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0" firstSheet="0" activeTab="0"/>
  </bookViews>
  <sheets>
    <sheet name="表紙" sheetId="1" state="visible" r:id="rId2"/>
    <sheet name="市町村鏡（総括）" sheetId="2" state="visible" r:id="rId3"/>
    <sheet name="内訳書" sheetId="3" state="visible" r:id="rId4"/>
    <sheet name="明細書−建築" sheetId="4" state="visible" r:id="rId5"/>
    <sheet name="2明細書−建築" sheetId="5" state="visible" r:id="rId6"/>
    <sheet name="明細書−電気" sheetId="6" state="visible" r:id="rId7"/>
    <sheet name="明細書−設備" sheetId="7" state="visible" r:id="rId8"/>
  </sheets>
  <definedNames>
    <definedName function="false" hidden="false" localSheetId="2" name="_xlnm.Print_Area" vbProcedure="false">内訳書!$A$1:$L$22</definedName>
    <definedName function="false" hidden="false" localSheetId="6" name="_xlnm.Print_Area" vbProcedure="false">'明細書−設備'!$A$1:$J$175</definedName>
    <definedName function="false" hidden="false" localSheetId="5" name="_xlnm.Print_Area" vbProcedure="false">'明細書−電気'!$A$1:$J$200</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53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元年度</t>
  </si>
  <si>
    <t xml:space="preserve">道の駅みつまたバックヤード建築工事</t>
  </si>
  <si>
    <t xml:space="preserve">（実施）</t>
  </si>
  <si>
    <t xml:space="preserve">設計書</t>
  </si>
  <si>
    <t xml:space="preserve">調 査</t>
  </si>
  <si>
    <t xml:space="preserve">設 計</t>
  </si>
  <si>
    <t xml:space="preserve">三 第 ３ 号</t>
  </si>
  <si>
    <t xml:space="preserve">工 事 日 数 </t>
  </si>
  <si>
    <t xml:space="preserve">１２０</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 魚 沼 郡 湯 沢 町 大 字 三 俣 地 内</t>
  </si>
  <si>
    <t xml:space="preserve">変      更　請　負　額</t>
  </si>
  <si>
    <t xml:space="preserve">実    施</t>
  </si>
  <si>
    <t xml:space="preserve">バックヤード建築工事　　１式</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建築工事費</t>
  </si>
  <si>
    <t xml:space="preserve">式</t>
  </si>
  <si>
    <t xml:space="preserve">  第　１　号表</t>
  </si>
  <si>
    <t xml:space="preserve">発生材処分費計</t>
  </si>
  <si>
    <r>
      <rPr>
        <sz val="11"/>
        <rFont val="Noto Sans"/>
        <family val="2"/>
      </rPr>
      <t xml:space="preserve">合計</t>
    </r>
    <r>
      <rPr>
        <sz val="11"/>
        <rFont val="ＭＳ 明朝"/>
        <family val="1"/>
        <charset val="128"/>
      </rPr>
      <t xml:space="preserve">:P=</t>
    </r>
  </si>
  <si>
    <t xml:space="preserve">直接工事費</t>
  </si>
  <si>
    <t xml:space="preserve">共通仮設費</t>
  </si>
  <si>
    <t xml:space="preserve">純工事費</t>
  </si>
  <si>
    <t xml:space="preserve">現場管理費</t>
  </si>
  <si>
    <t xml:space="preserve">工事原価</t>
  </si>
  <si>
    <t xml:space="preserve">一般管理費</t>
  </si>
  <si>
    <r>
      <rPr>
        <sz val="9"/>
        <rFont val="Noto Sans"/>
        <family val="2"/>
      </rPr>
      <t xml:space="preserve">契約保証</t>
    </r>
    <r>
      <rPr>
        <sz val="9"/>
        <rFont val="ＭＳ 明朝"/>
        <family val="1"/>
        <charset val="128"/>
      </rPr>
      <t xml:space="preserve">(</t>
    </r>
    <r>
      <rPr>
        <sz val="9"/>
        <rFont val="Noto Sans"/>
        <family val="2"/>
      </rPr>
      <t xml:space="preserve">役務的保障</t>
    </r>
    <r>
      <rPr>
        <sz val="9"/>
        <rFont val="ＭＳ 明朝"/>
        <family val="1"/>
        <charset val="128"/>
      </rPr>
      <t xml:space="preserve">)</t>
    </r>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 建築工事費</t>
  </si>
  <si>
    <t xml:space="preserve">　１、直接仮設工事</t>
  </si>
  <si>
    <t xml:space="preserve"> 第　　２　　号表</t>
  </si>
  <si>
    <t xml:space="preserve">　２、基礎工事</t>
  </si>
  <si>
    <t xml:space="preserve">〃</t>
  </si>
  <si>
    <t xml:space="preserve"> 第　３～４　号表</t>
  </si>
  <si>
    <t xml:space="preserve">　３、木工事</t>
  </si>
  <si>
    <t xml:space="preserve"> 第　５～７　号表</t>
  </si>
  <si>
    <t xml:space="preserve">　４、屋根・外壁工事</t>
  </si>
  <si>
    <t xml:space="preserve"> 第　８～９　号表</t>
  </si>
  <si>
    <t xml:space="preserve">　５、内部造作工事</t>
  </si>
  <si>
    <t xml:space="preserve"> 第　１０　　号表</t>
  </si>
  <si>
    <t xml:space="preserve">　６、サッシ・金物工事</t>
  </si>
  <si>
    <r>
      <rPr>
        <sz val="10"/>
        <rFont val="Noto Sans"/>
        <family val="2"/>
      </rPr>
      <t xml:space="preserve"> 第　</t>
    </r>
    <r>
      <rPr>
        <sz val="10"/>
        <rFont val="ＭＳ 明朝"/>
        <family val="1"/>
        <charset val="128"/>
      </rPr>
      <t xml:space="preserve">11</t>
    </r>
    <r>
      <rPr>
        <sz val="10"/>
        <rFont val="Noto Sans"/>
        <family val="2"/>
      </rPr>
      <t xml:space="preserve">～</t>
    </r>
    <r>
      <rPr>
        <sz val="10"/>
        <rFont val="ＭＳ 明朝"/>
        <family val="1"/>
        <charset val="128"/>
      </rPr>
      <t xml:space="preserve">13</t>
    </r>
    <r>
      <rPr>
        <sz val="10"/>
        <rFont val="Noto Sans"/>
        <family val="2"/>
      </rPr>
      <t xml:space="preserve">　号表</t>
    </r>
  </si>
  <si>
    <t xml:space="preserve">　７、内装・雑工事</t>
  </si>
  <si>
    <t xml:space="preserve"> 第　１４　　号表</t>
  </si>
  <si>
    <t xml:space="preserve">　８、塗装工事</t>
  </si>
  <si>
    <t xml:space="preserve"> 第　１５　　号表</t>
  </si>
  <si>
    <t xml:space="preserve">　９、電気工事</t>
  </si>
  <si>
    <t xml:space="preserve"> 第　１６　　号表</t>
  </si>
  <si>
    <t xml:space="preserve">１０、設備工事</t>
  </si>
  <si>
    <t xml:space="preserve"> 第　２２　　号表</t>
  </si>
  <si>
    <t xml:space="preserve">直接工事費合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１、直接仮設工事</t>
  </si>
  <si>
    <t xml:space="preserve">　遣り方</t>
  </si>
  <si>
    <t xml:space="preserve">　墨出し</t>
  </si>
  <si>
    <t xml:space="preserve">　外部枠組足場組立架け払い</t>
  </si>
  <si>
    <r>
      <rPr>
        <sz val="9"/>
        <rFont val="Noto Sans"/>
        <family val="2"/>
      </rPr>
      <t xml:space="preserve">高さ</t>
    </r>
    <r>
      <rPr>
        <sz val="9"/>
        <rFont val="ＭＳ 明朝"/>
        <family val="1"/>
        <charset val="128"/>
      </rPr>
      <t xml:space="preserve">12m</t>
    </r>
    <r>
      <rPr>
        <sz val="9"/>
        <rFont val="Noto Sans"/>
        <family val="2"/>
      </rPr>
      <t xml:space="preserve">未満　　　　　　巾木・下残</t>
    </r>
  </si>
  <si>
    <t xml:space="preserve">m2</t>
  </si>
  <si>
    <t xml:space="preserve">　メッシュシート取付</t>
  </si>
  <si>
    <t xml:space="preserve">　内部足場</t>
  </si>
  <si>
    <t xml:space="preserve">　養生費</t>
  </si>
  <si>
    <t xml:space="preserve">　清掃跡片付け</t>
  </si>
  <si>
    <t xml:space="preserve">　発生屑処分</t>
  </si>
  <si>
    <t xml:space="preserve">運搬供</t>
  </si>
  <si>
    <t xml:space="preserve">　仮設材運搬</t>
  </si>
  <si>
    <t xml:space="preserve">　雑仮設資材</t>
  </si>
  <si>
    <t xml:space="preserve">　仮設電気</t>
  </si>
  <si>
    <t xml:space="preserve">現地使用可、別途精算</t>
  </si>
  <si>
    <t xml:space="preserve">　仮設水道</t>
  </si>
  <si>
    <t xml:space="preserve">　仮設便所</t>
  </si>
  <si>
    <t xml:space="preserve">　　　　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 ２　基礎工事</t>
  </si>
  <si>
    <t xml:space="preserve">　ｱｽﾌｧﾙﾄｶｯﾀｰ入れ</t>
  </si>
  <si>
    <r>
      <rPr>
        <sz val="9"/>
        <rFont val="Noto Sans"/>
        <family val="2"/>
      </rPr>
      <t xml:space="preserve">深</t>
    </r>
    <r>
      <rPr>
        <sz val="9"/>
        <rFont val="ＭＳ 明朝"/>
        <family val="1"/>
        <charset val="128"/>
      </rPr>
      <t xml:space="preserve">50</t>
    </r>
    <r>
      <rPr>
        <sz val="9"/>
        <rFont val="Noto Sans"/>
        <family val="2"/>
      </rPr>
      <t xml:space="preserve">㎜</t>
    </r>
    <r>
      <rPr>
        <sz val="9"/>
        <rFont val="ＭＳ 明朝"/>
        <family val="1"/>
        <charset val="128"/>
      </rPr>
      <t xml:space="preserve">×25</t>
    </r>
    <r>
      <rPr>
        <sz val="9"/>
        <rFont val="Noto Sans"/>
        <family val="2"/>
      </rPr>
      <t xml:space="preserve">ｍ</t>
    </r>
  </si>
  <si>
    <r>
      <rPr>
        <sz val="10"/>
        <rFont val="Noto Sans"/>
        <family val="2"/>
      </rPr>
      <t xml:space="preserve">　ｱｽﾌｧﾙﾄ処分剥ぎ取り運搬共　</t>
    </r>
    <r>
      <rPr>
        <sz val="10"/>
        <rFont val="ＭＳ 明朝"/>
        <family val="1"/>
        <charset val="128"/>
      </rPr>
      <t xml:space="preserve">1.86</t>
    </r>
    <r>
      <rPr>
        <sz val="10"/>
        <rFont val="Noto Sans"/>
        <family val="2"/>
      </rPr>
      <t xml:space="preserve">㎥</t>
    </r>
  </si>
  <si>
    <t xml:space="preserve">ｔ</t>
  </si>
  <si>
    <t xml:space="preserve">　掘削土量</t>
  </si>
  <si>
    <t xml:space="preserve">m3</t>
  </si>
  <si>
    <t xml:space="preserve">　戻し土量</t>
  </si>
  <si>
    <t xml:space="preserve">　残土処分</t>
  </si>
  <si>
    <t xml:space="preserve">　砕石事業</t>
  </si>
  <si>
    <r>
      <rPr>
        <sz val="9"/>
        <rFont val="Noto Sans"/>
        <family val="2"/>
      </rPr>
      <t xml:space="preserve">再生</t>
    </r>
    <r>
      <rPr>
        <sz val="9"/>
        <rFont val="ＭＳ 明朝"/>
        <family val="1"/>
        <charset val="128"/>
      </rPr>
      <t xml:space="preserve">40</t>
    </r>
    <r>
      <rPr>
        <sz val="9"/>
        <rFont val="Noto Sans"/>
        <family val="2"/>
      </rPr>
      <t xml:space="preserve">ラン</t>
    </r>
  </si>
  <si>
    <t xml:space="preserve">　砂</t>
  </si>
  <si>
    <r>
      <rPr>
        <sz val="9"/>
        <rFont val="Noto Sans"/>
        <family val="2"/>
      </rPr>
      <t xml:space="preserve">ｔ＝</t>
    </r>
    <r>
      <rPr>
        <sz val="9"/>
        <rFont val="ＭＳ 明朝"/>
        <family val="1"/>
        <charset val="128"/>
      </rPr>
      <t xml:space="preserve">30</t>
    </r>
  </si>
  <si>
    <t xml:space="preserve">　捨コン型枠</t>
  </si>
  <si>
    <t xml:space="preserve">ｍ</t>
  </si>
  <si>
    <t xml:space="preserve">　ベース型枠</t>
  </si>
  <si>
    <t xml:space="preserve">　立上り型枠</t>
  </si>
  <si>
    <t xml:space="preserve">　型枠運搬</t>
  </si>
  <si>
    <t xml:space="preserve">　鉄筋加工組立運搬共</t>
  </si>
  <si>
    <r>
      <rPr>
        <sz val="9"/>
        <rFont val="Noto Sans"/>
        <family val="2"/>
      </rPr>
      <t xml:space="preserve">Ｄ</t>
    </r>
    <r>
      <rPr>
        <sz val="9"/>
        <rFont val="ＭＳ 明朝"/>
        <family val="1"/>
        <charset val="128"/>
      </rPr>
      <t xml:space="preserve">10</t>
    </r>
  </si>
  <si>
    <t xml:space="preserve">ｋｇ</t>
  </si>
  <si>
    <r>
      <rPr>
        <sz val="9"/>
        <rFont val="Noto Sans"/>
        <family val="2"/>
      </rPr>
      <t xml:space="preserve">Ｄ</t>
    </r>
    <r>
      <rPr>
        <sz val="9"/>
        <rFont val="ＭＳ 明朝"/>
        <family val="1"/>
        <charset val="128"/>
      </rPr>
      <t xml:space="preserve">13</t>
    </r>
  </si>
  <si>
    <t xml:space="preserve">　ワイヤーメッシュ</t>
  </si>
  <si>
    <t xml:space="preserve">6φ×150×150</t>
  </si>
  <si>
    <t xml:space="preserve">　防湿ｼｰﾄ</t>
  </si>
  <si>
    <t xml:space="preserve">t=0.15</t>
  </si>
  <si>
    <r>
      <rPr>
        <sz val="10"/>
        <rFont val="Noto Sans"/>
        <family val="2"/>
      </rPr>
      <t xml:space="preserve">　</t>
    </r>
    <r>
      <rPr>
        <sz val="10"/>
        <rFont val="ＭＳ 明朝"/>
        <family val="1"/>
        <charset val="128"/>
      </rPr>
      <t xml:space="preserve">XPS</t>
    </r>
    <r>
      <rPr>
        <sz val="10"/>
        <rFont val="Noto Sans"/>
        <family val="2"/>
      </rPr>
      <t xml:space="preserve">板 </t>
    </r>
    <r>
      <rPr>
        <sz val="10"/>
        <rFont val="ＭＳ 明朝"/>
        <family val="1"/>
        <charset val="128"/>
      </rPr>
      <t xml:space="preserve">3</t>
    </r>
    <r>
      <rPr>
        <sz val="10"/>
        <rFont val="Noto Sans"/>
        <family val="2"/>
      </rPr>
      <t xml:space="preserve">種</t>
    </r>
    <r>
      <rPr>
        <sz val="10"/>
        <rFont val="ＭＳ 明朝"/>
        <family val="1"/>
        <charset val="128"/>
      </rPr>
      <t xml:space="preserve">B</t>
    </r>
  </si>
  <si>
    <t xml:space="preserve">t=25</t>
  </si>
  <si>
    <t xml:space="preserve">枚</t>
  </si>
  <si>
    <r>
      <rPr>
        <sz val="10"/>
        <rFont val="Noto Sans"/>
        <family val="2"/>
      </rPr>
      <t xml:space="preserve">第　 </t>
    </r>
    <r>
      <rPr>
        <sz val="10"/>
        <rFont val="ＭＳ 明朝"/>
        <family val="1"/>
        <charset val="128"/>
      </rPr>
      <t xml:space="preserve">4</t>
    </r>
    <r>
      <rPr>
        <sz val="10"/>
        <rFont val="Noto Sans"/>
        <family val="2"/>
      </rPr>
      <t xml:space="preserve">　号表</t>
    </r>
  </si>
  <si>
    <t xml:space="preserve">　捨コンｸﾘｰﾄ</t>
  </si>
  <si>
    <t xml:space="preserve">18×15×25</t>
  </si>
  <si>
    <t xml:space="preserve">　ﾍﾞｰｽコンｸﾘｰﾄ</t>
  </si>
  <si>
    <t xml:space="preserve">21×18×25</t>
  </si>
  <si>
    <t xml:space="preserve">　立上りコンｸﾘｰﾄ</t>
  </si>
  <si>
    <t xml:space="preserve">　土間コンｸﾘｰﾄ</t>
  </si>
  <si>
    <t xml:space="preserve">18×18×25</t>
  </si>
  <si>
    <t xml:space="preserve">　打設手間</t>
  </si>
  <si>
    <t xml:space="preserve">　金鏝仕上げ</t>
  </si>
  <si>
    <t xml:space="preserve">　ﾎﾟﾝﾌﾟ車</t>
  </si>
  <si>
    <t xml:space="preserve">回</t>
  </si>
  <si>
    <t xml:space="preserve">　圧送費､協力費</t>
  </si>
  <si>
    <t xml:space="preserve">　ｱﾝｶｰｾｯﾄ</t>
  </si>
  <si>
    <r>
      <rPr>
        <sz val="10"/>
        <rFont val="ＭＳ 明朝"/>
        <family val="1"/>
        <charset val="128"/>
      </rPr>
      <t xml:space="preserve">22</t>
    </r>
    <r>
      <rPr>
        <sz val="10"/>
        <rFont val="Noto Sans"/>
        <family val="2"/>
      </rPr>
      <t xml:space="preserve">本</t>
    </r>
  </si>
  <si>
    <t xml:space="preserve">ヶ所</t>
  </si>
  <si>
    <t xml:space="preserve">　沓石</t>
  </si>
  <si>
    <t xml:space="preserve">120×200×200</t>
  </si>
  <si>
    <t xml:space="preserve">　重機運搬費</t>
  </si>
  <si>
    <t xml:space="preserve">　ホールダウンセット</t>
  </si>
  <si>
    <t xml:space="preserve">ｸﾙﾋﾟﾀ共</t>
  </si>
  <si>
    <t xml:space="preserve">　天端ﾚﾍﾞﾗｰ</t>
  </si>
  <si>
    <t xml:space="preserve">　合　　　計</t>
  </si>
  <si>
    <t xml:space="preserve">一金　　　  　　更　</t>
  </si>
  <si>
    <r>
      <rPr>
        <sz val="10"/>
        <rFont val="Noto Sans"/>
        <family val="2"/>
      </rPr>
      <t xml:space="preserve">第　　</t>
    </r>
    <r>
      <rPr>
        <sz val="10"/>
        <rFont val="ＭＳ 明朝"/>
        <family val="1"/>
        <charset val="128"/>
      </rPr>
      <t xml:space="preserve">5</t>
    </r>
    <r>
      <rPr>
        <sz val="10"/>
        <rFont val="Noto Sans"/>
        <family val="2"/>
      </rPr>
      <t xml:space="preserve">　号表</t>
    </r>
  </si>
  <si>
    <t xml:space="preserve"> ３　木工事</t>
  </si>
  <si>
    <t xml:space="preserve">土台　注入 特一</t>
  </si>
  <si>
    <t xml:space="preserve">1.32×0.40×0.40</t>
  </si>
  <si>
    <t xml:space="preserve">丁</t>
  </si>
  <si>
    <t xml:space="preserve">柱　杉 特一</t>
  </si>
  <si>
    <t xml:space="preserve">1.00×0.40×0.40</t>
  </si>
  <si>
    <t xml:space="preserve">渡り　柱　杉 特一</t>
  </si>
  <si>
    <t xml:space="preserve">通し柱　杉 特一</t>
  </si>
  <si>
    <t xml:space="preserve">2.00×0.40×0.40</t>
  </si>
  <si>
    <r>
      <rPr>
        <sz val="9"/>
        <rFont val="ＭＳ 明朝"/>
        <family val="1"/>
        <charset val="128"/>
      </rPr>
      <t xml:space="preserve">2</t>
    </r>
    <r>
      <rPr>
        <sz val="9"/>
        <rFont val="Noto Sans"/>
        <family val="2"/>
      </rPr>
      <t xml:space="preserve">階桁･梁　米松 特一</t>
    </r>
  </si>
  <si>
    <r>
      <rPr>
        <sz val="9"/>
        <rFont val="ＭＳ 明朝"/>
        <family val="1"/>
        <charset val="128"/>
      </rPr>
      <t xml:space="preserve">2</t>
    </r>
    <r>
      <rPr>
        <sz val="9"/>
        <rFont val="Noto Sans"/>
        <family val="2"/>
      </rPr>
      <t xml:space="preserve">階　　 　米松 特一</t>
    </r>
  </si>
  <si>
    <t xml:space="preserve">1.32×0.40×0.50</t>
  </si>
  <si>
    <t xml:space="preserve">渡り　　  米松 特一</t>
  </si>
  <si>
    <t xml:space="preserve">1.00×0.40×0.70</t>
  </si>
  <si>
    <t xml:space="preserve">1.32×0.40×0.70</t>
  </si>
  <si>
    <t xml:space="preserve">1.32×0.40×1.00</t>
  </si>
  <si>
    <t xml:space="preserve">渡り束　  米松 特一</t>
  </si>
  <si>
    <t xml:space="preserve">渡り桁　  米松 特一</t>
  </si>
  <si>
    <t xml:space="preserve">2.00×0.40×1.20</t>
  </si>
  <si>
    <t xml:space="preserve">渡り棟木　米松 特一</t>
  </si>
  <si>
    <t xml:space="preserve">渡り頬杖　米松 特一</t>
  </si>
  <si>
    <t xml:space="preserve">1.00×0.30×0.30</t>
  </si>
  <si>
    <t xml:space="preserve">渡り火打ち　米松 特一　　　２階含む</t>
  </si>
  <si>
    <t xml:space="preserve">1.32×0.30×0.30</t>
  </si>
  <si>
    <t xml:space="preserve">渡り垂木　米松 特一</t>
  </si>
  <si>
    <t xml:space="preserve">1.32×0.15×0.35</t>
  </si>
  <si>
    <r>
      <rPr>
        <sz val="10"/>
        <rFont val="Noto Sans"/>
        <family val="2"/>
      </rPr>
      <t xml:space="preserve">第　　</t>
    </r>
    <r>
      <rPr>
        <sz val="10"/>
        <rFont val="ＭＳ 明朝"/>
        <family val="1"/>
        <charset val="128"/>
      </rPr>
      <t xml:space="preserve">6</t>
    </r>
    <r>
      <rPr>
        <sz val="10"/>
        <rFont val="Noto Sans"/>
        <family val="2"/>
      </rPr>
      <t xml:space="preserve">　号表</t>
    </r>
  </si>
  <si>
    <t xml:space="preserve">渡り破風板　杉 特一</t>
  </si>
  <si>
    <t xml:space="preserve">1.32×0.80×0.08</t>
  </si>
  <si>
    <t xml:space="preserve">渡り淀　杉 特一</t>
  </si>
  <si>
    <t xml:space="preserve">1.32×0.50×0.06</t>
  </si>
  <si>
    <t xml:space="preserve">渡り昇り淀　杉 特一</t>
  </si>
  <si>
    <t xml:space="preserve">1.32×0.25×0.06</t>
  </si>
  <si>
    <t xml:space="preserve">渡り　垂木掛け　米松 特一</t>
  </si>
  <si>
    <t xml:space="preserve">1.32×0.35×0.15</t>
  </si>
  <si>
    <t xml:space="preserve">小屋　桁　梁</t>
  </si>
  <si>
    <t xml:space="preserve">1.00×0.40×0.50</t>
  </si>
  <si>
    <t xml:space="preserve">小屋　束 母屋　米松 特一</t>
  </si>
  <si>
    <t xml:space="preserve">小屋　桁･梁　米松 特一</t>
  </si>
  <si>
    <t xml:space="preserve">1.50×0.40×0.50</t>
  </si>
  <si>
    <t xml:space="preserve">1.50×0.40×1.20</t>
  </si>
  <si>
    <t xml:space="preserve">小屋　火打ち　米松 特一</t>
  </si>
  <si>
    <t xml:space="preserve">小屋　破風板　杉 特一</t>
  </si>
  <si>
    <t xml:space="preserve">筋違い　米松 特一</t>
  </si>
  <si>
    <t xml:space="preserve">1.32×0.15×0.30</t>
  </si>
  <si>
    <t xml:space="preserve">垂木　芯持ち 特一</t>
  </si>
  <si>
    <t xml:space="preserve">1.32×0.20×0.20</t>
  </si>
  <si>
    <t xml:space="preserve">淀　杉 特一</t>
  </si>
  <si>
    <t xml:space="preserve">昇り淀　杉 特一</t>
  </si>
  <si>
    <r>
      <rPr>
        <sz val="10"/>
        <rFont val="Noto Sans"/>
        <family val="2"/>
      </rPr>
      <t xml:space="preserve">第　　</t>
    </r>
    <r>
      <rPr>
        <sz val="10"/>
        <rFont val="ＭＳ 明朝"/>
        <family val="1"/>
        <charset val="128"/>
      </rPr>
      <t xml:space="preserve">7</t>
    </r>
    <r>
      <rPr>
        <sz val="10"/>
        <rFont val="Noto Sans"/>
        <family val="2"/>
      </rPr>
      <t xml:space="preserve">　号表</t>
    </r>
  </si>
  <si>
    <t xml:space="preserve">小屋筋　松 特一</t>
  </si>
  <si>
    <t xml:space="preserve">1.32×0.35×0.07</t>
  </si>
  <si>
    <t xml:space="preserve">間柱　松 特一</t>
  </si>
  <si>
    <t xml:space="preserve">1.00×0.40×0.10</t>
  </si>
  <si>
    <t xml:space="preserve">窓台　松 特一</t>
  </si>
  <si>
    <t xml:space="preserve">1.32×0.40×0.10</t>
  </si>
  <si>
    <t xml:space="preserve">角間柱　松 特一</t>
  </si>
  <si>
    <t xml:space="preserve">1.32×0.10×0.13</t>
  </si>
  <si>
    <t xml:space="preserve">渡り野地板</t>
  </si>
  <si>
    <r>
      <rPr>
        <sz val="9"/>
        <rFont val="Noto Sans"/>
        <family val="2"/>
      </rPr>
      <t xml:space="preserve">構造用合板　</t>
    </r>
    <r>
      <rPr>
        <sz val="9"/>
        <rFont val="ＭＳ 明朝"/>
        <family val="1"/>
        <charset val="128"/>
      </rPr>
      <t xml:space="preserve">3×6 t=12</t>
    </r>
  </si>
  <si>
    <t xml:space="preserve">床構造合板</t>
  </si>
  <si>
    <t xml:space="preserve">3×6 t=24</t>
  </si>
  <si>
    <t xml:space="preserve">野地合板</t>
  </si>
  <si>
    <t xml:space="preserve">3×6 t=12</t>
  </si>
  <si>
    <t xml:space="preserve">構造金物</t>
  </si>
  <si>
    <t xml:space="preserve">ﾋﾞｽ釘</t>
  </si>
  <si>
    <t xml:space="preserve">構造工事費</t>
  </si>
  <si>
    <t xml:space="preserve">ﾌﾟﾚｶｯﾄ</t>
  </si>
  <si>
    <t xml:space="preserve">ﾚｯｶｰ</t>
  </si>
  <si>
    <t xml:space="preserve">運搬</t>
  </si>
  <si>
    <r>
      <rPr>
        <sz val="10"/>
        <rFont val="Noto Sans"/>
        <family val="2"/>
      </rPr>
      <t xml:space="preserve">第　  </t>
    </r>
    <r>
      <rPr>
        <sz val="10"/>
        <rFont val="ＭＳ 明朝"/>
        <family val="1"/>
        <charset val="128"/>
      </rPr>
      <t xml:space="preserve">8</t>
    </r>
    <r>
      <rPr>
        <sz val="10"/>
        <rFont val="Noto Sans"/>
        <family val="2"/>
      </rPr>
      <t xml:space="preserve">　号表</t>
    </r>
  </si>
  <si>
    <t xml:space="preserve"> ４　屋根・外壁工事</t>
  </si>
  <si>
    <t xml:space="preserve">　本屋屋根</t>
  </si>
  <si>
    <r>
      <rPr>
        <sz val="10"/>
        <rFont val="ＭＳ 明朝"/>
        <family val="1"/>
        <charset val="128"/>
      </rPr>
      <t xml:space="preserve">SGL</t>
    </r>
    <r>
      <rPr>
        <sz val="10"/>
        <rFont val="Noto Sans"/>
        <family val="2"/>
      </rPr>
      <t xml:space="preserve">鋼板横葺き</t>
    </r>
  </si>
  <si>
    <t xml:space="preserve">t=0.35</t>
  </si>
  <si>
    <t xml:space="preserve">ｱｽﾌｧﾙﾄﾙｰﾌｨﾝｸﾞ</t>
  </si>
  <si>
    <t xml:space="preserve">22kg</t>
  </si>
  <si>
    <t xml:space="preserve">　外壁</t>
  </si>
  <si>
    <r>
      <rPr>
        <sz val="10"/>
        <rFont val="ＭＳ 明朝"/>
        <family val="1"/>
        <charset val="128"/>
      </rPr>
      <t xml:space="preserve">SGL</t>
    </r>
    <r>
      <rPr>
        <sz val="10"/>
        <rFont val="Noto Sans"/>
        <family val="2"/>
      </rPr>
      <t xml:space="preserve">鋼板角波張り</t>
    </r>
  </si>
  <si>
    <t xml:space="preserve">軒天見切り</t>
  </si>
  <si>
    <t xml:space="preserve">窓下見切り</t>
  </si>
  <si>
    <r>
      <rPr>
        <sz val="10"/>
        <rFont val="Noto Sans"/>
        <family val="2"/>
      </rPr>
      <t xml:space="preserve">破風板</t>
    </r>
    <r>
      <rPr>
        <sz val="10"/>
        <rFont val="ＭＳ 明朝"/>
        <family val="1"/>
        <charset val="128"/>
      </rPr>
      <t xml:space="preserve">0.35</t>
    </r>
    <r>
      <rPr>
        <sz val="10"/>
        <rFont val="Noto Sans"/>
        <family val="2"/>
      </rPr>
      <t xml:space="preserve">㎜</t>
    </r>
    <r>
      <rPr>
        <sz val="10"/>
        <rFont val="ＭＳ 明朝"/>
        <family val="1"/>
        <charset val="128"/>
      </rPr>
      <t xml:space="preserve">SGL</t>
    </r>
    <r>
      <rPr>
        <sz val="10"/>
        <rFont val="Noto Sans"/>
        <family val="2"/>
      </rPr>
      <t xml:space="preserve">鉄板巻</t>
    </r>
  </si>
  <si>
    <t xml:space="preserve">軒天白リブ波張り</t>
  </si>
  <si>
    <t xml:space="preserve">付け梁天端水切り</t>
  </si>
  <si>
    <t xml:space="preserve">水切り取付け部ｼｰﾘﾝｸﾞ</t>
  </si>
  <si>
    <t xml:space="preserve">　渡り廊下屋根</t>
  </si>
  <si>
    <r>
      <rPr>
        <sz val="10"/>
        <rFont val="Noto Sans"/>
        <family val="2"/>
      </rPr>
      <t xml:space="preserve">第 　</t>
    </r>
    <r>
      <rPr>
        <sz val="10"/>
        <rFont val="ＭＳ 明朝"/>
        <family val="1"/>
        <charset val="128"/>
      </rPr>
      <t xml:space="preserve">9</t>
    </r>
    <r>
      <rPr>
        <sz val="10"/>
        <rFont val="Noto Sans"/>
        <family val="2"/>
      </rPr>
      <t xml:space="preserve">　号表</t>
    </r>
  </si>
  <si>
    <t xml:space="preserve">　既存屋根に新設屋根</t>
  </si>
  <si>
    <t xml:space="preserve">谷加工歩合</t>
  </si>
  <si>
    <t xml:space="preserve">剥ぎ手間、廃材処分</t>
  </si>
  <si>
    <t xml:space="preserve">　クレーン代</t>
  </si>
  <si>
    <t xml:space="preserve">　透湿防水ｼｰﾄ</t>
  </si>
  <si>
    <r>
      <rPr>
        <sz val="9"/>
        <rFont val="ＭＳ 明朝"/>
        <family val="1"/>
        <charset val="128"/>
      </rPr>
      <t xml:space="preserve">50</t>
    </r>
    <r>
      <rPr>
        <sz val="9"/>
        <rFont val="Noto Sans"/>
        <family val="2"/>
      </rPr>
      <t xml:space="preserve">ｍ巻</t>
    </r>
  </si>
  <si>
    <t xml:space="preserve">本</t>
  </si>
  <si>
    <t xml:space="preserve">　胴縁</t>
  </si>
  <si>
    <t xml:space="preserve">4000×20×45</t>
  </si>
  <si>
    <t xml:space="preserve">　貫</t>
  </si>
  <si>
    <t xml:space="preserve">4000×20×105</t>
  </si>
  <si>
    <t xml:space="preserve">　野縁軒天</t>
  </si>
  <si>
    <t xml:space="preserve">4000×30×40</t>
  </si>
  <si>
    <t xml:space="preserve">　付け梁</t>
  </si>
  <si>
    <t xml:space="preserve">4000×150×30</t>
  </si>
  <si>
    <t xml:space="preserve">　雑材・金物</t>
  </si>
  <si>
    <t xml:space="preserve">　下地工事費</t>
  </si>
  <si>
    <r>
      <rPr>
        <sz val="10"/>
        <rFont val="Noto Sans"/>
        <family val="2"/>
      </rPr>
      <t xml:space="preserve">第　</t>
    </r>
    <r>
      <rPr>
        <sz val="10"/>
        <rFont val="ＭＳ 明朝"/>
        <family val="1"/>
        <charset val="128"/>
      </rPr>
      <t xml:space="preserve">10</t>
    </r>
    <r>
      <rPr>
        <sz val="10"/>
        <rFont val="Noto Sans"/>
        <family val="2"/>
      </rPr>
      <t xml:space="preserve">　号表</t>
    </r>
  </si>
  <si>
    <t xml:space="preserve"> ５　内部造作工事</t>
  </si>
  <si>
    <t xml:space="preserve">断熱材</t>
  </si>
  <si>
    <r>
      <rPr>
        <sz val="9"/>
        <rFont val="Noto Sans"/>
        <family val="2"/>
      </rPr>
      <t xml:space="preserve">ｸﾞﾗｽｳｰﾙ</t>
    </r>
    <r>
      <rPr>
        <sz val="9"/>
        <rFont val="ＭＳ 明朝"/>
        <family val="1"/>
        <charset val="128"/>
      </rPr>
      <t xml:space="preserve">50</t>
    </r>
    <r>
      <rPr>
        <sz val="9"/>
        <rFont val="Noto Sans"/>
        <family val="2"/>
      </rPr>
      <t xml:space="preserve">ﾐﾘ</t>
    </r>
  </si>
  <si>
    <t xml:space="preserve">束</t>
  </si>
  <si>
    <t xml:space="preserve">胴縁</t>
  </si>
  <si>
    <t xml:space="preserve">4000×45×20</t>
  </si>
  <si>
    <t xml:space="preserve">野縁</t>
  </si>
  <si>
    <t xml:space="preserve">化粧ボード</t>
  </si>
  <si>
    <t xml:space="preserve">3×6</t>
  </si>
  <si>
    <t xml:space="preserve">雑材・金物</t>
  </si>
  <si>
    <t xml:space="preserve">工事費</t>
  </si>
  <si>
    <r>
      <rPr>
        <sz val="10"/>
        <rFont val="Noto Sans"/>
        <family val="2"/>
      </rPr>
      <t xml:space="preserve">第　</t>
    </r>
    <r>
      <rPr>
        <sz val="10"/>
        <rFont val="ＭＳ 明朝"/>
        <family val="1"/>
        <charset val="128"/>
      </rPr>
      <t xml:space="preserve">11</t>
    </r>
    <r>
      <rPr>
        <sz val="10"/>
        <rFont val="Noto Sans"/>
        <family val="2"/>
      </rPr>
      <t xml:space="preserve">　号表</t>
    </r>
  </si>
  <si>
    <t xml:space="preserve"> ６　サッシ・金物工事</t>
  </si>
  <si>
    <t xml:space="preserve">アルミサッシ</t>
  </si>
  <si>
    <r>
      <rPr>
        <sz val="9"/>
        <rFont val="Noto Sans"/>
        <family val="2"/>
      </rPr>
      <t xml:space="preserve">ＡＤ</t>
    </r>
    <r>
      <rPr>
        <sz val="9"/>
        <rFont val="ＭＳ 明朝"/>
        <family val="1"/>
        <charset val="128"/>
      </rPr>
      <t xml:space="preserve">-</t>
    </r>
    <r>
      <rPr>
        <sz val="9"/>
        <rFont val="Noto Sans"/>
        <family val="2"/>
      </rPr>
      <t xml:space="preserve">１</t>
    </r>
  </si>
  <si>
    <r>
      <rPr>
        <sz val="9"/>
        <rFont val="ＭＳ 明朝"/>
        <family val="1"/>
        <charset val="128"/>
      </rPr>
      <t xml:space="preserve">1690×2230</t>
    </r>
    <r>
      <rPr>
        <sz val="9"/>
        <rFont val="Noto Sans"/>
        <family val="2"/>
      </rPr>
      <t xml:space="preserve">　店舗引戸　　　　　　　　　型</t>
    </r>
    <r>
      <rPr>
        <sz val="9"/>
        <rFont val="ＭＳ 明朝"/>
        <family val="1"/>
        <charset val="128"/>
      </rPr>
      <t xml:space="preserve">4/</t>
    </r>
    <r>
      <rPr>
        <sz val="9"/>
        <rFont val="Noto Sans"/>
        <family val="2"/>
      </rPr>
      <t xml:space="preserve">腰ﾊﾟﾈﾙ</t>
    </r>
  </si>
  <si>
    <t xml:space="preserve">組</t>
  </si>
  <si>
    <r>
      <rPr>
        <sz val="9"/>
        <rFont val="Noto Sans"/>
        <family val="2"/>
      </rPr>
      <t xml:space="preserve">ＡＤ</t>
    </r>
    <r>
      <rPr>
        <sz val="9"/>
        <rFont val="ＭＳ 明朝"/>
        <family val="1"/>
        <charset val="128"/>
      </rPr>
      <t xml:space="preserve">-</t>
    </r>
    <r>
      <rPr>
        <sz val="9"/>
        <rFont val="Noto Sans"/>
        <family val="2"/>
      </rPr>
      <t xml:space="preserve">２</t>
    </r>
  </si>
  <si>
    <r>
      <rPr>
        <sz val="9"/>
        <rFont val="ＭＳ 明朝"/>
        <family val="1"/>
        <charset val="128"/>
      </rPr>
      <t xml:space="preserve">1690×2230</t>
    </r>
    <r>
      <rPr>
        <sz val="9"/>
        <rFont val="Noto Sans"/>
        <family val="2"/>
      </rPr>
      <t xml:space="preserve">　店舗引戸　　　　　　　　　透</t>
    </r>
    <r>
      <rPr>
        <sz val="9"/>
        <rFont val="ＭＳ 明朝"/>
        <family val="1"/>
        <charset val="128"/>
      </rPr>
      <t xml:space="preserve">3/</t>
    </r>
    <r>
      <rPr>
        <sz val="9"/>
        <rFont val="Noto Sans"/>
        <family val="2"/>
      </rPr>
      <t xml:space="preserve">腰ﾊﾟﾈﾙ</t>
    </r>
  </si>
  <si>
    <r>
      <rPr>
        <sz val="9"/>
        <rFont val="Noto Sans"/>
        <family val="2"/>
      </rPr>
      <t xml:space="preserve">ＡＷ</t>
    </r>
    <r>
      <rPr>
        <sz val="9"/>
        <rFont val="ＭＳ 明朝"/>
        <family val="1"/>
        <charset val="128"/>
      </rPr>
      <t xml:space="preserve">-</t>
    </r>
    <r>
      <rPr>
        <sz val="9"/>
        <rFont val="Noto Sans"/>
        <family val="2"/>
      </rPr>
      <t xml:space="preserve">１</t>
    </r>
  </si>
  <si>
    <r>
      <rPr>
        <sz val="9"/>
        <rFont val="ＭＳ 明朝"/>
        <family val="1"/>
        <charset val="128"/>
      </rPr>
      <t xml:space="preserve">1690×1370</t>
    </r>
    <r>
      <rPr>
        <sz val="9"/>
        <rFont val="Noto Sans"/>
        <family val="2"/>
      </rPr>
      <t xml:space="preserve">　ﾌﾚﾐﾝｸﾞ引違半外　型</t>
    </r>
    <r>
      <rPr>
        <sz val="9"/>
        <rFont val="ＭＳ 明朝"/>
        <family val="1"/>
        <charset val="128"/>
      </rPr>
      <t xml:space="preserve">4+</t>
    </r>
    <r>
      <rPr>
        <sz val="9"/>
        <rFont val="Noto Sans"/>
        <family val="2"/>
      </rPr>
      <t xml:space="preserve">Ａ</t>
    </r>
    <r>
      <rPr>
        <sz val="9"/>
        <rFont val="ＭＳ 明朝"/>
        <family val="1"/>
        <charset val="128"/>
      </rPr>
      <t xml:space="preserve">9+</t>
    </r>
    <r>
      <rPr>
        <sz val="9"/>
        <rFont val="Noto Sans"/>
        <family val="2"/>
      </rPr>
      <t xml:space="preserve">ＦＬ</t>
    </r>
    <r>
      <rPr>
        <sz val="9"/>
        <rFont val="ＭＳ 明朝"/>
        <family val="1"/>
        <charset val="128"/>
      </rPr>
      <t xml:space="preserve">3</t>
    </r>
  </si>
  <si>
    <r>
      <rPr>
        <sz val="9"/>
        <rFont val="Noto Sans"/>
        <family val="2"/>
      </rPr>
      <t xml:space="preserve">ＡＷ</t>
    </r>
    <r>
      <rPr>
        <sz val="9"/>
        <rFont val="ＭＳ 明朝"/>
        <family val="1"/>
        <charset val="128"/>
      </rPr>
      <t xml:space="preserve">-</t>
    </r>
    <r>
      <rPr>
        <sz val="9"/>
        <rFont val="Noto Sans"/>
        <family val="2"/>
      </rPr>
      <t xml:space="preserve">２</t>
    </r>
  </si>
  <si>
    <r>
      <rPr>
        <sz val="9"/>
        <rFont val="ＭＳ 明朝"/>
        <family val="1"/>
        <charset val="128"/>
      </rPr>
      <t xml:space="preserve">1690×1370</t>
    </r>
    <r>
      <rPr>
        <sz val="9"/>
        <rFont val="Noto Sans"/>
        <family val="2"/>
      </rPr>
      <t xml:space="preserve">　ﾌﾚﾐﾝｸﾞ引違半外　透明</t>
    </r>
    <r>
      <rPr>
        <sz val="9"/>
        <rFont val="ＭＳ 明朝"/>
        <family val="1"/>
        <charset val="128"/>
      </rPr>
      <t xml:space="preserve">3+</t>
    </r>
    <r>
      <rPr>
        <sz val="9"/>
        <rFont val="Noto Sans"/>
        <family val="2"/>
      </rPr>
      <t xml:space="preserve">Ａ</t>
    </r>
    <r>
      <rPr>
        <sz val="9"/>
        <rFont val="ＭＳ 明朝"/>
        <family val="1"/>
        <charset val="128"/>
      </rPr>
      <t xml:space="preserve">10+</t>
    </r>
    <r>
      <rPr>
        <sz val="9"/>
        <rFont val="Noto Sans"/>
        <family val="2"/>
      </rPr>
      <t xml:space="preserve">ＦＬ</t>
    </r>
    <r>
      <rPr>
        <sz val="9"/>
        <rFont val="ＭＳ 明朝"/>
        <family val="1"/>
        <charset val="128"/>
      </rPr>
      <t xml:space="preserve">3</t>
    </r>
  </si>
  <si>
    <r>
      <rPr>
        <sz val="9"/>
        <rFont val="Noto Sans"/>
        <family val="2"/>
      </rPr>
      <t xml:space="preserve">ＡＷ</t>
    </r>
    <r>
      <rPr>
        <sz val="9"/>
        <rFont val="ＭＳ 明朝"/>
        <family val="1"/>
        <charset val="128"/>
      </rPr>
      <t xml:space="preserve">-</t>
    </r>
    <r>
      <rPr>
        <sz val="9"/>
        <rFont val="Noto Sans"/>
        <family val="2"/>
      </rPr>
      <t xml:space="preserve">３</t>
    </r>
  </si>
  <si>
    <r>
      <rPr>
        <sz val="9"/>
        <rFont val="ＭＳ 明朝"/>
        <family val="1"/>
        <charset val="128"/>
      </rPr>
      <t xml:space="preserve">1690×1170</t>
    </r>
    <r>
      <rPr>
        <sz val="9"/>
        <rFont val="Noto Sans"/>
        <family val="2"/>
      </rPr>
      <t xml:space="preserve">　ﾌﾚﾐﾝｸﾞ引違半外　透明</t>
    </r>
    <r>
      <rPr>
        <sz val="9"/>
        <rFont val="ＭＳ 明朝"/>
        <family val="1"/>
        <charset val="128"/>
      </rPr>
      <t xml:space="preserve">3+</t>
    </r>
    <r>
      <rPr>
        <sz val="9"/>
        <rFont val="Noto Sans"/>
        <family val="2"/>
      </rPr>
      <t xml:space="preserve">Ａ</t>
    </r>
    <r>
      <rPr>
        <sz val="9"/>
        <rFont val="ＭＳ 明朝"/>
        <family val="1"/>
        <charset val="128"/>
      </rPr>
      <t xml:space="preserve">10+</t>
    </r>
    <r>
      <rPr>
        <sz val="9"/>
        <rFont val="Noto Sans"/>
        <family val="2"/>
      </rPr>
      <t xml:space="preserve">ＦＬ</t>
    </r>
    <r>
      <rPr>
        <sz val="9"/>
        <rFont val="ＭＳ 明朝"/>
        <family val="1"/>
        <charset val="128"/>
      </rPr>
      <t xml:space="preserve">3</t>
    </r>
  </si>
  <si>
    <r>
      <rPr>
        <sz val="9"/>
        <rFont val="Noto Sans"/>
        <family val="2"/>
      </rPr>
      <t xml:space="preserve">ＡＷ</t>
    </r>
    <r>
      <rPr>
        <sz val="9"/>
        <rFont val="ＭＳ 明朝"/>
        <family val="1"/>
        <charset val="128"/>
      </rPr>
      <t xml:space="preserve">-</t>
    </r>
    <r>
      <rPr>
        <sz val="9"/>
        <rFont val="Noto Sans"/>
        <family val="2"/>
      </rPr>
      <t xml:space="preserve">４</t>
    </r>
  </si>
  <si>
    <r>
      <rPr>
        <sz val="9"/>
        <rFont val="ＭＳ 明朝"/>
        <family val="1"/>
        <charset val="128"/>
      </rPr>
      <t xml:space="preserve">1690×970</t>
    </r>
    <r>
      <rPr>
        <sz val="9"/>
        <rFont val="Noto Sans"/>
        <family val="2"/>
      </rPr>
      <t xml:space="preserve">　ﾌﾚﾐﾝｸﾞ引違半外型</t>
    </r>
    <r>
      <rPr>
        <sz val="9"/>
        <rFont val="ＭＳ 明朝"/>
        <family val="1"/>
        <charset val="128"/>
      </rPr>
      <t xml:space="preserve">4+</t>
    </r>
    <r>
      <rPr>
        <sz val="9"/>
        <rFont val="Noto Sans"/>
        <family val="2"/>
      </rPr>
      <t xml:space="preserve">Ａ</t>
    </r>
    <r>
      <rPr>
        <sz val="9"/>
        <rFont val="ＭＳ 明朝"/>
        <family val="1"/>
        <charset val="128"/>
      </rPr>
      <t xml:space="preserve">9+</t>
    </r>
    <r>
      <rPr>
        <sz val="9"/>
        <rFont val="Noto Sans"/>
        <family val="2"/>
      </rPr>
      <t xml:space="preserve">ＦＬ</t>
    </r>
    <r>
      <rPr>
        <sz val="9"/>
        <rFont val="ＭＳ 明朝"/>
        <family val="1"/>
        <charset val="128"/>
      </rPr>
      <t xml:space="preserve">3</t>
    </r>
  </si>
  <si>
    <r>
      <rPr>
        <sz val="9"/>
        <rFont val="Noto Sans"/>
        <family val="2"/>
      </rPr>
      <t xml:space="preserve">ＡＷ</t>
    </r>
    <r>
      <rPr>
        <sz val="9"/>
        <rFont val="ＭＳ 明朝"/>
        <family val="1"/>
        <charset val="128"/>
      </rPr>
      <t xml:space="preserve">-</t>
    </r>
    <r>
      <rPr>
        <sz val="9"/>
        <rFont val="Noto Sans"/>
        <family val="2"/>
      </rPr>
      <t xml:space="preserve">５</t>
    </r>
  </si>
  <si>
    <r>
      <rPr>
        <sz val="9"/>
        <rFont val="ＭＳ 明朝"/>
        <family val="1"/>
        <charset val="128"/>
      </rPr>
      <t xml:space="preserve">1690×770</t>
    </r>
    <r>
      <rPr>
        <sz val="9"/>
        <rFont val="Noto Sans"/>
        <family val="2"/>
      </rPr>
      <t xml:space="preserve">　ﾌﾚﾐﾝｸﾞ引違半外　透明</t>
    </r>
    <r>
      <rPr>
        <sz val="9"/>
        <rFont val="ＭＳ 明朝"/>
        <family val="1"/>
        <charset val="128"/>
      </rPr>
      <t xml:space="preserve">3+</t>
    </r>
    <r>
      <rPr>
        <sz val="9"/>
        <rFont val="Noto Sans"/>
        <family val="2"/>
      </rPr>
      <t xml:space="preserve">Ａ</t>
    </r>
    <r>
      <rPr>
        <sz val="9"/>
        <rFont val="ＭＳ 明朝"/>
        <family val="1"/>
        <charset val="128"/>
      </rPr>
      <t xml:space="preserve">10+</t>
    </r>
    <r>
      <rPr>
        <sz val="9"/>
        <rFont val="Noto Sans"/>
        <family val="2"/>
      </rPr>
      <t xml:space="preserve">ＦＬ</t>
    </r>
    <r>
      <rPr>
        <sz val="9"/>
        <rFont val="ＭＳ 明朝"/>
        <family val="1"/>
        <charset val="128"/>
      </rPr>
      <t xml:space="preserve">3</t>
    </r>
  </si>
  <si>
    <r>
      <rPr>
        <sz val="9"/>
        <rFont val="Noto Sans"/>
        <family val="2"/>
      </rPr>
      <t xml:space="preserve">ＡＷ</t>
    </r>
    <r>
      <rPr>
        <sz val="9"/>
        <rFont val="ＭＳ 明朝"/>
        <family val="1"/>
        <charset val="128"/>
      </rPr>
      <t xml:space="preserve">-</t>
    </r>
    <r>
      <rPr>
        <sz val="9"/>
        <rFont val="Noto Sans"/>
        <family val="2"/>
      </rPr>
      <t xml:space="preserve">６</t>
    </r>
  </si>
  <si>
    <r>
      <rPr>
        <sz val="9"/>
        <rFont val="ＭＳ 明朝"/>
        <family val="1"/>
        <charset val="128"/>
      </rPr>
      <t xml:space="preserve">730×570</t>
    </r>
    <r>
      <rPr>
        <sz val="9"/>
        <rFont val="Noto Sans"/>
        <family val="2"/>
      </rPr>
      <t xml:space="preserve">　 ﾌﾚﾐﾝｸﾞ引違半外　型</t>
    </r>
    <r>
      <rPr>
        <sz val="9"/>
        <rFont val="ＭＳ 明朝"/>
        <family val="1"/>
        <charset val="128"/>
      </rPr>
      <t xml:space="preserve">4+</t>
    </r>
    <r>
      <rPr>
        <sz val="9"/>
        <rFont val="Noto Sans"/>
        <family val="2"/>
      </rPr>
      <t xml:space="preserve">Ａ</t>
    </r>
    <r>
      <rPr>
        <sz val="9"/>
        <rFont val="ＭＳ 明朝"/>
        <family val="1"/>
        <charset val="128"/>
      </rPr>
      <t xml:space="preserve">9+</t>
    </r>
    <r>
      <rPr>
        <sz val="9"/>
        <rFont val="Noto Sans"/>
        <family val="2"/>
      </rPr>
      <t xml:space="preserve">ＦＬ</t>
    </r>
    <r>
      <rPr>
        <sz val="9"/>
        <rFont val="ＭＳ 明朝"/>
        <family val="1"/>
        <charset val="128"/>
      </rPr>
      <t xml:space="preserve">3</t>
    </r>
  </si>
  <si>
    <t xml:space="preserve">計</t>
  </si>
  <si>
    <r>
      <rPr>
        <sz val="10"/>
        <rFont val="Noto Sans"/>
        <family val="2"/>
      </rPr>
      <t xml:space="preserve">第　</t>
    </r>
    <r>
      <rPr>
        <sz val="10"/>
        <rFont val="ＭＳ 明朝"/>
        <family val="1"/>
        <charset val="128"/>
      </rPr>
      <t xml:space="preserve">12</t>
    </r>
    <r>
      <rPr>
        <sz val="10"/>
        <rFont val="Noto Sans"/>
        <family val="2"/>
      </rPr>
      <t xml:space="preserve">　号表</t>
    </r>
  </si>
  <si>
    <t xml:space="preserve">網戸</t>
  </si>
  <si>
    <r>
      <rPr>
        <sz val="9"/>
        <rFont val="ＭＳ 明朝"/>
        <family val="1"/>
        <charset val="128"/>
      </rPr>
      <t xml:space="preserve">814×2212</t>
    </r>
    <r>
      <rPr>
        <sz val="9"/>
        <rFont val="Noto Sans"/>
        <family val="2"/>
      </rPr>
      <t xml:space="preserve">　ﾌﾞﾗｯｸﾈｯﾄ　　　　　ｽﾗｲﾄﾞ 網戸　</t>
    </r>
    <r>
      <rPr>
        <sz val="9"/>
        <rFont val="ＭＳ 明朝"/>
        <family val="1"/>
        <charset val="128"/>
      </rPr>
      <t xml:space="preserve">16522</t>
    </r>
  </si>
  <si>
    <r>
      <rPr>
        <sz val="9"/>
        <rFont val="ＭＳ 明朝"/>
        <family val="1"/>
        <charset val="128"/>
      </rPr>
      <t xml:space="preserve">843×1348</t>
    </r>
    <r>
      <rPr>
        <sz val="9"/>
        <rFont val="Noto Sans"/>
        <family val="2"/>
      </rPr>
      <t xml:space="preserve">　　　　　　　　　　ｽﾗｲﾄﾞ 網戸　</t>
    </r>
    <r>
      <rPr>
        <sz val="9"/>
        <rFont val="ＭＳ 明朝"/>
        <family val="1"/>
        <charset val="128"/>
      </rPr>
      <t xml:space="preserve">16513</t>
    </r>
  </si>
  <si>
    <r>
      <rPr>
        <sz val="9"/>
        <rFont val="ＭＳ 明朝"/>
        <family val="1"/>
        <charset val="128"/>
      </rPr>
      <t xml:space="preserve">843×1148</t>
    </r>
    <r>
      <rPr>
        <sz val="9"/>
        <rFont val="Noto Sans"/>
        <family val="2"/>
      </rPr>
      <t xml:space="preserve">　　　　　　　　　　ｽﾗｲﾄﾞ 網戸　</t>
    </r>
    <r>
      <rPr>
        <sz val="9"/>
        <rFont val="ＭＳ 明朝"/>
        <family val="1"/>
        <charset val="128"/>
      </rPr>
      <t xml:space="preserve">16511</t>
    </r>
  </si>
  <si>
    <r>
      <rPr>
        <sz val="9"/>
        <rFont val="ＭＳ 明朝"/>
        <family val="1"/>
        <charset val="128"/>
      </rPr>
      <t xml:space="preserve">843×948</t>
    </r>
    <r>
      <rPr>
        <sz val="9"/>
        <rFont val="Noto Sans"/>
        <family val="2"/>
      </rPr>
      <t xml:space="preserve">　　　　　　　　　　ｽﾗｲﾄﾞ 網戸　</t>
    </r>
    <r>
      <rPr>
        <sz val="9"/>
        <rFont val="ＭＳ 明朝"/>
        <family val="1"/>
        <charset val="128"/>
      </rPr>
      <t xml:space="preserve">16509</t>
    </r>
  </si>
  <si>
    <r>
      <rPr>
        <sz val="9"/>
        <rFont val="ＭＳ 明朝"/>
        <family val="1"/>
        <charset val="128"/>
      </rPr>
      <t xml:space="preserve">843×748</t>
    </r>
    <r>
      <rPr>
        <sz val="9"/>
        <rFont val="Noto Sans"/>
        <family val="2"/>
      </rPr>
      <t xml:space="preserve">　　　　　　　　　　ｽﾗｲﾄﾞ 網戸　</t>
    </r>
    <r>
      <rPr>
        <sz val="9"/>
        <rFont val="ＭＳ 明朝"/>
        <family val="1"/>
        <charset val="128"/>
      </rPr>
      <t xml:space="preserve">16507</t>
    </r>
  </si>
  <si>
    <r>
      <rPr>
        <sz val="9"/>
        <rFont val="ＭＳ 明朝"/>
        <family val="1"/>
        <charset val="128"/>
      </rPr>
      <t xml:space="preserve">363×548</t>
    </r>
    <r>
      <rPr>
        <sz val="9"/>
        <rFont val="Noto Sans"/>
        <family val="2"/>
      </rPr>
      <t xml:space="preserve">　　　　　　　　　　ｽﾗｲﾄﾞ 網戸　</t>
    </r>
    <r>
      <rPr>
        <sz val="9"/>
        <rFont val="ＭＳ 明朝"/>
        <family val="1"/>
        <charset val="128"/>
      </rPr>
      <t xml:space="preserve">06905</t>
    </r>
  </si>
  <si>
    <t xml:space="preserve">建込調整費</t>
  </si>
  <si>
    <t xml:space="preserve">　計</t>
  </si>
  <si>
    <r>
      <rPr>
        <sz val="10"/>
        <rFont val="Noto Sans"/>
        <family val="2"/>
      </rPr>
      <t xml:space="preserve">第　</t>
    </r>
    <r>
      <rPr>
        <sz val="10"/>
        <rFont val="ＭＳ 明朝"/>
        <family val="1"/>
        <charset val="128"/>
      </rPr>
      <t xml:space="preserve">13</t>
    </r>
    <r>
      <rPr>
        <sz val="10"/>
        <rFont val="Noto Sans"/>
        <family val="2"/>
      </rPr>
      <t xml:space="preserve">　号表</t>
    </r>
  </si>
  <si>
    <t xml:space="preserve">雪囲い金物</t>
  </si>
  <si>
    <t xml:space="preserve">ｽﾁｰﾙ貫抜型（既製品）</t>
  </si>
  <si>
    <t xml:space="preserve">ブロンズ塗装品</t>
  </si>
  <si>
    <r>
      <rPr>
        <sz val="9"/>
        <rFont val="Noto Sans"/>
        <family val="2"/>
      </rPr>
      <t xml:space="preserve">３段　オーダー品　　　　　　Ｌ＝</t>
    </r>
    <r>
      <rPr>
        <sz val="9"/>
        <rFont val="ＭＳ 明朝"/>
        <family val="1"/>
        <charset val="128"/>
      </rPr>
      <t xml:space="preserve">970</t>
    </r>
  </si>
  <si>
    <r>
      <rPr>
        <sz val="9"/>
        <rFont val="Noto Sans"/>
        <family val="2"/>
      </rPr>
      <t xml:space="preserve">５段　　　Ｌ＝</t>
    </r>
    <r>
      <rPr>
        <sz val="9"/>
        <rFont val="ＭＳ 明朝"/>
        <family val="1"/>
        <charset val="128"/>
      </rPr>
      <t xml:space="preserve">1210</t>
    </r>
  </si>
  <si>
    <r>
      <rPr>
        <sz val="9"/>
        <rFont val="Noto Sans"/>
        <family val="2"/>
      </rPr>
      <t xml:space="preserve">６段　　　Ｌ＝</t>
    </r>
    <r>
      <rPr>
        <sz val="9"/>
        <rFont val="ＭＳ 明朝"/>
        <family val="1"/>
        <charset val="128"/>
      </rPr>
      <t xml:space="preserve">1360</t>
    </r>
  </si>
  <si>
    <t xml:space="preserve">送料</t>
  </si>
  <si>
    <t xml:space="preserve">落し板</t>
  </si>
  <si>
    <t xml:space="preserve">ふかし材</t>
  </si>
  <si>
    <t xml:space="preserve">4000× 60×30</t>
  </si>
  <si>
    <t xml:space="preserve">取付工事費</t>
  </si>
  <si>
    <t xml:space="preserve">合　　計</t>
  </si>
  <si>
    <r>
      <rPr>
        <sz val="10"/>
        <rFont val="Noto Sans"/>
        <family val="2"/>
      </rPr>
      <t xml:space="preserve">第　</t>
    </r>
    <r>
      <rPr>
        <sz val="10"/>
        <rFont val="ＭＳ 明朝"/>
        <family val="1"/>
        <charset val="128"/>
      </rPr>
      <t xml:space="preserve">14</t>
    </r>
    <r>
      <rPr>
        <sz val="10"/>
        <rFont val="Noto Sans"/>
        <family val="2"/>
      </rPr>
      <t xml:space="preserve">　号表</t>
    </r>
  </si>
  <si>
    <t xml:space="preserve"> ７　内装・雑工事</t>
  </si>
  <si>
    <r>
      <rPr>
        <sz val="9"/>
        <rFont val="Noto Sans"/>
        <family val="2"/>
      </rPr>
      <t xml:space="preserve">　ＷＤ</t>
    </r>
    <r>
      <rPr>
        <sz val="9"/>
        <rFont val="ＭＳ 明朝"/>
        <family val="1"/>
        <charset val="128"/>
      </rPr>
      <t xml:space="preserve">-</t>
    </r>
    <r>
      <rPr>
        <sz val="9"/>
        <rFont val="Noto Sans"/>
        <family val="2"/>
      </rPr>
      <t xml:space="preserve">１</t>
    </r>
  </si>
  <si>
    <t xml:space="preserve">トイレドアー</t>
  </si>
  <si>
    <t xml:space="preserve">　窓枠集成材</t>
  </si>
  <si>
    <t xml:space="preserve">3950×120×20</t>
  </si>
  <si>
    <t xml:space="preserve">　プレカット階段</t>
  </si>
  <si>
    <t xml:space="preserve">　ジプトーン</t>
  </si>
  <si>
    <t xml:space="preserve">天井</t>
  </si>
  <si>
    <t xml:space="preserve">　運搬</t>
  </si>
  <si>
    <t xml:space="preserve">　同上加工取付</t>
  </si>
  <si>
    <t xml:space="preserve">　ｸｯｼｮﾝﾌﾛｱｰ</t>
  </si>
  <si>
    <t xml:space="preserve">材料</t>
  </si>
  <si>
    <t xml:space="preserve">　同上貼り手間</t>
  </si>
  <si>
    <t xml:space="preserve">雑材共</t>
  </si>
  <si>
    <r>
      <rPr>
        <sz val="10"/>
        <rFont val="Noto Sans"/>
        <family val="2"/>
      </rPr>
      <t xml:space="preserve">第　</t>
    </r>
    <r>
      <rPr>
        <sz val="10"/>
        <rFont val="ＭＳ 明朝"/>
        <family val="1"/>
        <charset val="128"/>
      </rPr>
      <t xml:space="preserve">15</t>
    </r>
    <r>
      <rPr>
        <sz val="10"/>
        <rFont val="Noto Sans"/>
        <family val="2"/>
      </rPr>
      <t xml:space="preserve">　号表</t>
    </r>
  </si>
  <si>
    <t xml:space="preserve"> ８　塗装工事</t>
  </si>
  <si>
    <r>
      <rPr>
        <sz val="9"/>
        <rFont val="Noto Sans"/>
        <family val="2"/>
      </rPr>
      <t xml:space="preserve">ｷｼﾗﾃﾞｺｰﾙ</t>
    </r>
    <r>
      <rPr>
        <sz val="9"/>
        <rFont val="ＭＳ 明朝"/>
        <family val="1"/>
        <charset val="128"/>
      </rPr>
      <t xml:space="preserve">2</t>
    </r>
    <r>
      <rPr>
        <sz val="9"/>
        <rFont val="Noto Sans"/>
        <family val="2"/>
      </rPr>
      <t xml:space="preserve">回塗装　　　　　下地調整含む</t>
    </r>
  </si>
  <si>
    <t xml:space="preserve">廊下　野地板</t>
  </si>
  <si>
    <r>
      <rPr>
        <sz val="9"/>
        <rFont val="ＭＳ 明朝"/>
        <family val="1"/>
        <charset val="128"/>
      </rPr>
      <t xml:space="preserve">(</t>
    </r>
    <r>
      <rPr>
        <sz val="9"/>
        <rFont val="Noto Sans"/>
        <family val="2"/>
      </rPr>
      <t xml:space="preserve">構造用合板裏）</t>
    </r>
  </si>
  <si>
    <r>
      <rPr>
        <sz val="10"/>
        <rFont val="Noto Sans"/>
        <family val="2"/>
      </rPr>
      <t xml:space="preserve">ｍ</t>
    </r>
    <r>
      <rPr>
        <sz val="10"/>
        <rFont val="ＭＳ 明朝"/>
        <family val="1"/>
        <charset val="128"/>
      </rPr>
      <t xml:space="preserve">2</t>
    </r>
  </si>
  <si>
    <t xml:space="preserve">廊下　破風板</t>
  </si>
  <si>
    <t xml:space="preserve">内部側</t>
  </si>
  <si>
    <t xml:space="preserve">廊下　柱</t>
  </si>
  <si>
    <t xml:space="preserve">廊下　方杖</t>
  </si>
  <si>
    <t xml:space="preserve">本屋　付け梁</t>
  </si>
  <si>
    <t xml:space="preserve">廊下　梁・桁・火打・束･母屋</t>
  </si>
  <si>
    <t xml:space="preserve">廊下　垂木</t>
  </si>
  <si>
    <t xml:space="preserve">本屋　落し板</t>
  </si>
  <si>
    <t xml:space="preserve">ﾙｰﾑｴｱｺﾝ室外機塗装費</t>
  </si>
  <si>
    <t xml:space="preserve">室外機壁面架台塗装含む</t>
  </si>
  <si>
    <t xml:space="preserve">台</t>
  </si>
  <si>
    <r>
      <rPr>
        <sz val="10"/>
        <rFont val="Noto Sans"/>
        <family val="2"/>
      </rPr>
      <t xml:space="preserve">第　</t>
    </r>
    <r>
      <rPr>
        <sz val="10"/>
        <rFont val="ＭＳ 明朝"/>
        <family val="1"/>
        <charset val="128"/>
      </rPr>
      <t xml:space="preserve">16</t>
    </r>
    <r>
      <rPr>
        <sz val="10"/>
        <rFont val="Noto Sans"/>
        <family val="2"/>
      </rPr>
      <t xml:space="preserve">　号表</t>
    </r>
  </si>
  <si>
    <t xml:space="preserve">９　電気工事</t>
  </si>
  <si>
    <t xml:space="preserve">１）幹線、弱電設備工事</t>
  </si>
  <si>
    <r>
      <rPr>
        <sz val="10"/>
        <rFont val="Noto Sans"/>
        <family val="2"/>
      </rPr>
      <t xml:space="preserve"> 第　</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　号表</t>
    </r>
  </si>
  <si>
    <t xml:space="preserve">２）電灯、コンセント設備工事</t>
  </si>
  <si>
    <r>
      <rPr>
        <sz val="10"/>
        <rFont val="Noto Sans"/>
        <family val="2"/>
      </rPr>
      <t xml:space="preserve"> 第　</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　号表</t>
    </r>
  </si>
  <si>
    <t xml:space="preserve">３）照明器具設置工事</t>
  </si>
  <si>
    <t xml:space="preserve"> 第　　２１　号表</t>
  </si>
  <si>
    <t xml:space="preserve">４）換気設備工事</t>
  </si>
  <si>
    <t xml:space="preserve"> 第　　２２　号表</t>
  </si>
  <si>
    <t xml:space="preserve">５）エアコン設備工事</t>
  </si>
  <si>
    <t xml:space="preserve"> 第　　２３　号表</t>
  </si>
  <si>
    <r>
      <rPr>
        <sz val="10"/>
        <rFont val="Noto Sans"/>
        <family val="2"/>
      </rPr>
      <t xml:space="preserve">第　</t>
    </r>
    <r>
      <rPr>
        <sz val="10"/>
        <rFont val="ＭＳ 明朝"/>
        <family val="1"/>
        <charset val="128"/>
      </rPr>
      <t xml:space="preserve">17</t>
    </r>
    <r>
      <rPr>
        <sz val="10"/>
        <rFont val="Noto Sans"/>
        <family val="2"/>
      </rPr>
      <t xml:space="preserve">　号表</t>
    </r>
  </si>
  <si>
    <t xml:space="preserve">ケーブル</t>
  </si>
  <si>
    <t xml:space="preserve">CVT  22mm2</t>
  </si>
  <si>
    <t xml:space="preserve">電 線</t>
  </si>
  <si>
    <t xml:space="preserve">IV 8mm2</t>
  </si>
  <si>
    <r>
      <rPr>
        <sz val="9"/>
        <rFont val="Noto Sans"/>
        <family val="2"/>
      </rPr>
      <t xml:space="preserve">ﾂｲｽﾄﾍﾟｱｹｰﾌﾞﾙ ｶﾃｺﾞﾘｰ</t>
    </r>
    <r>
      <rPr>
        <sz val="9"/>
        <rFont val="ＭＳ 明朝"/>
        <family val="1"/>
        <charset val="128"/>
      </rPr>
      <t xml:space="preserve">5</t>
    </r>
  </si>
  <si>
    <t xml:space="preserve">4P</t>
  </si>
  <si>
    <t xml:space="preserve">電線管</t>
  </si>
  <si>
    <t xml:space="preserve">FEP-(40)</t>
  </si>
  <si>
    <r>
      <rPr>
        <sz val="9"/>
        <rFont val="ＭＳ 明朝"/>
        <family val="1"/>
        <charset val="128"/>
      </rPr>
      <t xml:space="preserve">VE-(16)</t>
    </r>
    <r>
      <rPr>
        <sz val="9"/>
        <rFont val="Noto Sans"/>
        <family val="2"/>
      </rPr>
      <t xml:space="preserve">　茶系色</t>
    </r>
  </si>
  <si>
    <r>
      <rPr>
        <sz val="9"/>
        <rFont val="Noto Sans"/>
        <family val="2"/>
      </rPr>
      <t xml:space="preserve">電線管　　　　　　　　　　（未来工業</t>
    </r>
    <r>
      <rPr>
        <sz val="9"/>
        <rFont val="ＭＳ 明朝"/>
        <family val="1"/>
        <charset val="128"/>
      </rPr>
      <t xml:space="preserve">VEU-16T(</t>
    </r>
    <r>
      <rPr>
        <sz val="9"/>
        <rFont val="Noto Sans"/>
        <family val="2"/>
      </rPr>
      <t xml:space="preserve">参考</t>
    </r>
    <r>
      <rPr>
        <sz val="9"/>
        <rFont val="ＭＳ 明朝"/>
        <family val="1"/>
        <charset val="128"/>
      </rPr>
      <t xml:space="preserve">)</t>
    </r>
    <r>
      <rPr>
        <sz val="9"/>
        <rFont val="Noto Sans"/>
        <family val="2"/>
      </rPr>
      <t xml:space="preserve">）　</t>
    </r>
  </si>
  <si>
    <r>
      <rPr>
        <sz val="9"/>
        <rFont val="ＭＳ 明朝"/>
        <family val="1"/>
        <charset val="128"/>
      </rPr>
      <t xml:space="preserve">PF-(16)</t>
    </r>
    <r>
      <rPr>
        <sz val="9"/>
        <rFont val="Noto Sans"/>
        <family val="2"/>
      </rPr>
      <t xml:space="preserve">　茶系色 </t>
    </r>
    <r>
      <rPr>
        <sz val="9"/>
        <rFont val="ＭＳ 明朝"/>
        <family val="1"/>
        <charset val="128"/>
      </rPr>
      <t xml:space="preserve">L=599 EXP.J</t>
    </r>
    <r>
      <rPr>
        <sz val="9"/>
        <rFont val="Noto Sans"/>
        <family val="2"/>
      </rPr>
      <t xml:space="preserve">用</t>
    </r>
  </si>
  <si>
    <t xml:space="preserve">PF-(16)</t>
  </si>
  <si>
    <t xml:space="preserve">同上配管付属品</t>
  </si>
  <si>
    <t xml:space="preserve">異種管接続材</t>
  </si>
  <si>
    <t xml:space="preserve">PF16-VE16</t>
  </si>
  <si>
    <t xml:space="preserve">個</t>
  </si>
  <si>
    <r>
      <rPr>
        <sz val="9"/>
        <rFont val="Noto Sans"/>
        <family val="2"/>
      </rPr>
      <t xml:space="preserve">ﾌﾟﾙ</t>
    </r>
    <r>
      <rPr>
        <sz val="9"/>
        <rFont val="ＭＳ 明朝"/>
        <family val="1"/>
        <charset val="128"/>
      </rPr>
      <t xml:space="preserve">BOX</t>
    </r>
  </si>
  <si>
    <r>
      <rPr>
        <sz val="9"/>
        <rFont val="ＭＳ 明朝"/>
        <family val="1"/>
        <charset val="128"/>
      </rPr>
      <t xml:space="preserve">VE250*250*250 WP </t>
    </r>
    <r>
      <rPr>
        <sz val="9"/>
        <rFont val="Noto Sans"/>
        <family val="2"/>
      </rPr>
      <t xml:space="preserve">茶系色</t>
    </r>
  </si>
  <si>
    <t xml:space="preserve">電灯分電盤</t>
  </si>
  <si>
    <r>
      <rPr>
        <sz val="9"/>
        <rFont val="ＭＳ 明朝"/>
        <family val="1"/>
        <charset val="128"/>
      </rPr>
      <t xml:space="preserve">BL-1</t>
    </r>
    <r>
      <rPr>
        <sz val="9"/>
        <rFont val="Noto Sans"/>
        <family val="2"/>
      </rPr>
      <t xml:space="preserve">　</t>
    </r>
  </si>
  <si>
    <t xml:space="preserve">面</t>
  </si>
  <si>
    <t xml:space="preserve">端子盤</t>
  </si>
  <si>
    <t xml:space="preserve">BT-1</t>
  </si>
  <si>
    <r>
      <rPr>
        <sz val="9"/>
        <rFont val="ＭＳ 明朝"/>
        <family val="1"/>
        <charset val="128"/>
      </rPr>
      <t xml:space="preserve">Wi-Fi</t>
    </r>
    <r>
      <rPr>
        <sz val="9"/>
        <rFont val="Noto Sans"/>
        <family val="2"/>
      </rPr>
      <t xml:space="preserve">ルーター　</t>
    </r>
  </si>
  <si>
    <t xml:space="preserve">スイッチングハブ</t>
  </si>
  <si>
    <r>
      <rPr>
        <sz val="9"/>
        <rFont val="ＭＳ 明朝"/>
        <family val="1"/>
        <charset val="128"/>
      </rPr>
      <t xml:space="preserve">5</t>
    </r>
    <r>
      <rPr>
        <sz val="9"/>
        <rFont val="Noto Sans"/>
        <family val="2"/>
      </rPr>
      <t xml:space="preserve">ﾎﾟｰﾄ</t>
    </r>
  </si>
  <si>
    <t xml:space="preserve">消 耗 品 雑 材</t>
  </si>
  <si>
    <r>
      <rPr>
        <sz val="10"/>
        <rFont val="Noto Sans"/>
        <family val="2"/>
      </rPr>
      <t xml:space="preserve">第　</t>
    </r>
    <r>
      <rPr>
        <sz val="10"/>
        <rFont val="ＭＳ 明朝"/>
        <family val="1"/>
        <charset val="128"/>
      </rPr>
      <t xml:space="preserve">18</t>
    </r>
    <r>
      <rPr>
        <sz val="10"/>
        <rFont val="Noto Sans"/>
        <family val="2"/>
      </rPr>
      <t xml:space="preserve">　号表</t>
    </r>
  </si>
  <si>
    <t xml:space="preserve">労  務  費  （電　工）</t>
  </si>
  <si>
    <t xml:space="preserve">合　　計　　</t>
  </si>
  <si>
    <r>
      <rPr>
        <sz val="10"/>
        <rFont val="Noto Sans"/>
        <family val="2"/>
      </rPr>
      <t xml:space="preserve">第　</t>
    </r>
    <r>
      <rPr>
        <sz val="10"/>
        <rFont val="ＭＳ 明朝"/>
        <family val="1"/>
        <charset val="128"/>
      </rPr>
      <t xml:space="preserve">19</t>
    </r>
    <r>
      <rPr>
        <sz val="10"/>
        <rFont val="Noto Sans"/>
        <family val="2"/>
      </rPr>
      <t xml:space="preserve">　号表</t>
    </r>
  </si>
  <si>
    <t xml:space="preserve">　ケーブル</t>
  </si>
  <si>
    <t xml:space="preserve">VVF 1.6mm -2C</t>
  </si>
  <si>
    <t xml:space="preserve">VVF 1.6mm -3C</t>
  </si>
  <si>
    <t xml:space="preserve">VVF 2.0mm -2C</t>
  </si>
  <si>
    <t xml:space="preserve">VVF 2.0mm -3C</t>
  </si>
  <si>
    <t xml:space="preserve">　スイッチ</t>
  </si>
  <si>
    <r>
      <rPr>
        <sz val="9"/>
        <rFont val="ＭＳ 明朝"/>
        <family val="1"/>
        <charset val="128"/>
      </rPr>
      <t xml:space="preserve">1P15A*1       </t>
    </r>
    <r>
      <rPr>
        <sz val="9"/>
        <rFont val="Noto Sans"/>
        <family val="2"/>
      </rPr>
      <t xml:space="preserve">　　　      （</t>
    </r>
    <r>
      <rPr>
        <sz val="9"/>
        <rFont val="ＭＳ 明朝"/>
        <family val="1"/>
        <charset val="128"/>
      </rPr>
      <t xml:space="preserve">P</t>
    </r>
    <r>
      <rPr>
        <sz val="9"/>
        <rFont val="Noto Sans"/>
        <family val="2"/>
      </rPr>
      <t xml:space="preserve">共）</t>
    </r>
  </si>
  <si>
    <r>
      <rPr>
        <sz val="9"/>
        <rFont val="ＭＳ 明朝"/>
        <family val="1"/>
        <charset val="128"/>
      </rPr>
      <t xml:space="preserve">1P15A*1+3W15A*1    </t>
    </r>
    <r>
      <rPr>
        <sz val="9"/>
        <rFont val="Noto Sans"/>
        <family val="2"/>
      </rPr>
      <t xml:space="preserve">　　    （</t>
    </r>
    <r>
      <rPr>
        <sz val="9"/>
        <rFont val="ＭＳ 明朝"/>
        <family val="1"/>
        <charset val="128"/>
      </rPr>
      <t xml:space="preserve">P</t>
    </r>
    <r>
      <rPr>
        <sz val="9"/>
        <rFont val="Noto Sans"/>
        <family val="2"/>
      </rPr>
      <t xml:space="preserve">共）</t>
    </r>
  </si>
  <si>
    <r>
      <rPr>
        <sz val="9"/>
        <rFont val="ＭＳ 明朝"/>
        <family val="1"/>
        <charset val="128"/>
      </rPr>
      <t xml:space="preserve">1P15A*1+3W15A*1+ON</t>
    </r>
    <r>
      <rPr>
        <sz val="9"/>
        <rFont val="Noto Sans"/>
        <family val="2"/>
      </rPr>
      <t xml:space="preserve">ﾋﾟｶ</t>
    </r>
    <r>
      <rPr>
        <sz val="9"/>
        <rFont val="ＭＳ 明朝"/>
        <family val="1"/>
        <charset val="128"/>
      </rPr>
      <t xml:space="preserve">*1</t>
    </r>
    <r>
      <rPr>
        <sz val="9"/>
        <rFont val="Noto Sans"/>
        <family val="2"/>
      </rPr>
      <t xml:space="preserve">　　（</t>
    </r>
    <r>
      <rPr>
        <sz val="9"/>
        <rFont val="ＭＳ 明朝"/>
        <family val="1"/>
        <charset val="128"/>
      </rPr>
      <t xml:space="preserve">P</t>
    </r>
    <r>
      <rPr>
        <sz val="9"/>
        <rFont val="Noto Sans"/>
        <family val="2"/>
      </rPr>
      <t xml:space="preserve">共）</t>
    </r>
  </si>
  <si>
    <t xml:space="preserve">　コンセント</t>
  </si>
  <si>
    <r>
      <rPr>
        <sz val="9"/>
        <rFont val="ＭＳ 明朝"/>
        <family val="1"/>
        <charset val="128"/>
      </rPr>
      <t xml:space="preserve">2P15A*1</t>
    </r>
    <r>
      <rPr>
        <sz val="9"/>
        <rFont val="Noto Sans"/>
        <family val="2"/>
      </rPr>
      <t xml:space="preserve">（</t>
    </r>
    <r>
      <rPr>
        <sz val="9"/>
        <rFont val="ＭＳ 明朝"/>
        <family val="1"/>
        <charset val="128"/>
      </rPr>
      <t xml:space="preserve">P</t>
    </r>
    <r>
      <rPr>
        <sz val="9"/>
        <rFont val="Noto Sans"/>
        <family val="2"/>
      </rPr>
      <t xml:space="preserve">共）　　　　　　　パイプファン用</t>
    </r>
  </si>
  <si>
    <r>
      <rPr>
        <sz val="9"/>
        <rFont val="ＭＳ 明朝"/>
        <family val="1"/>
        <charset val="128"/>
      </rPr>
      <t xml:space="preserve">2P15A*2          </t>
    </r>
    <r>
      <rPr>
        <sz val="9"/>
        <rFont val="Noto Sans"/>
        <family val="2"/>
      </rPr>
      <t xml:space="preserve">　　　    （</t>
    </r>
    <r>
      <rPr>
        <sz val="9"/>
        <rFont val="ＭＳ 明朝"/>
        <family val="1"/>
        <charset val="128"/>
      </rPr>
      <t xml:space="preserve">P</t>
    </r>
    <r>
      <rPr>
        <sz val="9"/>
        <rFont val="Noto Sans"/>
        <family val="2"/>
      </rPr>
      <t xml:space="preserve">共）</t>
    </r>
  </si>
  <si>
    <r>
      <rPr>
        <sz val="9"/>
        <rFont val="ＭＳ 明朝"/>
        <family val="1"/>
        <charset val="128"/>
      </rPr>
      <t xml:space="preserve">2P15A*1ET     </t>
    </r>
    <r>
      <rPr>
        <sz val="9"/>
        <rFont val="Noto Sans"/>
        <family val="2"/>
      </rPr>
      <t xml:space="preserve">　　　       （</t>
    </r>
    <r>
      <rPr>
        <sz val="9"/>
        <rFont val="ＭＳ 明朝"/>
        <family val="1"/>
        <charset val="128"/>
      </rPr>
      <t xml:space="preserve">P</t>
    </r>
    <r>
      <rPr>
        <sz val="9"/>
        <rFont val="Noto Sans"/>
        <family val="2"/>
      </rPr>
      <t xml:space="preserve">共）</t>
    </r>
  </si>
  <si>
    <r>
      <rPr>
        <sz val="9"/>
        <rFont val="ＭＳ 明朝"/>
        <family val="1"/>
        <charset val="128"/>
      </rPr>
      <t xml:space="preserve">2P15A*2ET     </t>
    </r>
    <r>
      <rPr>
        <sz val="9"/>
        <rFont val="Noto Sans"/>
        <family val="2"/>
      </rPr>
      <t xml:space="preserve">　 　　      （</t>
    </r>
    <r>
      <rPr>
        <sz val="9"/>
        <rFont val="ＭＳ 明朝"/>
        <family val="1"/>
        <charset val="128"/>
      </rPr>
      <t xml:space="preserve">P</t>
    </r>
    <r>
      <rPr>
        <sz val="9"/>
        <rFont val="Noto Sans"/>
        <family val="2"/>
      </rPr>
      <t xml:space="preserve">共）</t>
    </r>
  </si>
  <si>
    <r>
      <rPr>
        <sz val="9"/>
        <rFont val="ＭＳ 明朝"/>
        <family val="1"/>
        <charset val="128"/>
      </rPr>
      <t xml:space="preserve">2P15A*2EET WP   </t>
    </r>
    <r>
      <rPr>
        <sz val="9"/>
        <rFont val="Noto Sans"/>
        <family val="2"/>
      </rPr>
      <t xml:space="preserve">　　　　  （防雨型）</t>
    </r>
  </si>
  <si>
    <t xml:space="preserve">　角型露出接地ｺﾝｾﾝﾄ</t>
  </si>
  <si>
    <r>
      <rPr>
        <sz val="9"/>
        <rFont val="ＭＳ 明朝"/>
        <family val="1"/>
        <charset val="128"/>
      </rPr>
      <t xml:space="preserve">2P15A*2ET</t>
    </r>
    <r>
      <rPr>
        <sz val="9"/>
        <rFont val="Noto Sans"/>
        <family val="2"/>
      </rPr>
      <t xml:space="preserve">　　端子盤内</t>
    </r>
  </si>
  <si>
    <r>
      <rPr>
        <sz val="10"/>
        <rFont val="Noto Sans"/>
        <family val="2"/>
      </rPr>
      <t xml:space="preserve">　日本間</t>
    </r>
    <r>
      <rPr>
        <sz val="10"/>
        <rFont val="ＭＳ 明朝"/>
        <family val="1"/>
        <charset val="128"/>
      </rPr>
      <t xml:space="preserve">BOX</t>
    </r>
  </si>
  <si>
    <r>
      <rPr>
        <sz val="9"/>
        <rFont val="ＭＳ 明朝"/>
        <family val="1"/>
        <charset val="128"/>
      </rPr>
      <t xml:space="preserve">1</t>
    </r>
    <r>
      <rPr>
        <sz val="9"/>
        <rFont val="Noto Sans"/>
        <family val="2"/>
      </rPr>
      <t xml:space="preserve">個用</t>
    </r>
  </si>
  <si>
    <t xml:space="preserve">　消 耗 品 雑 材</t>
  </si>
  <si>
    <r>
      <rPr>
        <sz val="10"/>
        <rFont val="Noto Sans"/>
        <family val="2"/>
      </rPr>
      <t xml:space="preserve">第　</t>
    </r>
    <r>
      <rPr>
        <sz val="10"/>
        <rFont val="ＭＳ 明朝"/>
        <family val="1"/>
        <charset val="128"/>
      </rPr>
      <t xml:space="preserve">20</t>
    </r>
    <r>
      <rPr>
        <sz val="10"/>
        <rFont val="Noto Sans"/>
        <family val="2"/>
      </rPr>
      <t xml:space="preserve">　号表</t>
    </r>
  </si>
  <si>
    <t xml:space="preserve">　労  務  費  （電　工）</t>
  </si>
  <si>
    <r>
      <rPr>
        <sz val="10"/>
        <rFont val="Noto Sans"/>
        <family val="2"/>
      </rPr>
      <t xml:space="preserve">第　</t>
    </r>
    <r>
      <rPr>
        <sz val="10"/>
        <rFont val="ＭＳ 明朝"/>
        <family val="1"/>
        <charset val="128"/>
      </rPr>
      <t xml:space="preserve">21</t>
    </r>
    <r>
      <rPr>
        <sz val="10"/>
        <rFont val="Noto Sans"/>
        <family val="2"/>
      </rPr>
      <t xml:space="preserve">　号表</t>
    </r>
  </si>
  <si>
    <r>
      <rPr>
        <sz val="9"/>
        <rFont val="Noto Sans"/>
        <family val="2"/>
      </rPr>
      <t xml:space="preserve">　照明器具（</t>
    </r>
    <r>
      <rPr>
        <sz val="9"/>
        <rFont val="ＭＳ 明朝"/>
        <family val="1"/>
        <charset val="128"/>
      </rPr>
      <t xml:space="preserve">a</t>
    </r>
    <r>
      <rPr>
        <sz val="9"/>
        <rFont val="Noto Sans"/>
        <family val="2"/>
      </rPr>
      <t xml:space="preserve">）</t>
    </r>
  </si>
  <si>
    <r>
      <rPr>
        <sz val="9"/>
        <rFont val="Noto Sans"/>
        <family val="2"/>
      </rPr>
      <t xml:space="preserve">　照明器具（</t>
    </r>
    <r>
      <rPr>
        <sz val="9"/>
        <rFont val="ＭＳ 明朝"/>
        <family val="1"/>
        <charset val="128"/>
      </rPr>
      <t xml:space="preserve">b</t>
    </r>
    <r>
      <rPr>
        <sz val="9"/>
        <rFont val="Noto Sans"/>
        <family val="2"/>
      </rPr>
      <t xml:space="preserve">）</t>
    </r>
  </si>
  <si>
    <r>
      <rPr>
        <sz val="9"/>
        <rFont val="Noto Sans"/>
        <family val="2"/>
      </rPr>
      <t xml:space="preserve">　照明器具（</t>
    </r>
    <r>
      <rPr>
        <sz val="9"/>
        <rFont val="ＭＳ 明朝"/>
        <family val="1"/>
        <charset val="128"/>
      </rPr>
      <t xml:space="preserve">c</t>
    </r>
    <r>
      <rPr>
        <sz val="9"/>
        <rFont val="Noto Sans"/>
        <family val="2"/>
      </rPr>
      <t xml:space="preserve">）</t>
    </r>
  </si>
  <si>
    <r>
      <rPr>
        <sz val="9"/>
        <rFont val="Noto Sans"/>
        <family val="2"/>
      </rPr>
      <t xml:space="preserve">　照明器具（</t>
    </r>
    <r>
      <rPr>
        <sz val="9"/>
        <rFont val="ＭＳ 明朝"/>
        <family val="1"/>
        <charset val="128"/>
      </rPr>
      <t xml:space="preserve">d</t>
    </r>
    <r>
      <rPr>
        <sz val="9"/>
        <rFont val="Noto Sans"/>
        <family val="2"/>
      </rPr>
      <t xml:space="preserve">）</t>
    </r>
  </si>
  <si>
    <r>
      <rPr>
        <sz val="9"/>
        <rFont val="Noto Sans"/>
        <family val="2"/>
      </rPr>
      <t xml:space="preserve">　照明器具（</t>
    </r>
    <r>
      <rPr>
        <sz val="9"/>
        <rFont val="ＭＳ 明朝"/>
        <family val="1"/>
        <charset val="128"/>
      </rPr>
      <t xml:space="preserve">e</t>
    </r>
    <r>
      <rPr>
        <sz val="9"/>
        <rFont val="Noto Sans"/>
        <family val="2"/>
      </rPr>
      <t xml:space="preserve">）</t>
    </r>
  </si>
  <si>
    <r>
      <rPr>
        <sz val="9"/>
        <rFont val="Noto Sans"/>
        <family val="2"/>
      </rPr>
      <t xml:space="preserve">　照明器具（</t>
    </r>
    <r>
      <rPr>
        <sz val="9"/>
        <rFont val="ＭＳ 明朝"/>
        <family val="1"/>
        <charset val="128"/>
      </rPr>
      <t xml:space="preserve">f</t>
    </r>
    <r>
      <rPr>
        <sz val="9"/>
        <rFont val="Noto Sans"/>
        <family val="2"/>
      </rPr>
      <t xml:space="preserve">）</t>
    </r>
  </si>
  <si>
    <r>
      <rPr>
        <sz val="10"/>
        <rFont val="Noto Sans"/>
        <family val="2"/>
      </rPr>
      <t xml:space="preserve">第　</t>
    </r>
    <r>
      <rPr>
        <sz val="10"/>
        <rFont val="ＭＳ 明朝"/>
        <family val="1"/>
        <charset val="128"/>
      </rPr>
      <t xml:space="preserve">22</t>
    </r>
    <r>
      <rPr>
        <sz val="10"/>
        <rFont val="Noto Sans"/>
        <family val="2"/>
      </rPr>
      <t xml:space="preserve">　号表</t>
    </r>
  </si>
  <si>
    <t xml:space="preserve">　ﾊﾟｲﾌﾟﾌｧﾝ</t>
  </si>
  <si>
    <r>
      <rPr>
        <sz val="9"/>
        <rFont val="ＭＳ 明朝"/>
        <family val="1"/>
        <charset val="128"/>
      </rPr>
      <t xml:space="preserve">φ100</t>
    </r>
    <r>
      <rPr>
        <sz val="9"/>
        <rFont val="Noto Sans"/>
        <family val="2"/>
      </rPr>
      <t xml:space="preserve">　排気</t>
    </r>
  </si>
  <si>
    <t xml:space="preserve">　自然吸気口</t>
  </si>
  <si>
    <t xml:space="preserve">φ100</t>
  </si>
  <si>
    <t xml:space="preserve">　ﾍﾞﾝﾄﾞｷｬｯﾌﾟ</t>
  </si>
  <si>
    <r>
      <rPr>
        <sz val="9"/>
        <rFont val="ＭＳ 明朝"/>
        <family val="1"/>
        <charset val="128"/>
      </rPr>
      <t xml:space="preserve">φ100 </t>
    </r>
    <r>
      <rPr>
        <sz val="9"/>
        <rFont val="Noto Sans"/>
        <family val="2"/>
      </rPr>
      <t xml:space="preserve">深型</t>
    </r>
    <r>
      <rPr>
        <sz val="9"/>
        <rFont val="ＭＳ 明朝"/>
        <family val="1"/>
        <charset val="128"/>
      </rPr>
      <t xml:space="preserve">SUS</t>
    </r>
    <r>
      <rPr>
        <sz val="9"/>
        <rFont val="Noto Sans"/>
        <family val="2"/>
      </rPr>
      <t xml:space="preserve">ｶﾞﾗﾘ付茶系色</t>
    </r>
  </si>
  <si>
    <t xml:space="preserve">　排気パイプ</t>
  </si>
  <si>
    <r>
      <rPr>
        <sz val="10"/>
        <rFont val="Noto Sans"/>
        <family val="2"/>
      </rPr>
      <t xml:space="preserve">第　</t>
    </r>
    <r>
      <rPr>
        <sz val="10"/>
        <rFont val="ＭＳ 明朝"/>
        <family val="1"/>
        <charset val="128"/>
      </rPr>
      <t xml:space="preserve">23</t>
    </r>
    <r>
      <rPr>
        <sz val="10"/>
        <rFont val="Noto Sans"/>
        <family val="2"/>
      </rPr>
      <t xml:space="preserve">　号表</t>
    </r>
  </si>
  <si>
    <r>
      <rPr>
        <sz val="9"/>
        <rFont val="Noto Sans"/>
        <family val="2"/>
      </rPr>
      <t xml:space="preserve">　ﾙｰﾑｴｱｺﾝ </t>
    </r>
    <r>
      <rPr>
        <sz val="9"/>
        <rFont val="ＭＳ 明朝"/>
        <family val="1"/>
        <charset val="128"/>
      </rPr>
      <t xml:space="preserve">100V 2.8kw</t>
    </r>
  </si>
  <si>
    <t xml:space="preserve">　同上室外機塗装費</t>
  </si>
  <si>
    <t xml:space="preserve">建築工事</t>
  </si>
  <si>
    <t xml:space="preserve">　室外機壁面取付架台</t>
  </si>
  <si>
    <t xml:space="preserve">ZAM</t>
  </si>
  <si>
    <t xml:space="preserve">　同上壁面架台塗装費</t>
  </si>
  <si>
    <t xml:space="preserve">　冷媒管</t>
  </si>
  <si>
    <t xml:space="preserve">φ6.35/φ9.52</t>
  </si>
  <si>
    <t xml:space="preserve">　ドレンホース</t>
  </si>
  <si>
    <t xml:space="preserve">　電  線</t>
  </si>
  <si>
    <r>
      <rPr>
        <sz val="9"/>
        <rFont val="ＭＳ 明朝"/>
        <family val="1"/>
        <charset val="128"/>
      </rPr>
      <t xml:space="preserve">VVF  2.0</t>
    </r>
    <r>
      <rPr>
        <sz val="9"/>
        <rFont val="Noto Sans"/>
        <family val="2"/>
      </rPr>
      <t xml:space="preserve">㎜－</t>
    </r>
    <r>
      <rPr>
        <sz val="9"/>
        <rFont val="ＭＳ 明朝"/>
        <family val="1"/>
        <charset val="128"/>
      </rPr>
      <t xml:space="preserve">3C</t>
    </r>
  </si>
  <si>
    <t xml:space="preserve">　化粧カバー</t>
  </si>
  <si>
    <r>
      <rPr>
        <sz val="9"/>
        <rFont val="ＭＳ 明朝"/>
        <family val="1"/>
        <charset val="128"/>
      </rPr>
      <t xml:space="preserve">80</t>
    </r>
    <r>
      <rPr>
        <sz val="9"/>
        <rFont val="Noto Sans"/>
        <family val="2"/>
      </rPr>
      <t xml:space="preserve">　　茶系色</t>
    </r>
  </si>
  <si>
    <t xml:space="preserve">　壁面取出しカバー</t>
  </si>
  <si>
    <t xml:space="preserve">　エンド</t>
  </si>
  <si>
    <t xml:space="preserve">　ドレンパイプ</t>
  </si>
  <si>
    <r>
      <rPr>
        <sz val="9"/>
        <rFont val="ＭＳ 明朝"/>
        <family val="1"/>
        <charset val="128"/>
      </rPr>
      <t xml:space="preserve">VP(20)    </t>
    </r>
    <r>
      <rPr>
        <sz val="9"/>
        <rFont val="Noto Sans"/>
        <family val="2"/>
      </rPr>
      <t xml:space="preserve">　茶系色</t>
    </r>
  </si>
  <si>
    <t xml:space="preserve">　同上付属品</t>
  </si>
  <si>
    <r>
      <rPr>
        <sz val="10"/>
        <rFont val="Noto Sans"/>
        <family val="2"/>
      </rPr>
      <t xml:space="preserve">第　</t>
    </r>
    <r>
      <rPr>
        <sz val="10"/>
        <rFont val="ＭＳ 明朝"/>
        <family val="1"/>
        <charset val="128"/>
      </rPr>
      <t xml:space="preserve">24</t>
    </r>
    <r>
      <rPr>
        <sz val="10"/>
        <rFont val="Noto Sans"/>
        <family val="2"/>
      </rPr>
      <t xml:space="preserve">　号表</t>
    </r>
  </si>
  <si>
    <t xml:space="preserve">１０　設備工事</t>
  </si>
  <si>
    <r>
      <rPr>
        <sz val="10"/>
        <rFont val="Noto Sans"/>
        <family val="2"/>
      </rPr>
      <t xml:space="preserve">　</t>
    </r>
    <r>
      <rPr>
        <sz val="10"/>
        <rFont val="ＭＳ 明朝"/>
        <family val="1"/>
        <charset val="128"/>
      </rPr>
      <t xml:space="preserve">[ 1]</t>
    </r>
    <r>
      <rPr>
        <sz val="10"/>
        <rFont val="Noto Sans"/>
        <family val="2"/>
      </rPr>
      <t xml:space="preserve">衛生器具設備工事</t>
    </r>
  </si>
  <si>
    <t xml:space="preserve"> 第　　２５　号表</t>
  </si>
  <si>
    <r>
      <rPr>
        <sz val="10"/>
        <rFont val="Noto Sans"/>
        <family val="2"/>
      </rPr>
      <t xml:space="preserve">　</t>
    </r>
    <r>
      <rPr>
        <sz val="10"/>
        <rFont val="ＭＳ 明朝"/>
        <family val="1"/>
        <charset val="128"/>
      </rPr>
      <t xml:space="preserve">[ 2]</t>
    </r>
    <r>
      <rPr>
        <sz val="10"/>
        <rFont val="Noto Sans"/>
        <family val="2"/>
      </rPr>
      <t xml:space="preserve">給水配管設備工事</t>
    </r>
  </si>
  <si>
    <t xml:space="preserve"> 第　　２６　号表</t>
  </si>
  <si>
    <r>
      <rPr>
        <sz val="10"/>
        <rFont val="Noto Sans"/>
        <family val="2"/>
      </rPr>
      <t xml:space="preserve">　</t>
    </r>
    <r>
      <rPr>
        <sz val="10"/>
        <rFont val="ＭＳ 明朝"/>
        <family val="1"/>
        <charset val="128"/>
      </rPr>
      <t xml:space="preserve">[ 3]</t>
    </r>
    <r>
      <rPr>
        <sz val="10"/>
        <rFont val="Noto Sans"/>
        <family val="2"/>
      </rPr>
      <t xml:space="preserve">排水設備工事</t>
    </r>
  </si>
  <si>
    <r>
      <rPr>
        <sz val="10"/>
        <rFont val="Noto Sans"/>
        <family val="2"/>
      </rPr>
      <t xml:space="preserve"> 第　</t>
    </r>
    <r>
      <rPr>
        <sz val="10"/>
        <rFont val="ＭＳ 明朝"/>
        <family val="1"/>
        <charset val="128"/>
      </rPr>
      <t xml:space="preserve">27</t>
    </r>
    <r>
      <rPr>
        <sz val="10"/>
        <rFont val="Noto Sans"/>
        <family val="2"/>
      </rPr>
      <t xml:space="preserve">～</t>
    </r>
    <r>
      <rPr>
        <sz val="10"/>
        <rFont val="ＭＳ 明朝"/>
        <family val="1"/>
        <charset val="128"/>
      </rPr>
      <t xml:space="preserve">28</t>
    </r>
    <r>
      <rPr>
        <sz val="10"/>
        <rFont val="Noto Sans"/>
        <family val="2"/>
      </rPr>
      <t xml:space="preserve">　号表</t>
    </r>
  </si>
  <si>
    <r>
      <rPr>
        <sz val="10"/>
        <rFont val="Noto Sans"/>
        <family val="2"/>
      </rPr>
      <t xml:space="preserve">　</t>
    </r>
    <r>
      <rPr>
        <sz val="10"/>
        <rFont val="ＭＳ 明朝"/>
        <family val="1"/>
        <charset val="128"/>
      </rPr>
      <t xml:space="preserve">[ 4]</t>
    </r>
    <r>
      <rPr>
        <sz val="10"/>
        <rFont val="Noto Sans"/>
        <family val="2"/>
      </rPr>
      <t xml:space="preserve">消雪配管工事</t>
    </r>
  </si>
  <si>
    <t xml:space="preserve">バックヤード部分</t>
  </si>
  <si>
    <t xml:space="preserve"> 第　　２９　号表</t>
  </si>
  <si>
    <r>
      <rPr>
        <sz val="10"/>
        <rFont val="Noto Sans"/>
        <family val="2"/>
      </rPr>
      <t xml:space="preserve">　</t>
    </r>
    <r>
      <rPr>
        <sz val="10"/>
        <rFont val="ＭＳ 明朝"/>
        <family val="1"/>
        <charset val="128"/>
      </rPr>
      <t xml:space="preserve">[ 5]</t>
    </r>
    <r>
      <rPr>
        <sz val="10"/>
        <rFont val="Noto Sans"/>
        <family val="2"/>
      </rPr>
      <t xml:space="preserve">屋根消雪配管設備工事</t>
    </r>
  </si>
  <si>
    <t xml:space="preserve">本屋バックヤード側屋根</t>
  </si>
  <si>
    <t xml:space="preserve"> 第　　３０　号表</t>
  </si>
  <si>
    <t xml:space="preserve">　申請手続費</t>
  </si>
  <si>
    <r>
      <rPr>
        <sz val="10"/>
        <rFont val="Noto Sans"/>
        <family val="2"/>
      </rPr>
      <t xml:space="preserve">第　</t>
    </r>
    <r>
      <rPr>
        <sz val="10"/>
        <rFont val="ＭＳ 明朝"/>
        <family val="1"/>
        <charset val="128"/>
      </rPr>
      <t xml:space="preserve">25</t>
    </r>
    <r>
      <rPr>
        <sz val="10"/>
        <rFont val="Noto Sans"/>
        <family val="2"/>
      </rPr>
      <t xml:space="preserve">　号表</t>
    </r>
  </si>
  <si>
    <r>
      <rPr>
        <sz val="10"/>
        <rFont val="ＭＳ 明朝"/>
        <family val="1"/>
        <charset val="128"/>
      </rPr>
      <t xml:space="preserve">[ 1]</t>
    </r>
    <r>
      <rPr>
        <sz val="10"/>
        <rFont val="Noto Sans"/>
        <family val="2"/>
      </rPr>
      <t xml:space="preserve">衛生器具設備工事</t>
    </r>
  </si>
  <si>
    <r>
      <rPr>
        <sz val="9"/>
        <rFont val="Noto Sans"/>
        <family val="2"/>
      </rPr>
      <t xml:space="preserve">腰掛便器（ﾋﾟｭｱﾚｽﾄ</t>
    </r>
    <r>
      <rPr>
        <sz val="9"/>
        <rFont val="ＭＳ 明朝"/>
        <family val="1"/>
        <charset val="128"/>
      </rPr>
      <t xml:space="preserve">QR)</t>
    </r>
  </si>
  <si>
    <t xml:space="preserve">CS230B+SH232BF+TCF6622+HY702</t>
  </si>
  <si>
    <r>
      <rPr>
        <sz val="9"/>
        <rFont val="Noto Sans"/>
        <family val="2"/>
      </rPr>
      <t xml:space="preserve">化粧鏡（</t>
    </r>
    <r>
      <rPr>
        <sz val="9"/>
        <rFont val="ＭＳ 明朝"/>
        <family val="1"/>
        <charset val="128"/>
      </rPr>
      <t xml:space="preserve">TOTO)</t>
    </r>
  </si>
  <si>
    <t xml:space="preserve">YM3545A</t>
  </si>
  <si>
    <t xml:space="preserve">洗面器</t>
  </si>
  <si>
    <t xml:space="preserve">L210C+TLS04303JA+T6SM1+TL250D</t>
  </si>
  <si>
    <t xml:space="preserve">電気温水器</t>
  </si>
  <si>
    <t xml:space="preserve">REW06-E TL347C</t>
  </si>
  <si>
    <t xml:space="preserve">雑材料･消耗品</t>
  </si>
  <si>
    <t xml:space="preserve">労 務 費</t>
  </si>
  <si>
    <r>
      <rPr>
        <sz val="10"/>
        <rFont val="Noto Sans"/>
        <family val="2"/>
      </rPr>
      <t xml:space="preserve">第　</t>
    </r>
    <r>
      <rPr>
        <sz val="10"/>
        <rFont val="ＭＳ 明朝"/>
        <family val="1"/>
        <charset val="128"/>
      </rPr>
      <t xml:space="preserve">26</t>
    </r>
    <r>
      <rPr>
        <sz val="10"/>
        <rFont val="Noto Sans"/>
        <family val="2"/>
      </rPr>
      <t xml:space="preserve">　号表</t>
    </r>
  </si>
  <si>
    <r>
      <rPr>
        <sz val="10"/>
        <rFont val="ＭＳ 明朝"/>
        <family val="1"/>
        <charset val="128"/>
      </rPr>
      <t xml:space="preserve">[ 2]</t>
    </r>
    <r>
      <rPr>
        <sz val="10"/>
        <rFont val="Noto Sans"/>
        <family val="2"/>
      </rPr>
      <t xml:space="preserve">給水配管設備工事</t>
    </r>
  </si>
  <si>
    <t xml:space="preserve">ポリエチレン管</t>
  </si>
  <si>
    <r>
      <rPr>
        <sz val="9"/>
        <rFont val="ＭＳ 明朝"/>
        <family val="1"/>
        <charset val="128"/>
      </rPr>
      <t xml:space="preserve">1</t>
    </r>
    <r>
      <rPr>
        <sz val="9"/>
        <rFont val="Noto Sans"/>
        <family val="2"/>
      </rPr>
      <t xml:space="preserve">種水道用 </t>
    </r>
    <r>
      <rPr>
        <sz val="9"/>
        <rFont val="ＭＳ 明朝"/>
        <family val="1"/>
        <charset val="128"/>
      </rPr>
      <t xml:space="preserve">20mm</t>
    </r>
  </si>
  <si>
    <t xml:space="preserve">仝上ﾃｰﾊﾟｰ継手</t>
  </si>
  <si>
    <t xml:space="preserve">ﾎﾟﾘ管</t>
  </si>
  <si>
    <t xml:space="preserve">塩ﾋﾞ ﾗｲﾆﾝｸﾞ鋼管</t>
  </si>
  <si>
    <r>
      <rPr>
        <sz val="9"/>
        <rFont val="ＭＳ 明朝"/>
        <family val="1"/>
        <charset val="128"/>
      </rPr>
      <t xml:space="preserve">VB 20A (</t>
    </r>
    <r>
      <rPr>
        <sz val="9"/>
        <rFont val="Noto Sans"/>
        <family val="2"/>
      </rPr>
      <t xml:space="preserve">屋内</t>
    </r>
    <r>
      <rPr>
        <sz val="9"/>
        <rFont val="ＭＳ 明朝"/>
        <family val="1"/>
        <charset val="128"/>
      </rPr>
      <t xml:space="preserve">)</t>
    </r>
  </si>
  <si>
    <t xml:space="preserve">同上継手接合材</t>
  </si>
  <si>
    <t xml:space="preserve">同上支持金物</t>
  </si>
  <si>
    <r>
      <rPr>
        <sz val="9"/>
        <rFont val="Noto Sans"/>
        <family val="2"/>
      </rPr>
      <t xml:space="preserve">保温工事 </t>
    </r>
    <r>
      <rPr>
        <sz val="9"/>
        <rFont val="ＭＳ 明朝"/>
        <family val="1"/>
        <charset val="128"/>
      </rPr>
      <t xml:space="preserve">25mm</t>
    </r>
  </si>
  <si>
    <t xml:space="preserve">20A</t>
  </si>
  <si>
    <t xml:space="preserve">ﾗｯｷﾝｸﾞ保温工事</t>
  </si>
  <si>
    <r>
      <rPr>
        <sz val="9"/>
        <rFont val="Noto Sans"/>
        <family val="2"/>
      </rPr>
      <t xml:space="preserve">ﾊﾟｲﾌﾟ　　　　</t>
    </r>
    <r>
      <rPr>
        <sz val="9"/>
        <rFont val="ＭＳ 明朝"/>
        <family val="1"/>
        <charset val="128"/>
      </rPr>
      <t xml:space="preserve">20A</t>
    </r>
  </si>
  <si>
    <t xml:space="preserve">ｽﾘｰﾌﾞｲﾝｻｰﾄ工事</t>
  </si>
  <si>
    <t xml:space="preserve">ｽﾘｰﾌﾞのみ</t>
  </si>
  <si>
    <t xml:space="preserve">ｶｯﾀｰ工事</t>
  </si>
  <si>
    <r>
      <rPr>
        <sz val="9"/>
        <rFont val="ＭＳ 明朝"/>
        <family val="1"/>
        <charset val="128"/>
      </rPr>
      <t xml:space="preserve">t=5cm</t>
    </r>
    <r>
      <rPr>
        <sz val="9"/>
        <rFont val="Noto Sans"/>
        <family val="2"/>
      </rPr>
      <t xml:space="preserve">以上</t>
    </r>
    <r>
      <rPr>
        <sz val="9"/>
        <rFont val="ＭＳ 明朝"/>
        <family val="1"/>
        <charset val="128"/>
      </rPr>
      <t xml:space="preserve">10cm</t>
    </r>
    <r>
      <rPr>
        <sz val="9"/>
        <rFont val="Noto Sans"/>
        <family val="2"/>
      </rPr>
      <t xml:space="preserve">以下</t>
    </r>
  </si>
  <si>
    <t xml:space="preserve">舗装部掘削工事</t>
  </si>
  <si>
    <t xml:space="preserve">掘削埋戻</t>
  </si>
  <si>
    <t xml:space="preserve">残土処分</t>
  </si>
  <si>
    <t xml:space="preserve">場外処分</t>
  </si>
  <si>
    <r>
      <rPr>
        <sz val="9"/>
        <rFont val="ＭＳ 明朝"/>
        <family val="1"/>
        <charset val="128"/>
      </rPr>
      <t xml:space="preserve">AS</t>
    </r>
    <r>
      <rPr>
        <sz val="9"/>
        <rFont val="Noto Sans"/>
        <family val="2"/>
      </rPr>
      <t xml:space="preserve">舗装掘削ヵ所ｺﾝｸﾘｰﾄ補修</t>
    </r>
  </si>
  <si>
    <t xml:space="preserve">手練</t>
  </si>
  <si>
    <r>
      <rPr>
        <sz val="10"/>
        <rFont val="Noto Sans"/>
        <family val="2"/>
      </rPr>
      <t xml:space="preserve">第　</t>
    </r>
    <r>
      <rPr>
        <sz val="10"/>
        <rFont val="ＭＳ 明朝"/>
        <family val="1"/>
        <charset val="128"/>
      </rPr>
      <t xml:space="preserve">27</t>
    </r>
    <r>
      <rPr>
        <sz val="10"/>
        <rFont val="Noto Sans"/>
        <family val="2"/>
      </rPr>
      <t xml:space="preserve">　号表</t>
    </r>
  </si>
  <si>
    <r>
      <rPr>
        <sz val="10"/>
        <rFont val="ＭＳ 明朝"/>
        <family val="1"/>
        <charset val="128"/>
      </rPr>
      <t xml:space="preserve">[ 3]</t>
    </r>
    <r>
      <rPr>
        <sz val="10"/>
        <rFont val="Noto Sans"/>
        <family val="2"/>
      </rPr>
      <t xml:space="preserve">排水設備工事</t>
    </r>
  </si>
  <si>
    <t xml:space="preserve">塩ﾋﾞ薄肉管</t>
  </si>
  <si>
    <r>
      <rPr>
        <sz val="9"/>
        <rFont val="ＭＳ 明朝"/>
        <family val="1"/>
        <charset val="128"/>
      </rPr>
      <t xml:space="preserve">VU 75A (</t>
    </r>
    <r>
      <rPr>
        <sz val="9"/>
        <rFont val="Noto Sans"/>
        <family val="2"/>
      </rPr>
      <t xml:space="preserve">屋外</t>
    </r>
    <r>
      <rPr>
        <sz val="9"/>
        <rFont val="ＭＳ 明朝"/>
        <family val="1"/>
        <charset val="128"/>
      </rPr>
      <t xml:space="preserve">)</t>
    </r>
  </si>
  <si>
    <r>
      <rPr>
        <sz val="9"/>
        <rFont val="ＭＳ 明朝"/>
        <family val="1"/>
        <charset val="128"/>
      </rPr>
      <t xml:space="preserve">VU 100A (</t>
    </r>
    <r>
      <rPr>
        <sz val="9"/>
        <rFont val="Noto Sans"/>
        <family val="2"/>
      </rPr>
      <t xml:space="preserve">屋外</t>
    </r>
    <r>
      <rPr>
        <sz val="9"/>
        <rFont val="ＭＳ 明朝"/>
        <family val="1"/>
        <charset val="128"/>
      </rPr>
      <t xml:space="preserve">)</t>
    </r>
  </si>
  <si>
    <r>
      <rPr>
        <sz val="9"/>
        <rFont val="ＭＳ 明朝"/>
        <family val="1"/>
        <charset val="128"/>
      </rPr>
      <t xml:space="preserve">VU 75A (</t>
    </r>
    <r>
      <rPr>
        <sz val="9"/>
        <rFont val="Noto Sans"/>
        <family val="2"/>
      </rPr>
      <t xml:space="preserve">屋内</t>
    </r>
    <r>
      <rPr>
        <sz val="9"/>
        <rFont val="ＭＳ 明朝"/>
        <family val="1"/>
        <charset val="128"/>
      </rPr>
      <t xml:space="preserve">)</t>
    </r>
  </si>
  <si>
    <r>
      <rPr>
        <sz val="9"/>
        <rFont val="ＭＳ 明朝"/>
        <family val="1"/>
        <charset val="128"/>
      </rPr>
      <t xml:space="preserve">VU 50A (</t>
    </r>
    <r>
      <rPr>
        <sz val="9"/>
        <rFont val="Noto Sans"/>
        <family val="2"/>
      </rPr>
      <t xml:space="preserve">屋内</t>
    </r>
    <r>
      <rPr>
        <sz val="9"/>
        <rFont val="ＭＳ 明朝"/>
        <family val="1"/>
        <charset val="128"/>
      </rPr>
      <t xml:space="preserve">)</t>
    </r>
  </si>
  <si>
    <r>
      <rPr>
        <sz val="9"/>
        <rFont val="ＭＳ 明朝"/>
        <family val="1"/>
        <charset val="128"/>
      </rPr>
      <t xml:space="preserve">VU 150A (</t>
    </r>
    <r>
      <rPr>
        <sz val="9"/>
        <rFont val="Noto Sans"/>
        <family val="2"/>
      </rPr>
      <t xml:space="preserve">屋外</t>
    </r>
    <r>
      <rPr>
        <sz val="9"/>
        <rFont val="ＭＳ 明朝"/>
        <family val="1"/>
        <charset val="128"/>
      </rPr>
      <t xml:space="preserve">)</t>
    </r>
  </si>
  <si>
    <t xml:space="preserve">汚 水 桝</t>
  </si>
  <si>
    <t xml:space="preserve">MA-90Y 100-150</t>
  </si>
  <si>
    <t xml:space="preserve">汚水桝蓋</t>
  </si>
  <si>
    <r>
      <rPr>
        <sz val="9"/>
        <rFont val="ＭＳ 明朝"/>
        <family val="1"/>
        <charset val="128"/>
      </rPr>
      <t xml:space="preserve">C-AI</t>
    </r>
    <r>
      <rPr>
        <sz val="9"/>
        <rFont val="Noto Sans"/>
        <family val="2"/>
      </rPr>
      <t xml:space="preserve">ｵｽｸﾞﾚｰ </t>
    </r>
    <r>
      <rPr>
        <sz val="9"/>
        <rFont val="ＭＳ 明朝"/>
        <family val="1"/>
        <charset val="128"/>
      </rPr>
      <t xml:space="preserve">150</t>
    </r>
  </si>
  <si>
    <t xml:space="preserve">外部排水管保護ｺﾝｸﾘｰﾄ工事</t>
  </si>
  <si>
    <r>
      <rPr>
        <sz val="10"/>
        <rFont val="Noto Sans"/>
        <family val="2"/>
      </rPr>
      <t xml:space="preserve">第　</t>
    </r>
    <r>
      <rPr>
        <sz val="10"/>
        <rFont val="ＭＳ 明朝"/>
        <family val="1"/>
        <charset val="128"/>
      </rPr>
      <t xml:space="preserve">28</t>
    </r>
    <r>
      <rPr>
        <sz val="10"/>
        <rFont val="Noto Sans"/>
        <family val="2"/>
      </rPr>
      <t xml:space="preserve">　号表</t>
    </r>
  </si>
  <si>
    <r>
      <rPr>
        <sz val="10"/>
        <rFont val="Noto Sans"/>
        <family val="2"/>
      </rPr>
      <t xml:space="preserve">第　</t>
    </r>
    <r>
      <rPr>
        <sz val="10"/>
        <rFont val="ＭＳ 明朝"/>
        <family val="1"/>
        <charset val="128"/>
      </rPr>
      <t xml:space="preserve">29</t>
    </r>
    <r>
      <rPr>
        <sz val="10"/>
        <rFont val="Noto Sans"/>
        <family val="2"/>
      </rPr>
      <t xml:space="preserve">　号表</t>
    </r>
  </si>
  <si>
    <r>
      <rPr>
        <sz val="10"/>
        <rFont val="ＭＳ 明朝"/>
        <family val="1"/>
        <charset val="128"/>
      </rPr>
      <t xml:space="preserve">[ 4]</t>
    </r>
    <r>
      <rPr>
        <sz val="10"/>
        <rFont val="Noto Sans"/>
        <family val="2"/>
      </rPr>
      <t xml:space="preserve">消雪配管工事</t>
    </r>
  </si>
  <si>
    <t xml:space="preserve">耐衝撃性塩ビ管</t>
  </si>
  <si>
    <r>
      <rPr>
        <sz val="9"/>
        <rFont val="ＭＳ 明朝"/>
        <family val="1"/>
        <charset val="128"/>
      </rPr>
      <t xml:space="preserve">HI 50A (</t>
    </r>
    <r>
      <rPr>
        <sz val="9"/>
        <rFont val="Noto Sans"/>
        <family val="2"/>
      </rPr>
      <t xml:space="preserve">屋外</t>
    </r>
    <r>
      <rPr>
        <sz val="9"/>
        <rFont val="ＭＳ 明朝"/>
        <family val="1"/>
        <charset val="128"/>
      </rPr>
      <t xml:space="preserve">)</t>
    </r>
  </si>
  <si>
    <t xml:space="preserve">青銅ﾊﾞﾙﾌﾞ仕切弁</t>
  </si>
  <si>
    <t xml:space="preserve">(125RH) 50A</t>
  </si>
  <si>
    <r>
      <rPr>
        <sz val="9"/>
        <rFont val="Noto Sans"/>
        <family val="2"/>
      </rPr>
      <t xml:space="preserve">ｼｬﾜｰﾉｽﾞﾙ</t>
    </r>
    <r>
      <rPr>
        <sz val="9"/>
        <rFont val="ＭＳ 明朝"/>
        <family val="1"/>
        <charset val="128"/>
      </rPr>
      <t xml:space="preserve">(</t>
    </r>
    <r>
      <rPr>
        <sz val="9"/>
        <rFont val="Noto Sans"/>
        <family val="2"/>
      </rPr>
      <t xml:space="preserve">砲金製</t>
    </r>
  </si>
  <si>
    <t xml:space="preserve">5φ</t>
  </si>
  <si>
    <t xml:space="preserve">Ａ型ブラケット（ＳＵＳ）</t>
  </si>
  <si>
    <r>
      <rPr>
        <sz val="9"/>
        <rFont val="ＭＳ 明朝"/>
        <family val="1"/>
        <charset val="128"/>
      </rPr>
      <t xml:space="preserve">15</t>
    </r>
    <r>
      <rPr>
        <sz val="9"/>
        <rFont val="Noto Sans"/>
        <family val="2"/>
      </rPr>
      <t xml:space="preserve">号（</t>
    </r>
    <r>
      <rPr>
        <sz val="9"/>
        <rFont val="ＭＳ 明朝"/>
        <family val="1"/>
        <charset val="128"/>
      </rPr>
      <t xml:space="preserve">SUS</t>
    </r>
    <r>
      <rPr>
        <sz val="9"/>
        <rFont val="Noto Sans"/>
        <family val="2"/>
      </rPr>
      <t xml:space="preserve">　</t>
    </r>
    <r>
      <rPr>
        <sz val="9"/>
        <rFont val="ＭＳ 明朝"/>
        <family val="1"/>
        <charset val="128"/>
      </rPr>
      <t xml:space="preserve">50A</t>
    </r>
    <r>
      <rPr>
        <sz val="9"/>
        <rFont val="Noto Sans"/>
        <family val="2"/>
      </rPr>
      <t xml:space="preserve">Ｕﾎﾞﾙﾄ込）</t>
    </r>
  </si>
  <si>
    <r>
      <rPr>
        <sz val="10"/>
        <rFont val="Noto Sans"/>
        <family val="2"/>
      </rPr>
      <t xml:space="preserve">第　</t>
    </r>
    <r>
      <rPr>
        <sz val="10"/>
        <rFont val="ＭＳ 明朝"/>
        <family val="1"/>
        <charset val="128"/>
      </rPr>
      <t xml:space="preserve">30</t>
    </r>
    <r>
      <rPr>
        <sz val="10"/>
        <rFont val="Noto Sans"/>
        <family val="2"/>
      </rPr>
      <t xml:space="preserve">　号表</t>
    </r>
  </si>
  <si>
    <r>
      <rPr>
        <sz val="10"/>
        <rFont val="ＭＳ 明朝"/>
        <family val="1"/>
        <charset val="128"/>
      </rPr>
      <t xml:space="preserve">[ 5]</t>
    </r>
    <r>
      <rPr>
        <sz val="10"/>
        <rFont val="Noto Sans"/>
        <family val="2"/>
      </rPr>
      <t xml:space="preserve">屋根消雪配管設備工事</t>
    </r>
  </si>
  <si>
    <t xml:space="preserve">穴明け加工共</t>
  </si>
</sst>
</file>

<file path=xl/styles.xml><?xml version="1.0" encoding="utf-8"?>
<styleSheet xmlns="http://schemas.openxmlformats.org/spreadsheetml/2006/main">
  <numFmts count="23">
    <numFmt numFmtId="164" formatCode="General"/>
    <numFmt numFmtId="165" formatCode="@"/>
    <numFmt numFmtId="166" formatCode=";;;"/>
    <numFmt numFmtId="167" formatCode="#,##0"/>
    <numFmt numFmtId="168" formatCode="0.0"/>
    <numFmt numFmtId="169" formatCode="0.00"/>
    <numFmt numFmtId="170" formatCode="#,##0.0000000000000000_ "/>
    <numFmt numFmtId="171" formatCode="0.00_ "/>
    <numFmt numFmtId="172" formatCode="0.00000000000000000"/>
    <numFmt numFmtId="173" formatCode="#,##0.00_ "/>
    <numFmt numFmtId="174" formatCode="0.00%"/>
    <numFmt numFmtId="175" formatCode="#,##0.000000000000000_ "/>
    <numFmt numFmtId="176" formatCode="0.000%"/>
    <numFmt numFmtId="177" formatCode="_ * #,##0_ ;_ * \-#,##0_ ;_ * \-_ ;_ @_ "/>
    <numFmt numFmtId="178" formatCode="0.0_);[RED]\(0.0\)"/>
    <numFmt numFmtId="179" formatCode="\-0\-"/>
    <numFmt numFmtId="180" formatCode="[$-409]#,##0_);[RED]\(#,##0\)"/>
    <numFmt numFmtId="181" formatCode="#,##0.0;[RED]\-#,##0.0"/>
    <numFmt numFmtId="182" formatCode="0.00_);[RED]\(0.00\)"/>
    <numFmt numFmtId="183" formatCode="0"/>
    <numFmt numFmtId="184" formatCode="[$-409]m/d/yyyy"/>
    <numFmt numFmtId="185" formatCode="#,##0_);[RED]\(#,##0\)"/>
    <numFmt numFmtId="186" formatCode="_ * #,##0.0_ ;_ * \-#,##0.0_ ;_ * \-_ ;_ @_ "/>
  </numFmts>
  <fonts count="37">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b val="true"/>
      <sz val="12"/>
      <name val="ＭＳ 明朝"/>
      <family val="1"/>
      <charset val="128"/>
    </font>
    <font>
      <b val="true"/>
      <sz val="18"/>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b val="true"/>
      <sz val="20"/>
      <color rgb="FF000000"/>
      <name val="Noto Sans"/>
      <family val="2"/>
    </font>
    <font>
      <sz val="11"/>
      <color rgb="FFFF0000"/>
      <name val="ＭＳ 明朝"/>
      <family val="1"/>
      <charset val="128"/>
    </font>
    <font>
      <sz val="10"/>
      <color rgb="FFFF0000"/>
      <name val="ＭＳ 明朝"/>
      <family val="1"/>
      <charset val="128"/>
    </font>
    <font>
      <sz val="11"/>
      <color rgb="FF000000"/>
      <name val="Noto Sans"/>
      <family val="2"/>
    </font>
    <font>
      <sz val="10"/>
      <color rgb="FF000000"/>
      <name val="Noto Sans"/>
      <family val="2"/>
    </font>
    <font>
      <sz val="11"/>
      <color rgb="FF000000"/>
      <name val="ＭＳ 明朝"/>
      <family val="1"/>
      <charset val="128"/>
    </font>
    <font>
      <sz val="6"/>
      <name val="ＭＳ 明朝"/>
      <family val="1"/>
      <charset val="128"/>
    </font>
    <font>
      <sz val="9"/>
      <color rgb="FFFF0000"/>
      <name val="ＭＳ 明朝"/>
      <family val="1"/>
      <charset val="128"/>
    </font>
    <font>
      <sz val="10"/>
      <color rgb="FF000000"/>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6" fontId="17" fillId="0" borderId="19" xfId="0" applyFont="true" applyBorder="true" applyAlignment="true" applyProtection="true">
      <alignment horizontal="general" vertical="center" textRotation="0" wrapText="false" indent="0" shrinkToFit="false"/>
      <protection locked="true" hidden="false"/>
    </xf>
    <xf numFmtId="167" fontId="6" fillId="0" borderId="11" xfId="24"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13" xfId="0" applyFont="true" applyBorder="true" applyAlignment="true" applyProtection="true">
      <alignment horizontal="general" vertical="center" textRotation="0" wrapText="false" indent="0" shrinkToFit="false"/>
      <protection locked="true" hidden="false"/>
    </xf>
    <xf numFmtId="167" fontId="6" fillId="0" borderId="0" xfId="24"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7" fontId="6" fillId="0" borderId="0" xfId="24"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7" fontId="17" fillId="0" borderId="2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69" fontId="25" fillId="0" borderId="2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0" fontId="17" fillId="0" borderId="29"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9" fontId="17" fillId="0" borderId="29"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2" fontId="17" fillId="0" borderId="29"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left" vertical="center" textRotation="0" wrapText="false" indent="1" shrinkToFit="false"/>
      <protection locked="true" hidden="false"/>
    </xf>
    <xf numFmtId="167" fontId="17" fillId="0" borderId="0" xfId="0" applyFont="true" applyBorder="true" applyAlignment="true" applyProtection="false">
      <alignment horizontal="left" vertical="center" textRotation="0" wrapText="false" indent="1"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72" fontId="17" fillId="0" borderId="29"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3" fontId="17" fillId="0" borderId="29"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4" fontId="10" fillId="0" borderId="29" xfId="0" applyFont="true" applyBorder="true" applyAlignment="true" applyProtection="false">
      <alignment horizontal="left" vertical="bottom" textRotation="0" wrapText="false" indent="0" shrinkToFit="false"/>
      <protection locked="true" hidden="false"/>
    </xf>
    <xf numFmtId="175" fontId="17"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9"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76" fontId="17" fillId="0" borderId="3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7" fontId="10" fillId="0" borderId="1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8" fontId="10" fillId="0" borderId="12" xfId="0" applyFont="true" applyBorder="true" applyAlignment="true" applyProtection="false">
      <alignment horizontal="right" vertical="center" textRotation="0" wrapText="false" indent="0" shrinkToFit="false"/>
      <protection locked="true" hidden="false"/>
    </xf>
    <xf numFmtId="177" fontId="10" fillId="0" borderId="19" xfId="0" applyFont="true" applyBorder="true" applyAlignment="true" applyProtection="false">
      <alignment horizontal="right" vertical="center" textRotation="0" wrapText="false" indent="0" shrinkToFit="false"/>
      <protection locked="true" hidden="false"/>
    </xf>
    <xf numFmtId="177" fontId="10" fillId="0" borderId="12"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5" fillId="0" borderId="28" xfId="23" applyFont="true" applyBorder="true" applyAlignment="true" applyProtection="false">
      <alignment horizontal="left" vertical="center" textRotation="0" wrapText="false" indent="0" shrinkToFit="false"/>
      <protection locked="true" hidden="false"/>
    </xf>
    <xf numFmtId="178" fontId="29" fillId="0" borderId="12" xfId="0" applyFont="true" applyBorder="true" applyAlignment="true" applyProtection="false">
      <alignment horizontal="right" vertical="center" textRotation="0" wrapText="false" indent="0" shrinkToFit="false"/>
      <protection locked="true" hidden="false"/>
    </xf>
    <xf numFmtId="177" fontId="29" fillId="0" borderId="12"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general" vertical="center" textRotation="0" wrapText="false" indent="0" shrinkToFit="false"/>
      <protection locked="true" hidden="false"/>
    </xf>
    <xf numFmtId="177" fontId="29" fillId="0" borderId="19"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1" shrinkToFit="false"/>
      <protection locked="true" hidden="false"/>
    </xf>
    <xf numFmtId="164" fontId="31" fillId="0" borderId="28" xfId="23"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33" fillId="0" borderId="12" xfId="0" applyFont="true" applyBorder="true" applyAlignment="true" applyProtection="false">
      <alignment horizontal="right" vertical="center" textRotation="0" wrapText="false" indent="0" shrinkToFit="false"/>
      <protection locked="true" hidden="false"/>
    </xf>
    <xf numFmtId="177" fontId="33" fillId="0" borderId="19" xfId="0" applyFont="true" applyBorder="true" applyAlignment="true" applyProtection="false">
      <alignment horizontal="right" vertical="center" textRotation="0" wrapText="false" indent="0" shrinkToFit="false"/>
      <protection locked="true" hidden="false"/>
    </xf>
    <xf numFmtId="177" fontId="33" fillId="0" borderId="12" xfId="0" applyFont="true" applyBorder="true" applyAlignment="true" applyProtection="false">
      <alignment horizontal="right" vertical="center" textRotation="0" wrapText="false" indent="0" shrinkToFit="false"/>
      <protection locked="true" hidden="false"/>
    </xf>
    <xf numFmtId="178" fontId="10" fillId="0" borderId="12" xfId="0" applyFont="true" applyBorder="true" applyAlignment="true" applyProtection="false">
      <alignment horizontal="general" vertical="center" textRotation="0" wrapText="false" indent="0" shrinkToFit="false"/>
      <protection locked="true" hidden="false"/>
    </xf>
    <xf numFmtId="177" fontId="10" fillId="0" borderId="19" xfId="0" applyFont="true" applyBorder="true" applyAlignment="true" applyProtection="false">
      <alignment horizontal="general" vertical="center" textRotation="0" wrapText="false" indent="0" shrinkToFit="false"/>
      <protection locked="true" hidden="false"/>
    </xf>
    <xf numFmtId="177" fontId="10" fillId="0" borderId="12"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1" shrinkToFit="false"/>
      <protection locked="true" hidden="false"/>
    </xf>
    <xf numFmtId="164" fontId="25" fillId="0" borderId="31" xfId="0" applyFont="true" applyBorder="true" applyAlignment="true" applyProtection="false">
      <alignment horizontal="left" vertical="center" textRotation="0" wrapText="false" indent="1"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8" fontId="10" fillId="0" borderId="31" xfId="0" applyFont="true" applyBorder="true" applyAlignment="true" applyProtection="false">
      <alignment horizontal="right" vertical="center" textRotation="0" wrapText="false" indent="0" shrinkToFit="false"/>
      <protection locked="true" hidden="false"/>
    </xf>
    <xf numFmtId="177" fontId="10" fillId="0" borderId="37" xfId="0" applyFont="true" applyBorder="true" applyAlignment="true" applyProtection="false">
      <alignment horizontal="right" vertical="center" textRotation="0" wrapText="false" indent="0" shrinkToFit="false"/>
      <protection locked="true" hidden="false"/>
    </xf>
    <xf numFmtId="177" fontId="10" fillId="0" borderId="31" xfId="0" applyFont="true" applyBorder="true" applyAlignment="true" applyProtection="false">
      <alignment horizontal="right" vertical="center" textRotation="0" wrapText="false" indent="0" shrinkToFit="false"/>
      <protection locked="true" hidden="false"/>
    </xf>
    <xf numFmtId="167" fontId="25" fillId="0" borderId="3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78" fontId="10" fillId="0"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80" fontId="25" fillId="0" borderId="12" xfId="16" applyFont="true" applyBorder="true" applyAlignment="true" applyProtection="true">
      <alignment horizontal="center" vertical="center" textRotation="0" wrapText="false" indent="0" shrinkToFit="false"/>
      <protection locked="true" hidden="false"/>
    </xf>
    <xf numFmtId="181" fontId="10" fillId="0" borderId="12" xfId="16" applyFont="true" applyBorder="true" applyAlignment="true" applyProtection="true">
      <alignment horizontal="general" vertical="center" textRotation="0" wrapText="false" indent="0" shrinkToFit="false"/>
      <protection locked="true" hidden="false"/>
    </xf>
    <xf numFmtId="177" fontId="10" fillId="0" borderId="20" xfId="16" applyFont="true" applyBorder="true" applyAlignment="true" applyProtection="true">
      <alignment horizontal="right" vertical="center" textRotation="0" wrapText="false" indent="0" shrinkToFit="false"/>
      <protection locked="true" hidden="false"/>
    </xf>
    <xf numFmtId="180" fontId="26" fillId="0" borderId="29" xfId="16"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80" fontId="24" fillId="0" borderId="27" xfId="16" applyFont="true" applyBorder="true" applyAlignment="true" applyProtection="true">
      <alignment horizontal="center" vertical="center" textRotation="0" wrapText="false" indent="0" shrinkToFit="false"/>
      <protection locked="true" hidden="false"/>
    </xf>
    <xf numFmtId="182" fontId="25" fillId="0" borderId="12" xfId="16" applyFont="true" applyBorder="true" applyAlignment="true" applyProtection="true">
      <alignment horizontal="general" vertical="center" textRotation="0" wrapText="false" indent="0" shrinkToFit="false"/>
      <protection locked="true" hidden="false"/>
    </xf>
    <xf numFmtId="177" fontId="10" fillId="0" borderId="20" xfId="16" applyFont="true" applyBorder="true" applyAlignment="true" applyProtection="true">
      <alignment horizontal="general" vertical="center" textRotation="0" wrapText="false" indent="0" shrinkToFit="false"/>
      <protection locked="true" hidden="false"/>
    </xf>
    <xf numFmtId="182" fontId="30" fillId="0" borderId="12" xfId="16" applyFont="true" applyBorder="true" applyAlignment="true" applyProtection="true">
      <alignment horizontal="general" vertical="center" textRotation="0" wrapText="false" indent="0" shrinkToFit="false"/>
      <protection locked="true" hidden="false"/>
    </xf>
    <xf numFmtId="177" fontId="29" fillId="0" borderId="20" xfId="16" applyFont="true" applyBorder="true" applyAlignment="true" applyProtection="true">
      <alignment horizontal="general" vertical="center" textRotation="0" wrapText="false" indent="0" shrinkToFit="false"/>
      <protection locked="true" hidden="false"/>
    </xf>
    <xf numFmtId="180" fontId="26" fillId="0" borderId="29" xfId="16"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0" fontId="25" fillId="0" borderId="27" xfId="16"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8" fontId="30" fillId="0" borderId="12" xfId="16" applyFont="true" applyBorder="true" applyAlignment="true" applyProtection="true">
      <alignment horizontal="general" vertical="center" textRotation="0" wrapText="false" indent="0" shrinkToFit="false"/>
      <protection locked="true" hidden="false"/>
    </xf>
    <xf numFmtId="180" fontId="26" fillId="0" borderId="38" xfId="16" applyFont="true" applyBorder="true" applyAlignment="true" applyProtection="true">
      <alignment horizontal="general" vertical="center" textRotation="0" wrapText="false" indent="0" shrinkToFit="false"/>
      <protection locked="true" hidden="false"/>
    </xf>
    <xf numFmtId="164" fontId="24" fillId="0" borderId="28" xfId="23" applyFont="true" applyBorder="true" applyAlignment="true" applyProtection="false">
      <alignment horizontal="left" vertical="center" textRotation="0" wrapText="false" indent="0" shrinkToFit="false"/>
      <protection locked="true" hidden="false"/>
    </xf>
    <xf numFmtId="180" fontId="26" fillId="0" borderId="38" xfId="16" applyFont="true" applyBorder="true" applyAlignment="true" applyProtection="true">
      <alignment horizontal="general" vertical="center" textRotation="0" wrapText="true" indent="0" shrinkToFit="false"/>
      <protection locked="true" hidden="false"/>
    </xf>
    <xf numFmtId="180" fontId="30" fillId="0" borderId="27" xfId="16" applyFont="true" applyBorder="true" applyAlignment="true" applyProtection="true">
      <alignment horizontal="center" vertical="center" textRotation="0" wrapText="false" indent="0" shrinkToFit="false"/>
      <protection locked="true" hidden="false"/>
    </xf>
    <xf numFmtId="180" fontId="30" fillId="0" borderId="12" xfId="16" applyFont="true" applyBorder="true" applyAlignment="true" applyProtection="true">
      <alignment horizontal="center" vertical="center" textRotation="0" wrapText="false" indent="0" shrinkToFit="false"/>
      <protection locked="true" hidden="false"/>
    </xf>
    <xf numFmtId="177" fontId="30" fillId="0" borderId="20" xfId="16" applyFont="true" applyBorder="true" applyAlignment="true" applyProtection="true">
      <alignment horizontal="general" vertical="center" textRotation="0" wrapText="false" indent="0" shrinkToFit="false"/>
      <protection locked="true" hidden="false"/>
    </xf>
    <xf numFmtId="178" fontId="10" fillId="0" borderId="27" xfId="16" applyFont="true" applyBorder="true" applyAlignment="true" applyProtection="true">
      <alignment horizontal="general" vertical="center" textRotation="0" wrapText="false" indent="0" shrinkToFit="false"/>
      <protection locked="true" hidden="false"/>
    </xf>
    <xf numFmtId="177" fontId="10" fillId="0" borderId="12" xfId="16"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6" fillId="0" borderId="39" xfId="23" applyFont="true" applyBorder="true" applyAlignment="true" applyProtection="false">
      <alignment horizontal="left" vertical="center" textRotation="0" wrapText="false" indent="1" shrinkToFit="false"/>
      <protection locked="true" hidden="false"/>
    </xf>
    <xf numFmtId="164" fontId="26" fillId="0" borderId="39" xfId="22" applyFont="true" applyBorder="true" applyAlignment="true" applyProtection="false">
      <alignment horizontal="center" vertical="center" textRotation="0" wrapText="false" indent="0" shrinkToFit="false"/>
      <protection locked="true" hidden="false"/>
    </xf>
    <xf numFmtId="178" fontId="10" fillId="0" borderId="39" xfId="23" applyFont="true" applyBorder="true" applyAlignment="false" applyProtection="false">
      <alignment horizontal="general" vertical="center" textRotation="0" wrapText="false" indent="0" shrinkToFit="false"/>
      <protection locked="true" hidden="false"/>
    </xf>
    <xf numFmtId="177" fontId="10" fillId="0" borderId="40" xfId="0" applyFont="true" applyBorder="true" applyAlignment="true" applyProtection="false">
      <alignment horizontal="right"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1"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82" fontId="25" fillId="0" borderId="12" xfId="0" applyFont="true" applyBorder="true" applyAlignment="true" applyProtection="false">
      <alignment horizontal="general" vertical="center" textRotation="0" wrapText="false" indent="0" shrinkToFit="false"/>
      <protection locked="true" hidden="false"/>
    </xf>
    <xf numFmtId="177" fontId="25" fillId="0" borderId="12" xfId="0" applyFont="true" applyBorder="true" applyAlignment="true" applyProtection="false">
      <alignment horizontal="right" vertical="center" textRotation="0" wrapText="false" indent="0" shrinkToFit="false"/>
      <protection locked="true" hidden="false"/>
    </xf>
    <xf numFmtId="177" fontId="25" fillId="0" borderId="17" xfId="0" applyFont="true" applyBorder="true" applyAlignment="true" applyProtection="false">
      <alignment horizontal="general" vertical="center" textRotation="0" wrapText="false" indent="0" shrinkToFit="false"/>
      <protection locked="true" hidden="false"/>
    </xf>
    <xf numFmtId="164" fontId="35" fillId="0" borderId="20" xfId="22" applyFont="true" applyBorder="true" applyAlignment="true" applyProtection="false">
      <alignment horizontal="left" vertical="center" textRotation="0" wrapText="true" indent="0" shrinkToFit="false"/>
      <protection locked="true" hidden="false"/>
    </xf>
    <xf numFmtId="180" fontId="24" fillId="0" borderId="12" xfId="16" applyFont="true" applyBorder="true" applyAlignment="true" applyProtection="true">
      <alignment horizontal="center" vertical="center" textRotation="0" wrapText="false" indent="0" shrinkToFit="false"/>
      <protection locked="true" hidden="false"/>
    </xf>
    <xf numFmtId="182" fontId="25" fillId="0" borderId="12"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35" fillId="0" borderId="20" xfId="22" applyFont="true" applyBorder="true" applyAlignment="true" applyProtection="false">
      <alignment horizontal="general" vertical="center" textRotation="0" wrapText="true" indent="0" shrinkToFit="false"/>
      <protection locked="true" hidden="false"/>
    </xf>
    <xf numFmtId="182" fontId="25" fillId="0" borderId="27"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27" fillId="0" borderId="20" xfId="22" applyFont="true" applyBorder="true" applyAlignment="true" applyProtection="false">
      <alignment horizontal="general" vertical="center" textRotation="0" wrapText="true" indent="0" shrinkToFit="false"/>
      <protection locked="true" hidden="false"/>
    </xf>
    <xf numFmtId="164" fontId="27" fillId="0" borderId="20" xfId="22"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83" fontId="35" fillId="0" borderId="12" xfId="0" applyFont="true" applyBorder="true" applyAlignment="true" applyProtection="false">
      <alignment horizontal="left" vertical="center" textRotation="0" wrapText="false" indent="0" shrinkToFit="true"/>
      <protection locked="true" hidden="false"/>
    </xf>
    <xf numFmtId="182" fontId="30" fillId="0" borderId="12"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83" fontId="35" fillId="0" borderId="43" xfId="0" applyFont="true" applyBorder="true" applyAlignment="true" applyProtection="false">
      <alignment horizontal="left" vertical="center" textRotation="0" wrapText="false" indent="0" shrinkToFit="true"/>
      <protection locked="true" hidden="false"/>
    </xf>
    <xf numFmtId="182" fontId="30" fillId="0" borderId="27"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77" fontId="25" fillId="0" borderId="19" xfId="0" applyFont="true" applyBorder="true" applyAlignment="true" applyProtection="false">
      <alignment horizontal="general" vertical="center" textRotation="0" wrapText="false" indent="0" shrinkToFit="false"/>
      <protection locked="true" hidden="false"/>
    </xf>
    <xf numFmtId="184" fontId="24" fillId="0" borderId="3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8" fontId="25" fillId="0" borderId="27" xfId="0" applyFont="true" applyBorder="true" applyAlignment="true" applyProtection="false">
      <alignment horizontal="right" vertical="center" textRotation="0" wrapText="false" indent="0" shrinkToFit="false"/>
      <protection locked="true" hidden="false"/>
    </xf>
    <xf numFmtId="177" fontId="25" fillId="0" borderId="16" xfId="0" applyFont="true" applyBorder="true" applyAlignment="true" applyProtection="false">
      <alignment horizontal="general" vertical="center" textRotation="0" wrapText="false" indent="0" shrinkToFit="false"/>
      <protection locked="true" hidden="false"/>
    </xf>
    <xf numFmtId="177" fontId="25" fillId="0" borderId="27" xfId="0" applyFont="true" applyBorder="true" applyAlignment="true" applyProtection="false">
      <alignment horizontal="right" vertical="center" textRotation="0" wrapText="false" indent="0" shrinkToFit="false"/>
      <protection locked="true" hidden="false"/>
    </xf>
    <xf numFmtId="184" fontId="24"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8" fontId="25" fillId="0" borderId="31" xfId="0" applyFont="true" applyBorder="true" applyAlignment="true" applyProtection="false">
      <alignment horizontal="right" vertical="center" textRotation="0" wrapText="false" indent="0" shrinkToFit="false"/>
      <protection locked="true" hidden="false"/>
    </xf>
    <xf numFmtId="177" fontId="25" fillId="0" borderId="37" xfId="0" applyFont="true" applyBorder="true" applyAlignment="true" applyProtection="false">
      <alignment horizontal="general" vertical="center" textRotation="0" wrapText="false" indent="0" shrinkToFit="false"/>
      <protection locked="true" hidden="false"/>
    </xf>
    <xf numFmtId="177" fontId="25" fillId="0" borderId="31" xfId="0" applyFont="true" applyBorder="true" applyAlignment="true" applyProtection="false">
      <alignment horizontal="right" vertical="center" textRotation="0" wrapText="false" indent="0" shrinkToFit="false"/>
      <protection locked="true" hidden="false"/>
    </xf>
    <xf numFmtId="184" fontId="24" fillId="0" borderId="28" xfId="0" applyFont="true" applyBorder="true" applyAlignment="true" applyProtection="false">
      <alignment horizontal="left" vertical="center" textRotation="0" wrapText="false" indent="0" shrinkToFit="false"/>
      <protection locked="true" hidden="false"/>
    </xf>
    <xf numFmtId="177" fontId="25" fillId="0" borderId="16" xfId="0" applyFont="true" applyBorder="true" applyAlignment="true" applyProtection="false">
      <alignment horizontal="right" vertical="center" textRotation="0" wrapText="false" indent="0" shrinkToFit="false"/>
      <protection locked="true" hidden="false"/>
    </xf>
    <xf numFmtId="164" fontId="27" fillId="0" borderId="44" xfId="22"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84" fontId="24" fillId="0" borderId="28" xfId="0" applyFont="true" applyBorder="true" applyAlignment="true" applyProtection="false">
      <alignment horizontal="left" vertical="center" textRotation="0" wrapText="false" indent="0" shrinkToFit="true"/>
      <protection locked="true" hidden="false"/>
    </xf>
    <xf numFmtId="178"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84" fontId="24" fillId="0" borderId="28" xfId="0" applyFont="true" applyBorder="true" applyAlignment="true" applyProtection="false">
      <alignment horizontal="general" vertical="center" textRotation="0" wrapText="false" indent="0" shrinkToFit="tru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28" xfId="23"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4" fillId="0" borderId="28" xfId="22" applyFont="true" applyBorder="true" applyAlignment="true" applyProtection="false">
      <alignment horizontal="general" vertical="center" textRotation="0" wrapText="false" indent="0" shrinkToFit="false"/>
      <protection locked="true" hidden="false"/>
    </xf>
    <xf numFmtId="178" fontId="25" fillId="0" borderId="27" xfId="16" applyFont="true" applyBorder="true" applyAlignment="true" applyProtection="true">
      <alignment horizontal="general" vertical="center" textRotation="0" wrapText="false" indent="0" shrinkToFit="false"/>
      <protection locked="true" hidden="false"/>
    </xf>
    <xf numFmtId="177" fontId="29" fillId="0" borderId="12" xfId="16" applyFont="true" applyBorder="true" applyAlignment="true" applyProtection="true">
      <alignment horizontal="general" vertical="center" textRotation="0" wrapText="false" indent="0" shrinkToFit="false"/>
      <protection locked="true" hidden="false"/>
    </xf>
    <xf numFmtId="177" fontId="29" fillId="0" borderId="20"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80" fontId="26" fillId="0" borderId="45" xfId="16" applyFont="true" applyBorder="true" applyAlignment="true" applyProtection="true">
      <alignment horizontal="general" vertical="center" textRotation="0" wrapText="false" indent="0" shrinkToFit="false"/>
      <protection locked="true" hidden="false"/>
    </xf>
    <xf numFmtId="177" fontId="29" fillId="0" borderId="27" xfId="16"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true" indent="1" shrinkToFit="false"/>
      <protection locked="true" hidden="false"/>
    </xf>
    <xf numFmtId="177" fontId="29" fillId="0"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8" fontId="30" fillId="0" borderId="12" xfId="23" applyFont="true" applyBorder="true" applyAlignment="false" applyProtection="false">
      <alignment horizontal="general" vertical="center" textRotation="0" wrapText="false" indent="0" shrinkToFit="false"/>
      <protection locked="true" hidden="false"/>
    </xf>
    <xf numFmtId="185" fontId="29" fillId="0" borderId="12"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1" shrinkToFit="false"/>
      <protection locked="true" hidden="false"/>
    </xf>
    <xf numFmtId="182" fontId="30" fillId="0" borderId="27" xfId="16" applyFont="true" applyBorder="true" applyAlignment="true" applyProtection="true">
      <alignment horizontal="general" vertical="center" textRotation="0" wrapText="false" indent="0" shrinkToFit="false"/>
      <protection locked="true" hidden="false"/>
    </xf>
    <xf numFmtId="186" fontId="29" fillId="0" borderId="12" xfId="16"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6" fillId="0" borderId="27" xfId="22" applyFont="true" applyBorder="true" applyAlignment="true" applyProtection="false">
      <alignment horizontal="general" vertical="center" textRotation="0" wrapText="false" indent="0" shrinkToFit="true"/>
      <protection locked="true" hidden="false"/>
    </xf>
    <xf numFmtId="185" fontId="25" fillId="0" borderId="29" xfId="0" applyFont="true" applyBorder="true" applyAlignment="true" applyProtection="false">
      <alignment horizontal="left" vertical="center" textRotation="0" wrapText="false" indent="0" shrinkToFit="false"/>
      <protection locked="true" hidden="false"/>
    </xf>
    <xf numFmtId="178" fontId="29" fillId="0" borderId="12" xfId="16"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1" shrinkToFit="false"/>
      <protection locked="true" hidden="false"/>
    </xf>
    <xf numFmtId="164" fontId="26" fillId="0" borderId="47" xfId="0" applyFont="true" applyBorder="true" applyAlignment="true" applyProtection="false">
      <alignment horizontal="general"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82" fontId="25" fillId="0" borderId="31" xfId="16" applyFont="true" applyBorder="true" applyAlignment="true" applyProtection="true">
      <alignment horizontal="general" vertical="center" textRotation="0" wrapText="false" indent="0" shrinkToFit="false"/>
      <protection locked="true" hidden="false"/>
    </xf>
    <xf numFmtId="177" fontId="10" fillId="0" borderId="31" xfId="16" applyFont="true" applyBorder="true" applyAlignment="true" applyProtection="true">
      <alignment horizontal="general" vertical="center" textRotation="0" wrapText="false" indent="0" shrinkToFit="false"/>
      <protection locked="true" hidden="false"/>
    </xf>
    <xf numFmtId="177" fontId="10" fillId="0" borderId="47" xfId="0" applyFont="true" applyBorder="true" applyAlignment="true" applyProtection="false">
      <alignment horizontal="general" vertical="center" textRotation="0" wrapText="false" indent="0" shrinkToFit="false"/>
      <protection locked="true" hidden="false"/>
    </xf>
    <xf numFmtId="178" fontId="29" fillId="0" borderId="31" xfId="16" applyFont="true" applyBorder="true" applyAlignment="true" applyProtection="true">
      <alignment horizontal="general" vertical="center" textRotation="0" wrapText="false" indent="0" shrinkToFit="false"/>
      <protection locked="true" hidden="false"/>
    </xf>
    <xf numFmtId="177" fontId="29" fillId="0" borderId="47" xfId="16" applyFont="true" applyBorder="true" applyAlignment="true" applyProtection="true">
      <alignment horizontal="general"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80" fontId="26" fillId="0" borderId="32"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6" fillId="0" borderId="12" xfId="23" applyFont="true" applyBorder="true" applyAlignment="true" applyProtection="false">
      <alignment horizontal="general" vertical="center" textRotation="0" wrapText="false" indent="0" shrinkToFit="false"/>
      <protection locked="true" hidden="false"/>
    </xf>
    <xf numFmtId="182" fontId="10" fillId="0" borderId="27" xfId="16"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1" shrinkToFit="false"/>
      <protection locked="true" hidden="false"/>
    </xf>
    <xf numFmtId="164" fontId="26" fillId="0" borderId="18" xfId="22"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82" fontId="25" fillId="0" borderId="27" xfId="16" applyFont="true" applyBorder="true" applyAlignment="true" applyProtection="true">
      <alignment horizontal="general" vertical="center" textRotation="0" wrapText="false" indent="0" shrinkToFit="false"/>
      <protection locked="true" hidden="false"/>
    </xf>
    <xf numFmtId="177" fontId="10" fillId="0" borderId="27" xfId="16" applyFont="true" applyBorder="true" applyAlignment="true" applyProtection="true">
      <alignment horizontal="general" vertical="center" textRotation="0" wrapText="false" indent="0" shrinkToFit="false"/>
      <protection locked="true" hidden="false"/>
    </xf>
    <xf numFmtId="182" fontId="25" fillId="0" borderId="12" xfId="23" applyFont="true" applyBorder="true" applyAlignment="false" applyProtection="false">
      <alignment horizontal="general" vertical="center" textRotation="0" wrapText="false" indent="0" shrinkToFit="false"/>
      <protection locked="true" hidden="false"/>
    </xf>
    <xf numFmtId="185" fontId="25" fillId="0" borderId="12"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30" fillId="0" borderId="28" xfId="22" applyFont="true" applyBorder="true" applyAlignment="true" applyProtection="false">
      <alignment horizontal="center" vertical="center" textRotation="0" wrapText="true" indent="0" shrinkToFit="false"/>
      <protection locked="true" hidden="false"/>
    </xf>
    <xf numFmtId="182" fontId="10" fillId="0" borderId="12" xfId="16" applyFont="true" applyBorder="true" applyAlignment="true" applyProtection="true">
      <alignment horizontal="general" vertical="center" textRotation="0" wrapText="false" indent="0" shrinkToFit="false"/>
      <protection locked="true" hidden="false"/>
    </xf>
    <xf numFmtId="185" fontId="25" fillId="0" borderId="42" xfId="0"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left" vertical="center" textRotation="0" wrapText="true" indent="1" shrinkToFit="false"/>
      <protection locked="true" hidden="false"/>
    </xf>
    <xf numFmtId="164" fontId="26" fillId="0" borderId="20" xfId="21" applyFont="true" applyBorder="true" applyAlignment="true" applyProtection="false">
      <alignment horizontal="left" vertical="center" textRotation="0" wrapText="false" indent="0" shrinkToFit="false"/>
      <protection locked="true" hidden="false"/>
    </xf>
    <xf numFmtId="178" fontId="25" fillId="0" borderId="12" xfId="23" applyFont="true" applyBorder="true" applyAlignment="false" applyProtection="false">
      <alignment horizontal="general" vertical="center" textRotation="0" wrapText="false" indent="0" shrinkToFit="false"/>
      <protection locked="true" hidden="false"/>
    </xf>
    <xf numFmtId="185" fontId="10" fillId="0" borderId="12" xfId="0" applyFont="true" applyBorder="true" applyAlignment="tru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true" indent="0" shrinkToFit="false"/>
      <protection locked="true" hidden="false"/>
    </xf>
    <xf numFmtId="164" fontId="27" fillId="0" borderId="28" xfId="22"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1" shrinkToFit="false"/>
      <protection locked="true" hidden="false"/>
    </xf>
    <xf numFmtId="185" fontId="25" fillId="0" borderId="27" xfId="0" applyFont="true" applyBorder="true" applyAlignment="true" applyProtection="false">
      <alignment horizontal="general" vertical="center" textRotation="0" wrapText="false" indent="0" shrinkToFit="false"/>
      <protection locked="true" hidden="false"/>
    </xf>
    <xf numFmtId="164" fontId="24" fillId="0" borderId="28" xfId="22" applyFont="true" applyBorder="true" applyAlignment="true" applyProtection="false">
      <alignment horizontal="left" vertical="center" textRotation="0" wrapText="false" indent="1" shrinkToFit="false"/>
      <protection locked="true" hidden="false"/>
    </xf>
    <xf numFmtId="164" fontId="24" fillId="0" borderId="28" xfId="0" applyFont="true" applyBorder="true" applyAlignment="true" applyProtection="false">
      <alignment horizontal="left" vertical="center" textRotation="0" wrapText="false" indent="1" shrinkToFit="false"/>
      <protection locked="true" hidden="false"/>
    </xf>
    <xf numFmtId="182" fontId="25" fillId="0" borderId="27" xfId="23"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1"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78" fontId="10" fillId="0" borderId="31" xfId="16" applyFont="true" applyBorder="true" applyAlignment="true" applyProtection="true">
      <alignment horizontal="general" vertical="center" textRotation="0" wrapText="false" indent="0" shrinkToFit="false"/>
      <protection locked="true" hidden="false"/>
    </xf>
    <xf numFmtId="177" fontId="10" fillId="0" borderId="47" xfId="16" applyFont="true" applyBorder="true" applyAlignment="true" applyProtection="true">
      <alignment horizontal="general" vertical="center" textRotation="0" wrapText="false" indent="0" shrinkToFit="false"/>
      <protection locked="true" hidden="false"/>
    </xf>
    <xf numFmtId="164" fontId="27" fillId="0" borderId="28" xfId="23" applyFont="true" applyBorder="true" applyAlignment="true" applyProtection="false">
      <alignment horizontal="left" vertical="center" textRotation="0" wrapText="false" indent="1" shrinkToFit="false"/>
      <protection locked="true" hidden="false"/>
    </xf>
    <xf numFmtId="164" fontId="26" fillId="0" borderId="27" xfId="23"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7" fontId="10" fillId="0" borderId="18"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4" fillId="0" borderId="28" xfId="22" applyFont="true" applyBorder="true" applyAlignment="true" applyProtection="false">
      <alignment horizontal="left" vertical="center" textRotation="0" wrapText="false" indent="1" shrinkToFit="false"/>
      <protection locked="true" hidden="false"/>
    </xf>
    <xf numFmtId="164" fontId="24" fillId="0" borderId="28" xfId="22" applyFont="true" applyBorder="true" applyAlignment="true" applyProtection="false">
      <alignment horizontal="left" vertical="center" textRotation="0" wrapText="true" indent="1" shrinkToFit="false"/>
      <protection locked="true" hidden="false"/>
    </xf>
    <xf numFmtId="164" fontId="24" fillId="0" borderId="28" xfId="0" applyFont="true" applyBorder="true" applyAlignment="true" applyProtection="false">
      <alignment horizontal="left" vertical="center" textRotation="0" wrapText="false" indent="1" shrinkToFit="false"/>
      <protection locked="true" hidden="false"/>
    </xf>
    <xf numFmtId="164" fontId="30" fillId="0" borderId="36" xfId="0" applyFont="true" applyBorder="true" applyAlignment="true" applyProtection="false">
      <alignment horizontal="left" vertical="center" textRotation="0" wrapText="false" indent="1"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1"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28" xfId="23" applyFont="true" applyBorder="true" applyAlignment="true" applyProtection="false">
      <alignment horizontal="left" vertical="center" textRotation="0" wrapText="false" indent="1"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1" shrinkToFit="false"/>
      <protection locked="true" hidden="false"/>
    </xf>
    <xf numFmtId="164" fontId="26" fillId="0" borderId="20" xfId="22"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1" shrinkToFit="false"/>
      <protection locked="true" hidden="false"/>
    </xf>
    <xf numFmtId="182" fontId="10" fillId="0" borderId="12"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1"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78" fontId="29" fillId="0" borderId="31"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general" vertical="center" textRotation="0" wrapText="false" indent="0" shrinkToFit="false"/>
      <protection locked="true" hidden="false"/>
    </xf>
    <xf numFmtId="184" fontId="24" fillId="0" borderId="28" xfId="0" applyFont="true" applyBorder="true" applyAlignment="true" applyProtection="false">
      <alignment horizontal="left" vertical="center" textRotation="0" wrapText="false" indent="1" shrinkToFit="true"/>
      <protection locked="true" hidden="false"/>
    </xf>
    <xf numFmtId="164" fontId="26" fillId="0" borderId="42" xfId="0" applyFont="true" applyBorder="true" applyAlignment="true" applyProtection="false">
      <alignment horizontal="left" vertical="center" textRotation="0" wrapText="false" indent="0" shrinkToFit="true"/>
      <protection locked="true" hidden="false"/>
    </xf>
    <xf numFmtId="164" fontId="24" fillId="0" borderId="44" xfId="22" applyFont="true" applyBorder="true" applyAlignment="true" applyProtection="false">
      <alignment horizontal="general" vertical="center" textRotation="0" wrapText="true" indent="0" shrinkToFit="false"/>
      <protection locked="true" hidden="false"/>
    </xf>
    <xf numFmtId="184" fontId="15" fillId="0" borderId="28" xfId="0" applyFont="true" applyBorder="true" applyAlignment="true" applyProtection="false">
      <alignment horizontal="left" vertical="center" textRotation="0" wrapText="false" indent="0" shrinkToFit="false"/>
      <protection locked="true" hidden="false"/>
    </xf>
    <xf numFmtId="184" fontId="24" fillId="0" borderId="28" xfId="0" applyFont="true" applyBorder="true" applyAlignment="true" applyProtection="false">
      <alignment horizontal="left" vertical="center" textRotation="0" wrapText="false" indent="1"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77" fontId="26" fillId="0" borderId="12" xfId="0" applyFont="true" applyBorder="true" applyAlignment="true" applyProtection="false">
      <alignment horizontal="right" vertical="center" textRotation="0" wrapText="false" indent="0" shrinkToFit="false"/>
      <protection locked="true" hidden="false"/>
    </xf>
    <xf numFmtId="184" fontId="30" fillId="0" borderId="28" xfId="0" applyFont="true" applyBorder="true" applyAlignment="true" applyProtection="false">
      <alignment horizontal="left" vertical="center" textRotation="0" wrapText="false" indent="1" shrinkToFit="false"/>
      <protection locked="true" hidden="false"/>
    </xf>
    <xf numFmtId="164" fontId="35" fillId="0" borderId="12" xfId="22" applyFont="true" applyBorder="true" applyAlignment="true" applyProtection="false">
      <alignment horizontal="center" vertical="center" textRotation="0" wrapText="false" indent="0" shrinkToFit="false"/>
      <protection locked="true" hidden="false"/>
    </xf>
    <xf numFmtId="178" fontId="30" fillId="0" borderId="12" xfId="0" applyFont="true" applyBorder="true" applyAlignment="true" applyProtection="false">
      <alignment horizontal="right" vertical="center" textRotation="0" wrapText="false" indent="0" shrinkToFit="false"/>
      <protection locked="true" hidden="false"/>
    </xf>
    <xf numFmtId="177" fontId="29" fillId="0" borderId="1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2" shrinkToFit="false"/>
      <protection locked="true" hidden="false"/>
    </xf>
    <xf numFmtId="182" fontId="10" fillId="0" borderId="1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2" shrinkToFit="false"/>
      <protection locked="true" hidden="false"/>
    </xf>
    <xf numFmtId="164" fontId="27" fillId="0" borderId="28" xfId="0" applyFont="true" applyBorder="true" applyAlignment="true" applyProtection="false">
      <alignment horizontal="left" vertical="center" textRotation="0" wrapText="true" indent="2" shrinkToFit="false"/>
      <protection locked="true" hidden="false"/>
    </xf>
    <xf numFmtId="164" fontId="27" fillId="0" borderId="36" xfId="0" applyFont="true" applyBorder="true" applyAlignment="true" applyProtection="false">
      <alignment horizontal="left" vertical="center" textRotation="0" wrapText="false" indent="2" shrinkToFit="true"/>
      <protection locked="true" hidden="false"/>
    </xf>
    <xf numFmtId="164" fontId="26" fillId="0" borderId="43" xfId="22" applyFont="true" applyBorder="true" applyAlignment="true" applyProtection="false">
      <alignment horizontal="left" vertical="center" textRotation="0" wrapText="true" indent="0" shrinkToFit="false"/>
      <protection locked="true" hidden="false"/>
    </xf>
    <xf numFmtId="164" fontId="30" fillId="0" borderId="28" xfId="25" applyFont="true" applyBorder="true" applyAlignment="true" applyProtection="false">
      <alignment horizontal="left" vertical="center" textRotation="0" wrapText="false" indent="1" shrinkToFit="false"/>
      <protection locked="true" hidden="false"/>
    </xf>
    <xf numFmtId="182" fontId="30" fillId="0" borderId="12" xfId="0" applyFont="true" applyBorder="true" applyAlignment="true" applyProtection="false">
      <alignment horizontal="general" vertical="center" textRotation="0" wrapText="false" indent="0" shrinkToFit="false"/>
      <protection locked="true" hidden="false"/>
    </xf>
    <xf numFmtId="177" fontId="30" fillId="0" borderId="12" xfId="0" applyFont="true" applyBorder="true" applyAlignment="true" applyProtection="false">
      <alignment horizontal="right" vertical="center" textRotation="0" wrapText="false" indent="0" shrinkToFit="false"/>
      <protection locked="true" hidden="false"/>
    </xf>
    <xf numFmtId="164" fontId="30" fillId="0" borderId="28" xfId="25"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5" fillId="0" borderId="28" xfId="25" applyFont="true" applyBorder="true" applyAlignment="true" applyProtection="false">
      <alignment horizontal="left" vertical="center" textRotation="0" wrapText="false" indent="0" shrinkToFit="false"/>
      <protection locked="true" hidden="false"/>
    </xf>
    <xf numFmtId="182" fontId="25" fillId="0" borderId="31" xfId="0" applyFont="true" applyBorder="true" applyAlignment="true" applyProtection="false">
      <alignment horizontal="general" vertical="center" textRotation="0" wrapText="false" indent="0" shrinkToFit="false"/>
      <protection locked="true" hidden="false"/>
    </xf>
    <xf numFmtId="177" fontId="10" fillId="0" borderId="31"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84" fontId="15" fillId="0" borderId="28" xfId="0" applyFont="true" applyBorder="true" applyAlignment="true" applyProtection="false">
      <alignment horizontal="left" vertical="center" textRotation="0" wrapText="false" indent="1"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6" fillId="0" borderId="12" xfId="22"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82" fontId="30" fillId="0" borderId="27" xfId="0" applyFont="true" applyBorder="true" applyAlignment="true" applyProtection="false">
      <alignment horizontal="general" vertical="center" textRotation="0" wrapText="false" indent="0" shrinkToFit="false"/>
      <protection locked="true" hidden="false"/>
    </xf>
    <xf numFmtId="178" fontId="30" fillId="0" borderId="12"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78" fontId="29" fillId="0" borderId="12" xfId="0" applyFont="true" applyBorder="true" applyAlignment="true" applyProtection="false">
      <alignment horizontal="general" vertical="center" textRotation="0" wrapText="false" indent="0" shrinkToFit="false"/>
      <protection locked="true" hidden="false"/>
    </xf>
    <xf numFmtId="177" fontId="29" fillId="0" borderId="1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5" fillId="0" borderId="12" xfId="22" applyFont="true" applyBorder="true" applyAlignment="true" applyProtection="false">
      <alignment horizontal="left" vertical="center" textRotation="0" wrapText="true" indent="0" shrinkToFit="false"/>
      <protection locked="true" hidden="false"/>
    </xf>
    <xf numFmtId="182" fontId="29" fillId="0" borderId="12" xfId="0" applyFont="true" applyBorder="true" applyAlignment="true" applyProtection="false">
      <alignment horizontal="general" vertical="center" textRotation="0" wrapText="false" indent="0" shrinkToFit="false"/>
      <protection locked="true" hidden="false"/>
    </xf>
    <xf numFmtId="164" fontId="27" fillId="0" borderId="12" xfId="22"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left" vertical="center" textRotation="0" wrapText="false" indent="1" shrinkToFit="false"/>
      <protection locked="true" hidden="false"/>
    </xf>
    <xf numFmtId="178" fontId="10" fillId="0" borderId="12" xfId="23" applyFont="true" applyBorder="true" applyAlignment="false" applyProtection="false">
      <alignment horizontal="general" vertical="center" textRotation="0" wrapText="false" indent="0" shrinkToFit="false"/>
      <protection locked="true" hidden="false"/>
    </xf>
    <xf numFmtId="184" fontId="30" fillId="0" borderId="36" xfId="0" applyFont="true" applyBorder="true" applyAlignment="true" applyProtection="false">
      <alignment horizontal="left" vertical="center" textRotation="0" wrapText="false" indent="1"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84" fontId="27" fillId="0" borderId="28" xfId="0" applyFont="true" applyBorder="true" applyAlignment="true" applyProtection="false">
      <alignment horizontal="left" vertical="center" textRotation="0" wrapText="false" indent="1" shrinkToFit="false"/>
      <protection locked="true" hidden="false"/>
    </xf>
    <xf numFmtId="164" fontId="26" fillId="0" borderId="28" xfId="0" applyFont="true" applyBorder="true" applyAlignment="true" applyProtection="false">
      <alignment horizontal="left" vertical="center" textRotation="0" wrapText="false" indent="1" shrinkToFit="false"/>
      <protection locked="true" hidden="false"/>
    </xf>
    <xf numFmtId="164" fontId="27" fillId="0" borderId="28" xfId="0" applyFont="true" applyBorder="true" applyAlignment="true" applyProtection="false">
      <alignment horizontal="left" vertical="center" textRotation="0" wrapText="false" indent="1" shrinkToFit="false"/>
      <protection locked="true" hidden="false"/>
    </xf>
    <xf numFmtId="164" fontId="27" fillId="0" borderId="36" xfId="0" applyFont="true" applyBorder="true" applyAlignment="true" applyProtection="false">
      <alignment horizontal="left" vertical="center" textRotation="0" wrapText="false" indent="1" shrinkToFit="true"/>
      <protection locked="true" hidden="false"/>
    </xf>
    <xf numFmtId="164" fontId="35" fillId="0" borderId="43" xfId="22" applyFont="true" applyBorder="true" applyAlignment="true" applyProtection="false">
      <alignment horizontal="left" vertical="center" textRotation="0" wrapText="true" indent="0" shrinkToFit="false"/>
      <protection locked="true" hidden="false"/>
    </xf>
    <xf numFmtId="164" fontId="25" fillId="0" borderId="28" xfId="25" applyFont="true" applyBorder="true" applyAlignment="true" applyProtection="false">
      <alignment horizontal="left" vertical="center" textRotation="0" wrapText="false" indent="1"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28" xfId="25" applyFont="true" applyBorder="true" applyAlignment="true" applyProtection="false">
      <alignment horizontal="left" vertical="center" textRotation="0" wrapText="false" indent="1" shrinkToFit="false"/>
      <protection locked="true" hidden="false"/>
    </xf>
    <xf numFmtId="182" fontId="10" fillId="0" borderId="27" xfId="0" applyFont="true" applyBorder="true" applyAlignment="true" applyProtection="false">
      <alignment horizontal="general" vertical="center" textRotation="0" wrapText="false" indent="0" shrinkToFit="false"/>
      <protection locked="true" hidden="false"/>
    </xf>
    <xf numFmtId="164" fontId="35" fillId="0" borderId="28" xfId="22" applyFont="true" applyBorder="true" applyAlignment="true" applyProtection="false">
      <alignment horizontal="left" vertical="center" textRotation="0" wrapText="true" indent="1" shrinkToFit="false"/>
      <protection locked="true" hidden="false"/>
    </xf>
    <xf numFmtId="182" fontId="29" fillId="0" borderId="27" xfId="0" applyFont="true" applyBorder="true" applyAlignment="true" applyProtection="false">
      <alignment horizontal="general" vertical="center" textRotation="0" wrapText="false" indent="0" shrinkToFit="false"/>
      <protection locked="true" hidden="false"/>
    </xf>
    <xf numFmtId="185" fontId="30" fillId="0" borderId="27" xfId="0" applyFont="true" applyBorder="true" applyAlignment="true" applyProtection="false">
      <alignment horizontal="general" vertical="center" textRotation="0" wrapText="false" indent="0" shrinkToFit="false"/>
      <protection locked="true" hidden="false"/>
    </xf>
    <xf numFmtId="182" fontId="33" fillId="0" borderId="27"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1" shrinkToFit="false"/>
      <protection locked="true" hidden="false"/>
    </xf>
    <xf numFmtId="182" fontId="33" fillId="0" borderId="12" xfId="0" applyFont="true" applyBorder="true" applyAlignment="true" applyProtection="false">
      <alignment horizontal="general" vertical="center" textRotation="0" wrapText="false" indent="0" shrinkToFit="false"/>
      <protection locked="true" hidden="false"/>
    </xf>
    <xf numFmtId="180" fontId="24" fillId="0" borderId="42" xfId="16"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5" fillId="0" borderId="39" xfId="23" applyFont="true" applyBorder="true" applyAlignment="true" applyProtection="false">
      <alignment horizontal="left" vertical="center" textRotation="0" wrapText="false" indent="1" shrinkToFit="false"/>
      <protection locked="true" hidden="false"/>
    </xf>
    <xf numFmtId="164" fontId="35" fillId="0" borderId="39" xfId="22" applyFont="true" applyBorder="true" applyAlignment="true" applyProtection="false">
      <alignment horizontal="center" vertical="center" textRotation="0" wrapText="false" indent="0" shrinkToFit="false"/>
      <protection locked="true" hidden="false"/>
    </xf>
    <xf numFmtId="178" fontId="29" fillId="0" borderId="39" xfId="23" applyFont="true" applyBorder="true" applyAlignment="false" applyProtection="false">
      <alignment horizontal="general" vertical="center" textRotation="0" wrapText="false" indent="0" shrinkToFit="false"/>
      <protection locked="true" hidden="false"/>
    </xf>
    <xf numFmtId="177" fontId="29" fillId="0" borderId="40" xfId="0" applyFont="true" applyBorder="true" applyAlignment="true" applyProtection="false">
      <alignment horizontal="right" vertical="center" textRotation="0" wrapText="false" indent="0" shrinkToFit="false"/>
      <protection locked="true" hidden="false"/>
    </xf>
    <xf numFmtId="177" fontId="33" fillId="0" borderId="31"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1" shrinkToFit="false"/>
      <protection locked="true" hidden="false"/>
    </xf>
    <xf numFmtId="164" fontId="24" fillId="0" borderId="28" xfId="23" applyFont="true" applyBorder="true" applyAlignment="true" applyProtection="false">
      <alignment horizontal="left" vertical="center" textRotation="0" wrapText="false" indent="1"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7" fontId="36" fillId="0" borderId="12" xfId="0" applyFont="true" applyBorder="true" applyAlignment="true" applyProtection="false">
      <alignment horizontal="right" vertical="center" textRotation="0" wrapText="false" indent="0" shrinkToFit="false"/>
      <protection locked="true" hidden="false"/>
    </xf>
    <xf numFmtId="182" fontId="25" fillId="0" borderId="12" xfId="0" applyFont="true" applyBorder="true" applyAlignment="true" applyProtection="false">
      <alignment horizontal="right" vertical="center" textRotation="0" wrapText="false" indent="0" shrinkToFit="true"/>
      <protection locked="true" hidden="false"/>
    </xf>
    <xf numFmtId="182" fontId="25" fillId="0" borderId="27"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77" fontId="25" fillId="0" borderId="20" xfId="0" applyFont="true" applyBorder="true" applyAlignment="true" applyProtection="false">
      <alignment horizontal="right" vertical="center" textRotation="0" wrapText="false" indent="0" shrinkToFit="false"/>
      <protection locked="true" hidden="false"/>
    </xf>
    <xf numFmtId="182" fontId="25"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tru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false" indent="1"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71" fontId="25" fillId="0" borderId="31" xfId="0" applyFont="true" applyBorder="true" applyAlignment="true" applyProtection="false">
      <alignment horizontal="general" vertical="center" textRotation="0" wrapText="false" indent="0" shrinkToFit="false"/>
      <protection locked="true" hidden="false"/>
    </xf>
    <xf numFmtId="177" fontId="25" fillId="0" borderId="31" xfId="0" applyFont="true" applyBorder="true" applyAlignment="true" applyProtection="false">
      <alignment horizontal="general" vertical="center" textRotation="0" wrapText="false" indent="0" shrinkToFit="false"/>
      <protection locked="true" hidden="false"/>
    </xf>
    <xf numFmtId="177" fontId="10" fillId="0" borderId="50" xfId="0" applyFont="true" applyBorder="true" applyAlignment="true" applyProtection="false">
      <alignment horizontal="general" vertical="center" textRotation="0" wrapText="false" indent="0" shrinkToFit="false"/>
      <protection locked="true" hidden="false"/>
    </xf>
    <xf numFmtId="178" fontId="10" fillId="0" borderId="31" xfId="23" applyFont="true" applyBorder="true" applyAlignment="false" applyProtection="false">
      <alignment horizontal="general" vertical="center" textRotation="0" wrapText="false" indent="0" shrinkToFit="false"/>
      <protection locked="true" hidden="false"/>
    </xf>
    <xf numFmtId="177" fontId="25" fillId="0" borderId="12"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2"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71" fontId="30" fillId="0" borderId="27" xfId="0" applyFont="true" applyBorder="true" applyAlignment="true" applyProtection="false">
      <alignment horizontal="general" vertical="center" textRotation="0" wrapText="false" indent="0" shrinkToFit="false"/>
      <protection locked="true" hidden="false"/>
    </xf>
    <xf numFmtId="177" fontId="30" fillId="0" borderId="27" xfId="0" applyFont="true" applyBorder="true" applyAlignment="true" applyProtection="false">
      <alignment horizontal="general" vertical="center" textRotation="0" wrapText="false" indent="0" shrinkToFit="false"/>
      <protection locked="true" hidden="false"/>
    </xf>
    <xf numFmtId="177" fontId="25" fillId="0" borderId="12" xfId="16" applyFont="true" applyBorder="true" applyAlignment="true" applyProtection="tru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77" fontId="25" fillId="0" borderId="22" xfId="16"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5" fillId="0" borderId="22" xfId="22" applyFont="true" applyBorder="true" applyAlignment="true" applyProtection="false">
      <alignment horizontal="center" vertical="center" textRotation="0" wrapText="false" indent="0" shrinkToFit="false"/>
      <protection locked="true" hidden="false"/>
    </xf>
    <xf numFmtId="171" fontId="30" fillId="0" borderId="22" xfId="0" applyFont="true" applyBorder="true" applyAlignment="true" applyProtection="false">
      <alignment horizontal="general" vertical="center" textRotation="0" wrapText="false" indent="0" shrinkToFit="false"/>
      <protection locked="true" hidden="false"/>
    </xf>
    <xf numFmtId="177" fontId="30" fillId="0" borderId="22" xfId="0" applyFont="true" applyBorder="true" applyAlignment="true" applyProtection="false">
      <alignment horizontal="general" vertical="center" textRotation="0" wrapText="false" indent="0" shrinkToFit="false"/>
      <protection locked="true" hidden="false"/>
    </xf>
    <xf numFmtId="178" fontId="10" fillId="0" borderId="12" xfId="16"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71" fontId="30" fillId="0" borderId="12" xfId="0" applyFont="true" applyBorder="true" applyAlignment="true" applyProtection="false">
      <alignment horizontal="general" vertical="center" textRotation="0" wrapText="false" indent="0" shrinkToFit="false"/>
      <protection locked="true" hidden="false"/>
    </xf>
    <xf numFmtId="177" fontId="30" fillId="0" borderId="12"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2" shrinkToFit="false"/>
      <protection locked="true" hidden="false"/>
    </xf>
    <xf numFmtId="164" fontId="30" fillId="0" borderId="51" xfId="25" applyFont="true" applyBorder="true" applyAlignment="true" applyProtection="false">
      <alignment horizontal="left" vertical="center" textRotation="0" wrapText="false" indent="0" shrinkToFit="false"/>
      <protection locked="true" hidden="false"/>
    </xf>
    <xf numFmtId="164" fontId="35" fillId="0" borderId="31" xfId="25" applyFont="true" applyBorder="true" applyAlignment="true" applyProtection="false">
      <alignment horizontal="general" vertical="center" textRotation="0" wrapText="false" indent="0" shrinkToFit="false"/>
      <protection locked="true" hidden="false"/>
    </xf>
    <xf numFmtId="171" fontId="30" fillId="0" borderId="39" xfId="0"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general" vertical="center" textRotation="0" wrapText="false" indent="0" shrinkToFit="false"/>
      <protection locked="true" hidden="false"/>
    </xf>
    <xf numFmtId="177" fontId="29" fillId="0" borderId="7" xfId="0" applyFont="true" applyBorder="true" applyAlignment="true" applyProtection="false">
      <alignment horizontal="general" vertical="center" textRotation="0" wrapText="false" indent="0" shrinkToFit="false"/>
      <protection locked="true" hidden="false"/>
    </xf>
    <xf numFmtId="178" fontId="10" fillId="0" borderId="39" xfId="0" applyFont="true" applyBorder="true" applyAlignment="true" applyProtection="false">
      <alignment horizontal="right" vertical="center" textRotation="0" wrapText="false" indent="0" shrinkToFit="false"/>
      <protection locked="true" hidden="false"/>
    </xf>
    <xf numFmtId="177" fontId="10" fillId="0" borderId="39"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1"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82" fontId="29" fillId="0" borderId="12" xfId="0" applyFont="true" applyBorder="true" applyAlignment="true" applyProtection="false">
      <alignment horizontal="right" vertical="center" textRotation="0" wrapText="false" indent="0" shrinkToFit="false"/>
      <protection locked="true" hidden="false"/>
    </xf>
    <xf numFmtId="185" fontId="30" fillId="0" borderId="1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71" fontId="25" fillId="0" borderId="27" xfId="0" applyFont="true" applyBorder="true" applyAlignment="true" applyProtection="false">
      <alignment horizontal="general" vertical="center" textRotation="0" wrapText="false" indent="0" shrinkToFit="false"/>
      <protection locked="true" hidden="false"/>
    </xf>
    <xf numFmtId="177" fontId="25" fillId="0" borderId="27" xfId="0" applyFont="true" applyBorder="true" applyAlignment="true" applyProtection="false">
      <alignment horizontal="general" vertical="center" textRotation="0" wrapText="false" indent="0" shrinkToFit="false"/>
      <protection locked="true" hidden="false"/>
    </xf>
    <xf numFmtId="164" fontId="27" fillId="0" borderId="27" xfId="22"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71" fontId="25" fillId="0" borderId="22" xfId="0" applyFont="true" applyBorder="true" applyAlignment="true" applyProtection="false">
      <alignment horizontal="general" vertical="center" textRotation="0" wrapText="false" indent="0" shrinkToFit="false"/>
      <protection locked="true" hidden="false"/>
    </xf>
    <xf numFmtId="177" fontId="25" fillId="0" borderId="22" xfId="0" applyFont="true" applyBorder="true" applyAlignment="true" applyProtection="false">
      <alignment horizontal="general" vertical="center" textRotation="0" wrapText="false" indent="0" shrinkToFit="false"/>
      <protection locked="true" hidden="false"/>
    </xf>
    <xf numFmtId="164" fontId="24" fillId="0" borderId="36" xfId="25" applyFont="true" applyBorder="true" applyAlignment="true" applyProtection="false">
      <alignment horizontal="left" vertical="center" textRotation="0" wrapText="false" indent="0" shrinkToFit="false"/>
      <protection locked="true" hidden="false"/>
    </xf>
    <xf numFmtId="164" fontId="26" fillId="0" borderId="27" xfId="25" applyFont="true" applyBorder="true" applyAlignment="true" applyProtection="false">
      <alignment horizontal="general" vertical="center" textRotation="0" wrapText="false" indent="0" shrinkToFit="false"/>
      <protection locked="true" hidden="false"/>
    </xf>
    <xf numFmtId="164" fontId="26" fillId="0" borderId="31" xfId="25" applyFont="true" applyBorder="true" applyAlignment="true" applyProtection="false">
      <alignment horizontal="left" vertical="center" textRotation="0" wrapText="false" indent="1" shrinkToFit="false"/>
      <protection locked="true" hidden="false"/>
    </xf>
    <xf numFmtId="164" fontId="26" fillId="0" borderId="12" xfId="25" applyFont="true" applyBorder="true" applyAlignment="true" applyProtection="false">
      <alignment horizontal="left" vertical="center" textRotation="0" wrapText="false" indent="1" shrinkToFit="false"/>
      <protection locked="true" hidden="false"/>
    </xf>
    <xf numFmtId="164" fontId="26" fillId="0" borderId="43" xfId="25" applyFont="true" applyBorder="true" applyAlignment="true" applyProtection="false">
      <alignment horizontal="left" vertical="center" textRotation="0" wrapText="false" indent="1"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77" fontId="25" fillId="0" borderId="42" xfId="0" applyFont="true" applyBorder="true" applyAlignment="true" applyProtection="false">
      <alignment horizontal="general" vertical="center" textRotation="0" wrapText="false" indent="0" shrinkToFit="false"/>
      <protection locked="true" hidden="false"/>
    </xf>
    <xf numFmtId="177" fontId="25" fillId="0" borderId="18"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77" fontId="10" fillId="0" borderId="2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2"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77" fontId="25" fillId="0" borderId="12"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77" fontId="25" fillId="0" borderId="42" xfId="0" applyFont="true" applyBorder="true" applyAlignment="true" applyProtection="false">
      <alignment horizontal="general" vertical="center" textRotation="0" wrapText="fals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2" shrinkToFit="false"/>
      <protection locked="true" hidden="false"/>
    </xf>
    <xf numFmtId="164" fontId="26" fillId="0" borderId="20" xfId="0" applyFont="true" applyBorder="true" applyAlignment="true" applyProtection="false">
      <alignment horizontal="left" vertical="center" textRotation="0" wrapText="true" indent="1" shrinkToFit="false"/>
      <protection locked="true" hidden="false"/>
    </xf>
    <xf numFmtId="177" fontId="24"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left" vertical="center" textRotation="0" wrapText="false" indent="2"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77" fontId="25" fillId="0" borderId="11"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82" fontId="25" fillId="0" borderId="27" xfId="0" applyFont="true" applyBorder="true" applyAlignment="true" applyProtection="false">
      <alignment horizontal="right" vertical="center" textRotation="0" wrapText="false" indent="0" shrinkToFit="true"/>
      <protection locked="true" hidden="false"/>
    </xf>
    <xf numFmtId="177" fontId="25" fillId="0" borderId="42" xfId="0" applyFont="true" applyBorder="true" applyAlignment="true" applyProtection="false">
      <alignment horizontal="right" vertical="center" textRotation="0" wrapText="false" indent="0" shrinkToFit="false"/>
      <protection locked="true" hidden="false"/>
    </xf>
    <xf numFmtId="178" fontId="10" fillId="0" borderId="27" xfId="0" applyFont="true" applyBorder="true" applyAlignment="true" applyProtection="false">
      <alignment horizontal="right" vertical="center" textRotation="0" wrapText="false" indent="0" shrinkToFit="false"/>
      <protection locked="true" hidden="false"/>
    </xf>
    <xf numFmtId="178" fontId="10" fillId="0" borderId="31" xfId="0" applyFont="true" applyBorder="true" applyAlignment="true" applyProtection="false">
      <alignment horizontal="general" vertical="center" textRotation="0" wrapText="false" indent="0" shrinkToFit="false"/>
      <protection locked="true" hidden="false"/>
    </xf>
    <xf numFmtId="177" fontId="10" fillId="0" borderId="37"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1"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1"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77" fontId="25" fillId="0" borderId="47" xfId="0" applyFont="true" applyBorder="true" applyAlignment="true" applyProtection="false">
      <alignment horizontal="general" vertical="center" textRotation="0" wrapText="false" indent="0" shrinkToFit="false"/>
      <protection locked="true" hidden="false"/>
    </xf>
    <xf numFmtId="177" fontId="30" fillId="0" borderId="17" xfId="0" applyFont="true" applyBorder="true" applyAlignment="true" applyProtection="false">
      <alignment horizontal="general" vertical="center" textRotation="0" wrapText="false" indent="0" shrinkToFit="false"/>
      <protection locked="true" hidden="false"/>
    </xf>
    <xf numFmtId="177" fontId="10" fillId="0" borderId="2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2" shrinkToFit="false"/>
      <protection locked="true" hidden="false"/>
    </xf>
    <xf numFmtId="164" fontId="26" fillId="0" borderId="35" xfId="23" applyFont="true" applyBorder="true" applyAlignment="true" applyProtection="false">
      <alignment horizontal="left" vertical="center" textRotation="0" wrapText="false" indent="1"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77" fontId="25" fillId="0" borderId="14" xfId="0" applyFont="true" applyBorder="true" applyAlignment="true" applyProtection="false">
      <alignment horizontal="right"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false" indent="1"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71" fontId="30" fillId="0" borderId="42" xfId="0" applyFont="true" applyBorder="true" applyAlignment="true" applyProtection="false">
      <alignment horizontal="general" vertical="center" textRotation="0" wrapText="false" indent="0" shrinkToFit="false"/>
      <protection locked="true" hidden="false"/>
    </xf>
    <xf numFmtId="177" fontId="30" fillId="0" borderId="42"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35" xfId="23" applyFont="true" applyBorder="true" applyAlignment="true" applyProtection="false">
      <alignment horizontal="left" vertical="center" textRotation="0" wrapText="false" indent="1"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36" xfId="25" applyFont="true" applyBorder="true" applyAlignment="true" applyProtection="false">
      <alignment horizontal="left" vertical="center" textRotation="0" wrapText="false" indent="1" shrinkToFit="false"/>
      <protection locked="true" hidden="false"/>
    </xf>
    <xf numFmtId="164" fontId="27" fillId="0" borderId="27" xfId="25" applyFont="true" applyBorder="true" applyAlignment="true" applyProtection="false">
      <alignment horizontal="left" vertical="center" textRotation="0" wrapText="false" indent="0" shrinkToFit="false"/>
      <protection locked="true" hidden="false"/>
    </xf>
    <xf numFmtId="164" fontId="30" fillId="0" borderId="28" xfId="23" applyFont="true" applyBorder="true" applyAlignment="true" applyProtection="false">
      <alignment horizontal="left" vertical="center" textRotation="0" wrapText="false" indent="1"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内訳" xfId="21"/>
    <cellStyle name="標準_建築 " xfId="22"/>
    <cellStyle name="標準_明細書−建築" xfId="23"/>
    <cellStyle name="標準_本工内訳09" xfId="24"/>
    <cellStyle name="標準_積込､運搬､処分（第1体育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11.25"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7"/>
      <c r="L8" s="57"/>
      <c r="M8" s="57"/>
    </row>
    <row r="9" customFormat="false" ht="45" hidden="false" customHeight="true" outlineLevel="0" collapsed="false">
      <c r="A9" s="49"/>
      <c r="B9" s="50" t="s">
        <v>20</v>
      </c>
      <c r="C9" s="50"/>
      <c r="D9" s="51"/>
      <c r="E9" s="52"/>
      <c r="F9" s="58"/>
      <c r="G9" s="58"/>
      <c r="H9" s="54" t="s">
        <v>15</v>
      </c>
      <c r="I9" s="55"/>
      <c r="J9" s="55"/>
      <c r="K9" s="55"/>
      <c r="L9" s="55"/>
      <c r="M9" s="56"/>
    </row>
    <row r="10" customFormat="false" ht="27" hidden="false" customHeight="true" outlineLevel="0" collapsed="false">
      <c r="A10" s="28"/>
      <c r="B10" s="59"/>
      <c r="C10" s="60"/>
      <c r="D10" s="61"/>
      <c r="E10" s="61"/>
      <c r="F10" s="62"/>
      <c r="G10" s="59"/>
      <c r="H10" s="59"/>
      <c r="I10" s="60"/>
      <c r="J10" s="61"/>
      <c r="K10" s="61"/>
      <c r="L10" s="61"/>
      <c r="M10" s="62"/>
    </row>
    <row r="11" customFormat="false" ht="27" hidden="false" customHeight="true" outlineLevel="0" collapsed="false">
      <c r="A11" s="63" t="s">
        <v>21</v>
      </c>
      <c r="B11" s="63"/>
      <c r="C11" s="64" t="s">
        <v>22</v>
      </c>
      <c r="D11" s="65"/>
      <c r="E11" s="65"/>
      <c r="F11" s="66"/>
      <c r="G11" s="67" t="s">
        <v>23</v>
      </c>
      <c r="H11" s="67"/>
      <c r="I11" s="68"/>
      <c r="J11" s="65"/>
      <c r="K11" s="65"/>
      <c r="L11" s="65"/>
      <c r="M11" s="66"/>
    </row>
    <row r="12" customFormat="false" ht="27" hidden="false" customHeight="true" outlineLevel="0" collapsed="false">
      <c r="A12" s="69"/>
      <c r="B12" s="70"/>
      <c r="C12" s="64"/>
      <c r="D12" s="65"/>
      <c r="E12" s="65"/>
      <c r="F12" s="66"/>
      <c r="G12" s="70"/>
      <c r="H12" s="70"/>
      <c r="I12" s="68"/>
      <c r="J12" s="65"/>
      <c r="K12" s="65"/>
      <c r="L12" s="65"/>
      <c r="M12" s="66"/>
    </row>
    <row r="13" customFormat="false" ht="27" hidden="false" customHeight="true" outlineLevel="0" collapsed="false">
      <c r="A13" s="63" t="s">
        <v>24</v>
      </c>
      <c r="B13" s="63"/>
      <c r="C13" s="64"/>
      <c r="D13" s="71"/>
      <c r="E13" s="72"/>
      <c r="F13" s="56"/>
      <c r="G13" s="55"/>
      <c r="H13" s="55"/>
      <c r="I13" s="68"/>
      <c r="J13" s="65"/>
      <c r="K13" s="65"/>
      <c r="L13" s="65"/>
      <c r="M13" s="66"/>
    </row>
    <row r="14" customFormat="false" ht="27" hidden="false" customHeight="true" outlineLevel="0" collapsed="false">
      <c r="A14" s="69"/>
      <c r="B14" s="70"/>
      <c r="C14" s="64"/>
      <c r="D14" s="71"/>
      <c r="E14" s="72"/>
      <c r="F14" s="56"/>
      <c r="G14" s="70"/>
      <c r="H14" s="55"/>
      <c r="I14" s="68"/>
      <c r="J14" s="65"/>
      <c r="K14" s="65"/>
      <c r="L14" s="65"/>
      <c r="M14" s="66"/>
    </row>
    <row r="15" customFormat="false" ht="27" hidden="false" customHeight="true" outlineLevel="0" collapsed="false">
      <c r="A15" s="63" t="s">
        <v>25</v>
      </c>
      <c r="B15" s="63"/>
      <c r="C15" s="64"/>
      <c r="D15" s="65"/>
      <c r="E15" s="65"/>
      <c r="F15" s="66"/>
      <c r="G15" s="67" t="s">
        <v>25</v>
      </c>
      <c r="H15" s="67"/>
      <c r="I15" s="68"/>
      <c r="J15" s="65"/>
      <c r="K15" s="65"/>
      <c r="L15" s="65"/>
      <c r="M15" s="66"/>
    </row>
    <row r="16" customFormat="false" ht="27" hidden="false" customHeight="true" outlineLevel="0" collapsed="false">
      <c r="A16" s="73"/>
      <c r="B16" s="74"/>
      <c r="C16" s="75"/>
      <c r="D16" s="76"/>
      <c r="E16" s="76"/>
      <c r="F16" s="77"/>
      <c r="G16" s="74"/>
      <c r="H16" s="74"/>
      <c r="I16" s="75"/>
      <c r="J16" s="76"/>
      <c r="K16" s="76"/>
      <c r="L16" s="76"/>
      <c r="M16" s="77"/>
    </row>
    <row r="17" customFormat="false" ht="9.95" hidden="false" customHeight="true" outlineLevel="0" collapsed="false">
      <c r="A17" s="15"/>
      <c r="B17" s="15"/>
      <c r="C17" s="15"/>
      <c r="D17" s="15"/>
      <c r="E17" s="15"/>
      <c r="F17" s="15"/>
      <c r="G17" s="15"/>
      <c r="H17" s="15"/>
      <c r="I17" s="15"/>
      <c r="J17" s="15"/>
      <c r="K17" s="15"/>
      <c r="L17" s="78"/>
      <c r="M17" s="15"/>
    </row>
    <row r="18" customFormat="false" ht="24" hidden="false" customHeight="true" outlineLevel="0" collapsed="false">
      <c r="A18" s="15"/>
      <c r="B18" s="15"/>
      <c r="C18" s="78"/>
      <c r="D18" s="15"/>
      <c r="E18" s="78"/>
      <c r="F18" s="78"/>
      <c r="G18" s="78"/>
      <c r="H18" s="15"/>
      <c r="I18" s="15"/>
      <c r="J18" s="79" t="s">
        <v>26</v>
      </c>
      <c r="K18" s="79"/>
      <c r="L18" s="79"/>
      <c r="M18" s="78"/>
    </row>
  </sheetData>
  <mergeCells count="26">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M8"/>
    <mergeCell ref="B9:C9"/>
    <mergeCell ref="F9:G9"/>
    <mergeCell ref="A11:B11"/>
    <mergeCell ref="G11:H11"/>
    <mergeCell ref="A13:B13"/>
    <mergeCell ref="A15:B15"/>
    <mergeCell ref="G15:H15"/>
    <mergeCell ref="J18:L18"/>
  </mergeCells>
  <dataValidations count="1">
    <dataValidation allowBlank="true" errorStyle="stop" operator="between" showDropDown="false" showErrorMessage="true" showInputMessage="false" sqref="B3:C26 J3:J26" type="none">
      <formula1>0</formula1>
      <formula2>0</formula2>
    </dataValidation>
  </dataValidations>
  <printOptions headings="false" gridLines="false" gridLinesSet="true" horizontalCentered="false" verticalCentered="false"/>
  <pageMargins left="0.39375" right="0.39375"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C1"/>
    </sheetView>
  </sheetViews>
  <sheetFormatPr defaultColWidth="6.62109375" defaultRowHeight="17.25" zeroHeight="false" outlineLevelRow="0" outlineLevelCol="0"/>
  <cols>
    <col collapsed="false" customWidth="true" hidden="false" outlineLevel="0" max="1" min="1" style="80" width="24.37"/>
    <col collapsed="false" customWidth="true" hidden="false" outlineLevel="0" max="2" min="2" style="80" width="17.62"/>
    <col collapsed="false" customWidth="true" hidden="false" outlineLevel="0" max="3" min="3" style="80" width="6.12"/>
    <col collapsed="false" customWidth="true" hidden="false" outlineLevel="0" max="4" min="4" style="81" width="7.12"/>
    <col collapsed="false" customWidth="true" hidden="false" outlineLevel="0" max="5" min="5" style="82" width="10.12"/>
    <col collapsed="false" customWidth="true" hidden="false" outlineLevel="0" max="6" min="6" style="82" width="10.24"/>
    <col collapsed="false" customWidth="true" hidden="false" outlineLevel="0" max="7" min="7" style="80" width="12.99"/>
    <col collapsed="false" customWidth="true" hidden="false" outlineLevel="0" max="8" min="8" style="82" width="7.12"/>
    <col collapsed="false" customWidth="true" hidden="false" outlineLevel="0" max="9" min="9" style="82" width="5.62"/>
    <col collapsed="false" customWidth="false" hidden="false" outlineLevel="0" max="10" min="10" style="80" width="6.62"/>
    <col collapsed="false" customWidth="true" hidden="false" outlineLevel="0" max="11" min="11" style="80" width="11.5"/>
    <col collapsed="false" customWidth="true" hidden="false" outlineLevel="0" max="12" min="12" style="80" width="14.87"/>
    <col collapsed="false" customWidth="true" hidden="false" outlineLevel="0" max="13" min="13" style="80" width="9.75"/>
    <col collapsed="false" customWidth="false" hidden="false" outlineLevel="0" max="16" min="14" style="80" width="6.62"/>
    <col collapsed="false" customWidth="true" hidden="false" outlineLevel="0" max="17" min="17" style="80" width="14.5"/>
    <col collapsed="false" customWidth="false" hidden="false" outlineLevel="0" max="257" min="18" style="80" width="6.62"/>
  </cols>
  <sheetData>
    <row r="1" customFormat="false" ht="65.25" hidden="false" customHeight="true" outlineLevel="0" collapsed="false">
      <c r="A1" s="83"/>
      <c r="B1" s="83"/>
      <c r="C1" s="83"/>
      <c r="D1" s="84" t="s">
        <v>27</v>
      </c>
      <c r="E1" s="85"/>
      <c r="F1" s="80"/>
      <c r="G1" s="82"/>
      <c r="H1" s="80"/>
      <c r="I1" s="86"/>
    </row>
    <row r="2" customFormat="false" ht="21.75" hidden="false" customHeight="true" outlineLevel="0" collapsed="false">
      <c r="A2" s="87" t="s">
        <v>28</v>
      </c>
      <c r="B2" s="88" t="s">
        <v>29</v>
      </c>
      <c r="C2" s="88" t="s">
        <v>30</v>
      </c>
      <c r="D2" s="89" t="s">
        <v>31</v>
      </c>
      <c r="E2" s="89"/>
      <c r="F2" s="89"/>
      <c r="G2" s="89"/>
      <c r="H2" s="88" t="s">
        <v>32</v>
      </c>
      <c r="I2" s="88"/>
      <c r="J2" s="88"/>
      <c r="K2" s="88"/>
      <c r="L2" s="90" t="s">
        <v>33</v>
      </c>
    </row>
    <row r="3" customFormat="false" ht="21.75" hidden="false" customHeight="true" outlineLevel="0" collapsed="false">
      <c r="A3" s="87"/>
      <c r="B3" s="88"/>
      <c r="C3" s="88"/>
      <c r="D3" s="91" t="s">
        <v>34</v>
      </c>
      <c r="E3" s="91"/>
      <c r="F3" s="91"/>
      <c r="G3" s="91"/>
      <c r="H3" s="88"/>
      <c r="I3" s="88"/>
      <c r="J3" s="88"/>
      <c r="K3" s="88"/>
      <c r="L3" s="90"/>
    </row>
    <row r="4" customFormat="false" ht="21.75" hidden="false" customHeight="true" outlineLevel="0" collapsed="false">
      <c r="A4" s="87"/>
      <c r="B4" s="88"/>
      <c r="C4" s="88"/>
      <c r="D4" s="92" t="s">
        <v>35</v>
      </c>
      <c r="E4" s="93" t="s">
        <v>36</v>
      </c>
      <c r="F4" s="92" t="s">
        <v>37</v>
      </c>
      <c r="G4" s="94" t="s">
        <v>38</v>
      </c>
      <c r="H4" s="92" t="s">
        <v>35</v>
      </c>
      <c r="I4" s="93" t="s">
        <v>36</v>
      </c>
      <c r="J4" s="92" t="s">
        <v>37</v>
      </c>
      <c r="K4" s="94" t="s">
        <v>39</v>
      </c>
      <c r="L4" s="90"/>
    </row>
    <row r="5" customFormat="false" ht="21.75" hidden="false" customHeight="true" outlineLevel="0" collapsed="false">
      <c r="A5" s="87"/>
      <c r="B5" s="88"/>
      <c r="C5" s="88"/>
      <c r="D5" s="88"/>
      <c r="E5" s="95" t="s">
        <v>40</v>
      </c>
      <c r="F5" s="92"/>
      <c r="G5" s="94"/>
      <c r="H5" s="92"/>
      <c r="I5" s="95" t="s">
        <v>40</v>
      </c>
      <c r="J5" s="92"/>
      <c r="K5" s="94"/>
      <c r="L5" s="90"/>
    </row>
    <row r="6" customFormat="false" ht="25.5" hidden="false" customHeight="true" outlineLevel="0" collapsed="false">
      <c r="A6" s="96" t="s">
        <v>41</v>
      </c>
      <c r="B6" s="97"/>
      <c r="C6" s="97"/>
      <c r="D6" s="98" t="n">
        <v>1</v>
      </c>
      <c r="E6" s="99" t="s">
        <v>42</v>
      </c>
      <c r="F6" s="97"/>
      <c r="G6" s="100"/>
      <c r="H6" s="98"/>
      <c r="I6" s="99"/>
      <c r="J6" s="97"/>
      <c r="K6" s="100"/>
      <c r="L6" s="101" t="s">
        <v>43</v>
      </c>
    </row>
    <row r="7" customFormat="false" ht="25.5" hidden="false" customHeight="true" outlineLevel="0" collapsed="false">
      <c r="A7" s="96"/>
      <c r="B7" s="97"/>
      <c r="C7" s="97"/>
      <c r="D7" s="98"/>
      <c r="E7" s="99"/>
      <c r="F7" s="97"/>
      <c r="G7" s="100"/>
      <c r="H7" s="102"/>
      <c r="I7" s="99"/>
      <c r="J7" s="97"/>
      <c r="K7" s="103"/>
      <c r="L7" s="101"/>
    </row>
    <row r="8" customFormat="false" ht="25.5" hidden="false" customHeight="true" outlineLevel="0" collapsed="false">
      <c r="A8" s="96"/>
      <c r="B8" s="97"/>
      <c r="C8" s="97"/>
      <c r="D8" s="98"/>
      <c r="E8" s="99"/>
      <c r="F8" s="97"/>
      <c r="G8" s="100"/>
      <c r="H8" s="102"/>
      <c r="I8" s="99"/>
      <c r="J8" s="97"/>
      <c r="K8" s="103"/>
      <c r="L8" s="101"/>
    </row>
    <row r="9" customFormat="false" ht="25.5" hidden="false" customHeight="true" outlineLevel="0" collapsed="false">
      <c r="A9" s="96"/>
      <c r="B9" s="97"/>
      <c r="C9" s="97"/>
      <c r="D9" s="98"/>
      <c r="E9" s="99"/>
      <c r="F9" s="104" t="s">
        <v>44</v>
      </c>
      <c r="G9" s="100"/>
      <c r="H9" s="102"/>
      <c r="I9" s="99"/>
      <c r="J9" s="104"/>
      <c r="K9" s="100"/>
      <c r="L9" s="105"/>
    </row>
    <row r="10" customFormat="false" ht="25.5" hidden="false" customHeight="true" outlineLevel="0" collapsed="false">
      <c r="A10" s="106"/>
      <c r="B10" s="97"/>
      <c r="C10" s="97"/>
      <c r="D10" s="98"/>
      <c r="E10" s="99"/>
      <c r="F10" s="107" t="s">
        <v>45</v>
      </c>
      <c r="G10" s="100"/>
      <c r="H10" s="102"/>
      <c r="I10" s="99"/>
      <c r="J10" s="107"/>
      <c r="K10" s="100"/>
      <c r="L10" s="108"/>
    </row>
    <row r="11" customFormat="false" ht="25.5" hidden="false" customHeight="true" outlineLevel="0" collapsed="false">
      <c r="A11" s="96"/>
      <c r="B11" s="97"/>
      <c r="C11" s="97"/>
      <c r="D11" s="98"/>
      <c r="E11" s="99"/>
      <c r="F11" s="97"/>
      <c r="G11" s="100"/>
      <c r="H11" s="109"/>
      <c r="I11" s="110"/>
      <c r="J11" s="111"/>
      <c r="K11" s="100"/>
      <c r="L11" s="112"/>
      <c r="M11" s="113"/>
      <c r="N11" s="113"/>
    </row>
    <row r="12" customFormat="false" ht="25.5" hidden="false" customHeight="true" outlineLevel="0" collapsed="false">
      <c r="A12" s="96" t="s">
        <v>46</v>
      </c>
      <c r="B12" s="97"/>
      <c r="C12" s="97"/>
      <c r="D12" s="98"/>
      <c r="E12" s="99"/>
      <c r="F12" s="97"/>
      <c r="G12" s="103"/>
      <c r="H12" s="102"/>
      <c r="I12" s="114"/>
      <c r="J12" s="115"/>
      <c r="K12" s="103"/>
      <c r="L12" s="116"/>
      <c r="M12" s="117"/>
      <c r="N12" s="117"/>
      <c r="O12" s="117"/>
      <c r="P12" s="118"/>
      <c r="Q12" s="118"/>
    </row>
    <row r="13" customFormat="false" ht="25.5" hidden="false" customHeight="true" outlineLevel="0" collapsed="false">
      <c r="A13" s="96"/>
      <c r="B13" s="119" t="s">
        <v>47</v>
      </c>
      <c r="C13" s="97"/>
      <c r="D13" s="98" t="n">
        <v>1</v>
      </c>
      <c r="E13" s="99" t="s">
        <v>42</v>
      </c>
      <c r="F13" s="97"/>
      <c r="G13" s="103"/>
      <c r="H13" s="98"/>
      <c r="I13" s="99"/>
      <c r="J13" s="120"/>
      <c r="K13" s="103"/>
      <c r="L13" s="121"/>
      <c r="M13" s="117"/>
      <c r="N13" s="122"/>
      <c r="O13" s="122"/>
      <c r="P13" s="123"/>
      <c r="Q13" s="124"/>
    </row>
    <row r="14" customFormat="false" ht="25.5" hidden="false" customHeight="true" outlineLevel="0" collapsed="false">
      <c r="A14" s="96" t="s">
        <v>48</v>
      </c>
      <c r="B14" s="97"/>
      <c r="C14" s="97"/>
      <c r="D14" s="98"/>
      <c r="E14" s="99"/>
      <c r="F14" s="97"/>
      <c r="G14" s="103"/>
      <c r="H14" s="98"/>
      <c r="I14" s="99"/>
      <c r="J14" s="115"/>
      <c r="K14" s="103"/>
      <c r="L14" s="125"/>
      <c r="M14" s="117"/>
      <c r="N14" s="117"/>
      <c r="O14" s="15"/>
      <c r="P14" s="126"/>
      <c r="Q14" s="127"/>
    </row>
    <row r="15" customFormat="false" ht="25.5" hidden="false" customHeight="true" outlineLevel="0" collapsed="false">
      <c r="A15" s="96"/>
      <c r="B15" s="119" t="s">
        <v>49</v>
      </c>
      <c r="C15" s="97"/>
      <c r="D15" s="98" t="n">
        <v>1</v>
      </c>
      <c r="E15" s="99" t="s">
        <v>42</v>
      </c>
      <c r="F15" s="97"/>
      <c r="G15" s="103"/>
      <c r="H15" s="98"/>
      <c r="I15" s="99"/>
      <c r="J15" s="120"/>
      <c r="K15" s="103"/>
      <c r="L15" s="128"/>
      <c r="M15" s="117"/>
      <c r="N15" s="122"/>
      <c r="O15" s="122"/>
      <c r="P15" s="123"/>
      <c r="Q15" s="129"/>
    </row>
    <row r="16" customFormat="false" ht="25.5" hidden="false" customHeight="true" outlineLevel="0" collapsed="false">
      <c r="A16" s="96" t="s">
        <v>50</v>
      </c>
      <c r="B16" s="130"/>
      <c r="C16" s="97"/>
      <c r="D16" s="98"/>
      <c r="E16" s="99"/>
      <c r="F16" s="97"/>
      <c r="G16" s="103"/>
      <c r="H16" s="98"/>
      <c r="I16" s="99"/>
      <c r="J16" s="97"/>
      <c r="K16" s="103"/>
      <c r="L16" s="131"/>
      <c r="M16" s="132"/>
      <c r="N16" s="71"/>
      <c r="O16" s="55"/>
      <c r="P16" s="126"/>
      <c r="Q16" s="133"/>
    </row>
    <row r="17" customFormat="false" ht="25.5" hidden="false" customHeight="true" outlineLevel="0" collapsed="false">
      <c r="A17" s="96"/>
      <c r="B17" s="119" t="s">
        <v>51</v>
      </c>
      <c r="C17" s="97"/>
      <c r="D17" s="98" t="n">
        <v>1</v>
      </c>
      <c r="E17" s="99" t="s">
        <v>42</v>
      </c>
      <c r="F17" s="97"/>
      <c r="G17" s="103"/>
      <c r="H17" s="98"/>
      <c r="I17" s="99"/>
      <c r="J17" s="97"/>
      <c r="K17" s="103"/>
      <c r="L17" s="134"/>
      <c r="M17" s="135"/>
      <c r="N17" s="71"/>
      <c r="O17" s="55"/>
      <c r="P17" s="126"/>
      <c r="Q17" s="135"/>
    </row>
    <row r="18" customFormat="false" ht="25.5" hidden="false" customHeight="true" outlineLevel="0" collapsed="false">
      <c r="A18" s="96"/>
      <c r="B18" s="136" t="s">
        <v>52</v>
      </c>
      <c r="C18" s="97"/>
      <c r="D18" s="98"/>
      <c r="E18" s="99"/>
      <c r="F18" s="97"/>
      <c r="G18" s="103"/>
      <c r="H18" s="98"/>
      <c r="I18" s="99"/>
      <c r="J18" s="97"/>
      <c r="K18" s="103"/>
      <c r="L18" s="137"/>
      <c r="M18" s="135"/>
      <c r="N18" s="71"/>
      <c r="O18" s="55"/>
      <c r="P18" s="126"/>
      <c r="Q18" s="135"/>
    </row>
    <row r="19" customFormat="false" ht="25.5" hidden="false" customHeight="true" outlineLevel="0" collapsed="false">
      <c r="A19" s="96" t="s">
        <v>53</v>
      </c>
      <c r="B19" s="97"/>
      <c r="C19" s="97"/>
      <c r="D19" s="98"/>
      <c r="E19" s="99"/>
      <c r="F19" s="97"/>
      <c r="G19" s="103"/>
      <c r="H19" s="102"/>
      <c r="I19" s="99"/>
      <c r="J19" s="97"/>
      <c r="K19" s="103"/>
      <c r="L19" s="138"/>
      <c r="M19" s="118"/>
      <c r="Q19" s="118"/>
    </row>
    <row r="20" customFormat="false" ht="25.5" hidden="false" customHeight="true" outlineLevel="0" collapsed="false">
      <c r="A20" s="96"/>
      <c r="B20" s="119" t="s">
        <v>54</v>
      </c>
      <c r="C20" s="97"/>
      <c r="D20" s="98"/>
      <c r="E20" s="99"/>
      <c r="F20" s="97"/>
      <c r="G20" s="103"/>
      <c r="H20" s="102"/>
      <c r="I20" s="99"/>
      <c r="J20" s="97"/>
      <c r="K20" s="103"/>
      <c r="L20" s="137"/>
    </row>
    <row r="21" customFormat="false" ht="25.5" hidden="false" customHeight="true" outlineLevel="0" collapsed="false">
      <c r="A21" s="139" t="s">
        <v>55</v>
      </c>
      <c r="B21" s="140"/>
      <c r="C21" s="140"/>
      <c r="D21" s="141"/>
      <c r="E21" s="142"/>
      <c r="F21" s="140"/>
      <c r="G21" s="143"/>
      <c r="H21" s="141"/>
      <c r="I21" s="142"/>
      <c r="J21" s="140"/>
      <c r="K21" s="143"/>
      <c r="L21" s="144"/>
    </row>
    <row r="22" customFormat="false" ht="30" hidden="false" customHeight="true" outlineLevel="0" collapsed="false">
      <c r="A22" s="145"/>
      <c r="B22" s="145"/>
      <c r="C22" s="145"/>
      <c r="D22" s="146"/>
      <c r="E22" s="146"/>
      <c r="F22" s="145"/>
      <c r="G22" s="147"/>
      <c r="H22" s="145"/>
      <c r="I22" s="85"/>
      <c r="J22" s="145"/>
      <c r="K22" s="148"/>
      <c r="L22" s="149" t="s">
        <v>56</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18"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0" width="24.37"/>
    <col collapsed="false" customWidth="true" hidden="false" outlineLevel="0" max="2" min="2" style="80" width="17.62"/>
    <col collapsed="false" customWidth="true" hidden="false" outlineLevel="0" max="3" min="3" style="80" width="6.12"/>
    <col collapsed="false" customWidth="true" hidden="false" outlineLevel="0" max="4" min="4" style="81" width="7.12"/>
    <col collapsed="false" customWidth="true" hidden="false" outlineLevel="0" max="5" min="5" style="82" width="10.12"/>
    <col collapsed="false" customWidth="true" hidden="false" outlineLevel="0" max="6" min="6" style="82" width="12.99"/>
    <col collapsed="false" customWidth="true" hidden="false" outlineLevel="0" max="7" min="7" style="80" width="7.12"/>
    <col collapsed="false" customWidth="true" hidden="false" outlineLevel="0" max="8" min="8" style="82" width="10.12"/>
    <col collapsed="false" customWidth="true" hidden="false" outlineLevel="0" max="9" min="9" style="82" width="12.99"/>
    <col collapsed="false" customWidth="true" hidden="false" outlineLevel="0" max="10" min="10" style="80" width="15.24"/>
    <col collapsed="false" customWidth="false" hidden="false" outlineLevel="0" max="257" min="11" style="80" width="6.62"/>
  </cols>
  <sheetData>
    <row r="1" s="113" customFormat="true" ht="17.1" hidden="false" customHeight="true" outlineLevel="0" collapsed="false">
      <c r="A1" s="150" t="s">
        <v>57</v>
      </c>
      <c r="B1" s="14"/>
      <c r="C1" s="14"/>
      <c r="D1" s="151"/>
      <c r="E1" s="152"/>
      <c r="F1" s="152"/>
      <c r="G1" s="153"/>
      <c r="H1" s="154" t="s">
        <v>58</v>
      </c>
      <c r="I1" s="154"/>
      <c r="J1" s="154"/>
    </row>
    <row r="2" s="113" customFormat="true" ht="17.1" hidden="false" customHeight="true" outlineLevel="0" collapsed="false">
      <c r="A2" s="155" t="s">
        <v>59</v>
      </c>
      <c r="B2" s="156"/>
      <c r="C2" s="155" t="s">
        <v>15</v>
      </c>
      <c r="D2" s="151"/>
      <c r="E2" s="152"/>
      <c r="F2" s="152"/>
      <c r="G2" s="153"/>
      <c r="H2" s="154"/>
      <c r="I2" s="154"/>
      <c r="J2" s="154"/>
    </row>
    <row r="3" s="113" customFormat="true" ht="15" hidden="false" customHeight="true" outlineLevel="0" collapsed="false">
      <c r="A3" s="157" t="s">
        <v>60</v>
      </c>
      <c r="B3" s="157"/>
      <c r="C3" s="157"/>
      <c r="D3" s="151"/>
      <c r="E3" s="152"/>
      <c r="F3" s="152"/>
      <c r="G3" s="153"/>
      <c r="H3" s="152"/>
      <c r="I3" s="152"/>
    </row>
    <row r="4" s="113" customFormat="true" ht="15" hidden="false" customHeight="true" outlineLevel="0" collapsed="false">
      <c r="A4" s="150" t="s">
        <v>61</v>
      </c>
      <c r="B4" s="158"/>
      <c r="C4" s="150" t="s">
        <v>15</v>
      </c>
      <c r="D4" s="151"/>
      <c r="E4" s="152"/>
      <c r="F4" s="152"/>
      <c r="G4" s="153"/>
      <c r="H4" s="152"/>
      <c r="I4" s="152"/>
      <c r="J4" s="159" t="s">
        <v>62</v>
      </c>
    </row>
    <row r="5" s="113" customFormat="true" ht="15" hidden="false" customHeight="true" outlineLevel="0" collapsed="false">
      <c r="A5" s="160"/>
      <c r="B5" s="161" t="s">
        <v>63</v>
      </c>
      <c r="C5" s="162" t="s">
        <v>36</v>
      </c>
      <c r="D5" s="163"/>
      <c r="E5" s="164" t="s">
        <v>64</v>
      </c>
      <c r="F5" s="165"/>
      <c r="G5" s="166" t="s">
        <v>65</v>
      </c>
      <c r="H5" s="166"/>
      <c r="I5" s="166"/>
      <c r="J5" s="90" t="s">
        <v>66</v>
      </c>
    </row>
    <row r="6" s="113" customFormat="true" ht="15" hidden="false" customHeight="true" outlineLevel="0" collapsed="false">
      <c r="A6" s="167" t="s">
        <v>67</v>
      </c>
      <c r="B6" s="168"/>
      <c r="C6" s="169"/>
      <c r="D6" s="170"/>
      <c r="E6" s="171" t="s">
        <v>24</v>
      </c>
      <c r="F6" s="172"/>
      <c r="G6" s="166"/>
      <c r="H6" s="166"/>
      <c r="I6" s="166"/>
      <c r="J6" s="90"/>
    </row>
    <row r="7" s="113" customFormat="true" ht="15" hidden="false" customHeight="true" outlineLevel="0" collapsed="false">
      <c r="A7" s="173"/>
      <c r="B7" s="174" t="s">
        <v>68</v>
      </c>
      <c r="C7" s="174" t="s">
        <v>40</v>
      </c>
      <c r="D7" s="92" t="s">
        <v>35</v>
      </c>
      <c r="E7" s="175" t="s">
        <v>37</v>
      </c>
      <c r="F7" s="94" t="s">
        <v>69</v>
      </c>
      <c r="G7" s="92" t="s">
        <v>35</v>
      </c>
      <c r="H7" s="94" t="s">
        <v>37</v>
      </c>
      <c r="I7" s="94" t="s">
        <v>69</v>
      </c>
      <c r="J7" s="90"/>
    </row>
    <row r="8" s="113" customFormat="true" ht="25.5" hidden="false" customHeight="true" outlineLevel="0" collapsed="false">
      <c r="A8" s="176" t="s">
        <v>70</v>
      </c>
      <c r="B8" s="177"/>
      <c r="C8" s="178"/>
      <c r="D8" s="179"/>
      <c r="E8" s="180"/>
      <c r="F8" s="181"/>
      <c r="G8" s="179"/>
      <c r="H8" s="181"/>
      <c r="I8" s="181"/>
      <c r="J8" s="182"/>
    </row>
    <row r="9" s="113" customFormat="true" ht="25.5" hidden="false" customHeight="true" outlineLevel="0" collapsed="false">
      <c r="A9" s="183"/>
      <c r="B9" s="177"/>
      <c r="C9" s="178"/>
      <c r="D9" s="179"/>
      <c r="E9" s="180"/>
      <c r="F9" s="181"/>
      <c r="G9" s="179"/>
      <c r="H9" s="181"/>
      <c r="I9" s="181"/>
      <c r="J9" s="182"/>
    </row>
    <row r="10" s="113" customFormat="true" ht="25.5" hidden="false" customHeight="true" outlineLevel="0" collapsed="false">
      <c r="A10" s="184" t="s">
        <v>71</v>
      </c>
      <c r="B10" s="177"/>
      <c r="C10" s="185" t="s">
        <v>42</v>
      </c>
      <c r="D10" s="179" t="n">
        <v>1</v>
      </c>
      <c r="E10" s="181"/>
      <c r="F10" s="156"/>
      <c r="G10" s="179"/>
      <c r="H10" s="181"/>
      <c r="I10" s="156"/>
      <c r="J10" s="186" t="s">
        <v>72</v>
      </c>
    </row>
    <row r="11" s="113" customFormat="true" ht="25.5" hidden="false" customHeight="true" outlineLevel="0" collapsed="false">
      <c r="A11" s="187" t="s">
        <v>73</v>
      </c>
      <c r="B11" s="177"/>
      <c r="C11" s="185" t="s">
        <v>74</v>
      </c>
      <c r="D11" s="179" t="n">
        <v>1</v>
      </c>
      <c r="E11" s="181"/>
      <c r="F11" s="156"/>
      <c r="G11" s="188"/>
      <c r="H11" s="189"/>
      <c r="I11" s="190"/>
      <c r="J11" s="186" t="s">
        <v>75</v>
      </c>
    </row>
    <row r="12" s="113" customFormat="true" ht="25.5" hidden="false" customHeight="true" outlineLevel="0" collapsed="false">
      <c r="A12" s="187" t="s">
        <v>76</v>
      </c>
      <c r="B12" s="177"/>
      <c r="C12" s="185" t="s">
        <v>74</v>
      </c>
      <c r="D12" s="179" t="n">
        <v>1</v>
      </c>
      <c r="E12" s="180"/>
      <c r="F12" s="181"/>
      <c r="G12" s="188"/>
      <c r="H12" s="191"/>
      <c r="I12" s="189"/>
      <c r="J12" s="186" t="s">
        <v>77</v>
      </c>
    </row>
    <row r="13" s="113" customFormat="true" ht="25.5" hidden="false" customHeight="true" outlineLevel="0" collapsed="false">
      <c r="A13" s="187" t="s">
        <v>78</v>
      </c>
      <c r="B13" s="177"/>
      <c r="C13" s="185" t="s">
        <v>74</v>
      </c>
      <c r="D13" s="179" t="n">
        <v>1</v>
      </c>
      <c r="E13" s="180"/>
      <c r="F13" s="181"/>
      <c r="G13" s="188"/>
      <c r="H13" s="191"/>
      <c r="I13" s="189"/>
      <c r="J13" s="186" t="s">
        <v>79</v>
      </c>
    </row>
    <row r="14" s="113" customFormat="true" ht="25.5" hidden="false" customHeight="true" outlineLevel="0" collapsed="false">
      <c r="A14" s="187" t="s">
        <v>80</v>
      </c>
      <c r="B14" s="177"/>
      <c r="C14" s="185" t="s">
        <v>74</v>
      </c>
      <c r="D14" s="179" t="n">
        <v>1</v>
      </c>
      <c r="E14" s="180"/>
      <c r="F14" s="181"/>
      <c r="G14" s="188"/>
      <c r="H14" s="191"/>
      <c r="I14" s="189"/>
      <c r="J14" s="186" t="s">
        <v>81</v>
      </c>
    </row>
    <row r="15" s="113" customFormat="true" ht="25.5" hidden="false" customHeight="true" outlineLevel="0" collapsed="false">
      <c r="A15" s="187" t="s">
        <v>82</v>
      </c>
      <c r="B15" s="177"/>
      <c r="C15" s="185" t="s">
        <v>74</v>
      </c>
      <c r="D15" s="179" t="n">
        <v>1</v>
      </c>
      <c r="E15" s="180"/>
      <c r="F15" s="181"/>
      <c r="G15" s="188"/>
      <c r="H15" s="191"/>
      <c r="I15" s="189"/>
      <c r="J15" s="186" t="s">
        <v>83</v>
      </c>
    </row>
    <row r="16" s="113" customFormat="true" ht="25.5" hidden="false" customHeight="true" outlineLevel="0" collapsed="false">
      <c r="A16" s="187" t="s">
        <v>84</v>
      </c>
      <c r="B16" s="192"/>
      <c r="C16" s="185" t="s">
        <v>74</v>
      </c>
      <c r="D16" s="179" t="n">
        <v>1</v>
      </c>
      <c r="E16" s="180"/>
      <c r="F16" s="181"/>
      <c r="G16" s="188"/>
      <c r="H16" s="191"/>
      <c r="I16" s="189"/>
      <c r="J16" s="186" t="s">
        <v>85</v>
      </c>
    </row>
    <row r="17" s="113" customFormat="true" ht="25.5" hidden="false" customHeight="true" outlineLevel="0" collapsed="false">
      <c r="A17" s="193" t="s">
        <v>86</v>
      </c>
      <c r="B17" s="192"/>
      <c r="C17" s="194" t="s">
        <v>74</v>
      </c>
      <c r="D17" s="195" t="n">
        <v>1</v>
      </c>
      <c r="E17" s="196"/>
      <c r="F17" s="197"/>
      <c r="G17" s="188"/>
      <c r="H17" s="191"/>
      <c r="I17" s="189"/>
      <c r="J17" s="186" t="s">
        <v>87</v>
      </c>
    </row>
    <row r="18" s="113" customFormat="true" ht="25.5" hidden="false" customHeight="true" outlineLevel="0" collapsed="false">
      <c r="A18" s="187" t="s">
        <v>88</v>
      </c>
      <c r="B18" s="177"/>
      <c r="C18" s="185" t="s">
        <v>74</v>
      </c>
      <c r="D18" s="179" t="n">
        <v>1</v>
      </c>
      <c r="E18" s="191"/>
      <c r="F18" s="181"/>
      <c r="G18" s="188"/>
      <c r="H18" s="191"/>
      <c r="I18" s="189"/>
      <c r="J18" s="186" t="s">
        <v>89</v>
      </c>
    </row>
    <row r="19" s="113" customFormat="true" ht="25.5" hidden="false" customHeight="true" outlineLevel="0" collapsed="false">
      <c r="A19" s="187" t="s">
        <v>90</v>
      </c>
      <c r="B19" s="192"/>
      <c r="C19" s="185" t="s">
        <v>74</v>
      </c>
      <c r="D19" s="179" t="n">
        <v>1</v>
      </c>
      <c r="E19" s="180"/>
      <c r="F19" s="181"/>
      <c r="G19" s="188"/>
      <c r="H19" s="191"/>
      <c r="I19" s="189"/>
      <c r="J19" s="186" t="s">
        <v>91</v>
      </c>
    </row>
    <row r="20" s="113" customFormat="true" ht="25.5" hidden="false" customHeight="true" outlineLevel="0" collapsed="false">
      <c r="A20" s="183"/>
      <c r="B20" s="177"/>
      <c r="C20" s="185"/>
      <c r="D20" s="179"/>
      <c r="E20" s="180"/>
      <c r="F20" s="181"/>
      <c r="G20" s="179"/>
      <c r="H20" s="181"/>
      <c r="I20" s="181"/>
      <c r="J20" s="186"/>
    </row>
    <row r="21" s="113" customFormat="true" ht="25.5" hidden="false" customHeight="true" outlineLevel="0" collapsed="false">
      <c r="A21" s="183"/>
      <c r="B21" s="177"/>
      <c r="C21" s="185"/>
      <c r="D21" s="179"/>
      <c r="E21" s="180"/>
      <c r="F21" s="181"/>
      <c r="G21" s="179"/>
      <c r="H21" s="181"/>
      <c r="I21" s="181"/>
      <c r="J21" s="186"/>
    </row>
    <row r="22" s="113" customFormat="true" ht="25.5" hidden="false" customHeight="true" outlineLevel="0" collapsed="false">
      <c r="A22" s="183"/>
      <c r="B22" s="177"/>
      <c r="C22" s="185"/>
      <c r="D22" s="198"/>
      <c r="E22" s="199"/>
      <c r="F22" s="200"/>
      <c r="G22" s="179"/>
      <c r="H22" s="181"/>
      <c r="I22" s="181"/>
      <c r="J22" s="186"/>
    </row>
    <row r="23" s="113" customFormat="true" ht="25.5" hidden="false" customHeight="true" outlineLevel="0" collapsed="false">
      <c r="A23" s="183"/>
      <c r="B23" s="177"/>
      <c r="C23" s="185"/>
      <c r="D23" s="198"/>
      <c r="E23" s="199"/>
      <c r="F23" s="200"/>
      <c r="G23" s="179"/>
      <c r="H23" s="181"/>
      <c r="I23" s="181"/>
      <c r="J23" s="201"/>
    </row>
    <row r="24" s="113" customFormat="true" ht="25.5" hidden="false" customHeight="true" outlineLevel="0" collapsed="false">
      <c r="A24" s="202" t="s">
        <v>92</v>
      </c>
      <c r="B24" s="203"/>
      <c r="C24" s="204"/>
      <c r="D24" s="205"/>
      <c r="E24" s="206"/>
      <c r="F24" s="207"/>
      <c r="G24" s="205"/>
      <c r="H24" s="207"/>
      <c r="I24" s="207"/>
      <c r="J24" s="208"/>
    </row>
    <row r="25" s="113" customFormat="true" ht="30" hidden="false" customHeight="true" outlineLevel="0" collapsed="false">
      <c r="A25" s="209"/>
      <c r="B25" s="210"/>
      <c r="C25" s="153"/>
      <c r="D25" s="151"/>
      <c r="E25" s="211" t="n">
        <v>1</v>
      </c>
      <c r="F25" s="152"/>
      <c r="G25" s="153"/>
      <c r="H25" s="212" t="s">
        <v>93</v>
      </c>
      <c r="I25" s="152"/>
    </row>
    <row r="26" s="113" customFormat="true" ht="17.1" hidden="false" customHeight="true" outlineLevel="0" collapsed="false">
      <c r="A26" s="213" t="s">
        <v>57</v>
      </c>
      <c r="B26" s="14"/>
      <c r="C26" s="14"/>
      <c r="D26" s="151"/>
      <c r="E26" s="152"/>
      <c r="F26" s="152"/>
      <c r="G26" s="153"/>
      <c r="H26" s="154" t="s">
        <v>58</v>
      </c>
      <c r="I26" s="154"/>
      <c r="J26" s="154"/>
    </row>
    <row r="27" s="113" customFormat="true" ht="17.1" hidden="false" customHeight="true" outlineLevel="0" collapsed="false">
      <c r="A27" s="155" t="s">
        <v>59</v>
      </c>
      <c r="B27" s="156"/>
      <c r="C27" s="155" t="s">
        <v>15</v>
      </c>
      <c r="D27" s="151"/>
      <c r="E27" s="152"/>
      <c r="F27" s="152"/>
      <c r="G27" s="153"/>
      <c r="H27" s="154"/>
      <c r="I27" s="154"/>
      <c r="J27" s="154"/>
    </row>
    <row r="28" s="113" customFormat="true" ht="15" hidden="false" customHeight="true" outlineLevel="0" collapsed="false">
      <c r="A28" s="157" t="s">
        <v>60</v>
      </c>
      <c r="B28" s="157"/>
      <c r="C28" s="157"/>
      <c r="D28" s="151"/>
      <c r="E28" s="152"/>
      <c r="F28" s="152"/>
      <c r="G28" s="153"/>
      <c r="H28" s="152"/>
      <c r="I28" s="152"/>
    </row>
    <row r="29" s="113" customFormat="true" ht="15" hidden="false" customHeight="true" outlineLevel="0" collapsed="false">
      <c r="A29" s="214" t="s">
        <v>61</v>
      </c>
      <c r="B29" s="158"/>
      <c r="C29" s="150" t="s">
        <v>15</v>
      </c>
      <c r="D29" s="151"/>
      <c r="E29" s="152"/>
      <c r="F29" s="152"/>
      <c r="G29" s="153"/>
      <c r="H29" s="152"/>
      <c r="I29" s="152"/>
      <c r="J29" s="159" t="s">
        <v>94</v>
      </c>
    </row>
    <row r="30" s="113" customFormat="true" ht="15" hidden="false" customHeight="true" outlineLevel="0" collapsed="false">
      <c r="A30" s="160"/>
      <c r="B30" s="161" t="s">
        <v>63</v>
      </c>
      <c r="C30" s="162" t="s">
        <v>36</v>
      </c>
      <c r="D30" s="163"/>
      <c r="E30" s="164" t="s">
        <v>64</v>
      </c>
      <c r="F30" s="165"/>
      <c r="G30" s="166" t="s">
        <v>65</v>
      </c>
      <c r="H30" s="166"/>
      <c r="I30" s="166"/>
      <c r="J30" s="90" t="s">
        <v>66</v>
      </c>
    </row>
    <row r="31" s="113" customFormat="true" ht="15" hidden="false" customHeight="true" outlineLevel="0" collapsed="false">
      <c r="A31" s="167" t="s">
        <v>67</v>
      </c>
      <c r="B31" s="168"/>
      <c r="C31" s="169"/>
      <c r="D31" s="170"/>
      <c r="E31" s="171" t="s">
        <v>24</v>
      </c>
      <c r="F31" s="172"/>
      <c r="G31" s="166"/>
      <c r="H31" s="166"/>
      <c r="I31" s="166"/>
      <c r="J31" s="90"/>
    </row>
    <row r="32" s="113" customFormat="true" ht="15" hidden="false" customHeight="true" outlineLevel="0" collapsed="false">
      <c r="A32" s="173"/>
      <c r="B32" s="174" t="s">
        <v>68</v>
      </c>
      <c r="C32" s="174" t="s">
        <v>40</v>
      </c>
      <c r="D32" s="92" t="s">
        <v>35</v>
      </c>
      <c r="E32" s="175" t="s">
        <v>37</v>
      </c>
      <c r="F32" s="94" t="s">
        <v>69</v>
      </c>
      <c r="G32" s="92" t="s">
        <v>35</v>
      </c>
      <c r="H32" s="94" t="s">
        <v>37</v>
      </c>
      <c r="I32" s="94" t="s">
        <v>69</v>
      </c>
      <c r="J32" s="90"/>
    </row>
    <row r="33" s="113" customFormat="true" ht="25.5" hidden="false" customHeight="true" outlineLevel="0" collapsed="false">
      <c r="A33" s="176" t="s">
        <v>95</v>
      </c>
      <c r="B33" s="215"/>
      <c r="C33" s="185"/>
      <c r="D33" s="179"/>
      <c r="E33" s="180"/>
      <c r="F33" s="181"/>
      <c r="G33" s="216"/>
      <c r="H33" s="181"/>
      <c r="I33" s="181"/>
      <c r="J33" s="182"/>
    </row>
    <row r="34" s="113" customFormat="true" ht="25.5" hidden="false" customHeight="true" outlineLevel="0" collapsed="false">
      <c r="A34" s="217"/>
      <c r="B34" s="218"/>
      <c r="C34" s="219"/>
      <c r="D34" s="220"/>
      <c r="E34" s="221"/>
      <c r="F34" s="181"/>
      <c r="G34" s="216"/>
      <c r="H34" s="181"/>
      <c r="I34" s="181"/>
      <c r="J34" s="222"/>
    </row>
    <row r="35" s="113" customFormat="true" ht="25.5" hidden="false" customHeight="true" outlineLevel="0" collapsed="false">
      <c r="A35" s="223" t="s">
        <v>96</v>
      </c>
      <c r="B35" s="224"/>
      <c r="C35" s="225" t="s">
        <v>42</v>
      </c>
      <c r="D35" s="226" t="n">
        <v>1</v>
      </c>
      <c r="E35" s="227"/>
      <c r="F35" s="156"/>
      <c r="G35" s="228"/>
      <c r="H35" s="229"/>
      <c r="I35" s="190"/>
      <c r="J35" s="230"/>
    </row>
    <row r="36" s="113" customFormat="true" ht="25.5" hidden="false" customHeight="true" outlineLevel="0" collapsed="false">
      <c r="A36" s="231" t="s">
        <v>97</v>
      </c>
      <c r="B36" s="232"/>
      <c r="C36" s="225" t="s">
        <v>42</v>
      </c>
      <c r="D36" s="226" t="n">
        <v>1</v>
      </c>
      <c r="E36" s="227"/>
      <c r="F36" s="156"/>
      <c r="G36" s="228"/>
      <c r="H36" s="229"/>
      <c r="I36" s="190"/>
      <c r="J36" s="230"/>
    </row>
    <row r="37" s="113" customFormat="true" ht="25.5" hidden="false" customHeight="true" outlineLevel="0" collapsed="false">
      <c r="A37" s="223" t="s">
        <v>98</v>
      </c>
      <c r="B37" s="233" t="s">
        <v>99</v>
      </c>
      <c r="C37" s="234" t="s">
        <v>100</v>
      </c>
      <c r="D37" s="226" t="n">
        <v>248.6</v>
      </c>
      <c r="E37" s="227"/>
      <c r="F37" s="156"/>
      <c r="G37" s="228"/>
      <c r="H37" s="229"/>
      <c r="I37" s="190"/>
      <c r="J37" s="230"/>
    </row>
    <row r="38" s="113" customFormat="true" ht="25.5" hidden="false" customHeight="true" outlineLevel="0" collapsed="false">
      <c r="A38" s="223" t="s">
        <v>101</v>
      </c>
      <c r="B38" s="232"/>
      <c r="C38" s="234" t="s">
        <v>100</v>
      </c>
      <c r="D38" s="226" t="n">
        <v>248.6</v>
      </c>
      <c r="E38" s="227"/>
      <c r="F38" s="156"/>
      <c r="G38" s="228"/>
      <c r="H38" s="229"/>
      <c r="I38" s="190"/>
      <c r="J38" s="222"/>
    </row>
    <row r="39" s="113" customFormat="true" ht="25.5" hidden="false" customHeight="true" outlineLevel="0" collapsed="false">
      <c r="A39" s="223" t="s">
        <v>102</v>
      </c>
      <c r="B39" s="232"/>
      <c r="C39" s="234" t="s">
        <v>100</v>
      </c>
      <c r="D39" s="226" t="n">
        <v>56.7</v>
      </c>
      <c r="E39" s="227"/>
      <c r="F39" s="156"/>
      <c r="G39" s="228"/>
      <c r="H39" s="229"/>
      <c r="I39" s="190"/>
      <c r="J39" s="230"/>
    </row>
    <row r="40" s="113" customFormat="true" ht="25.5" hidden="false" customHeight="true" outlineLevel="0" collapsed="false">
      <c r="A40" s="231" t="s">
        <v>103</v>
      </c>
      <c r="B40" s="235"/>
      <c r="C40" s="234" t="s">
        <v>100</v>
      </c>
      <c r="D40" s="226" t="n">
        <v>42.5</v>
      </c>
      <c r="E40" s="227"/>
      <c r="F40" s="156"/>
      <c r="G40" s="228"/>
      <c r="H40" s="229"/>
      <c r="I40" s="190"/>
      <c r="J40" s="230"/>
    </row>
    <row r="41" s="113" customFormat="true" ht="25.5" hidden="false" customHeight="true" outlineLevel="0" collapsed="false">
      <c r="A41" s="223" t="s">
        <v>104</v>
      </c>
      <c r="B41" s="235"/>
      <c r="C41" s="234" t="s">
        <v>100</v>
      </c>
      <c r="D41" s="226" t="n">
        <v>42.5</v>
      </c>
      <c r="E41" s="227"/>
      <c r="F41" s="156"/>
      <c r="G41" s="228"/>
      <c r="H41" s="229"/>
      <c r="I41" s="190"/>
      <c r="J41" s="230"/>
    </row>
    <row r="42" s="113" customFormat="true" ht="25.5" hidden="false" customHeight="true" outlineLevel="0" collapsed="false">
      <c r="A42" s="223" t="s">
        <v>105</v>
      </c>
      <c r="B42" s="136" t="s">
        <v>106</v>
      </c>
      <c r="C42" s="234" t="s">
        <v>100</v>
      </c>
      <c r="D42" s="226" t="n">
        <v>42.5</v>
      </c>
      <c r="E42" s="227"/>
      <c r="F42" s="156"/>
      <c r="G42" s="236"/>
      <c r="H42" s="229"/>
      <c r="I42" s="189"/>
      <c r="J42" s="237"/>
    </row>
    <row r="43" s="113" customFormat="true" ht="25.5" hidden="false" customHeight="true" outlineLevel="0" collapsed="false">
      <c r="A43" s="223" t="s">
        <v>107</v>
      </c>
      <c r="B43" s="235"/>
      <c r="C43" s="225" t="s">
        <v>42</v>
      </c>
      <c r="D43" s="226" t="n">
        <v>1</v>
      </c>
      <c r="E43" s="227"/>
      <c r="F43" s="156"/>
      <c r="G43" s="236"/>
      <c r="H43" s="229"/>
      <c r="I43" s="189"/>
      <c r="J43" s="237"/>
    </row>
    <row r="44" s="113" customFormat="true" ht="25.5" hidden="false" customHeight="true" outlineLevel="0" collapsed="false">
      <c r="A44" s="238" t="s">
        <v>108</v>
      </c>
      <c r="B44" s="224"/>
      <c r="C44" s="225" t="s">
        <v>42</v>
      </c>
      <c r="D44" s="226" t="n">
        <v>1</v>
      </c>
      <c r="E44" s="227"/>
      <c r="F44" s="156"/>
      <c r="G44" s="236"/>
      <c r="H44" s="229"/>
      <c r="I44" s="189"/>
      <c r="J44" s="239"/>
    </row>
    <row r="45" s="113" customFormat="true" ht="25.5" hidden="false" customHeight="true" outlineLevel="0" collapsed="false">
      <c r="A45" s="238"/>
      <c r="B45" s="224"/>
      <c r="C45" s="240"/>
      <c r="D45" s="236"/>
      <c r="E45" s="229"/>
      <c r="F45" s="189"/>
      <c r="G45" s="236"/>
      <c r="H45" s="229"/>
      <c r="I45" s="189"/>
      <c r="J45" s="237"/>
    </row>
    <row r="46" s="113" customFormat="true" ht="25.5" hidden="false" customHeight="true" outlineLevel="0" collapsed="false">
      <c r="A46" s="238" t="s">
        <v>109</v>
      </c>
      <c r="B46" s="233" t="s">
        <v>110</v>
      </c>
      <c r="C46" s="241"/>
      <c r="D46" s="236"/>
      <c r="E46" s="229"/>
      <c r="F46" s="189"/>
      <c r="G46" s="236"/>
      <c r="H46" s="242"/>
      <c r="I46" s="189"/>
      <c r="J46" s="237"/>
    </row>
    <row r="47" s="113" customFormat="true" ht="25.5" hidden="false" customHeight="true" outlineLevel="0" collapsed="false">
      <c r="A47" s="238" t="s">
        <v>111</v>
      </c>
      <c r="B47" s="233" t="s">
        <v>110</v>
      </c>
      <c r="C47" s="241"/>
      <c r="D47" s="236"/>
      <c r="E47" s="229"/>
      <c r="F47" s="189"/>
      <c r="G47" s="236"/>
      <c r="H47" s="229"/>
      <c r="I47" s="189"/>
      <c r="J47" s="237"/>
    </row>
    <row r="48" s="113" customFormat="true" ht="25.5" hidden="false" customHeight="true" outlineLevel="0" collapsed="false">
      <c r="A48" s="238" t="s">
        <v>112</v>
      </c>
      <c r="B48" s="233" t="s">
        <v>110</v>
      </c>
      <c r="C48" s="225"/>
      <c r="D48" s="243"/>
      <c r="E48" s="244"/>
      <c r="F48" s="181"/>
      <c r="G48" s="243"/>
      <c r="H48" s="244"/>
      <c r="I48" s="181"/>
      <c r="J48" s="222"/>
    </row>
    <row r="49" s="113" customFormat="true" ht="25.5" hidden="false" customHeight="true" outlineLevel="0" collapsed="false">
      <c r="A49" s="245" t="s">
        <v>113</v>
      </c>
      <c r="B49" s="246"/>
      <c r="C49" s="247"/>
      <c r="D49" s="248"/>
      <c r="E49" s="249"/>
      <c r="F49" s="207"/>
      <c r="G49" s="248"/>
      <c r="H49" s="249"/>
      <c r="I49" s="207"/>
      <c r="J49" s="250"/>
    </row>
    <row r="50" s="113" customFormat="true" ht="30" hidden="false" customHeight="true" outlineLevel="0" collapsed="false">
      <c r="A50" s="209"/>
      <c r="B50" s="210"/>
      <c r="C50" s="153"/>
      <c r="D50" s="151"/>
      <c r="E50" s="211" t="n">
        <v>2</v>
      </c>
      <c r="F50" s="152"/>
      <c r="G50" s="153"/>
      <c r="H50" s="212" t="s">
        <v>93</v>
      </c>
      <c r="I50" s="152"/>
    </row>
  </sheetData>
  <mergeCells count="6">
    <mergeCell ref="H1:J2"/>
    <mergeCell ref="G5:I6"/>
    <mergeCell ref="J5:J7"/>
    <mergeCell ref="H26:J27"/>
    <mergeCell ref="G30:I31"/>
    <mergeCell ref="J30:J32"/>
  </mergeCells>
  <dataValidations count="1">
    <dataValidation allowBlank="true" errorStyle="stop" operator="between" showDropDown="false" showErrorMessage="true" showInputMessage="false" sqref="A8:D24 J8:J24 G10:G19 A33:C49"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0" width="24.37"/>
    <col collapsed="false" customWidth="true" hidden="false" outlineLevel="0" max="2" min="2" style="80" width="17.62"/>
    <col collapsed="false" customWidth="true" hidden="false" outlineLevel="0" max="3" min="3" style="80" width="6.12"/>
    <col collapsed="false" customWidth="true" hidden="false" outlineLevel="0" max="4" min="4" style="81" width="7.12"/>
    <col collapsed="false" customWidth="true" hidden="false" outlineLevel="0" max="5" min="5" style="82" width="10.12"/>
    <col collapsed="false" customWidth="true" hidden="false" outlineLevel="0" max="6" min="6" style="82" width="12.99"/>
    <col collapsed="false" customWidth="true" hidden="false" outlineLevel="0" max="7" min="7" style="80" width="7.12"/>
    <col collapsed="false" customWidth="true" hidden="false" outlineLevel="0" max="8" min="8" style="82" width="10.12"/>
    <col collapsed="false" customWidth="true" hidden="false" outlineLevel="0" max="9" min="9" style="82" width="12.99"/>
    <col collapsed="false" customWidth="true" hidden="false" outlineLevel="0" max="10" min="10" style="80" width="15.24"/>
    <col collapsed="false" customWidth="false" hidden="false" outlineLevel="0" max="257" min="11" style="80" width="6.62"/>
  </cols>
  <sheetData>
    <row r="1" s="113" customFormat="true" ht="17.1" hidden="false" customHeight="true" outlineLevel="0" collapsed="false">
      <c r="A1" s="150" t="s">
        <v>57</v>
      </c>
      <c r="B1" s="14"/>
      <c r="C1" s="14"/>
      <c r="D1" s="151"/>
      <c r="E1" s="152"/>
      <c r="F1" s="152"/>
      <c r="G1" s="153"/>
      <c r="H1" s="154" t="s">
        <v>58</v>
      </c>
      <c r="I1" s="154"/>
      <c r="J1" s="154"/>
    </row>
    <row r="2" s="113" customFormat="true" ht="17.1" hidden="false" customHeight="true" outlineLevel="0" collapsed="false">
      <c r="A2" s="155" t="s">
        <v>59</v>
      </c>
      <c r="B2" s="156"/>
      <c r="C2" s="155" t="s">
        <v>15</v>
      </c>
      <c r="D2" s="151"/>
      <c r="E2" s="152"/>
      <c r="F2" s="152"/>
      <c r="G2" s="153"/>
      <c r="H2" s="154"/>
      <c r="I2" s="154"/>
      <c r="J2" s="154"/>
    </row>
    <row r="3" s="113" customFormat="true" ht="15" hidden="false" customHeight="true" outlineLevel="0" collapsed="false">
      <c r="A3" s="157" t="s">
        <v>60</v>
      </c>
      <c r="B3" s="157"/>
      <c r="C3" s="157"/>
      <c r="D3" s="151"/>
      <c r="E3" s="152"/>
      <c r="F3" s="152"/>
      <c r="G3" s="153"/>
      <c r="H3" s="152"/>
      <c r="I3" s="152"/>
    </row>
    <row r="4" s="113" customFormat="true" ht="15" hidden="false" customHeight="true" outlineLevel="0" collapsed="false">
      <c r="A4" s="150" t="s">
        <v>61</v>
      </c>
      <c r="B4" s="158"/>
      <c r="C4" s="150" t="s">
        <v>15</v>
      </c>
      <c r="D4" s="151"/>
      <c r="E4" s="152"/>
      <c r="F4" s="152"/>
      <c r="G4" s="153"/>
      <c r="H4" s="152"/>
      <c r="I4" s="152"/>
      <c r="J4" s="159" t="s">
        <v>114</v>
      </c>
    </row>
    <row r="5" s="113" customFormat="true" ht="15" hidden="false" customHeight="true" outlineLevel="0" collapsed="false">
      <c r="A5" s="160"/>
      <c r="B5" s="161" t="s">
        <v>63</v>
      </c>
      <c r="C5" s="162" t="s">
        <v>36</v>
      </c>
      <c r="D5" s="163"/>
      <c r="E5" s="164" t="s">
        <v>64</v>
      </c>
      <c r="F5" s="165"/>
      <c r="G5" s="166" t="s">
        <v>65</v>
      </c>
      <c r="H5" s="166"/>
      <c r="I5" s="166"/>
      <c r="J5" s="90" t="s">
        <v>66</v>
      </c>
    </row>
    <row r="6" s="113" customFormat="true" ht="15" hidden="false" customHeight="true" outlineLevel="0" collapsed="false">
      <c r="A6" s="167" t="s">
        <v>67</v>
      </c>
      <c r="B6" s="168"/>
      <c r="C6" s="169"/>
      <c r="D6" s="170"/>
      <c r="E6" s="171" t="s">
        <v>24</v>
      </c>
      <c r="F6" s="172"/>
      <c r="G6" s="166"/>
      <c r="H6" s="166"/>
      <c r="I6" s="166"/>
      <c r="J6" s="90"/>
    </row>
    <row r="7" s="113" customFormat="true" ht="15" hidden="false" customHeight="true" outlineLevel="0" collapsed="false">
      <c r="A7" s="173"/>
      <c r="B7" s="174" t="s">
        <v>68</v>
      </c>
      <c r="C7" s="174" t="s">
        <v>40</v>
      </c>
      <c r="D7" s="92" t="s">
        <v>35</v>
      </c>
      <c r="E7" s="175" t="s">
        <v>37</v>
      </c>
      <c r="F7" s="94" t="s">
        <v>69</v>
      </c>
      <c r="G7" s="92" t="s">
        <v>35</v>
      </c>
      <c r="H7" s="94" t="s">
        <v>37</v>
      </c>
      <c r="I7" s="94" t="s">
        <v>69</v>
      </c>
      <c r="J7" s="90"/>
    </row>
    <row r="8" s="113" customFormat="true" ht="25.5" hidden="false" customHeight="true" outlineLevel="0" collapsed="false">
      <c r="A8" s="176" t="s">
        <v>115</v>
      </c>
      <c r="B8" s="177"/>
      <c r="C8" s="185"/>
      <c r="D8" s="179"/>
      <c r="E8" s="180"/>
      <c r="F8" s="181"/>
      <c r="G8" s="179"/>
      <c r="H8" s="181"/>
      <c r="I8" s="181"/>
      <c r="J8" s="186"/>
    </row>
    <row r="9" s="113" customFormat="true" ht="25.5" hidden="false" customHeight="true" outlineLevel="0" collapsed="false">
      <c r="A9" s="223" t="s">
        <v>116</v>
      </c>
      <c r="B9" s="251" t="s">
        <v>117</v>
      </c>
      <c r="C9" s="225" t="s">
        <v>42</v>
      </c>
      <c r="D9" s="252" t="n">
        <v>1</v>
      </c>
      <c r="E9" s="253"/>
      <c r="F9" s="254"/>
      <c r="G9" s="179"/>
      <c r="H9" s="181"/>
      <c r="I9" s="181"/>
      <c r="J9" s="186"/>
    </row>
    <row r="10" s="113" customFormat="true" ht="25.5" hidden="false" customHeight="true" outlineLevel="0" collapsed="false">
      <c r="A10" s="223" t="s">
        <v>118</v>
      </c>
      <c r="B10" s="255"/>
      <c r="C10" s="256" t="s">
        <v>119</v>
      </c>
      <c r="D10" s="257" t="n">
        <v>4.37</v>
      </c>
      <c r="E10" s="253"/>
      <c r="F10" s="254"/>
      <c r="G10" s="257"/>
      <c r="H10" s="181"/>
      <c r="I10" s="156"/>
      <c r="J10" s="186"/>
    </row>
    <row r="11" s="113" customFormat="true" ht="25.5" hidden="false" customHeight="true" outlineLevel="0" collapsed="false">
      <c r="A11" s="231" t="s">
        <v>120</v>
      </c>
      <c r="B11" s="258"/>
      <c r="C11" s="219" t="s">
        <v>121</v>
      </c>
      <c r="D11" s="257" t="n">
        <v>13.6</v>
      </c>
      <c r="E11" s="253"/>
      <c r="F11" s="254"/>
      <c r="G11" s="257"/>
      <c r="H11" s="181"/>
      <c r="I11" s="156"/>
      <c r="J11" s="186"/>
    </row>
    <row r="12" s="113" customFormat="true" ht="25.5" hidden="false" customHeight="true" outlineLevel="0" collapsed="false">
      <c r="A12" s="259" t="s">
        <v>122</v>
      </c>
      <c r="B12" s="260"/>
      <c r="C12" s="219" t="s">
        <v>121</v>
      </c>
      <c r="D12" s="261" t="n">
        <v>2.89</v>
      </c>
      <c r="E12" s="253"/>
      <c r="F12" s="254"/>
      <c r="G12" s="261"/>
      <c r="H12" s="181"/>
      <c r="I12" s="156"/>
      <c r="J12" s="186"/>
    </row>
    <row r="13" s="113" customFormat="true" ht="25.5" hidden="false" customHeight="true" outlineLevel="0" collapsed="false">
      <c r="A13" s="259" t="s">
        <v>123</v>
      </c>
      <c r="B13" s="262"/>
      <c r="C13" s="219" t="s">
        <v>121</v>
      </c>
      <c r="D13" s="261" t="n">
        <v>8.9</v>
      </c>
      <c r="E13" s="253"/>
      <c r="F13" s="254"/>
      <c r="G13" s="257"/>
      <c r="H13" s="181"/>
      <c r="I13" s="156"/>
      <c r="J13" s="186"/>
    </row>
    <row r="14" s="113" customFormat="true" ht="25.5" hidden="false" customHeight="true" outlineLevel="0" collapsed="false">
      <c r="A14" s="231" t="s">
        <v>124</v>
      </c>
      <c r="B14" s="263" t="s">
        <v>125</v>
      </c>
      <c r="C14" s="219" t="s">
        <v>121</v>
      </c>
      <c r="D14" s="257" t="n">
        <v>4.2</v>
      </c>
      <c r="E14" s="253"/>
      <c r="F14" s="254"/>
      <c r="G14" s="257"/>
      <c r="H14" s="181"/>
      <c r="I14" s="156"/>
      <c r="J14" s="186"/>
    </row>
    <row r="15" s="113" customFormat="true" ht="25.5" hidden="false" customHeight="true" outlineLevel="0" collapsed="false">
      <c r="A15" s="223" t="s">
        <v>126</v>
      </c>
      <c r="B15" s="264" t="s">
        <v>127</v>
      </c>
      <c r="C15" s="219" t="s">
        <v>121</v>
      </c>
      <c r="D15" s="257" t="n">
        <v>0.68</v>
      </c>
      <c r="E15" s="253"/>
      <c r="F15" s="254"/>
      <c r="G15" s="257"/>
      <c r="H15" s="181"/>
      <c r="I15" s="156"/>
      <c r="J15" s="186"/>
    </row>
    <row r="16" s="113" customFormat="true" ht="25.5" hidden="false" customHeight="true" outlineLevel="0" collapsed="false">
      <c r="A16" s="231" t="s">
        <v>128</v>
      </c>
      <c r="B16" s="258"/>
      <c r="C16" s="265" t="s">
        <v>129</v>
      </c>
      <c r="D16" s="257" t="n">
        <v>44.4</v>
      </c>
      <c r="E16" s="253"/>
      <c r="F16" s="254"/>
      <c r="G16" s="257"/>
      <c r="H16" s="181"/>
      <c r="I16" s="156"/>
      <c r="J16" s="186"/>
    </row>
    <row r="17" s="113" customFormat="true" ht="25.5" hidden="false" customHeight="true" outlineLevel="0" collapsed="false">
      <c r="A17" s="266" t="s">
        <v>130</v>
      </c>
      <c r="B17" s="267"/>
      <c r="C17" s="219" t="s">
        <v>100</v>
      </c>
      <c r="D17" s="257" t="n">
        <v>8.26</v>
      </c>
      <c r="E17" s="253"/>
      <c r="F17" s="254"/>
      <c r="G17" s="268"/>
      <c r="H17" s="181"/>
      <c r="I17" s="190"/>
      <c r="J17" s="186"/>
    </row>
    <row r="18" s="113" customFormat="true" ht="25.5" hidden="false" customHeight="true" outlineLevel="0" collapsed="false">
      <c r="A18" s="269" t="s">
        <v>131</v>
      </c>
      <c r="B18" s="270"/>
      <c r="C18" s="219" t="s">
        <v>100</v>
      </c>
      <c r="D18" s="257" t="n">
        <v>27.2</v>
      </c>
      <c r="E18" s="253"/>
      <c r="F18" s="254"/>
      <c r="G18" s="271"/>
      <c r="H18" s="189"/>
      <c r="I18" s="190"/>
      <c r="J18" s="186"/>
    </row>
    <row r="19" s="113" customFormat="true" ht="25.5" hidden="false" customHeight="true" outlineLevel="0" collapsed="false">
      <c r="A19" s="272" t="s">
        <v>132</v>
      </c>
      <c r="B19" s="273"/>
      <c r="C19" s="219" t="s">
        <v>100</v>
      </c>
      <c r="D19" s="257" t="n">
        <v>35.5</v>
      </c>
      <c r="E19" s="253"/>
      <c r="F19" s="254"/>
      <c r="G19" s="271"/>
      <c r="H19" s="189"/>
      <c r="I19" s="190"/>
      <c r="J19" s="186"/>
    </row>
    <row r="20" s="113" customFormat="true" ht="25.5" hidden="false" customHeight="true" outlineLevel="0" collapsed="false">
      <c r="A20" s="231" t="s">
        <v>133</v>
      </c>
      <c r="B20" s="264" t="s">
        <v>134</v>
      </c>
      <c r="C20" s="274" t="s">
        <v>135</v>
      </c>
      <c r="D20" s="257" t="n">
        <v>167.8</v>
      </c>
      <c r="E20" s="253"/>
      <c r="F20" s="254"/>
      <c r="G20" s="268"/>
      <c r="H20" s="189"/>
      <c r="I20" s="190"/>
      <c r="J20" s="186"/>
    </row>
    <row r="21" s="113" customFormat="true" ht="25.5" hidden="false" customHeight="true" outlineLevel="0" collapsed="false">
      <c r="A21" s="231" t="s">
        <v>133</v>
      </c>
      <c r="B21" s="264" t="s">
        <v>136</v>
      </c>
      <c r="C21" s="274" t="s">
        <v>135</v>
      </c>
      <c r="D21" s="257" t="n">
        <v>131.6</v>
      </c>
      <c r="E21" s="253"/>
      <c r="F21" s="254"/>
      <c r="G21" s="268"/>
      <c r="H21" s="189"/>
      <c r="I21" s="189"/>
      <c r="J21" s="186"/>
    </row>
    <row r="22" s="113" customFormat="true" ht="25.5" hidden="false" customHeight="true" outlineLevel="0" collapsed="false">
      <c r="A22" s="231" t="s">
        <v>137</v>
      </c>
      <c r="B22" s="275" t="s">
        <v>138</v>
      </c>
      <c r="C22" s="178" t="s">
        <v>100</v>
      </c>
      <c r="D22" s="257" t="n">
        <v>4.81</v>
      </c>
      <c r="E22" s="276"/>
      <c r="F22" s="253"/>
      <c r="G22" s="179"/>
      <c r="H22" s="181"/>
      <c r="I22" s="181"/>
      <c r="J22" s="186"/>
    </row>
    <row r="23" s="113" customFormat="true" ht="25.5" hidden="false" customHeight="true" outlineLevel="0" collapsed="false">
      <c r="A23" s="277" t="s">
        <v>139</v>
      </c>
      <c r="B23" s="278" t="s">
        <v>140</v>
      </c>
      <c r="C23" s="279" t="s">
        <v>100</v>
      </c>
      <c r="D23" s="280" t="n">
        <v>21.7</v>
      </c>
      <c r="E23" s="281"/>
      <c r="F23" s="282"/>
      <c r="G23" s="179"/>
      <c r="H23" s="181"/>
      <c r="I23" s="181"/>
      <c r="J23" s="201"/>
    </row>
    <row r="24" s="113" customFormat="true" ht="25.5" hidden="false" customHeight="true" outlineLevel="0" collapsed="false">
      <c r="A24" s="283" t="s">
        <v>141</v>
      </c>
      <c r="B24" s="284" t="s">
        <v>142</v>
      </c>
      <c r="C24" s="285" t="s">
        <v>143</v>
      </c>
      <c r="D24" s="286" t="n">
        <v>14</v>
      </c>
      <c r="E24" s="287"/>
      <c r="F24" s="288"/>
      <c r="G24" s="205"/>
      <c r="H24" s="207"/>
      <c r="I24" s="207"/>
      <c r="J24" s="208"/>
    </row>
    <row r="25" s="113" customFormat="true" ht="30" hidden="false" customHeight="true" outlineLevel="0" collapsed="false">
      <c r="A25" s="209"/>
      <c r="B25" s="210"/>
      <c r="C25" s="153"/>
      <c r="D25" s="151"/>
      <c r="E25" s="211" t="n">
        <v>3</v>
      </c>
      <c r="F25" s="152"/>
      <c r="G25" s="153"/>
      <c r="H25" s="212" t="s">
        <v>93</v>
      </c>
      <c r="I25" s="152"/>
    </row>
    <row r="26" s="113" customFormat="true" ht="17.1" hidden="false" customHeight="true" outlineLevel="0" collapsed="false">
      <c r="A26" s="213" t="s">
        <v>57</v>
      </c>
      <c r="B26" s="14"/>
      <c r="C26" s="14"/>
      <c r="D26" s="151"/>
      <c r="E26" s="152"/>
      <c r="F26" s="152"/>
      <c r="G26" s="153"/>
      <c r="H26" s="154" t="s">
        <v>58</v>
      </c>
      <c r="I26" s="154"/>
      <c r="J26" s="154"/>
    </row>
    <row r="27" s="113" customFormat="true" ht="17.1" hidden="false" customHeight="true" outlineLevel="0" collapsed="false">
      <c r="A27" s="155" t="s">
        <v>59</v>
      </c>
      <c r="B27" s="156"/>
      <c r="C27" s="155" t="s">
        <v>15</v>
      </c>
      <c r="D27" s="151"/>
      <c r="E27" s="152"/>
      <c r="F27" s="152"/>
      <c r="G27" s="153"/>
      <c r="H27" s="154"/>
      <c r="I27" s="154"/>
      <c r="J27" s="154"/>
    </row>
    <row r="28" s="113" customFormat="true" ht="15" hidden="false" customHeight="true" outlineLevel="0" collapsed="false">
      <c r="A28" s="157" t="s">
        <v>60</v>
      </c>
      <c r="B28" s="157"/>
      <c r="C28" s="157"/>
      <c r="D28" s="151"/>
      <c r="E28" s="152"/>
      <c r="F28" s="152"/>
      <c r="G28" s="153"/>
      <c r="H28" s="152"/>
      <c r="I28" s="152"/>
    </row>
    <row r="29" s="113" customFormat="true" ht="15" hidden="false" customHeight="true" outlineLevel="0" collapsed="false">
      <c r="A29" s="214" t="s">
        <v>61</v>
      </c>
      <c r="B29" s="158"/>
      <c r="C29" s="150" t="s">
        <v>15</v>
      </c>
      <c r="D29" s="151"/>
      <c r="E29" s="152"/>
      <c r="F29" s="152"/>
      <c r="G29" s="153"/>
      <c r="H29" s="152"/>
      <c r="I29" s="152"/>
      <c r="J29" s="159" t="s">
        <v>144</v>
      </c>
    </row>
    <row r="30" s="113" customFormat="true" ht="15" hidden="false" customHeight="true" outlineLevel="0" collapsed="false">
      <c r="A30" s="160"/>
      <c r="B30" s="161" t="s">
        <v>63</v>
      </c>
      <c r="C30" s="162" t="s">
        <v>36</v>
      </c>
      <c r="D30" s="163"/>
      <c r="E30" s="164" t="s">
        <v>64</v>
      </c>
      <c r="F30" s="165"/>
      <c r="G30" s="166" t="s">
        <v>65</v>
      </c>
      <c r="H30" s="166"/>
      <c r="I30" s="166"/>
      <c r="J30" s="90" t="s">
        <v>66</v>
      </c>
    </row>
    <row r="31" s="113" customFormat="true" ht="15" hidden="false" customHeight="true" outlineLevel="0" collapsed="false">
      <c r="A31" s="167" t="s">
        <v>67</v>
      </c>
      <c r="B31" s="168"/>
      <c r="C31" s="169"/>
      <c r="D31" s="170"/>
      <c r="E31" s="171" t="s">
        <v>24</v>
      </c>
      <c r="F31" s="172"/>
      <c r="G31" s="166"/>
      <c r="H31" s="166"/>
      <c r="I31" s="166"/>
      <c r="J31" s="90"/>
    </row>
    <row r="32" s="113" customFormat="true" ht="15" hidden="false" customHeight="true" outlineLevel="0" collapsed="false">
      <c r="A32" s="173"/>
      <c r="B32" s="174" t="s">
        <v>68</v>
      </c>
      <c r="C32" s="174" t="s">
        <v>40</v>
      </c>
      <c r="D32" s="92" t="s">
        <v>35</v>
      </c>
      <c r="E32" s="175" t="s">
        <v>37</v>
      </c>
      <c r="F32" s="94" t="s">
        <v>69</v>
      </c>
      <c r="G32" s="92" t="s">
        <v>35</v>
      </c>
      <c r="H32" s="94" t="s">
        <v>37</v>
      </c>
      <c r="I32" s="94" t="s">
        <v>69</v>
      </c>
      <c r="J32" s="90"/>
    </row>
    <row r="33" s="113" customFormat="true" ht="25.5" hidden="false" customHeight="true" outlineLevel="0" collapsed="false">
      <c r="A33" s="289" t="s">
        <v>145</v>
      </c>
      <c r="B33" s="235" t="s">
        <v>146</v>
      </c>
      <c r="C33" s="219" t="s">
        <v>121</v>
      </c>
      <c r="D33" s="257" t="n">
        <v>1.1</v>
      </c>
      <c r="E33" s="290"/>
      <c r="F33" s="282"/>
      <c r="G33" s="179"/>
      <c r="H33" s="181"/>
      <c r="I33" s="181"/>
      <c r="J33" s="186"/>
    </row>
    <row r="34" s="113" customFormat="true" ht="25.5" hidden="false" customHeight="true" outlineLevel="0" collapsed="false">
      <c r="A34" s="289" t="s">
        <v>147</v>
      </c>
      <c r="B34" s="275" t="s">
        <v>148</v>
      </c>
      <c r="C34" s="219" t="s">
        <v>121</v>
      </c>
      <c r="D34" s="257" t="n">
        <v>2.48</v>
      </c>
      <c r="E34" s="253"/>
      <c r="F34" s="282"/>
      <c r="G34" s="179"/>
      <c r="H34" s="181"/>
      <c r="I34" s="181"/>
      <c r="J34" s="186"/>
    </row>
    <row r="35" s="113" customFormat="true" ht="25.5" hidden="false" customHeight="true" outlineLevel="0" collapsed="false">
      <c r="A35" s="291" t="s">
        <v>149</v>
      </c>
      <c r="B35" s="292" t="s">
        <v>148</v>
      </c>
      <c r="C35" s="219" t="s">
        <v>121</v>
      </c>
      <c r="D35" s="257" t="n">
        <v>1.79</v>
      </c>
      <c r="E35" s="253"/>
      <c r="F35" s="282"/>
      <c r="G35" s="216"/>
      <c r="H35" s="181"/>
      <c r="I35" s="181"/>
      <c r="J35" s="186"/>
    </row>
    <row r="36" s="113" customFormat="true" ht="25.5" hidden="false" customHeight="true" outlineLevel="0" collapsed="false">
      <c r="A36" s="293" t="s">
        <v>150</v>
      </c>
      <c r="B36" s="235" t="s">
        <v>151</v>
      </c>
      <c r="C36" s="219" t="s">
        <v>121</v>
      </c>
      <c r="D36" s="257" t="n">
        <v>3.98</v>
      </c>
      <c r="E36" s="290"/>
      <c r="F36" s="282"/>
      <c r="G36" s="294"/>
      <c r="H36" s="181"/>
      <c r="I36" s="156"/>
      <c r="J36" s="186"/>
    </row>
    <row r="37" s="113" customFormat="true" ht="25.5" hidden="false" customHeight="true" outlineLevel="0" collapsed="false">
      <c r="A37" s="293" t="s">
        <v>152</v>
      </c>
      <c r="B37" s="295"/>
      <c r="C37" s="219" t="s">
        <v>121</v>
      </c>
      <c r="D37" s="257" t="n">
        <v>9.35</v>
      </c>
      <c r="E37" s="281"/>
      <c r="F37" s="282"/>
      <c r="G37" s="294"/>
      <c r="H37" s="181"/>
      <c r="I37" s="156"/>
      <c r="J37" s="186"/>
    </row>
    <row r="38" s="113" customFormat="true" ht="25.5" hidden="false" customHeight="true" outlineLevel="0" collapsed="false">
      <c r="A38" s="296" t="s">
        <v>153</v>
      </c>
      <c r="B38" s="295"/>
      <c r="C38" s="219" t="s">
        <v>100</v>
      </c>
      <c r="D38" s="294" t="n">
        <v>22.7</v>
      </c>
      <c r="E38" s="181"/>
      <c r="F38" s="156"/>
      <c r="G38" s="294"/>
      <c r="H38" s="181"/>
      <c r="I38" s="156"/>
      <c r="J38" s="186"/>
    </row>
    <row r="39" s="113" customFormat="true" ht="25.5" hidden="false" customHeight="true" outlineLevel="0" collapsed="false">
      <c r="A39" s="296" t="s">
        <v>154</v>
      </c>
      <c r="B39" s="295"/>
      <c r="C39" s="297" t="s">
        <v>155</v>
      </c>
      <c r="D39" s="294" t="n">
        <v>3</v>
      </c>
      <c r="E39" s="181"/>
      <c r="F39" s="156"/>
      <c r="G39" s="294"/>
      <c r="H39" s="181"/>
      <c r="I39" s="156"/>
      <c r="J39" s="186"/>
    </row>
    <row r="40" s="113" customFormat="true" ht="25.5" hidden="false" customHeight="true" outlineLevel="0" collapsed="false">
      <c r="A40" s="296" t="s">
        <v>156</v>
      </c>
      <c r="B40" s="298"/>
      <c r="C40" s="299" t="s">
        <v>42</v>
      </c>
      <c r="D40" s="294" t="n">
        <v>1</v>
      </c>
      <c r="E40" s="181"/>
      <c r="F40" s="156"/>
      <c r="G40" s="294"/>
      <c r="H40" s="181"/>
      <c r="I40" s="156"/>
      <c r="J40" s="186"/>
    </row>
    <row r="41" s="113" customFormat="true" ht="25.5" hidden="false" customHeight="true" outlineLevel="0" collapsed="false">
      <c r="A41" s="291" t="s">
        <v>157</v>
      </c>
      <c r="B41" s="300" t="s">
        <v>158</v>
      </c>
      <c r="C41" s="299" t="s">
        <v>159</v>
      </c>
      <c r="D41" s="294" t="n">
        <v>22</v>
      </c>
      <c r="E41" s="181"/>
      <c r="F41" s="156"/>
      <c r="G41" s="294"/>
      <c r="H41" s="181"/>
      <c r="I41" s="156"/>
      <c r="J41" s="186"/>
    </row>
    <row r="42" s="113" customFormat="true" ht="25.5" hidden="false" customHeight="true" outlineLevel="0" collapsed="false">
      <c r="A42" s="301" t="s">
        <v>160</v>
      </c>
      <c r="B42" s="300" t="s">
        <v>161</v>
      </c>
      <c r="C42" s="299" t="s">
        <v>159</v>
      </c>
      <c r="D42" s="294" t="n">
        <v>4</v>
      </c>
      <c r="E42" s="181"/>
      <c r="F42" s="156"/>
      <c r="G42" s="294"/>
      <c r="H42" s="181"/>
      <c r="I42" s="156"/>
      <c r="J42" s="186"/>
    </row>
    <row r="43" s="113" customFormat="true" ht="25.5" hidden="false" customHeight="true" outlineLevel="0" collapsed="false">
      <c r="A43" s="301" t="s">
        <v>162</v>
      </c>
      <c r="B43" s="300"/>
      <c r="C43" s="299" t="s">
        <v>155</v>
      </c>
      <c r="D43" s="294" t="n">
        <v>2</v>
      </c>
      <c r="E43" s="181"/>
      <c r="F43" s="156"/>
      <c r="G43" s="294"/>
      <c r="H43" s="181"/>
      <c r="I43" s="156"/>
      <c r="J43" s="186"/>
    </row>
    <row r="44" s="113" customFormat="true" ht="25.5" hidden="false" customHeight="true" outlineLevel="0" collapsed="false">
      <c r="A44" s="301" t="s">
        <v>163</v>
      </c>
      <c r="B44" s="302" t="s">
        <v>164</v>
      </c>
      <c r="C44" s="299" t="s">
        <v>159</v>
      </c>
      <c r="D44" s="294" t="n">
        <v>6</v>
      </c>
      <c r="E44" s="181"/>
      <c r="F44" s="156"/>
      <c r="G44" s="294"/>
      <c r="H44" s="181"/>
      <c r="I44" s="156"/>
      <c r="J44" s="186"/>
    </row>
    <row r="45" s="113" customFormat="true" ht="25.5" hidden="false" customHeight="true" outlineLevel="0" collapsed="false">
      <c r="A45" s="301" t="s">
        <v>165</v>
      </c>
      <c r="B45" s="302"/>
      <c r="C45" s="299" t="s">
        <v>42</v>
      </c>
      <c r="D45" s="294" t="n">
        <v>1</v>
      </c>
      <c r="E45" s="181"/>
      <c r="F45" s="156"/>
      <c r="G45" s="294"/>
      <c r="H45" s="181"/>
      <c r="I45" s="156"/>
      <c r="J45" s="186"/>
    </row>
    <row r="46" s="113" customFormat="true" ht="25.5" hidden="false" customHeight="true" outlineLevel="0" collapsed="false">
      <c r="A46" s="301"/>
      <c r="B46" s="302"/>
      <c r="C46" s="299"/>
      <c r="D46" s="294"/>
      <c r="E46" s="181"/>
      <c r="F46" s="156"/>
      <c r="G46" s="294"/>
      <c r="H46" s="181"/>
      <c r="I46" s="156"/>
      <c r="J46" s="186"/>
    </row>
    <row r="47" s="113" customFormat="true" ht="25.5" hidden="false" customHeight="true" outlineLevel="0" collapsed="false">
      <c r="A47" s="303"/>
      <c r="B47" s="177"/>
      <c r="C47" s="185"/>
      <c r="D47" s="198"/>
      <c r="E47" s="199"/>
      <c r="F47" s="181"/>
      <c r="G47" s="198"/>
      <c r="H47" s="199"/>
      <c r="I47" s="181"/>
      <c r="J47" s="186"/>
    </row>
    <row r="48" s="113" customFormat="true" ht="25.5" hidden="false" customHeight="true" outlineLevel="0" collapsed="false">
      <c r="A48" s="303"/>
      <c r="B48" s="177"/>
      <c r="C48" s="185"/>
      <c r="D48" s="198"/>
      <c r="E48" s="199"/>
      <c r="F48" s="181"/>
      <c r="G48" s="179"/>
      <c r="H48" s="181"/>
      <c r="I48" s="181"/>
      <c r="J48" s="201"/>
    </row>
    <row r="49" s="113" customFormat="true" ht="25.5" hidden="false" customHeight="true" outlineLevel="0" collapsed="false">
      <c r="A49" s="245" t="s">
        <v>166</v>
      </c>
      <c r="B49" s="246"/>
      <c r="C49" s="247"/>
      <c r="D49" s="248"/>
      <c r="E49" s="249"/>
      <c r="F49" s="207"/>
      <c r="G49" s="205"/>
      <c r="H49" s="207"/>
      <c r="I49" s="207"/>
      <c r="J49" s="208"/>
    </row>
    <row r="50" s="113" customFormat="true" ht="30" hidden="false" customHeight="true" outlineLevel="0" collapsed="false">
      <c r="B50" s="210"/>
      <c r="C50" s="153"/>
      <c r="D50" s="151"/>
      <c r="E50" s="211" t="n">
        <v>4</v>
      </c>
      <c r="F50" s="152"/>
      <c r="G50" s="153"/>
      <c r="H50" s="212" t="s">
        <v>93</v>
      </c>
      <c r="I50" s="152"/>
      <c r="J50" s="304"/>
    </row>
    <row r="51" s="113" customFormat="true" ht="17.1" hidden="false" customHeight="true" outlineLevel="0" collapsed="false">
      <c r="A51" s="213" t="s">
        <v>57</v>
      </c>
      <c r="B51" s="14"/>
      <c r="C51" s="14"/>
      <c r="D51" s="151"/>
      <c r="E51" s="152"/>
      <c r="F51" s="152"/>
      <c r="G51" s="153"/>
      <c r="H51" s="154" t="s">
        <v>58</v>
      </c>
      <c r="I51" s="154"/>
      <c r="J51" s="154"/>
    </row>
    <row r="52" s="113" customFormat="true" ht="17.1" hidden="false" customHeight="true" outlineLevel="0" collapsed="false">
      <c r="A52" s="155" t="s">
        <v>59</v>
      </c>
      <c r="B52" s="156"/>
      <c r="C52" s="155" t="s">
        <v>15</v>
      </c>
      <c r="D52" s="151"/>
      <c r="E52" s="152"/>
      <c r="F52" s="152"/>
      <c r="G52" s="153"/>
      <c r="H52" s="154"/>
      <c r="I52" s="154"/>
      <c r="J52" s="154"/>
    </row>
    <row r="53" s="113" customFormat="true" ht="15" hidden="false" customHeight="true" outlineLevel="0" collapsed="false">
      <c r="A53" s="157" t="s">
        <v>60</v>
      </c>
      <c r="B53" s="157"/>
      <c r="C53" s="157"/>
      <c r="D53" s="151"/>
      <c r="E53" s="152"/>
      <c r="F53" s="152"/>
      <c r="G53" s="153"/>
      <c r="H53" s="305"/>
      <c r="I53" s="152"/>
      <c r="J53" s="304"/>
    </row>
    <row r="54" s="113" customFormat="true" ht="15" hidden="false" customHeight="true" outlineLevel="0" collapsed="false">
      <c r="A54" s="214" t="s">
        <v>167</v>
      </c>
      <c r="B54" s="158"/>
      <c r="C54" s="150" t="s">
        <v>15</v>
      </c>
      <c r="D54" s="151"/>
      <c r="E54" s="152"/>
      <c r="F54" s="152"/>
      <c r="G54" s="153"/>
      <c r="H54" s="152"/>
      <c r="I54" s="152"/>
      <c r="J54" s="306" t="s">
        <v>168</v>
      </c>
    </row>
    <row r="55" s="113" customFormat="true" ht="15" hidden="false" customHeight="true" outlineLevel="0" collapsed="false">
      <c r="A55" s="160"/>
      <c r="B55" s="161" t="s">
        <v>63</v>
      </c>
      <c r="C55" s="162" t="s">
        <v>36</v>
      </c>
      <c r="D55" s="163"/>
      <c r="E55" s="164" t="s">
        <v>64</v>
      </c>
      <c r="F55" s="165"/>
      <c r="G55" s="166" t="s">
        <v>65</v>
      </c>
      <c r="H55" s="166"/>
      <c r="I55" s="166"/>
      <c r="J55" s="90" t="s">
        <v>66</v>
      </c>
    </row>
    <row r="56" s="113" customFormat="true" ht="15" hidden="false" customHeight="true" outlineLevel="0" collapsed="false">
      <c r="A56" s="167" t="s">
        <v>67</v>
      </c>
      <c r="B56" s="168"/>
      <c r="C56" s="169"/>
      <c r="D56" s="170"/>
      <c r="E56" s="171" t="s">
        <v>24</v>
      </c>
      <c r="F56" s="172"/>
      <c r="G56" s="166"/>
      <c r="H56" s="166"/>
      <c r="I56" s="166"/>
      <c r="J56" s="90"/>
    </row>
    <row r="57" s="113" customFormat="true" ht="15" hidden="false" customHeight="true" outlineLevel="0" collapsed="false">
      <c r="A57" s="173"/>
      <c r="B57" s="174" t="s">
        <v>68</v>
      </c>
      <c r="C57" s="174" t="s">
        <v>40</v>
      </c>
      <c r="D57" s="92" t="s">
        <v>35</v>
      </c>
      <c r="E57" s="94" t="s">
        <v>37</v>
      </c>
      <c r="F57" s="94" t="s">
        <v>69</v>
      </c>
      <c r="G57" s="92" t="s">
        <v>35</v>
      </c>
      <c r="H57" s="94" t="s">
        <v>37</v>
      </c>
      <c r="I57" s="94" t="s">
        <v>69</v>
      </c>
      <c r="J57" s="90"/>
    </row>
    <row r="58" s="113" customFormat="true" ht="25.5" hidden="false" customHeight="true" outlineLevel="0" collapsed="false">
      <c r="A58" s="307" t="s">
        <v>169</v>
      </c>
      <c r="B58" s="275"/>
      <c r="C58" s="225"/>
      <c r="D58" s="308"/>
      <c r="E58" s="309"/>
      <c r="F58" s="310"/>
      <c r="G58" s="188"/>
      <c r="H58" s="191"/>
      <c r="I58" s="189"/>
      <c r="J58" s="222"/>
    </row>
    <row r="59" s="113" customFormat="true" ht="25.5" hidden="false" customHeight="true" outlineLevel="0" collapsed="false">
      <c r="A59" s="311" t="s">
        <v>170</v>
      </c>
      <c r="B59" s="312" t="s">
        <v>171</v>
      </c>
      <c r="C59" s="274" t="s">
        <v>172</v>
      </c>
      <c r="D59" s="226" t="n">
        <v>6</v>
      </c>
      <c r="E59" s="244"/>
      <c r="F59" s="156"/>
      <c r="G59" s="236"/>
      <c r="H59" s="309"/>
      <c r="I59" s="190"/>
      <c r="J59" s="222"/>
    </row>
    <row r="60" s="113" customFormat="true" ht="25.5" hidden="false" customHeight="true" outlineLevel="0" collapsed="false">
      <c r="A60" s="313" t="s">
        <v>173</v>
      </c>
      <c r="B60" s="224" t="s">
        <v>174</v>
      </c>
      <c r="C60" s="274" t="s">
        <v>172</v>
      </c>
      <c r="D60" s="226" t="n">
        <v>21</v>
      </c>
      <c r="E60" s="244"/>
      <c r="F60" s="156"/>
      <c r="G60" s="236"/>
      <c r="H60" s="309"/>
      <c r="I60" s="190"/>
      <c r="J60" s="314"/>
    </row>
    <row r="61" s="113" customFormat="true" ht="25.5" hidden="false" customHeight="true" outlineLevel="0" collapsed="false">
      <c r="A61" s="313" t="s">
        <v>175</v>
      </c>
      <c r="B61" s="275" t="s">
        <v>171</v>
      </c>
      <c r="C61" s="274" t="s">
        <v>172</v>
      </c>
      <c r="D61" s="226" t="n">
        <v>5</v>
      </c>
      <c r="E61" s="244"/>
      <c r="F61" s="156"/>
      <c r="G61" s="236"/>
      <c r="H61" s="315"/>
      <c r="I61" s="190"/>
      <c r="J61" s="222"/>
    </row>
    <row r="62" s="113" customFormat="true" ht="25.5" hidden="false" customHeight="true" outlineLevel="0" collapsed="false">
      <c r="A62" s="316" t="s">
        <v>176</v>
      </c>
      <c r="B62" s="275" t="s">
        <v>177</v>
      </c>
      <c r="C62" s="274" t="s">
        <v>172</v>
      </c>
      <c r="D62" s="226" t="n">
        <v>4</v>
      </c>
      <c r="E62" s="244"/>
      <c r="F62" s="156"/>
      <c r="G62" s="236"/>
      <c r="H62" s="315"/>
      <c r="I62" s="317"/>
      <c r="J62" s="222"/>
    </row>
    <row r="63" s="113" customFormat="true" ht="25.5" hidden="false" customHeight="true" outlineLevel="0" collapsed="false">
      <c r="A63" s="318" t="s">
        <v>178</v>
      </c>
      <c r="B63" s="224" t="s">
        <v>174</v>
      </c>
      <c r="C63" s="274" t="s">
        <v>172</v>
      </c>
      <c r="D63" s="226" t="n">
        <v>1</v>
      </c>
      <c r="E63" s="244"/>
      <c r="F63" s="156"/>
      <c r="G63" s="319"/>
      <c r="H63" s="320"/>
      <c r="I63" s="189"/>
      <c r="J63" s="222"/>
    </row>
    <row r="64" s="113" customFormat="true" ht="25.5" hidden="false" customHeight="true" outlineLevel="0" collapsed="false">
      <c r="A64" s="318" t="s">
        <v>179</v>
      </c>
      <c r="B64" s="312" t="s">
        <v>171</v>
      </c>
      <c r="C64" s="274" t="s">
        <v>172</v>
      </c>
      <c r="D64" s="226" t="n">
        <v>4</v>
      </c>
      <c r="E64" s="244"/>
      <c r="F64" s="156"/>
      <c r="G64" s="321"/>
      <c r="H64" s="309"/>
      <c r="I64" s="310"/>
      <c r="J64" s="314"/>
    </row>
    <row r="65" s="113" customFormat="true" ht="25.5" hidden="false" customHeight="true" outlineLevel="0" collapsed="false">
      <c r="A65" s="318" t="s">
        <v>179</v>
      </c>
      <c r="B65" s="312" t="s">
        <v>180</v>
      </c>
      <c r="C65" s="274" t="s">
        <v>172</v>
      </c>
      <c r="D65" s="226" t="n">
        <v>6</v>
      </c>
      <c r="E65" s="244"/>
      <c r="F65" s="156"/>
      <c r="G65" s="319"/>
      <c r="H65" s="320"/>
      <c r="I65" s="310"/>
      <c r="J65" s="222"/>
    </row>
    <row r="66" s="113" customFormat="true" ht="25.5" hidden="false" customHeight="true" outlineLevel="0" collapsed="false">
      <c r="A66" s="322" t="s">
        <v>181</v>
      </c>
      <c r="B66" s="275" t="s">
        <v>182</v>
      </c>
      <c r="C66" s="274" t="s">
        <v>172</v>
      </c>
      <c r="D66" s="226" t="n">
        <v>5</v>
      </c>
      <c r="E66" s="244"/>
      <c r="F66" s="156"/>
      <c r="G66" s="323"/>
      <c r="H66" s="309"/>
      <c r="I66" s="310"/>
      <c r="J66" s="222"/>
    </row>
    <row r="67" s="113" customFormat="true" ht="25.5" hidden="false" customHeight="true" outlineLevel="0" collapsed="false">
      <c r="A67" s="322" t="s">
        <v>181</v>
      </c>
      <c r="B67" s="275" t="s">
        <v>183</v>
      </c>
      <c r="C67" s="274" t="s">
        <v>172</v>
      </c>
      <c r="D67" s="226" t="n">
        <v>1</v>
      </c>
      <c r="E67" s="244"/>
      <c r="F67" s="156"/>
      <c r="G67" s="321"/>
      <c r="H67" s="309"/>
      <c r="I67" s="310"/>
      <c r="J67" s="222"/>
    </row>
    <row r="68" s="113" customFormat="true" ht="25.5" hidden="false" customHeight="true" outlineLevel="0" collapsed="false">
      <c r="A68" s="318" t="s">
        <v>179</v>
      </c>
      <c r="B68" s="312" t="s">
        <v>184</v>
      </c>
      <c r="C68" s="274" t="s">
        <v>172</v>
      </c>
      <c r="D68" s="226" t="n">
        <v>2</v>
      </c>
      <c r="E68" s="244"/>
      <c r="F68" s="156"/>
      <c r="G68" s="228"/>
      <c r="H68" s="324"/>
      <c r="I68" s="190"/>
      <c r="J68" s="222"/>
    </row>
    <row r="69" s="113" customFormat="true" ht="25.5" hidden="false" customHeight="true" outlineLevel="0" collapsed="false">
      <c r="A69" s="311" t="s">
        <v>185</v>
      </c>
      <c r="B69" s="325" t="s">
        <v>171</v>
      </c>
      <c r="C69" s="274" t="s">
        <v>172</v>
      </c>
      <c r="D69" s="226" t="n">
        <v>1</v>
      </c>
      <c r="E69" s="244"/>
      <c r="F69" s="156"/>
      <c r="G69" s="228"/>
      <c r="H69" s="309"/>
      <c r="I69" s="190"/>
      <c r="J69" s="222"/>
    </row>
    <row r="70" s="113" customFormat="true" ht="25.5" hidden="false" customHeight="true" outlineLevel="0" collapsed="false">
      <c r="A70" s="311" t="s">
        <v>186</v>
      </c>
      <c r="B70" s="325" t="s">
        <v>187</v>
      </c>
      <c r="C70" s="274" t="s">
        <v>172</v>
      </c>
      <c r="D70" s="226" t="n">
        <v>2</v>
      </c>
      <c r="E70" s="244"/>
      <c r="F70" s="156"/>
      <c r="G70" s="228"/>
      <c r="H70" s="309"/>
      <c r="I70" s="190"/>
      <c r="J70" s="237"/>
    </row>
    <row r="71" s="113" customFormat="true" ht="25.5" hidden="false" customHeight="true" outlineLevel="0" collapsed="false">
      <c r="A71" s="313" t="s">
        <v>188</v>
      </c>
      <c r="B71" s="326" t="s">
        <v>180</v>
      </c>
      <c r="C71" s="274" t="s">
        <v>172</v>
      </c>
      <c r="D71" s="226" t="n">
        <v>2</v>
      </c>
      <c r="E71" s="244"/>
      <c r="F71" s="156"/>
      <c r="G71" s="228"/>
      <c r="H71" s="309"/>
      <c r="I71" s="190"/>
      <c r="J71" s="327"/>
    </row>
    <row r="72" s="113" customFormat="true" ht="25.5" hidden="false" customHeight="true" outlineLevel="0" collapsed="false">
      <c r="A72" s="313" t="s">
        <v>189</v>
      </c>
      <c r="B72" s="325" t="s">
        <v>190</v>
      </c>
      <c r="C72" s="274" t="s">
        <v>172</v>
      </c>
      <c r="D72" s="226" t="n">
        <v>2</v>
      </c>
      <c r="E72" s="244"/>
      <c r="F72" s="156"/>
      <c r="G72" s="228"/>
      <c r="H72" s="309"/>
      <c r="I72" s="190"/>
      <c r="J72" s="222"/>
    </row>
    <row r="73" s="113" customFormat="true" ht="25.5" hidden="false" customHeight="true" outlineLevel="0" collapsed="false">
      <c r="A73" s="313" t="s">
        <v>191</v>
      </c>
      <c r="B73" s="325" t="s">
        <v>192</v>
      </c>
      <c r="C73" s="274" t="s">
        <v>172</v>
      </c>
      <c r="D73" s="226" t="n">
        <v>5</v>
      </c>
      <c r="E73" s="244"/>
      <c r="F73" s="156"/>
      <c r="G73" s="328"/>
      <c r="H73" s="309"/>
      <c r="I73" s="310"/>
      <c r="J73" s="222"/>
    </row>
    <row r="74" s="113" customFormat="true" ht="25.5" hidden="false" customHeight="true" outlineLevel="0" collapsed="false">
      <c r="A74" s="329" t="s">
        <v>193</v>
      </c>
      <c r="B74" s="330" t="s">
        <v>194</v>
      </c>
      <c r="C74" s="331" t="s">
        <v>172</v>
      </c>
      <c r="D74" s="332" t="n">
        <v>20</v>
      </c>
      <c r="E74" s="333"/>
      <c r="F74" s="334"/>
      <c r="G74" s="335"/>
      <c r="H74" s="336"/>
      <c r="I74" s="337"/>
      <c r="J74" s="338"/>
    </row>
    <row r="75" s="113" customFormat="true" ht="30" hidden="false" customHeight="true" outlineLevel="0" collapsed="false">
      <c r="B75" s="210"/>
      <c r="C75" s="153"/>
      <c r="D75" s="151"/>
      <c r="E75" s="211" t="n">
        <v>5</v>
      </c>
      <c r="F75" s="305"/>
      <c r="G75" s="153"/>
      <c r="H75" s="212" t="s">
        <v>93</v>
      </c>
      <c r="I75" s="152"/>
    </row>
    <row r="76" s="113" customFormat="true" ht="17.1" hidden="false" customHeight="true" outlineLevel="0" collapsed="false">
      <c r="A76" s="150" t="s">
        <v>57</v>
      </c>
      <c r="B76" s="14"/>
      <c r="C76" s="14"/>
      <c r="D76" s="151"/>
      <c r="E76" s="152"/>
      <c r="F76" s="152"/>
      <c r="G76" s="153"/>
      <c r="H76" s="154" t="s">
        <v>58</v>
      </c>
      <c r="I76" s="154"/>
      <c r="J76" s="154"/>
    </row>
    <row r="77" s="113" customFormat="true" ht="17.1" hidden="false" customHeight="true" outlineLevel="0" collapsed="false">
      <c r="A77" s="155" t="s">
        <v>59</v>
      </c>
      <c r="B77" s="156"/>
      <c r="C77" s="155" t="s">
        <v>15</v>
      </c>
      <c r="D77" s="151"/>
      <c r="E77" s="152"/>
      <c r="F77" s="152"/>
      <c r="G77" s="153"/>
      <c r="H77" s="154"/>
      <c r="I77" s="154"/>
      <c r="J77" s="154"/>
    </row>
    <row r="78" s="113" customFormat="true" ht="15" hidden="false" customHeight="true" outlineLevel="0" collapsed="false">
      <c r="A78" s="157" t="s">
        <v>60</v>
      </c>
      <c r="B78" s="157"/>
      <c r="C78" s="157"/>
      <c r="D78" s="151"/>
      <c r="E78" s="152"/>
      <c r="F78" s="152"/>
      <c r="G78" s="153"/>
      <c r="H78" s="305"/>
      <c r="I78" s="152"/>
      <c r="J78" s="304"/>
    </row>
    <row r="79" s="113" customFormat="true" ht="15" hidden="false" customHeight="true" outlineLevel="0" collapsed="false">
      <c r="A79" s="339" t="s">
        <v>167</v>
      </c>
      <c r="B79" s="158"/>
      <c r="C79" s="150" t="s">
        <v>15</v>
      </c>
      <c r="D79" s="151"/>
      <c r="E79" s="152"/>
      <c r="F79" s="152"/>
      <c r="G79" s="153"/>
      <c r="H79" s="152"/>
      <c r="I79" s="152"/>
      <c r="J79" s="306" t="s">
        <v>195</v>
      </c>
    </row>
    <row r="80" s="113" customFormat="true" ht="15" hidden="false" customHeight="true" outlineLevel="0" collapsed="false">
      <c r="A80" s="160"/>
      <c r="B80" s="161" t="s">
        <v>63</v>
      </c>
      <c r="C80" s="162" t="s">
        <v>36</v>
      </c>
      <c r="D80" s="163"/>
      <c r="E80" s="164" t="s">
        <v>64</v>
      </c>
      <c r="F80" s="165"/>
      <c r="G80" s="166" t="s">
        <v>65</v>
      </c>
      <c r="H80" s="166"/>
      <c r="I80" s="166"/>
      <c r="J80" s="90" t="s">
        <v>66</v>
      </c>
    </row>
    <row r="81" s="113" customFormat="true" ht="15" hidden="false" customHeight="true" outlineLevel="0" collapsed="false">
      <c r="A81" s="167" t="s">
        <v>67</v>
      </c>
      <c r="B81" s="168"/>
      <c r="C81" s="169"/>
      <c r="D81" s="170"/>
      <c r="E81" s="171" t="s">
        <v>24</v>
      </c>
      <c r="F81" s="172"/>
      <c r="G81" s="166"/>
      <c r="H81" s="166"/>
      <c r="I81" s="166"/>
      <c r="J81" s="90"/>
    </row>
    <row r="82" s="113" customFormat="true" ht="15" hidden="false" customHeight="true" outlineLevel="0" collapsed="false">
      <c r="A82" s="173"/>
      <c r="B82" s="174" t="s">
        <v>68</v>
      </c>
      <c r="C82" s="174" t="s">
        <v>40</v>
      </c>
      <c r="D82" s="92" t="s">
        <v>35</v>
      </c>
      <c r="E82" s="94" t="s">
        <v>37</v>
      </c>
      <c r="F82" s="94" t="s">
        <v>69</v>
      </c>
      <c r="G82" s="92" t="s">
        <v>35</v>
      </c>
      <c r="H82" s="94" t="s">
        <v>37</v>
      </c>
      <c r="I82" s="94" t="s">
        <v>69</v>
      </c>
      <c r="J82" s="90"/>
    </row>
    <row r="83" s="113" customFormat="true" ht="25.5" hidden="false" customHeight="true" outlineLevel="0" collapsed="false">
      <c r="A83" s="322" t="s">
        <v>196</v>
      </c>
      <c r="B83" s="275" t="s">
        <v>197</v>
      </c>
      <c r="C83" s="274" t="s">
        <v>172</v>
      </c>
      <c r="D83" s="226" t="n">
        <v>5</v>
      </c>
      <c r="E83" s="244"/>
      <c r="F83" s="156"/>
      <c r="G83" s="179"/>
      <c r="H83" s="180"/>
      <c r="I83" s="181"/>
      <c r="J83" s="222"/>
    </row>
    <row r="84" s="113" customFormat="true" ht="25.5" hidden="false" customHeight="true" outlineLevel="0" collapsed="false">
      <c r="A84" s="322" t="s">
        <v>198</v>
      </c>
      <c r="B84" s="340" t="s">
        <v>199</v>
      </c>
      <c r="C84" s="185" t="s">
        <v>172</v>
      </c>
      <c r="D84" s="226" t="n">
        <v>5</v>
      </c>
      <c r="E84" s="227"/>
      <c r="F84" s="200"/>
      <c r="G84" s="341"/>
      <c r="H84" s="253"/>
      <c r="I84" s="156"/>
      <c r="J84" s="222"/>
    </row>
    <row r="85" s="113" customFormat="true" ht="25.5" hidden="false" customHeight="true" outlineLevel="0" collapsed="false">
      <c r="A85" s="342" t="s">
        <v>200</v>
      </c>
      <c r="B85" s="343" t="s">
        <v>201</v>
      </c>
      <c r="C85" s="344" t="s">
        <v>172</v>
      </c>
      <c r="D85" s="345" t="n">
        <v>1</v>
      </c>
      <c r="E85" s="346"/>
      <c r="F85" s="156"/>
      <c r="G85" s="347"/>
      <c r="H85" s="348"/>
      <c r="I85" s="156"/>
      <c r="J85" s="314"/>
    </row>
    <row r="86" s="113" customFormat="true" ht="25.5" hidden="false" customHeight="true" outlineLevel="0" collapsed="false">
      <c r="A86" s="311" t="s">
        <v>202</v>
      </c>
      <c r="B86" s="349" t="s">
        <v>203</v>
      </c>
      <c r="C86" s="274" t="s">
        <v>172</v>
      </c>
      <c r="D86" s="226" t="n">
        <v>2</v>
      </c>
      <c r="E86" s="244"/>
      <c r="F86" s="156"/>
      <c r="G86" s="347"/>
      <c r="H86" s="348"/>
      <c r="I86" s="156"/>
      <c r="J86" s="222"/>
    </row>
    <row r="87" s="113" customFormat="true" ht="25.5" hidden="false" customHeight="true" outlineLevel="0" collapsed="false">
      <c r="A87" s="313" t="s">
        <v>204</v>
      </c>
      <c r="B87" s="350" t="s">
        <v>205</v>
      </c>
      <c r="C87" s="274" t="s">
        <v>172</v>
      </c>
      <c r="D87" s="226" t="n">
        <v>2</v>
      </c>
      <c r="E87" s="244"/>
      <c r="F87" s="156"/>
      <c r="G87" s="341"/>
      <c r="H87" s="348"/>
      <c r="I87" s="156"/>
      <c r="J87" s="222"/>
    </row>
    <row r="88" s="113" customFormat="true" ht="25.5" hidden="false" customHeight="true" outlineLevel="0" collapsed="false">
      <c r="A88" s="351"/>
      <c r="B88" s="350" t="s">
        <v>180</v>
      </c>
      <c r="C88" s="274" t="s">
        <v>172</v>
      </c>
      <c r="D88" s="226" t="n">
        <v>2</v>
      </c>
      <c r="E88" s="244"/>
      <c r="F88" s="156"/>
      <c r="G88" s="352"/>
      <c r="H88" s="353"/>
      <c r="I88" s="156"/>
      <c r="J88" s="222"/>
    </row>
    <row r="89" s="113" customFormat="true" ht="25.5" hidden="false" customHeight="true" outlineLevel="0" collapsed="false">
      <c r="A89" s="351"/>
      <c r="B89" s="350" t="s">
        <v>184</v>
      </c>
      <c r="C89" s="274" t="s">
        <v>172</v>
      </c>
      <c r="D89" s="226" t="n">
        <v>2</v>
      </c>
      <c r="E89" s="244"/>
      <c r="F89" s="156"/>
      <c r="G89" s="243"/>
      <c r="H89" s="244"/>
      <c r="I89" s="181"/>
      <c r="J89" s="222"/>
    </row>
    <row r="90" s="113" customFormat="true" ht="25.5" hidden="false" customHeight="true" outlineLevel="0" collapsed="false">
      <c r="A90" s="354" t="s">
        <v>206</v>
      </c>
      <c r="B90" s="355" t="s">
        <v>174</v>
      </c>
      <c r="C90" s="274" t="s">
        <v>172</v>
      </c>
      <c r="D90" s="226" t="n">
        <v>8</v>
      </c>
      <c r="E90" s="244"/>
      <c r="F90" s="156"/>
      <c r="G90" s="356"/>
      <c r="H90" s="357"/>
      <c r="I90" s="181"/>
      <c r="J90" s="314"/>
    </row>
    <row r="91" s="113" customFormat="true" ht="25.5" hidden="false" customHeight="true" outlineLevel="0" collapsed="false">
      <c r="A91" s="358"/>
      <c r="B91" s="355" t="s">
        <v>171</v>
      </c>
      <c r="C91" s="274" t="s">
        <v>172</v>
      </c>
      <c r="D91" s="226" t="n">
        <v>8</v>
      </c>
      <c r="E91" s="244"/>
      <c r="F91" s="156"/>
      <c r="G91" s="308"/>
      <c r="H91" s="346"/>
      <c r="I91" s="181"/>
      <c r="J91" s="222"/>
    </row>
    <row r="92" s="113" customFormat="true" ht="25.5" hidden="false" customHeight="true" outlineLevel="0" collapsed="false">
      <c r="A92" s="359" t="s">
        <v>207</v>
      </c>
      <c r="B92" s="355" t="s">
        <v>208</v>
      </c>
      <c r="C92" s="274" t="s">
        <v>172</v>
      </c>
      <c r="D92" s="226" t="n">
        <v>3</v>
      </c>
      <c r="E92" s="244"/>
      <c r="F92" s="156"/>
      <c r="G92" s="308"/>
      <c r="H92" s="244"/>
      <c r="I92" s="181"/>
      <c r="J92" s="222"/>
    </row>
    <row r="93" s="113" customFormat="true" ht="25.5" hidden="false" customHeight="true" outlineLevel="0" collapsed="false">
      <c r="A93" s="360"/>
      <c r="B93" s="355" t="s">
        <v>209</v>
      </c>
      <c r="C93" s="274" t="s">
        <v>172</v>
      </c>
      <c r="D93" s="226" t="n">
        <v>2</v>
      </c>
      <c r="E93" s="244"/>
      <c r="F93" s="156"/>
      <c r="G93" s="345"/>
      <c r="H93" s="348"/>
      <c r="I93" s="156"/>
      <c r="J93" s="314"/>
    </row>
    <row r="94" s="113" customFormat="true" ht="25.5" hidden="false" customHeight="true" outlineLevel="0" collapsed="false">
      <c r="A94" s="361" t="s">
        <v>210</v>
      </c>
      <c r="B94" s="355" t="s">
        <v>192</v>
      </c>
      <c r="C94" s="274" t="s">
        <v>172</v>
      </c>
      <c r="D94" s="226" t="n">
        <v>2</v>
      </c>
      <c r="E94" s="244"/>
      <c r="F94" s="156"/>
      <c r="G94" s="226"/>
      <c r="H94" s="362"/>
      <c r="I94" s="156"/>
      <c r="J94" s="222"/>
    </row>
    <row r="95" s="113" customFormat="true" ht="25.5" hidden="false" customHeight="true" outlineLevel="0" collapsed="false">
      <c r="A95" s="363" t="s">
        <v>211</v>
      </c>
      <c r="B95" s="355" t="s">
        <v>197</v>
      </c>
      <c r="C95" s="274" t="s">
        <v>172</v>
      </c>
      <c r="D95" s="226" t="n">
        <v>7</v>
      </c>
      <c r="E95" s="244"/>
      <c r="F95" s="156"/>
      <c r="G95" s="226"/>
      <c r="H95" s="362"/>
      <c r="I95" s="156"/>
      <c r="J95" s="222"/>
    </row>
    <row r="96" s="113" customFormat="true" ht="25.5" hidden="false" customHeight="true" outlineLevel="0" collapsed="false">
      <c r="A96" s="363" t="s">
        <v>212</v>
      </c>
      <c r="B96" s="355" t="s">
        <v>213</v>
      </c>
      <c r="C96" s="274" t="s">
        <v>172</v>
      </c>
      <c r="D96" s="226" t="n">
        <v>30</v>
      </c>
      <c r="E96" s="244"/>
      <c r="F96" s="156"/>
      <c r="G96" s="345"/>
      <c r="H96" s="362"/>
      <c r="I96" s="156"/>
      <c r="J96" s="222"/>
    </row>
    <row r="97" s="113" customFormat="true" ht="25.5" hidden="false" customHeight="true" outlineLevel="0" collapsed="false">
      <c r="A97" s="364" t="s">
        <v>214</v>
      </c>
      <c r="B97" s="275" t="s">
        <v>215</v>
      </c>
      <c r="C97" s="274" t="s">
        <v>172</v>
      </c>
      <c r="D97" s="226" t="n">
        <v>15</v>
      </c>
      <c r="E97" s="244"/>
      <c r="F97" s="156"/>
      <c r="G97" s="365"/>
      <c r="H97" s="348"/>
      <c r="I97" s="156"/>
      <c r="J97" s="222"/>
    </row>
    <row r="98" s="113" customFormat="true" ht="25.5" hidden="false" customHeight="true" outlineLevel="0" collapsed="false">
      <c r="A98" s="364" t="s">
        <v>216</v>
      </c>
      <c r="B98" s="275" t="s">
        <v>199</v>
      </c>
      <c r="C98" s="274" t="s">
        <v>172</v>
      </c>
      <c r="D98" s="226" t="n">
        <v>4</v>
      </c>
      <c r="E98" s="244"/>
      <c r="F98" s="156"/>
      <c r="G98" s="365"/>
      <c r="H98" s="362"/>
      <c r="I98" s="156"/>
      <c r="J98" s="222"/>
    </row>
    <row r="99" s="113" customFormat="true" ht="25.5" hidden="false" customHeight="true" outlineLevel="0" collapsed="false">
      <c r="A99" s="366" t="s">
        <v>217</v>
      </c>
      <c r="B99" s="367" t="s">
        <v>201</v>
      </c>
      <c r="C99" s="331" t="s">
        <v>172</v>
      </c>
      <c r="D99" s="332" t="n">
        <v>3</v>
      </c>
      <c r="E99" s="333"/>
      <c r="F99" s="334"/>
      <c r="G99" s="368"/>
      <c r="H99" s="369"/>
      <c r="I99" s="207"/>
      <c r="J99" s="250"/>
    </row>
    <row r="100" s="113" customFormat="true" ht="30" hidden="false" customHeight="true" outlineLevel="0" collapsed="false">
      <c r="B100" s="210"/>
      <c r="C100" s="153"/>
      <c r="D100" s="151"/>
      <c r="E100" s="211" t="n">
        <v>6</v>
      </c>
      <c r="F100" s="305"/>
      <c r="G100" s="153"/>
      <c r="H100" s="212" t="s">
        <v>93</v>
      </c>
      <c r="I100" s="152"/>
    </row>
    <row r="101" s="113" customFormat="true" ht="17.1" hidden="false" customHeight="true" outlineLevel="0" collapsed="false">
      <c r="A101" s="150" t="s">
        <v>57</v>
      </c>
      <c r="B101" s="14"/>
      <c r="C101" s="14"/>
      <c r="D101" s="151"/>
      <c r="E101" s="152"/>
      <c r="F101" s="152"/>
      <c r="G101" s="153"/>
      <c r="H101" s="154" t="s">
        <v>58</v>
      </c>
      <c r="I101" s="154"/>
      <c r="J101" s="154"/>
    </row>
    <row r="102" s="113" customFormat="true" ht="17.1" hidden="false" customHeight="true" outlineLevel="0" collapsed="false">
      <c r="A102" s="155" t="s">
        <v>59</v>
      </c>
      <c r="B102" s="156"/>
      <c r="C102" s="155" t="s">
        <v>15</v>
      </c>
      <c r="D102" s="151"/>
      <c r="E102" s="152"/>
      <c r="F102" s="152"/>
      <c r="G102" s="153"/>
      <c r="H102" s="154"/>
      <c r="I102" s="154"/>
      <c r="J102" s="154"/>
    </row>
    <row r="103" s="113" customFormat="true" ht="15" hidden="false" customHeight="true" outlineLevel="0" collapsed="false">
      <c r="A103" s="157" t="s">
        <v>60</v>
      </c>
      <c r="B103" s="157"/>
      <c r="C103" s="157"/>
      <c r="D103" s="151"/>
      <c r="E103" s="152"/>
      <c r="F103" s="152"/>
      <c r="G103" s="153"/>
      <c r="H103" s="305"/>
      <c r="I103" s="152"/>
      <c r="J103" s="304"/>
    </row>
    <row r="104" s="113" customFormat="true" ht="15" hidden="false" customHeight="true" outlineLevel="0" collapsed="false">
      <c r="A104" s="150" t="s">
        <v>167</v>
      </c>
      <c r="B104" s="158"/>
      <c r="C104" s="150" t="s">
        <v>15</v>
      </c>
      <c r="D104" s="151"/>
      <c r="E104" s="152"/>
      <c r="F104" s="152"/>
      <c r="G104" s="153"/>
      <c r="H104" s="152"/>
      <c r="I104" s="152"/>
      <c r="J104" s="306" t="s">
        <v>218</v>
      </c>
    </row>
    <row r="105" s="113" customFormat="true" ht="15" hidden="false" customHeight="true" outlineLevel="0" collapsed="false">
      <c r="A105" s="160"/>
      <c r="B105" s="161" t="s">
        <v>63</v>
      </c>
      <c r="C105" s="162" t="s">
        <v>36</v>
      </c>
      <c r="D105" s="163"/>
      <c r="E105" s="164" t="s">
        <v>64</v>
      </c>
      <c r="F105" s="165"/>
      <c r="G105" s="166" t="s">
        <v>65</v>
      </c>
      <c r="H105" s="166"/>
      <c r="I105" s="166"/>
      <c r="J105" s="90" t="s">
        <v>66</v>
      </c>
    </row>
    <row r="106" s="113" customFormat="true" ht="15" hidden="false" customHeight="true" outlineLevel="0" collapsed="false">
      <c r="A106" s="167" t="s">
        <v>67</v>
      </c>
      <c r="B106" s="168"/>
      <c r="C106" s="169"/>
      <c r="D106" s="170"/>
      <c r="E106" s="171" t="s">
        <v>24</v>
      </c>
      <c r="F106" s="172"/>
      <c r="G106" s="166"/>
      <c r="H106" s="166"/>
      <c r="I106" s="166"/>
      <c r="J106" s="90"/>
    </row>
    <row r="107" s="113" customFormat="true" ht="15" hidden="false" customHeight="true" outlineLevel="0" collapsed="false">
      <c r="A107" s="173"/>
      <c r="B107" s="174" t="s">
        <v>68</v>
      </c>
      <c r="C107" s="174" t="s">
        <v>40</v>
      </c>
      <c r="D107" s="92" t="s">
        <v>35</v>
      </c>
      <c r="E107" s="94" t="s">
        <v>37</v>
      </c>
      <c r="F107" s="94" t="s">
        <v>69</v>
      </c>
      <c r="G107" s="92" t="s">
        <v>35</v>
      </c>
      <c r="H107" s="94" t="s">
        <v>37</v>
      </c>
      <c r="I107" s="94" t="s">
        <v>69</v>
      </c>
      <c r="J107" s="90"/>
    </row>
    <row r="108" s="113" customFormat="true" ht="25.5" hidden="false" customHeight="true" outlineLevel="0" collapsed="false">
      <c r="A108" s="370" t="s">
        <v>219</v>
      </c>
      <c r="B108" s="275" t="s">
        <v>220</v>
      </c>
      <c r="C108" s="274" t="s">
        <v>172</v>
      </c>
      <c r="D108" s="226" t="n">
        <v>30</v>
      </c>
      <c r="E108" s="244"/>
      <c r="F108" s="156"/>
      <c r="G108" s="179"/>
      <c r="H108" s="180"/>
      <c r="I108" s="181"/>
      <c r="J108" s="222"/>
    </row>
    <row r="109" s="113" customFormat="true" ht="25.5" hidden="false" customHeight="true" outlineLevel="0" collapsed="false">
      <c r="A109" s="311" t="s">
        <v>221</v>
      </c>
      <c r="B109" s="371" t="s">
        <v>222</v>
      </c>
      <c r="C109" s="372" t="s">
        <v>172</v>
      </c>
      <c r="D109" s="243" t="n">
        <v>68</v>
      </c>
      <c r="E109" s="373"/>
      <c r="F109" s="200"/>
      <c r="G109" s="341"/>
      <c r="H109" s="253"/>
      <c r="I109" s="156"/>
      <c r="J109" s="222"/>
    </row>
    <row r="110" s="113" customFormat="true" ht="25.5" hidden="false" customHeight="true" outlineLevel="0" collapsed="false">
      <c r="A110" s="342" t="s">
        <v>223</v>
      </c>
      <c r="B110" s="343" t="s">
        <v>224</v>
      </c>
      <c r="C110" s="344" t="s">
        <v>172</v>
      </c>
      <c r="D110" s="345" t="n">
        <v>15</v>
      </c>
      <c r="E110" s="346"/>
      <c r="F110" s="156"/>
      <c r="G110" s="347"/>
      <c r="H110" s="348"/>
      <c r="I110" s="156"/>
      <c r="J110" s="314"/>
    </row>
    <row r="111" s="113" customFormat="true" ht="25.5" hidden="false" customHeight="true" outlineLevel="0" collapsed="false">
      <c r="A111" s="311" t="s">
        <v>225</v>
      </c>
      <c r="B111" s="349" t="s">
        <v>226</v>
      </c>
      <c r="C111" s="274" t="s">
        <v>172</v>
      </c>
      <c r="D111" s="226" t="n">
        <v>30</v>
      </c>
      <c r="E111" s="244"/>
      <c r="F111" s="156"/>
      <c r="G111" s="347"/>
      <c r="H111" s="348"/>
      <c r="I111" s="156"/>
      <c r="J111" s="222"/>
    </row>
    <row r="112" s="113" customFormat="true" ht="25.5" hidden="false" customHeight="true" outlineLevel="0" collapsed="false">
      <c r="A112" s="311" t="s">
        <v>227</v>
      </c>
      <c r="B112" s="374" t="s">
        <v>228</v>
      </c>
      <c r="C112" s="274" t="s">
        <v>143</v>
      </c>
      <c r="D112" s="226" t="n">
        <v>17</v>
      </c>
      <c r="E112" s="244"/>
      <c r="F112" s="156"/>
      <c r="G112" s="341"/>
      <c r="H112" s="348"/>
      <c r="I112" s="156"/>
      <c r="J112" s="222"/>
    </row>
    <row r="113" s="113" customFormat="true" ht="25.5" hidden="false" customHeight="true" outlineLevel="0" collapsed="false">
      <c r="A113" s="313" t="s">
        <v>229</v>
      </c>
      <c r="B113" s="375" t="s">
        <v>230</v>
      </c>
      <c r="C113" s="274" t="s">
        <v>143</v>
      </c>
      <c r="D113" s="226" t="n">
        <v>10</v>
      </c>
      <c r="E113" s="244"/>
      <c r="F113" s="156"/>
      <c r="G113" s="352"/>
      <c r="H113" s="353"/>
      <c r="I113" s="156"/>
      <c r="J113" s="222"/>
    </row>
    <row r="114" s="113" customFormat="true" ht="25.5" hidden="false" customHeight="true" outlineLevel="0" collapsed="false">
      <c r="A114" s="376" t="s">
        <v>231</v>
      </c>
      <c r="B114" s="350" t="s">
        <v>232</v>
      </c>
      <c r="C114" s="274" t="s">
        <v>143</v>
      </c>
      <c r="D114" s="226" t="n">
        <v>25</v>
      </c>
      <c r="E114" s="244"/>
      <c r="F114" s="156"/>
      <c r="G114" s="243"/>
      <c r="H114" s="244"/>
      <c r="I114" s="181"/>
      <c r="J114" s="222"/>
    </row>
    <row r="115" s="113" customFormat="true" ht="25.5" hidden="false" customHeight="true" outlineLevel="0" collapsed="false">
      <c r="A115" s="377" t="s">
        <v>233</v>
      </c>
      <c r="B115" s="350"/>
      <c r="C115" s="274" t="s">
        <v>42</v>
      </c>
      <c r="D115" s="226" t="n">
        <v>1</v>
      </c>
      <c r="E115" s="244"/>
      <c r="F115" s="156"/>
      <c r="G115" s="356"/>
      <c r="H115" s="357"/>
      <c r="I115" s="181"/>
      <c r="J115" s="314"/>
    </row>
    <row r="116" s="113" customFormat="true" ht="25.5" hidden="false" customHeight="true" outlineLevel="0" collapsed="false">
      <c r="A116" s="354" t="s">
        <v>234</v>
      </c>
      <c r="B116" s="355"/>
      <c r="C116" s="274" t="s">
        <v>42</v>
      </c>
      <c r="D116" s="226" t="n">
        <v>1</v>
      </c>
      <c r="E116" s="244"/>
      <c r="F116" s="156"/>
      <c r="G116" s="308"/>
      <c r="H116" s="346"/>
      <c r="I116" s="181"/>
      <c r="J116" s="222"/>
    </row>
    <row r="117" s="113" customFormat="true" ht="25.5" hidden="false" customHeight="true" outlineLevel="0" collapsed="false">
      <c r="A117" s="377" t="s">
        <v>235</v>
      </c>
      <c r="B117" s="355"/>
      <c r="C117" s="274" t="s">
        <v>42</v>
      </c>
      <c r="D117" s="226" t="n">
        <v>1</v>
      </c>
      <c r="E117" s="244"/>
      <c r="F117" s="156"/>
      <c r="G117" s="308"/>
      <c r="H117" s="244"/>
      <c r="I117" s="181"/>
      <c r="J117" s="222"/>
    </row>
    <row r="118" s="113" customFormat="true" ht="25.5" hidden="false" customHeight="true" outlineLevel="0" collapsed="false">
      <c r="A118" s="354" t="s">
        <v>236</v>
      </c>
      <c r="B118" s="355"/>
      <c r="C118" s="274" t="s">
        <v>42</v>
      </c>
      <c r="D118" s="226" t="n">
        <v>1</v>
      </c>
      <c r="E118" s="244"/>
      <c r="F118" s="156"/>
      <c r="G118" s="345"/>
      <c r="H118" s="348"/>
      <c r="I118" s="156"/>
      <c r="J118" s="314"/>
    </row>
    <row r="119" s="113" customFormat="true" ht="25.5" hidden="false" customHeight="true" outlineLevel="0" collapsed="false">
      <c r="A119" s="378" t="s">
        <v>237</v>
      </c>
      <c r="B119" s="355"/>
      <c r="C119" s="274" t="s">
        <v>42</v>
      </c>
      <c r="D119" s="226" t="n">
        <v>1</v>
      </c>
      <c r="E119" s="244"/>
      <c r="F119" s="156"/>
      <c r="G119" s="226"/>
      <c r="H119" s="362"/>
      <c r="I119" s="156"/>
      <c r="J119" s="222"/>
    </row>
    <row r="120" s="113" customFormat="true" ht="25.5" hidden="false" customHeight="true" outlineLevel="0" collapsed="false">
      <c r="A120" s="361" t="s">
        <v>238</v>
      </c>
      <c r="B120" s="355"/>
      <c r="C120" s="274" t="s">
        <v>42</v>
      </c>
      <c r="D120" s="226" t="n">
        <v>1</v>
      </c>
      <c r="E120" s="244"/>
      <c r="F120" s="156"/>
      <c r="G120" s="226"/>
      <c r="H120" s="348"/>
      <c r="I120" s="156"/>
      <c r="J120" s="222"/>
    </row>
    <row r="121" s="113" customFormat="true" ht="25.5" hidden="false" customHeight="true" outlineLevel="0" collapsed="false">
      <c r="A121" s="379"/>
      <c r="B121" s="380"/>
      <c r="C121" s="381"/>
      <c r="D121" s="228"/>
      <c r="E121" s="309"/>
      <c r="F121" s="190"/>
      <c r="G121" s="345"/>
      <c r="H121" s="362"/>
      <c r="I121" s="156"/>
      <c r="J121" s="222"/>
    </row>
    <row r="122" s="113" customFormat="true" ht="25.5" hidden="false" customHeight="true" outlineLevel="0" collapsed="false">
      <c r="A122" s="382"/>
      <c r="B122" s="383"/>
      <c r="C122" s="381"/>
      <c r="D122" s="228"/>
      <c r="E122" s="309"/>
      <c r="F122" s="190"/>
      <c r="G122" s="365"/>
      <c r="H122" s="348"/>
      <c r="I122" s="156"/>
      <c r="J122" s="222"/>
    </row>
    <row r="123" s="113" customFormat="true" ht="25.5" hidden="false" customHeight="true" outlineLevel="0" collapsed="false">
      <c r="A123" s="384"/>
      <c r="B123" s="383"/>
      <c r="C123" s="381"/>
      <c r="D123" s="228"/>
      <c r="E123" s="309"/>
      <c r="F123" s="190"/>
      <c r="G123" s="365"/>
      <c r="H123" s="362"/>
      <c r="I123" s="156"/>
      <c r="J123" s="222"/>
    </row>
    <row r="124" s="113" customFormat="true" ht="25.5" hidden="false" customHeight="true" outlineLevel="0" collapsed="false">
      <c r="A124" s="245" t="s">
        <v>166</v>
      </c>
      <c r="B124" s="246"/>
      <c r="C124" s="247"/>
      <c r="D124" s="248"/>
      <c r="E124" s="249"/>
      <c r="F124" s="207"/>
      <c r="G124" s="205"/>
      <c r="H124" s="207"/>
      <c r="I124" s="207"/>
      <c r="J124" s="208"/>
    </row>
    <row r="125" s="113" customFormat="true" ht="30" hidden="false" customHeight="true" outlineLevel="0" collapsed="false">
      <c r="B125" s="210"/>
      <c r="C125" s="153"/>
      <c r="D125" s="151"/>
      <c r="E125" s="211" t="n">
        <v>7</v>
      </c>
      <c r="F125" s="385"/>
      <c r="G125" s="153"/>
      <c r="H125" s="212" t="s">
        <v>93</v>
      </c>
      <c r="I125" s="152"/>
    </row>
    <row r="126" s="113" customFormat="true" ht="17.1" hidden="false" customHeight="true" outlineLevel="0" collapsed="false">
      <c r="A126" s="150" t="s">
        <v>57</v>
      </c>
      <c r="B126" s="14"/>
      <c r="C126" s="14"/>
      <c r="D126" s="151"/>
      <c r="E126" s="152"/>
      <c r="F126" s="152"/>
      <c r="G126" s="153"/>
      <c r="H126" s="154" t="s">
        <v>58</v>
      </c>
      <c r="I126" s="154"/>
      <c r="J126" s="154"/>
    </row>
    <row r="127" s="113" customFormat="true" ht="17.1" hidden="false" customHeight="true" outlineLevel="0" collapsed="false">
      <c r="A127" s="155" t="s">
        <v>59</v>
      </c>
      <c r="B127" s="156"/>
      <c r="C127" s="155" t="s">
        <v>15</v>
      </c>
      <c r="D127" s="151"/>
      <c r="E127" s="152"/>
      <c r="F127" s="152"/>
      <c r="G127" s="153"/>
      <c r="H127" s="154"/>
      <c r="I127" s="154"/>
      <c r="J127" s="154"/>
    </row>
    <row r="128" s="113" customFormat="true" ht="15" hidden="false" customHeight="true" outlineLevel="0" collapsed="false">
      <c r="A128" s="157" t="s">
        <v>60</v>
      </c>
      <c r="B128" s="157"/>
      <c r="C128" s="157"/>
      <c r="D128" s="151"/>
      <c r="E128" s="152"/>
      <c r="F128" s="152"/>
      <c r="G128" s="153"/>
      <c r="H128" s="152"/>
      <c r="I128" s="152"/>
    </row>
    <row r="129" s="113" customFormat="true" ht="15" hidden="false" customHeight="true" outlineLevel="0" collapsed="false">
      <c r="A129" s="150" t="s">
        <v>61</v>
      </c>
      <c r="B129" s="158"/>
      <c r="C129" s="150" t="s">
        <v>15</v>
      </c>
      <c r="D129" s="151"/>
      <c r="E129" s="152"/>
      <c r="F129" s="152"/>
      <c r="G129" s="153"/>
      <c r="H129" s="152"/>
      <c r="I129" s="152"/>
      <c r="J129" s="159" t="s">
        <v>239</v>
      </c>
    </row>
    <row r="130" s="113" customFormat="true" ht="15" hidden="false" customHeight="true" outlineLevel="0" collapsed="false">
      <c r="A130" s="160"/>
      <c r="B130" s="161" t="s">
        <v>63</v>
      </c>
      <c r="C130" s="162" t="s">
        <v>36</v>
      </c>
      <c r="D130" s="163"/>
      <c r="E130" s="164" t="s">
        <v>64</v>
      </c>
      <c r="F130" s="165"/>
      <c r="G130" s="166" t="s">
        <v>65</v>
      </c>
      <c r="H130" s="166"/>
      <c r="I130" s="166"/>
      <c r="J130" s="90" t="s">
        <v>66</v>
      </c>
    </row>
    <row r="131" s="113" customFormat="true" ht="15" hidden="false" customHeight="true" outlineLevel="0" collapsed="false">
      <c r="A131" s="167" t="s">
        <v>67</v>
      </c>
      <c r="B131" s="168"/>
      <c r="C131" s="169"/>
      <c r="D131" s="170"/>
      <c r="E131" s="171" t="s">
        <v>24</v>
      </c>
      <c r="F131" s="172"/>
      <c r="G131" s="166"/>
      <c r="H131" s="166"/>
      <c r="I131" s="166"/>
      <c r="J131" s="90"/>
    </row>
    <row r="132" s="113" customFormat="true" ht="15" hidden="false" customHeight="true" outlineLevel="0" collapsed="false">
      <c r="A132" s="173"/>
      <c r="B132" s="174" t="s">
        <v>68</v>
      </c>
      <c r="C132" s="174" t="s">
        <v>40</v>
      </c>
      <c r="D132" s="92" t="s">
        <v>35</v>
      </c>
      <c r="E132" s="175" t="s">
        <v>37</v>
      </c>
      <c r="F132" s="94" t="s">
        <v>69</v>
      </c>
      <c r="G132" s="92" t="s">
        <v>35</v>
      </c>
      <c r="H132" s="94" t="s">
        <v>37</v>
      </c>
      <c r="I132" s="94" t="s">
        <v>69</v>
      </c>
      <c r="J132" s="90"/>
    </row>
    <row r="133" s="113" customFormat="true" ht="25.5" hidden="false" customHeight="true" outlineLevel="0" collapsed="false">
      <c r="A133" s="176" t="s">
        <v>240</v>
      </c>
      <c r="B133" s="177"/>
      <c r="C133" s="185"/>
      <c r="D133" s="179"/>
      <c r="E133" s="180"/>
      <c r="F133" s="181"/>
      <c r="G133" s="179"/>
      <c r="H133" s="181"/>
      <c r="I133" s="181"/>
      <c r="J133" s="186"/>
    </row>
    <row r="134" s="113" customFormat="true" ht="25.5" hidden="false" customHeight="true" outlineLevel="0" collapsed="false">
      <c r="A134" s="223" t="s">
        <v>241</v>
      </c>
      <c r="B134" s="192"/>
      <c r="C134" s="386"/>
      <c r="D134" s="188"/>
      <c r="E134" s="191"/>
      <c r="F134" s="189"/>
      <c r="G134" s="179"/>
      <c r="H134" s="181"/>
      <c r="I134" s="181"/>
      <c r="J134" s="186"/>
    </row>
    <row r="135" s="113" customFormat="true" ht="25.5" hidden="false" customHeight="true" outlineLevel="0" collapsed="false">
      <c r="A135" s="387" t="s">
        <v>242</v>
      </c>
      <c r="B135" s="388" t="s">
        <v>243</v>
      </c>
      <c r="C135" s="219" t="s">
        <v>100</v>
      </c>
      <c r="D135" s="257" t="n">
        <v>32.8</v>
      </c>
      <c r="E135" s="181"/>
      <c r="F135" s="156"/>
      <c r="G135" s="257"/>
      <c r="H135" s="181"/>
      <c r="I135" s="156"/>
      <c r="J135" s="186"/>
    </row>
    <row r="136" s="113" customFormat="true" ht="25.5" hidden="false" customHeight="true" outlineLevel="0" collapsed="false">
      <c r="A136" s="364" t="s">
        <v>244</v>
      </c>
      <c r="B136" s="389" t="s">
        <v>245</v>
      </c>
      <c r="C136" s="219" t="s">
        <v>100</v>
      </c>
      <c r="D136" s="257" t="n">
        <v>32.8</v>
      </c>
      <c r="E136" s="181"/>
      <c r="F136" s="156"/>
      <c r="G136" s="257"/>
      <c r="H136" s="181"/>
      <c r="I136" s="156"/>
      <c r="J136" s="186"/>
    </row>
    <row r="137" s="113" customFormat="true" ht="25.5" hidden="false" customHeight="true" outlineLevel="0" collapsed="false">
      <c r="A137" s="259" t="s">
        <v>246</v>
      </c>
      <c r="B137" s="260"/>
      <c r="C137" s="381"/>
      <c r="D137" s="271"/>
      <c r="E137" s="189"/>
      <c r="F137" s="190"/>
      <c r="G137" s="261"/>
      <c r="H137" s="181"/>
      <c r="I137" s="156"/>
      <c r="J137" s="186"/>
    </row>
    <row r="138" s="113" customFormat="true" ht="25.5" hidden="false" customHeight="true" outlineLevel="0" collapsed="false">
      <c r="A138" s="390" t="s">
        <v>247</v>
      </c>
      <c r="B138" s="388" t="s">
        <v>243</v>
      </c>
      <c r="C138" s="219" t="s">
        <v>100</v>
      </c>
      <c r="D138" s="257" t="n">
        <v>113.2</v>
      </c>
      <c r="E138" s="181"/>
      <c r="F138" s="156"/>
      <c r="G138" s="257"/>
      <c r="H138" s="181"/>
      <c r="I138" s="156"/>
      <c r="J138" s="186"/>
    </row>
    <row r="139" s="113" customFormat="true" ht="25.5" hidden="false" customHeight="true" outlineLevel="0" collapsed="false">
      <c r="A139" s="361" t="s">
        <v>248</v>
      </c>
      <c r="B139" s="263"/>
      <c r="C139" s="274" t="s">
        <v>129</v>
      </c>
      <c r="D139" s="257" t="n">
        <v>24.4</v>
      </c>
      <c r="E139" s="181"/>
      <c r="F139" s="156"/>
      <c r="G139" s="257"/>
      <c r="H139" s="181"/>
      <c r="I139" s="156"/>
      <c r="J139" s="186"/>
    </row>
    <row r="140" s="113" customFormat="true" ht="25.5" hidden="false" customHeight="true" outlineLevel="0" collapsed="false">
      <c r="A140" s="361" t="s">
        <v>249</v>
      </c>
      <c r="B140" s="270"/>
      <c r="C140" s="274" t="s">
        <v>129</v>
      </c>
      <c r="D140" s="257" t="n">
        <v>12</v>
      </c>
      <c r="E140" s="181"/>
      <c r="F140" s="156"/>
      <c r="G140" s="257"/>
      <c r="H140" s="181"/>
      <c r="I140" s="156"/>
      <c r="J140" s="186"/>
    </row>
    <row r="141" s="113" customFormat="true" ht="25.5" hidden="false" customHeight="true" outlineLevel="0" collapsed="false">
      <c r="A141" s="364" t="s">
        <v>250</v>
      </c>
      <c r="B141" s="255"/>
      <c r="C141" s="274" t="s">
        <v>129</v>
      </c>
      <c r="D141" s="257" t="n">
        <v>23</v>
      </c>
      <c r="E141" s="181"/>
      <c r="F141" s="156"/>
      <c r="G141" s="257"/>
      <c r="H141" s="181"/>
      <c r="I141" s="156"/>
      <c r="J141" s="186"/>
    </row>
    <row r="142" s="113" customFormat="true" ht="25.5" hidden="false" customHeight="true" outlineLevel="0" collapsed="false">
      <c r="A142" s="364" t="s">
        <v>251</v>
      </c>
      <c r="B142" s="255"/>
      <c r="C142" s="219" t="s">
        <v>100</v>
      </c>
      <c r="D142" s="257" t="n">
        <v>10.2</v>
      </c>
      <c r="E142" s="181"/>
      <c r="F142" s="156"/>
      <c r="G142" s="268"/>
      <c r="H142" s="181"/>
      <c r="I142" s="190"/>
      <c r="J142" s="186"/>
    </row>
    <row r="143" s="113" customFormat="true" ht="25.5" hidden="false" customHeight="true" outlineLevel="0" collapsed="false">
      <c r="A143" s="364" t="s">
        <v>252</v>
      </c>
      <c r="B143" s="273"/>
      <c r="C143" s="274" t="s">
        <v>129</v>
      </c>
      <c r="D143" s="391" t="n">
        <v>12.5</v>
      </c>
      <c r="E143" s="181"/>
      <c r="F143" s="156"/>
      <c r="G143" s="271"/>
      <c r="H143" s="189"/>
      <c r="I143" s="190"/>
      <c r="J143" s="186"/>
    </row>
    <row r="144" s="113" customFormat="true" ht="25.5" hidden="false" customHeight="true" outlineLevel="0" collapsed="false">
      <c r="A144" s="364" t="s">
        <v>253</v>
      </c>
      <c r="B144" s="392"/>
      <c r="C144" s="274" t="s">
        <v>129</v>
      </c>
      <c r="D144" s="391" t="n">
        <v>12.5</v>
      </c>
      <c r="E144" s="181"/>
      <c r="F144" s="156"/>
      <c r="G144" s="271"/>
      <c r="H144" s="189"/>
      <c r="I144" s="190"/>
      <c r="J144" s="186"/>
    </row>
    <row r="145" s="113" customFormat="true" ht="25.5" hidden="false" customHeight="true" outlineLevel="0" collapsed="false">
      <c r="A145" s="231" t="s">
        <v>254</v>
      </c>
      <c r="B145" s="255"/>
      <c r="C145" s="274"/>
      <c r="D145" s="257"/>
      <c r="E145" s="181"/>
      <c r="F145" s="156"/>
      <c r="G145" s="268"/>
      <c r="H145" s="189"/>
      <c r="I145" s="190"/>
      <c r="J145" s="186"/>
    </row>
    <row r="146" s="113" customFormat="true" ht="25.5" hidden="false" customHeight="true" outlineLevel="0" collapsed="false">
      <c r="A146" s="387" t="s">
        <v>242</v>
      </c>
      <c r="B146" s="388" t="s">
        <v>243</v>
      </c>
      <c r="C146" s="219" t="s">
        <v>100</v>
      </c>
      <c r="D146" s="257" t="n">
        <v>28.5</v>
      </c>
      <c r="E146" s="181"/>
      <c r="F146" s="156"/>
      <c r="G146" s="268"/>
      <c r="H146" s="189"/>
      <c r="I146" s="189"/>
      <c r="J146" s="186"/>
    </row>
    <row r="147" s="113" customFormat="true" ht="25.5" hidden="false" customHeight="true" outlineLevel="0" collapsed="false">
      <c r="A147" s="364" t="s">
        <v>244</v>
      </c>
      <c r="B147" s="389" t="s">
        <v>245</v>
      </c>
      <c r="C147" s="219" t="s">
        <v>100</v>
      </c>
      <c r="D147" s="257" t="n">
        <v>28.5</v>
      </c>
      <c r="E147" s="181"/>
      <c r="F147" s="156"/>
      <c r="G147" s="179"/>
      <c r="H147" s="181"/>
      <c r="I147" s="181"/>
      <c r="J147" s="186"/>
    </row>
    <row r="148" s="113" customFormat="true" ht="25.5" hidden="false" customHeight="true" outlineLevel="0" collapsed="false">
      <c r="A148" s="364" t="s">
        <v>250</v>
      </c>
      <c r="B148" s="388"/>
      <c r="C148" s="274" t="s">
        <v>129</v>
      </c>
      <c r="D148" s="257" t="n">
        <v>21.2</v>
      </c>
      <c r="E148" s="181"/>
      <c r="F148" s="156"/>
      <c r="G148" s="179"/>
      <c r="H148" s="181"/>
      <c r="I148" s="181"/>
      <c r="J148" s="201"/>
    </row>
    <row r="149" s="113" customFormat="true" ht="25.5" hidden="false" customHeight="true" outlineLevel="0" collapsed="false">
      <c r="A149" s="393"/>
      <c r="B149" s="394"/>
      <c r="C149" s="395"/>
      <c r="D149" s="396"/>
      <c r="E149" s="397"/>
      <c r="F149" s="337"/>
      <c r="G149" s="205"/>
      <c r="H149" s="207"/>
      <c r="I149" s="207"/>
      <c r="J149" s="208"/>
    </row>
    <row r="150" s="113" customFormat="true" ht="30" hidden="false" customHeight="true" outlineLevel="0" collapsed="false">
      <c r="A150" s="209"/>
      <c r="B150" s="210"/>
      <c r="C150" s="153"/>
      <c r="D150" s="151"/>
      <c r="E150" s="211" t="n">
        <v>8</v>
      </c>
      <c r="F150" s="152"/>
      <c r="G150" s="153"/>
      <c r="H150" s="212" t="s">
        <v>93</v>
      </c>
      <c r="I150" s="152"/>
    </row>
    <row r="151" s="113" customFormat="true" ht="17.1" hidden="false" customHeight="true" outlineLevel="0" collapsed="false">
      <c r="A151" s="213" t="s">
        <v>57</v>
      </c>
      <c r="B151" s="14"/>
      <c r="C151" s="14"/>
      <c r="D151" s="151"/>
      <c r="E151" s="152"/>
      <c r="F151" s="152"/>
      <c r="G151" s="153"/>
      <c r="H151" s="154" t="s">
        <v>58</v>
      </c>
      <c r="I151" s="154"/>
      <c r="J151" s="154"/>
    </row>
    <row r="152" s="113" customFormat="true" ht="17.1" hidden="false" customHeight="true" outlineLevel="0" collapsed="false">
      <c r="A152" s="155" t="s">
        <v>59</v>
      </c>
      <c r="B152" s="156"/>
      <c r="C152" s="155" t="s">
        <v>15</v>
      </c>
      <c r="D152" s="151"/>
      <c r="E152" s="152"/>
      <c r="F152" s="152"/>
      <c r="G152" s="153"/>
      <c r="H152" s="154"/>
      <c r="I152" s="154"/>
      <c r="J152" s="154"/>
    </row>
    <row r="153" s="113" customFormat="true" ht="15" hidden="false" customHeight="true" outlineLevel="0" collapsed="false">
      <c r="A153" s="157" t="s">
        <v>60</v>
      </c>
      <c r="B153" s="157"/>
      <c r="C153" s="157"/>
      <c r="D153" s="151"/>
      <c r="E153" s="152"/>
      <c r="F153" s="152"/>
      <c r="G153" s="153"/>
      <c r="H153" s="152"/>
      <c r="I153" s="152"/>
    </row>
    <row r="154" s="113" customFormat="true" ht="15" hidden="false" customHeight="true" outlineLevel="0" collapsed="false">
      <c r="A154" s="214" t="s">
        <v>61</v>
      </c>
      <c r="B154" s="158"/>
      <c r="C154" s="150" t="s">
        <v>15</v>
      </c>
      <c r="D154" s="151"/>
      <c r="E154" s="152"/>
      <c r="F154" s="152"/>
      <c r="G154" s="153"/>
      <c r="H154" s="152"/>
      <c r="I154" s="152"/>
      <c r="J154" s="159" t="s">
        <v>255</v>
      </c>
    </row>
    <row r="155" s="113" customFormat="true" ht="15" hidden="false" customHeight="true" outlineLevel="0" collapsed="false">
      <c r="A155" s="160"/>
      <c r="B155" s="161" t="s">
        <v>63</v>
      </c>
      <c r="C155" s="162" t="s">
        <v>36</v>
      </c>
      <c r="D155" s="163"/>
      <c r="E155" s="164" t="s">
        <v>64</v>
      </c>
      <c r="F155" s="165"/>
      <c r="G155" s="166" t="s">
        <v>65</v>
      </c>
      <c r="H155" s="166"/>
      <c r="I155" s="166"/>
      <c r="J155" s="90" t="s">
        <v>66</v>
      </c>
    </row>
    <row r="156" s="113" customFormat="true" ht="15" hidden="false" customHeight="true" outlineLevel="0" collapsed="false">
      <c r="A156" s="167" t="s">
        <v>67</v>
      </c>
      <c r="B156" s="168"/>
      <c r="C156" s="169"/>
      <c r="D156" s="170"/>
      <c r="E156" s="171" t="s">
        <v>24</v>
      </c>
      <c r="F156" s="172"/>
      <c r="G156" s="166"/>
      <c r="H156" s="166"/>
      <c r="I156" s="166"/>
      <c r="J156" s="90"/>
    </row>
    <row r="157" s="113" customFormat="true" ht="15" hidden="false" customHeight="true" outlineLevel="0" collapsed="false">
      <c r="A157" s="173"/>
      <c r="B157" s="174" t="s">
        <v>68</v>
      </c>
      <c r="C157" s="174" t="s">
        <v>40</v>
      </c>
      <c r="D157" s="92" t="s">
        <v>35</v>
      </c>
      <c r="E157" s="175" t="s">
        <v>37</v>
      </c>
      <c r="F157" s="94" t="s">
        <v>69</v>
      </c>
      <c r="G157" s="92" t="s">
        <v>35</v>
      </c>
      <c r="H157" s="94" t="s">
        <v>37</v>
      </c>
      <c r="I157" s="94" t="s">
        <v>69</v>
      </c>
      <c r="J157" s="90"/>
    </row>
    <row r="158" s="113" customFormat="true" ht="25.5" hidden="false" customHeight="true" outlineLevel="0" collapsed="false">
      <c r="A158" s="289" t="s">
        <v>256</v>
      </c>
      <c r="B158" s="302"/>
      <c r="C158" s="299"/>
      <c r="D158" s="294"/>
      <c r="E158" s="181"/>
      <c r="F158" s="156"/>
      <c r="G158" s="179"/>
      <c r="H158" s="181"/>
      <c r="I158" s="181"/>
      <c r="J158" s="186"/>
    </row>
    <row r="159" s="113" customFormat="true" ht="25.5" hidden="false" customHeight="true" outlineLevel="0" collapsed="false">
      <c r="A159" s="387" t="s">
        <v>242</v>
      </c>
      <c r="B159" s="388" t="s">
        <v>243</v>
      </c>
      <c r="C159" s="219" t="s">
        <v>100</v>
      </c>
      <c r="D159" s="257" t="n">
        <v>7.82</v>
      </c>
      <c r="E159" s="181"/>
      <c r="F159" s="156"/>
      <c r="G159" s="179"/>
      <c r="H159" s="181"/>
      <c r="I159" s="181"/>
      <c r="J159" s="186"/>
    </row>
    <row r="160" s="113" customFormat="true" ht="25.5" hidden="false" customHeight="true" outlineLevel="0" collapsed="false">
      <c r="A160" s="398" t="s">
        <v>257</v>
      </c>
      <c r="B160" s="295"/>
      <c r="C160" s="274" t="s">
        <v>129</v>
      </c>
      <c r="D160" s="257" t="n">
        <v>6</v>
      </c>
      <c r="E160" s="181"/>
      <c r="F160" s="156"/>
      <c r="G160" s="216"/>
      <c r="H160" s="181"/>
      <c r="I160" s="181"/>
      <c r="J160" s="186"/>
    </row>
    <row r="161" s="113" customFormat="true" ht="25.5" hidden="false" customHeight="true" outlineLevel="0" collapsed="false">
      <c r="A161" s="398" t="s">
        <v>258</v>
      </c>
      <c r="B161" s="295"/>
      <c r="C161" s="299" t="s">
        <v>42</v>
      </c>
      <c r="D161" s="257" t="n">
        <v>1</v>
      </c>
      <c r="E161" s="181"/>
      <c r="F161" s="156"/>
      <c r="G161" s="216"/>
      <c r="H161" s="181"/>
      <c r="I161" s="181"/>
      <c r="J161" s="186"/>
    </row>
    <row r="162" s="113" customFormat="true" ht="25.5" hidden="false" customHeight="true" outlineLevel="0" collapsed="false">
      <c r="A162" s="398" t="s">
        <v>250</v>
      </c>
      <c r="B162" s="295"/>
      <c r="C162" s="274" t="s">
        <v>129</v>
      </c>
      <c r="D162" s="257" t="n">
        <v>6.04</v>
      </c>
      <c r="E162" s="181"/>
      <c r="F162" s="156"/>
      <c r="G162" s="294"/>
      <c r="H162" s="181"/>
      <c r="I162" s="156"/>
      <c r="J162" s="186"/>
    </row>
    <row r="163" s="113" customFormat="true" ht="25.5" hidden="false" customHeight="true" outlineLevel="0" collapsed="false">
      <c r="A163" s="293" t="s">
        <v>259</v>
      </c>
      <c r="B163" s="295"/>
      <c r="C163" s="299" t="s">
        <v>42</v>
      </c>
      <c r="D163" s="257" t="n">
        <v>1</v>
      </c>
      <c r="E163" s="181"/>
      <c r="F163" s="156"/>
      <c r="G163" s="294"/>
      <c r="H163" s="181"/>
      <c r="I163" s="156"/>
      <c r="J163" s="186"/>
    </row>
    <row r="164" s="113" customFormat="true" ht="25.5" hidden="false" customHeight="true" outlineLevel="0" collapsed="false">
      <c r="A164" s="293" t="s">
        <v>260</v>
      </c>
      <c r="B164" s="399" t="s">
        <v>261</v>
      </c>
      <c r="C164" s="299" t="s">
        <v>262</v>
      </c>
      <c r="D164" s="257" t="n">
        <v>5</v>
      </c>
      <c r="E164" s="181"/>
      <c r="F164" s="156"/>
      <c r="G164" s="294"/>
      <c r="H164" s="181"/>
      <c r="I164" s="156"/>
      <c r="J164" s="186"/>
    </row>
    <row r="165" s="113" customFormat="true" ht="25.5" hidden="false" customHeight="true" outlineLevel="0" collapsed="false">
      <c r="A165" s="400" t="s">
        <v>263</v>
      </c>
      <c r="B165" s="275" t="s">
        <v>264</v>
      </c>
      <c r="C165" s="299" t="s">
        <v>172</v>
      </c>
      <c r="D165" s="294" t="n">
        <v>116</v>
      </c>
      <c r="E165" s="181"/>
      <c r="F165" s="156"/>
      <c r="G165" s="294"/>
      <c r="H165" s="181"/>
      <c r="I165" s="156"/>
      <c r="J165" s="186"/>
    </row>
    <row r="166" s="113" customFormat="true" ht="25.5" hidden="false" customHeight="true" outlineLevel="0" collapsed="false">
      <c r="A166" s="238" t="s">
        <v>265</v>
      </c>
      <c r="B166" s="275" t="s">
        <v>266</v>
      </c>
      <c r="C166" s="299" t="s">
        <v>172</v>
      </c>
      <c r="D166" s="294" t="n">
        <v>36</v>
      </c>
      <c r="E166" s="181"/>
      <c r="F166" s="156"/>
      <c r="G166" s="294"/>
      <c r="H166" s="181"/>
      <c r="I166" s="156"/>
      <c r="J166" s="186"/>
    </row>
    <row r="167" s="113" customFormat="true" ht="25.5" hidden="false" customHeight="true" outlineLevel="0" collapsed="false">
      <c r="A167" s="238" t="s">
        <v>267</v>
      </c>
      <c r="B167" s="275" t="s">
        <v>268</v>
      </c>
      <c r="C167" s="299" t="s">
        <v>172</v>
      </c>
      <c r="D167" s="294" t="n">
        <v>17</v>
      </c>
      <c r="E167" s="181"/>
      <c r="F167" s="156"/>
      <c r="G167" s="294"/>
      <c r="H167" s="181"/>
      <c r="I167" s="156"/>
      <c r="J167" s="186"/>
    </row>
    <row r="168" s="113" customFormat="true" ht="25.5" hidden="false" customHeight="true" outlineLevel="0" collapsed="false">
      <c r="A168" s="238" t="s">
        <v>269</v>
      </c>
      <c r="B168" s="275" t="s">
        <v>270</v>
      </c>
      <c r="C168" s="299" t="s">
        <v>172</v>
      </c>
      <c r="D168" s="294" t="n">
        <v>4</v>
      </c>
      <c r="E168" s="181"/>
      <c r="F168" s="156"/>
      <c r="G168" s="294"/>
      <c r="H168" s="181"/>
      <c r="I168" s="156"/>
      <c r="J168" s="186"/>
    </row>
    <row r="169" s="113" customFormat="true" ht="25.5" hidden="false" customHeight="true" outlineLevel="0" collapsed="false">
      <c r="A169" s="231" t="s">
        <v>271</v>
      </c>
      <c r="B169" s="177"/>
      <c r="C169" s="185" t="s">
        <v>42</v>
      </c>
      <c r="D169" s="198" t="n">
        <v>1</v>
      </c>
      <c r="E169" s="199"/>
      <c r="F169" s="181"/>
      <c r="G169" s="294"/>
      <c r="H169" s="181"/>
      <c r="I169" s="156"/>
      <c r="J169" s="186"/>
    </row>
    <row r="170" s="113" customFormat="true" ht="25.5" hidden="false" customHeight="true" outlineLevel="0" collapsed="false">
      <c r="A170" s="231" t="s">
        <v>272</v>
      </c>
      <c r="B170" s="177"/>
      <c r="C170" s="185" t="s">
        <v>42</v>
      </c>
      <c r="D170" s="198" t="n">
        <v>1</v>
      </c>
      <c r="E170" s="199"/>
      <c r="F170" s="181"/>
      <c r="G170" s="294"/>
      <c r="H170" s="181"/>
      <c r="I170" s="156"/>
      <c r="J170" s="186"/>
    </row>
    <row r="171" s="113" customFormat="true" ht="25.5" hidden="false" customHeight="true" outlineLevel="0" collapsed="false">
      <c r="A171" s="238"/>
      <c r="B171" s="275"/>
      <c r="C171" s="299"/>
      <c r="D171" s="294"/>
      <c r="E171" s="181"/>
      <c r="F171" s="156"/>
      <c r="G171" s="294"/>
      <c r="H171" s="181"/>
      <c r="I171" s="156"/>
      <c r="J171" s="186"/>
    </row>
    <row r="172" s="113" customFormat="true" ht="25.5" hidden="false" customHeight="true" outlineLevel="0" collapsed="false">
      <c r="A172" s="231"/>
      <c r="B172" s="177"/>
      <c r="C172" s="185"/>
      <c r="D172" s="198"/>
      <c r="E172" s="199"/>
      <c r="F172" s="181"/>
      <c r="G172" s="198"/>
      <c r="H172" s="199"/>
      <c r="I172" s="181"/>
      <c r="J172" s="186"/>
    </row>
    <row r="173" s="113" customFormat="true" ht="25.5" hidden="false" customHeight="true" outlineLevel="0" collapsed="false">
      <c r="A173" s="231"/>
      <c r="B173" s="177"/>
      <c r="C173" s="185"/>
      <c r="D173" s="198"/>
      <c r="E173" s="199"/>
      <c r="F173" s="181"/>
      <c r="G173" s="179"/>
      <c r="H173" s="181"/>
      <c r="I173" s="181"/>
      <c r="J173" s="201"/>
    </row>
    <row r="174" s="113" customFormat="true" ht="25.5" hidden="false" customHeight="true" outlineLevel="0" collapsed="false">
      <c r="A174" s="245" t="s">
        <v>166</v>
      </c>
      <c r="B174" s="246"/>
      <c r="C174" s="247"/>
      <c r="D174" s="248"/>
      <c r="E174" s="249"/>
      <c r="F174" s="207"/>
      <c r="G174" s="205"/>
      <c r="H174" s="207"/>
      <c r="I174" s="207"/>
      <c r="J174" s="208"/>
    </row>
    <row r="175" s="113" customFormat="true" ht="30" hidden="false" customHeight="true" outlineLevel="0" collapsed="false">
      <c r="A175" s="209"/>
      <c r="B175" s="210"/>
      <c r="C175" s="153"/>
      <c r="D175" s="151"/>
      <c r="E175" s="211" t="n">
        <v>9</v>
      </c>
      <c r="F175" s="152"/>
      <c r="G175" s="153"/>
      <c r="H175" s="212" t="s">
        <v>93</v>
      </c>
      <c r="I175" s="152"/>
    </row>
    <row r="176" s="113" customFormat="true" ht="17.1" hidden="false" customHeight="true" outlineLevel="0" collapsed="false">
      <c r="A176" s="150" t="s">
        <v>57</v>
      </c>
      <c r="B176" s="14"/>
      <c r="C176" s="14"/>
      <c r="D176" s="151"/>
      <c r="E176" s="152"/>
      <c r="F176" s="152"/>
      <c r="G176" s="153"/>
      <c r="H176" s="154" t="s">
        <v>58</v>
      </c>
      <c r="I176" s="154"/>
      <c r="J176" s="154"/>
    </row>
    <row r="177" s="113" customFormat="true" ht="17.1" hidden="false" customHeight="true" outlineLevel="0" collapsed="false">
      <c r="A177" s="155" t="s">
        <v>59</v>
      </c>
      <c r="B177" s="156"/>
      <c r="C177" s="155" t="s">
        <v>15</v>
      </c>
      <c r="D177" s="151"/>
      <c r="E177" s="152"/>
      <c r="F177" s="152"/>
      <c r="G177" s="153"/>
      <c r="H177" s="154"/>
      <c r="I177" s="154"/>
      <c r="J177" s="154"/>
    </row>
    <row r="178" s="113" customFormat="true" ht="15" hidden="false" customHeight="true" outlineLevel="0" collapsed="false">
      <c r="A178" s="157" t="s">
        <v>60</v>
      </c>
      <c r="B178" s="157"/>
      <c r="C178" s="157"/>
      <c r="D178" s="151"/>
      <c r="E178" s="152"/>
      <c r="F178" s="152"/>
      <c r="G178" s="153"/>
      <c r="H178" s="152"/>
      <c r="I178" s="152"/>
    </row>
    <row r="179" s="113" customFormat="true" ht="15" hidden="false" customHeight="true" outlineLevel="0" collapsed="false">
      <c r="A179" s="150" t="s">
        <v>61</v>
      </c>
      <c r="B179" s="158"/>
      <c r="C179" s="150" t="s">
        <v>15</v>
      </c>
      <c r="D179" s="151"/>
      <c r="E179" s="152"/>
      <c r="F179" s="152"/>
      <c r="G179" s="153"/>
      <c r="H179" s="152"/>
      <c r="I179" s="152"/>
      <c r="J179" s="159" t="s">
        <v>273</v>
      </c>
    </row>
    <row r="180" s="113" customFormat="true" ht="15" hidden="false" customHeight="true" outlineLevel="0" collapsed="false">
      <c r="A180" s="160"/>
      <c r="B180" s="161" t="s">
        <v>63</v>
      </c>
      <c r="C180" s="162" t="s">
        <v>36</v>
      </c>
      <c r="D180" s="163"/>
      <c r="E180" s="164" t="s">
        <v>64</v>
      </c>
      <c r="F180" s="165"/>
      <c r="G180" s="166" t="s">
        <v>65</v>
      </c>
      <c r="H180" s="166"/>
      <c r="I180" s="166"/>
      <c r="J180" s="90" t="s">
        <v>66</v>
      </c>
    </row>
    <row r="181" s="113" customFormat="true" ht="15" hidden="false" customHeight="true" outlineLevel="0" collapsed="false">
      <c r="A181" s="167" t="s">
        <v>67</v>
      </c>
      <c r="B181" s="168"/>
      <c r="C181" s="169"/>
      <c r="D181" s="170"/>
      <c r="E181" s="171" t="s">
        <v>24</v>
      </c>
      <c r="F181" s="172"/>
      <c r="G181" s="166"/>
      <c r="H181" s="166"/>
      <c r="I181" s="166"/>
      <c r="J181" s="90"/>
    </row>
    <row r="182" s="113" customFormat="true" ht="15" hidden="false" customHeight="true" outlineLevel="0" collapsed="false">
      <c r="A182" s="173"/>
      <c r="B182" s="174" t="s">
        <v>68</v>
      </c>
      <c r="C182" s="174" t="s">
        <v>40</v>
      </c>
      <c r="D182" s="92" t="s">
        <v>35</v>
      </c>
      <c r="E182" s="175" t="s">
        <v>37</v>
      </c>
      <c r="F182" s="94" t="s">
        <v>69</v>
      </c>
      <c r="G182" s="92" t="s">
        <v>35</v>
      </c>
      <c r="H182" s="94" t="s">
        <v>37</v>
      </c>
      <c r="I182" s="94" t="s">
        <v>69</v>
      </c>
      <c r="J182" s="90"/>
    </row>
    <row r="183" s="113" customFormat="true" ht="25.5" hidden="false" customHeight="true" outlineLevel="0" collapsed="false">
      <c r="A183" s="401" t="s">
        <v>274</v>
      </c>
      <c r="B183" s="192"/>
      <c r="C183" s="386"/>
      <c r="D183" s="188"/>
      <c r="E183" s="191"/>
      <c r="F183" s="189"/>
      <c r="G183" s="179"/>
      <c r="H183" s="181"/>
      <c r="I183" s="181"/>
      <c r="J183" s="186"/>
    </row>
    <row r="184" s="113" customFormat="true" ht="25.5" hidden="false" customHeight="true" outlineLevel="0" collapsed="false">
      <c r="A184" s="402" t="s">
        <v>275</v>
      </c>
      <c r="B184" s="403" t="s">
        <v>276</v>
      </c>
      <c r="C184" s="299" t="s">
        <v>277</v>
      </c>
      <c r="D184" s="294" t="n">
        <v>11</v>
      </c>
      <c r="E184" s="181"/>
      <c r="F184" s="156"/>
      <c r="G184" s="294"/>
      <c r="H184" s="181"/>
      <c r="I184" s="156"/>
      <c r="J184" s="186"/>
    </row>
    <row r="185" s="113" customFormat="true" ht="25.5" hidden="false" customHeight="true" outlineLevel="0" collapsed="false">
      <c r="A185" s="402" t="s">
        <v>278</v>
      </c>
      <c r="B185" s="292" t="s">
        <v>279</v>
      </c>
      <c r="C185" s="299" t="s">
        <v>172</v>
      </c>
      <c r="D185" s="294" t="n">
        <v>96</v>
      </c>
      <c r="E185" s="181"/>
      <c r="F185" s="156"/>
      <c r="G185" s="294"/>
      <c r="H185" s="181"/>
      <c r="I185" s="156"/>
      <c r="J185" s="186"/>
    </row>
    <row r="186" s="113" customFormat="true" ht="25.5" hidden="false" customHeight="true" outlineLevel="0" collapsed="false">
      <c r="A186" s="402" t="s">
        <v>280</v>
      </c>
      <c r="B186" s="292" t="s">
        <v>268</v>
      </c>
      <c r="C186" s="299" t="s">
        <v>172</v>
      </c>
      <c r="D186" s="294" t="n">
        <v>162</v>
      </c>
      <c r="E186" s="181"/>
      <c r="F186" s="156"/>
      <c r="G186" s="294"/>
      <c r="H186" s="181"/>
      <c r="I186" s="156"/>
      <c r="J186" s="186"/>
    </row>
    <row r="187" s="113" customFormat="true" ht="25.5" hidden="false" customHeight="true" outlineLevel="0" collapsed="false">
      <c r="A187" s="402" t="s">
        <v>281</v>
      </c>
      <c r="B187" s="292" t="s">
        <v>282</v>
      </c>
      <c r="C187" s="299" t="s">
        <v>143</v>
      </c>
      <c r="D187" s="294" t="n">
        <v>89</v>
      </c>
      <c r="E187" s="181"/>
      <c r="F187" s="156"/>
      <c r="G187" s="294"/>
      <c r="H187" s="181"/>
      <c r="I187" s="156"/>
      <c r="J187" s="186"/>
    </row>
    <row r="188" s="113" customFormat="true" ht="25.5" hidden="false" customHeight="true" outlineLevel="0" collapsed="false">
      <c r="A188" s="402" t="s">
        <v>283</v>
      </c>
      <c r="B188" s="292"/>
      <c r="C188" s="299" t="s">
        <v>42</v>
      </c>
      <c r="D188" s="294" t="n">
        <v>1</v>
      </c>
      <c r="E188" s="181"/>
      <c r="F188" s="156"/>
      <c r="G188" s="294"/>
      <c r="H188" s="181"/>
      <c r="I188" s="156"/>
      <c r="J188" s="186"/>
    </row>
    <row r="189" s="113" customFormat="true" ht="25.5" hidden="false" customHeight="true" outlineLevel="0" collapsed="false">
      <c r="A189" s="402" t="s">
        <v>284</v>
      </c>
      <c r="B189" s="404"/>
      <c r="C189" s="299" t="s">
        <v>42</v>
      </c>
      <c r="D189" s="294" t="n">
        <v>1</v>
      </c>
      <c r="E189" s="405"/>
      <c r="F189" s="156"/>
      <c r="G189" s="294"/>
      <c r="H189" s="181"/>
      <c r="I189" s="156"/>
      <c r="J189" s="186"/>
    </row>
    <row r="190" s="113" customFormat="true" ht="25.5" hidden="false" customHeight="true" outlineLevel="0" collapsed="false">
      <c r="A190" s="406"/>
      <c r="B190" s="404"/>
      <c r="C190" s="407"/>
      <c r="D190" s="408"/>
      <c r="E190" s="189"/>
      <c r="F190" s="190"/>
      <c r="G190" s="198"/>
      <c r="H190" s="199"/>
      <c r="I190" s="181"/>
      <c r="J190" s="186"/>
    </row>
    <row r="191" s="113" customFormat="true" ht="25.5" hidden="false" customHeight="true" outlineLevel="0" collapsed="false">
      <c r="A191" s="406"/>
      <c r="B191" s="404"/>
      <c r="C191" s="407"/>
      <c r="D191" s="408"/>
      <c r="E191" s="189"/>
      <c r="F191" s="190"/>
      <c r="G191" s="216"/>
      <c r="H191" s="181"/>
      <c r="I191" s="181"/>
      <c r="J191" s="186"/>
    </row>
    <row r="192" s="113" customFormat="true" ht="25.5" hidden="false" customHeight="true" outlineLevel="0" collapsed="false">
      <c r="A192" s="406"/>
      <c r="B192" s="404"/>
      <c r="C192" s="407"/>
      <c r="D192" s="408"/>
      <c r="E192" s="189"/>
      <c r="F192" s="190"/>
      <c r="G192" s="216"/>
      <c r="H192" s="181"/>
      <c r="I192" s="181"/>
      <c r="J192" s="186"/>
    </row>
    <row r="193" s="113" customFormat="true" ht="25.5" hidden="false" customHeight="true" outlineLevel="0" collapsed="false">
      <c r="A193" s="406"/>
      <c r="B193" s="404"/>
      <c r="C193" s="407"/>
      <c r="D193" s="408"/>
      <c r="E193" s="189"/>
      <c r="F193" s="190"/>
      <c r="G193" s="294"/>
      <c r="H193" s="181"/>
      <c r="I193" s="156"/>
      <c r="J193" s="186"/>
    </row>
    <row r="194" s="113" customFormat="true" ht="25.5" hidden="false" customHeight="true" outlineLevel="0" collapsed="false">
      <c r="A194" s="406"/>
      <c r="B194" s="404"/>
      <c r="C194" s="407"/>
      <c r="D194" s="408"/>
      <c r="E194" s="189"/>
      <c r="F194" s="190"/>
      <c r="G194" s="294"/>
      <c r="H194" s="181"/>
      <c r="I194" s="156"/>
      <c r="J194" s="186"/>
    </row>
    <row r="195" s="113" customFormat="true" ht="25.5" hidden="false" customHeight="true" outlineLevel="0" collapsed="false">
      <c r="A195" s="406"/>
      <c r="B195" s="404"/>
      <c r="C195" s="407"/>
      <c r="D195" s="408"/>
      <c r="E195" s="189"/>
      <c r="F195" s="190"/>
      <c r="G195" s="294"/>
      <c r="H195" s="181"/>
      <c r="I195" s="156"/>
      <c r="J195" s="186"/>
    </row>
    <row r="196" s="113" customFormat="true" ht="25.5" hidden="false" customHeight="true" outlineLevel="0" collapsed="false">
      <c r="A196" s="406"/>
      <c r="B196" s="404"/>
      <c r="C196" s="407"/>
      <c r="D196" s="408"/>
      <c r="E196" s="189"/>
      <c r="F196" s="190"/>
      <c r="G196" s="294"/>
      <c r="H196" s="200"/>
      <c r="I196" s="156"/>
      <c r="J196" s="186"/>
    </row>
    <row r="197" s="113" customFormat="true" ht="25.5" hidden="false" customHeight="true" outlineLevel="0" collapsed="false">
      <c r="A197" s="406"/>
      <c r="B197" s="404"/>
      <c r="C197" s="407"/>
      <c r="D197" s="408"/>
      <c r="E197" s="189"/>
      <c r="F197" s="190"/>
      <c r="G197" s="408"/>
      <c r="H197" s="409"/>
      <c r="I197" s="190"/>
      <c r="J197" s="186"/>
    </row>
    <row r="198" s="113" customFormat="true" ht="25.5" hidden="false" customHeight="true" outlineLevel="0" collapsed="false">
      <c r="A198" s="406"/>
      <c r="B198" s="404"/>
      <c r="C198" s="407"/>
      <c r="D198" s="408"/>
      <c r="E198" s="189"/>
      <c r="F198" s="190"/>
      <c r="G198" s="179"/>
      <c r="H198" s="181"/>
      <c r="I198" s="181"/>
      <c r="J198" s="201"/>
    </row>
    <row r="199" s="113" customFormat="true" ht="25.5" hidden="false" customHeight="true" outlineLevel="0" collapsed="false">
      <c r="A199" s="245" t="s">
        <v>166</v>
      </c>
      <c r="B199" s="246"/>
      <c r="C199" s="247"/>
      <c r="D199" s="248"/>
      <c r="E199" s="249"/>
      <c r="F199" s="207"/>
      <c r="G199" s="205"/>
      <c r="H199" s="207"/>
      <c r="I199" s="207"/>
      <c r="J199" s="208"/>
    </row>
    <row r="200" s="113" customFormat="true" ht="30" hidden="false" customHeight="true" outlineLevel="0" collapsed="false">
      <c r="A200" s="209"/>
      <c r="B200" s="210"/>
      <c r="C200" s="153"/>
      <c r="D200" s="151"/>
      <c r="E200" s="211" t="n">
        <v>10</v>
      </c>
      <c r="F200" s="152"/>
      <c r="G200" s="153"/>
      <c r="H200" s="212" t="s">
        <v>93</v>
      </c>
      <c r="I200" s="152"/>
    </row>
    <row r="201" s="113" customFormat="true" ht="17.1" hidden="false" customHeight="true" outlineLevel="0" collapsed="false">
      <c r="A201" s="150" t="s">
        <v>57</v>
      </c>
      <c r="B201" s="14"/>
      <c r="C201" s="14"/>
      <c r="D201" s="151"/>
      <c r="E201" s="152"/>
      <c r="F201" s="152"/>
      <c r="G201" s="153"/>
      <c r="H201" s="154" t="s">
        <v>58</v>
      </c>
      <c r="I201" s="154"/>
      <c r="J201" s="154"/>
    </row>
    <row r="202" s="113" customFormat="true" ht="17.1" hidden="false" customHeight="true" outlineLevel="0" collapsed="false">
      <c r="A202" s="155" t="s">
        <v>59</v>
      </c>
      <c r="B202" s="156"/>
      <c r="C202" s="155" t="s">
        <v>15</v>
      </c>
      <c r="D202" s="151"/>
      <c r="E202" s="152"/>
      <c r="F202" s="152"/>
      <c r="G202" s="153"/>
      <c r="H202" s="154"/>
      <c r="I202" s="154"/>
      <c r="J202" s="154"/>
    </row>
    <row r="203" s="113" customFormat="true" ht="15" hidden="false" customHeight="true" outlineLevel="0" collapsed="false">
      <c r="A203" s="157" t="s">
        <v>60</v>
      </c>
      <c r="B203" s="157"/>
      <c r="C203" s="157"/>
      <c r="D203" s="151"/>
      <c r="E203" s="152"/>
      <c r="F203" s="152"/>
      <c r="G203" s="153"/>
      <c r="H203" s="152"/>
      <c r="I203" s="152"/>
    </row>
    <row r="204" s="113" customFormat="true" ht="15" hidden="false" customHeight="true" outlineLevel="0" collapsed="false">
      <c r="A204" s="150" t="s">
        <v>61</v>
      </c>
      <c r="B204" s="158"/>
      <c r="C204" s="150" t="s">
        <v>15</v>
      </c>
      <c r="D204" s="151"/>
      <c r="E204" s="152"/>
      <c r="F204" s="152"/>
      <c r="G204" s="153"/>
      <c r="H204" s="152"/>
      <c r="I204" s="152"/>
      <c r="J204" s="159" t="s">
        <v>285</v>
      </c>
    </row>
    <row r="205" s="113" customFormat="true" ht="15" hidden="false" customHeight="true" outlineLevel="0" collapsed="false">
      <c r="A205" s="160"/>
      <c r="B205" s="161" t="s">
        <v>63</v>
      </c>
      <c r="C205" s="162" t="s">
        <v>36</v>
      </c>
      <c r="D205" s="163"/>
      <c r="E205" s="164" t="s">
        <v>64</v>
      </c>
      <c r="F205" s="165"/>
      <c r="G205" s="166" t="s">
        <v>65</v>
      </c>
      <c r="H205" s="166"/>
      <c r="I205" s="166"/>
      <c r="J205" s="90" t="s">
        <v>66</v>
      </c>
    </row>
    <row r="206" s="113" customFormat="true" ht="15" hidden="false" customHeight="true" outlineLevel="0" collapsed="false">
      <c r="A206" s="167" t="s">
        <v>67</v>
      </c>
      <c r="B206" s="168"/>
      <c r="C206" s="169"/>
      <c r="D206" s="170"/>
      <c r="E206" s="171" t="s">
        <v>24</v>
      </c>
      <c r="F206" s="172"/>
      <c r="G206" s="166"/>
      <c r="H206" s="166"/>
      <c r="I206" s="166"/>
      <c r="J206" s="90"/>
    </row>
    <row r="207" s="113" customFormat="true" ht="15" hidden="false" customHeight="true" outlineLevel="0" collapsed="false">
      <c r="A207" s="173"/>
      <c r="B207" s="174" t="s">
        <v>68</v>
      </c>
      <c r="C207" s="174" t="s">
        <v>40</v>
      </c>
      <c r="D207" s="92" t="s">
        <v>35</v>
      </c>
      <c r="E207" s="175" t="s">
        <v>37</v>
      </c>
      <c r="F207" s="94" t="s">
        <v>69</v>
      </c>
      <c r="G207" s="92" t="s">
        <v>35</v>
      </c>
      <c r="H207" s="94" t="s">
        <v>37</v>
      </c>
      <c r="I207" s="94" t="s">
        <v>69</v>
      </c>
      <c r="J207" s="90"/>
    </row>
    <row r="208" s="113" customFormat="true" ht="25.5" hidden="false" customHeight="true" outlineLevel="0" collapsed="false">
      <c r="A208" s="289" t="s">
        <v>286</v>
      </c>
      <c r="B208" s="392"/>
      <c r="C208" s="407"/>
      <c r="D208" s="408"/>
      <c r="E208" s="189"/>
      <c r="F208" s="190"/>
      <c r="G208" s="179"/>
      <c r="H208" s="181"/>
      <c r="I208" s="181"/>
      <c r="J208" s="186"/>
    </row>
    <row r="209" s="113" customFormat="true" ht="25.5" hidden="false" customHeight="true" outlineLevel="0" collapsed="false">
      <c r="A209" s="402" t="s">
        <v>287</v>
      </c>
      <c r="B209" s="392"/>
      <c r="C209" s="407"/>
      <c r="D209" s="408"/>
      <c r="E209" s="189"/>
      <c r="F209" s="190"/>
      <c r="G209" s="179"/>
      <c r="H209" s="181"/>
      <c r="I209" s="181"/>
      <c r="J209" s="186"/>
    </row>
    <row r="210" s="113" customFormat="true" ht="25.5" hidden="false" customHeight="true" outlineLevel="0" collapsed="false">
      <c r="A210" s="410" t="s">
        <v>288</v>
      </c>
      <c r="B210" s="388" t="s">
        <v>289</v>
      </c>
      <c r="C210" s="185" t="s">
        <v>290</v>
      </c>
      <c r="D210" s="411" t="n">
        <v>1</v>
      </c>
      <c r="E210" s="199"/>
      <c r="F210" s="181"/>
      <c r="G210" s="179"/>
      <c r="H210" s="181"/>
      <c r="I210" s="181"/>
      <c r="J210" s="186"/>
    </row>
    <row r="211" s="113" customFormat="true" ht="25.5" hidden="false" customHeight="true" outlineLevel="0" collapsed="false">
      <c r="A211" s="410" t="s">
        <v>291</v>
      </c>
      <c r="B211" s="388" t="s">
        <v>292</v>
      </c>
      <c r="C211" s="185" t="s">
        <v>290</v>
      </c>
      <c r="D211" s="411" t="n">
        <v>1</v>
      </c>
      <c r="E211" s="199"/>
      <c r="F211" s="181"/>
      <c r="G211" s="257"/>
      <c r="H211" s="181"/>
      <c r="I211" s="156"/>
      <c r="J211" s="186"/>
    </row>
    <row r="212" s="113" customFormat="true" ht="25.5" hidden="false" customHeight="true" outlineLevel="0" collapsed="false">
      <c r="A212" s="412" t="s">
        <v>293</v>
      </c>
      <c r="B212" s="388" t="s">
        <v>294</v>
      </c>
      <c r="C212" s="185" t="s">
        <v>290</v>
      </c>
      <c r="D212" s="411" t="n">
        <v>1</v>
      </c>
      <c r="E212" s="199"/>
      <c r="F212" s="181"/>
      <c r="G212" s="257"/>
      <c r="H212" s="181"/>
      <c r="I212" s="156"/>
      <c r="J212" s="186"/>
    </row>
    <row r="213" s="113" customFormat="true" ht="25.5" hidden="false" customHeight="true" outlineLevel="0" collapsed="false">
      <c r="A213" s="412" t="s">
        <v>295</v>
      </c>
      <c r="B213" s="388" t="s">
        <v>296</v>
      </c>
      <c r="C213" s="185" t="s">
        <v>290</v>
      </c>
      <c r="D213" s="411" t="n">
        <v>2</v>
      </c>
      <c r="E213" s="199"/>
      <c r="F213" s="181"/>
      <c r="G213" s="257"/>
      <c r="H213" s="181"/>
      <c r="I213" s="156"/>
      <c r="J213" s="186"/>
    </row>
    <row r="214" s="113" customFormat="true" ht="25.5" hidden="false" customHeight="true" outlineLevel="0" collapsed="false">
      <c r="A214" s="413" t="s">
        <v>297</v>
      </c>
      <c r="B214" s="388" t="s">
        <v>298</v>
      </c>
      <c r="C214" s="185" t="s">
        <v>290</v>
      </c>
      <c r="D214" s="411" t="n">
        <v>1</v>
      </c>
      <c r="E214" s="199"/>
      <c r="F214" s="181"/>
      <c r="G214" s="252"/>
      <c r="H214" s="253"/>
      <c r="I214" s="156"/>
      <c r="J214" s="186"/>
    </row>
    <row r="215" s="113" customFormat="true" ht="25.5" hidden="false" customHeight="true" outlineLevel="0" collapsed="false">
      <c r="A215" s="410" t="s">
        <v>299</v>
      </c>
      <c r="B215" s="388" t="s">
        <v>300</v>
      </c>
      <c r="C215" s="185" t="s">
        <v>290</v>
      </c>
      <c r="D215" s="411" t="n">
        <v>1</v>
      </c>
      <c r="E215" s="199"/>
      <c r="F215" s="181"/>
      <c r="G215" s="257"/>
      <c r="H215" s="181"/>
      <c r="I215" s="156"/>
      <c r="J215" s="186"/>
    </row>
    <row r="216" s="113" customFormat="true" ht="25.5" hidden="false" customHeight="true" outlineLevel="0" collapsed="false">
      <c r="A216" s="410" t="s">
        <v>301</v>
      </c>
      <c r="B216" s="388" t="s">
        <v>302</v>
      </c>
      <c r="C216" s="185" t="s">
        <v>290</v>
      </c>
      <c r="D216" s="411" t="n">
        <v>1</v>
      </c>
      <c r="E216" s="199"/>
      <c r="F216" s="181"/>
      <c r="G216" s="257"/>
      <c r="H216" s="181"/>
      <c r="I216" s="156"/>
      <c r="J216" s="186"/>
    </row>
    <row r="217" s="113" customFormat="true" ht="25.5" hidden="false" customHeight="true" outlineLevel="0" collapsed="false">
      <c r="A217" s="414" t="s">
        <v>303</v>
      </c>
      <c r="B217" s="415" t="s">
        <v>304</v>
      </c>
      <c r="C217" s="185" t="s">
        <v>290</v>
      </c>
      <c r="D217" s="411" t="n">
        <v>1</v>
      </c>
      <c r="E217" s="199"/>
      <c r="F217" s="181"/>
      <c r="G217" s="257"/>
      <c r="H217" s="181"/>
      <c r="I217" s="156"/>
      <c r="J217" s="186"/>
    </row>
    <row r="218" s="113" customFormat="true" ht="25.5" hidden="false" customHeight="true" outlineLevel="0" collapsed="false">
      <c r="A218" s="416"/>
      <c r="B218" s="258"/>
      <c r="C218" s="240"/>
      <c r="D218" s="417"/>
      <c r="E218" s="418"/>
      <c r="F218" s="190"/>
      <c r="G218" s="257"/>
      <c r="H218" s="181"/>
      <c r="I218" s="156"/>
      <c r="J218" s="186"/>
    </row>
    <row r="219" s="113" customFormat="true" ht="25.5" hidden="false" customHeight="true" outlineLevel="0" collapsed="false">
      <c r="A219" s="416"/>
      <c r="B219" s="258"/>
      <c r="C219" s="240"/>
      <c r="D219" s="417"/>
      <c r="E219" s="418"/>
      <c r="F219" s="190"/>
      <c r="G219" s="261"/>
      <c r="H219" s="181"/>
      <c r="I219" s="156"/>
      <c r="J219" s="186"/>
    </row>
    <row r="220" s="113" customFormat="true" ht="25.5" hidden="false" customHeight="true" outlineLevel="0" collapsed="false">
      <c r="A220" s="419"/>
      <c r="B220" s="420"/>
      <c r="C220" s="381"/>
      <c r="D220" s="271"/>
      <c r="E220" s="189"/>
      <c r="F220" s="190"/>
      <c r="G220" s="261"/>
      <c r="H220" s="181"/>
      <c r="I220" s="156"/>
      <c r="J220" s="186"/>
    </row>
    <row r="221" s="113" customFormat="true" ht="25.5" hidden="false" customHeight="true" outlineLevel="0" collapsed="false">
      <c r="A221" s="416"/>
      <c r="B221" s="420"/>
      <c r="C221" s="240"/>
      <c r="D221" s="417"/>
      <c r="E221" s="418"/>
      <c r="F221" s="190"/>
      <c r="G221" s="257"/>
      <c r="H221" s="181"/>
      <c r="I221" s="156"/>
      <c r="J221" s="186"/>
    </row>
    <row r="222" s="113" customFormat="true" ht="25.5" hidden="false" customHeight="true" outlineLevel="0" collapsed="false">
      <c r="A222" s="382"/>
      <c r="B222" s="420"/>
      <c r="C222" s="381"/>
      <c r="D222" s="268"/>
      <c r="E222" s="409"/>
      <c r="F222" s="190"/>
      <c r="G222" s="257"/>
      <c r="H222" s="200"/>
      <c r="I222" s="156"/>
      <c r="J222" s="186"/>
    </row>
    <row r="223" s="113" customFormat="true" ht="25.5" hidden="false" customHeight="true" outlineLevel="0" collapsed="false">
      <c r="A223" s="421"/>
      <c r="B223" s="420"/>
      <c r="C223" s="381"/>
      <c r="D223" s="417"/>
      <c r="E223" s="409"/>
      <c r="F223" s="190"/>
      <c r="G223" s="252"/>
      <c r="H223" s="200"/>
      <c r="I223" s="156"/>
      <c r="J223" s="201"/>
    </row>
    <row r="224" s="113" customFormat="true" ht="25.5" hidden="false" customHeight="true" outlineLevel="0" collapsed="false">
      <c r="A224" s="245" t="s">
        <v>305</v>
      </c>
      <c r="B224" s="246"/>
      <c r="C224" s="247"/>
      <c r="D224" s="248"/>
      <c r="E224" s="249"/>
      <c r="F224" s="207"/>
      <c r="G224" s="422"/>
      <c r="H224" s="207"/>
      <c r="I224" s="423"/>
      <c r="J224" s="208"/>
    </row>
    <row r="225" s="113" customFormat="true" ht="30" hidden="false" customHeight="true" outlineLevel="0" collapsed="false">
      <c r="A225" s="209"/>
      <c r="B225" s="210"/>
      <c r="C225" s="153"/>
      <c r="D225" s="151"/>
      <c r="E225" s="211" t="n">
        <v>11</v>
      </c>
      <c r="F225" s="152"/>
      <c r="G225" s="153"/>
      <c r="H225" s="212" t="s">
        <v>93</v>
      </c>
      <c r="I225" s="152"/>
    </row>
    <row r="226" s="113" customFormat="true" ht="17.1" hidden="false" customHeight="true" outlineLevel="0" collapsed="false">
      <c r="A226" s="150" t="s">
        <v>57</v>
      </c>
      <c r="B226" s="14"/>
      <c r="C226" s="14"/>
      <c r="D226" s="151"/>
      <c r="E226" s="152"/>
      <c r="F226" s="152"/>
      <c r="G226" s="153"/>
      <c r="H226" s="154" t="s">
        <v>58</v>
      </c>
      <c r="I226" s="154"/>
      <c r="J226" s="154"/>
    </row>
    <row r="227" s="113" customFormat="true" ht="17.1" hidden="false" customHeight="true" outlineLevel="0" collapsed="false">
      <c r="A227" s="155" t="s">
        <v>59</v>
      </c>
      <c r="B227" s="156"/>
      <c r="C227" s="155" t="s">
        <v>15</v>
      </c>
      <c r="D227" s="151"/>
      <c r="E227" s="152"/>
      <c r="F227" s="152"/>
      <c r="G227" s="153"/>
      <c r="H227" s="154"/>
      <c r="I227" s="154"/>
      <c r="J227" s="154"/>
    </row>
    <row r="228" s="113" customFormat="true" ht="15" hidden="false" customHeight="true" outlineLevel="0" collapsed="false">
      <c r="A228" s="157" t="s">
        <v>60</v>
      </c>
      <c r="B228" s="157"/>
      <c r="C228" s="157"/>
      <c r="D228" s="151"/>
      <c r="E228" s="152"/>
      <c r="F228" s="152"/>
      <c r="G228" s="153"/>
      <c r="H228" s="152"/>
      <c r="I228" s="152"/>
    </row>
    <row r="229" s="113" customFormat="true" ht="15" hidden="false" customHeight="true" outlineLevel="0" collapsed="false">
      <c r="A229" s="150" t="s">
        <v>61</v>
      </c>
      <c r="B229" s="158"/>
      <c r="C229" s="150" t="s">
        <v>15</v>
      </c>
      <c r="D229" s="151"/>
      <c r="E229" s="152"/>
      <c r="F229" s="152"/>
      <c r="G229" s="153"/>
      <c r="H229" s="152"/>
      <c r="I229" s="152"/>
      <c r="J229" s="159" t="s">
        <v>306</v>
      </c>
    </row>
    <row r="230" s="113" customFormat="true" ht="15" hidden="false" customHeight="true" outlineLevel="0" collapsed="false">
      <c r="A230" s="160"/>
      <c r="B230" s="161" t="s">
        <v>63</v>
      </c>
      <c r="C230" s="162" t="s">
        <v>36</v>
      </c>
      <c r="D230" s="163"/>
      <c r="E230" s="164" t="s">
        <v>64</v>
      </c>
      <c r="F230" s="165"/>
      <c r="G230" s="166" t="s">
        <v>65</v>
      </c>
      <c r="H230" s="166"/>
      <c r="I230" s="166"/>
      <c r="J230" s="424" t="s">
        <v>66</v>
      </c>
    </row>
    <row r="231" s="113" customFormat="true" ht="15" hidden="false" customHeight="true" outlineLevel="0" collapsed="false">
      <c r="A231" s="167" t="s">
        <v>67</v>
      </c>
      <c r="B231" s="168"/>
      <c r="C231" s="169"/>
      <c r="D231" s="170"/>
      <c r="E231" s="171" t="s">
        <v>24</v>
      </c>
      <c r="F231" s="172"/>
      <c r="G231" s="166"/>
      <c r="H231" s="166"/>
      <c r="I231" s="166"/>
      <c r="J231" s="425"/>
    </row>
    <row r="232" s="113" customFormat="true" ht="15" hidden="false" customHeight="true" outlineLevel="0" collapsed="false">
      <c r="A232" s="173"/>
      <c r="B232" s="174" t="s">
        <v>68</v>
      </c>
      <c r="C232" s="174" t="s">
        <v>40</v>
      </c>
      <c r="D232" s="92" t="s">
        <v>35</v>
      </c>
      <c r="E232" s="175" t="s">
        <v>37</v>
      </c>
      <c r="F232" s="94" t="s">
        <v>69</v>
      </c>
      <c r="G232" s="92" t="s">
        <v>35</v>
      </c>
      <c r="H232" s="94" t="s">
        <v>37</v>
      </c>
      <c r="I232" s="94" t="s">
        <v>69</v>
      </c>
      <c r="J232" s="426"/>
    </row>
    <row r="233" s="113" customFormat="true" ht="25.5" hidden="false" customHeight="true" outlineLevel="0" collapsed="false">
      <c r="A233" s="427" t="s">
        <v>307</v>
      </c>
      <c r="B233" s="428"/>
      <c r="C233" s="381"/>
      <c r="D233" s="417"/>
      <c r="E233" s="189"/>
      <c r="F233" s="190"/>
      <c r="G233" s="252"/>
      <c r="H233" s="181"/>
      <c r="I233" s="156"/>
      <c r="J233" s="186"/>
    </row>
    <row r="234" s="113" customFormat="true" ht="25.5" hidden="false" customHeight="true" outlineLevel="0" collapsed="false">
      <c r="A234" s="410" t="s">
        <v>288</v>
      </c>
      <c r="B234" s="429" t="s">
        <v>308</v>
      </c>
      <c r="C234" s="185" t="s">
        <v>290</v>
      </c>
      <c r="D234" s="411" t="n">
        <v>1</v>
      </c>
      <c r="E234" s="199"/>
      <c r="F234" s="181"/>
      <c r="G234" s="261"/>
      <c r="H234" s="181"/>
      <c r="I234" s="156"/>
      <c r="J234" s="186"/>
    </row>
    <row r="235" s="113" customFormat="true" ht="25.5" hidden="false" customHeight="true" outlineLevel="0" collapsed="false">
      <c r="A235" s="412" t="s">
        <v>293</v>
      </c>
      <c r="B235" s="429" t="s">
        <v>309</v>
      </c>
      <c r="C235" s="185" t="s">
        <v>290</v>
      </c>
      <c r="D235" s="411" t="n">
        <v>1</v>
      </c>
      <c r="E235" s="199"/>
      <c r="F235" s="181"/>
      <c r="G235" s="257"/>
      <c r="H235" s="181"/>
      <c r="I235" s="156"/>
      <c r="J235" s="186"/>
    </row>
    <row r="236" s="113" customFormat="true" ht="25.5" hidden="false" customHeight="true" outlineLevel="0" collapsed="false">
      <c r="A236" s="412" t="s">
        <v>295</v>
      </c>
      <c r="B236" s="429" t="s">
        <v>309</v>
      </c>
      <c r="C236" s="185" t="s">
        <v>290</v>
      </c>
      <c r="D236" s="411" t="n">
        <v>2</v>
      </c>
      <c r="E236" s="199"/>
      <c r="F236" s="181"/>
      <c r="G236" s="257"/>
      <c r="H236" s="181"/>
      <c r="I236" s="156"/>
      <c r="J236" s="186"/>
    </row>
    <row r="237" s="113" customFormat="true" ht="25.5" hidden="false" customHeight="true" outlineLevel="0" collapsed="false">
      <c r="A237" s="413" t="s">
        <v>297</v>
      </c>
      <c r="B237" s="429" t="s">
        <v>310</v>
      </c>
      <c r="C237" s="185" t="s">
        <v>290</v>
      </c>
      <c r="D237" s="411" t="n">
        <v>1</v>
      </c>
      <c r="E237" s="199"/>
      <c r="F237" s="181"/>
      <c r="G237" s="268"/>
      <c r="H237" s="189"/>
      <c r="I237" s="190"/>
      <c r="J237" s="186"/>
    </row>
    <row r="238" s="113" customFormat="true" ht="25.5" hidden="false" customHeight="true" outlineLevel="0" collapsed="false">
      <c r="A238" s="410" t="s">
        <v>299</v>
      </c>
      <c r="B238" s="429" t="s">
        <v>311</v>
      </c>
      <c r="C238" s="185" t="s">
        <v>290</v>
      </c>
      <c r="D238" s="411" t="n">
        <v>1</v>
      </c>
      <c r="E238" s="199"/>
      <c r="F238" s="181"/>
      <c r="G238" s="252"/>
      <c r="H238" s="253"/>
      <c r="I238" s="156"/>
      <c r="J238" s="186"/>
    </row>
    <row r="239" s="113" customFormat="true" ht="25.5" hidden="false" customHeight="true" outlineLevel="0" collapsed="false">
      <c r="A239" s="410" t="s">
        <v>301</v>
      </c>
      <c r="B239" s="429" t="s">
        <v>312</v>
      </c>
      <c r="C239" s="185" t="s">
        <v>290</v>
      </c>
      <c r="D239" s="411" t="n">
        <v>1</v>
      </c>
      <c r="E239" s="199"/>
      <c r="F239" s="181"/>
      <c r="G239" s="252"/>
      <c r="H239" s="253"/>
      <c r="I239" s="156"/>
      <c r="J239" s="186"/>
    </row>
    <row r="240" s="113" customFormat="true" ht="25.5" hidden="false" customHeight="true" outlineLevel="0" collapsed="false">
      <c r="A240" s="414" t="s">
        <v>303</v>
      </c>
      <c r="B240" s="415" t="s">
        <v>313</v>
      </c>
      <c r="C240" s="185" t="s">
        <v>290</v>
      </c>
      <c r="D240" s="411" t="n">
        <v>1</v>
      </c>
      <c r="E240" s="199"/>
      <c r="F240" s="181"/>
      <c r="G240" s="216"/>
      <c r="H240" s="181"/>
      <c r="I240" s="181"/>
      <c r="J240" s="186"/>
    </row>
    <row r="241" s="113" customFormat="true" ht="25.5" hidden="false" customHeight="true" outlineLevel="0" collapsed="false">
      <c r="A241" s="402"/>
      <c r="B241" s="235"/>
      <c r="C241" s="274"/>
      <c r="D241" s="252"/>
      <c r="E241" s="181"/>
      <c r="F241" s="156"/>
      <c r="G241" s="257"/>
      <c r="H241" s="181"/>
      <c r="I241" s="156"/>
      <c r="J241" s="186"/>
    </row>
    <row r="242" s="113" customFormat="true" ht="25.5" hidden="false" customHeight="true" outlineLevel="0" collapsed="false">
      <c r="A242" s="402" t="s">
        <v>314</v>
      </c>
      <c r="B242" s="235"/>
      <c r="C242" s="274" t="s">
        <v>42</v>
      </c>
      <c r="D242" s="252" t="n">
        <v>1</v>
      </c>
      <c r="E242" s="181"/>
      <c r="F242" s="156"/>
      <c r="G242" s="216"/>
      <c r="H242" s="181"/>
      <c r="I242" s="181"/>
      <c r="J242" s="186"/>
    </row>
    <row r="243" s="113" customFormat="true" ht="25.5" hidden="false" customHeight="true" outlineLevel="0" collapsed="false">
      <c r="A243" s="379"/>
      <c r="B243" s="430"/>
      <c r="C243" s="240"/>
      <c r="D243" s="431"/>
      <c r="E243" s="317"/>
      <c r="F243" s="190"/>
      <c r="G243" s="216"/>
      <c r="H243" s="181"/>
      <c r="I243" s="181"/>
      <c r="J243" s="186"/>
    </row>
    <row r="244" s="113" customFormat="true" ht="25.5" hidden="false" customHeight="true" outlineLevel="0" collapsed="false">
      <c r="A244" s="382"/>
      <c r="B244" s="232"/>
      <c r="C244" s="381"/>
      <c r="D244" s="417"/>
      <c r="E244" s="189"/>
      <c r="F244" s="190"/>
      <c r="G244" s="179"/>
      <c r="H244" s="181"/>
      <c r="I244" s="181"/>
      <c r="J244" s="186"/>
    </row>
    <row r="245" s="113" customFormat="true" ht="25.5" hidden="false" customHeight="true" outlineLevel="0" collapsed="false">
      <c r="A245" s="382"/>
      <c r="B245" s="273"/>
      <c r="C245" s="381"/>
      <c r="D245" s="417"/>
      <c r="E245" s="189"/>
      <c r="F245" s="190"/>
      <c r="G245" s="179"/>
      <c r="H245" s="181"/>
      <c r="I245" s="181"/>
      <c r="J245" s="186"/>
    </row>
    <row r="246" s="113" customFormat="true" ht="25.5" hidden="false" customHeight="true" outlineLevel="0" collapsed="false">
      <c r="A246" s="382"/>
      <c r="B246" s="273"/>
      <c r="C246" s="381"/>
      <c r="D246" s="417"/>
      <c r="E246" s="189"/>
      <c r="F246" s="190"/>
      <c r="G246" s="179"/>
      <c r="H246" s="181"/>
      <c r="I246" s="181"/>
      <c r="J246" s="186"/>
    </row>
    <row r="247" s="113" customFormat="true" ht="25.5" hidden="false" customHeight="true" outlineLevel="0" collapsed="false">
      <c r="A247" s="382"/>
      <c r="B247" s="192"/>
      <c r="C247" s="240"/>
      <c r="D247" s="432"/>
      <c r="E247" s="189"/>
      <c r="F247" s="190"/>
      <c r="G247" s="179"/>
      <c r="H247" s="181"/>
      <c r="I247" s="181"/>
      <c r="J247" s="186"/>
    </row>
    <row r="248" s="113" customFormat="true" ht="25.5" hidden="false" customHeight="true" outlineLevel="0" collapsed="false">
      <c r="A248" s="433"/>
      <c r="B248" s="386"/>
      <c r="C248" s="386"/>
      <c r="D248" s="434"/>
      <c r="E248" s="435"/>
      <c r="F248" s="189"/>
      <c r="G248" s="179"/>
      <c r="H248" s="181"/>
      <c r="I248" s="181"/>
      <c r="J248" s="201"/>
    </row>
    <row r="249" s="113" customFormat="true" ht="25.5" hidden="false" customHeight="true" outlineLevel="0" collapsed="false">
      <c r="A249" s="436" t="s">
        <v>315</v>
      </c>
      <c r="B249" s="246"/>
      <c r="C249" s="247"/>
      <c r="D249" s="248"/>
      <c r="E249" s="249"/>
      <c r="F249" s="207"/>
      <c r="G249" s="205"/>
      <c r="H249" s="207"/>
      <c r="I249" s="207"/>
      <c r="J249" s="208"/>
    </row>
    <row r="250" s="113" customFormat="true" ht="30" hidden="false" customHeight="true" outlineLevel="0" collapsed="false">
      <c r="A250" s="209"/>
      <c r="B250" s="210"/>
      <c r="C250" s="153"/>
      <c r="D250" s="151"/>
      <c r="E250" s="211" t="n">
        <v>12</v>
      </c>
      <c r="F250" s="152"/>
      <c r="G250" s="153"/>
      <c r="H250" s="212" t="s">
        <v>93</v>
      </c>
      <c r="I250" s="152"/>
    </row>
    <row r="251" s="113" customFormat="true" ht="17.1" hidden="false" customHeight="true" outlineLevel="0" collapsed="false">
      <c r="A251" s="150" t="s">
        <v>57</v>
      </c>
      <c r="B251" s="14"/>
      <c r="C251" s="14"/>
      <c r="D251" s="151"/>
      <c r="E251" s="152"/>
      <c r="F251" s="152"/>
      <c r="G251" s="153"/>
      <c r="H251" s="154" t="s">
        <v>58</v>
      </c>
      <c r="I251" s="154"/>
      <c r="J251" s="154"/>
    </row>
    <row r="252" s="113" customFormat="true" ht="17.1" hidden="false" customHeight="true" outlineLevel="0" collapsed="false">
      <c r="A252" s="155" t="s">
        <v>59</v>
      </c>
      <c r="B252" s="156"/>
      <c r="C252" s="155" t="s">
        <v>15</v>
      </c>
      <c r="D252" s="151"/>
      <c r="E252" s="152"/>
      <c r="F252" s="152"/>
      <c r="G252" s="153"/>
      <c r="H252" s="154"/>
      <c r="I252" s="154"/>
      <c r="J252" s="154"/>
    </row>
    <row r="253" s="113" customFormat="true" ht="15" hidden="false" customHeight="true" outlineLevel="0" collapsed="false">
      <c r="A253" s="157" t="s">
        <v>60</v>
      </c>
      <c r="B253" s="157"/>
      <c r="C253" s="157"/>
      <c r="D253" s="151"/>
      <c r="E253" s="152"/>
      <c r="F253" s="152"/>
      <c r="G253" s="153"/>
      <c r="H253" s="152"/>
      <c r="I253" s="152"/>
    </row>
    <row r="254" s="113" customFormat="true" ht="15" hidden="false" customHeight="true" outlineLevel="0" collapsed="false">
      <c r="A254" s="150" t="s">
        <v>61</v>
      </c>
      <c r="B254" s="158"/>
      <c r="C254" s="150" t="s">
        <v>15</v>
      </c>
      <c r="D254" s="151"/>
      <c r="E254" s="152"/>
      <c r="F254" s="152"/>
      <c r="G254" s="153"/>
      <c r="H254" s="152"/>
      <c r="I254" s="152"/>
      <c r="J254" s="159" t="s">
        <v>316</v>
      </c>
    </row>
    <row r="255" s="113" customFormat="true" ht="15" hidden="false" customHeight="true" outlineLevel="0" collapsed="false">
      <c r="A255" s="160"/>
      <c r="B255" s="161" t="s">
        <v>63</v>
      </c>
      <c r="C255" s="162" t="s">
        <v>36</v>
      </c>
      <c r="D255" s="163"/>
      <c r="E255" s="164" t="s">
        <v>64</v>
      </c>
      <c r="F255" s="165"/>
      <c r="G255" s="166" t="s">
        <v>65</v>
      </c>
      <c r="H255" s="166"/>
      <c r="I255" s="166"/>
      <c r="J255" s="424" t="s">
        <v>66</v>
      </c>
    </row>
    <row r="256" s="113" customFormat="true" ht="15" hidden="false" customHeight="true" outlineLevel="0" collapsed="false">
      <c r="A256" s="167" t="s">
        <v>67</v>
      </c>
      <c r="B256" s="168"/>
      <c r="C256" s="169"/>
      <c r="D256" s="170"/>
      <c r="E256" s="171" t="s">
        <v>24</v>
      </c>
      <c r="F256" s="172"/>
      <c r="G256" s="166"/>
      <c r="H256" s="166"/>
      <c r="I256" s="166"/>
      <c r="J256" s="425"/>
    </row>
    <row r="257" s="113" customFormat="true" ht="15" hidden="false" customHeight="true" outlineLevel="0" collapsed="false">
      <c r="A257" s="173"/>
      <c r="B257" s="174" t="s">
        <v>68</v>
      </c>
      <c r="C257" s="174" t="s">
        <v>40</v>
      </c>
      <c r="D257" s="92" t="s">
        <v>35</v>
      </c>
      <c r="E257" s="175" t="s">
        <v>37</v>
      </c>
      <c r="F257" s="94" t="s">
        <v>69</v>
      </c>
      <c r="G257" s="92" t="s">
        <v>35</v>
      </c>
      <c r="H257" s="94" t="s">
        <v>37</v>
      </c>
      <c r="I257" s="94" t="s">
        <v>69</v>
      </c>
      <c r="J257" s="426"/>
    </row>
    <row r="258" s="113" customFormat="true" ht="25.5" hidden="false" customHeight="true" outlineLevel="0" collapsed="false">
      <c r="A258" s="427" t="s">
        <v>317</v>
      </c>
      <c r="B258" s="428"/>
      <c r="C258" s="381"/>
      <c r="D258" s="417"/>
      <c r="E258" s="189"/>
      <c r="F258" s="190"/>
      <c r="G258" s="252"/>
      <c r="H258" s="181"/>
      <c r="I258" s="156"/>
      <c r="J258" s="186"/>
    </row>
    <row r="259" s="113" customFormat="true" ht="25.5" hidden="false" customHeight="true" outlineLevel="0" collapsed="false">
      <c r="A259" s="410" t="s">
        <v>318</v>
      </c>
      <c r="B259" s="437"/>
      <c r="C259" s="386"/>
      <c r="D259" s="438"/>
      <c r="E259" s="435"/>
      <c r="F259" s="189"/>
      <c r="G259" s="261"/>
      <c r="H259" s="181"/>
      <c r="I259" s="156"/>
      <c r="J259" s="186"/>
    </row>
    <row r="260" s="113" customFormat="true" ht="25.5" hidden="false" customHeight="true" outlineLevel="0" collapsed="false">
      <c r="A260" s="412" t="s">
        <v>319</v>
      </c>
      <c r="B260" s="437"/>
      <c r="C260" s="386"/>
      <c r="D260" s="438"/>
      <c r="E260" s="435"/>
      <c r="F260" s="189"/>
      <c r="G260" s="257"/>
      <c r="H260" s="181"/>
      <c r="I260" s="156"/>
      <c r="J260" s="186"/>
    </row>
    <row r="261" s="113" customFormat="true" ht="25.5" hidden="false" customHeight="true" outlineLevel="0" collapsed="false">
      <c r="A261" s="412" t="s">
        <v>303</v>
      </c>
      <c r="B261" s="439" t="s">
        <v>320</v>
      </c>
      <c r="C261" s="185" t="s">
        <v>262</v>
      </c>
      <c r="D261" s="411" t="n">
        <v>2</v>
      </c>
      <c r="E261" s="199"/>
      <c r="F261" s="181"/>
      <c r="G261" s="257"/>
      <c r="H261" s="181"/>
      <c r="I261" s="156"/>
      <c r="J261" s="186"/>
    </row>
    <row r="262" s="113" customFormat="true" ht="25.5" hidden="false" customHeight="true" outlineLevel="0" collapsed="false">
      <c r="A262" s="413" t="s">
        <v>299</v>
      </c>
      <c r="B262" s="439" t="s">
        <v>321</v>
      </c>
      <c r="C262" s="185" t="s">
        <v>262</v>
      </c>
      <c r="D262" s="411" t="n">
        <v>2</v>
      </c>
      <c r="E262" s="199"/>
      <c r="F262" s="181"/>
      <c r="G262" s="268"/>
      <c r="H262" s="189"/>
      <c r="I262" s="190"/>
      <c r="J262" s="186"/>
    </row>
    <row r="263" s="113" customFormat="true" ht="25.5" hidden="false" customHeight="true" outlineLevel="0" collapsed="false">
      <c r="A263" s="410" t="s">
        <v>293</v>
      </c>
      <c r="B263" s="439" t="s">
        <v>322</v>
      </c>
      <c r="C263" s="185" t="s">
        <v>262</v>
      </c>
      <c r="D263" s="411" t="n">
        <v>2</v>
      </c>
      <c r="E263" s="199"/>
      <c r="F263" s="181"/>
      <c r="G263" s="252"/>
      <c r="H263" s="253"/>
      <c r="I263" s="156"/>
      <c r="J263" s="186"/>
    </row>
    <row r="264" s="113" customFormat="true" ht="25.5" hidden="false" customHeight="true" outlineLevel="0" collapsed="false">
      <c r="A264" s="410" t="s">
        <v>323</v>
      </c>
      <c r="B264" s="429"/>
      <c r="C264" s="185" t="s">
        <v>42</v>
      </c>
      <c r="D264" s="411" t="n">
        <v>1</v>
      </c>
      <c r="E264" s="199"/>
      <c r="F264" s="181"/>
      <c r="G264" s="252"/>
      <c r="H264" s="253"/>
      <c r="I264" s="156"/>
      <c r="J264" s="186"/>
    </row>
    <row r="265" s="113" customFormat="true" ht="25.5" hidden="false" customHeight="true" outlineLevel="0" collapsed="false">
      <c r="A265" s="440" t="s">
        <v>315</v>
      </c>
      <c r="B265" s="441"/>
      <c r="C265" s="299"/>
      <c r="D265" s="442"/>
      <c r="E265" s="180"/>
      <c r="F265" s="181"/>
      <c r="G265" s="216"/>
      <c r="H265" s="181"/>
      <c r="I265" s="181"/>
      <c r="J265" s="186"/>
    </row>
    <row r="266" s="113" customFormat="true" ht="25.5" hidden="false" customHeight="true" outlineLevel="0" collapsed="false">
      <c r="A266" s="440"/>
      <c r="B266" s="441"/>
      <c r="C266" s="299"/>
      <c r="D266" s="442"/>
      <c r="E266" s="180"/>
      <c r="F266" s="181"/>
      <c r="G266" s="257"/>
      <c r="H266" s="181"/>
      <c r="I266" s="156"/>
      <c r="J266" s="186"/>
    </row>
    <row r="267" s="113" customFormat="true" ht="25.5" hidden="false" customHeight="true" outlineLevel="0" collapsed="false">
      <c r="A267" s="443"/>
      <c r="B267" s="430"/>
      <c r="C267" s="444"/>
      <c r="D267" s="431"/>
      <c r="E267" s="317"/>
      <c r="F267" s="190"/>
      <c r="G267" s="216"/>
      <c r="H267" s="181"/>
      <c r="I267" s="181"/>
      <c r="J267" s="186"/>
    </row>
    <row r="268" s="113" customFormat="true" ht="25.5" hidden="false" customHeight="true" outlineLevel="0" collapsed="false">
      <c r="A268" s="364" t="s">
        <v>324</v>
      </c>
      <c r="B268" s="292" t="s">
        <v>270</v>
      </c>
      <c r="C268" s="299" t="s">
        <v>172</v>
      </c>
      <c r="D268" s="257" t="n">
        <v>7</v>
      </c>
      <c r="E268" s="181"/>
      <c r="F268" s="156"/>
      <c r="G268" s="216"/>
      <c r="H268" s="181"/>
      <c r="I268" s="181"/>
      <c r="J268" s="186"/>
    </row>
    <row r="269" s="113" customFormat="true" ht="25.5" hidden="false" customHeight="true" outlineLevel="0" collapsed="false">
      <c r="A269" s="364" t="s">
        <v>325</v>
      </c>
      <c r="B269" s="235" t="s">
        <v>326</v>
      </c>
      <c r="C269" s="299" t="s">
        <v>172</v>
      </c>
      <c r="D269" s="257" t="n">
        <v>3</v>
      </c>
      <c r="E269" s="181"/>
      <c r="F269" s="156"/>
      <c r="G269" s="179"/>
      <c r="H269" s="181"/>
      <c r="I269" s="181"/>
      <c r="J269" s="186"/>
    </row>
    <row r="270" s="113" customFormat="true" ht="25.5" hidden="false" customHeight="true" outlineLevel="0" collapsed="false">
      <c r="A270" s="364" t="s">
        <v>327</v>
      </c>
      <c r="B270" s="235"/>
      <c r="C270" s="274" t="s">
        <v>42</v>
      </c>
      <c r="D270" s="252" t="n">
        <v>1</v>
      </c>
      <c r="E270" s="181"/>
      <c r="F270" s="156"/>
      <c r="G270" s="179"/>
      <c r="H270" s="181"/>
      <c r="I270" s="181"/>
      <c r="J270" s="186"/>
    </row>
    <row r="271" s="113" customFormat="true" ht="25.5" hidden="false" customHeight="true" outlineLevel="0" collapsed="false">
      <c r="A271" s="440" t="s">
        <v>315</v>
      </c>
      <c r="B271" s="441"/>
      <c r="C271" s="299"/>
      <c r="D271" s="442"/>
      <c r="E271" s="180"/>
      <c r="F271" s="181"/>
      <c r="G271" s="179"/>
      <c r="H271" s="181"/>
      <c r="I271" s="181"/>
      <c r="J271" s="186"/>
    </row>
    <row r="272" s="113" customFormat="true" ht="25.5" hidden="false" customHeight="true" outlineLevel="0" collapsed="false">
      <c r="A272" s="440"/>
      <c r="B272" s="441"/>
      <c r="C272" s="299"/>
      <c r="D272" s="442"/>
      <c r="E272" s="180"/>
      <c r="F272" s="181"/>
      <c r="G272" s="179"/>
      <c r="H272" s="181"/>
      <c r="I272" s="181"/>
      <c r="J272" s="186"/>
    </row>
    <row r="273" s="113" customFormat="true" ht="25.5" hidden="false" customHeight="true" outlineLevel="0" collapsed="false">
      <c r="A273" s="433"/>
      <c r="B273" s="386"/>
      <c r="C273" s="386"/>
      <c r="D273" s="434"/>
      <c r="E273" s="435"/>
      <c r="F273" s="189"/>
      <c r="G273" s="179"/>
      <c r="H273" s="181"/>
      <c r="I273" s="181"/>
      <c r="J273" s="201"/>
    </row>
    <row r="274" s="113" customFormat="true" ht="25.5" hidden="false" customHeight="true" outlineLevel="0" collapsed="false">
      <c r="A274" s="245" t="s">
        <v>328</v>
      </c>
      <c r="B274" s="246"/>
      <c r="C274" s="247"/>
      <c r="D274" s="248"/>
      <c r="E274" s="249"/>
      <c r="F274" s="207"/>
      <c r="G274" s="205"/>
      <c r="H274" s="207"/>
      <c r="I274" s="207"/>
      <c r="J274" s="208"/>
    </row>
    <row r="275" s="113" customFormat="true" ht="30" hidden="false" customHeight="true" outlineLevel="0" collapsed="false">
      <c r="A275" s="209"/>
      <c r="B275" s="210"/>
      <c r="C275" s="153"/>
      <c r="D275" s="151"/>
      <c r="E275" s="211" t="n">
        <v>13</v>
      </c>
      <c r="F275" s="152"/>
      <c r="G275" s="153"/>
      <c r="H275" s="212" t="s">
        <v>93</v>
      </c>
      <c r="I275" s="152"/>
    </row>
    <row r="276" s="113" customFormat="true" ht="17.1" hidden="false" customHeight="true" outlineLevel="0" collapsed="false">
      <c r="A276" s="150" t="s">
        <v>57</v>
      </c>
      <c r="B276" s="14"/>
      <c r="C276" s="14"/>
      <c r="D276" s="151"/>
      <c r="E276" s="152"/>
      <c r="F276" s="152"/>
      <c r="G276" s="153"/>
      <c r="H276" s="154" t="s">
        <v>58</v>
      </c>
      <c r="I276" s="154"/>
      <c r="J276" s="154"/>
    </row>
    <row r="277" s="113" customFormat="true" ht="17.1" hidden="false" customHeight="true" outlineLevel="0" collapsed="false">
      <c r="A277" s="155" t="s">
        <v>59</v>
      </c>
      <c r="B277" s="156"/>
      <c r="C277" s="155" t="s">
        <v>15</v>
      </c>
      <c r="D277" s="151"/>
      <c r="E277" s="152"/>
      <c r="F277" s="152"/>
      <c r="G277" s="153"/>
      <c r="H277" s="154"/>
      <c r="I277" s="154"/>
      <c r="J277" s="154"/>
    </row>
    <row r="278" s="113" customFormat="true" ht="15" hidden="false" customHeight="true" outlineLevel="0" collapsed="false">
      <c r="A278" s="157" t="s">
        <v>60</v>
      </c>
      <c r="B278" s="157"/>
      <c r="C278" s="157"/>
      <c r="D278" s="151"/>
      <c r="E278" s="152"/>
      <c r="F278" s="152"/>
      <c r="G278" s="153"/>
      <c r="H278" s="152"/>
      <c r="I278" s="152"/>
    </row>
    <row r="279" s="113" customFormat="true" ht="15" hidden="false" customHeight="true" outlineLevel="0" collapsed="false">
      <c r="A279" s="150" t="s">
        <v>61</v>
      </c>
      <c r="B279" s="158"/>
      <c r="C279" s="150" t="s">
        <v>15</v>
      </c>
      <c r="D279" s="151"/>
      <c r="E279" s="152"/>
      <c r="F279" s="152"/>
      <c r="G279" s="153"/>
      <c r="H279" s="152"/>
      <c r="I279" s="152"/>
      <c r="J279" s="159" t="s">
        <v>329</v>
      </c>
    </row>
    <row r="280" s="113" customFormat="true" ht="15" hidden="false" customHeight="true" outlineLevel="0" collapsed="false">
      <c r="A280" s="160"/>
      <c r="B280" s="161" t="s">
        <v>63</v>
      </c>
      <c r="C280" s="162" t="s">
        <v>36</v>
      </c>
      <c r="D280" s="163"/>
      <c r="E280" s="164" t="s">
        <v>64</v>
      </c>
      <c r="F280" s="165"/>
      <c r="G280" s="166" t="s">
        <v>65</v>
      </c>
      <c r="H280" s="166"/>
      <c r="I280" s="166"/>
      <c r="J280" s="90" t="s">
        <v>66</v>
      </c>
    </row>
    <row r="281" s="113" customFormat="true" ht="15" hidden="false" customHeight="true" outlineLevel="0" collapsed="false">
      <c r="A281" s="167" t="s">
        <v>67</v>
      </c>
      <c r="B281" s="168"/>
      <c r="C281" s="169"/>
      <c r="D281" s="170"/>
      <c r="E281" s="171" t="s">
        <v>24</v>
      </c>
      <c r="F281" s="172"/>
      <c r="G281" s="166"/>
      <c r="H281" s="166"/>
      <c r="I281" s="166"/>
      <c r="J281" s="90"/>
    </row>
    <row r="282" s="113" customFormat="true" ht="15" hidden="false" customHeight="true" outlineLevel="0" collapsed="false">
      <c r="A282" s="173"/>
      <c r="B282" s="174" t="s">
        <v>68</v>
      </c>
      <c r="C282" s="174" t="s">
        <v>40</v>
      </c>
      <c r="D282" s="92" t="s">
        <v>35</v>
      </c>
      <c r="E282" s="175" t="s">
        <v>37</v>
      </c>
      <c r="F282" s="94" t="s">
        <v>69</v>
      </c>
      <c r="G282" s="92" t="s">
        <v>35</v>
      </c>
      <c r="H282" s="94" t="s">
        <v>37</v>
      </c>
      <c r="I282" s="94" t="s">
        <v>69</v>
      </c>
      <c r="J282" s="90"/>
    </row>
    <row r="283" s="113" customFormat="true" ht="25.5" hidden="false" customHeight="true" outlineLevel="0" collapsed="false">
      <c r="A283" s="289" t="s">
        <v>330</v>
      </c>
      <c r="B283" s="392"/>
      <c r="C283" s="407"/>
      <c r="D283" s="408"/>
      <c r="E283" s="189"/>
      <c r="F283" s="190"/>
      <c r="G283" s="179"/>
      <c r="H283" s="181"/>
      <c r="I283" s="181"/>
      <c r="J283" s="186"/>
    </row>
    <row r="284" s="113" customFormat="true" ht="25.5" hidden="false" customHeight="true" outlineLevel="0" collapsed="false">
      <c r="A284" s="445" t="s">
        <v>331</v>
      </c>
      <c r="B284" s="136" t="s">
        <v>332</v>
      </c>
      <c r="C284" s="185" t="s">
        <v>290</v>
      </c>
      <c r="D284" s="411" t="n">
        <v>1</v>
      </c>
      <c r="E284" s="199"/>
      <c r="F284" s="181"/>
      <c r="G284" s="179"/>
      <c r="H284" s="181"/>
      <c r="I284" s="181"/>
      <c r="J284" s="186"/>
    </row>
    <row r="285" s="113" customFormat="true" ht="25.5" hidden="false" customHeight="true" outlineLevel="0" collapsed="false">
      <c r="A285" s="322" t="s">
        <v>333</v>
      </c>
      <c r="B285" s="388" t="s">
        <v>334</v>
      </c>
      <c r="C285" s="185" t="s">
        <v>262</v>
      </c>
      <c r="D285" s="411" t="n">
        <v>18</v>
      </c>
      <c r="E285" s="199"/>
      <c r="F285" s="181"/>
      <c r="G285" s="179"/>
      <c r="H285" s="181"/>
      <c r="I285" s="181"/>
      <c r="J285" s="186"/>
    </row>
    <row r="286" s="113" customFormat="true" ht="25.5" hidden="false" customHeight="true" outlineLevel="0" collapsed="false">
      <c r="A286" s="322"/>
      <c r="B286" s="388"/>
      <c r="C286" s="185"/>
      <c r="D286" s="411"/>
      <c r="E286" s="199"/>
      <c r="F286" s="181"/>
      <c r="G286" s="257"/>
      <c r="H286" s="181"/>
      <c r="I286" s="156"/>
      <c r="J286" s="186"/>
    </row>
    <row r="287" s="113" customFormat="true" ht="25.5" hidden="false" customHeight="true" outlineLevel="0" collapsed="false">
      <c r="A287" s="446"/>
      <c r="B287" s="255"/>
      <c r="C287" s="185"/>
      <c r="D287" s="411"/>
      <c r="E287" s="199"/>
      <c r="F287" s="181"/>
      <c r="G287" s="257"/>
      <c r="H287" s="181"/>
      <c r="I287" s="156"/>
      <c r="J287" s="186"/>
    </row>
    <row r="288" s="113" customFormat="true" ht="25.5" hidden="false" customHeight="true" outlineLevel="0" collapsed="false">
      <c r="A288" s="447" t="s">
        <v>335</v>
      </c>
      <c r="B288" s="255"/>
      <c r="C288" s="185" t="s">
        <v>290</v>
      </c>
      <c r="D288" s="411" t="n">
        <v>1</v>
      </c>
      <c r="E288" s="199"/>
      <c r="F288" s="181"/>
      <c r="G288" s="257"/>
      <c r="H288" s="181"/>
      <c r="I288" s="156"/>
      <c r="J288" s="186"/>
    </row>
    <row r="289" s="113" customFormat="true" ht="25.5" hidden="false" customHeight="true" outlineLevel="0" collapsed="false">
      <c r="A289" s="313" t="s">
        <v>336</v>
      </c>
      <c r="B289" s="264" t="s">
        <v>337</v>
      </c>
      <c r="C289" s="185" t="s">
        <v>277</v>
      </c>
      <c r="D289" s="411" t="n">
        <v>12</v>
      </c>
      <c r="E289" s="199"/>
      <c r="F289" s="181"/>
      <c r="G289" s="252"/>
      <c r="H289" s="253"/>
      <c r="I289" s="156"/>
      <c r="J289" s="186"/>
    </row>
    <row r="290" s="113" customFormat="true" ht="25.5" hidden="false" customHeight="true" outlineLevel="0" collapsed="false">
      <c r="A290" s="322" t="s">
        <v>271</v>
      </c>
      <c r="B290" s="255"/>
      <c r="C290" s="185" t="s">
        <v>42</v>
      </c>
      <c r="D290" s="411" t="n">
        <v>1</v>
      </c>
      <c r="E290" s="199"/>
      <c r="F290" s="181"/>
      <c r="G290" s="257"/>
      <c r="H290" s="181"/>
      <c r="I290" s="156"/>
      <c r="J290" s="186"/>
    </row>
    <row r="291" s="113" customFormat="true" ht="25.5" hidden="false" customHeight="true" outlineLevel="0" collapsed="false">
      <c r="A291" s="322" t="s">
        <v>338</v>
      </c>
      <c r="B291" s="255"/>
      <c r="C291" s="185" t="s">
        <v>42</v>
      </c>
      <c r="D291" s="411" t="n">
        <v>1</v>
      </c>
      <c r="E291" s="199"/>
      <c r="F291" s="181"/>
      <c r="G291" s="257"/>
      <c r="H291" s="181"/>
      <c r="I291" s="156"/>
      <c r="J291" s="186"/>
    </row>
    <row r="292" s="113" customFormat="true" ht="25.5" hidden="false" customHeight="true" outlineLevel="0" collapsed="false">
      <c r="A292" s="448" t="s">
        <v>339</v>
      </c>
      <c r="B292" s="437"/>
      <c r="C292" s="185" t="s">
        <v>42</v>
      </c>
      <c r="D292" s="411" t="n">
        <v>1</v>
      </c>
      <c r="E292" s="199"/>
      <c r="F292" s="181"/>
      <c r="G292" s="257"/>
      <c r="H292" s="181"/>
      <c r="I292" s="156"/>
      <c r="J292" s="186"/>
    </row>
    <row r="293" s="113" customFormat="true" ht="25.5" hidden="false" customHeight="true" outlineLevel="0" collapsed="false">
      <c r="A293" s="448"/>
      <c r="B293" s="449"/>
      <c r="C293" s="185"/>
      <c r="D293" s="411"/>
      <c r="E293" s="199"/>
      <c r="F293" s="181"/>
      <c r="G293" s="257"/>
      <c r="H293" s="181"/>
      <c r="I293" s="156"/>
      <c r="J293" s="186"/>
    </row>
    <row r="294" s="113" customFormat="true" ht="25.5" hidden="false" customHeight="true" outlineLevel="0" collapsed="false">
      <c r="A294" s="450"/>
      <c r="B294" s="389"/>
      <c r="C294" s="185"/>
      <c r="D294" s="411"/>
      <c r="E294" s="199"/>
      <c r="F294" s="181"/>
      <c r="G294" s="261"/>
      <c r="H294" s="181"/>
      <c r="I294" s="156"/>
      <c r="J294" s="186"/>
    </row>
    <row r="295" s="113" customFormat="true" ht="25.5" hidden="false" customHeight="true" outlineLevel="0" collapsed="false">
      <c r="A295" s="364" t="s">
        <v>340</v>
      </c>
      <c r="B295" s="451" t="s">
        <v>341</v>
      </c>
      <c r="C295" s="185" t="s">
        <v>129</v>
      </c>
      <c r="D295" s="411" t="n">
        <v>15.3</v>
      </c>
      <c r="E295" s="199"/>
      <c r="F295" s="181"/>
      <c r="G295" s="261"/>
      <c r="H295" s="181"/>
      <c r="I295" s="156"/>
      <c r="J295" s="186"/>
    </row>
    <row r="296" s="113" customFormat="true" ht="25.5" hidden="false" customHeight="true" outlineLevel="0" collapsed="false">
      <c r="A296" s="452" t="s">
        <v>342</v>
      </c>
      <c r="B296" s="451" t="s">
        <v>343</v>
      </c>
      <c r="C296" s="185" t="s">
        <v>42</v>
      </c>
      <c r="D296" s="411" t="n">
        <v>1</v>
      </c>
      <c r="E296" s="199"/>
      <c r="F296" s="181"/>
      <c r="G296" s="257"/>
      <c r="H296" s="181"/>
      <c r="I296" s="156"/>
      <c r="J296" s="186"/>
    </row>
    <row r="297" s="113" customFormat="true" ht="25.5" hidden="false" customHeight="true" outlineLevel="0" collapsed="false">
      <c r="A297" s="364"/>
      <c r="B297" s="389"/>
      <c r="C297" s="185"/>
      <c r="D297" s="411"/>
      <c r="E297" s="199"/>
      <c r="F297" s="181"/>
      <c r="G297" s="257"/>
      <c r="H297" s="200"/>
      <c r="I297" s="156"/>
      <c r="J297" s="186"/>
    </row>
    <row r="298" s="113" customFormat="true" ht="25.5" hidden="false" customHeight="true" outlineLevel="0" collapsed="false">
      <c r="A298" s="452"/>
      <c r="B298" s="389"/>
      <c r="C298" s="185"/>
      <c r="D298" s="411"/>
      <c r="E298" s="199"/>
      <c r="F298" s="181"/>
      <c r="G298" s="252"/>
      <c r="H298" s="200"/>
      <c r="I298" s="156"/>
      <c r="J298" s="201"/>
    </row>
    <row r="299" s="113" customFormat="true" ht="25.5" hidden="false" customHeight="true" outlineLevel="0" collapsed="false">
      <c r="A299" s="245" t="s">
        <v>328</v>
      </c>
      <c r="B299" s="246"/>
      <c r="C299" s="247"/>
      <c r="D299" s="248"/>
      <c r="E299" s="249"/>
      <c r="F299" s="207"/>
      <c r="G299" s="422"/>
      <c r="H299" s="207"/>
      <c r="I299" s="423"/>
      <c r="J299" s="208"/>
    </row>
    <row r="300" s="113" customFormat="true" ht="30" hidden="false" customHeight="true" outlineLevel="0" collapsed="false">
      <c r="A300" s="209"/>
      <c r="B300" s="210"/>
      <c r="C300" s="153"/>
      <c r="D300" s="151"/>
      <c r="E300" s="211" t="n">
        <v>14</v>
      </c>
      <c r="F300" s="152"/>
      <c r="G300" s="153"/>
      <c r="H300" s="212" t="s">
        <v>93</v>
      </c>
      <c r="I300" s="152"/>
    </row>
    <row r="301" s="113" customFormat="true" ht="17.1" hidden="false" customHeight="true" outlineLevel="0" collapsed="false">
      <c r="A301" s="150" t="s">
        <v>57</v>
      </c>
      <c r="B301" s="14"/>
      <c r="C301" s="14"/>
      <c r="D301" s="151"/>
      <c r="E301" s="152"/>
      <c r="F301" s="152"/>
      <c r="G301" s="153"/>
      <c r="H301" s="154" t="s">
        <v>58</v>
      </c>
      <c r="I301" s="154"/>
      <c r="J301" s="154"/>
    </row>
    <row r="302" s="113" customFormat="true" ht="17.1" hidden="false" customHeight="true" outlineLevel="0" collapsed="false">
      <c r="A302" s="155" t="s">
        <v>59</v>
      </c>
      <c r="B302" s="156"/>
      <c r="C302" s="155" t="s">
        <v>15</v>
      </c>
      <c r="D302" s="151"/>
      <c r="E302" s="152"/>
      <c r="F302" s="152"/>
      <c r="G302" s="153"/>
      <c r="H302" s="154"/>
      <c r="I302" s="154"/>
      <c r="J302" s="154"/>
    </row>
    <row r="303" s="113" customFormat="true" ht="15" hidden="false" customHeight="true" outlineLevel="0" collapsed="false">
      <c r="A303" s="157" t="s">
        <v>60</v>
      </c>
      <c r="B303" s="157"/>
      <c r="C303" s="157"/>
      <c r="D303" s="151"/>
      <c r="E303" s="152"/>
      <c r="F303" s="152"/>
      <c r="G303" s="153"/>
      <c r="H303" s="152"/>
      <c r="I303" s="152"/>
    </row>
    <row r="304" s="113" customFormat="true" ht="15" hidden="false" customHeight="true" outlineLevel="0" collapsed="false">
      <c r="A304" s="150" t="s">
        <v>61</v>
      </c>
      <c r="B304" s="158"/>
      <c r="C304" s="150" t="s">
        <v>15</v>
      </c>
      <c r="D304" s="151"/>
      <c r="E304" s="152"/>
      <c r="F304" s="152"/>
      <c r="G304" s="153"/>
      <c r="H304" s="152"/>
      <c r="I304" s="152"/>
      <c r="J304" s="159" t="s">
        <v>344</v>
      </c>
    </row>
    <row r="305" s="113" customFormat="true" ht="15" hidden="false" customHeight="true" outlineLevel="0" collapsed="false">
      <c r="A305" s="160"/>
      <c r="B305" s="161" t="s">
        <v>63</v>
      </c>
      <c r="C305" s="162" t="s">
        <v>36</v>
      </c>
      <c r="D305" s="163"/>
      <c r="E305" s="164" t="s">
        <v>64</v>
      </c>
      <c r="F305" s="165"/>
      <c r="G305" s="166" t="s">
        <v>65</v>
      </c>
      <c r="H305" s="166"/>
      <c r="I305" s="166"/>
      <c r="J305" s="90" t="s">
        <v>66</v>
      </c>
    </row>
    <row r="306" s="113" customFormat="true" ht="15" hidden="false" customHeight="true" outlineLevel="0" collapsed="false">
      <c r="A306" s="167" t="s">
        <v>67</v>
      </c>
      <c r="B306" s="168"/>
      <c r="C306" s="169"/>
      <c r="D306" s="170"/>
      <c r="E306" s="171" t="s">
        <v>24</v>
      </c>
      <c r="F306" s="172"/>
      <c r="G306" s="166"/>
      <c r="H306" s="166"/>
      <c r="I306" s="166"/>
      <c r="J306" s="90"/>
    </row>
    <row r="307" s="113" customFormat="true" ht="15" hidden="false" customHeight="true" outlineLevel="0" collapsed="false">
      <c r="A307" s="173"/>
      <c r="B307" s="174" t="s">
        <v>68</v>
      </c>
      <c r="C307" s="174" t="s">
        <v>40</v>
      </c>
      <c r="D307" s="92" t="s">
        <v>35</v>
      </c>
      <c r="E307" s="175" t="s">
        <v>37</v>
      </c>
      <c r="F307" s="94" t="s">
        <v>69</v>
      </c>
      <c r="G307" s="92" t="s">
        <v>35</v>
      </c>
      <c r="H307" s="94" t="s">
        <v>37</v>
      </c>
      <c r="I307" s="94" t="s">
        <v>69</v>
      </c>
      <c r="J307" s="90"/>
    </row>
    <row r="308" s="113" customFormat="true" ht="25.5" hidden="false" customHeight="true" outlineLevel="0" collapsed="false">
      <c r="A308" s="289" t="s">
        <v>345</v>
      </c>
      <c r="B308" s="392"/>
      <c r="C308" s="407"/>
      <c r="D308" s="408"/>
      <c r="E308" s="189"/>
      <c r="F308" s="190"/>
      <c r="G308" s="179"/>
      <c r="H308" s="181"/>
      <c r="I308" s="181"/>
      <c r="J308" s="186"/>
    </row>
    <row r="309" s="113" customFormat="true" ht="25.5" hidden="false" customHeight="true" outlineLevel="0" collapsed="false">
      <c r="A309" s="445"/>
      <c r="B309" s="233" t="s">
        <v>346</v>
      </c>
      <c r="C309" s="185"/>
      <c r="D309" s="411"/>
      <c r="E309" s="199"/>
      <c r="F309" s="181"/>
      <c r="G309" s="179"/>
      <c r="H309" s="181"/>
      <c r="I309" s="181"/>
      <c r="J309" s="186"/>
    </row>
    <row r="310" s="113" customFormat="true" ht="25.5" hidden="false" customHeight="true" outlineLevel="0" collapsed="false">
      <c r="A310" s="322" t="s">
        <v>347</v>
      </c>
      <c r="B310" s="388" t="s">
        <v>348</v>
      </c>
      <c r="C310" s="256" t="s">
        <v>349</v>
      </c>
      <c r="D310" s="411" t="n">
        <v>24.9</v>
      </c>
      <c r="E310" s="348"/>
      <c r="F310" s="181"/>
      <c r="G310" s="179"/>
      <c r="H310" s="181"/>
      <c r="I310" s="181"/>
      <c r="J310" s="186"/>
    </row>
    <row r="311" s="113" customFormat="true" ht="25.5" hidden="false" customHeight="true" outlineLevel="0" collapsed="false">
      <c r="A311" s="354" t="s">
        <v>350</v>
      </c>
      <c r="B311" s="264" t="s">
        <v>351</v>
      </c>
      <c r="C311" s="225" t="s">
        <v>129</v>
      </c>
      <c r="D311" s="453" t="n">
        <v>21.2</v>
      </c>
      <c r="E311" s="362"/>
      <c r="F311" s="181"/>
      <c r="G311" s="257"/>
      <c r="H311" s="181"/>
      <c r="I311" s="156"/>
      <c r="J311" s="186"/>
    </row>
    <row r="312" s="113" customFormat="true" ht="25.5" hidden="false" customHeight="true" outlineLevel="0" collapsed="false">
      <c r="A312" s="454"/>
      <c r="B312" s="255"/>
      <c r="C312" s="240"/>
      <c r="D312" s="455"/>
      <c r="E312" s="456"/>
      <c r="F312" s="189"/>
      <c r="G312" s="257"/>
      <c r="H312" s="181"/>
      <c r="I312" s="156"/>
      <c r="J312" s="186"/>
    </row>
    <row r="313" s="113" customFormat="true" ht="25.5" hidden="false" customHeight="true" outlineLevel="0" collapsed="false">
      <c r="A313" s="354" t="s">
        <v>352</v>
      </c>
      <c r="B313" s="255"/>
      <c r="C313" s="225" t="s">
        <v>262</v>
      </c>
      <c r="D313" s="457" t="n">
        <v>4</v>
      </c>
      <c r="E313" s="362"/>
      <c r="F313" s="181"/>
      <c r="G313" s="257"/>
      <c r="H313" s="181"/>
      <c r="I313" s="156"/>
      <c r="J313" s="186"/>
    </row>
    <row r="314" s="113" customFormat="true" ht="25.5" hidden="false" customHeight="true" outlineLevel="0" collapsed="false">
      <c r="A314" s="322" t="s">
        <v>353</v>
      </c>
      <c r="B314" s="255"/>
      <c r="C314" s="225" t="s">
        <v>262</v>
      </c>
      <c r="D314" s="457" t="n">
        <v>4</v>
      </c>
      <c r="E314" s="362"/>
      <c r="F314" s="181"/>
      <c r="G314" s="252"/>
      <c r="H314" s="253"/>
      <c r="I314" s="156"/>
      <c r="J314" s="186"/>
    </row>
    <row r="315" s="113" customFormat="true" ht="25.5" hidden="false" customHeight="true" outlineLevel="0" collapsed="false">
      <c r="A315" s="458"/>
      <c r="B315" s="255"/>
      <c r="C315" s="240"/>
      <c r="D315" s="455"/>
      <c r="E315" s="456"/>
      <c r="F315" s="189"/>
      <c r="G315" s="257"/>
      <c r="H315" s="181"/>
      <c r="I315" s="156"/>
      <c r="J315" s="186"/>
    </row>
    <row r="316" s="113" customFormat="true" ht="25.5" hidden="false" customHeight="true" outlineLevel="0" collapsed="false">
      <c r="A316" s="448" t="s">
        <v>354</v>
      </c>
      <c r="B316" s="255"/>
      <c r="C316" s="225" t="s">
        <v>129</v>
      </c>
      <c r="D316" s="457" t="n">
        <v>13.5</v>
      </c>
      <c r="E316" s="362"/>
      <c r="F316" s="181"/>
      <c r="G316" s="257"/>
      <c r="H316" s="181"/>
      <c r="I316" s="156"/>
      <c r="J316" s="186"/>
    </row>
    <row r="317" s="113" customFormat="true" ht="25.5" hidden="false" customHeight="true" outlineLevel="0" collapsed="false">
      <c r="A317" s="342" t="s">
        <v>355</v>
      </c>
      <c r="B317" s="449"/>
      <c r="C317" s="256" t="s">
        <v>129</v>
      </c>
      <c r="D317" s="459" t="n">
        <v>38.5</v>
      </c>
      <c r="E317" s="348"/>
      <c r="F317" s="181"/>
      <c r="G317" s="257"/>
      <c r="H317" s="181"/>
      <c r="I317" s="156"/>
      <c r="J317" s="186"/>
    </row>
    <row r="318" s="113" customFormat="true" ht="25.5" hidden="false" customHeight="true" outlineLevel="0" collapsed="false">
      <c r="A318" s="311" t="s">
        <v>356</v>
      </c>
      <c r="B318" s="258"/>
      <c r="C318" s="225" t="s">
        <v>129</v>
      </c>
      <c r="D318" s="457" t="n">
        <v>54.5</v>
      </c>
      <c r="E318" s="362"/>
      <c r="F318" s="181"/>
      <c r="G318" s="257"/>
      <c r="H318" s="181"/>
      <c r="I318" s="156"/>
      <c r="J318" s="186"/>
    </row>
    <row r="319" s="113" customFormat="true" ht="25.5" hidden="false" customHeight="true" outlineLevel="0" collapsed="false">
      <c r="A319" s="311" t="s">
        <v>357</v>
      </c>
      <c r="B319" s="258"/>
      <c r="C319" s="460" t="s">
        <v>143</v>
      </c>
      <c r="D319" s="457" t="n">
        <v>14</v>
      </c>
      <c r="E319" s="353"/>
      <c r="F319" s="181"/>
      <c r="G319" s="261"/>
      <c r="H319" s="181"/>
      <c r="I319" s="156"/>
      <c r="J319" s="186"/>
    </row>
    <row r="320" s="113" customFormat="true" ht="25.5" hidden="false" customHeight="true" outlineLevel="0" collapsed="false">
      <c r="A320" s="416"/>
      <c r="B320" s="258"/>
      <c r="C320" s="386"/>
      <c r="D320" s="434"/>
      <c r="E320" s="435"/>
      <c r="F320" s="189"/>
      <c r="G320" s="261"/>
      <c r="H320" s="181"/>
      <c r="I320" s="156"/>
      <c r="J320" s="186"/>
    </row>
    <row r="321" s="113" customFormat="true" ht="25.5" hidden="false" customHeight="true" outlineLevel="0" collapsed="false">
      <c r="A321" s="452" t="s">
        <v>358</v>
      </c>
      <c r="B321" s="451" t="s">
        <v>359</v>
      </c>
      <c r="C321" s="185" t="s">
        <v>360</v>
      </c>
      <c r="D321" s="411" t="n">
        <v>2</v>
      </c>
      <c r="E321" s="348"/>
      <c r="F321" s="181"/>
      <c r="G321" s="257"/>
      <c r="H321" s="181"/>
      <c r="I321" s="156"/>
      <c r="J321" s="186"/>
    </row>
    <row r="322" s="113" customFormat="true" ht="25.5" hidden="false" customHeight="true" outlineLevel="0" collapsed="false">
      <c r="A322" s="382"/>
      <c r="B322" s="258"/>
      <c r="C322" s="386"/>
      <c r="D322" s="434"/>
      <c r="E322" s="435"/>
      <c r="F322" s="189"/>
      <c r="G322" s="257"/>
      <c r="H322" s="200"/>
      <c r="I322" s="156"/>
      <c r="J322" s="186"/>
    </row>
    <row r="323" s="113" customFormat="true" ht="25.5" hidden="false" customHeight="true" outlineLevel="0" collapsed="false">
      <c r="A323" s="416"/>
      <c r="B323" s="258"/>
      <c r="C323" s="386"/>
      <c r="D323" s="438"/>
      <c r="E323" s="435"/>
      <c r="F323" s="189"/>
      <c r="G323" s="252"/>
      <c r="H323" s="200"/>
      <c r="I323" s="156"/>
      <c r="J323" s="201"/>
    </row>
    <row r="324" s="113" customFormat="true" ht="25.5" hidden="false" customHeight="true" outlineLevel="0" collapsed="false">
      <c r="A324" s="461" t="s">
        <v>328</v>
      </c>
      <c r="B324" s="462"/>
      <c r="C324" s="463"/>
      <c r="D324" s="464"/>
      <c r="E324" s="465"/>
      <c r="F324" s="466"/>
      <c r="G324" s="422"/>
      <c r="H324" s="207"/>
      <c r="I324" s="423"/>
      <c r="J324" s="208"/>
    </row>
    <row r="325" s="113" customFormat="true" ht="30" hidden="false" customHeight="true" outlineLevel="0" collapsed="false">
      <c r="A325" s="209"/>
      <c r="B325" s="210"/>
      <c r="C325" s="153"/>
      <c r="D325" s="151"/>
      <c r="E325" s="211" t="n">
        <v>15</v>
      </c>
      <c r="F325" s="152"/>
      <c r="G325" s="153"/>
      <c r="H325" s="212" t="s">
        <v>93</v>
      </c>
      <c r="I325" s="152"/>
    </row>
  </sheetData>
  <mergeCells count="37">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 ref="H151:J152"/>
    <mergeCell ref="G155:I156"/>
    <mergeCell ref="J155:J157"/>
    <mergeCell ref="H176:J177"/>
    <mergeCell ref="G180:I181"/>
    <mergeCell ref="J180:J182"/>
    <mergeCell ref="H201:J202"/>
    <mergeCell ref="G205:I206"/>
    <mergeCell ref="J205:J207"/>
    <mergeCell ref="H226:J227"/>
    <mergeCell ref="G230:I231"/>
    <mergeCell ref="H251:J252"/>
    <mergeCell ref="G255:I256"/>
    <mergeCell ref="H276:J277"/>
    <mergeCell ref="G280:I281"/>
    <mergeCell ref="J280:J282"/>
    <mergeCell ref="H301:J302"/>
    <mergeCell ref="G305:I306"/>
    <mergeCell ref="J305:J307"/>
  </mergeCells>
  <dataValidations count="1">
    <dataValidation allowBlank="true" errorStyle="stop" operator="between" showDropDown="false" showErrorMessage="true" showInputMessage="false" sqref="A8:D24 J8:J24 G10:G21 A33:D48 J33:J49 G36:G47 A49:C49 A58:C74 A83:C86 A87:A99 C87:C99 B97:B99 A108:C113 A114:A124 C114:C124 B122:B124 J124 A133:D149 J133:J149 G135:G146 A158:D173 J158:J174 G162:G172 A174:C174 A183:D198 J183:J199 G184:G190 G193:G197 A199:C199 A208:D223 J208:J224 G211:G224 A224:C224 A233:D248 G233:G239 J233:J249 G241 A249:C249 A258:D264 G258:G264 J258:J274 A265:C274 G266 D267:D270 D273 A283:D294 J283:J299 G286:G299 A295:B299 D295:D298 C296 C298:C299 A308:D319 J308:J324 G311:G324 A320:B324 D320:D323 C321 C323:C324" type="none">
      <formula1>0</formula1>
      <formula2>0</formula2>
    </dataValidation>
  </dataValidations>
  <printOptions headings="false" gridLines="false" gridLinesSet="true" horizontalCentered="false" verticalCentered="false"/>
  <pageMargins left="0.905555555555556" right="0.590277777777778" top="0.629861111111111"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brk id="250" man="true" max="16383" min="0"/>
    <brk id="275"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0" width="24.37"/>
    <col collapsed="false" customWidth="true" hidden="false" outlineLevel="0" max="2" min="2" style="80" width="17.62"/>
    <col collapsed="false" customWidth="true" hidden="false" outlineLevel="0" max="3" min="3" style="80" width="6.12"/>
    <col collapsed="false" customWidth="true" hidden="false" outlineLevel="0" max="4" min="4" style="81" width="7.12"/>
    <col collapsed="false" customWidth="true" hidden="false" outlineLevel="0" max="5" min="5" style="82" width="10.12"/>
    <col collapsed="false" customWidth="true" hidden="false" outlineLevel="0" max="6" min="6" style="82" width="12.99"/>
    <col collapsed="false" customWidth="true" hidden="false" outlineLevel="0" max="7" min="7" style="80" width="7.12"/>
    <col collapsed="false" customWidth="true" hidden="false" outlineLevel="0" max="8" min="8" style="82" width="10.12"/>
    <col collapsed="false" customWidth="true" hidden="false" outlineLevel="0" max="9" min="9" style="82" width="12.99"/>
    <col collapsed="false" customWidth="true" hidden="false" outlineLevel="0" max="10" min="10" style="80" width="15.24"/>
    <col collapsed="false" customWidth="false" hidden="false" outlineLevel="0" max="257" min="11" style="80" width="6.62"/>
  </cols>
  <sheetData>
    <row r="1" s="113" customFormat="true" ht="17.1" hidden="false" customHeight="true" outlineLevel="0" collapsed="false">
      <c r="A1" s="150" t="s">
        <v>57</v>
      </c>
      <c r="B1" s="158"/>
      <c r="C1" s="14"/>
      <c r="D1" s="151"/>
      <c r="E1" s="152"/>
      <c r="F1" s="152"/>
      <c r="G1" s="153"/>
      <c r="H1" s="154" t="s">
        <v>58</v>
      </c>
      <c r="I1" s="154"/>
      <c r="J1" s="154"/>
    </row>
    <row r="2" s="113" customFormat="true" ht="17.1" hidden="false" customHeight="true" outlineLevel="0" collapsed="false">
      <c r="A2" s="155" t="s">
        <v>59</v>
      </c>
      <c r="B2" s="156"/>
      <c r="C2" s="155" t="s">
        <v>15</v>
      </c>
      <c r="D2" s="151"/>
      <c r="E2" s="152"/>
      <c r="F2" s="152"/>
      <c r="G2" s="153"/>
      <c r="H2" s="154"/>
      <c r="I2" s="154"/>
      <c r="J2" s="154"/>
    </row>
    <row r="3" s="113" customFormat="true" ht="15" hidden="false" customHeight="true" outlineLevel="0" collapsed="false">
      <c r="A3" s="157" t="s">
        <v>60</v>
      </c>
      <c r="B3" s="157"/>
      <c r="C3" s="157"/>
      <c r="D3" s="151"/>
      <c r="E3" s="152"/>
      <c r="F3" s="152"/>
      <c r="G3" s="153"/>
      <c r="H3" s="152"/>
      <c r="I3" s="152"/>
    </row>
    <row r="4" s="113" customFormat="true" ht="15" hidden="false" customHeight="true" outlineLevel="0" collapsed="false">
      <c r="A4" s="150" t="s">
        <v>61</v>
      </c>
      <c r="B4" s="158"/>
      <c r="C4" s="150" t="s">
        <v>15</v>
      </c>
      <c r="D4" s="151"/>
      <c r="E4" s="152"/>
      <c r="F4" s="152"/>
      <c r="G4" s="153"/>
      <c r="H4" s="152"/>
      <c r="I4" s="152"/>
      <c r="J4" s="159" t="s">
        <v>361</v>
      </c>
    </row>
    <row r="5" s="113" customFormat="true" ht="15" hidden="false" customHeight="true" outlineLevel="0" collapsed="false">
      <c r="A5" s="160"/>
      <c r="B5" s="161" t="s">
        <v>63</v>
      </c>
      <c r="C5" s="162" t="s">
        <v>36</v>
      </c>
      <c r="D5" s="163"/>
      <c r="E5" s="164" t="s">
        <v>64</v>
      </c>
      <c r="F5" s="165"/>
      <c r="G5" s="166" t="s">
        <v>65</v>
      </c>
      <c r="H5" s="166"/>
      <c r="I5" s="166"/>
      <c r="J5" s="90" t="s">
        <v>66</v>
      </c>
    </row>
    <row r="6" s="113" customFormat="true" ht="15" hidden="false" customHeight="true" outlineLevel="0" collapsed="false">
      <c r="A6" s="167" t="s">
        <v>67</v>
      </c>
      <c r="B6" s="168"/>
      <c r="C6" s="169"/>
      <c r="D6" s="170"/>
      <c r="E6" s="171" t="s">
        <v>24</v>
      </c>
      <c r="F6" s="172"/>
      <c r="G6" s="166"/>
      <c r="H6" s="166"/>
      <c r="I6" s="166"/>
      <c r="J6" s="90"/>
    </row>
    <row r="7" s="113" customFormat="true" ht="15" hidden="false" customHeight="true" outlineLevel="0" collapsed="false">
      <c r="A7" s="173"/>
      <c r="B7" s="174" t="s">
        <v>68</v>
      </c>
      <c r="C7" s="174" t="s">
        <v>40</v>
      </c>
      <c r="D7" s="92" t="s">
        <v>35</v>
      </c>
      <c r="E7" s="175" t="s">
        <v>37</v>
      </c>
      <c r="F7" s="94" t="s">
        <v>69</v>
      </c>
      <c r="G7" s="92" t="s">
        <v>35</v>
      </c>
      <c r="H7" s="94" t="s">
        <v>37</v>
      </c>
      <c r="I7" s="94" t="s">
        <v>69</v>
      </c>
      <c r="J7" s="90"/>
    </row>
    <row r="8" s="113" customFormat="true" ht="25.5" hidden="false" customHeight="true" outlineLevel="0" collapsed="false">
      <c r="A8" s="176" t="s">
        <v>362</v>
      </c>
      <c r="B8" s="192"/>
      <c r="C8" s="386"/>
      <c r="D8" s="188"/>
      <c r="E8" s="191"/>
      <c r="F8" s="189"/>
      <c r="G8" s="179"/>
      <c r="H8" s="181"/>
      <c r="I8" s="181"/>
      <c r="J8" s="186"/>
    </row>
    <row r="9" s="113" customFormat="true" ht="25.5" hidden="false" customHeight="true" outlineLevel="0" collapsed="false">
      <c r="A9" s="467"/>
      <c r="B9" s="192"/>
      <c r="C9" s="386"/>
      <c r="D9" s="188"/>
      <c r="E9" s="191"/>
      <c r="F9" s="189"/>
      <c r="G9" s="179"/>
      <c r="H9" s="181"/>
      <c r="I9" s="181"/>
      <c r="J9" s="186"/>
    </row>
    <row r="10" s="113" customFormat="true" ht="25.5" hidden="false" customHeight="true" outlineLevel="0" collapsed="false">
      <c r="A10" s="364" t="s">
        <v>363</v>
      </c>
      <c r="B10" s="177"/>
      <c r="C10" s="92" t="s">
        <v>42</v>
      </c>
      <c r="D10" s="179" t="n">
        <v>1</v>
      </c>
      <c r="E10" s="181"/>
      <c r="F10" s="156"/>
      <c r="G10" s="179"/>
      <c r="H10" s="181"/>
      <c r="I10" s="156"/>
      <c r="J10" s="186" t="s">
        <v>364</v>
      </c>
    </row>
    <row r="11" s="113" customFormat="true" ht="25.5" hidden="false" customHeight="true" outlineLevel="0" collapsed="false">
      <c r="A11" s="468" t="s">
        <v>365</v>
      </c>
      <c r="B11" s="192"/>
      <c r="C11" s="92" t="s">
        <v>42</v>
      </c>
      <c r="D11" s="179" t="n">
        <v>1</v>
      </c>
      <c r="E11" s="189"/>
      <c r="F11" s="156"/>
      <c r="G11" s="179"/>
      <c r="H11" s="181"/>
      <c r="I11" s="156"/>
      <c r="J11" s="186" t="s">
        <v>366</v>
      </c>
    </row>
    <row r="12" s="113" customFormat="true" ht="25.5" hidden="false" customHeight="true" outlineLevel="0" collapsed="false">
      <c r="A12" s="468" t="s">
        <v>367</v>
      </c>
      <c r="B12" s="192"/>
      <c r="C12" s="92" t="s">
        <v>42</v>
      </c>
      <c r="D12" s="179" t="n">
        <v>1</v>
      </c>
      <c r="E12" s="189"/>
      <c r="F12" s="156"/>
      <c r="G12" s="179"/>
      <c r="H12" s="181"/>
      <c r="I12" s="156"/>
      <c r="J12" s="186" t="s">
        <v>368</v>
      </c>
    </row>
    <row r="13" s="113" customFormat="true" ht="25.5" hidden="false" customHeight="true" outlineLevel="0" collapsed="false">
      <c r="A13" s="364" t="s">
        <v>369</v>
      </c>
      <c r="B13" s="177"/>
      <c r="C13" s="92" t="s">
        <v>42</v>
      </c>
      <c r="D13" s="179" t="n">
        <v>1</v>
      </c>
      <c r="E13" s="189"/>
      <c r="F13" s="156"/>
      <c r="G13" s="179"/>
      <c r="H13" s="181"/>
      <c r="I13" s="156"/>
      <c r="J13" s="186" t="s">
        <v>370</v>
      </c>
    </row>
    <row r="14" s="113" customFormat="true" ht="25.5" hidden="false" customHeight="true" outlineLevel="0" collapsed="false">
      <c r="A14" s="364" t="s">
        <v>371</v>
      </c>
      <c r="B14" s="177"/>
      <c r="C14" s="92" t="s">
        <v>42</v>
      </c>
      <c r="D14" s="179" t="n">
        <v>1</v>
      </c>
      <c r="E14" s="189"/>
      <c r="F14" s="156"/>
      <c r="G14" s="179"/>
      <c r="H14" s="181"/>
      <c r="I14" s="156"/>
      <c r="J14" s="186" t="s">
        <v>372</v>
      </c>
    </row>
    <row r="15" s="113" customFormat="true" ht="25.5" hidden="false" customHeight="true" outlineLevel="0" collapsed="false">
      <c r="A15" s="223"/>
      <c r="B15" s="177"/>
      <c r="C15" s="92"/>
      <c r="D15" s="179"/>
      <c r="E15" s="180"/>
      <c r="F15" s="181"/>
      <c r="G15" s="179"/>
      <c r="H15" s="180"/>
      <c r="I15" s="181"/>
      <c r="J15" s="186"/>
    </row>
    <row r="16" s="113" customFormat="true" ht="25.5" hidden="false" customHeight="true" outlineLevel="0" collapsed="false">
      <c r="A16" s="238"/>
      <c r="B16" s="177"/>
      <c r="C16" s="185"/>
      <c r="D16" s="179"/>
      <c r="E16" s="180"/>
      <c r="F16" s="181"/>
      <c r="G16" s="179"/>
      <c r="H16" s="180"/>
      <c r="I16" s="181"/>
      <c r="J16" s="186"/>
    </row>
    <row r="17" s="113" customFormat="true" ht="25.5" hidden="false" customHeight="true" outlineLevel="0" collapsed="false">
      <c r="A17" s="238"/>
      <c r="B17" s="177"/>
      <c r="C17" s="185"/>
      <c r="D17" s="179"/>
      <c r="E17" s="180"/>
      <c r="F17" s="181"/>
      <c r="G17" s="179"/>
      <c r="H17" s="180"/>
      <c r="I17" s="181"/>
      <c r="J17" s="186"/>
    </row>
    <row r="18" s="113" customFormat="true" ht="25.5" hidden="false" customHeight="true" outlineLevel="0" collapsed="false">
      <c r="A18" s="238"/>
      <c r="B18" s="177"/>
      <c r="C18" s="185"/>
      <c r="D18" s="179"/>
      <c r="E18" s="180"/>
      <c r="F18" s="181"/>
      <c r="G18" s="179"/>
      <c r="H18" s="180"/>
      <c r="I18" s="181"/>
      <c r="J18" s="186"/>
    </row>
    <row r="19" s="113" customFormat="true" ht="25.5" hidden="false" customHeight="true" outlineLevel="0" collapsed="false">
      <c r="A19" s="364"/>
      <c r="B19" s="177"/>
      <c r="C19" s="185"/>
      <c r="D19" s="179"/>
      <c r="E19" s="180"/>
      <c r="F19" s="181"/>
      <c r="G19" s="179"/>
      <c r="H19" s="180"/>
      <c r="I19" s="181"/>
      <c r="J19" s="186"/>
    </row>
    <row r="20" s="113" customFormat="true" ht="25.5" hidden="false" customHeight="true" outlineLevel="0" collapsed="false">
      <c r="A20" s="364"/>
      <c r="B20" s="177"/>
      <c r="C20" s="185"/>
      <c r="D20" s="179"/>
      <c r="E20" s="180"/>
      <c r="F20" s="181"/>
      <c r="G20" s="179"/>
      <c r="H20" s="180"/>
      <c r="I20" s="181"/>
      <c r="J20" s="186"/>
    </row>
    <row r="21" s="113" customFormat="true" ht="25.5" hidden="false" customHeight="true" outlineLevel="0" collapsed="false">
      <c r="A21" s="364"/>
      <c r="B21" s="177"/>
      <c r="C21" s="185"/>
      <c r="D21" s="179"/>
      <c r="E21" s="180"/>
      <c r="F21" s="181"/>
      <c r="G21" s="179"/>
      <c r="H21" s="180"/>
      <c r="I21" s="181"/>
      <c r="J21" s="186"/>
    </row>
    <row r="22" s="113" customFormat="true" ht="25.5" hidden="false" customHeight="true" outlineLevel="0" collapsed="false">
      <c r="A22" s="364"/>
      <c r="B22" s="177"/>
      <c r="C22" s="185"/>
      <c r="D22" s="198"/>
      <c r="E22" s="199"/>
      <c r="F22" s="181"/>
      <c r="G22" s="198"/>
      <c r="H22" s="199"/>
      <c r="I22" s="181"/>
      <c r="J22" s="186"/>
    </row>
    <row r="23" s="113" customFormat="true" ht="25.5" hidden="false" customHeight="true" outlineLevel="0" collapsed="false">
      <c r="A23" s="364" t="s">
        <v>328</v>
      </c>
      <c r="B23" s="177"/>
      <c r="C23" s="185"/>
      <c r="D23" s="198"/>
      <c r="E23" s="199"/>
      <c r="F23" s="181"/>
      <c r="G23" s="198"/>
      <c r="H23" s="199"/>
      <c r="I23" s="181"/>
      <c r="J23" s="201"/>
    </row>
    <row r="24" s="113" customFormat="true" ht="25.5" hidden="false" customHeight="true" outlineLevel="0" collapsed="false">
      <c r="A24" s="202"/>
      <c r="B24" s="203"/>
      <c r="C24" s="285"/>
      <c r="D24" s="205"/>
      <c r="E24" s="206"/>
      <c r="F24" s="207"/>
      <c r="G24" s="205"/>
      <c r="H24" s="207"/>
      <c r="I24" s="207"/>
      <c r="J24" s="208"/>
    </row>
    <row r="25" s="113" customFormat="true" ht="30" hidden="false" customHeight="true" outlineLevel="0" collapsed="false">
      <c r="A25" s="209"/>
      <c r="B25" s="210"/>
      <c r="C25" s="153"/>
      <c r="D25" s="151"/>
      <c r="E25" s="211" t="n">
        <v>16</v>
      </c>
      <c r="F25" s="152"/>
      <c r="G25" s="153"/>
      <c r="H25" s="212" t="s">
        <v>93</v>
      </c>
      <c r="I25" s="152"/>
    </row>
    <row r="26" s="113" customFormat="true" ht="17.1" hidden="false" customHeight="true" outlineLevel="0" collapsed="false">
      <c r="A26" s="213" t="s">
        <v>57</v>
      </c>
      <c r="B26" s="14"/>
      <c r="C26" s="14"/>
      <c r="D26" s="151"/>
      <c r="E26" s="152"/>
      <c r="F26" s="152"/>
      <c r="G26" s="153"/>
      <c r="H26" s="154" t="s">
        <v>58</v>
      </c>
      <c r="I26" s="154"/>
      <c r="J26" s="154"/>
    </row>
    <row r="27" s="113" customFormat="true" ht="17.1" hidden="false" customHeight="true" outlineLevel="0" collapsed="false">
      <c r="A27" s="155" t="s">
        <v>59</v>
      </c>
      <c r="B27" s="156"/>
      <c r="C27" s="155" t="s">
        <v>15</v>
      </c>
      <c r="D27" s="151"/>
      <c r="E27" s="152"/>
      <c r="F27" s="152"/>
      <c r="G27" s="153"/>
      <c r="H27" s="154"/>
      <c r="I27" s="154"/>
      <c r="J27" s="154"/>
    </row>
    <row r="28" s="113" customFormat="true" ht="15" hidden="false" customHeight="true" outlineLevel="0" collapsed="false">
      <c r="A28" s="157" t="s">
        <v>60</v>
      </c>
      <c r="B28" s="157"/>
      <c r="C28" s="157"/>
      <c r="D28" s="151"/>
      <c r="E28" s="152"/>
      <c r="F28" s="152"/>
      <c r="G28" s="153"/>
      <c r="H28" s="152"/>
      <c r="I28" s="152"/>
    </row>
    <row r="29" s="113" customFormat="true" ht="15" hidden="false" customHeight="true" outlineLevel="0" collapsed="false">
      <c r="A29" s="214" t="s">
        <v>61</v>
      </c>
      <c r="B29" s="158"/>
      <c r="C29" s="150" t="s">
        <v>15</v>
      </c>
      <c r="D29" s="151"/>
      <c r="E29" s="152"/>
      <c r="F29" s="152"/>
      <c r="G29" s="153"/>
      <c r="H29" s="152"/>
      <c r="I29" s="152"/>
      <c r="J29" s="159" t="s">
        <v>373</v>
      </c>
    </row>
    <row r="30" s="113" customFormat="true" ht="15" hidden="false" customHeight="true" outlineLevel="0" collapsed="false">
      <c r="A30" s="160"/>
      <c r="B30" s="161" t="s">
        <v>63</v>
      </c>
      <c r="C30" s="162" t="s">
        <v>36</v>
      </c>
      <c r="D30" s="163"/>
      <c r="E30" s="164" t="s">
        <v>64</v>
      </c>
      <c r="F30" s="165"/>
      <c r="G30" s="166" t="s">
        <v>65</v>
      </c>
      <c r="H30" s="166"/>
      <c r="I30" s="166"/>
      <c r="J30" s="90" t="s">
        <v>66</v>
      </c>
    </row>
    <row r="31" s="113" customFormat="true" ht="15" hidden="false" customHeight="true" outlineLevel="0" collapsed="false">
      <c r="A31" s="167" t="s">
        <v>67</v>
      </c>
      <c r="B31" s="168"/>
      <c r="C31" s="169"/>
      <c r="D31" s="170"/>
      <c r="E31" s="171" t="s">
        <v>24</v>
      </c>
      <c r="F31" s="172"/>
      <c r="G31" s="166"/>
      <c r="H31" s="166"/>
      <c r="I31" s="166"/>
      <c r="J31" s="90"/>
    </row>
    <row r="32" s="113" customFormat="true" ht="15" hidden="false" customHeight="true" outlineLevel="0" collapsed="false">
      <c r="A32" s="173"/>
      <c r="B32" s="174" t="s">
        <v>68</v>
      </c>
      <c r="C32" s="174" t="s">
        <v>40</v>
      </c>
      <c r="D32" s="92" t="s">
        <v>35</v>
      </c>
      <c r="E32" s="175" t="s">
        <v>37</v>
      </c>
      <c r="F32" s="94" t="s">
        <v>69</v>
      </c>
      <c r="G32" s="92" t="s">
        <v>35</v>
      </c>
      <c r="H32" s="94" t="s">
        <v>37</v>
      </c>
      <c r="I32" s="94" t="s">
        <v>69</v>
      </c>
      <c r="J32" s="90"/>
    </row>
    <row r="33" s="113" customFormat="true" ht="25.5" hidden="false" customHeight="true" outlineLevel="0" collapsed="false">
      <c r="A33" s="176" t="s">
        <v>363</v>
      </c>
      <c r="B33" s="392"/>
      <c r="C33" s="386"/>
      <c r="D33" s="188"/>
      <c r="E33" s="191"/>
      <c r="F33" s="189"/>
      <c r="G33" s="216"/>
      <c r="H33" s="181"/>
      <c r="I33" s="181"/>
      <c r="J33" s="182"/>
    </row>
    <row r="34" s="113" customFormat="true" ht="25.5" hidden="false" customHeight="true" outlineLevel="0" collapsed="false">
      <c r="A34" s="322"/>
      <c r="B34" s="469"/>
      <c r="C34" s="185"/>
      <c r="D34" s="470"/>
      <c r="E34" s="471"/>
      <c r="F34" s="156"/>
      <c r="G34" s="472"/>
      <c r="H34" s="253"/>
      <c r="I34" s="156"/>
      <c r="J34" s="222"/>
    </row>
    <row r="35" s="113" customFormat="true" ht="25.5" hidden="false" customHeight="true" outlineLevel="0" collapsed="false">
      <c r="A35" s="322" t="s">
        <v>374</v>
      </c>
      <c r="B35" s="469" t="s">
        <v>375</v>
      </c>
      <c r="C35" s="185" t="s">
        <v>129</v>
      </c>
      <c r="D35" s="470" t="n">
        <v>24</v>
      </c>
      <c r="E35" s="471"/>
      <c r="F35" s="156"/>
      <c r="G35" s="473"/>
      <c r="H35" s="282"/>
      <c r="I35" s="156"/>
      <c r="J35" s="222"/>
    </row>
    <row r="36" s="113" customFormat="true" ht="25.5" hidden="false" customHeight="true" outlineLevel="0" collapsed="false">
      <c r="A36" s="322" t="s">
        <v>376</v>
      </c>
      <c r="B36" s="474" t="s">
        <v>377</v>
      </c>
      <c r="C36" s="185" t="s">
        <v>129</v>
      </c>
      <c r="D36" s="470" t="n">
        <v>24</v>
      </c>
      <c r="E36" s="253"/>
      <c r="F36" s="156"/>
      <c r="G36" s="472"/>
      <c r="H36" s="475"/>
      <c r="I36" s="156"/>
      <c r="J36" s="222"/>
    </row>
    <row r="37" s="113" customFormat="true" ht="25.5" hidden="false" customHeight="true" outlineLevel="0" collapsed="false">
      <c r="A37" s="322" t="s">
        <v>378</v>
      </c>
      <c r="B37" s="389" t="s">
        <v>379</v>
      </c>
      <c r="C37" s="185" t="s">
        <v>129</v>
      </c>
      <c r="D37" s="470" t="n">
        <v>54</v>
      </c>
      <c r="E37" s="475"/>
      <c r="F37" s="156"/>
      <c r="G37" s="472"/>
      <c r="H37" s="475"/>
      <c r="I37" s="156"/>
      <c r="J37" s="222"/>
    </row>
    <row r="38" s="113" customFormat="true" ht="25.5" hidden="false" customHeight="true" outlineLevel="0" collapsed="false">
      <c r="A38" s="322" t="s">
        <v>380</v>
      </c>
      <c r="B38" s="389" t="s">
        <v>381</v>
      </c>
      <c r="C38" s="185" t="s">
        <v>129</v>
      </c>
      <c r="D38" s="470" t="n">
        <v>10</v>
      </c>
      <c r="E38" s="475"/>
      <c r="F38" s="156"/>
      <c r="G38" s="476"/>
      <c r="H38" s="253"/>
      <c r="I38" s="156"/>
      <c r="J38" s="222"/>
    </row>
    <row r="39" s="113" customFormat="true" ht="25.5" hidden="false" customHeight="true" outlineLevel="0" collapsed="false">
      <c r="A39" s="322" t="s">
        <v>380</v>
      </c>
      <c r="B39" s="389" t="s">
        <v>382</v>
      </c>
      <c r="C39" s="185" t="s">
        <v>129</v>
      </c>
      <c r="D39" s="470" t="n">
        <v>24</v>
      </c>
      <c r="E39" s="475"/>
      <c r="F39" s="156"/>
      <c r="G39" s="472"/>
      <c r="H39" s="253"/>
      <c r="I39" s="156"/>
      <c r="J39" s="222"/>
    </row>
    <row r="40" s="113" customFormat="true" ht="25.5" hidden="false" customHeight="true" outlineLevel="0" collapsed="false">
      <c r="A40" s="313" t="s">
        <v>383</v>
      </c>
      <c r="B40" s="477" t="s">
        <v>384</v>
      </c>
      <c r="C40" s="299" t="s">
        <v>262</v>
      </c>
      <c r="D40" s="470" t="n">
        <v>2</v>
      </c>
      <c r="E40" s="253"/>
      <c r="F40" s="156"/>
      <c r="G40" s="472"/>
      <c r="H40" s="475"/>
      <c r="I40" s="156"/>
      <c r="J40" s="237"/>
    </row>
    <row r="41" s="113" customFormat="true" ht="25.5" hidden="false" customHeight="true" outlineLevel="0" collapsed="false">
      <c r="A41" s="322" t="s">
        <v>380</v>
      </c>
      <c r="B41" s="389" t="s">
        <v>385</v>
      </c>
      <c r="C41" s="185" t="s">
        <v>129</v>
      </c>
      <c r="D41" s="470" t="n">
        <v>12</v>
      </c>
      <c r="E41" s="253"/>
      <c r="F41" s="156"/>
      <c r="G41" s="472"/>
      <c r="H41" s="475"/>
      <c r="I41" s="156"/>
      <c r="J41" s="237"/>
    </row>
    <row r="42" s="113" customFormat="true" ht="25.5" hidden="false" customHeight="true" outlineLevel="0" collapsed="false">
      <c r="A42" s="322" t="s">
        <v>386</v>
      </c>
      <c r="B42" s="478"/>
      <c r="C42" s="299" t="s">
        <v>42</v>
      </c>
      <c r="D42" s="470" t="n">
        <v>1</v>
      </c>
      <c r="E42" s="475"/>
      <c r="F42" s="156"/>
      <c r="G42" s="472"/>
      <c r="H42" s="475"/>
      <c r="I42" s="156"/>
      <c r="J42" s="237"/>
    </row>
    <row r="43" s="113" customFormat="true" ht="25.5" hidden="false" customHeight="true" outlineLevel="0" collapsed="false">
      <c r="A43" s="322" t="s">
        <v>387</v>
      </c>
      <c r="B43" s="389" t="s">
        <v>388</v>
      </c>
      <c r="C43" s="299" t="s">
        <v>389</v>
      </c>
      <c r="D43" s="470" t="n">
        <v>2</v>
      </c>
      <c r="E43" s="475"/>
      <c r="F43" s="156"/>
      <c r="G43" s="472"/>
      <c r="H43" s="253"/>
      <c r="I43" s="156"/>
      <c r="J43" s="237"/>
    </row>
    <row r="44" s="113" customFormat="true" ht="25.5" hidden="false" customHeight="true" outlineLevel="0" collapsed="false">
      <c r="A44" s="322" t="s">
        <v>390</v>
      </c>
      <c r="B44" s="389" t="s">
        <v>391</v>
      </c>
      <c r="C44" s="299" t="s">
        <v>389</v>
      </c>
      <c r="D44" s="470" t="n">
        <v>3</v>
      </c>
      <c r="E44" s="475"/>
      <c r="F44" s="156"/>
      <c r="G44" s="472"/>
      <c r="H44" s="475"/>
      <c r="I44" s="156"/>
      <c r="J44" s="239"/>
    </row>
    <row r="45" s="113" customFormat="true" ht="25.5" hidden="false" customHeight="true" outlineLevel="0" collapsed="false">
      <c r="A45" s="322" t="s">
        <v>392</v>
      </c>
      <c r="B45" s="389" t="s">
        <v>393</v>
      </c>
      <c r="C45" s="185" t="s">
        <v>394</v>
      </c>
      <c r="D45" s="470" t="n">
        <v>1</v>
      </c>
      <c r="E45" s="253"/>
      <c r="F45" s="156"/>
      <c r="G45" s="472"/>
      <c r="H45" s="475"/>
      <c r="I45" s="156"/>
      <c r="J45" s="237"/>
    </row>
    <row r="46" s="113" customFormat="true" ht="25.5" hidden="false" customHeight="true" outlineLevel="0" collapsed="false">
      <c r="A46" s="322" t="s">
        <v>395</v>
      </c>
      <c r="B46" s="474" t="s">
        <v>396</v>
      </c>
      <c r="C46" s="185" t="s">
        <v>394</v>
      </c>
      <c r="D46" s="470" t="n">
        <v>1</v>
      </c>
      <c r="E46" s="475"/>
      <c r="F46" s="156"/>
      <c r="G46" s="472"/>
      <c r="H46" s="475"/>
      <c r="I46" s="156"/>
      <c r="J46" s="237"/>
    </row>
    <row r="47" s="113" customFormat="true" ht="25.5" hidden="false" customHeight="true" outlineLevel="0" collapsed="false">
      <c r="A47" s="479" t="s">
        <v>397</v>
      </c>
      <c r="B47" s="480"/>
      <c r="C47" s="185" t="s">
        <v>360</v>
      </c>
      <c r="D47" s="470" t="n">
        <v>1</v>
      </c>
      <c r="E47" s="475"/>
      <c r="F47" s="156"/>
      <c r="G47" s="472"/>
      <c r="H47" s="475"/>
      <c r="I47" s="156"/>
      <c r="J47" s="237"/>
    </row>
    <row r="48" s="113" customFormat="true" ht="25.5" hidden="false" customHeight="true" outlineLevel="0" collapsed="false">
      <c r="A48" s="322" t="s">
        <v>398</v>
      </c>
      <c r="B48" s="474" t="s">
        <v>399</v>
      </c>
      <c r="C48" s="185" t="s">
        <v>360</v>
      </c>
      <c r="D48" s="470" t="n">
        <v>1</v>
      </c>
      <c r="E48" s="475"/>
      <c r="F48" s="156"/>
      <c r="G48" s="472"/>
      <c r="H48" s="475"/>
      <c r="I48" s="156"/>
      <c r="J48" s="222"/>
    </row>
    <row r="49" s="113" customFormat="true" ht="25.5" hidden="false" customHeight="true" outlineLevel="0" collapsed="false">
      <c r="A49" s="322" t="s">
        <v>400</v>
      </c>
      <c r="B49" s="481"/>
      <c r="C49" s="285" t="s">
        <v>42</v>
      </c>
      <c r="D49" s="482" t="n">
        <v>1</v>
      </c>
      <c r="E49" s="483"/>
      <c r="F49" s="484"/>
      <c r="G49" s="485"/>
      <c r="H49" s="249"/>
      <c r="I49" s="207"/>
      <c r="J49" s="250"/>
    </row>
    <row r="50" s="113" customFormat="true" ht="30" hidden="false" customHeight="true" outlineLevel="0" collapsed="false">
      <c r="A50" s="209"/>
      <c r="B50" s="210"/>
      <c r="C50" s="153"/>
      <c r="D50" s="151"/>
      <c r="E50" s="211" t="n">
        <v>17</v>
      </c>
      <c r="F50" s="152"/>
      <c r="G50" s="153"/>
      <c r="H50" s="212" t="s">
        <v>93</v>
      </c>
      <c r="I50" s="152"/>
    </row>
    <row r="51" s="113" customFormat="true" ht="17.1" hidden="false" customHeight="true" outlineLevel="0" collapsed="false">
      <c r="A51" s="213" t="s">
        <v>57</v>
      </c>
      <c r="B51" s="14"/>
      <c r="C51" s="14"/>
      <c r="D51" s="151"/>
      <c r="E51" s="152"/>
      <c r="F51" s="152"/>
      <c r="G51" s="153"/>
      <c r="H51" s="154" t="s">
        <v>58</v>
      </c>
      <c r="I51" s="154"/>
      <c r="J51" s="154"/>
    </row>
    <row r="52" s="113" customFormat="true" ht="17.1" hidden="false" customHeight="true" outlineLevel="0" collapsed="false">
      <c r="A52" s="155" t="s">
        <v>59</v>
      </c>
      <c r="B52" s="156"/>
      <c r="C52" s="155" t="s">
        <v>15</v>
      </c>
      <c r="D52" s="151"/>
      <c r="E52" s="152"/>
      <c r="F52" s="152"/>
      <c r="G52" s="153"/>
      <c r="H52" s="154"/>
      <c r="I52" s="154"/>
      <c r="J52" s="154"/>
    </row>
    <row r="53" s="113" customFormat="true" ht="15" hidden="false" customHeight="true" outlineLevel="0" collapsed="false">
      <c r="A53" s="157" t="s">
        <v>60</v>
      </c>
      <c r="B53" s="157"/>
      <c r="C53" s="157"/>
      <c r="D53" s="151"/>
      <c r="E53" s="152"/>
      <c r="F53" s="152"/>
      <c r="G53" s="153"/>
      <c r="H53" s="152"/>
      <c r="I53" s="152"/>
    </row>
    <row r="54" s="113" customFormat="true" ht="15" hidden="false" customHeight="true" outlineLevel="0" collapsed="false">
      <c r="A54" s="214" t="s">
        <v>61</v>
      </c>
      <c r="B54" s="158"/>
      <c r="C54" s="150" t="s">
        <v>15</v>
      </c>
      <c r="D54" s="151"/>
      <c r="E54" s="152"/>
      <c r="F54" s="152"/>
      <c r="G54" s="153"/>
      <c r="H54" s="152"/>
      <c r="I54" s="152"/>
      <c r="J54" s="159" t="s">
        <v>401</v>
      </c>
    </row>
    <row r="55" s="113" customFormat="true" ht="15" hidden="false" customHeight="true" outlineLevel="0" collapsed="false">
      <c r="A55" s="160"/>
      <c r="B55" s="161" t="s">
        <v>63</v>
      </c>
      <c r="C55" s="162" t="s">
        <v>36</v>
      </c>
      <c r="D55" s="163"/>
      <c r="E55" s="164" t="s">
        <v>64</v>
      </c>
      <c r="F55" s="165"/>
      <c r="G55" s="166" t="s">
        <v>65</v>
      </c>
      <c r="H55" s="166"/>
      <c r="I55" s="166"/>
      <c r="J55" s="90" t="s">
        <v>66</v>
      </c>
    </row>
    <row r="56" s="113" customFormat="true" ht="15" hidden="false" customHeight="true" outlineLevel="0" collapsed="false">
      <c r="A56" s="167" t="s">
        <v>67</v>
      </c>
      <c r="B56" s="168"/>
      <c r="C56" s="169"/>
      <c r="D56" s="170"/>
      <c r="E56" s="171" t="s">
        <v>24</v>
      </c>
      <c r="F56" s="172"/>
      <c r="G56" s="166"/>
      <c r="H56" s="166"/>
      <c r="I56" s="166"/>
      <c r="J56" s="90"/>
    </row>
    <row r="57" s="113" customFormat="true" ht="15" hidden="false" customHeight="true" outlineLevel="0" collapsed="false">
      <c r="A57" s="173"/>
      <c r="B57" s="174" t="s">
        <v>68</v>
      </c>
      <c r="C57" s="174" t="s">
        <v>40</v>
      </c>
      <c r="D57" s="92" t="s">
        <v>35</v>
      </c>
      <c r="E57" s="175" t="s">
        <v>37</v>
      </c>
      <c r="F57" s="94" t="s">
        <v>69</v>
      </c>
      <c r="G57" s="92" t="s">
        <v>35</v>
      </c>
      <c r="H57" s="94" t="s">
        <v>37</v>
      </c>
      <c r="I57" s="94" t="s">
        <v>69</v>
      </c>
      <c r="J57" s="90"/>
    </row>
    <row r="58" s="113" customFormat="true" ht="25.5" hidden="false" customHeight="true" outlineLevel="0" collapsed="false">
      <c r="A58" s="322" t="s">
        <v>402</v>
      </c>
      <c r="B58" s="262"/>
      <c r="C58" s="185" t="s">
        <v>42</v>
      </c>
      <c r="D58" s="470" t="n">
        <v>1</v>
      </c>
      <c r="E58" s="486"/>
      <c r="F58" s="156"/>
      <c r="G58" s="216"/>
      <c r="H58" s="181"/>
      <c r="I58" s="181"/>
      <c r="J58" s="182"/>
    </row>
    <row r="59" s="113" customFormat="true" ht="25.5" hidden="false" customHeight="true" outlineLevel="0" collapsed="false">
      <c r="A59" s="487"/>
      <c r="B59" s="441"/>
      <c r="C59" s="299"/>
      <c r="D59" s="442"/>
      <c r="E59" s="180"/>
      <c r="F59" s="181"/>
      <c r="G59" s="391"/>
      <c r="H59" s="348"/>
      <c r="I59" s="156"/>
      <c r="J59" s="222"/>
    </row>
    <row r="60" s="113" customFormat="true" ht="25.5" hidden="false" customHeight="true" outlineLevel="0" collapsed="false">
      <c r="A60" s="488"/>
      <c r="B60" s="430"/>
      <c r="C60" s="489"/>
      <c r="D60" s="490"/>
      <c r="E60" s="491"/>
      <c r="F60" s="190"/>
      <c r="G60" s="391"/>
      <c r="H60" s="492"/>
      <c r="I60" s="156"/>
      <c r="J60" s="222"/>
    </row>
    <row r="61" s="113" customFormat="true" ht="25.5" hidden="false" customHeight="true" outlineLevel="0" collapsed="false">
      <c r="A61" s="488"/>
      <c r="B61" s="493"/>
      <c r="C61" s="489"/>
      <c r="D61" s="490"/>
      <c r="E61" s="491"/>
      <c r="F61" s="190"/>
      <c r="G61" s="391"/>
      <c r="H61" s="492"/>
      <c r="I61" s="156"/>
      <c r="J61" s="222"/>
    </row>
    <row r="62" s="113" customFormat="true" ht="25.5" hidden="false" customHeight="true" outlineLevel="0" collapsed="false">
      <c r="A62" s="488"/>
      <c r="B62" s="493"/>
      <c r="C62" s="489"/>
      <c r="D62" s="490"/>
      <c r="E62" s="491"/>
      <c r="F62" s="190"/>
      <c r="G62" s="391"/>
      <c r="H62" s="492"/>
      <c r="I62" s="156"/>
      <c r="J62" s="222"/>
    </row>
    <row r="63" s="113" customFormat="true" ht="25.5" hidden="false" customHeight="true" outlineLevel="0" collapsed="false">
      <c r="A63" s="488"/>
      <c r="B63" s="493"/>
      <c r="C63" s="489"/>
      <c r="D63" s="490"/>
      <c r="E63" s="491"/>
      <c r="F63" s="190"/>
      <c r="G63" s="391"/>
      <c r="H63" s="492"/>
      <c r="I63" s="156"/>
      <c r="J63" s="222"/>
    </row>
    <row r="64" s="113" customFormat="true" ht="25.5" hidden="false" customHeight="true" outlineLevel="0" collapsed="false">
      <c r="A64" s="488"/>
      <c r="B64" s="493"/>
      <c r="C64" s="494"/>
      <c r="D64" s="490"/>
      <c r="E64" s="491"/>
      <c r="F64" s="190"/>
      <c r="G64" s="391"/>
      <c r="H64" s="492"/>
      <c r="I64" s="156"/>
      <c r="J64" s="222"/>
    </row>
    <row r="65" s="113" customFormat="true" ht="25.5" hidden="false" customHeight="true" outlineLevel="0" collapsed="false">
      <c r="A65" s="488"/>
      <c r="B65" s="493"/>
      <c r="C65" s="494"/>
      <c r="D65" s="490"/>
      <c r="E65" s="491"/>
      <c r="F65" s="190"/>
      <c r="G65" s="352"/>
      <c r="H65" s="492"/>
      <c r="I65" s="156"/>
      <c r="J65" s="237"/>
    </row>
    <row r="66" s="113" customFormat="true" ht="25.5" hidden="false" customHeight="true" outlineLevel="0" collapsed="false">
      <c r="A66" s="488"/>
      <c r="B66" s="493"/>
      <c r="C66" s="494"/>
      <c r="D66" s="490"/>
      <c r="E66" s="491"/>
      <c r="F66" s="190"/>
      <c r="G66" s="352"/>
      <c r="H66" s="492"/>
      <c r="I66" s="156"/>
      <c r="J66" s="237"/>
    </row>
    <row r="67" s="113" customFormat="true" ht="25.5" hidden="false" customHeight="true" outlineLevel="0" collapsed="false">
      <c r="A67" s="488"/>
      <c r="B67" s="493"/>
      <c r="C67" s="494"/>
      <c r="D67" s="490"/>
      <c r="E67" s="491"/>
      <c r="F67" s="190"/>
      <c r="G67" s="341"/>
      <c r="H67" s="495"/>
      <c r="I67" s="156"/>
      <c r="J67" s="237"/>
    </row>
    <row r="68" s="113" customFormat="true" ht="25.5" hidden="false" customHeight="true" outlineLevel="0" collapsed="false">
      <c r="A68" s="496"/>
      <c r="B68" s="497"/>
      <c r="C68" s="498"/>
      <c r="D68" s="499"/>
      <c r="E68" s="500"/>
      <c r="F68" s="190"/>
      <c r="G68" s="501"/>
      <c r="H68" s="227"/>
      <c r="I68" s="181"/>
      <c r="J68" s="237"/>
    </row>
    <row r="69" s="113" customFormat="true" ht="25.5" hidden="false" customHeight="true" outlineLevel="0" collapsed="false">
      <c r="A69" s="502"/>
      <c r="B69" s="232"/>
      <c r="C69" s="407"/>
      <c r="D69" s="503"/>
      <c r="E69" s="504"/>
      <c r="F69" s="190"/>
      <c r="G69" s="501"/>
      <c r="H69" s="227"/>
      <c r="I69" s="181"/>
      <c r="J69" s="239"/>
    </row>
    <row r="70" s="113" customFormat="true" ht="25.5" hidden="false" customHeight="true" outlineLevel="0" collapsed="false">
      <c r="A70" s="488"/>
      <c r="B70" s="493"/>
      <c r="C70" s="494"/>
      <c r="D70" s="490"/>
      <c r="E70" s="491"/>
      <c r="F70" s="190"/>
      <c r="G70" s="501"/>
      <c r="H70" s="227"/>
      <c r="I70" s="181"/>
      <c r="J70" s="237"/>
    </row>
    <row r="71" s="113" customFormat="true" ht="25.5" hidden="false" customHeight="true" outlineLevel="0" collapsed="false">
      <c r="A71" s="488"/>
      <c r="B71" s="493"/>
      <c r="C71" s="494"/>
      <c r="D71" s="490"/>
      <c r="E71" s="491"/>
      <c r="F71" s="190"/>
      <c r="G71" s="501"/>
      <c r="H71" s="227"/>
      <c r="I71" s="181"/>
      <c r="J71" s="237"/>
    </row>
    <row r="72" s="113" customFormat="true" ht="25.5" hidden="false" customHeight="true" outlineLevel="0" collapsed="false">
      <c r="A72" s="488"/>
      <c r="B72" s="493"/>
      <c r="C72" s="494"/>
      <c r="D72" s="490"/>
      <c r="E72" s="491"/>
      <c r="F72" s="190"/>
      <c r="G72" s="501"/>
      <c r="H72" s="227"/>
      <c r="I72" s="181"/>
      <c r="J72" s="237"/>
    </row>
    <row r="73" s="113" customFormat="true" ht="25.5" hidden="false" customHeight="true" outlineLevel="0" collapsed="false">
      <c r="A73" s="505" t="s">
        <v>403</v>
      </c>
      <c r="B73" s="441"/>
      <c r="C73" s="299"/>
      <c r="D73" s="442"/>
      <c r="E73" s="180"/>
      <c r="F73" s="181"/>
      <c r="G73" s="243"/>
      <c r="H73" s="244"/>
      <c r="I73" s="181"/>
      <c r="J73" s="222"/>
    </row>
    <row r="74" s="113" customFormat="true" ht="25.5" hidden="false" customHeight="true" outlineLevel="0" collapsed="false">
      <c r="A74" s="506"/>
      <c r="B74" s="507"/>
      <c r="C74" s="463"/>
      <c r="D74" s="508"/>
      <c r="E74" s="509"/>
      <c r="F74" s="510"/>
      <c r="G74" s="511"/>
      <c r="H74" s="512"/>
      <c r="I74" s="512"/>
      <c r="J74" s="250"/>
    </row>
    <row r="75" s="113" customFormat="true" ht="30" hidden="false" customHeight="true" outlineLevel="0" collapsed="false">
      <c r="A75" s="209"/>
      <c r="B75" s="210"/>
      <c r="C75" s="153"/>
      <c r="D75" s="151"/>
      <c r="E75" s="211" t="n">
        <v>18</v>
      </c>
      <c r="F75" s="152"/>
      <c r="G75" s="153"/>
      <c r="H75" s="212" t="s">
        <v>93</v>
      </c>
      <c r="I75" s="152"/>
      <c r="J75" s="209"/>
    </row>
    <row r="76" s="113" customFormat="true" ht="17.1" hidden="false" customHeight="true" outlineLevel="0" collapsed="false">
      <c r="A76" s="213" t="s">
        <v>57</v>
      </c>
      <c r="B76" s="14"/>
      <c r="C76" s="14"/>
      <c r="D76" s="151"/>
      <c r="E76" s="152"/>
      <c r="F76" s="152"/>
      <c r="G76" s="153"/>
      <c r="H76" s="154" t="s">
        <v>58</v>
      </c>
      <c r="I76" s="154"/>
      <c r="J76" s="154"/>
    </row>
    <row r="77" s="113" customFormat="true" ht="17.1" hidden="false" customHeight="true" outlineLevel="0" collapsed="false">
      <c r="A77" s="155" t="s">
        <v>59</v>
      </c>
      <c r="B77" s="156"/>
      <c r="C77" s="155" t="s">
        <v>15</v>
      </c>
      <c r="D77" s="151"/>
      <c r="E77" s="152"/>
      <c r="F77" s="152"/>
      <c r="G77" s="153"/>
      <c r="H77" s="154"/>
      <c r="I77" s="154"/>
      <c r="J77" s="154"/>
    </row>
    <row r="78" s="113" customFormat="true" ht="15" hidden="false" customHeight="true" outlineLevel="0" collapsed="false">
      <c r="A78" s="157" t="s">
        <v>60</v>
      </c>
      <c r="B78" s="157"/>
      <c r="C78" s="157"/>
      <c r="D78" s="151"/>
      <c r="E78" s="152"/>
      <c r="F78" s="152"/>
      <c r="G78" s="153"/>
      <c r="H78" s="152"/>
      <c r="I78" s="152"/>
    </row>
    <row r="79" s="113" customFormat="true" ht="15" hidden="false" customHeight="true" outlineLevel="0" collapsed="false">
      <c r="A79" s="214" t="s">
        <v>61</v>
      </c>
      <c r="B79" s="158"/>
      <c r="C79" s="150" t="s">
        <v>15</v>
      </c>
      <c r="D79" s="151"/>
      <c r="E79" s="152"/>
      <c r="F79" s="152"/>
      <c r="G79" s="153"/>
      <c r="H79" s="152"/>
      <c r="I79" s="152"/>
      <c r="J79" s="159" t="s">
        <v>404</v>
      </c>
    </row>
    <row r="80" s="113" customFormat="true" ht="15" hidden="false" customHeight="true" outlineLevel="0" collapsed="false">
      <c r="A80" s="160"/>
      <c r="B80" s="161" t="s">
        <v>63</v>
      </c>
      <c r="C80" s="162" t="s">
        <v>36</v>
      </c>
      <c r="D80" s="163"/>
      <c r="E80" s="164" t="s">
        <v>64</v>
      </c>
      <c r="F80" s="165"/>
      <c r="G80" s="166" t="s">
        <v>65</v>
      </c>
      <c r="H80" s="166"/>
      <c r="I80" s="166"/>
      <c r="J80" s="90" t="s">
        <v>66</v>
      </c>
    </row>
    <row r="81" s="113" customFormat="true" ht="15" hidden="false" customHeight="true" outlineLevel="0" collapsed="false">
      <c r="A81" s="167" t="s">
        <v>67</v>
      </c>
      <c r="B81" s="168"/>
      <c r="C81" s="169"/>
      <c r="D81" s="170"/>
      <c r="E81" s="171" t="s">
        <v>24</v>
      </c>
      <c r="F81" s="172"/>
      <c r="G81" s="166"/>
      <c r="H81" s="166"/>
      <c r="I81" s="166"/>
      <c r="J81" s="90"/>
    </row>
    <row r="82" s="113" customFormat="true" ht="15" hidden="false" customHeight="true" outlineLevel="0" collapsed="false">
      <c r="A82" s="173"/>
      <c r="B82" s="174" t="s">
        <v>68</v>
      </c>
      <c r="C82" s="174" t="s">
        <v>40</v>
      </c>
      <c r="D82" s="92" t="s">
        <v>35</v>
      </c>
      <c r="E82" s="175" t="s">
        <v>37</v>
      </c>
      <c r="F82" s="94" t="s">
        <v>69</v>
      </c>
      <c r="G82" s="92" t="s">
        <v>35</v>
      </c>
      <c r="H82" s="94" t="s">
        <v>37</v>
      </c>
      <c r="I82" s="94" t="s">
        <v>69</v>
      </c>
      <c r="J82" s="90"/>
    </row>
    <row r="83" s="113" customFormat="true" ht="25.5" hidden="false" customHeight="true" outlineLevel="0" collapsed="false">
      <c r="A83" s="187" t="s">
        <v>365</v>
      </c>
      <c r="B83" s="513"/>
      <c r="C83" s="514"/>
      <c r="D83" s="188"/>
      <c r="E83" s="191"/>
      <c r="F83" s="189"/>
      <c r="G83" s="216"/>
      <c r="H83" s="181"/>
      <c r="I83" s="181"/>
      <c r="J83" s="182"/>
    </row>
    <row r="84" s="113" customFormat="true" ht="25.5" hidden="false" customHeight="true" outlineLevel="0" collapsed="false">
      <c r="A84" s="515"/>
      <c r="B84" s="232"/>
      <c r="C84" s="386"/>
      <c r="D84" s="516"/>
      <c r="E84" s="517"/>
      <c r="F84" s="190"/>
      <c r="G84" s="391"/>
      <c r="H84" s="348"/>
      <c r="I84" s="156"/>
      <c r="J84" s="222"/>
    </row>
    <row r="85" s="113" customFormat="true" ht="25.5" hidden="false" customHeight="true" outlineLevel="0" collapsed="false">
      <c r="A85" s="518" t="s">
        <v>405</v>
      </c>
      <c r="B85" s="235" t="s">
        <v>406</v>
      </c>
      <c r="C85" s="185" t="s">
        <v>129</v>
      </c>
      <c r="D85" s="470" t="n">
        <v>47</v>
      </c>
      <c r="E85" s="486"/>
      <c r="F85" s="156"/>
      <c r="G85" s="391"/>
      <c r="H85" s="492"/>
      <c r="I85" s="156"/>
      <c r="J85" s="222"/>
    </row>
    <row r="86" s="113" customFormat="true" ht="25.5" hidden="false" customHeight="true" outlineLevel="0" collapsed="false">
      <c r="A86" s="519" t="s">
        <v>405</v>
      </c>
      <c r="B86" s="520" t="s">
        <v>407</v>
      </c>
      <c r="C86" s="372" t="s">
        <v>129</v>
      </c>
      <c r="D86" s="521" t="n">
        <v>17</v>
      </c>
      <c r="E86" s="522"/>
      <c r="F86" s="156"/>
      <c r="G86" s="391"/>
      <c r="H86" s="492"/>
      <c r="I86" s="156"/>
      <c r="J86" s="222"/>
    </row>
    <row r="87" s="113" customFormat="true" ht="25.5" hidden="false" customHeight="true" outlineLevel="0" collapsed="false">
      <c r="A87" s="519" t="s">
        <v>405</v>
      </c>
      <c r="B87" s="520" t="s">
        <v>408</v>
      </c>
      <c r="C87" s="372" t="s">
        <v>129</v>
      </c>
      <c r="D87" s="521" t="n">
        <v>86</v>
      </c>
      <c r="E87" s="522"/>
      <c r="F87" s="156"/>
      <c r="G87" s="391"/>
      <c r="H87" s="492"/>
      <c r="I87" s="156"/>
      <c r="J87" s="222"/>
    </row>
    <row r="88" s="113" customFormat="true" ht="25.5" hidden="false" customHeight="true" outlineLevel="0" collapsed="false">
      <c r="A88" s="519" t="s">
        <v>405</v>
      </c>
      <c r="B88" s="520" t="s">
        <v>409</v>
      </c>
      <c r="C88" s="372" t="s">
        <v>129</v>
      </c>
      <c r="D88" s="521" t="n">
        <v>58</v>
      </c>
      <c r="E88" s="522"/>
      <c r="F88" s="156"/>
      <c r="G88" s="391"/>
      <c r="H88" s="492"/>
      <c r="I88" s="156"/>
      <c r="J88" s="222"/>
    </row>
    <row r="89" s="113" customFormat="true" ht="25.5" hidden="false" customHeight="true" outlineLevel="0" collapsed="false">
      <c r="A89" s="519" t="s">
        <v>410</v>
      </c>
      <c r="B89" s="520" t="s">
        <v>411</v>
      </c>
      <c r="C89" s="523" t="s">
        <v>290</v>
      </c>
      <c r="D89" s="521" t="n">
        <v>1</v>
      </c>
      <c r="E89" s="522"/>
      <c r="F89" s="156"/>
      <c r="G89" s="391"/>
      <c r="H89" s="492"/>
      <c r="I89" s="156"/>
      <c r="J89" s="222"/>
    </row>
    <row r="90" s="113" customFormat="true" ht="25.5" hidden="false" customHeight="true" outlineLevel="0" collapsed="false">
      <c r="A90" s="519" t="s">
        <v>410</v>
      </c>
      <c r="B90" s="520" t="s">
        <v>412</v>
      </c>
      <c r="C90" s="523" t="s">
        <v>290</v>
      </c>
      <c r="D90" s="521" t="n">
        <v>1</v>
      </c>
      <c r="E90" s="522"/>
      <c r="F90" s="156"/>
      <c r="G90" s="352"/>
      <c r="H90" s="492"/>
      <c r="I90" s="156"/>
      <c r="J90" s="237"/>
    </row>
    <row r="91" s="113" customFormat="true" ht="25.5" hidden="false" customHeight="true" outlineLevel="0" collapsed="false">
      <c r="A91" s="519" t="s">
        <v>410</v>
      </c>
      <c r="B91" s="520" t="s">
        <v>413</v>
      </c>
      <c r="C91" s="523" t="s">
        <v>290</v>
      </c>
      <c r="D91" s="521" t="n">
        <v>1</v>
      </c>
      <c r="E91" s="522"/>
      <c r="F91" s="156"/>
      <c r="G91" s="352"/>
      <c r="H91" s="492"/>
      <c r="I91" s="156"/>
      <c r="J91" s="237"/>
    </row>
    <row r="92" s="113" customFormat="true" ht="25.5" hidden="false" customHeight="true" outlineLevel="0" collapsed="false">
      <c r="A92" s="519" t="s">
        <v>414</v>
      </c>
      <c r="B92" s="520" t="s">
        <v>415</v>
      </c>
      <c r="C92" s="523" t="s">
        <v>290</v>
      </c>
      <c r="D92" s="521" t="n">
        <v>2</v>
      </c>
      <c r="E92" s="522"/>
      <c r="F92" s="156"/>
      <c r="G92" s="341"/>
      <c r="H92" s="495"/>
      <c r="I92" s="156"/>
      <c r="J92" s="237"/>
    </row>
    <row r="93" s="113" customFormat="true" ht="25.5" hidden="false" customHeight="true" outlineLevel="0" collapsed="false">
      <c r="A93" s="524" t="s">
        <v>414</v>
      </c>
      <c r="B93" s="525" t="s">
        <v>416</v>
      </c>
      <c r="C93" s="297" t="s">
        <v>290</v>
      </c>
      <c r="D93" s="526" t="n">
        <v>8</v>
      </c>
      <c r="E93" s="527"/>
      <c r="F93" s="156"/>
      <c r="G93" s="501"/>
      <c r="H93" s="227"/>
      <c r="I93" s="181"/>
      <c r="J93" s="237"/>
    </row>
    <row r="94" s="113" customFormat="true" ht="25.5" hidden="false" customHeight="true" outlineLevel="0" collapsed="false">
      <c r="A94" s="518" t="s">
        <v>414</v>
      </c>
      <c r="B94" s="224" t="s">
        <v>417</v>
      </c>
      <c r="C94" s="299" t="s">
        <v>290</v>
      </c>
      <c r="D94" s="470" t="n">
        <v>4</v>
      </c>
      <c r="E94" s="486"/>
      <c r="F94" s="156"/>
      <c r="G94" s="501"/>
      <c r="H94" s="227"/>
      <c r="I94" s="181"/>
      <c r="J94" s="239"/>
    </row>
    <row r="95" s="113" customFormat="true" ht="25.5" hidden="false" customHeight="true" outlineLevel="0" collapsed="false">
      <c r="A95" s="519" t="s">
        <v>414</v>
      </c>
      <c r="B95" s="520" t="s">
        <v>418</v>
      </c>
      <c r="C95" s="523" t="s">
        <v>290</v>
      </c>
      <c r="D95" s="521" t="n">
        <v>1</v>
      </c>
      <c r="E95" s="522"/>
      <c r="F95" s="156"/>
      <c r="G95" s="501"/>
      <c r="H95" s="227"/>
      <c r="I95" s="181"/>
      <c r="J95" s="237"/>
    </row>
    <row r="96" s="113" customFormat="true" ht="25.5" hidden="false" customHeight="true" outlineLevel="0" collapsed="false">
      <c r="A96" s="519" t="s">
        <v>414</v>
      </c>
      <c r="B96" s="520" t="s">
        <v>419</v>
      </c>
      <c r="C96" s="523" t="s">
        <v>389</v>
      </c>
      <c r="D96" s="521" t="n">
        <v>1</v>
      </c>
      <c r="E96" s="522"/>
      <c r="F96" s="156"/>
      <c r="G96" s="501"/>
      <c r="H96" s="227"/>
      <c r="I96" s="181"/>
      <c r="J96" s="237"/>
    </row>
    <row r="97" s="113" customFormat="true" ht="25.5" hidden="false" customHeight="true" outlineLevel="0" collapsed="false">
      <c r="A97" s="519" t="s">
        <v>420</v>
      </c>
      <c r="B97" s="520" t="s">
        <v>421</v>
      </c>
      <c r="C97" s="523" t="s">
        <v>389</v>
      </c>
      <c r="D97" s="521" t="n">
        <v>1</v>
      </c>
      <c r="E97" s="522"/>
      <c r="F97" s="156"/>
      <c r="G97" s="501"/>
      <c r="H97" s="227"/>
      <c r="I97" s="181"/>
      <c r="J97" s="237"/>
    </row>
    <row r="98" s="113" customFormat="true" ht="25.5" hidden="false" customHeight="true" outlineLevel="0" collapsed="false">
      <c r="A98" s="528" t="s">
        <v>422</v>
      </c>
      <c r="B98" s="529" t="s">
        <v>423</v>
      </c>
      <c r="C98" s="523" t="s">
        <v>389</v>
      </c>
      <c r="D98" s="521" t="n">
        <v>18</v>
      </c>
      <c r="E98" s="522"/>
      <c r="F98" s="156"/>
      <c r="G98" s="243"/>
      <c r="H98" s="244"/>
      <c r="I98" s="181"/>
      <c r="J98" s="222"/>
    </row>
    <row r="99" s="113" customFormat="true" ht="25.5" hidden="false" customHeight="true" outlineLevel="0" collapsed="false">
      <c r="A99" s="518" t="s">
        <v>424</v>
      </c>
      <c r="B99" s="530"/>
      <c r="C99" s="285" t="s">
        <v>42</v>
      </c>
      <c r="D99" s="482" t="n">
        <v>1</v>
      </c>
      <c r="E99" s="483"/>
      <c r="F99" s="334"/>
      <c r="G99" s="511"/>
      <c r="H99" s="512"/>
      <c r="I99" s="512"/>
      <c r="J99" s="250"/>
    </row>
    <row r="100" s="113" customFormat="true" ht="30" hidden="false" customHeight="true" outlineLevel="0" collapsed="false">
      <c r="A100" s="209"/>
      <c r="B100" s="210"/>
      <c r="C100" s="153"/>
      <c r="D100" s="151"/>
      <c r="E100" s="211" t="n">
        <v>19</v>
      </c>
      <c r="F100" s="152"/>
      <c r="G100" s="153"/>
      <c r="H100" s="212" t="s">
        <v>93</v>
      </c>
      <c r="I100" s="152"/>
      <c r="J100" s="209"/>
    </row>
    <row r="101" s="113" customFormat="true" ht="17.1" hidden="false" customHeight="true" outlineLevel="0" collapsed="false">
      <c r="A101" s="213" t="s">
        <v>57</v>
      </c>
      <c r="B101" s="14"/>
      <c r="C101" s="14"/>
      <c r="D101" s="151"/>
      <c r="E101" s="152"/>
      <c r="F101" s="152"/>
      <c r="G101" s="153"/>
      <c r="H101" s="154" t="s">
        <v>58</v>
      </c>
      <c r="I101" s="154"/>
      <c r="J101" s="154"/>
    </row>
    <row r="102" s="113" customFormat="true" ht="17.1" hidden="false" customHeight="true" outlineLevel="0" collapsed="false">
      <c r="A102" s="155" t="s">
        <v>59</v>
      </c>
      <c r="B102" s="156"/>
      <c r="C102" s="155" t="s">
        <v>15</v>
      </c>
      <c r="D102" s="151"/>
      <c r="E102" s="152"/>
      <c r="F102" s="152"/>
      <c r="G102" s="153"/>
      <c r="H102" s="154"/>
      <c r="I102" s="154"/>
      <c r="J102" s="154"/>
    </row>
    <row r="103" s="113" customFormat="true" ht="15" hidden="false" customHeight="true" outlineLevel="0" collapsed="false">
      <c r="A103" s="157" t="s">
        <v>60</v>
      </c>
      <c r="B103" s="157"/>
      <c r="C103" s="157"/>
      <c r="D103" s="151"/>
      <c r="E103" s="152"/>
      <c r="F103" s="152"/>
      <c r="G103" s="153"/>
      <c r="H103" s="152"/>
      <c r="I103" s="152"/>
    </row>
    <row r="104" s="113" customFormat="true" ht="15" hidden="false" customHeight="true" outlineLevel="0" collapsed="false">
      <c r="A104" s="214" t="s">
        <v>61</v>
      </c>
      <c r="B104" s="158"/>
      <c r="C104" s="150" t="s">
        <v>15</v>
      </c>
      <c r="D104" s="151"/>
      <c r="E104" s="152"/>
      <c r="F104" s="152"/>
      <c r="G104" s="153"/>
      <c r="H104" s="152"/>
      <c r="I104" s="152"/>
      <c r="J104" s="159" t="s">
        <v>425</v>
      </c>
    </row>
    <row r="105" s="113" customFormat="true" ht="15" hidden="false" customHeight="true" outlineLevel="0" collapsed="false">
      <c r="A105" s="160"/>
      <c r="B105" s="161" t="s">
        <v>63</v>
      </c>
      <c r="C105" s="162" t="s">
        <v>36</v>
      </c>
      <c r="D105" s="163"/>
      <c r="E105" s="164" t="s">
        <v>64</v>
      </c>
      <c r="F105" s="165"/>
      <c r="G105" s="166" t="s">
        <v>65</v>
      </c>
      <c r="H105" s="166"/>
      <c r="I105" s="166"/>
      <c r="J105" s="424" t="s">
        <v>66</v>
      </c>
    </row>
    <row r="106" s="113" customFormat="true" ht="15" hidden="false" customHeight="true" outlineLevel="0" collapsed="false">
      <c r="A106" s="167" t="s">
        <v>67</v>
      </c>
      <c r="B106" s="168"/>
      <c r="C106" s="169"/>
      <c r="D106" s="170"/>
      <c r="E106" s="171" t="s">
        <v>24</v>
      </c>
      <c r="F106" s="172"/>
      <c r="G106" s="166"/>
      <c r="H106" s="166"/>
      <c r="I106" s="166"/>
      <c r="J106" s="425"/>
    </row>
    <row r="107" s="113" customFormat="true" ht="15" hidden="false" customHeight="true" outlineLevel="0" collapsed="false">
      <c r="A107" s="173"/>
      <c r="B107" s="174" t="s">
        <v>68</v>
      </c>
      <c r="C107" s="174" t="s">
        <v>40</v>
      </c>
      <c r="D107" s="92" t="s">
        <v>35</v>
      </c>
      <c r="E107" s="175" t="s">
        <v>37</v>
      </c>
      <c r="F107" s="94" t="s">
        <v>69</v>
      </c>
      <c r="G107" s="92" t="s">
        <v>35</v>
      </c>
      <c r="H107" s="94" t="s">
        <v>37</v>
      </c>
      <c r="I107" s="94" t="s">
        <v>69</v>
      </c>
      <c r="J107" s="426"/>
    </row>
    <row r="108" s="113" customFormat="true" ht="25.5" hidden="false" customHeight="true" outlineLevel="0" collapsed="false">
      <c r="A108" s="519" t="s">
        <v>426</v>
      </c>
      <c r="B108" s="531"/>
      <c r="C108" s="185" t="s">
        <v>42</v>
      </c>
      <c r="D108" s="470" t="n">
        <v>1</v>
      </c>
      <c r="E108" s="486"/>
      <c r="F108" s="156"/>
      <c r="G108" s="216"/>
      <c r="H108" s="181"/>
      <c r="I108" s="181"/>
      <c r="J108" s="182"/>
    </row>
    <row r="109" s="113" customFormat="true" ht="25.5" hidden="false" customHeight="true" outlineLevel="0" collapsed="false">
      <c r="A109" s="519"/>
      <c r="B109" s="532"/>
      <c r="C109" s="533"/>
      <c r="D109" s="521"/>
      <c r="E109" s="534"/>
      <c r="F109" s="156"/>
      <c r="G109" s="472"/>
      <c r="H109" s="253"/>
      <c r="I109" s="156"/>
      <c r="J109" s="222"/>
    </row>
    <row r="110" s="113" customFormat="true" ht="25.5" hidden="false" customHeight="true" outlineLevel="0" collapsed="false">
      <c r="A110" s="479"/>
      <c r="B110" s="474"/>
      <c r="C110" s="185"/>
      <c r="D110" s="470"/>
      <c r="E110" s="253"/>
      <c r="F110" s="156"/>
      <c r="G110" s="473"/>
      <c r="H110" s="282"/>
      <c r="I110" s="156"/>
      <c r="J110" s="222"/>
    </row>
    <row r="111" s="113" customFormat="true" ht="25.5" hidden="false" customHeight="true" outlineLevel="0" collapsed="false">
      <c r="A111" s="505"/>
      <c r="B111" s="441"/>
      <c r="C111" s="299"/>
      <c r="D111" s="442"/>
      <c r="E111" s="180"/>
      <c r="F111" s="181"/>
      <c r="G111" s="472"/>
      <c r="H111" s="475"/>
      <c r="I111" s="156"/>
      <c r="J111" s="222"/>
    </row>
    <row r="112" s="113" customFormat="true" ht="25.5" hidden="false" customHeight="true" outlineLevel="0" collapsed="false">
      <c r="A112" s="311"/>
      <c r="B112" s="375"/>
      <c r="C112" s="372"/>
      <c r="D112" s="521"/>
      <c r="E112" s="535"/>
      <c r="F112" s="156"/>
      <c r="G112" s="472"/>
      <c r="H112" s="475"/>
      <c r="I112" s="156"/>
      <c r="J112" s="222"/>
    </row>
    <row r="113" s="113" customFormat="true" ht="25.5" hidden="false" customHeight="true" outlineLevel="0" collapsed="false">
      <c r="A113" s="536"/>
      <c r="B113" s="477"/>
      <c r="C113" s="299"/>
      <c r="D113" s="470"/>
      <c r="E113" s="253"/>
      <c r="F113" s="156"/>
      <c r="G113" s="476"/>
      <c r="H113" s="253"/>
      <c r="I113" s="156"/>
      <c r="J113" s="222"/>
    </row>
    <row r="114" s="113" customFormat="true" ht="25.5" hidden="false" customHeight="true" outlineLevel="0" collapsed="false">
      <c r="A114" s="536"/>
      <c r="B114" s="389"/>
      <c r="C114" s="185"/>
      <c r="D114" s="470"/>
      <c r="E114" s="253"/>
      <c r="F114" s="156"/>
      <c r="G114" s="472"/>
      <c r="H114" s="253"/>
      <c r="I114" s="156"/>
      <c r="J114" s="222"/>
    </row>
    <row r="115" s="113" customFormat="true" ht="25.5" hidden="false" customHeight="true" outlineLevel="0" collapsed="false">
      <c r="A115" s="518"/>
      <c r="B115" s="478"/>
      <c r="C115" s="185"/>
      <c r="D115" s="470"/>
      <c r="E115" s="486"/>
      <c r="F115" s="156"/>
      <c r="G115" s="472"/>
      <c r="H115" s="475"/>
      <c r="I115" s="156"/>
      <c r="J115" s="237"/>
    </row>
    <row r="116" s="113" customFormat="true" ht="25.5" hidden="false" customHeight="true" outlineLevel="0" collapsed="false">
      <c r="A116" s="518"/>
      <c r="B116" s="389"/>
      <c r="C116" s="185"/>
      <c r="D116" s="470"/>
      <c r="E116" s="486"/>
      <c r="F116" s="156"/>
      <c r="G116" s="472"/>
      <c r="H116" s="475"/>
      <c r="I116" s="156"/>
      <c r="J116" s="237"/>
    </row>
    <row r="117" s="113" customFormat="true" ht="25.5" hidden="false" customHeight="true" outlineLevel="0" collapsed="false">
      <c r="A117" s="518"/>
      <c r="B117" s="389"/>
      <c r="C117" s="185"/>
      <c r="D117" s="470"/>
      <c r="E117" s="486"/>
      <c r="F117" s="537"/>
      <c r="G117" s="472"/>
      <c r="H117" s="475"/>
      <c r="I117" s="156"/>
      <c r="J117" s="237"/>
    </row>
    <row r="118" s="113" customFormat="true" ht="25.5" hidden="false" customHeight="true" outlineLevel="0" collapsed="false">
      <c r="A118" s="518"/>
      <c r="B118" s="389"/>
      <c r="C118" s="185"/>
      <c r="D118" s="470"/>
      <c r="E118" s="486"/>
      <c r="F118" s="156"/>
      <c r="G118" s="472"/>
      <c r="H118" s="253"/>
      <c r="I118" s="156"/>
      <c r="J118" s="237"/>
    </row>
    <row r="119" s="113" customFormat="true" ht="25.5" hidden="false" customHeight="true" outlineLevel="0" collapsed="false">
      <c r="A119" s="518"/>
      <c r="B119" s="474"/>
      <c r="C119" s="185"/>
      <c r="D119" s="470"/>
      <c r="E119" s="486"/>
      <c r="F119" s="156"/>
      <c r="G119" s="472"/>
      <c r="H119" s="475"/>
      <c r="I119" s="156"/>
      <c r="J119" s="239"/>
    </row>
    <row r="120" s="113" customFormat="true" ht="25.5" hidden="false" customHeight="true" outlineLevel="0" collapsed="false">
      <c r="A120" s="518"/>
      <c r="B120" s="480"/>
      <c r="C120" s="185"/>
      <c r="D120" s="470"/>
      <c r="E120" s="486"/>
      <c r="F120" s="156"/>
      <c r="G120" s="472"/>
      <c r="H120" s="475"/>
      <c r="I120" s="156"/>
      <c r="J120" s="237"/>
    </row>
    <row r="121" s="113" customFormat="true" ht="25.5" hidden="false" customHeight="true" outlineLevel="0" collapsed="false">
      <c r="A121" s="518"/>
      <c r="B121" s="474"/>
      <c r="C121" s="185"/>
      <c r="D121" s="470"/>
      <c r="E121" s="486"/>
      <c r="F121" s="156"/>
      <c r="G121" s="472"/>
      <c r="H121" s="475"/>
      <c r="I121" s="156"/>
      <c r="J121" s="237"/>
    </row>
    <row r="122" s="113" customFormat="true" ht="25.5" hidden="false" customHeight="true" outlineLevel="0" collapsed="false">
      <c r="A122" s="519"/>
      <c r="B122" s="538"/>
      <c r="C122" s="533"/>
      <c r="D122" s="539"/>
      <c r="E122" s="534"/>
      <c r="F122" s="156"/>
      <c r="G122" s="472"/>
      <c r="H122" s="475"/>
      <c r="I122" s="156"/>
      <c r="J122" s="237"/>
    </row>
    <row r="123" s="113" customFormat="true" ht="25.5" hidden="false" customHeight="true" outlineLevel="0" collapsed="false">
      <c r="A123" s="505" t="s">
        <v>403</v>
      </c>
      <c r="B123" s="441"/>
      <c r="C123" s="299"/>
      <c r="D123" s="442"/>
      <c r="E123" s="180"/>
      <c r="F123" s="181"/>
      <c r="G123" s="472"/>
      <c r="H123" s="475"/>
      <c r="I123" s="156"/>
      <c r="J123" s="222"/>
    </row>
    <row r="124" s="113" customFormat="true" ht="25.5" hidden="false" customHeight="true" outlineLevel="0" collapsed="false">
      <c r="A124" s="540"/>
      <c r="B124" s="246"/>
      <c r="C124" s="247"/>
      <c r="D124" s="248"/>
      <c r="E124" s="249"/>
      <c r="F124" s="207"/>
      <c r="G124" s="248"/>
      <c r="H124" s="249"/>
      <c r="I124" s="207"/>
      <c r="J124" s="250"/>
    </row>
    <row r="125" s="113" customFormat="true" ht="30" hidden="false" customHeight="true" outlineLevel="0" collapsed="false">
      <c r="A125" s="209"/>
      <c r="B125" s="210"/>
      <c r="C125" s="153"/>
      <c r="D125" s="151"/>
      <c r="E125" s="211" t="n">
        <v>20</v>
      </c>
      <c r="F125" s="152"/>
      <c r="G125" s="153"/>
      <c r="H125" s="212" t="s">
        <v>93</v>
      </c>
      <c r="I125" s="152"/>
      <c r="J125" s="209"/>
    </row>
    <row r="126" s="113" customFormat="true" ht="17.1" hidden="false" customHeight="true" outlineLevel="0" collapsed="false">
      <c r="A126" s="213" t="s">
        <v>57</v>
      </c>
      <c r="B126" s="14"/>
      <c r="C126" s="14"/>
      <c r="D126" s="151"/>
      <c r="E126" s="152"/>
      <c r="F126" s="152"/>
      <c r="G126" s="153"/>
      <c r="H126" s="154" t="s">
        <v>58</v>
      </c>
      <c r="I126" s="154"/>
      <c r="J126" s="154"/>
    </row>
    <row r="127" s="113" customFormat="true" ht="17.1" hidden="false" customHeight="true" outlineLevel="0" collapsed="false">
      <c r="A127" s="155" t="s">
        <v>59</v>
      </c>
      <c r="B127" s="156"/>
      <c r="C127" s="155" t="s">
        <v>15</v>
      </c>
      <c r="D127" s="151"/>
      <c r="E127" s="152"/>
      <c r="F127" s="152"/>
      <c r="G127" s="153"/>
      <c r="H127" s="154"/>
      <c r="I127" s="154"/>
      <c r="J127" s="154"/>
    </row>
    <row r="128" s="113" customFormat="true" ht="15" hidden="false" customHeight="true" outlineLevel="0" collapsed="false">
      <c r="A128" s="157" t="s">
        <v>60</v>
      </c>
      <c r="B128" s="157"/>
      <c r="C128" s="157"/>
      <c r="D128" s="151"/>
      <c r="E128" s="152"/>
      <c r="F128" s="152"/>
      <c r="G128" s="153"/>
      <c r="H128" s="152"/>
      <c r="I128" s="152"/>
    </row>
    <row r="129" s="113" customFormat="true" ht="15" hidden="false" customHeight="true" outlineLevel="0" collapsed="false">
      <c r="A129" s="214" t="s">
        <v>61</v>
      </c>
      <c r="B129" s="158"/>
      <c r="C129" s="150" t="s">
        <v>15</v>
      </c>
      <c r="D129" s="151"/>
      <c r="E129" s="152"/>
      <c r="F129" s="152"/>
      <c r="G129" s="153"/>
      <c r="H129" s="152"/>
      <c r="I129" s="152"/>
      <c r="J129" s="159" t="s">
        <v>427</v>
      </c>
    </row>
    <row r="130" s="113" customFormat="true" ht="15" hidden="false" customHeight="true" outlineLevel="0" collapsed="false">
      <c r="A130" s="160"/>
      <c r="B130" s="161" t="s">
        <v>63</v>
      </c>
      <c r="C130" s="162" t="s">
        <v>36</v>
      </c>
      <c r="D130" s="163"/>
      <c r="E130" s="164" t="s">
        <v>64</v>
      </c>
      <c r="F130" s="165"/>
      <c r="G130" s="166" t="s">
        <v>65</v>
      </c>
      <c r="H130" s="166"/>
      <c r="I130" s="166"/>
      <c r="J130" s="424" t="s">
        <v>66</v>
      </c>
    </row>
    <row r="131" s="113" customFormat="true" ht="15" hidden="false" customHeight="true" outlineLevel="0" collapsed="false">
      <c r="A131" s="167" t="s">
        <v>67</v>
      </c>
      <c r="B131" s="168"/>
      <c r="C131" s="169"/>
      <c r="D131" s="170"/>
      <c r="E131" s="171" t="s">
        <v>24</v>
      </c>
      <c r="F131" s="172"/>
      <c r="G131" s="166"/>
      <c r="H131" s="166"/>
      <c r="I131" s="166"/>
      <c r="J131" s="425"/>
    </row>
    <row r="132" s="113" customFormat="true" ht="15" hidden="false" customHeight="true" outlineLevel="0" collapsed="false">
      <c r="A132" s="173"/>
      <c r="B132" s="174" t="s">
        <v>68</v>
      </c>
      <c r="C132" s="174" t="s">
        <v>40</v>
      </c>
      <c r="D132" s="92" t="s">
        <v>35</v>
      </c>
      <c r="E132" s="175" t="s">
        <v>37</v>
      </c>
      <c r="F132" s="94" t="s">
        <v>69</v>
      </c>
      <c r="G132" s="92" t="s">
        <v>35</v>
      </c>
      <c r="H132" s="94" t="s">
        <v>37</v>
      </c>
      <c r="I132" s="94" t="s">
        <v>69</v>
      </c>
      <c r="J132" s="426"/>
    </row>
    <row r="133" s="113" customFormat="true" ht="25.5" hidden="false" customHeight="true" outlineLevel="0" collapsed="false">
      <c r="A133" s="541" t="s">
        <v>367</v>
      </c>
      <c r="B133" s="389"/>
      <c r="C133" s="185"/>
      <c r="D133" s="470"/>
      <c r="E133" s="253"/>
      <c r="F133" s="156"/>
      <c r="G133" s="216"/>
      <c r="H133" s="181"/>
      <c r="I133" s="181"/>
      <c r="J133" s="182"/>
    </row>
    <row r="134" s="113" customFormat="true" ht="25.5" hidden="false" customHeight="true" outlineLevel="0" collapsed="false">
      <c r="A134" s="519"/>
      <c r="B134" s="532"/>
      <c r="C134" s="533"/>
      <c r="D134" s="521"/>
      <c r="E134" s="534"/>
      <c r="F134" s="156"/>
      <c r="G134" s="472"/>
      <c r="H134" s="253"/>
      <c r="I134" s="156"/>
      <c r="J134" s="222"/>
    </row>
    <row r="135" s="113" customFormat="true" ht="25.5" hidden="false" customHeight="true" outlineLevel="0" collapsed="false">
      <c r="A135" s="518" t="s">
        <v>428</v>
      </c>
      <c r="B135" s="478"/>
      <c r="C135" s="185" t="s">
        <v>360</v>
      </c>
      <c r="D135" s="470" t="n">
        <v>4</v>
      </c>
      <c r="E135" s="486"/>
      <c r="F135" s="156"/>
      <c r="G135" s="473"/>
      <c r="H135" s="282"/>
      <c r="I135" s="156"/>
      <c r="J135" s="222"/>
    </row>
    <row r="136" s="113" customFormat="true" ht="25.5" hidden="false" customHeight="true" outlineLevel="0" collapsed="false">
      <c r="A136" s="518" t="s">
        <v>429</v>
      </c>
      <c r="B136" s="389"/>
      <c r="C136" s="185" t="s">
        <v>360</v>
      </c>
      <c r="D136" s="470" t="n">
        <v>1</v>
      </c>
      <c r="E136" s="486"/>
      <c r="F136" s="156"/>
      <c r="G136" s="472"/>
      <c r="H136" s="475"/>
      <c r="I136" s="156"/>
      <c r="J136" s="222"/>
    </row>
    <row r="137" s="113" customFormat="true" ht="25.5" hidden="false" customHeight="true" outlineLevel="0" collapsed="false">
      <c r="A137" s="518" t="s">
        <v>430</v>
      </c>
      <c r="B137" s="389"/>
      <c r="C137" s="185" t="s">
        <v>360</v>
      </c>
      <c r="D137" s="470" t="n">
        <v>1</v>
      </c>
      <c r="E137" s="486"/>
      <c r="F137" s="537"/>
      <c r="G137" s="472"/>
      <c r="H137" s="475"/>
      <c r="I137" s="156"/>
      <c r="J137" s="222"/>
    </row>
    <row r="138" s="113" customFormat="true" ht="25.5" hidden="false" customHeight="true" outlineLevel="0" collapsed="false">
      <c r="A138" s="518" t="s">
        <v>431</v>
      </c>
      <c r="B138" s="389"/>
      <c r="C138" s="185" t="s">
        <v>360</v>
      </c>
      <c r="D138" s="470" t="n">
        <v>1</v>
      </c>
      <c r="E138" s="486"/>
      <c r="F138" s="156"/>
      <c r="G138" s="476"/>
      <c r="H138" s="253"/>
      <c r="I138" s="156"/>
      <c r="J138" s="222"/>
    </row>
    <row r="139" s="113" customFormat="true" ht="25.5" hidden="false" customHeight="true" outlineLevel="0" collapsed="false">
      <c r="A139" s="518" t="s">
        <v>432</v>
      </c>
      <c r="B139" s="474"/>
      <c r="C139" s="185" t="s">
        <v>360</v>
      </c>
      <c r="D139" s="470" t="n">
        <v>1</v>
      </c>
      <c r="E139" s="486"/>
      <c r="F139" s="156"/>
      <c r="G139" s="472"/>
      <c r="H139" s="253"/>
      <c r="I139" s="156"/>
      <c r="J139" s="222"/>
    </row>
    <row r="140" s="113" customFormat="true" ht="25.5" hidden="false" customHeight="true" outlineLevel="0" collapsed="false">
      <c r="A140" s="518" t="s">
        <v>433</v>
      </c>
      <c r="B140" s="480"/>
      <c r="C140" s="185" t="s">
        <v>360</v>
      </c>
      <c r="D140" s="470" t="n">
        <v>1</v>
      </c>
      <c r="E140" s="486"/>
      <c r="F140" s="156"/>
      <c r="G140" s="472"/>
      <c r="H140" s="475"/>
      <c r="I140" s="156"/>
      <c r="J140" s="237"/>
    </row>
    <row r="141" s="113" customFormat="true" ht="25.5" hidden="false" customHeight="true" outlineLevel="0" collapsed="false">
      <c r="A141" s="518" t="s">
        <v>424</v>
      </c>
      <c r="B141" s="474"/>
      <c r="C141" s="185" t="s">
        <v>42</v>
      </c>
      <c r="D141" s="470" t="n">
        <v>1</v>
      </c>
      <c r="E141" s="486"/>
      <c r="F141" s="156"/>
      <c r="G141" s="472"/>
      <c r="H141" s="475"/>
      <c r="I141" s="156"/>
      <c r="J141" s="237"/>
    </row>
    <row r="142" s="113" customFormat="true" ht="25.5" hidden="false" customHeight="true" outlineLevel="0" collapsed="false">
      <c r="A142" s="519" t="s">
        <v>426</v>
      </c>
      <c r="B142" s="538"/>
      <c r="C142" s="542" t="s">
        <v>42</v>
      </c>
      <c r="D142" s="539" t="n">
        <v>1</v>
      </c>
      <c r="E142" s="534"/>
      <c r="F142" s="156"/>
      <c r="G142" s="472"/>
      <c r="H142" s="475"/>
      <c r="I142" s="156"/>
      <c r="J142" s="237"/>
    </row>
    <row r="143" s="113" customFormat="true" ht="25.5" hidden="false" customHeight="true" outlineLevel="0" collapsed="false">
      <c r="A143" s="518"/>
      <c r="B143" s="389"/>
      <c r="C143" s="185"/>
      <c r="D143" s="470"/>
      <c r="E143" s="486"/>
      <c r="F143" s="156"/>
      <c r="G143" s="472"/>
      <c r="H143" s="253"/>
      <c r="I143" s="156"/>
      <c r="J143" s="237"/>
    </row>
    <row r="144" s="113" customFormat="true" ht="25.5" hidden="false" customHeight="true" outlineLevel="0" collapsed="false">
      <c r="A144" s="518"/>
      <c r="B144" s="474"/>
      <c r="C144" s="185"/>
      <c r="D144" s="470"/>
      <c r="E144" s="486"/>
      <c r="F144" s="156"/>
      <c r="G144" s="472"/>
      <c r="H144" s="475"/>
      <c r="I144" s="156"/>
      <c r="J144" s="239"/>
    </row>
    <row r="145" s="113" customFormat="true" ht="25.5" hidden="false" customHeight="true" outlineLevel="0" collapsed="false">
      <c r="A145" s="518"/>
      <c r="B145" s="480"/>
      <c r="C145" s="185"/>
      <c r="D145" s="470"/>
      <c r="E145" s="486"/>
      <c r="F145" s="156"/>
      <c r="G145" s="472"/>
      <c r="H145" s="475"/>
      <c r="I145" s="156"/>
      <c r="J145" s="237"/>
    </row>
    <row r="146" s="113" customFormat="true" ht="25.5" hidden="false" customHeight="true" outlineLevel="0" collapsed="false">
      <c r="A146" s="518"/>
      <c r="B146" s="474"/>
      <c r="C146" s="185"/>
      <c r="D146" s="470"/>
      <c r="E146" s="486"/>
      <c r="F146" s="156"/>
      <c r="G146" s="472"/>
      <c r="H146" s="475"/>
      <c r="I146" s="156"/>
      <c r="J146" s="237"/>
    </row>
    <row r="147" s="113" customFormat="true" ht="25.5" hidden="false" customHeight="true" outlineLevel="0" collapsed="false">
      <c r="A147" s="519"/>
      <c r="B147" s="538"/>
      <c r="C147" s="542"/>
      <c r="D147" s="539"/>
      <c r="E147" s="534"/>
      <c r="F147" s="156"/>
      <c r="G147" s="472"/>
      <c r="H147" s="475"/>
      <c r="I147" s="156"/>
      <c r="J147" s="237"/>
    </row>
    <row r="148" s="113" customFormat="true" ht="25.5" hidden="false" customHeight="true" outlineLevel="0" collapsed="false">
      <c r="A148" s="505" t="s">
        <v>403</v>
      </c>
      <c r="B148" s="441"/>
      <c r="C148" s="299"/>
      <c r="D148" s="442"/>
      <c r="E148" s="180"/>
      <c r="F148" s="181"/>
      <c r="G148" s="472"/>
      <c r="H148" s="475"/>
      <c r="I148" s="156"/>
      <c r="J148" s="222"/>
    </row>
    <row r="149" s="113" customFormat="true" ht="25.5" hidden="false" customHeight="true" outlineLevel="0" collapsed="false">
      <c r="A149" s="540"/>
      <c r="B149" s="246"/>
      <c r="C149" s="247"/>
      <c r="D149" s="248"/>
      <c r="E149" s="249"/>
      <c r="F149" s="207"/>
      <c r="G149" s="248"/>
      <c r="H149" s="249"/>
      <c r="I149" s="207"/>
      <c r="J149" s="250"/>
    </row>
    <row r="150" s="113" customFormat="true" ht="30" hidden="false" customHeight="true" outlineLevel="0" collapsed="false">
      <c r="A150" s="209"/>
      <c r="B150" s="210"/>
      <c r="C150" s="153"/>
      <c r="D150" s="151"/>
      <c r="E150" s="211" t="n">
        <v>21</v>
      </c>
      <c r="F150" s="152"/>
      <c r="G150" s="153"/>
      <c r="H150" s="212" t="s">
        <v>93</v>
      </c>
      <c r="I150" s="152"/>
      <c r="J150" s="209"/>
    </row>
    <row r="151" s="113" customFormat="true" ht="17.1" hidden="false" customHeight="true" outlineLevel="0" collapsed="false">
      <c r="A151" s="213" t="s">
        <v>57</v>
      </c>
      <c r="B151" s="14"/>
      <c r="C151" s="14"/>
      <c r="D151" s="151"/>
      <c r="E151" s="152"/>
      <c r="F151" s="152"/>
      <c r="G151" s="153"/>
      <c r="H151" s="154" t="s">
        <v>58</v>
      </c>
      <c r="I151" s="154"/>
      <c r="J151" s="154"/>
    </row>
    <row r="152" s="113" customFormat="true" ht="17.1" hidden="false" customHeight="true" outlineLevel="0" collapsed="false">
      <c r="A152" s="155" t="s">
        <v>59</v>
      </c>
      <c r="B152" s="156"/>
      <c r="C152" s="155" t="s">
        <v>15</v>
      </c>
      <c r="D152" s="151"/>
      <c r="E152" s="152"/>
      <c r="F152" s="152"/>
      <c r="G152" s="153"/>
      <c r="H152" s="154"/>
      <c r="I152" s="154"/>
      <c r="J152" s="154"/>
    </row>
    <row r="153" s="113" customFormat="true" ht="15" hidden="false" customHeight="true" outlineLevel="0" collapsed="false">
      <c r="A153" s="157" t="s">
        <v>60</v>
      </c>
      <c r="B153" s="157"/>
      <c r="C153" s="157"/>
      <c r="D153" s="151"/>
      <c r="E153" s="152"/>
      <c r="F153" s="152"/>
      <c r="G153" s="153"/>
      <c r="H153" s="152"/>
      <c r="I153" s="152"/>
    </row>
    <row r="154" s="113" customFormat="true" ht="15" hidden="false" customHeight="true" outlineLevel="0" collapsed="false">
      <c r="A154" s="214" t="s">
        <v>61</v>
      </c>
      <c r="B154" s="158"/>
      <c r="C154" s="150" t="s">
        <v>15</v>
      </c>
      <c r="D154" s="151"/>
      <c r="E154" s="152"/>
      <c r="F154" s="152"/>
      <c r="G154" s="153"/>
      <c r="H154" s="152"/>
      <c r="I154" s="152"/>
      <c r="J154" s="159" t="s">
        <v>434</v>
      </c>
    </row>
    <row r="155" s="113" customFormat="true" ht="15" hidden="false" customHeight="true" outlineLevel="0" collapsed="false">
      <c r="A155" s="160"/>
      <c r="B155" s="161" t="s">
        <v>63</v>
      </c>
      <c r="C155" s="162" t="s">
        <v>36</v>
      </c>
      <c r="D155" s="163"/>
      <c r="E155" s="164" t="s">
        <v>64</v>
      </c>
      <c r="F155" s="165"/>
      <c r="G155" s="166" t="s">
        <v>65</v>
      </c>
      <c r="H155" s="166"/>
      <c r="I155" s="166"/>
      <c r="J155" s="424" t="s">
        <v>66</v>
      </c>
    </row>
    <row r="156" s="113" customFormat="true" ht="15" hidden="false" customHeight="true" outlineLevel="0" collapsed="false">
      <c r="A156" s="167" t="s">
        <v>67</v>
      </c>
      <c r="B156" s="168"/>
      <c r="C156" s="169"/>
      <c r="D156" s="170"/>
      <c r="E156" s="171" t="s">
        <v>24</v>
      </c>
      <c r="F156" s="172"/>
      <c r="G156" s="166"/>
      <c r="H156" s="166"/>
      <c r="I156" s="166"/>
      <c r="J156" s="425"/>
    </row>
    <row r="157" s="113" customFormat="true" ht="15" hidden="false" customHeight="true" outlineLevel="0" collapsed="false">
      <c r="A157" s="173"/>
      <c r="B157" s="174" t="s">
        <v>68</v>
      </c>
      <c r="C157" s="174" t="s">
        <v>40</v>
      </c>
      <c r="D157" s="92" t="s">
        <v>35</v>
      </c>
      <c r="E157" s="175" t="s">
        <v>37</v>
      </c>
      <c r="F157" s="94" t="s">
        <v>69</v>
      </c>
      <c r="G157" s="92" t="s">
        <v>35</v>
      </c>
      <c r="H157" s="94" t="s">
        <v>37</v>
      </c>
      <c r="I157" s="94" t="s">
        <v>69</v>
      </c>
      <c r="J157" s="426"/>
    </row>
    <row r="158" s="113" customFormat="true" ht="25.5" hidden="false" customHeight="true" outlineLevel="0" collapsed="false">
      <c r="A158" s="176" t="s">
        <v>369</v>
      </c>
      <c r="B158" s="392"/>
      <c r="C158" s="386"/>
      <c r="D158" s="188"/>
      <c r="E158" s="191"/>
      <c r="F158" s="189"/>
      <c r="G158" s="216"/>
      <c r="H158" s="181"/>
      <c r="I158" s="181"/>
      <c r="J158" s="182"/>
    </row>
    <row r="159" s="113" customFormat="true" ht="25.5" hidden="false" customHeight="true" outlineLevel="0" collapsed="false">
      <c r="A159" s="518"/>
      <c r="B159" s="389"/>
      <c r="C159" s="185"/>
      <c r="D159" s="470"/>
      <c r="E159" s="486"/>
      <c r="F159" s="156"/>
      <c r="G159" s="472"/>
      <c r="H159" s="253"/>
      <c r="I159" s="156"/>
      <c r="J159" s="222"/>
    </row>
    <row r="160" s="113" customFormat="true" ht="25.5" hidden="false" customHeight="true" outlineLevel="0" collapsed="false">
      <c r="A160" s="518" t="s">
        <v>435</v>
      </c>
      <c r="B160" s="389" t="s">
        <v>436</v>
      </c>
      <c r="C160" s="185" t="s">
        <v>360</v>
      </c>
      <c r="D160" s="470" t="n">
        <v>2</v>
      </c>
      <c r="E160" s="486"/>
      <c r="F160" s="156"/>
      <c r="G160" s="473"/>
      <c r="H160" s="282"/>
      <c r="I160" s="156"/>
      <c r="J160" s="222"/>
    </row>
    <row r="161" s="113" customFormat="true" ht="25.5" hidden="false" customHeight="true" outlineLevel="0" collapsed="false">
      <c r="A161" s="518" t="s">
        <v>437</v>
      </c>
      <c r="B161" s="474" t="s">
        <v>438</v>
      </c>
      <c r="C161" s="185" t="s">
        <v>360</v>
      </c>
      <c r="D161" s="470" t="n">
        <v>1</v>
      </c>
      <c r="E161" s="486"/>
      <c r="F161" s="156"/>
      <c r="G161" s="472"/>
      <c r="H161" s="475"/>
      <c r="I161" s="156"/>
      <c r="J161" s="222"/>
    </row>
    <row r="162" s="113" customFormat="true" ht="25.5" hidden="false" customHeight="true" outlineLevel="0" collapsed="false">
      <c r="A162" s="518" t="s">
        <v>439</v>
      </c>
      <c r="B162" s="474" t="s">
        <v>440</v>
      </c>
      <c r="C162" s="299" t="s">
        <v>389</v>
      </c>
      <c r="D162" s="470" t="n">
        <v>3</v>
      </c>
      <c r="E162" s="486"/>
      <c r="F162" s="156"/>
      <c r="G162" s="472"/>
      <c r="H162" s="475"/>
      <c r="I162" s="156"/>
      <c r="J162" s="222"/>
    </row>
    <row r="163" s="113" customFormat="true" ht="25.5" hidden="false" customHeight="true" outlineLevel="0" collapsed="false">
      <c r="A163" s="518" t="s">
        <v>441</v>
      </c>
      <c r="B163" s="474" t="s">
        <v>438</v>
      </c>
      <c r="C163" s="185" t="s">
        <v>129</v>
      </c>
      <c r="D163" s="470" t="n">
        <v>0.5</v>
      </c>
      <c r="E163" s="486"/>
      <c r="F163" s="156"/>
      <c r="G163" s="476"/>
      <c r="H163" s="253"/>
      <c r="I163" s="156"/>
      <c r="J163" s="222"/>
    </row>
    <row r="164" s="113" customFormat="true" ht="25.5" hidden="false" customHeight="true" outlineLevel="0" collapsed="false">
      <c r="A164" s="518" t="s">
        <v>424</v>
      </c>
      <c r="B164" s="262"/>
      <c r="C164" s="185" t="s">
        <v>42</v>
      </c>
      <c r="D164" s="470" t="n">
        <v>1</v>
      </c>
      <c r="E164" s="543"/>
      <c r="F164" s="156"/>
      <c r="G164" s="472"/>
      <c r="H164" s="253"/>
      <c r="I164" s="156"/>
      <c r="J164" s="222"/>
    </row>
    <row r="165" s="113" customFormat="true" ht="25.5" hidden="false" customHeight="true" outlineLevel="0" collapsed="false">
      <c r="A165" s="544" t="s">
        <v>426</v>
      </c>
      <c r="B165" s="545"/>
      <c r="C165" s="542" t="s">
        <v>42</v>
      </c>
      <c r="D165" s="539" t="n">
        <v>1</v>
      </c>
      <c r="E165" s="546"/>
      <c r="F165" s="156"/>
      <c r="G165" s="472"/>
      <c r="H165" s="475"/>
      <c r="I165" s="156"/>
      <c r="J165" s="237"/>
    </row>
    <row r="166" s="113" customFormat="true" ht="25.5" hidden="false" customHeight="true" outlineLevel="0" collapsed="false">
      <c r="A166" s="505"/>
      <c r="B166" s="441"/>
      <c r="C166" s="299"/>
      <c r="D166" s="442"/>
      <c r="E166" s="180"/>
      <c r="F166" s="181"/>
      <c r="G166" s="472"/>
      <c r="H166" s="475"/>
      <c r="I166" s="156"/>
      <c r="J166" s="237"/>
    </row>
    <row r="167" s="113" customFormat="true" ht="25.5" hidden="false" customHeight="true" outlineLevel="0" collapsed="false">
      <c r="A167" s="458"/>
      <c r="B167" s="258"/>
      <c r="C167" s="407"/>
      <c r="D167" s="503"/>
      <c r="E167" s="547"/>
      <c r="F167" s="190"/>
      <c r="G167" s="472"/>
      <c r="H167" s="475"/>
      <c r="I167" s="156"/>
      <c r="J167" s="237"/>
    </row>
    <row r="168" s="113" customFormat="true" ht="25.5" hidden="false" customHeight="true" outlineLevel="0" collapsed="false">
      <c r="A168" s="458"/>
      <c r="B168" s="258"/>
      <c r="C168" s="386"/>
      <c r="D168" s="503"/>
      <c r="E168" s="418"/>
      <c r="F168" s="190"/>
      <c r="G168" s="472"/>
      <c r="H168" s="253"/>
      <c r="I168" s="156"/>
      <c r="J168" s="237"/>
    </row>
    <row r="169" s="113" customFormat="true" ht="25.5" hidden="false" customHeight="true" outlineLevel="0" collapsed="false">
      <c r="A169" s="458"/>
      <c r="B169" s="548"/>
      <c r="C169" s="386"/>
      <c r="D169" s="503"/>
      <c r="E169" s="547"/>
      <c r="F169" s="190"/>
      <c r="G169" s="472"/>
      <c r="H169" s="475"/>
      <c r="I169" s="156"/>
      <c r="J169" s="239"/>
    </row>
    <row r="170" s="113" customFormat="true" ht="25.5" hidden="false" customHeight="true" outlineLevel="0" collapsed="false">
      <c r="A170" s="458"/>
      <c r="B170" s="262"/>
      <c r="C170" s="386"/>
      <c r="D170" s="503"/>
      <c r="E170" s="547"/>
      <c r="F170" s="190"/>
      <c r="G170" s="472"/>
      <c r="H170" s="475"/>
      <c r="I170" s="156"/>
      <c r="J170" s="237"/>
    </row>
    <row r="171" s="113" customFormat="true" ht="25.5" hidden="false" customHeight="true" outlineLevel="0" collapsed="false">
      <c r="A171" s="458"/>
      <c r="B171" s="548"/>
      <c r="C171" s="386"/>
      <c r="D171" s="503"/>
      <c r="E171" s="547"/>
      <c r="F171" s="190"/>
      <c r="G171" s="472"/>
      <c r="H171" s="475"/>
      <c r="I171" s="156"/>
      <c r="J171" s="237"/>
    </row>
    <row r="172" s="113" customFormat="true" ht="25.5" hidden="false" customHeight="true" outlineLevel="0" collapsed="false">
      <c r="A172" s="458"/>
      <c r="B172" s="262"/>
      <c r="C172" s="386"/>
      <c r="D172" s="503"/>
      <c r="E172" s="504"/>
      <c r="F172" s="190"/>
      <c r="G172" s="472"/>
      <c r="H172" s="475"/>
      <c r="I172" s="156"/>
      <c r="J172" s="237"/>
    </row>
    <row r="173" s="113" customFormat="true" ht="25.5" hidden="false" customHeight="true" outlineLevel="0" collapsed="false">
      <c r="A173" s="505" t="s">
        <v>403</v>
      </c>
      <c r="B173" s="441"/>
      <c r="C173" s="299"/>
      <c r="D173" s="442"/>
      <c r="E173" s="180"/>
      <c r="F173" s="181"/>
      <c r="G173" s="472"/>
      <c r="H173" s="475"/>
      <c r="I173" s="156"/>
      <c r="J173" s="222"/>
    </row>
    <row r="174" s="113" customFormat="true" ht="25.5" hidden="false" customHeight="true" outlineLevel="0" collapsed="false">
      <c r="A174" s="549"/>
      <c r="B174" s="462"/>
      <c r="C174" s="463"/>
      <c r="D174" s="464"/>
      <c r="E174" s="465"/>
      <c r="F174" s="337"/>
      <c r="G174" s="248"/>
      <c r="H174" s="249"/>
      <c r="I174" s="207"/>
      <c r="J174" s="250"/>
    </row>
    <row r="175" s="113" customFormat="true" ht="30" hidden="false" customHeight="true" outlineLevel="0" collapsed="false">
      <c r="A175" s="209"/>
      <c r="B175" s="210"/>
      <c r="C175" s="153"/>
      <c r="D175" s="151"/>
      <c r="E175" s="211" t="n">
        <v>22</v>
      </c>
      <c r="F175" s="152"/>
      <c r="G175" s="153"/>
      <c r="H175" s="212" t="s">
        <v>93</v>
      </c>
      <c r="I175" s="152"/>
    </row>
    <row r="176" s="113" customFormat="true" ht="17.1" hidden="false" customHeight="true" outlineLevel="0" collapsed="false">
      <c r="A176" s="213" t="s">
        <v>57</v>
      </c>
      <c r="B176" s="14"/>
      <c r="C176" s="14"/>
      <c r="D176" s="151"/>
      <c r="E176" s="152"/>
      <c r="F176" s="152"/>
      <c r="G176" s="153"/>
      <c r="H176" s="154" t="s">
        <v>58</v>
      </c>
      <c r="I176" s="154"/>
      <c r="J176" s="154"/>
    </row>
    <row r="177" s="113" customFormat="true" ht="17.1" hidden="false" customHeight="true" outlineLevel="0" collapsed="false">
      <c r="A177" s="155" t="s">
        <v>59</v>
      </c>
      <c r="B177" s="156"/>
      <c r="C177" s="155" t="s">
        <v>15</v>
      </c>
      <c r="D177" s="151"/>
      <c r="E177" s="152"/>
      <c r="F177" s="152"/>
      <c r="G177" s="153"/>
      <c r="H177" s="154"/>
      <c r="I177" s="154"/>
      <c r="J177" s="154"/>
    </row>
    <row r="178" s="113" customFormat="true" ht="15" hidden="false" customHeight="true" outlineLevel="0" collapsed="false">
      <c r="A178" s="157" t="s">
        <v>60</v>
      </c>
      <c r="B178" s="157"/>
      <c r="C178" s="157"/>
      <c r="D178" s="151"/>
      <c r="E178" s="152"/>
      <c r="F178" s="152"/>
      <c r="G178" s="153"/>
      <c r="H178" s="152"/>
      <c r="I178" s="152"/>
    </row>
    <row r="179" s="113" customFormat="true" ht="15" hidden="false" customHeight="true" outlineLevel="0" collapsed="false">
      <c r="A179" s="214" t="s">
        <v>61</v>
      </c>
      <c r="B179" s="158"/>
      <c r="C179" s="150" t="s">
        <v>15</v>
      </c>
      <c r="D179" s="151"/>
      <c r="E179" s="152"/>
      <c r="F179" s="152"/>
      <c r="G179" s="153"/>
      <c r="H179" s="152"/>
      <c r="I179" s="152"/>
      <c r="J179" s="159" t="s">
        <v>442</v>
      </c>
    </row>
    <row r="180" s="113" customFormat="true" ht="15" hidden="false" customHeight="true" outlineLevel="0" collapsed="false">
      <c r="A180" s="160"/>
      <c r="B180" s="161" t="s">
        <v>63</v>
      </c>
      <c r="C180" s="162" t="s">
        <v>36</v>
      </c>
      <c r="D180" s="163"/>
      <c r="E180" s="164" t="s">
        <v>64</v>
      </c>
      <c r="F180" s="165"/>
      <c r="G180" s="166" t="s">
        <v>65</v>
      </c>
      <c r="H180" s="166"/>
      <c r="I180" s="166"/>
      <c r="J180" s="424" t="s">
        <v>66</v>
      </c>
    </row>
    <row r="181" s="113" customFormat="true" ht="15" hidden="false" customHeight="true" outlineLevel="0" collapsed="false">
      <c r="A181" s="167" t="s">
        <v>67</v>
      </c>
      <c r="B181" s="168"/>
      <c r="C181" s="169"/>
      <c r="D181" s="170"/>
      <c r="E181" s="171" t="s">
        <v>24</v>
      </c>
      <c r="F181" s="172"/>
      <c r="G181" s="166"/>
      <c r="H181" s="166"/>
      <c r="I181" s="166"/>
      <c r="J181" s="425"/>
    </row>
    <row r="182" s="113" customFormat="true" ht="15" hidden="false" customHeight="true" outlineLevel="0" collapsed="false">
      <c r="A182" s="173"/>
      <c r="B182" s="174" t="s">
        <v>68</v>
      </c>
      <c r="C182" s="174" t="s">
        <v>40</v>
      </c>
      <c r="D182" s="92" t="s">
        <v>35</v>
      </c>
      <c r="E182" s="175" t="s">
        <v>37</v>
      </c>
      <c r="F182" s="94" t="s">
        <v>69</v>
      </c>
      <c r="G182" s="92" t="s">
        <v>35</v>
      </c>
      <c r="H182" s="94" t="s">
        <v>37</v>
      </c>
      <c r="I182" s="94" t="s">
        <v>69</v>
      </c>
      <c r="J182" s="426"/>
    </row>
    <row r="183" s="113" customFormat="true" ht="25.5" hidden="false" customHeight="true" outlineLevel="0" collapsed="false">
      <c r="A183" s="176" t="s">
        <v>371</v>
      </c>
      <c r="B183" s="392"/>
      <c r="C183" s="386"/>
      <c r="D183" s="188"/>
      <c r="E183" s="191"/>
      <c r="F183" s="189"/>
      <c r="G183" s="216"/>
      <c r="H183" s="181"/>
      <c r="I183" s="181"/>
      <c r="J183" s="182"/>
    </row>
    <row r="184" s="113" customFormat="true" ht="25.5" hidden="false" customHeight="true" outlineLevel="0" collapsed="false">
      <c r="A184" s="518" t="s">
        <v>443</v>
      </c>
      <c r="B184" s="389"/>
      <c r="C184" s="185" t="s">
        <v>360</v>
      </c>
      <c r="D184" s="470" t="n">
        <v>2</v>
      </c>
      <c r="E184" s="486"/>
      <c r="F184" s="156"/>
      <c r="G184" s="472"/>
      <c r="H184" s="253"/>
      <c r="I184" s="156"/>
      <c r="J184" s="222"/>
    </row>
    <row r="185" s="113" customFormat="true" ht="25.5" hidden="false" customHeight="true" outlineLevel="0" collapsed="false">
      <c r="A185" s="518" t="s">
        <v>444</v>
      </c>
      <c r="B185" s="550"/>
      <c r="C185" s="185" t="s">
        <v>360</v>
      </c>
      <c r="D185" s="470" t="n">
        <v>2</v>
      </c>
      <c r="E185" s="551" t="s">
        <v>445</v>
      </c>
      <c r="F185" s="190"/>
      <c r="G185" s="473"/>
      <c r="H185" s="282"/>
      <c r="I185" s="156"/>
      <c r="J185" s="222"/>
    </row>
    <row r="186" s="113" customFormat="true" ht="25.5" hidden="false" customHeight="true" outlineLevel="0" collapsed="false">
      <c r="A186" s="518" t="s">
        <v>446</v>
      </c>
      <c r="B186" s="389" t="s">
        <v>447</v>
      </c>
      <c r="C186" s="185" t="s">
        <v>360</v>
      </c>
      <c r="D186" s="470" t="n">
        <v>2</v>
      </c>
      <c r="E186" s="486"/>
      <c r="F186" s="156"/>
      <c r="G186" s="472"/>
      <c r="H186" s="475"/>
      <c r="I186" s="156"/>
      <c r="J186" s="222"/>
    </row>
    <row r="187" s="113" customFormat="true" ht="25.5" hidden="false" customHeight="true" outlineLevel="0" collapsed="false">
      <c r="A187" s="518" t="s">
        <v>448</v>
      </c>
      <c r="B187" s="550"/>
      <c r="C187" s="185" t="s">
        <v>360</v>
      </c>
      <c r="D187" s="470" t="n">
        <v>2</v>
      </c>
      <c r="E187" s="551" t="s">
        <v>445</v>
      </c>
      <c r="F187" s="190"/>
      <c r="G187" s="472"/>
      <c r="H187" s="475"/>
      <c r="I187" s="156"/>
      <c r="J187" s="222"/>
    </row>
    <row r="188" s="113" customFormat="true" ht="25.5" hidden="false" customHeight="true" outlineLevel="0" collapsed="false">
      <c r="A188" s="518" t="s">
        <v>449</v>
      </c>
      <c r="B188" s="389" t="s">
        <v>450</v>
      </c>
      <c r="C188" s="185" t="s">
        <v>129</v>
      </c>
      <c r="D188" s="470" t="n">
        <v>5</v>
      </c>
      <c r="E188" s="486"/>
      <c r="F188" s="156"/>
      <c r="G188" s="476"/>
      <c r="H188" s="551"/>
      <c r="I188" s="156"/>
      <c r="J188" s="222"/>
    </row>
    <row r="189" s="113" customFormat="true" ht="25.5" hidden="false" customHeight="true" outlineLevel="0" collapsed="false">
      <c r="A189" s="518" t="s">
        <v>451</v>
      </c>
      <c r="B189" s="389" t="n">
        <v>14</v>
      </c>
      <c r="C189" s="185" t="s">
        <v>129</v>
      </c>
      <c r="D189" s="470" t="n">
        <v>4</v>
      </c>
      <c r="E189" s="486"/>
      <c r="F189" s="156"/>
      <c r="G189" s="472"/>
      <c r="H189" s="551"/>
      <c r="I189" s="156"/>
      <c r="J189" s="222"/>
    </row>
    <row r="190" s="113" customFormat="true" ht="25.5" hidden="false" customHeight="true" outlineLevel="0" collapsed="false">
      <c r="A190" s="518" t="s">
        <v>452</v>
      </c>
      <c r="B190" s="389" t="s">
        <v>453</v>
      </c>
      <c r="C190" s="185" t="s">
        <v>129</v>
      </c>
      <c r="D190" s="470" t="n">
        <v>7</v>
      </c>
      <c r="E190" s="486"/>
      <c r="F190" s="156"/>
      <c r="G190" s="472"/>
      <c r="H190" s="475"/>
      <c r="I190" s="156"/>
      <c r="J190" s="237"/>
    </row>
    <row r="191" s="113" customFormat="true" ht="25.5" hidden="false" customHeight="true" outlineLevel="0" collapsed="false">
      <c r="A191" s="518" t="s">
        <v>454</v>
      </c>
      <c r="B191" s="389" t="s">
        <v>455</v>
      </c>
      <c r="C191" s="185" t="s">
        <v>129</v>
      </c>
      <c r="D191" s="470" t="n">
        <v>3</v>
      </c>
      <c r="E191" s="486"/>
      <c r="F191" s="156"/>
      <c r="G191" s="472"/>
      <c r="H191" s="475"/>
      <c r="I191" s="156"/>
      <c r="J191" s="237"/>
    </row>
    <row r="192" s="113" customFormat="true" ht="25.5" hidden="false" customHeight="true" outlineLevel="0" collapsed="false">
      <c r="A192" s="518" t="s">
        <v>456</v>
      </c>
      <c r="B192" s="389" t="s">
        <v>455</v>
      </c>
      <c r="C192" s="299" t="s">
        <v>389</v>
      </c>
      <c r="D192" s="470" t="n">
        <v>2</v>
      </c>
      <c r="E192" s="486"/>
      <c r="F192" s="156"/>
      <c r="G192" s="472"/>
      <c r="H192" s="475"/>
      <c r="I192" s="156"/>
      <c r="J192" s="237"/>
    </row>
    <row r="193" s="113" customFormat="true" ht="25.5" hidden="false" customHeight="true" outlineLevel="0" collapsed="false">
      <c r="A193" s="518" t="s">
        <v>457</v>
      </c>
      <c r="B193" s="389" t="s">
        <v>455</v>
      </c>
      <c r="C193" s="299" t="s">
        <v>389</v>
      </c>
      <c r="D193" s="470" t="n">
        <v>2</v>
      </c>
      <c r="E193" s="486"/>
      <c r="F193" s="156"/>
      <c r="G193" s="472"/>
      <c r="H193" s="551"/>
      <c r="I193" s="156"/>
      <c r="J193" s="237"/>
    </row>
    <row r="194" s="113" customFormat="true" ht="25.5" hidden="false" customHeight="true" outlineLevel="0" collapsed="false">
      <c r="A194" s="518" t="s">
        <v>458</v>
      </c>
      <c r="B194" s="389" t="s">
        <v>459</v>
      </c>
      <c r="C194" s="185" t="s">
        <v>129</v>
      </c>
      <c r="D194" s="470" t="n">
        <v>4</v>
      </c>
      <c r="E194" s="486"/>
      <c r="F194" s="156"/>
      <c r="G194" s="472"/>
      <c r="H194" s="475"/>
      <c r="I194" s="156"/>
      <c r="J194" s="239"/>
    </row>
    <row r="195" s="113" customFormat="true" ht="25.5" hidden="false" customHeight="true" outlineLevel="0" collapsed="false">
      <c r="A195" s="518" t="s">
        <v>460</v>
      </c>
      <c r="B195" s="552"/>
      <c r="C195" s="185" t="s">
        <v>42</v>
      </c>
      <c r="D195" s="470" t="n">
        <v>1</v>
      </c>
      <c r="E195" s="486"/>
      <c r="F195" s="156"/>
      <c r="G195" s="472"/>
      <c r="H195" s="475"/>
      <c r="I195" s="156"/>
      <c r="J195" s="237"/>
    </row>
    <row r="196" s="113" customFormat="true" ht="25.5" hidden="false" customHeight="true" outlineLevel="0" collapsed="false">
      <c r="A196" s="518" t="s">
        <v>424</v>
      </c>
      <c r="B196" s="262"/>
      <c r="C196" s="185" t="s">
        <v>42</v>
      </c>
      <c r="D196" s="470" t="n">
        <v>1</v>
      </c>
      <c r="E196" s="543"/>
      <c r="F196" s="156"/>
      <c r="G196" s="472"/>
      <c r="H196" s="475"/>
      <c r="I196" s="156"/>
      <c r="J196" s="237"/>
    </row>
    <row r="197" s="113" customFormat="true" ht="25.5" hidden="false" customHeight="true" outlineLevel="0" collapsed="false">
      <c r="A197" s="519" t="s">
        <v>426</v>
      </c>
      <c r="B197" s="545"/>
      <c r="C197" s="542" t="s">
        <v>42</v>
      </c>
      <c r="D197" s="539" t="n">
        <v>1</v>
      </c>
      <c r="E197" s="546"/>
      <c r="F197" s="156"/>
      <c r="G197" s="472"/>
      <c r="H197" s="475"/>
      <c r="I197" s="156"/>
      <c r="J197" s="237"/>
    </row>
    <row r="198" s="113" customFormat="true" ht="25.5" hidden="false" customHeight="true" outlineLevel="0" collapsed="false">
      <c r="A198" s="458"/>
      <c r="B198" s="262"/>
      <c r="C198" s="386"/>
      <c r="D198" s="503"/>
      <c r="E198" s="504"/>
      <c r="F198" s="190"/>
      <c r="G198" s="472"/>
      <c r="H198" s="475"/>
      <c r="I198" s="156"/>
      <c r="J198" s="222"/>
    </row>
    <row r="199" s="113" customFormat="true" ht="25.5" hidden="false" customHeight="true" outlineLevel="0" collapsed="false">
      <c r="A199" s="553" t="s">
        <v>328</v>
      </c>
      <c r="B199" s="246"/>
      <c r="C199" s="247"/>
      <c r="D199" s="248"/>
      <c r="E199" s="249"/>
      <c r="F199" s="207"/>
      <c r="G199" s="248"/>
      <c r="H199" s="249"/>
      <c r="I199" s="207"/>
      <c r="J199" s="250"/>
    </row>
    <row r="200" s="113" customFormat="true" ht="30" hidden="false" customHeight="true" outlineLevel="0" collapsed="false">
      <c r="A200" s="209"/>
      <c r="B200" s="210"/>
      <c r="C200" s="153"/>
      <c r="D200" s="151"/>
      <c r="E200" s="211" t="n">
        <v>23</v>
      </c>
      <c r="F200" s="152"/>
      <c r="G200" s="153"/>
      <c r="H200" s="212" t="s">
        <v>93</v>
      </c>
      <c r="I200" s="152"/>
    </row>
  </sheetData>
  <mergeCells count="20">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H126:J127"/>
    <mergeCell ref="G130:I131"/>
    <mergeCell ref="H151:J152"/>
    <mergeCell ref="G155:I156"/>
    <mergeCell ref="H176:J177"/>
    <mergeCell ref="G180:I181"/>
  </mergeCells>
  <dataValidations count="1">
    <dataValidation allowBlank="true" errorStyle="stop" operator="between" showDropDown="false" showErrorMessage="true" showInputMessage="false" sqref="A8:D24 J8:J24 G10:G23 A33:C33 A34:B49 C40 C42:C44 A58:B74 C59 C64:C74 A83:C83 A84:B99 C89:C98 A108:B124 C111 C113 C123:C124 A133:B149 C148:C149 A158:C158 A159:B174 C162 C166:C167 C173:C174 A183:C183 A184:B199 C192:C193 C199" type="none">
      <formula1>0</formula1>
      <formula2>0</formula2>
    </dataValidation>
  </dataValidations>
  <printOptions headings="false" gridLines="false" gridLinesSet="true" horizontalCentered="false" verticalCentered="false"/>
  <pageMargins left="0.590277777777778" right="0.590277777777778" top="0.629861111111111"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5" man="true" max="16383" min="0"/>
    <brk id="50" man="true" max="16383" min="0"/>
    <brk id="75" man="true" max="16383" min="0"/>
    <brk id="100" man="true" max="16383" min="0"/>
    <brk id="125" man="true" max="16383" min="0"/>
    <brk id="150" man="true" max="16383" min="0"/>
    <brk id="1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0" width="24.37"/>
    <col collapsed="false" customWidth="true" hidden="false" outlineLevel="0" max="2" min="2" style="80" width="17.62"/>
    <col collapsed="false" customWidth="true" hidden="false" outlineLevel="0" max="3" min="3" style="80" width="6.12"/>
    <col collapsed="false" customWidth="true" hidden="false" outlineLevel="0" max="4" min="4" style="81" width="7.12"/>
    <col collapsed="false" customWidth="true" hidden="false" outlineLevel="0" max="5" min="5" style="82" width="10.12"/>
    <col collapsed="false" customWidth="true" hidden="false" outlineLevel="0" max="6" min="6" style="82" width="12.99"/>
    <col collapsed="false" customWidth="true" hidden="false" outlineLevel="0" max="7" min="7" style="80" width="7.12"/>
    <col collapsed="false" customWidth="true" hidden="false" outlineLevel="0" max="8" min="8" style="82" width="10.12"/>
    <col collapsed="false" customWidth="true" hidden="false" outlineLevel="0" max="9" min="9" style="82" width="12.99"/>
    <col collapsed="false" customWidth="true" hidden="false" outlineLevel="0" max="10" min="10" style="80" width="15.24"/>
    <col collapsed="false" customWidth="false" hidden="false" outlineLevel="0" max="257" min="11" style="80" width="6.62"/>
  </cols>
  <sheetData>
    <row r="1" s="113" customFormat="true" ht="17.1" hidden="false" customHeight="true" outlineLevel="0" collapsed="false">
      <c r="A1" s="150" t="s">
        <v>57</v>
      </c>
      <c r="B1" s="158"/>
      <c r="C1" s="14"/>
      <c r="D1" s="151"/>
      <c r="E1" s="152"/>
      <c r="F1" s="152"/>
      <c r="G1" s="153"/>
      <c r="H1" s="154" t="s">
        <v>58</v>
      </c>
      <c r="I1" s="154"/>
      <c r="J1" s="154"/>
    </row>
    <row r="2" s="113" customFormat="true" ht="17.1" hidden="false" customHeight="true" outlineLevel="0" collapsed="false">
      <c r="A2" s="155" t="s">
        <v>59</v>
      </c>
      <c r="B2" s="156"/>
      <c r="C2" s="155" t="s">
        <v>15</v>
      </c>
      <c r="D2" s="151"/>
      <c r="E2" s="152"/>
      <c r="F2" s="152"/>
      <c r="G2" s="153"/>
      <c r="H2" s="154"/>
      <c r="I2" s="154"/>
      <c r="J2" s="154"/>
    </row>
    <row r="3" s="113" customFormat="true" ht="15" hidden="false" customHeight="true" outlineLevel="0" collapsed="false">
      <c r="A3" s="157" t="s">
        <v>60</v>
      </c>
      <c r="B3" s="157"/>
      <c r="C3" s="157"/>
      <c r="D3" s="151"/>
      <c r="E3" s="152"/>
      <c r="F3" s="152"/>
      <c r="G3" s="153"/>
      <c r="H3" s="152"/>
      <c r="I3" s="152"/>
    </row>
    <row r="4" s="113" customFormat="true" ht="15" hidden="false" customHeight="true" outlineLevel="0" collapsed="false">
      <c r="A4" s="150" t="s">
        <v>61</v>
      </c>
      <c r="B4" s="158"/>
      <c r="C4" s="150" t="s">
        <v>15</v>
      </c>
      <c r="D4" s="151"/>
      <c r="E4" s="152"/>
      <c r="F4" s="152"/>
      <c r="G4" s="153"/>
      <c r="H4" s="152"/>
      <c r="I4" s="152"/>
      <c r="J4" s="159" t="s">
        <v>461</v>
      </c>
    </row>
    <row r="5" s="113" customFormat="true" ht="15" hidden="false" customHeight="true" outlineLevel="0" collapsed="false">
      <c r="A5" s="160"/>
      <c r="B5" s="161" t="s">
        <v>63</v>
      </c>
      <c r="C5" s="162" t="s">
        <v>36</v>
      </c>
      <c r="D5" s="163"/>
      <c r="E5" s="164" t="s">
        <v>64</v>
      </c>
      <c r="F5" s="165"/>
      <c r="G5" s="166" t="s">
        <v>65</v>
      </c>
      <c r="H5" s="166"/>
      <c r="I5" s="166"/>
      <c r="J5" s="90" t="s">
        <v>66</v>
      </c>
    </row>
    <row r="6" s="113" customFormat="true" ht="15" hidden="false" customHeight="true" outlineLevel="0" collapsed="false">
      <c r="A6" s="167" t="s">
        <v>67</v>
      </c>
      <c r="B6" s="168"/>
      <c r="C6" s="169"/>
      <c r="D6" s="170"/>
      <c r="E6" s="171" t="s">
        <v>24</v>
      </c>
      <c r="F6" s="172"/>
      <c r="G6" s="166"/>
      <c r="H6" s="166"/>
      <c r="I6" s="166"/>
      <c r="J6" s="90"/>
    </row>
    <row r="7" s="113" customFormat="true" ht="15" hidden="false" customHeight="true" outlineLevel="0" collapsed="false">
      <c r="A7" s="173"/>
      <c r="B7" s="174" t="s">
        <v>68</v>
      </c>
      <c r="C7" s="174" t="s">
        <v>40</v>
      </c>
      <c r="D7" s="92" t="s">
        <v>35</v>
      </c>
      <c r="E7" s="175" t="s">
        <v>37</v>
      </c>
      <c r="F7" s="94" t="s">
        <v>69</v>
      </c>
      <c r="G7" s="92" t="s">
        <v>35</v>
      </c>
      <c r="H7" s="94" t="s">
        <v>37</v>
      </c>
      <c r="I7" s="94" t="s">
        <v>69</v>
      </c>
      <c r="J7" s="90"/>
    </row>
    <row r="8" s="113" customFormat="true" ht="25.5" hidden="false" customHeight="true" outlineLevel="0" collapsed="false">
      <c r="A8" s="176" t="s">
        <v>462</v>
      </c>
      <c r="B8" s="192"/>
      <c r="C8" s="386"/>
      <c r="D8" s="188"/>
      <c r="E8" s="191"/>
      <c r="F8" s="189"/>
      <c r="G8" s="179"/>
      <c r="H8" s="181"/>
      <c r="I8" s="181"/>
      <c r="J8" s="186"/>
    </row>
    <row r="9" s="113" customFormat="true" ht="25.5" hidden="false" customHeight="true" outlineLevel="0" collapsed="false">
      <c r="A9" s="467"/>
      <c r="B9" s="192"/>
      <c r="C9" s="386"/>
      <c r="D9" s="188"/>
      <c r="E9" s="191"/>
      <c r="F9" s="189"/>
      <c r="G9" s="179"/>
      <c r="H9" s="181"/>
      <c r="I9" s="181"/>
      <c r="J9" s="186"/>
    </row>
    <row r="10" s="113" customFormat="true" ht="25.5" hidden="false" customHeight="true" outlineLevel="0" collapsed="false">
      <c r="A10" s="231" t="s">
        <v>463</v>
      </c>
      <c r="B10" s="177"/>
      <c r="C10" s="92" t="s">
        <v>42</v>
      </c>
      <c r="D10" s="179" t="n">
        <v>1</v>
      </c>
      <c r="E10" s="181"/>
      <c r="F10" s="156"/>
      <c r="G10" s="179"/>
      <c r="H10" s="181"/>
      <c r="I10" s="156"/>
      <c r="J10" s="186" t="s">
        <v>464</v>
      </c>
    </row>
    <row r="11" s="113" customFormat="true" ht="25.5" hidden="false" customHeight="true" outlineLevel="0" collapsed="false">
      <c r="A11" s="238" t="s">
        <v>465</v>
      </c>
      <c r="B11" s="192"/>
      <c r="C11" s="92" t="s">
        <v>42</v>
      </c>
      <c r="D11" s="179" t="n">
        <v>1</v>
      </c>
      <c r="E11" s="189"/>
      <c r="F11" s="156"/>
      <c r="G11" s="179"/>
      <c r="H11" s="181"/>
      <c r="I11" s="156"/>
      <c r="J11" s="186" t="s">
        <v>466</v>
      </c>
    </row>
    <row r="12" s="113" customFormat="true" ht="25.5" hidden="false" customHeight="true" outlineLevel="0" collapsed="false">
      <c r="A12" s="238" t="s">
        <v>467</v>
      </c>
      <c r="B12" s="192"/>
      <c r="C12" s="92" t="s">
        <v>42</v>
      </c>
      <c r="D12" s="179" t="n">
        <v>1</v>
      </c>
      <c r="E12" s="189"/>
      <c r="F12" s="156"/>
      <c r="G12" s="179"/>
      <c r="H12" s="181"/>
      <c r="I12" s="156"/>
      <c r="J12" s="186" t="s">
        <v>468</v>
      </c>
    </row>
    <row r="13" s="113" customFormat="true" ht="25.5" hidden="false" customHeight="true" outlineLevel="0" collapsed="false">
      <c r="A13" s="231" t="s">
        <v>469</v>
      </c>
      <c r="B13" s="251" t="s">
        <v>470</v>
      </c>
      <c r="C13" s="92" t="s">
        <v>42</v>
      </c>
      <c r="D13" s="179" t="n">
        <v>1</v>
      </c>
      <c r="E13" s="189"/>
      <c r="F13" s="156"/>
      <c r="G13" s="179"/>
      <c r="H13" s="181"/>
      <c r="I13" s="156"/>
      <c r="J13" s="186" t="s">
        <v>471</v>
      </c>
    </row>
    <row r="14" s="113" customFormat="true" ht="25.5" hidden="false" customHeight="true" outlineLevel="0" collapsed="false">
      <c r="A14" s="231" t="s">
        <v>472</v>
      </c>
      <c r="B14" s="251" t="s">
        <v>473</v>
      </c>
      <c r="C14" s="92" t="s">
        <v>42</v>
      </c>
      <c r="D14" s="179" t="n">
        <v>1</v>
      </c>
      <c r="E14" s="189"/>
      <c r="F14" s="156"/>
      <c r="G14" s="179"/>
      <c r="H14" s="181"/>
      <c r="I14" s="156"/>
      <c r="J14" s="186" t="s">
        <v>474</v>
      </c>
    </row>
    <row r="15" s="113" customFormat="true" ht="25.5" hidden="false" customHeight="true" outlineLevel="0" collapsed="false">
      <c r="A15" s="223"/>
      <c r="B15" s="177"/>
      <c r="C15" s="92"/>
      <c r="D15" s="179"/>
      <c r="E15" s="180"/>
      <c r="F15" s="181"/>
      <c r="G15" s="179"/>
      <c r="H15" s="180"/>
      <c r="I15" s="181"/>
      <c r="J15" s="186"/>
    </row>
    <row r="16" s="113" customFormat="true" ht="25.5" hidden="false" customHeight="true" outlineLevel="0" collapsed="false">
      <c r="A16" s="238" t="s">
        <v>475</v>
      </c>
      <c r="B16" s="177"/>
      <c r="C16" s="92" t="s">
        <v>42</v>
      </c>
      <c r="D16" s="179" t="n">
        <v>1</v>
      </c>
      <c r="E16" s="189"/>
      <c r="F16" s="156"/>
      <c r="G16" s="179"/>
      <c r="H16" s="180"/>
      <c r="I16" s="181"/>
      <c r="J16" s="186"/>
    </row>
    <row r="17" s="113" customFormat="true" ht="25.5" hidden="false" customHeight="true" outlineLevel="0" collapsed="false">
      <c r="A17" s="238"/>
      <c r="B17" s="177"/>
      <c r="C17" s="185"/>
      <c r="D17" s="179"/>
      <c r="E17" s="180"/>
      <c r="F17" s="181"/>
      <c r="G17" s="179"/>
      <c r="H17" s="180"/>
      <c r="I17" s="181"/>
      <c r="J17" s="186"/>
    </row>
    <row r="18" s="113" customFormat="true" ht="25.5" hidden="false" customHeight="true" outlineLevel="0" collapsed="false">
      <c r="A18" s="238"/>
      <c r="B18" s="177"/>
      <c r="C18" s="185"/>
      <c r="D18" s="179"/>
      <c r="E18" s="180"/>
      <c r="F18" s="181"/>
      <c r="G18" s="179"/>
      <c r="H18" s="180"/>
      <c r="I18" s="181"/>
      <c r="J18" s="186"/>
    </row>
    <row r="19" s="113" customFormat="true" ht="25.5" hidden="false" customHeight="true" outlineLevel="0" collapsed="false">
      <c r="A19" s="364"/>
      <c r="B19" s="177"/>
      <c r="C19" s="185"/>
      <c r="D19" s="179"/>
      <c r="E19" s="180"/>
      <c r="F19" s="181"/>
      <c r="G19" s="179"/>
      <c r="H19" s="180"/>
      <c r="I19" s="181"/>
      <c r="J19" s="186"/>
    </row>
    <row r="20" s="113" customFormat="true" ht="25.5" hidden="false" customHeight="true" outlineLevel="0" collapsed="false">
      <c r="A20" s="364"/>
      <c r="B20" s="177"/>
      <c r="C20" s="185"/>
      <c r="D20" s="179"/>
      <c r="E20" s="180"/>
      <c r="F20" s="181"/>
      <c r="G20" s="179"/>
      <c r="H20" s="180"/>
      <c r="I20" s="181"/>
      <c r="J20" s="186"/>
    </row>
    <row r="21" s="113" customFormat="true" ht="25.5" hidden="false" customHeight="true" outlineLevel="0" collapsed="false">
      <c r="A21" s="364"/>
      <c r="B21" s="177"/>
      <c r="C21" s="185"/>
      <c r="D21" s="179"/>
      <c r="E21" s="180"/>
      <c r="F21" s="181"/>
      <c r="G21" s="179"/>
      <c r="H21" s="180"/>
      <c r="I21" s="181"/>
      <c r="J21" s="186"/>
    </row>
    <row r="22" s="113" customFormat="true" ht="25.5" hidden="false" customHeight="true" outlineLevel="0" collapsed="false">
      <c r="A22" s="364"/>
      <c r="B22" s="177"/>
      <c r="C22" s="185"/>
      <c r="D22" s="198"/>
      <c r="E22" s="199"/>
      <c r="F22" s="181"/>
      <c r="G22" s="198"/>
      <c r="H22" s="199"/>
      <c r="I22" s="181"/>
      <c r="J22" s="186"/>
    </row>
    <row r="23" s="113" customFormat="true" ht="25.5" hidden="false" customHeight="true" outlineLevel="0" collapsed="false">
      <c r="A23" s="364" t="s">
        <v>328</v>
      </c>
      <c r="B23" s="177"/>
      <c r="C23" s="185"/>
      <c r="D23" s="198"/>
      <c r="E23" s="199"/>
      <c r="F23" s="181"/>
      <c r="G23" s="198"/>
      <c r="H23" s="199"/>
      <c r="I23" s="181"/>
      <c r="J23" s="201"/>
    </row>
    <row r="24" s="113" customFormat="true" ht="25.5" hidden="false" customHeight="true" outlineLevel="0" collapsed="false">
      <c r="A24" s="202"/>
      <c r="B24" s="203"/>
      <c r="C24" s="285"/>
      <c r="D24" s="205"/>
      <c r="E24" s="206"/>
      <c r="F24" s="207"/>
      <c r="G24" s="205"/>
      <c r="H24" s="207"/>
      <c r="I24" s="207"/>
      <c r="J24" s="208"/>
    </row>
    <row r="25" s="113" customFormat="true" ht="30" hidden="false" customHeight="true" outlineLevel="0" collapsed="false">
      <c r="A25" s="209"/>
      <c r="B25" s="210"/>
      <c r="C25" s="153"/>
      <c r="D25" s="151"/>
      <c r="E25" s="211" t="n">
        <v>24</v>
      </c>
      <c r="F25" s="152"/>
      <c r="G25" s="153"/>
      <c r="H25" s="212" t="s">
        <v>93</v>
      </c>
      <c r="I25" s="152"/>
    </row>
    <row r="26" s="113" customFormat="true" ht="17.1" hidden="false" customHeight="true" outlineLevel="0" collapsed="false">
      <c r="A26" s="150" t="s">
        <v>57</v>
      </c>
      <c r="B26" s="158"/>
      <c r="C26" s="14"/>
      <c r="D26" s="151"/>
      <c r="E26" s="152"/>
      <c r="F26" s="152"/>
      <c r="G26" s="153"/>
      <c r="H26" s="154" t="s">
        <v>58</v>
      </c>
      <c r="I26" s="154"/>
      <c r="J26" s="154"/>
    </row>
    <row r="27" s="113" customFormat="true" ht="17.1" hidden="false" customHeight="true" outlineLevel="0" collapsed="false">
      <c r="A27" s="155" t="s">
        <v>59</v>
      </c>
      <c r="B27" s="156"/>
      <c r="C27" s="155" t="s">
        <v>15</v>
      </c>
      <c r="D27" s="151"/>
      <c r="E27" s="152"/>
      <c r="F27" s="152"/>
      <c r="G27" s="153"/>
      <c r="H27" s="154"/>
      <c r="I27" s="154"/>
      <c r="J27" s="154"/>
    </row>
    <row r="28" s="113" customFormat="true" ht="15" hidden="false" customHeight="true" outlineLevel="0" collapsed="false">
      <c r="A28" s="157" t="s">
        <v>60</v>
      </c>
      <c r="B28" s="157"/>
      <c r="C28" s="157"/>
      <c r="D28" s="151"/>
      <c r="E28" s="152"/>
      <c r="F28" s="152"/>
      <c r="G28" s="153"/>
      <c r="H28" s="152"/>
      <c r="I28" s="152"/>
    </row>
    <row r="29" s="113" customFormat="true" ht="15" hidden="false" customHeight="true" outlineLevel="0" collapsed="false">
      <c r="A29" s="150" t="s">
        <v>61</v>
      </c>
      <c r="B29" s="158"/>
      <c r="C29" s="150" t="s">
        <v>15</v>
      </c>
      <c r="D29" s="151"/>
      <c r="E29" s="152"/>
      <c r="F29" s="152"/>
      <c r="G29" s="153"/>
      <c r="H29" s="152"/>
      <c r="I29" s="152"/>
      <c r="J29" s="159" t="s">
        <v>476</v>
      </c>
    </row>
    <row r="30" s="113" customFormat="true" ht="15" hidden="false" customHeight="true" outlineLevel="0" collapsed="false">
      <c r="A30" s="160"/>
      <c r="B30" s="161" t="s">
        <v>63</v>
      </c>
      <c r="C30" s="162" t="s">
        <v>36</v>
      </c>
      <c r="D30" s="163"/>
      <c r="E30" s="164" t="s">
        <v>64</v>
      </c>
      <c r="F30" s="165"/>
      <c r="G30" s="166" t="s">
        <v>65</v>
      </c>
      <c r="H30" s="166"/>
      <c r="I30" s="166"/>
      <c r="J30" s="90" t="s">
        <v>66</v>
      </c>
    </row>
    <row r="31" s="113" customFormat="true" ht="15" hidden="false" customHeight="true" outlineLevel="0" collapsed="false">
      <c r="A31" s="167" t="s">
        <v>67</v>
      </c>
      <c r="B31" s="168"/>
      <c r="C31" s="169"/>
      <c r="D31" s="170"/>
      <c r="E31" s="171" t="s">
        <v>24</v>
      </c>
      <c r="F31" s="172"/>
      <c r="G31" s="166"/>
      <c r="H31" s="166"/>
      <c r="I31" s="166"/>
      <c r="J31" s="90"/>
    </row>
    <row r="32" s="113" customFormat="true" ht="15" hidden="false" customHeight="true" outlineLevel="0" collapsed="false">
      <c r="A32" s="173"/>
      <c r="B32" s="174" t="s">
        <v>68</v>
      </c>
      <c r="C32" s="174" t="s">
        <v>40</v>
      </c>
      <c r="D32" s="92" t="s">
        <v>35</v>
      </c>
      <c r="E32" s="175" t="s">
        <v>37</v>
      </c>
      <c r="F32" s="94" t="s">
        <v>69</v>
      </c>
      <c r="G32" s="92" t="s">
        <v>35</v>
      </c>
      <c r="H32" s="94" t="s">
        <v>37</v>
      </c>
      <c r="I32" s="94" t="s">
        <v>69</v>
      </c>
      <c r="J32" s="90"/>
    </row>
    <row r="33" s="113" customFormat="true" ht="25.5" hidden="false" customHeight="true" outlineLevel="0" collapsed="false">
      <c r="A33" s="554" t="s">
        <v>477</v>
      </c>
      <c r="B33" s="262"/>
      <c r="C33" s="386"/>
      <c r="D33" s="188"/>
      <c r="E33" s="191"/>
      <c r="F33" s="189"/>
      <c r="G33" s="179"/>
      <c r="H33" s="181"/>
      <c r="I33" s="181"/>
      <c r="J33" s="186"/>
    </row>
    <row r="34" s="113" customFormat="true" ht="25.5" hidden="false" customHeight="true" outlineLevel="0" collapsed="false">
      <c r="A34" s="322" t="s">
        <v>478</v>
      </c>
      <c r="B34" s="555" t="s">
        <v>479</v>
      </c>
      <c r="C34" s="185" t="s">
        <v>290</v>
      </c>
      <c r="D34" s="472" t="n">
        <v>1</v>
      </c>
      <c r="E34" s="551"/>
      <c r="F34" s="254"/>
      <c r="G34" s="179"/>
      <c r="H34" s="181"/>
      <c r="I34" s="181"/>
      <c r="J34" s="186"/>
    </row>
    <row r="35" s="113" customFormat="true" ht="25.5" hidden="false" customHeight="true" outlineLevel="0" collapsed="false">
      <c r="A35" s="311" t="s">
        <v>480</v>
      </c>
      <c r="B35" s="349" t="s">
        <v>481</v>
      </c>
      <c r="C35" s="372" t="s">
        <v>394</v>
      </c>
      <c r="D35" s="472" t="n">
        <v>1</v>
      </c>
      <c r="E35" s="551"/>
      <c r="F35" s="254"/>
      <c r="G35" s="179"/>
      <c r="H35" s="181"/>
      <c r="I35" s="156"/>
      <c r="J35" s="186"/>
    </row>
    <row r="36" s="113" customFormat="true" ht="25.5" hidden="false" customHeight="true" outlineLevel="0" collapsed="false">
      <c r="A36" s="322" t="s">
        <v>482</v>
      </c>
      <c r="B36" s="552" t="s">
        <v>483</v>
      </c>
      <c r="C36" s="185" t="s">
        <v>290</v>
      </c>
      <c r="D36" s="472" t="n">
        <v>1</v>
      </c>
      <c r="E36" s="348"/>
      <c r="F36" s="254"/>
      <c r="G36" s="179"/>
      <c r="H36" s="181"/>
      <c r="I36" s="156"/>
      <c r="J36" s="186"/>
    </row>
    <row r="37" s="113" customFormat="true" ht="25.5" hidden="false" customHeight="true" outlineLevel="0" collapsed="false">
      <c r="A37" s="322" t="s">
        <v>484</v>
      </c>
      <c r="B37" s="552" t="s">
        <v>485</v>
      </c>
      <c r="C37" s="185" t="s">
        <v>290</v>
      </c>
      <c r="D37" s="472" t="n">
        <v>1</v>
      </c>
      <c r="E37" s="551"/>
      <c r="F37" s="254"/>
      <c r="G37" s="179"/>
      <c r="H37" s="180"/>
      <c r="I37" s="181"/>
      <c r="J37" s="186"/>
    </row>
    <row r="38" s="113" customFormat="true" ht="25.5" hidden="false" customHeight="true" outlineLevel="0" collapsed="false">
      <c r="A38" s="322" t="s">
        <v>486</v>
      </c>
      <c r="B38" s="552"/>
      <c r="C38" s="185" t="s">
        <v>42</v>
      </c>
      <c r="D38" s="472" t="n">
        <v>1</v>
      </c>
      <c r="E38" s="551"/>
      <c r="F38" s="254"/>
      <c r="G38" s="179"/>
      <c r="H38" s="180"/>
      <c r="I38" s="181"/>
      <c r="J38" s="186"/>
    </row>
    <row r="39" s="113" customFormat="true" ht="25.5" hidden="false" customHeight="true" outlineLevel="0" collapsed="false">
      <c r="A39" s="311" t="s">
        <v>487</v>
      </c>
      <c r="B39" s="224"/>
      <c r="C39" s="185" t="s">
        <v>42</v>
      </c>
      <c r="D39" s="472" t="n">
        <v>1</v>
      </c>
      <c r="E39" s="551"/>
      <c r="F39" s="556"/>
      <c r="G39" s="179"/>
      <c r="H39" s="180"/>
      <c r="I39" s="181"/>
      <c r="J39" s="186"/>
    </row>
    <row r="40" s="113" customFormat="true" ht="25.5" hidden="false" customHeight="true" outlineLevel="0" collapsed="false">
      <c r="A40" s="311"/>
      <c r="B40" s="557"/>
      <c r="C40" s="542"/>
      <c r="D40" s="558"/>
      <c r="E40" s="559"/>
      <c r="F40" s="254"/>
      <c r="G40" s="560"/>
      <c r="H40" s="180"/>
      <c r="I40" s="181"/>
      <c r="J40" s="186"/>
    </row>
    <row r="41" s="113" customFormat="true" ht="25.5" hidden="false" customHeight="true" outlineLevel="0" collapsed="false">
      <c r="A41" s="187"/>
      <c r="B41" s="177"/>
      <c r="C41" s="185"/>
      <c r="D41" s="179"/>
      <c r="E41" s="180"/>
      <c r="F41" s="181"/>
      <c r="G41" s="179"/>
      <c r="H41" s="180"/>
      <c r="I41" s="181"/>
      <c r="J41" s="186"/>
    </row>
    <row r="42" s="113" customFormat="true" ht="25.5" hidden="false" customHeight="true" outlineLevel="0" collapsed="false">
      <c r="A42" s="505"/>
      <c r="B42" s="441"/>
      <c r="C42" s="299"/>
      <c r="D42" s="442"/>
      <c r="E42" s="180"/>
      <c r="F42" s="181"/>
      <c r="G42" s="179"/>
      <c r="H42" s="180"/>
      <c r="I42" s="181"/>
      <c r="J42" s="186"/>
    </row>
    <row r="43" s="113" customFormat="true" ht="25.5" hidden="false" customHeight="true" outlineLevel="0" collapsed="false">
      <c r="A43" s="187"/>
      <c r="B43" s="177"/>
      <c r="C43" s="185"/>
      <c r="D43" s="179"/>
      <c r="E43" s="180"/>
      <c r="F43" s="181"/>
      <c r="G43" s="179"/>
      <c r="H43" s="180"/>
      <c r="I43" s="181"/>
      <c r="J43" s="186"/>
    </row>
    <row r="44" s="113" customFormat="true" ht="25.5" hidden="false" customHeight="true" outlineLevel="0" collapsed="false">
      <c r="A44" s="183"/>
      <c r="B44" s="177"/>
      <c r="C44" s="185"/>
      <c r="D44" s="179"/>
      <c r="E44" s="180"/>
      <c r="F44" s="181"/>
      <c r="G44" s="179"/>
      <c r="H44" s="180"/>
      <c r="I44" s="181"/>
      <c r="J44" s="186"/>
    </row>
    <row r="45" s="113" customFormat="true" ht="25.5" hidden="false" customHeight="true" outlineLevel="0" collapsed="false">
      <c r="A45" s="183"/>
      <c r="B45" s="177"/>
      <c r="C45" s="185"/>
      <c r="D45" s="179"/>
      <c r="E45" s="180"/>
      <c r="F45" s="181"/>
      <c r="G45" s="179"/>
      <c r="H45" s="180"/>
      <c r="I45" s="181"/>
      <c r="J45" s="186"/>
    </row>
    <row r="46" s="113" customFormat="true" ht="25.5" hidden="false" customHeight="true" outlineLevel="0" collapsed="false">
      <c r="A46" s="183"/>
      <c r="B46" s="177"/>
      <c r="C46" s="185"/>
      <c r="D46" s="179"/>
      <c r="E46" s="180"/>
      <c r="F46" s="181"/>
      <c r="G46" s="179"/>
      <c r="H46" s="180"/>
      <c r="I46" s="181"/>
      <c r="J46" s="186"/>
    </row>
    <row r="47" s="113" customFormat="true" ht="25.5" hidden="false" customHeight="true" outlineLevel="0" collapsed="false">
      <c r="A47" s="183"/>
      <c r="B47" s="177"/>
      <c r="C47" s="185"/>
      <c r="D47" s="198"/>
      <c r="E47" s="199"/>
      <c r="F47" s="181"/>
      <c r="G47" s="198"/>
      <c r="H47" s="199"/>
      <c r="I47" s="181"/>
      <c r="J47" s="186"/>
    </row>
    <row r="48" s="113" customFormat="true" ht="25.5" hidden="false" customHeight="true" outlineLevel="0" collapsed="false">
      <c r="A48" s="183"/>
      <c r="B48" s="177"/>
      <c r="C48" s="185"/>
      <c r="D48" s="198"/>
      <c r="E48" s="199"/>
      <c r="F48" s="181"/>
      <c r="G48" s="198"/>
      <c r="H48" s="199"/>
      <c r="I48" s="181"/>
      <c r="J48" s="201"/>
    </row>
    <row r="49" s="113" customFormat="true" ht="25.5" hidden="false" customHeight="true" outlineLevel="0" collapsed="false">
      <c r="A49" s="202" t="s">
        <v>328</v>
      </c>
      <c r="B49" s="203"/>
      <c r="C49" s="285"/>
      <c r="D49" s="561"/>
      <c r="E49" s="562"/>
      <c r="F49" s="207"/>
      <c r="G49" s="205"/>
      <c r="H49" s="207"/>
      <c r="I49" s="207"/>
      <c r="J49" s="208"/>
    </row>
    <row r="50" s="113" customFormat="true" ht="30" hidden="false" customHeight="true" outlineLevel="0" collapsed="false">
      <c r="A50" s="209"/>
      <c r="B50" s="210"/>
      <c r="C50" s="153"/>
      <c r="D50" s="151"/>
      <c r="E50" s="211" t="n">
        <v>25</v>
      </c>
      <c r="F50" s="152"/>
      <c r="G50" s="153"/>
      <c r="H50" s="212" t="s">
        <v>93</v>
      </c>
      <c r="I50" s="152"/>
    </row>
    <row r="51" s="113" customFormat="true" ht="17.1" hidden="false" customHeight="true" outlineLevel="0" collapsed="false">
      <c r="A51" s="150" t="s">
        <v>57</v>
      </c>
      <c r="B51" s="158"/>
      <c r="C51" s="14"/>
      <c r="D51" s="151"/>
      <c r="E51" s="152"/>
      <c r="F51" s="152"/>
      <c r="G51" s="153"/>
      <c r="H51" s="154" t="s">
        <v>58</v>
      </c>
      <c r="I51" s="154"/>
      <c r="J51" s="154"/>
    </row>
    <row r="52" s="113" customFormat="true" ht="17.1" hidden="false" customHeight="true" outlineLevel="0" collapsed="false">
      <c r="A52" s="155" t="s">
        <v>59</v>
      </c>
      <c r="B52" s="156"/>
      <c r="C52" s="155" t="s">
        <v>15</v>
      </c>
      <c r="D52" s="151"/>
      <c r="E52" s="152"/>
      <c r="F52" s="152"/>
      <c r="G52" s="153"/>
      <c r="H52" s="154"/>
      <c r="I52" s="154"/>
      <c r="J52" s="154"/>
    </row>
    <row r="53" s="113" customFormat="true" ht="15" hidden="false" customHeight="true" outlineLevel="0" collapsed="false">
      <c r="A53" s="157" t="s">
        <v>60</v>
      </c>
      <c r="B53" s="157"/>
      <c r="C53" s="157"/>
      <c r="D53" s="151"/>
      <c r="E53" s="152"/>
      <c r="F53" s="152"/>
      <c r="G53" s="153"/>
      <c r="H53" s="152"/>
      <c r="I53" s="152"/>
    </row>
    <row r="54" s="113" customFormat="true" ht="15" hidden="false" customHeight="true" outlineLevel="0" collapsed="false">
      <c r="A54" s="150" t="s">
        <v>61</v>
      </c>
      <c r="B54" s="158"/>
      <c r="C54" s="150" t="s">
        <v>15</v>
      </c>
      <c r="D54" s="151"/>
      <c r="E54" s="152"/>
      <c r="F54" s="152"/>
      <c r="G54" s="153"/>
      <c r="H54" s="152"/>
      <c r="I54" s="152"/>
      <c r="J54" s="159" t="s">
        <v>488</v>
      </c>
    </row>
    <row r="55" s="113" customFormat="true" ht="15" hidden="false" customHeight="true" outlineLevel="0" collapsed="false">
      <c r="A55" s="160"/>
      <c r="B55" s="161" t="s">
        <v>63</v>
      </c>
      <c r="C55" s="162" t="s">
        <v>36</v>
      </c>
      <c r="D55" s="163"/>
      <c r="E55" s="164" t="s">
        <v>64</v>
      </c>
      <c r="F55" s="165"/>
      <c r="G55" s="166" t="s">
        <v>65</v>
      </c>
      <c r="H55" s="166"/>
      <c r="I55" s="166"/>
      <c r="J55" s="424" t="s">
        <v>66</v>
      </c>
    </row>
    <row r="56" s="113" customFormat="true" ht="15" hidden="false" customHeight="true" outlineLevel="0" collapsed="false">
      <c r="A56" s="167" t="s">
        <v>67</v>
      </c>
      <c r="B56" s="168"/>
      <c r="C56" s="169"/>
      <c r="D56" s="170"/>
      <c r="E56" s="171" t="s">
        <v>24</v>
      </c>
      <c r="F56" s="172"/>
      <c r="G56" s="166"/>
      <c r="H56" s="166"/>
      <c r="I56" s="166"/>
      <c r="J56" s="425"/>
    </row>
    <row r="57" s="113" customFormat="true" ht="15" hidden="false" customHeight="true" outlineLevel="0" collapsed="false">
      <c r="A57" s="173"/>
      <c r="B57" s="174" t="s">
        <v>68</v>
      </c>
      <c r="C57" s="174" t="s">
        <v>40</v>
      </c>
      <c r="D57" s="92" t="s">
        <v>35</v>
      </c>
      <c r="E57" s="175" t="s">
        <v>37</v>
      </c>
      <c r="F57" s="94" t="s">
        <v>69</v>
      </c>
      <c r="G57" s="92" t="s">
        <v>35</v>
      </c>
      <c r="H57" s="94" t="s">
        <v>37</v>
      </c>
      <c r="I57" s="94" t="s">
        <v>69</v>
      </c>
      <c r="J57" s="426"/>
    </row>
    <row r="58" s="113" customFormat="true" ht="25.5" hidden="false" customHeight="true" outlineLevel="0" collapsed="false">
      <c r="A58" s="554" t="s">
        <v>489</v>
      </c>
      <c r="B58" s="224"/>
      <c r="C58" s="386"/>
      <c r="D58" s="188"/>
      <c r="E58" s="191"/>
      <c r="F58" s="189"/>
      <c r="G58" s="179"/>
      <c r="H58" s="181"/>
      <c r="I58" s="181"/>
      <c r="J58" s="186"/>
    </row>
    <row r="59" s="113" customFormat="true" ht="25.5" hidden="false" customHeight="true" outlineLevel="0" collapsed="false">
      <c r="A59" s="322" t="s">
        <v>490</v>
      </c>
      <c r="B59" s="235" t="s">
        <v>491</v>
      </c>
      <c r="C59" s="185" t="s">
        <v>129</v>
      </c>
      <c r="D59" s="470" t="n">
        <v>3</v>
      </c>
      <c r="E59" s="181"/>
      <c r="F59" s="254"/>
      <c r="G59" s="179"/>
      <c r="H59" s="181"/>
      <c r="I59" s="181"/>
      <c r="J59" s="186"/>
    </row>
    <row r="60" s="113" customFormat="true" ht="25.5" hidden="false" customHeight="true" outlineLevel="0" collapsed="false">
      <c r="A60" s="322" t="s">
        <v>492</v>
      </c>
      <c r="B60" s="233" t="s">
        <v>493</v>
      </c>
      <c r="C60" s="185" t="s">
        <v>42</v>
      </c>
      <c r="D60" s="470" t="n">
        <v>1</v>
      </c>
      <c r="E60" s="551"/>
      <c r="F60" s="254"/>
      <c r="G60" s="179"/>
      <c r="H60" s="181"/>
      <c r="I60" s="156"/>
      <c r="J60" s="186"/>
    </row>
    <row r="61" s="113" customFormat="true" ht="25.5" hidden="false" customHeight="true" outlineLevel="0" collapsed="false">
      <c r="A61" s="322" t="s">
        <v>494</v>
      </c>
      <c r="B61" s="235" t="s">
        <v>495</v>
      </c>
      <c r="C61" s="185" t="s">
        <v>129</v>
      </c>
      <c r="D61" s="470" t="n">
        <v>4</v>
      </c>
      <c r="E61" s="551"/>
      <c r="F61" s="254"/>
      <c r="G61" s="179"/>
      <c r="H61" s="181"/>
      <c r="I61" s="156"/>
      <c r="J61" s="186"/>
    </row>
    <row r="62" s="113" customFormat="true" ht="25.5" hidden="false" customHeight="true" outlineLevel="0" collapsed="false">
      <c r="A62" s="322" t="s">
        <v>496</v>
      </c>
      <c r="B62" s="224"/>
      <c r="C62" s="185" t="s">
        <v>42</v>
      </c>
      <c r="D62" s="470" t="n">
        <v>1</v>
      </c>
      <c r="E62" s="348"/>
      <c r="F62" s="254"/>
      <c r="G62" s="179"/>
      <c r="H62" s="180"/>
      <c r="I62" s="181"/>
      <c r="J62" s="186"/>
    </row>
    <row r="63" s="113" customFormat="true" ht="25.5" hidden="false" customHeight="true" outlineLevel="0" collapsed="false">
      <c r="A63" s="322" t="s">
        <v>497</v>
      </c>
      <c r="B63" s="235"/>
      <c r="C63" s="185" t="s">
        <v>42</v>
      </c>
      <c r="D63" s="470" t="n">
        <v>1</v>
      </c>
      <c r="E63" s="551"/>
      <c r="F63" s="254"/>
      <c r="G63" s="179"/>
      <c r="H63" s="180"/>
      <c r="I63" s="181"/>
      <c r="J63" s="186"/>
    </row>
    <row r="64" s="113" customFormat="true" ht="25.5" hidden="false" customHeight="true" outlineLevel="0" collapsed="false">
      <c r="A64" s="322" t="s">
        <v>498</v>
      </c>
      <c r="B64" s="224" t="s">
        <v>499</v>
      </c>
      <c r="C64" s="185" t="s">
        <v>129</v>
      </c>
      <c r="D64" s="470" t="n">
        <v>4</v>
      </c>
      <c r="E64" s="551"/>
      <c r="F64" s="254"/>
      <c r="G64" s="179"/>
      <c r="H64" s="180"/>
      <c r="I64" s="181"/>
      <c r="J64" s="186"/>
    </row>
    <row r="65" s="113" customFormat="true" ht="25.5" hidden="false" customHeight="true" outlineLevel="0" collapsed="false">
      <c r="A65" s="322" t="s">
        <v>500</v>
      </c>
      <c r="B65" s="136" t="s">
        <v>501</v>
      </c>
      <c r="C65" s="185" t="s">
        <v>159</v>
      </c>
      <c r="D65" s="470" t="n">
        <v>1</v>
      </c>
      <c r="E65" s="551"/>
      <c r="F65" s="254"/>
      <c r="G65" s="179"/>
      <c r="H65" s="180"/>
      <c r="I65" s="181"/>
      <c r="J65" s="186"/>
    </row>
    <row r="66" s="113" customFormat="true" ht="25.5" hidden="false" customHeight="true" outlineLevel="0" collapsed="false">
      <c r="A66" s="322" t="s">
        <v>502</v>
      </c>
      <c r="B66" s="233" t="s">
        <v>503</v>
      </c>
      <c r="C66" s="185" t="s">
        <v>42</v>
      </c>
      <c r="D66" s="470" t="n">
        <v>1</v>
      </c>
      <c r="E66" s="551"/>
      <c r="F66" s="254"/>
      <c r="G66" s="179"/>
      <c r="H66" s="180"/>
      <c r="I66" s="181"/>
      <c r="J66" s="186"/>
    </row>
    <row r="67" s="113" customFormat="true" ht="25.5" hidden="false" customHeight="true" outlineLevel="0" collapsed="false">
      <c r="A67" s="322" t="s">
        <v>504</v>
      </c>
      <c r="B67" s="235" t="s">
        <v>505</v>
      </c>
      <c r="C67" s="185" t="s">
        <v>42</v>
      </c>
      <c r="D67" s="470" t="n">
        <v>1</v>
      </c>
      <c r="E67" s="551"/>
      <c r="F67" s="254"/>
      <c r="G67" s="179"/>
      <c r="H67" s="180"/>
      <c r="I67" s="181"/>
      <c r="J67" s="186"/>
    </row>
    <row r="68" s="113" customFormat="true" ht="25.5" hidden="false" customHeight="true" outlineLevel="0" collapsed="false">
      <c r="A68" s="322" t="s">
        <v>506</v>
      </c>
      <c r="B68" s="233" t="s">
        <v>507</v>
      </c>
      <c r="C68" s="185" t="s">
        <v>42</v>
      </c>
      <c r="D68" s="470" t="n">
        <v>1</v>
      </c>
      <c r="E68" s="551"/>
      <c r="F68" s="254"/>
      <c r="G68" s="179"/>
      <c r="H68" s="180"/>
      <c r="I68" s="181"/>
      <c r="J68" s="186"/>
    </row>
    <row r="69" s="113" customFormat="true" ht="25.5" hidden="false" customHeight="true" outlineLevel="0" collapsed="false">
      <c r="A69" s="468" t="s">
        <v>508</v>
      </c>
      <c r="B69" s="233" t="s">
        <v>509</v>
      </c>
      <c r="C69" s="185" t="s">
        <v>42</v>
      </c>
      <c r="D69" s="470" t="n">
        <v>1</v>
      </c>
      <c r="E69" s="551"/>
      <c r="F69" s="254"/>
      <c r="G69" s="179"/>
      <c r="H69" s="180"/>
      <c r="I69" s="181"/>
      <c r="J69" s="186"/>
    </row>
    <row r="70" s="113" customFormat="true" ht="25.5" hidden="false" customHeight="true" outlineLevel="0" collapsed="false">
      <c r="A70" s="479" t="s">
        <v>510</v>
      </c>
      <c r="B70" s="136" t="s">
        <v>511</v>
      </c>
      <c r="C70" s="185" t="s">
        <v>42</v>
      </c>
      <c r="D70" s="470" t="n">
        <v>1</v>
      </c>
      <c r="E70" s="551"/>
      <c r="F70" s="254"/>
      <c r="G70" s="179"/>
      <c r="H70" s="180"/>
      <c r="I70" s="181"/>
      <c r="J70" s="186"/>
    </row>
    <row r="71" s="113" customFormat="true" ht="25.5" hidden="false" customHeight="true" outlineLevel="0" collapsed="false">
      <c r="A71" s="322" t="s">
        <v>486</v>
      </c>
      <c r="B71" s="232"/>
      <c r="C71" s="185" t="s">
        <v>42</v>
      </c>
      <c r="D71" s="470" t="n">
        <v>1</v>
      </c>
      <c r="E71" s="551"/>
      <c r="F71" s="254"/>
      <c r="G71" s="179"/>
      <c r="H71" s="180"/>
      <c r="I71" s="181"/>
      <c r="J71" s="186"/>
    </row>
    <row r="72" s="113" customFormat="true" ht="25.5" hidden="false" customHeight="true" outlineLevel="0" collapsed="false">
      <c r="A72" s="563" t="s">
        <v>487</v>
      </c>
      <c r="B72" s="564"/>
      <c r="C72" s="542" t="s">
        <v>42</v>
      </c>
      <c r="D72" s="539" t="n">
        <v>1</v>
      </c>
      <c r="E72" s="559"/>
      <c r="F72" s="254"/>
      <c r="G72" s="198"/>
      <c r="H72" s="199"/>
      <c r="I72" s="181"/>
      <c r="J72" s="186"/>
    </row>
    <row r="73" s="113" customFormat="true" ht="25.5" hidden="false" customHeight="true" outlineLevel="0" collapsed="false">
      <c r="A73" s="467"/>
      <c r="B73" s="192"/>
      <c r="C73" s="386"/>
      <c r="D73" s="434"/>
      <c r="E73" s="435"/>
      <c r="F73" s="189"/>
      <c r="G73" s="198"/>
      <c r="H73" s="199"/>
      <c r="I73" s="181"/>
      <c r="J73" s="201"/>
    </row>
    <row r="74" s="113" customFormat="true" ht="25.5" hidden="false" customHeight="true" outlineLevel="0" collapsed="false">
      <c r="A74" s="202" t="s">
        <v>328</v>
      </c>
      <c r="B74" s="203"/>
      <c r="C74" s="285"/>
      <c r="D74" s="561"/>
      <c r="E74" s="562"/>
      <c r="F74" s="207"/>
      <c r="G74" s="205"/>
      <c r="H74" s="207"/>
      <c r="I74" s="207"/>
      <c r="J74" s="208"/>
    </row>
    <row r="75" s="113" customFormat="true" ht="30" hidden="false" customHeight="true" outlineLevel="0" collapsed="false">
      <c r="A75" s="209"/>
      <c r="B75" s="210"/>
      <c r="C75" s="153"/>
      <c r="D75" s="151"/>
      <c r="E75" s="211" t="n">
        <v>26</v>
      </c>
      <c r="F75" s="152"/>
      <c r="G75" s="153"/>
      <c r="H75" s="212" t="s">
        <v>93</v>
      </c>
      <c r="I75" s="152"/>
    </row>
    <row r="76" s="113" customFormat="true" ht="17.1" hidden="false" customHeight="true" outlineLevel="0" collapsed="false">
      <c r="A76" s="150" t="s">
        <v>57</v>
      </c>
      <c r="B76" s="158"/>
      <c r="C76" s="14"/>
      <c r="D76" s="151"/>
      <c r="E76" s="152"/>
      <c r="F76" s="152"/>
      <c r="G76" s="153"/>
      <c r="H76" s="154" t="s">
        <v>58</v>
      </c>
      <c r="I76" s="154"/>
      <c r="J76" s="154"/>
    </row>
    <row r="77" s="113" customFormat="true" ht="17.1" hidden="false" customHeight="true" outlineLevel="0" collapsed="false">
      <c r="A77" s="155" t="s">
        <v>59</v>
      </c>
      <c r="B77" s="156"/>
      <c r="C77" s="155" t="s">
        <v>15</v>
      </c>
      <c r="D77" s="151"/>
      <c r="E77" s="152"/>
      <c r="F77" s="152"/>
      <c r="G77" s="153"/>
      <c r="H77" s="154"/>
      <c r="I77" s="154"/>
      <c r="J77" s="154"/>
    </row>
    <row r="78" s="113" customFormat="true" ht="15" hidden="false" customHeight="true" outlineLevel="0" collapsed="false">
      <c r="A78" s="157" t="s">
        <v>60</v>
      </c>
      <c r="B78" s="157"/>
      <c r="C78" s="157"/>
      <c r="D78" s="151"/>
      <c r="E78" s="152"/>
      <c r="F78" s="152"/>
      <c r="G78" s="153"/>
      <c r="H78" s="152"/>
      <c r="I78" s="152"/>
    </row>
    <row r="79" s="113" customFormat="true" ht="15" hidden="false" customHeight="true" outlineLevel="0" collapsed="false">
      <c r="A79" s="150" t="s">
        <v>61</v>
      </c>
      <c r="B79" s="158"/>
      <c r="C79" s="150" t="s">
        <v>15</v>
      </c>
      <c r="D79" s="151"/>
      <c r="E79" s="152"/>
      <c r="F79" s="152"/>
      <c r="G79" s="153"/>
      <c r="H79" s="152"/>
      <c r="I79" s="152"/>
      <c r="J79" s="159" t="s">
        <v>512</v>
      </c>
    </row>
    <row r="80" s="113" customFormat="true" ht="15" hidden="false" customHeight="true" outlineLevel="0" collapsed="false">
      <c r="A80" s="160"/>
      <c r="B80" s="161" t="s">
        <v>63</v>
      </c>
      <c r="C80" s="162" t="s">
        <v>36</v>
      </c>
      <c r="D80" s="163"/>
      <c r="E80" s="164" t="s">
        <v>64</v>
      </c>
      <c r="F80" s="165"/>
      <c r="G80" s="166" t="s">
        <v>65</v>
      </c>
      <c r="H80" s="166"/>
      <c r="I80" s="166"/>
      <c r="J80" s="424" t="s">
        <v>66</v>
      </c>
    </row>
    <row r="81" s="113" customFormat="true" ht="15" hidden="false" customHeight="true" outlineLevel="0" collapsed="false">
      <c r="A81" s="167" t="s">
        <v>67</v>
      </c>
      <c r="B81" s="168"/>
      <c r="C81" s="169"/>
      <c r="D81" s="170"/>
      <c r="E81" s="171" t="s">
        <v>24</v>
      </c>
      <c r="F81" s="172"/>
      <c r="G81" s="166"/>
      <c r="H81" s="166"/>
      <c r="I81" s="166"/>
      <c r="J81" s="425"/>
    </row>
    <row r="82" s="113" customFormat="true" ht="15" hidden="false" customHeight="true" outlineLevel="0" collapsed="false">
      <c r="A82" s="173"/>
      <c r="B82" s="174" t="s">
        <v>68</v>
      </c>
      <c r="C82" s="174" t="s">
        <v>40</v>
      </c>
      <c r="D82" s="92" t="s">
        <v>35</v>
      </c>
      <c r="E82" s="175" t="s">
        <v>37</v>
      </c>
      <c r="F82" s="94" t="s">
        <v>69</v>
      </c>
      <c r="G82" s="92" t="s">
        <v>35</v>
      </c>
      <c r="H82" s="94" t="s">
        <v>37</v>
      </c>
      <c r="I82" s="94" t="s">
        <v>69</v>
      </c>
      <c r="J82" s="426"/>
    </row>
    <row r="83" s="113" customFormat="true" ht="25.5" hidden="false" customHeight="true" outlineLevel="0" collapsed="false">
      <c r="A83" s="554" t="s">
        <v>513</v>
      </c>
      <c r="B83" s="565"/>
      <c r="C83" s="386"/>
      <c r="D83" s="188"/>
      <c r="E83" s="191"/>
      <c r="F83" s="189"/>
      <c r="G83" s="179"/>
      <c r="H83" s="181"/>
      <c r="I83" s="181"/>
      <c r="J83" s="186"/>
    </row>
    <row r="84" s="113" customFormat="true" ht="25.5" hidden="false" customHeight="true" outlineLevel="0" collapsed="false">
      <c r="A84" s="322" t="s">
        <v>514</v>
      </c>
      <c r="B84" s="235" t="s">
        <v>515</v>
      </c>
      <c r="C84" s="185" t="s">
        <v>129</v>
      </c>
      <c r="D84" s="470" t="n">
        <v>1</v>
      </c>
      <c r="E84" s="551"/>
      <c r="F84" s="254"/>
      <c r="G84" s="179"/>
      <c r="H84" s="181"/>
      <c r="I84" s="181"/>
      <c r="J84" s="186"/>
    </row>
    <row r="85" s="113" customFormat="true" ht="25.5" hidden="false" customHeight="true" outlineLevel="0" collapsed="false">
      <c r="A85" s="410" t="s">
        <v>74</v>
      </c>
      <c r="B85" s="566" t="s">
        <v>516</v>
      </c>
      <c r="C85" s="185" t="s">
        <v>129</v>
      </c>
      <c r="D85" s="470" t="n">
        <v>1</v>
      </c>
      <c r="E85" s="551"/>
      <c r="F85" s="254"/>
      <c r="G85" s="179"/>
      <c r="H85" s="181"/>
      <c r="I85" s="156"/>
      <c r="J85" s="186"/>
    </row>
    <row r="86" s="113" customFormat="true" ht="25.5" hidden="false" customHeight="true" outlineLevel="0" collapsed="false">
      <c r="A86" s="410" t="s">
        <v>74</v>
      </c>
      <c r="B86" s="235" t="s">
        <v>517</v>
      </c>
      <c r="C86" s="185" t="s">
        <v>129</v>
      </c>
      <c r="D86" s="470" t="n">
        <v>3</v>
      </c>
      <c r="E86" s="551"/>
      <c r="F86" s="254"/>
      <c r="G86" s="179"/>
      <c r="H86" s="181"/>
      <c r="I86" s="156"/>
      <c r="J86" s="186"/>
    </row>
    <row r="87" s="113" customFormat="true" ht="25.5" hidden="false" customHeight="true" outlineLevel="0" collapsed="false">
      <c r="A87" s="410" t="s">
        <v>74</v>
      </c>
      <c r="B87" s="224" t="s">
        <v>518</v>
      </c>
      <c r="C87" s="185" t="s">
        <v>129</v>
      </c>
      <c r="D87" s="470" t="n">
        <v>3</v>
      </c>
      <c r="E87" s="348"/>
      <c r="F87" s="254"/>
      <c r="G87" s="179"/>
      <c r="H87" s="180"/>
      <c r="I87" s="181"/>
      <c r="J87" s="186"/>
    </row>
    <row r="88" s="113" customFormat="true" ht="25.5" hidden="false" customHeight="true" outlineLevel="0" collapsed="false">
      <c r="A88" s="410" t="s">
        <v>74</v>
      </c>
      <c r="B88" s="224" t="s">
        <v>519</v>
      </c>
      <c r="C88" s="185" t="s">
        <v>129</v>
      </c>
      <c r="D88" s="470" t="n">
        <v>1</v>
      </c>
      <c r="E88" s="551"/>
      <c r="F88" s="254"/>
      <c r="G88" s="179"/>
      <c r="H88" s="180"/>
      <c r="I88" s="181"/>
      <c r="J88" s="186"/>
    </row>
    <row r="89" s="113" customFormat="true" ht="25.5" hidden="false" customHeight="true" outlineLevel="0" collapsed="false">
      <c r="A89" s="322" t="s">
        <v>496</v>
      </c>
      <c r="B89" s="224"/>
      <c r="C89" s="185" t="s">
        <v>42</v>
      </c>
      <c r="D89" s="470" t="n">
        <v>1</v>
      </c>
      <c r="E89" s="551"/>
      <c r="F89" s="254"/>
      <c r="G89" s="179"/>
      <c r="H89" s="180"/>
      <c r="I89" s="181"/>
      <c r="J89" s="186"/>
    </row>
    <row r="90" s="113" customFormat="true" ht="25.5" hidden="false" customHeight="true" outlineLevel="0" collapsed="false">
      <c r="A90" s="322" t="s">
        <v>497</v>
      </c>
      <c r="B90" s="224"/>
      <c r="C90" s="185" t="s">
        <v>42</v>
      </c>
      <c r="D90" s="470" t="n">
        <v>1</v>
      </c>
      <c r="E90" s="551"/>
      <c r="F90" s="254"/>
      <c r="G90" s="179"/>
      <c r="H90" s="180"/>
      <c r="I90" s="181"/>
      <c r="J90" s="186"/>
    </row>
    <row r="91" s="113" customFormat="true" ht="25.5" hidden="false" customHeight="true" outlineLevel="0" collapsed="false">
      <c r="A91" s="322" t="s">
        <v>502</v>
      </c>
      <c r="B91" s="233" t="s">
        <v>503</v>
      </c>
      <c r="C91" s="185" t="s">
        <v>42</v>
      </c>
      <c r="D91" s="470" t="n">
        <v>1</v>
      </c>
      <c r="E91" s="551"/>
      <c r="F91" s="254"/>
      <c r="G91" s="179"/>
      <c r="H91" s="180"/>
      <c r="I91" s="181"/>
      <c r="J91" s="186"/>
    </row>
    <row r="92" s="113" customFormat="true" ht="25.5" hidden="false" customHeight="true" outlineLevel="0" collapsed="false">
      <c r="A92" s="322" t="s">
        <v>520</v>
      </c>
      <c r="B92" s="224" t="s">
        <v>521</v>
      </c>
      <c r="C92" s="185" t="s">
        <v>389</v>
      </c>
      <c r="D92" s="470" t="n">
        <v>1</v>
      </c>
      <c r="E92" s="551"/>
      <c r="F92" s="254"/>
      <c r="G92" s="179"/>
      <c r="H92" s="180"/>
      <c r="I92" s="181"/>
      <c r="J92" s="186"/>
    </row>
    <row r="93" s="113" customFormat="true" ht="25.5" hidden="false" customHeight="true" outlineLevel="0" collapsed="false">
      <c r="A93" s="322" t="s">
        <v>522</v>
      </c>
      <c r="B93" s="235" t="s">
        <v>523</v>
      </c>
      <c r="C93" s="185" t="s">
        <v>389</v>
      </c>
      <c r="D93" s="470" t="n">
        <v>1</v>
      </c>
      <c r="E93" s="551"/>
      <c r="F93" s="254"/>
      <c r="G93" s="179"/>
      <c r="H93" s="180"/>
      <c r="I93" s="181"/>
      <c r="J93" s="186"/>
    </row>
    <row r="94" s="113" customFormat="true" ht="25.5" hidden="false" customHeight="true" outlineLevel="0" collapsed="false">
      <c r="A94" s="322" t="s">
        <v>504</v>
      </c>
      <c r="B94" s="224" t="s">
        <v>505</v>
      </c>
      <c r="C94" s="185" t="s">
        <v>42</v>
      </c>
      <c r="D94" s="470" t="n">
        <v>1</v>
      </c>
      <c r="E94" s="551"/>
      <c r="F94" s="254"/>
      <c r="G94" s="179"/>
      <c r="H94" s="180"/>
      <c r="I94" s="181"/>
      <c r="J94" s="186"/>
    </row>
    <row r="95" s="113" customFormat="true" ht="25.5" hidden="false" customHeight="true" outlineLevel="0" collapsed="false">
      <c r="A95" s="322" t="s">
        <v>506</v>
      </c>
      <c r="B95" s="136" t="s">
        <v>507</v>
      </c>
      <c r="C95" s="185" t="s">
        <v>42</v>
      </c>
      <c r="D95" s="470" t="n">
        <v>1</v>
      </c>
      <c r="E95" s="551"/>
      <c r="F95" s="254"/>
      <c r="G95" s="179"/>
      <c r="H95" s="180"/>
      <c r="I95" s="181"/>
      <c r="J95" s="186"/>
    </row>
    <row r="96" s="113" customFormat="true" ht="25.5" hidden="false" customHeight="true" outlineLevel="0" collapsed="false">
      <c r="A96" s="468" t="s">
        <v>508</v>
      </c>
      <c r="B96" s="233" t="s">
        <v>509</v>
      </c>
      <c r="C96" s="185" t="s">
        <v>42</v>
      </c>
      <c r="D96" s="470" t="n">
        <v>1</v>
      </c>
      <c r="E96" s="282"/>
      <c r="F96" s="254"/>
      <c r="G96" s="179"/>
      <c r="H96" s="180"/>
      <c r="I96" s="181"/>
      <c r="J96" s="186"/>
    </row>
    <row r="97" s="113" customFormat="true" ht="25.5" hidden="false" customHeight="true" outlineLevel="0" collapsed="false">
      <c r="A97" s="479" t="s">
        <v>510</v>
      </c>
      <c r="B97" s="136" t="s">
        <v>511</v>
      </c>
      <c r="C97" s="185" t="s">
        <v>42</v>
      </c>
      <c r="D97" s="470" t="n">
        <v>1</v>
      </c>
      <c r="E97" s="551"/>
      <c r="F97" s="254"/>
      <c r="G97" s="198"/>
      <c r="H97" s="199"/>
      <c r="I97" s="181"/>
      <c r="J97" s="186"/>
    </row>
    <row r="98" s="113" customFormat="true" ht="25.5" hidden="false" customHeight="true" outlineLevel="0" collapsed="false">
      <c r="A98" s="322" t="s">
        <v>524</v>
      </c>
      <c r="B98" s="136" t="s">
        <v>511</v>
      </c>
      <c r="C98" s="185" t="s">
        <v>42</v>
      </c>
      <c r="D98" s="470" t="n">
        <v>1</v>
      </c>
      <c r="E98" s="551"/>
      <c r="F98" s="254"/>
      <c r="G98" s="198"/>
      <c r="H98" s="199"/>
      <c r="I98" s="181"/>
      <c r="J98" s="201"/>
    </row>
    <row r="99" s="113" customFormat="true" ht="25.5" hidden="false" customHeight="true" outlineLevel="0" collapsed="false">
      <c r="A99" s="567" t="s">
        <v>486</v>
      </c>
      <c r="B99" s="568"/>
      <c r="C99" s="285" t="s">
        <v>42</v>
      </c>
      <c r="D99" s="482" t="n">
        <v>1</v>
      </c>
      <c r="E99" s="483"/>
      <c r="F99" s="569"/>
      <c r="G99" s="205"/>
      <c r="H99" s="207"/>
      <c r="I99" s="207"/>
      <c r="J99" s="208"/>
    </row>
    <row r="100" s="113" customFormat="true" ht="30" hidden="false" customHeight="true" outlineLevel="0" collapsed="false">
      <c r="A100" s="209"/>
      <c r="B100" s="210"/>
      <c r="C100" s="153"/>
      <c r="D100" s="151"/>
      <c r="E100" s="211" t="n">
        <v>27</v>
      </c>
      <c r="F100" s="152"/>
      <c r="G100" s="153"/>
      <c r="H100" s="212" t="s">
        <v>93</v>
      </c>
      <c r="I100" s="152"/>
      <c r="J100" s="209"/>
    </row>
    <row r="101" s="113" customFormat="true" ht="17.1" hidden="false" customHeight="true" outlineLevel="0" collapsed="false">
      <c r="A101" s="150" t="s">
        <v>57</v>
      </c>
      <c r="B101" s="158"/>
      <c r="C101" s="14"/>
      <c r="D101" s="151"/>
      <c r="E101" s="152"/>
      <c r="F101" s="152"/>
      <c r="G101" s="153"/>
      <c r="H101" s="154" t="s">
        <v>58</v>
      </c>
      <c r="I101" s="154"/>
      <c r="J101" s="154"/>
    </row>
    <row r="102" s="113" customFormat="true" ht="17.1" hidden="false" customHeight="true" outlineLevel="0" collapsed="false">
      <c r="A102" s="155" t="s">
        <v>59</v>
      </c>
      <c r="B102" s="156"/>
      <c r="C102" s="155" t="s">
        <v>15</v>
      </c>
      <c r="D102" s="151"/>
      <c r="E102" s="152"/>
      <c r="F102" s="152"/>
      <c r="G102" s="153"/>
      <c r="H102" s="154"/>
      <c r="I102" s="154"/>
      <c r="J102" s="154"/>
    </row>
    <row r="103" s="113" customFormat="true" ht="15" hidden="false" customHeight="true" outlineLevel="0" collapsed="false">
      <c r="A103" s="157" t="s">
        <v>60</v>
      </c>
      <c r="B103" s="157"/>
      <c r="C103" s="157"/>
      <c r="D103" s="151"/>
      <c r="E103" s="152"/>
      <c r="F103" s="152"/>
      <c r="G103" s="153"/>
      <c r="H103" s="152"/>
      <c r="I103" s="152"/>
    </row>
    <row r="104" s="113" customFormat="true" ht="15" hidden="false" customHeight="true" outlineLevel="0" collapsed="false">
      <c r="A104" s="150" t="s">
        <v>61</v>
      </c>
      <c r="B104" s="158"/>
      <c r="C104" s="150" t="s">
        <v>15</v>
      </c>
      <c r="D104" s="151"/>
      <c r="E104" s="152"/>
      <c r="F104" s="152"/>
      <c r="G104" s="153"/>
      <c r="H104" s="152"/>
      <c r="I104" s="152"/>
      <c r="J104" s="159" t="s">
        <v>525</v>
      </c>
    </row>
    <row r="105" s="113" customFormat="true" ht="15" hidden="false" customHeight="true" outlineLevel="0" collapsed="false">
      <c r="A105" s="160"/>
      <c r="B105" s="161" t="s">
        <v>63</v>
      </c>
      <c r="C105" s="162" t="s">
        <v>36</v>
      </c>
      <c r="D105" s="163"/>
      <c r="E105" s="164" t="s">
        <v>64</v>
      </c>
      <c r="F105" s="165"/>
      <c r="G105" s="166" t="s">
        <v>65</v>
      </c>
      <c r="H105" s="166"/>
      <c r="I105" s="166"/>
      <c r="J105" s="424" t="s">
        <v>66</v>
      </c>
    </row>
    <row r="106" s="113" customFormat="true" ht="15" hidden="false" customHeight="true" outlineLevel="0" collapsed="false">
      <c r="A106" s="167" t="s">
        <v>67</v>
      </c>
      <c r="B106" s="168"/>
      <c r="C106" s="169"/>
      <c r="D106" s="170"/>
      <c r="E106" s="171" t="s">
        <v>24</v>
      </c>
      <c r="F106" s="172"/>
      <c r="G106" s="166"/>
      <c r="H106" s="166"/>
      <c r="I106" s="166"/>
      <c r="J106" s="425"/>
    </row>
    <row r="107" s="113" customFormat="true" ht="15" hidden="false" customHeight="true" outlineLevel="0" collapsed="false">
      <c r="A107" s="173"/>
      <c r="B107" s="174" t="s">
        <v>68</v>
      </c>
      <c r="C107" s="174" t="s">
        <v>40</v>
      </c>
      <c r="D107" s="92" t="s">
        <v>35</v>
      </c>
      <c r="E107" s="175" t="s">
        <v>37</v>
      </c>
      <c r="F107" s="94" t="s">
        <v>69</v>
      </c>
      <c r="G107" s="92" t="s">
        <v>35</v>
      </c>
      <c r="H107" s="94" t="s">
        <v>37</v>
      </c>
      <c r="I107" s="94" t="s">
        <v>69</v>
      </c>
      <c r="J107" s="426"/>
    </row>
    <row r="108" s="113" customFormat="true" ht="25.5" hidden="false" customHeight="true" outlineLevel="0" collapsed="false">
      <c r="A108" s="322" t="s">
        <v>487</v>
      </c>
      <c r="B108" s="565"/>
      <c r="C108" s="185" t="s">
        <v>42</v>
      </c>
      <c r="D108" s="470" t="n">
        <v>1</v>
      </c>
      <c r="E108" s="348"/>
      <c r="F108" s="254"/>
      <c r="G108" s="179"/>
      <c r="H108" s="181"/>
      <c r="I108" s="181"/>
      <c r="J108" s="186"/>
    </row>
    <row r="109" s="113" customFormat="true" ht="25.5" hidden="false" customHeight="true" outlineLevel="0" collapsed="false">
      <c r="A109" s="458"/>
      <c r="B109" s="273"/>
      <c r="C109" s="386"/>
      <c r="D109" s="503"/>
      <c r="E109" s="189"/>
      <c r="F109" s="570"/>
      <c r="G109" s="179"/>
      <c r="H109" s="181"/>
      <c r="I109" s="181"/>
      <c r="J109" s="186"/>
    </row>
    <row r="110" s="113" customFormat="true" ht="25.5" hidden="false" customHeight="true" outlineLevel="0" collapsed="false">
      <c r="A110" s="505"/>
      <c r="B110" s="441"/>
      <c r="C110" s="299"/>
      <c r="D110" s="442"/>
      <c r="E110" s="181"/>
      <c r="F110" s="571"/>
      <c r="G110" s="179"/>
      <c r="H110" s="181"/>
      <c r="I110" s="156"/>
      <c r="J110" s="186"/>
    </row>
    <row r="111" s="113" customFormat="true" ht="25.5" hidden="false" customHeight="true" outlineLevel="0" collapsed="false">
      <c r="A111" s="572"/>
      <c r="B111" s="273"/>
      <c r="C111" s="386"/>
      <c r="D111" s="503"/>
      <c r="E111" s="418"/>
      <c r="F111" s="570"/>
      <c r="G111" s="179"/>
      <c r="H111" s="181"/>
      <c r="I111" s="156"/>
      <c r="J111" s="186"/>
    </row>
    <row r="112" s="113" customFormat="true" ht="25.5" hidden="false" customHeight="true" outlineLevel="0" collapsed="false">
      <c r="A112" s="572"/>
      <c r="B112" s="232"/>
      <c r="C112" s="386"/>
      <c r="D112" s="503"/>
      <c r="E112" s="517"/>
      <c r="F112" s="570"/>
      <c r="G112" s="179"/>
      <c r="H112" s="180"/>
      <c r="I112" s="181"/>
      <c r="J112" s="186"/>
    </row>
    <row r="113" s="113" customFormat="true" ht="25.5" hidden="false" customHeight="true" outlineLevel="0" collapsed="false">
      <c r="A113" s="266"/>
      <c r="B113" s="520"/>
      <c r="C113" s="489"/>
      <c r="D113" s="503"/>
      <c r="E113" s="418"/>
      <c r="F113" s="570"/>
      <c r="G113" s="179"/>
      <c r="H113" s="180"/>
      <c r="I113" s="181"/>
      <c r="J113" s="186"/>
    </row>
    <row r="114" s="113" customFormat="true" ht="25.5" hidden="false" customHeight="true" outlineLevel="0" collapsed="false">
      <c r="A114" s="573"/>
      <c r="B114" s="525"/>
      <c r="C114" s="574"/>
      <c r="D114" s="526"/>
      <c r="E114" s="551"/>
      <c r="F114" s="254"/>
      <c r="G114" s="179"/>
      <c r="H114" s="180"/>
      <c r="I114" s="181"/>
      <c r="J114" s="186"/>
    </row>
    <row r="115" s="113" customFormat="true" ht="25.5" hidden="false" customHeight="true" outlineLevel="0" collapsed="false">
      <c r="A115" s="479"/>
      <c r="B115" s="235"/>
      <c r="C115" s="185"/>
      <c r="D115" s="470"/>
      <c r="E115" s="551"/>
      <c r="F115" s="254"/>
      <c r="G115" s="179"/>
      <c r="H115" s="180"/>
      <c r="I115" s="181"/>
      <c r="J115" s="186"/>
    </row>
    <row r="116" s="113" customFormat="true" ht="25.5" hidden="false" customHeight="true" outlineLevel="0" collapsed="false">
      <c r="A116" s="479"/>
      <c r="B116" s="232"/>
      <c r="C116" s="185"/>
      <c r="D116" s="470"/>
      <c r="E116" s="575"/>
      <c r="F116" s="254"/>
      <c r="G116" s="179"/>
      <c r="H116" s="180"/>
      <c r="I116" s="181"/>
      <c r="J116" s="186"/>
    </row>
    <row r="117" s="113" customFormat="true" ht="25.5" hidden="false" customHeight="true" outlineLevel="0" collapsed="false">
      <c r="A117" s="479"/>
      <c r="B117" s="235"/>
      <c r="C117" s="185"/>
      <c r="D117" s="470"/>
      <c r="E117" s="551"/>
      <c r="F117" s="254"/>
      <c r="G117" s="179"/>
      <c r="H117" s="180"/>
      <c r="I117" s="181"/>
      <c r="J117" s="186"/>
    </row>
    <row r="118" s="113" customFormat="true" ht="25.5" hidden="false" customHeight="true" outlineLevel="0" collapsed="false">
      <c r="A118" s="479"/>
      <c r="B118" s="224"/>
      <c r="C118" s="185"/>
      <c r="D118" s="470"/>
      <c r="E118" s="551"/>
      <c r="F118" s="254"/>
      <c r="G118" s="179"/>
      <c r="H118" s="180"/>
      <c r="I118" s="181"/>
      <c r="J118" s="186"/>
    </row>
    <row r="119" s="113" customFormat="true" ht="25.5" hidden="false" customHeight="true" outlineLevel="0" collapsed="false">
      <c r="A119" s="311"/>
      <c r="B119" s="278"/>
      <c r="C119" s="372"/>
      <c r="D119" s="521"/>
      <c r="E119" s="551"/>
      <c r="F119" s="254"/>
      <c r="G119" s="179"/>
      <c r="H119" s="180"/>
      <c r="I119" s="181"/>
      <c r="J119" s="186"/>
    </row>
    <row r="120" s="113" customFormat="true" ht="25.5" hidden="false" customHeight="true" outlineLevel="0" collapsed="false">
      <c r="A120" s="311"/>
      <c r="B120" s="520"/>
      <c r="C120" s="372"/>
      <c r="D120" s="521"/>
      <c r="E120" s="282"/>
      <c r="F120" s="254"/>
      <c r="G120" s="179"/>
      <c r="H120" s="180"/>
      <c r="I120" s="181"/>
      <c r="J120" s="186"/>
    </row>
    <row r="121" s="113" customFormat="true" ht="25.5" hidden="false" customHeight="true" outlineLevel="0" collapsed="false">
      <c r="A121" s="311"/>
      <c r="B121" s="278"/>
      <c r="C121" s="372"/>
      <c r="D121" s="521"/>
      <c r="E121" s="551"/>
      <c r="F121" s="254"/>
      <c r="G121" s="179"/>
      <c r="H121" s="180"/>
      <c r="I121" s="181"/>
      <c r="J121" s="186"/>
    </row>
    <row r="122" s="113" customFormat="true" ht="25.5" hidden="false" customHeight="true" outlineLevel="0" collapsed="false">
      <c r="A122" s="576"/>
      <c r="B122" s="564"/>
      <c r="C122" s="577"/>
      <c r="D122" s="578"/>
      <c r="E122" s="579"/>
      <c r="F122" s="570"/>
      <c r="G122" s="198"/>
      <c r="H122" s="199"/>
      <c r="I122" s="181"/>
      <c r="J122" s="186"/>
    </row>
    <row r="123" s="113" customFormat="true" ht="25.5" hidden="false" customHeight="true" outlineLevel="0" collapsed="false">
      <c r="A123" s="505"/>
      <c r="B123" s="441"/>
      <c r="C123" s="299"/>
      <c r="D123" s="442"/>
      <c r="E123" s="181"/>
      <c r="F123" s="571"/>
      <c r="G123" s="198"/>
      <c r="H123" s="199"/>
      <c r="I123" s="181"/>
      <c r="J123" s="201"/>
    </row>
    <row r="124" s="113" customFormat="true" ht="25.5" hidden="false" customHeight="true" outlineLevel="0" collapsed="false">
      <c r="A124" s="202" t="s">
        <v>328</v>
      </c>
      <c r="B124" s="203"/>
      <c r="C124" s="285"/>
      <c r="D124" s="561"/>
      <c r="E124" s="562"/>
      <c r="F124" s="207"/>
      <c r="G124" s="205"/>
      <c r="H124" s="207"/>
      <c r="I124" s="207"/>
      <c r="J124" s="208"/>
    </row>
    <row r="125" s="113" customFormat="true" ht="30" hidden="false" customHeight="true" outlineLevel="0" collapsed="false">
      <c r="A125" s="209"/>
      <c r="B125" s="210"/>
      <c r="C125" s="153"/>
      <c r="D125" s="151"/>
      <c r="E125" s="211" t="n">
        <v>28</v>
      </c>
      <c r="F125" s="152"/>
      <c r="G125" s="153"/>
      <c r="H125" s="212" t="s">
        <v>93</v>
      </c>
      <c r="I125" s="152"/>
      <c r="J125" s="209"/>
    </row>
    <row r="126" s="113" customFormat="true" ht="17.1" hidden="false" customHeight="true" outlineLevel="0" collapsed="false">
      <c r="A126" s="150" t="s">
        <v>57</v>
      </c>
      <c r="B126" s="158"/>
      <c r="C126" s="14"/>
      <c r="D126" s="151"/>
      <c r="E126" s="152"/>
      <c r="F126" s="152"/>
      <c r="G126" s="153"/>
      <c r="H126" s="154" t="s">
        <v>58</v>
      </c>
      <c r="I126" s="154"/>
      <c r="J126" s="154"/>
    </row>
    <row r="127" s="113" customFormat="true" ht="17.1" hidden="false" customHeight="true" outlineLevel="0" collapsed="false">
      <c r="A127" s="155" t="s">
        <v>59</v>
      </c>
      <c r="B127" s="156"/>
      <c r="C127" s="155" t="s">
        <v>15</v>
      </c>
      <c r="D127" s="151"/>
      <c r="E127" s="152"/>
      <c r="F127" s="152"/>
      <c r="G127" s="153"/>
      <c r="H127" s="154"/>
      <c r="I127" s="154"/>
      <c r="J127" s="154"/>
    </row>
    <row r="128" s="113" customFormat="true" ht="15" hidden="false" customHeight="true" outlineLevel="0" collapsed="false">
      <c r="A128" s="157" t="s">
        <v>60</v>
      </c>
      <c r="B128" s="157"/>
      <c r="C128" s="157"/>
      <c r="D128" s="151"/>
      <c r="E128" s="152"/>
      <c r="F128" s="152"/>
      <c r="G128" s="153"/>
      <c r="H128" s="152"/>
      <c r="I128" s="152"/>
    </row>
    <row r="129" s="113" customFormat="true" ht="15" hidden="false" customHeight="true" outlineLevel="0" collapsed="false">
      <c r="A129" s="150" t="s">
        <v>61</v>
      </c>
      <c r="B129" s="158"/>
      <c r="C129" s="150" t="s">
        <v>15</v>
      </c>
      <c r="D129" s="151"/>
      <c r="E129" s="152"/>
      <c r="F129" s="152"/>
      <c r="G129" s="153"/>
      <c r="H129" s="152"/>
      <c r="I129" s="152"/>
      <c r="J129" s="159" t="s">
        <v>526</v>
      </c>
    </row>
    <row r="130" s="113" customFormat="true" ht="15" hidden="false" customHeight="true" outlineLevel="0" collapsed="false">
      <c r="A130" s="160"/>
      <c r="B130" s="161" t="s">
        <v>63</v>
      </c>
      <c r="C130" s="162" t="s">
        <v>36</v>
      </c>
      <c r="D130" s="163"/>
      <c r="E130" s="164" t="s">
        <v>64</v>
      </c>
      <c r="F130" s="165"/>
      <c r="G130" s="166" t="s">
        <v>65</v>
      </c>
      <c r="H130" s="166"/>
      <c r="I130" s="166"/>
      <c r="J130" s="424" t="s">
        <v>66</v>
      </c>
    </row>
    <row r="131" s="113" customFormat="true" ht="15" hidden="false" customHeight="true" outlineLevel="0" collapsed="false">
      <c r="A131" s="167" t="s">
        <v>67</v>
      </c>
      <c r="B131" s="168"/>
      <c r="C131" s="169"/>
      <c r="D131" s="170"/>
      <c r="E131" s="171" t="s">
        <v>24</v>
      </c>
      <c r="F131" s="172"/>
      <c r="G131" s="166"/>
      <c r="H131" s="166"/>
      <c r="I131" s="166"/>
      <c r="J131" s="425"/>
    </row>
    <row r="132" s="113" customFormat="true" ht="15" hidden="false" customHeight="true" outlineLevel="0" collapsed="false">
      <c r="A132" s="173"/>
      <c r="B132" s="174" t="s">
        <v>68</v>
      </c>
      <c r="C132" s="174" t="s">
        <v>40</v>
      </c>
      <c r="D132" s="92" t="s">
        <v>35</v>
      </c>
      <c r="E132" s="175" t="s">
        <v>37</v>
      </c>
      <c r="F132" s="94" t="s">
        <v>69</v>
      </c>
      <c r="G132" s="92" t="s">
        <v>35</v>
      </c>
      <c r="H132" s="94" t="s">
        <v>37</v>
      </c>
      <c r="I132" s="94" t="s">
        <v>69</v>
      </c>
      <c r="J132" s="426"/>
    </row>
    <row r="133" s="113" customFormat="true" ht="25.5" hidden="false" customHeight="true" outlineLevel="0" collapsed="false">
      <c r="A133" s="580" t="s">
        <v>527</v>
      </c>
      <c r="B133" s="581" t="s">
        <v>470</v>
      </c>
      <c r="C133" s="489"/>
      <c r="D133" s="503"/>
      <c r="E133" s="418"/>
      <c r="F133" s="570"/>
      <c r="G133" s="179"/>
      <c r="H133" s="181"/>
      <c r="I133" s="181"/>
      <c r="J133" s="186"/>
    </row>
    <row r="134" s="113" customFormat="true" ht="25.5" hidden="false" customHeight="true" outlineLevel="0" collapsed="false">
      <c r="A134" s="582" t="s">
        <v>528</v>
      </c>
      <c r="B134" s="525" t="s">
        <v>529</v>
      </c>
      <c r="C134" s="583" t="s">
        <v>129</v>
      </c>
      <c r="D134" s="526" t="n">
        <v>16</v>
      </c>
      <c r="E134" s="551"/>
      <c r="F134" s="254"/>
      <c r="G134" s="179"/>
      <c r="H134" s="181"/>
      <c r="I134" s="181"/>
      <c r="J134" s="186"/>
    </row>
    <row r="135" s="113" customFormat="true" ht="25.5" hidden="false" customHeight="true" outlineLevel="0" collapsed="false">
      <c r="A135" s="322" t="s">
        <v>496</v>
      </c>
      <c r="B135" s="235"/>
      <c r="C135" s="185" t="s">
        <v>42</v>
      </c>
      <c r="D135" s="470" t="n">
        <v>1</v>
      </c>
      <c r="E135" s="551"/>
      <c r="F135" s="254"/>
      <c r="G135" s="179"/>
      <c r="H135" s="181"/>
      <c r="I135" s="156"/>
      <c r="J135" s="186"/>
    </row>
    <row r="136" s="113" customFormat="true" ht="25.5" hidden="false" customHeight="true" outlineLevel="0" collapsed="false">
      <c r="A136" s="322" t="s">
        <v>497</v>
      </c>
      <c r="B136" s="232"/>
      <c r="C136" s="185" t="s">
        <v>42</v>
      </c>
      <c r="D136" s="470" t="n">
        <v>1</v>
      </c>
      <c r="E136" s="575"/>
      <c r="F136" s="254"/>
      <c r="G136" s="179"/>
      <c r="H136" s="181"/>
      <c r="I136" s="156"/>
      <c r="J136" s="186"/>
    </row>
    <row r="137" s="113" customFormat="true" ht="25.5" hidden="false" customHeight="true" outlineLevel="0" collapsed="false">
      <c r="A137" s="322" t="s">
        <v>530</v>
      </c>
      <c r="B137" s="235" t="s">
        <v>531</v>
      </c>
      <c r="C137" s="185" t="s">
        <v>389</v>
      </c>
      <c r="D137" s="470" t="n">
        <v>3</v>
      </c>
      <c r="E137" s="551"/>
      <c r="F137" s="254"/>
      <c r="G137" s="179"/>
      <c r="H137" s="180"/>
      <c r="I137" s="181"/>
      <c r="J137" s="186"/>
    </row>
    <row r="138" s="113" customFormat="true" ht="25.5" hidden="false" customHeight="true" outlineLevel="0" collapsed="false">
      <c r="A138" s="322" t="s">
        <v>532</v>
      </c>
      <c r="B138" s="224" t="s">
        <v>533</v>
      </c>
      <c r="C138" s="185" t="s">
        <v>389</v>
      </c>
      <c r="D138" s="470" t="n">
        <v>5</v>
      </c>
      <c r="E138" s="551"/>
      <c r="F138" s="254"/>
      <c r="G138" s="179"/>
      <c r="H138" s="180"/>
      <c r="I138" s="181"/>
      <c r="J138" s="186"/>
    </row>
    <row r="139" s="113" customFormat="true" ht="25.5" hidden="false" customHeight="true" outlineLevel="0" collapsed="false">
      <c r="A139" s="311" t="s">
        <v>534</v>
      </c>
      <c r="B139" s="278" t="s">
        <v>535</v>
      </c>
      <c r="C139" s="372" t="s">
        <v>389</v>
      </c>
      <c r="D139" s="521" t="n">
        <v>6</v>
      </c>
      <c r="E139" s="551"/>
      <c r="F139" s="254"/>
      <c r="G139" s="179"/>
      <c r="H139" s="180"/>
      <c r="I139" s="181"/>
      <c r="J139" s="186"/>
    </row>
    <row r="140" s="113" customFormat="true" ht="25.5" hidden="false" customHeight="true" outlineLevel="0" collapsed="false">
      <c r="A140" s="311" t="s">
        <v>486</v>
      </c>
      <c r="B140" s="520"/>
      <c r="C140" s="372" t="s">
        <v>42</v>
      </c>
      <c r="D140" s="521" t="n">
        <v>1</v>
      </c>
      <c r="E140" s="282"/>
      <c r="F140" s="254"/>
      <c r="G140" s="179"/>
      <c r="H140" s="180"/>
      <c r="I140" s="181"/>
      <c r="J140" s="186"/>
    </row>
    <row r="141" s="113" customFormat="true" ht="25.5" hidden="false" customHeight="true" outlineLevel="0" collapsed="false">
      <c r="A141" s="311" t="s">
        <v>487</v>
      </c>
      <c r="B141" s="278"/>
      <c r="C141" s="372" t="s">
        <v>42</v>
      </c>
      <c r="D141" s="521" t="n">
        <v>1</v>
      </c>
      <c r="E141" s="551"/>
      <c r="F141" s="254"/>
      <c r="G141" s="179"/>
      <c r="H141" s="180"/>
      <c r="I141" s="181"/>
      <c r="J141" s="186"/>
    </row>
    <row r="142" s="113" customFormat="true" ht="25.5" hidden="false" customHeight="true" outlineLevel="0" collapsed="false">
      <c r="A142" s="479"/>
      <c r="B142" s="235"/>
      <c r="C142" s="185"/>
      <c r="D142" s="470"/>
      <c r="E142" s="551"/>
      <c r="F142" s="254"/>
      <c r="G142" s="179"/>
      <c r="H142" s="180"/>
      <c r="I142" s="181"/>
      <c r="J142" s="186"/>
    </row>
    <row r="143" s="113" customFormat="true" ht="25.5" hidden="false" customHeight="true" outlineLevel="0" collapsed="false">
      <c r="A143" s="479"/>
      <c r="B143" s="224"/>
      <c r="C143" s="185"/>
      <c r="D143" s="470"/>
      <c r="E143" s="551"/>
      <c r="F143" s="254"/>
      <c r="G143" s="179"/>
      <c r="H143" s="180"/>
      <c r="I143" s="181"/>
      <c r="J143" s="186"/>
    </row>
    <row r="144" s="113" customFormat="true" ht="25.5" hidden="false" customHeight="true" outlineLevel="0" collapsed="false">
      <c r="A144" s="311"/>
      <c r="B144" s="278"/>
      <c r="C144" s="372"/>
      <c r="D144" s="521"/>
      <c r="E144" s="551"/>
      <c r="F144" s="254"/>
      <c r="G144" s="179"/>
      <c r="H144" s="180"/>
      <c r="I144" s="181"/>
      <c r="J144" s="186"/>
    </row>
    <row r="145" s="113" customFormat="true" ht="25.5" hidden="false" customHeight="true" outlineLevel="0" collapsed="false">
      <c r="A145" s="311"/>
      <c r="B145" s="520"/>
      <c r="C145" s="372"/>
      <c r="D145" s="521"/>
      <c r="E145" s="282"/>
      <c r="F145" s="254"/>
      <c r="G145" s="179"/>
      <c r="H145" s="180"/>
      <c r="I145" s="181"/>
      <c r="J145" s="186"/>
    </row>
    <row r="146" s="113" customFormat="true" ht="25.5" hidden="false" customHeight="true" outlineLevel="0" collapsed="false">
      <c r="A146" s="311"/>
      <c r="B146" s="278"/>
      <c r="C146" s="372"/>
      <c r="D146" s="521"/>
      <c r="E146" s="551"/>
      <c r="F146" s="254"/>
      <c r="G146" s="179"/>
      <c r="H146" s="180"/>
      <c r="I146" s="181"/>
      <c r="J146" s="186"/>
    </row>
    <row r="147" s="113" customFormat="true" ht="25.5" hidden="false" customHeight="true" outlineLevel="0" collapsed="false">
      <c r="A147" s="576"/>
      <c r="B147" s="564"/>
      <c r="C147" s="577"/>
      <c r="D147" s="578"/>
      <c r="E147" s="579"/>
      <c r="F147" s="570"/>
      <c r="G147" s="198"/>
      <c r="H147" s="199"/>
      <c r="I147" s="181"/>
      <c r="J147" s="186"/>
    </row>
    <row r="148" s="113" customFormat="true" ht="25.5" hidden="false" customHeight="true" outlineLevel="0" collapsed="false">
      <c r="A148" s="505"/>
      <c r="B148" s="441"/>
      <c r="C148" s="299"/>
      <c r="D148" s="442"/>
      <c r="E148" s="181"/>
      <c r="F148" s="571"/>
      <c r="G148" s="198"/>
      <c r="H148" s="199"/>
      <c r="I148" s="181"/>
      <c r="J148" s="201"/>
    </row>
    <row r="149" s="113" customFormat="true" ht="25.5" hidden="false" customHeight="true" outlineLevel="0" collapsed="false">
      <c r="A149" s="202" t="s">
        <v>328</v>
      </c>
      <c r="B149" s="203"/>
      <c r="C149" s="285"/>
      <c r="D149" s="561"/>
      <c r="E149" s="562"/>
      <c r="F149" s="207"/>
      <c r="G149" s="205"/>
      <c r="H149" s="207"/>
      <c r="I149" s="207"/>
      <c r="J149" s="208"/>
    </row>
    <row r="150" s="113" customFormat="true" ht="30" hidden="false" customHeight="true" outlineLevel="0" collapsed="false">
      <c r="A150" s="209"/>
      <c r="B150" s="210"/>
      <c r="C150" s="153"/>
      <c r="D150" s="151"/>
      <c r="E150" s="211" t="n">
        <v>29</v>
      </c>
      <c r="F150" s="152"/>
      <c r="G150" s="153"/>
      <c r="H150" s="212" t="s">
        <v>93</v>
      </c>
      <c r="I150" s="152"/>
      <c r="J150" s="209"/>
    </row>
    <row r="151" s="113" customFormat="true" ht="17.1" hidden="false" customHeight="true" outlineLevel="0" collapsed="false">
      <c r="A151" s="150" t="s">
        <v>57</v>
      </c>
      <c r="B151" s="158"/>
      <c r="C151" s="14"/>
      <c r="D151" s="151"/>
      <c r="E151" s="152"/>
      <c r="F151" s="152"/>
      <c r="G151" s="153"/>
      <c r="H151" s="154" t="s">
        <v>58</v>
      </c>
      <c r="I151" s="154"/>
      <c r="J151" s="154"/>
    </row>
    <row r="152" s="113" customFormat="true" ht="17.1" hidden="false" customHeight="true" outlineLevel="0" collapsed="false">
      <c r="A152" s="155" t="s">
        <v>59</v>
      </c>
      <c r="B152" s="156"/>
      <c r="C152" s="155" t="s">
        <v>15</v>
      </c>
      <c r="D152" s="151"/>
      <c r="E152" s="152"/>
      <c r="F152" s="152"/>
      <c r="G152" s="153"/>
      <c r="H152" s="154"/>
      <c r="I152" s="154"/>
      <c r="J152" s="154"/>
    </row>
    <row r="153" s="113" customFormat="true" ht="15" hidden="false" customHeight="true" outlineLevel="0" collapsed="false">
      <c r="A153" s="157" t="s">
        <v>60</v>
      </c>
      <c r="B153" s="157"/>
      <c r="C153" s="157"/>
      <c r="D153" s="151"/>
      <c r="E153" s="152"/>
      <c r="F153" s="152"/>
      <c r="G153" s="153"/>
      <c r="H153" s="152"/>
      <c r="I153" s="152"/>
    </row>
    <row r="154" s="113" customFormat="true" ht="15" hidden="false" customHeight="true" outlineLevel="0" collapsed="false">
      <c r="A154" s="150" t="s">
        <v>61</v>
      </c>
      <c r="B154" s="158"/>
      <c r="C154" s="150" t="s">
        <v>15</v>
      </c>
      <c r="D154" s="151"/>
      <c r="E154" s="152"/>
      <c r="F154" s="152"/>
      <c r="G154" s="153"/>
      <c r="H154" s="152"/>
      <c r="I154" s="152"/>
      <c r="J154" s="159" t="s">
        <v>536</v>
      </c>
    </row>
    <row r="155" s="113" customFormat="true" ht="15" hidden="false" customHeight="true" outlineLevel="0" collapsed="false">
      <c r="A155" s="160"/>
      <c r="B155" s="161" t="s">
        <v>63</v>
      </c>
      <c r="C155" s="162" t="s">
        <v>36</v>
      </c>
      <c r="D155" s="163"/>
      <c r="E155" s="164" t="s">
        <v>64</v>
      </c>
      <c r="F155" s="165"/>
      <c r="G155" s="166" t="s">
        <v>65</v>
      </c>
      <c r="H155" s="166"/>
      <c r="I155" s="166"/>
      <c r="J155" s="424" t="s">
        <v>66</v>
      </c>
    </row>
    <row r="156" s="113" customFormat="true" ht="15" hidden="false" customHeight="true" outlineLevel="0" collapsed="false">
      <c r="A156" s="167" t="s">
        <v>67</v>
      </c>
      <c r="B156" s="168"/>
      <c r="C156" s="169"/>
      <c r="D156" s="170"/>
      <c r="E156" s="171" t="s">
        <v>24</v>
      </c>
      <c r="F156" s="172"/>
      <c r="G156" s="166"/>
      <c r="H156" s="166"/>
      <c r="I156" s="166"/>
      <c r="J156" s="425"/>
    </row>
    <row r="157" s="113" customFormat="true" ht="15" hidden="false" customHeight="true" outlineLevel="0" collapsed="false">
      <c r="A157" s="173"/>
      <c r="B157" s="174" t="s">
        <v>68</v>
      </c>
      <c r="C157" s="174" t="s">
        <v>40</v>
      </c>
      <c r="D157" s="92" t="s">
        <v>35</v>
      </c>
      <c r="E157" s="175" t="s">
        <v>37</v>
      </c>
      <c r="F157" s="94" t="s">
        <v>69</v>
      </c>
      <c r="G157" s="92" t="s">
        <v>35</v>
      </c>
      <c r="H157" s="94" t="s">
        <v>37</v>
      </c>
      <c r="I157" s="94" t="s">
        <v>69</v>
      </c>
      <c r="J157" s="426"/>
    </row>
    <row r="158" s="113" customFormat="true" ht="25.5" hidden="false" customHeight="true" outlineLevel="0" collapsed="false">
      <c r="A158" s="554" t="s">
        <v>537</v>
      </c>
      <c r="B158" s="233" t="s">
        <v>473</v>
      </c>
      <c r="C158" s="386"/>
      <c r="D158" s="188"/>
      <c r="E158" s="191"/>
      <c r="F158" s="189"/>
      <c r="G158" s="179"/>
      <c r="H158" s="181"/>
      <c r="I158" s="181"/>
      <c r="J158" s="186"/>
    </row>
    <row r="159" s="113" customFormat="true" ht="25.5" hidden="false" customHeight="true" outlineLevel="0" collapsed="false">
      <c r="A159" s="322" t="s">
        <v>528</v>
      </c>
      <c r="B159" s="235" t="s">
        <v>529</v>
      </c>
      <c r="C159" s="185" t="s">
        <v>129</v>
      </c>
      <c r="D159" s="470" t="n">
        <v>31</v>
      </c>
      <c r="E159" s="551"/>
      <c r="F159" s="254"/>
      <c r="G159" s="179"/>
      <c r="H159" s="181"/>
      <c r="I159" s="181"/>
      <c r="J159" s="186"/>
    </row>
    <row r="160" s="113" customFormat="true" ht="25.5" hidden="false" customHeight="true" outlineLevel="0" collapsed="false">
      <c r="A160" s="322" t="s">
        <v>496</v>
      </c>
      <c r="B160" s="224"/>
      <c r="C160" s="185" t="s">
        <v>42</v>
      </c>
      <c r="D160" s="470" t="n">
        <v>1</v>
      </c>
      <c r="E160" s="551"/>
      <c r="F160" s="254"/>
      <c r="G160" s="179"/>
      <c r="H160" s="181"/>
      <c r="I160" s="156"/>
      <c r="J160" s="186"/>
    </row>
    <row r="161" s="113" customFormat="true" ht="25.5" hidden="false" customHeight="true" outlineLevel="0" collapsed="false">
      <c r="A161" s="322" t="s">
        <v>497</v>
      </c>
      <c r="B161" s="235"/>
      <c r="C161" s="185" t="s">
        <v>42</v>
      </c>
      <c r="D161" s="470" t="n">
        <v>1</v>
      </c>
      <c r="E161" s="551"/>
      <c r="F161" s="254"/>
      <c r="G161" s="179"/>
      <c r="H161" s="181"/>
      <c r="I161" s="156"/>
      <c r="J161" s="186"/>
    </row>
    <row r="162" s="113" customFormat="true" ht="25.5" hidden="false" customHeight="true" outlineLevel="0" collapsed="false">
      <c r="A162" s="322" t="s">
        <v>530</v>
      </c>
      <c r="B162" s="224" t="s">
        <v>531</v>
      </c>
      <c r="C162" s="185" t="s">
        <v>389</v>
      </c>
      <c r="D162" s="470" t="n">
        <v>2</v>
      </c>
      <c r="E162" s="348"/>
      <c r="F162" s="254"/>
      <c r="G162" s="179"/>
      <c r="H162" s="180"/>
      <c r="I162" s="181"/>
      <c r="J162" s="186"/>
    </row>
    <row r="163" s="113" customFormat="true" ht="25.5" hidden="false" customHeight="true" outlineLevel="0" collapsed="false">
      <c r="A163" s="370" t="s">
        <v>486</v>
      </c>
      <c r="B163" s="531"/>
      <c r="C163" s="185" t="s">
        <v>42</v>
      </c>
      <c r="D163" s="470" t="n">
        <v>1</v>
      </c>
      <c r="E163" s="551"/>
      <c r="F163" s="254"/>
      <c r="G163" s="179"/>
      <c r="H163" s="180"/>
      <c r="I163" s="181"/>
      <c r="J163" s="186"/>
    </row>
    <row r="164" s="113" customFormat="true" ht="25.5" hidden="false" customHeight="true" outlineLevel="0" collapsed="false">
      <c r="A164" s="584" t="s">
        <v>487</v>
      </c>
      <c r="B164" s="585" t="s">
        <v>538</v>
      </c>
      <c r="C164" s="372" t="s">
        <v>42</v>
      </c>
      <c r="D164" s="521" t="n">
        <v>1</v>
      </c>
      <c r="E164" s="551"/>
      <c r="F164" s="254"/>
      <c r="G164" s="179"/>
      <c r="H164" s="180"/>
      <c r="I164" s="181"/>
      <c r="J164" s="186"/>
    </row>
    <row r="165" s="113" customFormat="true" ht="25.5" hidden="false" customHeight="true" outlineLevel="0" collapsed="false">
      <c r="A165" s="458"/>
      <c r="B165" s="232"/>
      <c r="C165" s="386"/>
      <c r="D165" s="503"/>
      <c r="E165" s="418"/>
      <c r="F165" s="570"/>
      <c r="G165" s="179"/>
      <c r="H165" s="180"/>
      <c r="I165" s="181"/>
      <c r="J165" s="186"/>
    </row>
    <row r="166" s="113" customFormat="true" ht="25.5" hidden="false" customHeight="true" outlineLevel="0" collapsed="false">
      <c r="A166" s="505"/>
      <c r="B166" s="441"/>
      <c r="C166" s="299"/>
      <c r="D166" s="442"/>
      <c r="E166" s="181"/>
      <c r="F166" s="571"/>
      <c r="G166" s="179"/>
      <c r="H166" s="180"/>
      <c r="I166" s="181"/>
      <c r="J166" s="186"/>
    </row>
    <row r="167" s="113" customFormat="true" ht="25.5" hidden="false" customHeight="true" outlineLevel="0" collapsed="false">
      <c r="A167" s="458"/>
      <c r="B167" s="232"/>
      <c r="C167" s="386"/>
      <c r="D167" s="503"/>
      <c r="E167" s="418"/>
      <c r="F167" s="570"/>
      <c r="G167" s="179"/>
      <c r="H167" s="180"/>
      <c r="I167" s="181"/>
      <c r="J167" s="186"/>
    </row>
    <row r="168" s="113" customFormat="true" ht="25.5" hidden="false" customHeight="true" outlineLevel="0" collapsed="false">
      <c r="A168" s="458"/>
      <c r="B168" s="273"/>
      <c r="C168" s="386"/>
      <c r="D168" s="503"/>
      <c r="E168" s="418"/>
      <c r="F168" s="570"/>
      <c r="G168" s="179"/>
      <c r="H168" s="180"/>
      <c r="I168" s="181"/>
      <c r="J168" s="186"/>
    </row>
    <row r="169" s="113" customFormat="true" ht="25.5" hidden="false" customHeight="true" outlineLevel="0" collapsed="false">
      <c r="A169" s="458"/>
      <c r="B169" s="232"/>
      <c r="C169" s="386"/>
      <c r="D169" s="503"/>
      <c r="E169" s="418"/>
      <c r="F169" s="570"/>
      <c r="G169" s="179"/>
      <c r="H169" s="180"/>
      <c r="I169" s="181"/>
      <c r="J169" s="186"/>
    </row>
    <row r="170" s="113" customFormat="true" ht="25.5" hidden="false" customHeight="true" outlineLevel="0" collapsed="false">
      <c r="A170" s="458"/>
      <c r="B170" s="273"/>
      <c r="C170" s="386"/>
      <c r="D170" s="503"/>
      <c r="E170" s="418"/>
      <c r="F170" s="570"/>
      <c r="G170" s="179"/>
      <c r="H170" s="180"/>
      <c r="I170" s="181"/>
      <c r="J170" s="186"/>
    </row>
    <row r="171" s="113" customFormat="true" ht="25.5" hidden="false" customHeight="true" outlineLevel="0" collapsed="false">
      <c r="A171" s="586"/>
      <c r="B171" s="232"/>
      <c r="C171" s="386"/>
      <c r="D171" s="503"/>
      <c r="E171" s="587"/>
      <c r="F171" s="570"/>
      <c r="G171" s="179"/>
      <c r="H171" s="180"/>
      <c r="I171" s="181"/>
      <c r="J171" s="186"/>
    </row>
    <row r="172" s="113" customFormat="true" ht="25.5" hidden="false" customHeight="true" outlineLevel="0" collapsed="false">
      <c r="A172" s="458"/>
      <c r="B172" s="273"/>
      <c r="C172" s="386"/>
      <c r="D172" s="503"/>
      <c r="E172" s="418"/>
      <c r="F172" s="570"/>
      <c r="G172" s="198"/>
      <c r="H172" s="199"/>
      <c r="I172" s="181"/>
      <c r="J172" s="186"/>
    </row>
    <row r="173" s="113" customFormat="true" ht="25.5" hidden="false" customHeight="true" outlineLevel="0" collapsed="false">
      <c r="A173" s="458"/>
      <c r="B173" s="273"/>
      <c r="C173" s="386"/>
      <c r="D173" s="503"/>
      <c r="E173" s="418"/>
      <c r="F173" s="570"/>
      <c r="G173" s="198"/>
      <c r="H173" s="199"/>
      <c r="I173" s="181"/>
      <c r="J173" s="201"/>
    </row>
    <row r="174" s="113" customFormat="true" ht="25.5" hidden="false" customHeight="true" outlineLevel="0" collapsed="false">
      <c r="A174" s="202" t="s">
        <v>328</v>
      </c>
      <c r="B174" s="203"/>
      <c r="C174" s="285"/>
      <c r="D174" s="561"/>
      <c r="E174" s="562"/>
      <c r="F174" s="207"/>
      <c r="G174" s="205"/>
      <c r="H174" s="207"/>
      <c r="I174" s="207"/>
      <c r="J174" s="208"/>
    </row>
    <row r="175" s="113" customFormat="true" ht="30" hidden="false" customHeight="true" outlineLevel="0" collapsed="false">
      <c r="A175" s="209"/>
      <c r="B175" s="210"/>
      <c r="C175" s="153"/>
      <c r="D175" s="151"/>
      <c r="E175" s="211" t="n">
        <v>30</v>
      </c>
      <c r="F175" s="152"/>
      <c r="G175" s="153"/>
      <c r="H175" s="212" t="s">
        <v>93</v>
      </c>
      <c r="I175" s="152"/>
    </row>
  </sheetData>
  <mergeCells count="16">
    <mergeCell ref="H1:J2"/>
    <mergeCell ref="G5:I6"/>
    <mergeCell ref="J5:J7"/>
    <mergeCell ref="H26:J27"/>
    <mergeCell ref="G30:I31"/>
    <mergeCell ref="J30:J32"/>
    <mergeCell ref="H51:J52"/>
    <mergeCell ref="G55:I56"/>
    <mergeCell ref="H76:J77"/>
    <mergeCell ref="G80:I81"/>
    <mergeCell ref="H101:J102"/>
    <mergeCell ref="G105:I106"/>
    <mergeCell ref="H126:J127"/>
    <mergeCell ref="G130:I131"/>
    <mergeCell ref="H151:J152"/>
    <mergeCell ref="G155:I156"/>
  </mergeCells>
  <dataValidations count="1">
    <dataValidation allowBlank="true" errorStyle="stop" operator="between" showDropDown="false" showErrorMessage="true" showInputMessage="false" sqref="A8:D24 J8:J24 G10:G23 A33:D33 J33:J49 A34:B49 G35:G48 C41:D41 C42:C49 D43:D49 A58:D58 J58:J74 A59:B74 G60:G73 C73:D74 A83:D83 J83:J99 A84:B99 G85:G98 A108:B124 J108:J124 C110 G110:G123 C123:C124 D124 A133:B149 J133:J149 G135:G148 C148:C149 D149 A158:D158 J158:J174 A159:B174 G160:G173 C166 C174:D17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50" man="true" max="16383" min="0"/>
    <brk id="75" man="true" max="16383" min="0"/>
    <brk id="100" man="true" max="16383" min="0"/>
    <brk id="125"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樋口雅一</dc:creator>
  <dc:description/>
  <dc:language>en-US</dc:language>
  <cp:lastModifiedBy>山崎 開</cp:lastModifiedBy>
  <cp:lastPrinted>2019-07-08T23:56:13Z</cp:lastPrinted>
  <dcterms:modified xsi:type="dcterms:W3CDTF">2019-07-30T01:56:20Z</dcterms:modified>
  <cp:revision>0</cp:revision>
  <dc:subject/>
  <dc:title/>
</cp:coreProperties>
</file>