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表紙" sheetId="1" state="visible" r:id="rId2"/>
    <sheet name="鏡（総括）" sheetId="2" state="visible" r:id="rId3"/>
    <sheet name="２公園 集計表" sheetId="3" state="visible" r:id="rId4"/>
    <sheet name="原新田 集計表" sheetId="4" state="visible" r:id="rId5"/>
    <sheet name="原新田 建築明細書" sheetId="5" state="visible" r:id="rId6"/>
    <sheet name="原新田 電気､設備明細書" sheetId="6" state="visible" r:id="rId7"/>
    <sheet name="神立 集計表" sheetId="7" state="visible" r:id="rId8"/>
    <sheet name="神立 建築明細書" sheetId="8" state="visible" r:id="rId9"/>
    <sheet name="神立 電気､設備明細書" sheetId="9" state="visible" r:id="rId10"/>
    <sheet name="明細書" sheetId="10" state="hidden" r:id="rId11"/>
  </sheets>
  <definedNames>
    <definedName function="false" hidden="false" localSheetId="2" name="_xlnm.Print_Area" vbProcedure="false">'２公園 集計表'!$A$1:$M$50</definedName>
    <definedName function="false" hidden="false" localSheetId="4" name="_xlnm.Print_Area" vbProcedure="false">'原新田 建築明細書'!$A$1:$M$276</definedName>
    <definedName function="false" hidden="false" localSheetId="3" name="_xlnm.Print_Area" vbProcedure="false">'原新田 集計表'!$A$1:$M$47</definedName>
    <definedName function="false" hidden="false" localSheetId="5" name="_xlnm.Print_Area" vbProcedure="false">'原新田 電気､設備明細書'!$A$1:$M$276</definedName>
    <definedName function="false" hidden="false" localSheetId="7" name="_xlnm.Print_Area" vbProcedure="false">'神立 建築明細書'!$A$1:$M$276</definedName>
    <definedName function="false" hidden="false" localSheetId="6" name="_xlnm.Print_Area" vbProcedure="false">'神立 集計表'!$A$1:$M$47</definedName>
    <definedName function="false" hidden="false" localSheetId="8" name="_xlnm.Print_Area" vbProcedure="false">'神立 電気､設備明細書'!$A$1:$M$276</definedName>
    <definedName function="false" hidden="false" localSheetId="0" name="_xlnm.Print_Area" vbProcedure="false">表紙!$A$1:$M$26</definedName>
    <definedName function="false" hidden="false" localSheetId="1" name="_xlnm.Print_Area" vbProcedure="false">'鏡（総括）'!$A$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7" uniqueCount="464">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令和</t>
  </si>
  <si>
    <t xml:space="preserve">年度</t>
  </si>
  <si>
    <t xml:space="preserve">原新田公園､神立公園
　トイレ 改築</t>
  </si>
  <si>
    <t xml:space="preserve">工事</t>
  </si>
  <si>
    <t xml:space="preserve">（ 実施 ）</t>
  </si>
  <si>
    <t xml:space="preserve">設計書</t>
  </si>
  <si>
    <t xml:space="preserve">調　査</t>
  </si>
  <si>
    <t xml:space="preserve">（ 変更 ）</t>
  </si>
  <si>
    <t xml:space="preserve">設　計</t>
  </si>
  <si>
    <t xml:space="preserve">第</t>
  </si>
  <si>
    <t xml:space="preserve">号</t>
  </si>
  <si>
    <t xml:space="preserve">工事日数</t>
  </si>
  <si>
    <t xml:space="preserve">日間</t>
  </si>
  <si>
    <t xml:space="preserve">令 和</t>
  </si>
  <si>
    <t xml:space="preserve">　年</t>
  </si>
  <si>
    <t xml:space="preserve">月</t>
  </si>
  <si>
    <t xml:space="preserve">日</t>
  </si>
  <si>
    <t xml:space="preserve">着手</t>
  </si>
  <si>
    <t xml:space="preserve">竣工</t>
  </si>
  <si>
    <t xml:space="preserve">実　施</t>
  </si>
  <si>
    <t xml:space="preserve">設　計　額</t>
  </si>
  <si>
    <t xml:space="preserve">円</t>
  </si>
  <si>
    <t xml:space="preserve">施　　　工　　　地　　　名</t>
  </si>
  <si>
    <t xml:space="preserve">元</t>
  </si>
  <si>
    <t xml:space="preserve">変　更</t>
  </si>
  <si>
    <t xml:space="preserve">南魚沼郡湯沢町大字</t>
  </si>
  <si>
    <t xml:space="preserve">神　立</t>
  </si>
  <si>
    <t xml:space="preserve">地内</t>
  </si>
  <si>
    <t xml:space="preserve">請　負　額</t>
  </si>
  <si>
    <r>
      <rPr>
        <sz val="12"/>
        <rFont val="Noto Sans"/>
        <family val="2"/>
      </rPr>
      <t xml:space="preserve">トイレ改築　</t>
    </r>
    <r>
      <rPr>
        <sz val="12"/>
        <rFont val="ＭＳ 明朝"/>
        <family val="1"/>
        <charset val="128"/>
      </rPr>
      <t xml:space="preserve">2</t>
    </r>
    <r>
      <rPr>
        <sz val="12"/>
        <rFont val="Noto Sans"/>
        <family val="2"/>
      </rPr>
      <t xml:space="preserve">棟（床面積</t>
    </r>
    <r>
      <rPr>
        <sz val="12"/>
        <rFont val="ＭＳ 明朝"/>
        <family val="1"/>
        <charset val="128"/>
      </rPr>
      <t xml:space="preserve">A=8.45</t>
    </r>
    <r>
      <rPr>
        <sz val="12"/>
        <rFont val="Noto Sans"/>
        <family val="2"/>
      </rPr>
      <t xml:space="preserve">㎡）</t>
    </r>
    <r>
      <rPr>
        <sz val="12"/>
        <rFont val="ＭＳ 明朝"/>
        <family val="1"/>
        <charset val="128"/>
      </rPr>
      <t xml:space="preserve">			</t>
    </r>
  </si>
  <si>
    <t xml:space="preserve">変　　更</t>
  </si>
  <si>
    <t xml:space="preserve">設計概要</t>
  </si>
  <si>
    <t xml:space="preserve">湯　 沢 　町</t>
  </si>
  <si>
    <t xml:space="preserve">設　　計　　変　　更　　理　　由　　書</t>
  </si>
  <si>
    <r>
      <rPr>
        <sz val="11"/>
        <rFont val="Noto Sans"/>
        <family val="2"/>
      </rPr>
      <t xml:space="preserve">第　　</t>
    </r>
    <r>
      <rPr>
        <sz val="11"/>
        <rFont val="ＭＳ 明朝"/>
        <family val="1"/>
        <charset val="128"/>
      </rPr>
      <t xml:space="preserve">1</t>
    </r>
    <r>
      <rPr>
        <sz val="11"/>
        <rFont val="Noto Sans"/>
        <family val="2"/>
      </rPr>
      <t xml:space="preserve">　　号表</t>
    </r>
  </si>
  <si>
    <t xml:space="preserve">番号</t>
  </si>
  <si>
    <t xml:space="preserve">名　　　　　称</t>
  </si>
  <si>
    <t xml:space="preserve">規　　　　格</t>
  </si>
  <si>
    <t xml:space="preserve">単位</t>
  </si>
  <si>
    <t xml:space="preserve">実　　施　　設　　計</t>
  </si>
  <si>
    <t xml:space="preserve">変　　更　　設　　計</t>
  </si>
  <si>
    <t xml:space="preserve">備　　　　考</t>
  </si>
  <si>
    <t xml:space="preserve">数　量</t>
  </si>
  <si>
    <t xml:space="preserve">単　価</t>
  </si>
  <si>
    <t xml:space="preserve">金　　額</t>
  </si>
  <si>
    <t xml:space="preserve">Ａ</t>
  </si>
  <si>
    <t xml:space="preserve">原新田 公園 トイレ</t>
  </si>
  <si>
    <t xml:space="preserve">直接工事費</t>
  </si>
  <si>
    <t xml:space="preserve">式</t>
  </si>
  <si>
    <t xml:space="preserve">Ｂ</t>
  </si>
  <si>
    <t xml:space="preserve">神立 公園トイレ</t>
  </si>
  <si>
    <t xml:space="preserve">　　〃</t>
  </si>
  <si>
    <t xml:space="preserve">〃</t>
  </si>
  <si>
    <t xml:space="preserve">共通仮設費</t>
  </si>
  <si>
    <t xml:space="preserve">諸　経　費</t>
  </si>
  <si>
    <t xml:space="preserve">現場管理費</t>
  </si>
  <si>
    <t xml:space="preserve">一般管理費</t>
  </si>
  <si>
    <t xml:space="preserve">合　　　計</t>
  </si>
  <si>
    <t xml:space="preserve">改め</t>
  </si>
  <si>
    <t xml:space="preserve">消　費　税</t>
  </si>
  <si>
    <t xml:space="preserve">総　合　計</t>
  </si>
  <si>
    <t xml:space="preserve">湯　　沢　　町</t>
  </si>
  <si>
    <t xml:space="preserve">第　　２　　号表</t>
  </si>
  <si>
    <t xml:space="preserve">解体工事</t>
  </si>
  <si>
    <t xml:space="preserve">仮設工事</t>
  </si>
  <si>
    <t xml:space="preserve">土　工事</t>
  </si>
  <si>
    <t xml:space="preserve">鉄筋コンクリート工事</t>
  </si>
  <si>
    <t xml:space="preserve">木　工事</t>
  </si>
  <si>
    <t xml:space="preserve">左官工事</t>
  </si>
  <si>
    <t xml:space="preserve">板金工事</t>
  </si>
  <si>
    <t xml:space="preserve">内外装工事</t>
  </si>
  <si>
    <t xml:space="preserve">建具工事</t>
  </si>
  <si>
    <t xml:space="preserve">塗装工事</t>
  </si>
  <si>
    <t xml:space="preserve">雑　工事</t>
  </si>
  <si>
    <t xml:space="preserve">電気設備工事</t>
  </si>
  <si>
    <t xml:space="preserve">給排水衛生設備工事</t>
  </si>
  <si>
    <t xml:space="preserve">明　　細　　書</t>
  </si>
  <si>
    <t xml:space="preserve">第　　３ 　号表</t>
  </si>
  <si>
    <t xml:space="preserve">原新田公園 既存トイレ</t>
  </si>
  <si>
    <r>
      <rPr>
        <sz val="9"/>
        <rFont val="Noto Sans"/>
        <family val="2"/>
      </rPr>
      <t xml:space="preserve">ＰＣｺﾝｸﾘｰﾄ造　</t>
    </r>
    <r>
      <rPr>
        <sz val="9"/>
        <rFont val="ＭＳ 明朝"/>
        <family val="1"/>
        <charset val="128"/>
      </rPr>
      <t xml:space="preserve">5.39</t>
    </r>
    <r>
      <rPr>
        <sz val="9"/>
        <rFont val="Noto Sans"/>
        <family val="2"/>
      </rPr>
      <t xml:space="preserve">㎡</t>
    </r>
  </si>
  <si>
    <t xml:space="preserve">小　　　計</t>
  </si>
  <si>
    <t xml:space="preserve">仮囲い</t>
  </si>
  <si>
    <t xml:space="preserve">バリケード程度 運搬共</t>
  </si>
  <si>
    <t xml:space="preserve">水盛遣方</t>
  </si>
  <si>
    <t xml:space="preserve">墨出し</t>
  </si>
  <si>
    <t xml:space="preserve">仮設足場</t>
  </si>
  <si>
    <t xml:space="preserve">外部　枠組足場</t>
  </si>
  <si>
    <t xml:space="preserve">㎡</t>
  </si>
  <si>
    <t xml:space="preserve">内部 脚立足場</t>
  </si>
  <si>
    <t xml:space="preserve">養生シート張り</t>
  </si>
  <si>
    <t xml:space="preserve">ネット状シート</t>
  </si>
  <si>
    <t xml:space="preserve">養生費</t>
  </si>
  <si>
    <t xml:space="preserve">整理･清掃後片付け</t>
  </si>
  <si>
    <t xml:space="preserve">仮設材 運搬</t>
  </si>
  <si>
    <t xml:space="preserve">枠組足場</t>
  </si>
  <si>
    <t xml:space="preserve">脚立足場</t>
  </si>
  <si>
    <t xml:space="preserve">仮設電気</t>
  </si>
  <si>
    <t xml:space="preserve">共通仮設費に含む</t>
  </si>
  <si>
    <t xml:space="preserve">仮設水道</t>
  </si>
  <si>
    <t xml:space="preserve">第　　４ 　号表</t>
  </si>
  <si>
    <t xml:space="preserve">土工事</t>
  </si>
  <si>
    <t xml:space="preserve">根切り</t>
  </si>
  <si>
    <t xml:space="preserve">機械</t>
  </si>
  <si>
    <r>
      <rPr>
        <sz val="10"/>
        <rFont val="Noto Sans"/>
        <family val="2"/>
      </rPr>
      <t xml:space="preserve">ｍ</t>
    </r>
    <r>
      <rPr>
        <vertAlign val="superscript"/>
        <sz val="10"/>
        <rFont val="ＭＳ 明朝"/>
        <family val="1"/>
        <charset val="128"/>
      </rPr>
      <t xml:space="preserve">3</t>
    </r>
  </si>
  <si>
    <t xml:space="preserve">埋め戻し</t>
  </si>
  <si>
    <t xml:space="preserve">残土処分</t>
  </si>
  <si>
    <t xml:space="preserve">場外処分、運搬共</t>
  </si>
  <si>
    <t xml:space="preserve">砕石地業</t>
  </si>
  <si>
    <r>
      <rPr>
        <sz val="10"/>
        <rFont val="Noto Sans"/>
        <family val="2"/>
      </rPr>
      <t xml:space="preserve">再生ｸﾗｯｼｬｰﾗﾝ </t>
    </r>
    <r>
      <rPr>
        <sz val="10"/>
        <rFont val="ＭＳ 明朝"/>
        <family val="1"/>
        <charset val="128"/>
      </rPr>
      <t xml:space="preserve">40</t>
    </r>
    <r>
      <rPr>
        <sz val="10"/>
        <rFont val="Noto Sans"/>
        <family val="2"/>
      </rPr>
      <t xml:space="preserve">～</t>
    </r>
    <r>
      <rPr>
        <sz val="10"/>
        <rFont val="ＭＳ 明朝"/>
        <family val="1"/>
        <charset val="128"/>
      </rPr>
      <t xml:space="preserve">0</t>
    </r>
  </si>
  <si>
    <t xml:space="preserve">防湿ポリフィルム敷</t>
  </si>
  <si>
    <r>
      <rPr>
        <sz val="10"/>
        <rFont val="Noto Sans"/>
        <family val="2"/>
      </rPr>
      <t xml:space="preserve">ｱ </t>
    </r>
    <r>
      <rPr>
        <sz val="10"/>
        <rFont val="ＭＳ 明朝"/>
        <family val="1"/>
        <charset val="128"/>
      </rPr>
      <t xml:space="preserve">0.15</t>
    </r>
  </si>
  <si>
    <t xml:space="preserve">整地</t>
  </si>
  <si>
    <t xml:space="preserve">重機回送料</t>
  </si>
  <si>
    <t xml:space="preserve">鉄筋</t>
  </si>
  <si>
    <r>
      <rPr>
        <sz val="9"/>
        <rFont val="Noto Sans"/>
        <family val="2"/>
      </rPr>
      <t xml:space="preserve">Ｄ１０　　</t>
    </r>
    <r>
      <rPr>
        <sz val="9"/>
        <rFont val="ＭＳ 明朝"/>
        <family val="1"/>
        <charset val="128"/>
      </rPr>
      <t xml:space="preserve">SD295</t>
    </r>
  </si>
  <si>
    <t xml:space="preserve">kg</t>
  </si>
  <si>
    <t xml:space="preserve">　〃</t>
  </si>
  <si>
    <r>
      <rPr>
        <sz val="9"/>
        <rFont val="Noto Sans"/>
        <family val="2"/>
      </rPr>
      <t xml:space="preserve">Ｄ１３　　</t>
    </r>
    <r>
      <rPr>
        <sz val="9"/>
        <rFont val="ＭＳ 明朝"/>
        <family val="1"/>
        <charset val="128"/>
      </rPr>
      <t xml:space="preserve">SD295</t>
    </r>
  </si>
  <si>
    <t xml:space="preserve">鉄筋加工組立</t>
  </si>
  <si>
    <t xml:space="preserve">鉄筋運搬</t>
  </si>
  <si>
    <t xml:space="preserve">型枠</t>
  </si>
  <si>
    <t xml:space="preserve">普通</t>
  </si>
  <si>
    <t xml:space="preserve">壁 打放し</t>
  </si>
  <si>
    <t xml:space="preserve">型枠 運版</t>
  </si>
  <si>
    <t xml:space="preserve">コーン処理</t>
  </si>
  <si>
    <t xml:space="preserve">捨てコンクリート</t>
  </si>
  <si>
    <t xml:space="preserve">FC-18</t>
  </si>
  <si>
    <t xml:space="preserve">同上　打設手間</t>
  </si>
  <si>
    <t xml:space="preserve">人力打設</t>
  </si>
  <si>
    <t xml:space="preserve">基礎コンクリート</t>
  </si>
  <si>
    <t xml:space="preserve">FC-21</t>
  </si>
  <si>
    <t xml:space="preserve">ポンプ打設</t>
  </si>
  <si>
    <t xml:space="preserve">土間コンクリート</t>
  </si>
  <si>
    <t xml:space="preserve">Fc-18</t>
  </si>
  <si>
    <t xml:space="preserve">アンカーボルト</t>
  </si>
  <si>
    <r>
      <rPr>
        <sz val="9"/>
        <rFont val="ＭＳ 明朝"/>
        <family val="1"/>
        <charset val="128"/>
      </rPr>
      <t xml:space="preserve">M12 L=400 </t>
    </r>
    <r>
      <rPr>
        <sz val="9"/>
        <rFont val="Noto Sans"/>
        <family val="2"/>
      </rPr>
      <t xml:space="preserve">セット共</t>
    </r>
  </si>
  <si>
    <t xml:space="preserve">組</t>
  </si>
  <si>
    <t xml:space="preserve">ホールダウン金物</t>
  </si>
  <si>
    <r>
      <rPr>
        <sz val="9"/>
        <rFont val="ＭＳ 明朝"/>
        <family val="1"/>
        <charset val="128"/>
      </rPr>
      <t xml:space="preserve">15 kN</t>
    </r>
    <r>
      <rPr>
        <sz val="9"/>
        <rFont val="Noto Sans"/>
        <family val="2"/>
      </rPr>
      <t xml:space="preserve">用</t>
    </r>
  </si>
  <si>
    <t xml:space="preserve">既存Ｌ型側溝　加工布設費</t>
  </si>
  <si>
    <t xml:space="preserve">ｹ所</t>
  </si>
  <si>
    <t xml:space="preserve">第　　５ 　号表</t>
  </si>
  <si>
    <t xml:space="preserve">Ｌ型側溝 布設工</t>
  </si>
  <si>
    <t xml:space="preserve">掘削､砕石共 取外材使用</t>
  </si>
  <si>
    <t xml:space="preserve">ｍ</t>
  </si>
  <si>
    <t xml:space="preserve">構造材</t>
  </si>
  <si>
    <t xml:space="preserve">越後杉ブランド材</t>
  </si>
  <si>
    <t xml:space="preserve">造作材</t>
  </si>
  <si>
    <t xml:space="preserve">集成材（赤タモ）</t>
  </si>
  <si>
    <t xml:space="preserve">大工手間</t>
  </si>
  <si>
    <t xml:space="preserve">刻み､建て方</t>
  </si>
  <si>
    <t xml:space="preserve">造作､仕上材
（ｾﾗｰﾙ､天井､軒天）</t>
  </si>
  <si>
    <t xml:space="preserve">手元人夫</t>
  </si>
  <si>
    <t xml:space="preserve">釘金物</t>
  </si>
  <si>
    <t xml:space="preserve">レッカー</t>
  </si>
  <si>
    <r>
      <rPr>
        <sz val="9"/>
        <rFont val="ＭＳ 明朝"/>
        <family val="1"/>
        <charset val="128"/>
      </rPr>
      <t xml:space="preserve">13</t>
    </r>
    <r>
      <rPr>
        <sz val="9"/>
        <rFont val="Noto Sans"/>
        <family val="2"/>
      </rPr>
      <t xml:space="preserve">ｔ</t>
    </r>
  </si>
  <si>
    <t xml:space="preserve">第　　６ 　号表</t>
  </si>
  <si>
    <t xml:space="preserve">セルフレベリング</t>
  </si>
  <si>
    <r>
      <rPr>
        <sz val="9"/>
        <rFont val="Noto Sans"/>
        <family val="2"/>
      </rPr>
      <t xml:space="preserve">ｾﾒﾝﾄ系 厚</t>
    </r>
    <r>
      <rPr>
        <sz val="9"/>
        <rFont val="ＭＳ 明朝"/>
        <family val="1"/>
        <charset val="128"/>
      </rPr>
      <t xml:space="preserve">10</t>
    </r>
  </si>
  <si>
    <t xml:space="preserve">床 モルタル金ゴテ</t>
  </si>
  <si>
    <t xml:space="preserve">土間ｺﾝｸﾘｰﾄ金ｺﾞﾃ</t>
  </si>
  <si>
    <t xml:space="preserve">床用タイル張り</t>
  </si>
  <si>
    <r>
      <rPr>
        <sz val="9"/>
        <rFont val="ＭＳ 明朝"/>
        <family val="1"/>
        <charset val="128"/>
      </rPr>
      <t xml:space="preserve">600×600 </t>
    </r>
    <r>
      <rPr>
        <sz val="9"/>
        <rFont val="Noto Sans"/>
        <family val="2"/>
      </rPr>
      <t xml:space="preserve">圧着張り</t>
    </r>
  </si>
  <si>
    <t xml:space="preserve">巾木 モルタル金ゴテ</t>
  </si>
  <si>
    <r>
      <rPr>
        <sz val="9"/>
        <rFont val="ＭＳ 明朝"/>
        <family val="1"/>
        <charset val="128"/>
      </rPr>
      <t xml:space="preserve">H=100 </t>
    </r>
    <r>
      <rPr>
        <sz val="9"/>
        <rFont val="Noto Sans"/>
        <family val="2"/>
      </rPr>
      <t xml:space="preserve">目地用ｼﾞｮｲﾅｰ共</t>
    </r>
  </si>
  <si>
    <t xml:space="preserve"> 〃  ラスモルタル金ゴテ</t>
  </si>
  <si>
    <t xml:space="preserve">腰 モルタル金ゴテ</t>
  </si>
  <si>
    <t xml:space="preserve">フッ素樹脂鋼板長尺横葺</t>
  </si>
  <si>
    <r>
      <rPr>
        <sz val="9"/>
        <rFont val="Noto Sans"/>
        <family val="2"/>
      </rPr>
      <t xml:space="preserve">ｱ</t>
    </r>
    <r>
      <rPr>
        <sz val="9"/>
        <rFont val="ＭＳ 明朝"/>
        <family val="1"/>
        <charset val="128"/>
      </rPr>
      <t xml:space="preserve">0.4</t>
    </r>
  </si>
  <si>
    <t xml:space="preserve">唐草</t>
  </si>
  <si>
    <t xml:space="preserve">ｱｽﾌｧﾙﾄﾙｰﾌｨﾝｸﾞ</t>
  </si>
  <si>
    <t xml:space="preserve">破風板ｶﾗｰ鉄板巻き</t>
  </si>
  <si>
    <r>
      <rPr>
        <sz val="9"/>
        <rFont val="Noto Sans"/>
        <family val="2"/>
      </rPr>
      <t xml:space="preserve">Ｈ＝</t>
    </r>
    <r>
      <rPr>
        <sz val="9"/>
        <rFont val="ＭＳ 明朝"/>
        <family val="1"/>
        <charset val="128"/>
      </rPr>
      <t xml:space="preserve">240</t>
    </r>
    <r>
      <rPr>
        <sz val="9"/>
        <rFont val="Noto Sans"/>
        <family val="2"/>
      </rPr>
      <t xml:space="preserve">　ｱ</t>
    </r>
    <r>
      <rPr>
        <sz val="9"/>
        <rFont val="ＭＳ 明朝"/>
        <family val="1"/>
        <charset val="128"/>
      </rPr>
      <t xml:space="preserve">0.35</t>
    </r>
  </si>
  <si>
    <t xml:space="preserve">破風板ｶﾗｰ鉄板 角型</t>
  </si>
  <si>
    <r>
      <rPr>
        <sz val="9"/>
        <rFont val="Noto Sans"/>
        <family val="2"/>
      </rPr>
      <t xml:space="preserve">四隅　ｱ</t>
    </r>
    <r>
      <rPr>
        <sz val="9"/>
        <rFont val="ＭＳ 明朝"/>
        <family val="1"/>
        <charset val="128"/>
      </rPr>
      <t xml:space="preserve">0.35</t>
    </r>
  </si>
  <si>
    <t xml:space="preserve">外壁 金属系ｻｲﾃﾞｨﾝｸﾞ張り</t>
  </si>
  <si>
    <r>
      <rPr>
        <sz val="9"/>
        <rFont val="Noto Sans"/>
        <family val="2"/>
      </rPr>
      <t xml:space="preserve">ｱ</t>
    </r>
    <r>
      <rPr>
        <sz val="9"/>
        <rFont val="ＭＳ 明朝"/>
        <family val="1"/>
        <charset val="128"/>
      </rPr>
      <t xml:space="preserve">18</t>
    </r>
    <r>
      <rPr>
        <sz val="9"/>
        <rFont val="Noto Sans"/>
        <family val="2"/>
      </rPr>
      <t xml:space="preserve">　役物共</t>
    </r>
  </si>
  <si>
    <t xml:space="preserve">水切 カラー鉄板</t>
  </si>
  <si>
    <r>
      <rPr>
        <sz val="9"/>
        <rFont val="Noto Sans"/>
        <family val="2"/>
      </rPr>
      <t xml:space="preserve">ｱ</t>
    </r>
    <r>
      <rPr>
        <sz val="9"/>
        <rFont val="ＭＳ 明朝"/>
        <family val="1"/>
        <charset val="128"/>
      </rPr>
      <t xml:space="preserve">0.35</t>
    </r>
  </si>
  <si>
    <t xml:space="preserve">雨押え カラー鉄板</t>
  </si>
  <si>
    <r>
      <rPr>
        <sz val="9"/>
        <rFont val="ＭＳ 明朝"/>
        <family val="1"/>
        <charset val="128"/>
      </rPr>
      <t xml:space="preserve">t=0.35</t>
    </r>
    <r>
      <rPr>
        <sz val="9"/>
        <rFont val="Noto Sans"/>
        <family val="2"/>
      </rPr>
      <t xml:space="preserve">　　糸巾 </t>
    </r>
    <r>
      <rPr>
        <sz val="9"/>
        <rFont val="ＭＳ 明朝"/>
        <family val="1"/>
        <charset val="128"/>
      </rPr>
      <t xml:space="preserve">60</t>
    </r>
  </si>
  <si>
    <t xml:space="preserve">第　　７ 　号表</t>
  </si>
  <si>
    <t xml:space="preserve">外壁下地 構造用合板</t>
  </si>
  <si>
    <r>
      <rPr>
        <sz val="9"/>
        <rFont val="Noto Sans"/>
        <family val="2"/>
      </rPr>
      <t xml:space="preserve">ｱ</t>
    </r>
    <r>
      <rPr>
        <sz val="9"/>
        <rFont val="ＭＳ 明朝"/>
        <family val="1"/>
        <charset val="128"/>
      </rPr>
      <t xml:space="preserve">9×910×1820</t>
    </r>
  </si>
  <si>
    <t xml:space="preserve">枚</t>
  </si>
  <si>
    <t xml:space="preserve">透湿防水シート</t>
  </si>
  <si>
    <t xml:space="preserve">天井 化粧ｹｲ酸ｶﾙｼｳﾑ板</t>
  </si>
  <si>
    <r>
      <rPr>
        <sz val="8"/>
        <rFont val="Noto Sans"/>
        <family val="2"/>
      </rPr>
      <t xml:space="preserve">軒天､天井 目透し張り
ｱ</t>
    </r>
    <r>
      <rPr>
        <sz val="8"/>
        <rFont val="ＭＳ 明朝"/>
        <family val="1"/>
        <charset val="128"/>
      </rPr>
      <t xml:space="preserve">5×910×1820</t>
    </r>
  </si>
  <si>
    <t xml:space="preserve">内壁　　　〃</t>
  </si>
  <si>
    <r>
      <rPr>
        <sz val="9"/>
        <rFont val="Noto Sans"/>
        <family val="2"/>
      </rPr>
      <t xml:space="preserve">ｱ</t>
    </r>
    <r>
      <rPr>
        <sz val="9"/>
        <rFont val="ＭＳ 明朝"/>
        <family val="1"/>
        <charset val="128"/>
      </rPr>
      <t xml:space="preserve">5×910×1820</t>
    </r>
  </si>
  <si>
    <t xml:space="preserve">ハットジョイナー</t>
  </si>
  <si>
    <t xml:space="preserve">L=1800</t>
  </si>
  <si>
    <t xml:space="preserve">本</t>
  </si>
  <si>
    <t xml:space="preserve">天井 廻り縁</t>
  </si>
  <si>
    <r>
      <rPr>
        <sz val="9"/>
        <rFont val="Noto Sans"/>
        <family val="2"/>
      </rPr>
      <t xml:space="preserve">Ｆ見切　</t>
    </r>
    <r>
      <rPr>
        <sz val="9"/>
        <rFont val="ＭＳ 明朝"/>
        <family val="1"/>
        <charset val="128"/>
      </rPr>
      <t xml:space="preserve">L=1.8m</t>
    </r>
  </si>
  <si>
    <t xml:space="preserve">内壁下地 ラワンベニア</t>
  </si>
  <si>
    <r>
      <rPr>
        <sz val="9"/>
        <rFont val="ＭＳ 明朝"/>
        <family val="1"/>
        <charset val="128"/>
      </rPr>
      <t xml:space="preserve">T1</t>
    </r>
    <r>
      <rPr>
        <sz val="9"/>
        <rFont val="Noto Sans"/>
        <family val="2"/>
      </rPr>
      <t xml:space="preserve">　ｱ</t>
    </r>
    <r>
      <rPr>
        <sz val="9"/>
        <rFont val="ＭＳ 明朝"/>
        <family val="1"/>
        <charset val="128"/>
      </rPr>
      <t xml:space="preserve">9×910×1820</t>
    </r>
  </si>
  <si>
    <t xml:space="preserve">セラール</t>
  </si>
  <si>
    <r>
      <rPr>
        <sz val="9"/>
        <rFont val="Noto Sans"/>
        <family val="2"/>
      </rPr>
      <t xml:space="preserve">ｱ</t>
    </r>
    <r>
      <rPr>
        <sz val="9"/>
        <rFont val="ＭＳ 明朝"/>
        <family val="1"/>
        <charset val="128"/>
      </rPr>
      <t xml:space="preserve">3×935×1855</t>
    </r>
  </si>
  <si>
    <t xml:space="preserve">セラール施工キット</t>
  </si>
  <si>
    <t xml:space="preserve">ZK-1□N</t>
  </si>
  <si>
    <t xml:space="preserve">箱</t>
  </si>
  <si>
    <t xml:space="preserve">ＡＷ－１</t>
  </si>
  <si>
    <t xml:space="preserve">横ｽﾍﾞﾘ ｱﾙﾐｻｯｼｭ</t>
  </si>
  <si>
    <t xml:space="preserve">台</t>
  </si>
  <si>
    <t xml:space="preserve">　 〃　　　網戸</t>
  </si>
  <si>
    <t xml:space="preserve">ＡＷ－２</t>
  </si>
  <si>
    <t xml:space="preserve">ﾊﾒ殺ｼ ｱﾙﾐｻｯｼｭ</t>
  </si>
  <si>
    <t xml:space="preserve">ＡＤ－１</t>
  </si>
  <si>
    <t xml:space="preserve">片開き ｱﾙﾐﾄﾞｱ</t>
  </si>
  <si>
    <t xml:space="preserve">ＳＤ－１</t>
  </si>
  <si>
    <t xml:space="preserve">片引きｽﾁｰﾙﾊﾝｶﾞｰﾄﾞｱ</t>
  </si>
  <si>
    <t xml:space="preserve">取付工事費</t>
  </si>
  <si>
    <t xml:space="preserve">搬入費</t>
  </si>
  <si>
    <t xml:space="preserve">ＴＳ－１</t>
  </si>
  <si>
    <t xml:space="preserve">トイレブース</t>
  </si>
  <si>
    <t xml:space="preserve">ＴＳ－２</t>
  </si>
  <si>
    <t xml:space="preserve">第　　８ 　号表</t>
  </si>
  <si>
    <r>
      <rPr>
        <sz val="10"/>
        <rFont val="Noto Sans"/>
        <family val="2"/>
      </rPr>
      <t xml:space="preserve">ｼﾘｹﾝﾊｰﾄﾞﾅｰ</t>
    </r>
    <r>
      <rPr>
        <sz val="10"/>
        <rFont val="ＭＳ 明朝"/>
        <family val="1"/>
        <charset val="128"/>
      </rPr>
      <t xml:space="preserve">JP </t>
    </r>
    <r>
      <rPr>
        <sz val="10"/>
        <rFont val="Noto Sans"/>
        <family val="2"/>
      </rPr>
      <t xml:space="preserve">塗布</t>
    </r>
  </si>
  <si>
    <t xml:space="preserve">内外　床</t>
  </si>
  <si>
    <t xml:space="preserve">浸透性吸水防止剤 塗布</t>
  </si>
  <si>
    <t xml:space="preserve">外部腰 ｽｽﾞｶﾌｧｲﾝ､
ﾈｵｼｰﾙﾄﾝ</t>
  </si>
  <si>
    <t xml:space="preserve">キシラデコール塗り</t>
  </si>
  <si>
    <t xml:space="preserve">外部：雪囲い枠　２回塗</t>
  </si>
  <si>
    <t xml:space="preserve">ＯＳＣＬ</t>
  </si>
  <si>
    <t xml:space="preserve">額縁、見切縁</t>
  </si>
  <si>
    <r>
      <rPr>
        <sz val="10"/>
        <rFont val="ＭＳ 明朝"/>
        <family val="1"/>
        <charset val="128"/>
      </rPr>
      <t xml:space="preserve">S</t>
    </r>
    <r>
      <rPr>
        <sz val="10"/>
        <rFont val="Noto Sans"/>
        <family val="2"/>
      </rPr>
      <t xml:space="preserve">ＯＰ</t>
    </r>
  </si>
  <si>
    <r>
      <rPr>
        <sz val="9"/>
        <rFont val="Noto Sans"/>
        <family val="2"/>
      </rPr>
      <t xml:space="preserve">鋼製建具 </t>
    </r>
    <r>
      <rPr>
        <sz val="9"/>
        <rFont val="ＭＳ 明朝"/>
        <family val="1"/>
        <charset val="128"/>
      </rPr>
      <t xml:space="preserve">SD-1</t>
    </r>
  </si>
  <si>
    <t xml:space="preserve">腰 ゆず肌ローラー仕上</t>
  </si>
  <si>
    <t xml:space="preserve">雪囲い金物</t>
  </si>
  <si>
    <r>
      <rPr>
        <sz val="9"/>
        <rFont val="ＭＳ 明朝"/>
        <family val="1"/>
        <charset val="128"/>
      </rPr>
      <t xml:space="preserve">SUS </t>
    </r>
    <r>
      <rPr>
        <sz val="9"/>
        <rFont val="Noto Sans"/>
        <family val="2"/>
      </rPr>
      <t xml:space="preserve">コの字型 </t>
    </r>
    <r>
      <rPr>
        <sz val="9"/>
        <rFont val="ＭＳ 明朝"/>
        <family val="1"/>
        <charset val="128"/>
      </rPr>
      <t xml:space="preserve">L=2360</t>
    </r>
    <r>
      <rPr>
        <sz val="9"/>
        <rFont val="Noto Sans"/>
        <family val="2"/>
      </rPr>
      <t xml:space="preserve">　加工共</t>
    </r>
  </si>
  <si>
    <r>
      <rPr>
        <sz val="9"/>
        <rFont val="Noto Sans"/>
        <family val="2"/>
      </rPr>
      <t xml:space="preserve">ｽﾁｰﾙ ｶﾝﾇｷ型 </t>
    </r>
    <r>
      <rPr>
        <sz val="9"/>
        <rFont val="ＭＳ 明朝"/>
        <family val="1"/>
        <charset val="128"/>
      </rPr>
      <t xml:space="preserve">3</t>
    </r>
    <r>
      <rPr>
        <sz val="9"/>
        <rFont val="Noto Sans"/>
        <family val="2"/>
      </rPr>
      <t xml:space="preserve">段 加工共</t>
    </r>
  </si>
  <si>
    <t xml:space="preserve">雪囲い板（多機能入口）</t>
  </si>
  <si>
    <r>
      <rPr>
        <sz val="9"/>
        <rFont val="Noto Sans"/>
        <family val="2"/>
      </rPr>
      <t xml:space="preserve">ﾎﾟﾘｶｰﾎﾞﾈｰﾄ製 </t>
    </r>
    <r>
      <rPr>
        <sz val="9"/>
        <rFont val="ＭＳ 明朝"/>
        <family val="1"/>
        <charset val="128"/>
      </rPr>
      <t xml:space="preserve">6</t>
    </r>
    <r>
      <rPr>
        <sz val="9"/>
        <rFont val="Noto Sans"/>
        <family val="2"/>
      </rPr>
      <t xml:space="preserve">尺 
ﾌﾞﾛﾝｽﾞ　</t>
    </r>
    <r>
      <rPr>
        <sz val="9"/>
        <rFont val="ＭＳ 明朝"/>
        <family val="1"/>
        <charset val="128"/>
      </rPr>
      <t xml:space="preserve">26×120</t>
    </r>
  </si>
  <si>
    <t xml:space="preserve">　〃　　（男入口､窓）</t>
  </si>
  <si>
    <r>
      <rPr>
        <sz val="8"/>
        <rFont val="Noto Sans"/>
        <family val="2"/>
      </rPr>
      <t xml:space="preserve">ﾎﾟﾘｶｰﾎﾞﾈｰﾄ製 </t>
    </r>
    <r>
      <rPr>
        <sz val="8"/>
        <rFont val="ＭＳ 明朝"/>
        <family val="1"/>
        <charset val="128"/>
      </rPr>
      <t xml:space="preserve">3</t>
    </r>
    <r>
      <rPr>
        <sz val="8"/>
        <rFont val="Noto Sans"/>
        <family val="2"/>
      </rPr>
      <t xml:space="preserve">尺 加工 
ﾌﾞﾛﾝｽﾞ　</t>
    </r>
    <r>
      <rPr>
        <sz val="8"/>
        <rFont val="ＭＳ 明朝"/>
        <family val="1"/>
        <charset val="128"/>
      </rPr>
      <t xml:space="preserve">26×120</t>
    </r>
  </si>
  <si>
    <t xml:space="preserve">雪囲い板 たわみ止材</t>
  </si>
  <si>
    <r>
      <rPr>
        <sz val="9"/>
        <rFont val="Noto Sans"/>
        <family val="2"/>
      </rPr>
      <t xml:space="preserve">多機能入口 </t>
    </r>
    <r>
      <rPr>
        <sz val="9"/>
        <rFont val="ＭＳ 明朝"/>
        <family val="1"/>
        <charset val="128"/>
      </rPr>
      <t xml:space="preserve">38*89</t>
    </r>
    <r>
      <rPr>
        <sz val="9"/>
        <rFont val="Noto Sans"/>
        <family val="2"/>
      </rPr>
      <t xml:space="preserve">材
金物､塗装 取付共</t>
    </r>
  </si>
  <si>
    <t xml:space="preserve">床 シーリング目地</t>
  </si>
  <si>
    <r>
      <rPr>
        <sz val="9"/>
        <rFont val="ＭＳ 明朝"/>
        <family val="1"/>
        <charset val="128"/>
      </rPr>
      <t xml:space="preserve">W=10</t>
    </r>
    <r>
      <rPr>
        <sz val="9"/>
        <rFont val="Noto Sans"/>
        <family val="2"/>
      </rPr>
      <t xml:space="preserve">　多機能ﾄｲﾚ入口</t>
    </r>
  </si>
  <si>
    <t xml:space="preserve">外壁 シーリング</t>
  </si>
  <si>
    <r>
      <rPr>
        <sz val="9"/>
        <rFont val="ＭＳ 明朝"/>
        <family val="1"/>
        <charset val="128"/>
      </rPr>
      <t xml:space="preserve">W=15</t>
    </r>
    <r>
      <rPr>
        <sz val="9"/>
        <rFont val="Noto Sans"/>
        <family val="2"/>
      </rPr>
      <t xml:space="preserve">　入口雪囲い縦枠</t>
    </r>
  </si>
  <si>
    <t xml:space="preserve">ピクトサイン</t>
  </si>
  <si>
    <r>
      <rPr>
        <sz val="8"/>
        <rFont val="Noto Sans"/>
        <family val="2"/>
      </rPr>
      <t xml:space="preserve">ｱﾙﾐ複合板 </t>
    </r>
    <r>
      <rPr>
        <sz val="8"/>
        <rFont val="ＭＳ 明朝"/>
        <family val="1"/>
        <charset val="128"/>
      </rPr>
      <t xml:space="preserve">200×200 
</t>
    </r>
    <r>
      <rPr>
        <sz val="8"/>
        <rFont val="Noto Sans"/>
        <family val="2"/>
      </rPr>
      <t xml:space="preserve">取付共</t>
    </r>
  </si>
  <si>
    <t xml:space="preserve">第　 ８ 　号表</t>
  </si>
  <si>
    <t xml:space="preserve">第　　　　　号表</t>
  </si>
  <si>
    <t xml:space="preserve">第　 ９ 　号表</t>
  </si>
  <si>
    <t xml:space="preserve">Ａ　幹線設備工事　</t>
  </si>
  <si>
    <t xml:space="preserve">原新田公園トイレ</t>
  </si>
  <si>
    <t xml:space="preserve">Ｂ　電灯・ｺﾝｾﾝﾄ設備工事　</t>
  </si>
  <si>
    <t xml:space="preserve">Ｃ　換気設備工事</t>
  </si>
  <si>
    <t xml:space="preserve">Ｄ　既存撤去工事</t>
  </si>
  <si>
    <t xml:space="preserve">幹線設備工事</t>
  </si>
  <si>
    <t xml:space="preserve">露出配管</t>
  </si>
  <si>
    <r>
      <rPr>
        <sz val="9"/>
        <rFont val="Noto Sans"/>
        <family val="2"/>
      </rPr>
      <t xml:space="preserve">ＶＥ</t>
    </r>
    <r>
      <rPr>
        <sz val="9"/>
        <rFont val="ＭＳ 明朝"/>
        <family val="1"/>
        <charset val="128"/>
      </rPr>
      <t xml:space="preserve">22</t>
    </r>
  </si>
  <si>
    <r>
      <rPr>
        <sz val="9"/>
        <rFont val="Noto Sans"/>
        <family val="2"/>
      </rPr>
      <t xml:space="preserve">ＶＥ</t>
    </r>
    <r>
      <rPr>
        <sz val="9"/>
        <rFont val="ＭＳ 明朝"/>
        <family val="1"/>
        <charset val="128"/>
      </rPr>
      <t xml:space="preserve">16</t>
    </r>
  </si>
  <si>
    <t xml:space="preserve">埋設配管</t>
  </si>
  <si>
    <r>
      <rPr>
        <sz val="9"/>
        <rFont val="Noto Sans"/>
        <family val="2"/>
      </rPr>
      <t xml:space="preserve">ＰＦ</t>
    </r>
    <r>
      <rPr>
        <sz val="9"/>
        <rFont val="ＭＳ 明朝"/>
        <family val="1"/>
        <charset val="128"/>
      </rPr>
      <t xml:space="preserve">28</t>
    </r>
  </si>
  <si>
    <t xml:space="preserve">ｹｰﾌﾞﾙ　　管内</t>
  </si>
  <si>
    <r>
      <rPr>
        <sz val="9"/>
        <rFont val="Noto Sans"/>
        <family val="2"/>
      </rPr>
      <t xml:space="preserve">ＶＶＲ</t>
    </r>
    <r>
      <rPr>
        <sz val="9"/>
        <rFont val="ＭＳ 明朝"/>
        <family val="1"/>
        <charset val="128"/>
      </rPr>
      <t xml:space="preserve">5.5-2</t>
    </r>
    <r>
      <rPr>
        <sz val="9"/>
        <rFont val="Noto Sans"/>
        <family val="2"/>
      </rPr>
      <t xml:space="preserve">Ｃ</t>
    </r>
  </si>
  <si>
    <r>
      <rPr>
        <sz val="9"/>
        <rFont val="Noto Sans"/>
        <family val="2"/>
      </rPr>
      <t xml:space="preserve">ＣＶ</t>
    </r>
    <r>
      <rPr>
        <sz val="9"/>
        <rFont val="ＭＳ 明朝"/>
        <family val="1"/>
        <charset val="128"/>
      </rPr>
      <t xml:space="preserve">5.5-2</t>
    </r>
    <r>
      <rPr>
        <sz val="9"/>
        <rFont val="Noto Sans"/>
        <family val="2"/>
      </rPr>
      <t xml:space="preserve">Ｃ（既存使用）</t>
    </r>
  </si>
  <si>
    <r>
      <rPr>
        <sz val="9"/>
        <rFont val="Noto Sans"/>
        <family val="2"/>
      </rPr>
      <t xml:space="preserve">ＶＶＦ</t>
    </r>
    <r>
      <rPr>
        <sz val="9"/>
        <rFont val="ＭＳ 明朝"/>
        <family val="1"/>
        <charset val="128"/>
      </rPr>
      <t xml:space="preserve">1.6-3</t>
    </r>
    <r>
      <rPr>
        <sz val="9"/>
        <rFont val="Noto Sans"/>
        <family val="2"/>
      </rPr>
      <t xml:space="preserve">Ｃ</t>
    </r>
  </si>
  <si>
    <t xml:space="preserve">電線　　 管内</t>
  </si>
  <si>
    <r>
      <rPr>
        <sz val="9"/>
        <rFont val="Noto Sans"/>
        <family val="2"/>
      </rPr>
      <t xml:space="preserve">Ｅ</t>
    </r>
    <r>
      <rPr>
        <sz val="9"/>
        <rFont val="ＭＳ 明朝"/>
        <family val="1"/>
        <charset val="128"/>
      </rPr>
      <t xml:space="preserve">2.0</t>
    </r>
    <r>
      <rPr>
        <sz val="9"/>
        <rFont val="Noto Sans"/>
        <family val="2"/>
      </rPr>
      <t xml:space="preserve">（既存使用）</t>
    </r>
  </si>
  <si>
    <t xml:space="preserve">電線　　 木造</t>
  </si>
  <si>
    <r>
      <rPr>
        <sz val="9"/>
        <rFont val="Noto Sans"/>
        <family val="2"/>
      </rPr>
      <t xml:space="preserve">Ｅ</t>
    </r>
    <r>
      <rPr>
        <sz val="9"/>
        <rFont val="ＭＳ 明朝"/>
        <family val="1"/>
        <charset val="128"/>
      </rPr>
      <t xml:space="preserve">2.0</t>
    </r>
  </si>
  <si>
    <t xml:space="preserve">ｹｰﾌﾞﾙ　　木造</t>
  </si>
  <si>
    <r>
      <rPr>
        <sz val="9"/>
        <rFont val="ＭＳ 明朝"/>
        <family val="1"/>
        <charset val="128"/>
      </rPr>
      <t xml:space="preserve">600</t>
    </r>
    <r>
      <rPr>
        <sz val="9"/>
        <rFont val="Noto Sans"/>
        <family val="2"/>
      </rPr>
      <t xml:space="preserve">ＶＣＶＭＡＺＶ</t>
    </r>
    <r>
      <rPr>
        <sz val="9"/>
        <rFont val="ＭＳ 明朝"/>
        <family val="1"/>
        <charset val="128"/>
      </rPr>
      <t xml:space="preserve">5.5-2</t>
    </r>
    <r>
      <rPr>
        <sz val="9"/>
        <rFont val="Noto Sans"/>
        <family val="2"/>
      </rPr>
      <t xml:space="preserve">Ｃ</t>
    </r>
  </si>
  <si>
    <t xml:space="preserve">ｹｰﾌﾞﾙ　　地中直接埋設</t>
  </si>
  <si>
    <t xml:space="preserve">ｹｰﾌﾞﾙ　　露出</t>
  </si>
  <si>
    <t xml:space="preserve">計器板</t>
  </si>
  <si>
    <t xml:space="preserve">小（樹脂）</t>
  </si>
  <si>
    <t xml:space="preserve">分電盤</t>
  </si>
  <si>
    <r>
      <rPr>
        <sz val="9"/>
        <rFont val="Noto Sans"/>
        <family val="2"/>
      </rPr>
      <t xml:space="preserve">ＳＯ</t>
    </r>
    <r>
      <rPr>
        <sz val="9"/>
        <rFont val="ＭＳ 明朝"/>
        <family val="1"/>
        <charset val="128"/>
      </rPr>
      <t xml:space="preserve">16-33</t>
    </r>
    <r>
      <rPr>
        <sz val="9"/>
        <rFont val="Noto Sans"/>
        <family val="2"/>
      </rPr>
      <t xml:space="preserve">Ａ</t>
    </r>
  </si>
  <si>
    <t xml:space="preserve">個</t>
  </si>
  <si>
    <t xml:space="preserve">同上電柱取付金具</t>
  </si>
  <si>
    <r>
      <rPr>
        <sz val="9"/>
        <rFont val="Noto Sans"/>
        <family val="2"/>
      </rPr>
      <t xml:space="preserve">ＰＭＣ</t>
    </r>
    <r>
      <rPr>
        <sz val="9"/>
        <rFont val="ＭＳ 明朝"/>
        <family val="1"/>
        <charset val="128"/>
      </rPr>
      <t xml:space="preserve">-3017</t>
    </r>
  </si>
  <si>
    <t xml:space="preserve">プラボックス</t>
  </si>
  <si>
    <r>
      <rPr>
        <sz val="9"/>
        <rFont val="Noto Sans"/>
        <family val="2"/>
      </rPr>
      <t xml:space="preserve">Ｐ</t>
    </r>
    <r>
      <rPr>
        <sz val="9"/>
        <rFont val="ＭＳ 明朝"/>
        <family val="1"/>
        <charset val="128"/>
      </rPr>
      <t xml:space="preserve">10-12</t>
    </r>
    <r>
      <rPr>
        <sz val="9"/>
        <rFont val="Noto Sans"/>
        <family val="2"/>
      </rPr>
      <t xml:space="preserve">Ａ（</t>
    </r>
    <r>
      <rPr>
        <sz val="9"/>
        <rFont val="ＭＳ 明朝"/>
        <family val="1"/>
        <charset val="128"/>
      </rPr>
      <t xml:space="preserve">200×200×100</t>
    </r>
    <r>
      <rPr>
        <sz val="9"/>
        <rFont val="Noto Sans"/>
        <family val="2"/>
      </rPr>
      <t xml:space="preserve">）</t>
    </r>
  </si>
  <si>
    <t xml:space="preserve">漏電遮断器</t>
  </si>
  <si>
    <r>
      <rPr>
        <sz val="9"/>
        <rFont val="ＭＳ 明朝"/>
        <family val="1"/>
        <charset val="128"/>
      </rPr>
      <t xml:space="preserve">3P30A</t>
    </r>
    <r>
      <rPr>
        <sz val="9"/>
        <rFont val="Noto Sans"/>
        <family val="2"/>
      </rPr>
      <t xml:space="preserve">　</t>
    </r>
    <r>
      <rPr>
        <sz val="9"/>
        <rFont val="ＭＳ 明朝"/>
        <family val="1"/>
        <charset val="128"/>
      </rPr>
      <t xml:space="preserve">30</t>
    </r>
    <r>
      <rPr>
        <sz val="9"/>
        <rFont val="Noto Sans"/>
        <family val="2"/>
      </rPr>
      <t xml:space="preserve">ｍ</t>
    </r>
    <r>
      <rPr>
        <sz val="9"/>
        <rFont val="ＭＳ 明朝"/>
        <family val="1"/>
        <charset val="128"/>
      </rPr>
      <t xml:space="preserve">A</t>
    </r>
  </si>
  <si>
    <r>
      <rPr>
        <sz val="9"/>
        <rFont val="ＭＳ 明朝"/>
        <family val="1"/>
        <charset val="128"/>
      </rPr>
      <t xml:space="preserve">2P20A</t>
    </r>
    <r>
      <rPr>
        <sz val="9"/>
        <rFont val="Noto Sans"/>
        <family val="2"/>
      </rPr>
      <t xml:space="preserve">　</t>
    </r>
    <r>
      <rPr>
        <sz val="9"/>
        <rFont val="ＭＳ 明朝"/>
        <family val="1"/>
        <charset val="128"/>
      </rPr>
      <t xml:space="preserve">30</t>
    </r>
    <r>
      <rPr>
        <sz val="9"/>
        <rFont val="Noto Sans"/>
        <family val="2"/>
      </rPr>
      <t xml:space="preserve">ｍ</t>
    </r>
    <r>
      <rPr>
        <sz val="9"/>
        <rFont val="ＭＳ 明朝"/>
        <family val="1"/>
        <charset val="128"/>
      </rPr>
      <t xml:space="preserve">A</t>
    </r>
  </si>
  <si>
    <r>
      <rPr>
        <sz val="11"/>
        <rFont val="Noto Sans"/>
        <family val="2"/>
      </rPr>
      <t xml:space="preserve">第　 </t>
    </r>
    <r>
      <rPr>
        <sz val="11"/>
        <rFont val="ＭＳ 明朝"/>
        <family val="1"/>
        <charset val="128"/>
      </rPr>
      <t xml:space="preserve">10 </t>
    </r>
    <r>
      <rPr>
        <sz val="11"/>
        <rFont val="Noto Sans"/>
        <family val="2"/>
      </rPr>
      <t xml:space="preserve">　号表</t>
    </r>
  </si>
  <si>
    <t xml:space="preserve">安全ブレーカ</t>
  </si>
  <si>
    <r>
      <rPr>
        <sz val="9"/>
        <rFont val="ＭＳ 明朝"/>
        <family val="1"/>
        <charset val="128"/>
      </rPr>
      <t xml:space="preserve">2P20A</t>
    </r>
    <r>
      <rPr>
        <sz val="9"/>
        <rFont val="Noto Sans"/>
        <family val="2"/>
      </rPr>
      <t xml:space="preserve">　</t>
    </r>
  </si>
  <si>
    <t xml:space="preserve">自動点滅器</t>
  </si>
  <si>
    <r>
      <rPr>
        <sz val="9"/>
        <rFont val="ＭＳ 明朝"/>
        <family val="1"/>
        <charset val="128"/>
      </rPr>
      <t xml:space="preserve">100</t>
    </r>
    <r>
      <rPr>
        <sz val="9"/>
        <rFont val="Noto Sans"/>
        <family val="2"/>
      </rPr>
      <t xml:space="preserve">Ｖ</t>
    </r>
    <r>
      <rPr>
        <sz val="9"/>
        <rFont val="ＭＳ 明朝"/>
        <family val="1"/>
        <charset val="128"/>
      </rPr>
      <t xml:space="preserve">10</t>
    </r>
    <r>
      <rPr>
        <sz val="9"/>
        <rFont val="Noto Sans"/>
        <family val="2"/>
      </rPr>
      <t xml:space="preserve">Ａリード線式</t>
    </r>
  </si>
  <si>
    <r>
      <rPr>
        <sz val="10"/>
        <rFont val="ＭＳ 明朝"/>
        <family val="1"/>
        <charset val="128"/>
      </rPr>
      <t xml:space="preserve">24</t>
    </r>
    <r>
      <rPr>
        <sz val="10"/>
        <rFont val="Noto Sans"/>
        <family val="2"/>
      </rPr>
      <t xml:space="preserve">時間タイマー</t>
    </r>
  </si>
  <si>
    <r>
      <rPr>
        <sz val="9"/>
        <rFont val="Noto Sans"/>
        <family val="2"/>
      </rPr>
      <t xml:space="preserve">ＴＢ</t>
    </r>
    <r>
      <rPr>
        <sz val="9"/>
        <rFont val="ＭＳ 明朝"/>
        <family val="1"/>
        <charset val="128"/>
      </rPr>
      <t xml:space="preserve">15601</t>
    </r>
    <r>
      <rPr>
        <sz val="9"/>
        <rFont val="Noto Sans"/>
        <family val="2"/>
      </rPr>
      <t xml:space="preserve">Ｋ</t>
    </r>
  </si>
  <si>
    <t xml:space="preserve">位置ボックス</t>
  </si>
  <si>
    <r>
      <rPr>
        <sz val="9"/>
        <rFont val="Noto Sans"/>
        <family val="2"/>
      </rPr>
      <t xml:space="preserve">ｱｳﾄﾚｯﾄ</t>
    </r>
    <r>
      <rPr>
        <sz val="9"/>
        <rFont val="ＭＳ 明朝"/>
        <family val="1"/>
        <charset val="128"/>
      </rPr>
      <t xml:space="preserve">104□×44</t>
    </r>
  </si>
  <si>
    <t xml:space="preserve">掘削・埋戻し</t>
  </si>
  <si>
    <r>
      <rPr>
        <sz val="9"/>
        <rFont val="Noto Sans"/>
        <family val="2"/>
      </rPr>
      <t xml:space="preserve">Ｗ</t>
    </r>
    <r>
      <rPr>
        <sz val="9"/>
        <rFont val="ＭＳ 明朝"/>
        <family val="1"/>
        <charset val="128"/>
      </rPr>
      <t xml:space="preserve">500</t>
    </r>
    <r>
      <rPr>
        <sz val="9"/>
        <rFont val="Noto Sans"/>
        <family val="2"/>
      </rPr>
      <t xml:space="preserve">ＧＬ</t>
    </r>
    <r>
      <rPr>
        <sz val="9"/>
        <rFont val="ＭＳ 明朝"/>
        <family val="1"/>
        <charset val="128"/>
      </rPr>
      <t xml:space="preserve">-300</t>
    </r>
    <r>
      <rPr>
        <sz val="9"/>
        <rFont val="Noto Sans"/>
        <family val="2"/>
      </rPr>
      <t xml:space="preserve">（人力）</t>
    </r>
  </si>
  <si>
    <t xml:space="preserve">埋設表示シート</t>
  </si>
  <si>
    <r>
      <rPr>
        <sz val="9"/>
        <rFont val="Noto Sans"/>
        <family val="2"/>
      </rPr>
      <t xml:space="preserve">Ｗ＝</t>
    </r>
    <r>
      <rPr>
        <sz val="9"/>
        <rFont val="ＭＳ 明朝"/>
        <family val="1"/>
        <charset val="128"/>
      </rPr>
      <t xml:space="preserve">150</t>
    </r>
    <r>
      <rPr>
        <sz val="9"/>
        <rFont val="Noto Sans"/>
        <family val="2"/>
      </rPr>
      <t xml:space="preserve">　ダブル</t>
    </r>
  </si>
  <si>
    <t xml:space="preserve">接地工事</t>
  </si>
  <si>
    <r>
      <rPr>
        <sz val="9"/>
        <rFont val="Noto Sans"/>
        <family val="2"/>
      </rPr>
      <t xml:space="preserve">ＥＤ種（</t>
    </r>
    <r>
      <rPr>
        <sz val="9"/>
        <rFont val="ＭＳ 明朝"/>
        <family val="1"/>
        <charset val="128"/>
      </rPr>
      <t xml:space="preserve">10φ×1000</t>
    </r>
    <r>
      <rPr>
        <sz val="9"/>
        <rFont val="Noto Sans"/>
        <family val="2"/>
      </rPr>
      <t xml:space="preserve">Ｌ）</t>
    </r>
  </si>
  <si>
    <t xml:space="preserve">消耗・雑材費</t>
  </si>
  <si>
    <t xml:space="preserve">電力申請手続き費</t>
  </si>
  <si>
    <t xml:space="preserve">種変</t>
  </si>
  <si>
    <t xml:space="preserve">電灯設備工事</t>
  </si>
  <si>
    <t xml:space="preserve">ケーブル　木造</t>
  </si>
  <si>
    <t xml:space="preserve">VVF1.6mm-2C</t>
  </si>
  <si>
    <t xml:space="preserve">ケーブル　天井</t>
  </si>
  <si>
    <t xml:space="preserve">VVF2.0mm-2C</t>
  </si>
  <si>
    <t xml:space="preserve">ボックス</t>
  </si>
  <si>
    <r>
      <rPr>
        <sz val="9"/>
        <rFont val="Noto Sans"/>
        <family val="2"/>
      </rPr>
      <t xml:space="preserve">日本間ﾎﾞｯｸｽ</t>
    </r>
    <r>
      <rPr>
        <sz val="9"/>
        <rFont val="ＭＳ 明朝"/>
        <family val="1"/>
        <charset val="128"/>
      </rPr>
      <t xml:space="preserve">1</t>
    </r>
    <r>
      <rPr>
        <sz val="9"/>
        <rFont val="Noto Sans"/>
        <family val="2"/>
      </rPr>
      <t xml:space="preserve">個用</t>
    </r>
  </si>
  <si>
    <t xml:space="preserve">配線器具</t>
  </si>
  <si>
    <r>
      <rPr>
        <sz val="9"/>
        <rFont val="ＭＳ 明朝"/>
        <family val="1"/>
        <charset val="128"/>
      </rPr>
      <t xml:space="preserve">2P15A×1</t>
    </r>
    <r>
      <rPr>
        <sz val="9"/>
        <rFont val="Noto Sans"/>
        <family val="2"/>
      </rPr>
      <t xml:space="preserve">（新金</t>
    </r>
    <r>
      <rPr>
        <sz val="9"/>
        <rFont val="ＭＳ 明朝"/>
        <family val="1"/>
        <charset val="128"/>
      </rPr>
      <t xml:space="preserve">P</t>
    </r>
    <r>
      <rPr>
        <sz val="9"/>
        <rFont val="Noto Sans"/>
        <family val="2"/>
      </rPr>
      <t xml:space="preserve">共）</t>
    </r>
  </si>
  <si>
    <t xml:space="preserve">    〃</t>
  </si>
  <si>
    <r>
      <rPr>
        <sz val="9"/>
        <rFont val="ＭＳ 明朝"/>
        <family val="1"/>
        <charset val="128"/>
      </rPr>
      <t xml:space="preserve">2P15A×1</t>
    </r>
    <r>
      <rPr>
        <sz val="9"/>
        <rFont val="Noto Sans"/>
        <family val="2"/>
      </rPr>
      <t xml:space="preserve">（ｶﾞｰﾄﾞ</t>
    </r>
    <r>
      <rPr>
        <sz val="9"/>
        <rFont val="ＭＳ 明朝"/>
        <family val="1"/>
        <charset val="128"/>
      </rPr>
      <t xml:space="preserve">P</t>
    </r>
    <r>
      <rPr>
        <sz val="9"/>
        <rFont val="Noto Sans"/>
        <family val="2"/>
      </rPr>
      <t xml:space="preserve">鍵付共）</t>
    </r>
  </si>
  <si>
    <t xml:space="preserve">熱線式人感スイッチ</t>
  </si>
  <si>
    <t xml:space="preserve">同上露出用ﾎﾞｯｸｽ</t>
  </si>
  <si>
    <r>
      <rPr>
        <sz val="10"/>
        <rFont val="ＭＳ 明朝"/>
        <family val="1"/>
        <charset val="128"/>
      </rPr>
      <t xml:space="preserve">LED</t>
    </r>
    <r>
      <rPr>
        <sz val="10"/>
        <rFont val="Noto Sans"/>
        <family val="2"/>
      </rPr>
      <t xml:space="preserve">照明器具　　 Ａ</t>
    </r>
  </si>
  <si>
    <t xml:space="preserve">FSS9-3200LM</t>
  </si>
  <si>
    <r>
      <rPr>
        <sz val="10"/>
        <rFont val="ＭＳ 明朝"/>
        <family val="1"/>
        <charset val="128"/>
      </rPr>
      <t xml:space="preserve">LED</t>
    </r>
    <r>
      <rPr>
        <sz val="10"/>
        <rFont val="Noto Sans"/>
        <family val="2"/>
      </rPr>
      <t xml:space="preserve">照明器具　　 Ｂ</t>
    </r>
  </si>
  <si>
    <t xml:space="preserve">FSS9-1550LM-2</t>
  </si>
  <si>
    <r>
      <rPr>
        <sz val="10"/>
        <rFont val="ＭＳ 明朝"/>
        <family val="1"/>
        <charset val="128"/>
      </rPr>
      <t xml:space="preserve">LED</t>
    </r>
    <r>
      <rPr>
        <sz val="10"/>
        <rFont val="Noto Sans"/>
        <family val="2"/>
      </rPr>
      <t xml:space="preserve">照明器具　　 </t>
    </r>
    <r>
      <rPr>
        <sz val="10"/>
        <rFont val="ＭＳ 明朝"/>
        <family val="1"/>
        <charset val="128"/>
      </rPr>
      <t xml:space="preserve">C</t>
    </r>
  </si>
  <si>
    <r>
      <rPr>
        <sz val="9"/>
        <rFont val="Noto Sans"/>
        <family val="2"/>
      </rPr>
      <t xml:space="preserve">ＬＧＷＣ</t>
    </r>
    <r>
      <rPr>
        <sz val="9"/>
        <rFont val="ＭＳ 明朝"/>
        <family val="1"/>
        <charset val="128"/>
      </rPr>
      <t xml:space="preserve">85063</t>
    </r>
    <r>
      <rPr>
        <sz val="9"/>
        <rFont val="Noto Sans"/>
        <family val="2"/>
      </rPr>
      <t xml:space="preserve">Ｕ</t>
    </r>
  </si>
  <si>
    <r>
      <rPr>
        <sz val="11"/>
        <rFont val="Noto Sans"/>
        <family val="2"/>
      </rPr>
      <t xml:space="preserve">第　　</t>
    </r>
    <r>
      <rPr>
        <sz val="11"/>
        <rFont val="ＭＳ 明朝"/>
        <family val="1"/>
        <charset val="128"/>
      </rPr>
      <t xml:space="preserve">11</t>
    </r>
    <r>
      <rPr>
        <sz val="11"/>
        <rFont val="Noto Sans"/>
        <family val="2"/>
      </rPr>
      <t xml:space="preserve">　　号表</t>
    </r>
  </si>
  <si>
    <t xml:space="preserve">Ｃ</t>
  </si>
  <si>
    <t xml:space="preserve">換気設備工事</t>
  </si>
  <si>
    <t xml:space="preserve">換気ﾊﾟｲﾌﾟ</t>
  </si>
  <si>
    <t xml:space="preserve">φ100</t>
  </si>
  <si>
    <t xml:space="preserve">ﾊﾟｲﾌﾟ用ファン</t>
  </si>
  <si>
    <r>
      <rPr>
        <sz val="9"/>
        <rFont val="ＭＳ 明朝"/>
        <family val="1"/>
        <charset val="128"/>
      </rPr>
      <t xml:space="preserve">φ100</t>
    </r>
    <r>
      <rPr>
        <sz val="9"/>
        <rFont val="Noto Sans"/>
        <family val="2"/>
      </rPr>
      <t xml:space="preserve">用（人感ｾﾝｻｰ付）</t>
    </r>
  </si>
  <si>
    <t xml:space="preserve">自然給気ﾕﾆｯﾄ</t>
  </si>
  <si>
    <r>
      <rPr>
        <sz val="9"/>
        <rFont val="ＭＳ 明朝"/>
        <family val="1"/>
        <charset val="128"/>
      </rPr>
      <t xml:space="preserve">φ100</t>
    </r>
    <r>
      <rPr>
        <sz val="9"/>
        <rFont val="Noto Sans"/>
        <family val="2"/>
      </rPr>
      <t xml:space="preserve">用</t>
    </r>
  </si>
  <si>
    <t xml:space="preserve">ﾊﾟｲﾌﾟﾌｰﾄﾞ（ｽﾃﾝﾚｽ製）</t>
  </si>
  <si>
    <r>
      <rPr>
        <sz val="9"/>
        <rFont val="ＭＳ 明朝"/>
        <family val="1"/>
        <charset val="128"/>
      </rPr>
      <t xml:space="preserve">φ100</t>
    </r>
    <r>
      <rPr>
        <sz val="9"/>
        <rFont val="Noto Sans"/>
        <family val="2"/>
      </rPr>
      <t xml:space="preserve">用（防虫網付）</t>
    </r>
  </si>
  <si>
    <t xml:space="preserve">Ｄ</t>
  </si>
  <si>
    <t xml:space="preserve">既存撤去工事</t>
  </si>
  <si>
    <t xml:space="preserve">照明器具</t>
  </si>
  <si>
    <r>
      <rPr>
        <sz val="9"/>
        <rFont val="Noto Sans"/>
        <family val="2"/>
      </rPr>
      <t xml:space="preserve">直付ＦＬ</t>
    </r>
    <r>
      <rPr>
        <sz val="9"/>
        <rFont val="ＭＳ 明朝"/>
        <family val="1"/>
        <charset val="128"/>
      </rPr>
      <t xml:space="preserve">20</t>
    </r>
    <r>
      <rPr>
        <sz val="9"/>
        <rFont val="Noto Sans"/>
        <family val="2"/>
      </rPr>
      <t xml:space="preserve">Ｗ</t>
    </r>
    <r>
      <rPr>
        <sz val="9"/>
        <rFont val="ＭＳ 明朝"/>
        <family val="1"/>
        <charset val="128"/>
      </rPr>
      <t xml:space="preserve">×1</t>
    </r>
  </si>
  <si>
    <r>
      <rPr>
        <sz val="9"/>
        <rFont val="Noto Sans"/>
        <family val="2"/>
      </rPr>
      <t xml:space="preserve">直付けＨＬ</t>
    </r>
    <r>
      <rPr>
        <sz val="9"/>
        <rFont val="ＭＳ 明朝"/>
        <family val="1"/>
        <charset val="128"/>
      </rPr>
      <t xml:space="preserve">10</t>
    </r>
    <r>
      <rPr>
        <sz val="9"/>
        <rFont val="Noto Sans"/>
        <family val="2"/>
      </rPr>
      <t xml:space="preserve">Ｗ</t>
    </r>
    <r>
      <rPr>
        <sz val="9"/>
        <rFont val="ＭＳ 明朝"/>
        <family val="1"/>
        <charset val="128"/>
      </rPr>
      <t xml:space="preserve">×1</t>
    </r>
  </si>
  <si>
    <t xml:space="preserve">200×200×120</t>
  </si>
  <si>
    <r>
      <rPr>
        <sz val="9"/>
        <rFont val="ＭＳ 明朝"/>
        <family val="1"/>
        <charset val="128"/>
      </rPr>
      <t xml:space="preserve">2</t>
    </r>
    <r>
      <rPr>
        <sz val="9"/>
        <rFont val="Noto Sans"/>
        <family val="2"/>
      </rPr>
      <t xml:space="preserve">Ｐ</t>
    </r>
    <r>
      <rPr>
        <sz val="9"/>
        <rFont val="ＭＳ 明朝"/>
        <family val="1"/>
        <charset val="128"/>
      </rPr>
      <t xml:space="preserve">20</t>
    </r>
    <r>
      <rPr>
        <sz val="9"/>
        <rFont val="Noto Sans"/>
        <family val="2"/>
      </rPr>
      <t xml:space="preserve">Ａ</t>
    </r>
    <r>
      <rPr>
        <sz val="9"/>
        <rFont val="ＭＳ 明朝"/>
        <family val="1"/>
        <charset val="128"/>
      </rPr>
      <t xml:space="preserve">15</t>
    </r>
    <r>
      <rPr>
        <sz val="9"/>
        <rFont val="Noto Sans"/>
        <family val="2"/>
      </rPr>
      <t xml:space="preserve">ｍＡ</t>
    </r>
  </si>
  <si>
    <t xml:space="preserve">撤去品処分費</t>
  </si>
  <si>
    <r>
      <rPr>
        <sz val="11"/>
        <rFont val="Noto Sans"/>
        <family val="2"/>
      </rPr>
      <t xml:space="preserve">第　 </t>
    </r>
    <r>
      <rPr>
        <sz val="11"/>
        <rFont val="ＭＳ 明朝"/>
        <family val="1"/>
        <charset val="128"/>
      </rPr>
      <t xml:space="preserve">12 </t>
    </r>
    <r>
      <rPr>
        <sz val="11"/>
        <rFont val="Noto Sans"/>
        <family val="2"/>
      </rPr>
      <t xml:space="preserve">　号表</t>
    </r>
  </si>
  <si>
    <t xml:space="preserve">Ａ　衛生器具設備工事</t>
  </si>
  <si>
    <t xml:space="preserve">Ｂ　給水設備工事</t>
  </si>
  <si>
    <r>
      <rPr>
        <sz val="10"/>
        <rFont val="Noto Sans"/>
        <family val="2"/>
      </rPr>
      <t xml:space="preserve">　Ｂ</t>
    </r>
    <r>
      <rPr>
        <sz val="10"/>
        <rFont val="ＭＳ 明朝"/>
        <family val="1"/>
        <charset val="128"/>
      </rPr>
      <t xml:space="preserve">-</t>
    </r>
    <r>
      <rPr>
        <sz val="10"/>
        <rFont val="Noto Sans"/>
        <family val="2"/>
      </rPr>
      <t xml:space="preserve">１　原新田公園</t>
    </r>
  </si>
  <si>
    <t xml:space="preserve">Ｃ　排水設備工事</t>
  </si>
  <si>
    <r>
      <rPr>
        <sz val="10"/>
        <rFont val="Noto Sans"/>
        <family val="2"/>
      </rPr>
      <t xml:space="preserve">　Ｃ</t>
    </r>
    <r>
      <rPr>
        <sz val="10"/>
        <rFont val="ＭＳ 明朝"/>
        <family val="1"/>
        <charset val="128"/>
      </rPr>
      <t xml:space="preserve">-</t>
    </r>
    <r>
      <rPr>
        <sz val="10"/>
        <rFont val="Noto Sans"/>
        <family val="2"/>
      </rPr>
      <t xml:space="preserve">１　原新田公園</t>
    </r>
  </si>
  <si>
    <t xml:space="preserve">Ｄ　撤去工事</t>
  </si>
  <si>
    <r>
      <rPr>
        <sz val="10"/>
        <rFont val="Noto Sans"/>
        <family val="2"/>
      </rPr>
      <t xml:space="preserve">　Ｄ</t>
    </r>
    <r>
      <rPr>
        <sz val="10"/>
        <rFont val="ＭＳ 明朝"/>
        <family val="1"/>
        <charset val="128"/>
      </rPr>
      <t xml:space="preserve">-</t>
    </r>
    <r>
      <rPr>
        <sz val="10"/>
        <rFont val="Noto Sans"/>
        <family val="2"/>
      </rPr>
      <t xml:space="preserve">１　原新田公園</t>
    </r>
  </si>
  <si>
    <t xml:space="preserve">衛生器具設備工事</t>
  </si>
  <si>
    <t xml:space="preserve">洋風便器</t>
  </si>
  <si>
    <t xml:space="preserve">CS232B+SH232BA+TC301
+YH701</t>
  </si>
  <si>
    <t xml:space="preserve">壁掛小便器</t>
  </si>
  <si>
    <t xml:space="preserve">UFH500+TG600PN</t>
  </si>
  <si>
    <t xml:space="preserve">Ｌ型手摺り</t>
  </si>
  <si>
    <t xml:space="preserve">T113BL9</t>
  </si>
  <si>
    <t xml:space="preserve">可動手摺り</t>
  </si>
  <si>
    <t xml:space="preserve">T113HK8R</t>
  </si>
  <si>
    <t xml:space="preserve">小便器手摺り</t>
  </si>
  <si>
    <t xml:space="preserve">T113BU22</t>
  </si>
  <si>
    <t xml:space="preserve">洗面器</t>
  </si>
  <si>
    <t xml:space="preserve">L270D+TL19AR+T6BMP
+TL4CFU</t>
  </si>
  <si>
    <t xml:space="preserve">化粧鏡</t>
  </si>
  <si>
    <t xml:space="preserve">YM3545AE</t>
  </si>
  <si>
    <t xml:space="preserve">傾斜鏡</t>
  </si>
  <si>
    <t xml:space="preserve">LM530</t>
  </si>
  <si>
    <t xml:space="preserve">ホーム水栓</t>
  </si>
  <si>
    <t xml:space="preserve">T200SNR13C</t>
  </si>
  <si>
    <t xml:space="preserve">マーブライトカウンター</t>
  </si>
  <si>
    <t xml:space="preserve">MLK1C1830ANX111W</t>
  </si>
  <si>
    <t xml:space="preserve">取付建築工事</t>
  </si>
  <si>
    <t xml:space="preserve">雑材料消耗品費</t>
  </si>
  <si>
    <t xml:space="preserve">下地養生費</t>
  </si>
  <si>
    <r>
      <rPr>
        <sz val="11"/>
        <rFont val="Noto Sans"/>
        <family val="2"/>
      </rPr>
      <t xml:space="preserve">第　 </t>
    </r>
    <r>
      <rPr>
        <sz val="11"/>
        <rFont val="ＭＳ 明朝"/>
        <family val="1"/>
        <charset val="128"/>
      </rPr>
      <t xml:space="preserve">13 </t>
    </r>
    <r>
      <rPr>
        <sz val="11"/>
        <rFont val="Noto Sans"/>
        <family val="2"/>
      </rPr>
      <t xml:space="preserve">　号表</t>
    </r>
  </si>
  <si>
    <t xml:space="preserve">給水設備工事</t>
  </si>
  <si>
    <r>
      <rPr>
        <sz val="10"/>
        <rFont val="Noto Sans"/>
        <family val="2"/>
      </rPr>
      <t xml:space="preserve">Ｂ</t>
    </r>
    <r>
      <rPr>
        <sz val="10"/>
        <rFont val="ＭＳ 明朝"/>
        <family val="1"/>
        <charset val="128"/>
      </rPr>
      <t xml:space="preserve">-</t>
    </r>
    <r>
      <rPr>
        <sz val="10"/>
        <rFont val="Noto Sans"/>
        <family val="2"/>
      </rPr>
      <t xml:space="preserve">１　原新田公園</t>
    </r>
  </si>
  <si>
    <t xml:space="preserve">ポリエチレン管</t>
  </si>
  <si>
    <r>
      <rPr>
        <sz val="9"/>
        <rFont val="ＭＳ 明朝"/>
        <family val="1"/>
        <charset val="128"/>
      </rPr>
      <t xml:space="preserve">PP13</t>
    </r>
    <r>
      <rPr>
        <sz val="9"/>
        <rFont val="Noto Sans"/>
        <family val="2"/>
      </rPr>
      <t xml:space="preserve">　地中配管</t>
    </r>
  </si>
  <si>
    <t xml:space="preserve">塩ビライニング鋼管</t>
  </si>
  <si>
    <r>
      <rPr>
        <sz val="9"/>
        <rFont val="ＭＳ 明朝"/>
        <family val="1"/>
        <charset val="128"/>
      </rPr>
      <t xml:space="preserve">SGP-VD15A</t>
    </r>
    <r>
      <rPr>
        <sz val="9"/>
        <rFont val="Noto Sans"/>
        <family val="2"/>
      </rPr>
      <t xml:space="preserve">　機械室・便所</t>
    </r>
  </si>
  <si>
    <t xml:space="preserve">逆止弁</t>
  </si>
  <si>
    <r>
      <rPr>
        <sz val="9"/>
        <rFont val="ＭＳ 明朝"/>
        <family val="1"/>
        <charset val="128"/>
      </rPr>
      <t xml:space="preserve">13</t>
    </r>
    <r>
      <rPr>
        <sz val="9"/>
        <rFont val="Noto Sans"/>
        <family val="2"/>
      </rPr>
      <t xml:space="preserve">ｍｍ</t>
    </r>
  </si>
  <si>
    <t xml:space="preserve">量水器筐</t>
  </si>
  <si>
    <r>
      <rPr>
        <sz val="9"/>
        <rFont val="Noto Sans"/>
        <family val="2"/>
      </rPr>
      <t xml:space="preserve">樹脂製</t>
    </r>
    <r>
      <rPr>
        <sz val="9"/>
        <rFont val="ＭＳ 明朝"/>
        <family val="1"/>
        <charset val="128"/>
      </rPr>
      <t xml:space="preserve">20</t>
    </r>
    <r>
      <rPr>
        <sz val="9"/>
        <rFont val="Noto Sans"/>
        <family val="2"/>
      </rPr>
      <t xml:space="preserve">ｍｍ用</t>
    </r>
  </si>
  <si>
    <t xml:space="preserve">不凍水抜き栓</t>
  </si>
  <si>
    <t xml:space="preserve">15A-300L</t>
  </si>
  <si>
    <t xml:space="preserve">止水栓筐</t>
  </si>
  <si>
    <r>
      <rPr>
        <sz val="9"/>
        <rFont val="Noto Sans"/>
        <family val="2"/>
      </rPr>
      <t xml:space="preserve">樹脂製</t>
    </r>
    <r>
      <rPr>
        <sz val="9"/>
        <rFont val="ＭＳ 明朝"/>
        <family val="1"/>
        <charset val="128"/>
      </rPr>
      <t xml:space="preserve">150φ</t>
    </r>
  </si>
  <si>
    <t xml:space="preserve">量水器取外し再取付け</t>
  </si>
  <si>
    <t xml:space="preserve">量水器筐撤去</t>
  </si>
  <si>
    <r>
      <rPr>
        <sz val="9"/>
        <rFont val="Noto Sans"/>
        <family val="2"/>
      </rPr>
      <t xml:space="preserve">樹脂製</t>
    </r>
    <r>
      <rPr>
        <sz val="9"/>
        <rFont val="ＭＳ 明朝"/>
        <family val="1"/>
        <charset val="128"/>
      </rPr>
      <t xml:space="preserve">13</t>
    </r>
    <r>
      <rPr>
        <sz val="9"/>
        <rFont val="Noto Sans"/>
        <family val="2"/>
      </rPr>
      <t xml:space="preserve">ｍｍ用</t>
    </r>
  </si>
  <si>
    <t xml:space="preserve">スリーブ工事</t>
  </si>
  <si>
    <t xml:space="preserve">給水管保温</t>
  </si>
  <si>
    <r>
      <rPr>
        <sz val="9"/>
        <rFont val="ＭＳ 明朝"/>
        <family val="1"/>
        <charset val="128"/>
      </rPr>
      <t xml:space="preserve">GW.ALGC</t>
    </r>
    <r>
      <rPr>
        <sz val="9"/>
        <rFont val="Noto Sans"/>
        <family val="2"/>
      </rPr>
      <t xml:space="preserve">化粧筒</t>
    </r>
    <r>
      <rPr>
        <sz val="9"/>
        <rFont val="ＭＳ 明朝"/>
        <family val="1"/>
        <charset val="128"/>
      </rPr>
      <t xml:space="preserve">20A</t>
    </r>
  </si>
  <si>
    <t xml:space="preserve">給水管布設土工</t>
  </si>
  <si>
    <r>
      <rPr>
        <sz val="9"/>
        <rFont val="ＭＳ 明朝"/>
        <family val="1"/>
        <charset val="128"/>
      </rPr>
      <t xml:space="preserve">50A</t>
    </r>
    <r>
      <rPr>
        <sz val="9"/>
        <rFont val="Noto Sans"/>
        <family val="2"/>
      </rPr>
      <t xml:space="preserve">以下　人力　</t>
    </r>
    <r>
      <rPr>
        <sz val="9"/>
        <rFont val="ＭＳ 明朝"/>
        <family val="1"/>
        <charset val="128"/>
      </rPr>
      <t xml:space="preserve">450H</t>
    </r>
  </si>
  <si>
    <r>
      <rPr>
        <sz val="9"/>
        <rFont val="ＭＳ 明朝"/>
        <family val="1"/>
        <charset val="128"/>
      </rPr>
      <t xml:space="preserve">50A</t>
    </r>
    <r>
      <rPr>
        <sz val="9"/>
        <rFont val="Noto Sans"/>
        <family val="2"/>
      </rPr>
      <t xml:space="preserve">以下　</t>
    </r>
    <r>
      <rPr>
        <sz val="9"/>
        <rFont val="ＭＳ 明朝"/>
        <family val="1"/>
        <charset val="128"/>
      </rPr>
      <t xml:space="preserve">BH0.28</t>
    </r>
    <r>
      <rPr>
        <sz val="9"/>
        <rFont val="Noto Sans"/>
        <family val="2"/>
      </rPr>
      <t xml:space="preserve">　</t>
    </r>
    <r>
      <rPr>
        <sz val="9"/>
        <rFont val="ＭＳ 明朝"/>
        <family val="1"/>
        <charset val="128"/>
      </rPr>
      <t xml:space="preserve">450H</t>
    </r>
  </si>
  <si>
    <t xml:space="preserve">バックホウ</t>
  </si>
  <si>
    <r>
      <rPr>
        <sz val="9"/>
        <rFont val="ＭＳ 明朝"/>
        <family val="1"/>
        <charset val="128"/>
      </rPr>
      <t xml:space="preserve">0.2</t>
    </r>
    <r>
      <rPr>
        <sz val="9"/>
        <rFont val="Noto Sans"/>
        <family val="2"/>
      </rPr>
      <t xml:space="preserve">ｍ</t>
    </r>
    <r>
      <rPr>
        <sz val="9"/>
        <rFont val="ＭＳ 明朝"/>
        <family val="1"/>
        <charset val="128"/>
      </rPr>
      <t xml:space="preserve">3</t>
    </r>
    <r>
      <rPr>
        <sz val="9"/>
        <rFont val="Noto Sans"/>
        <family val="2"/>
      </rPr>
      <t xml:space="preserve">（オペ付き）</t>
    </r>
  </si>
  <si>
    <t xml:space="preserve">機械運搬費</t>
  </si>
  <si>
    <t xml:space="preserve">往復</t>
  </si>
  <si>
    <t xml:space="preserve">排水設備工事</t>
  </si>
  <si>
    <r>
      <rPr>
        <sz val="10"/>
        <rFont val="Noto Sans"/>
        <family val="2"/>
      </rPr>
      <t xml:space="preserve">Ｃ</t>
    </r>
    <r>
      <rPr>
        <sz val="10"/>
        <rFont val="ＭＳ 明朝"/>
        <family val="1"/>
        <charset val="128"/>
      </rPr>
      <t xml:space="preserve">-</t>
    </r>
    <r>
      <rPr>
        <sz val="10"/>
        <rFont val="Noto Sans"/>
        <family val="2"/>
      </rPr>
      <t xml:space="preserve">１　原新田公園</t>
    </r>
  </si>
  <si>
    <t xml:space="preserve">硬質塩化ビニル管</t>
  </si>
  <si>
    <r>
      <rPr>
        <sz val="9"/>
        <rFont val="ＭＳ 明朝"/>
        <family val="1"/>
        <charset val="128"/>
      </rPr>
      <t xml:space="preserve">VP75</t>
    </r>
    <r>
      <rPr>
        <sz val="9"/>
        <rFont val="Noto Sans"/>
        <family val="2"/>
      </rPr>
      <t xml:space="preserve">　機械室・便所</t>
    </r>
  </si>
  <si>
    <r>
      <rPr>
        <sz val="9"/>
        <rFont val="ＭＳ 明朝"/>
        <family val="1"/>
        <charset val="128"/>
      </rPr>
      <t xml:space="preserve">VP50</t>
    </r>
    <r>
      <rPr>
        <sz val="9"/>
        <rFont val="Noto Sans"/>
        <family val="2"/>
      </rPr>
      <t xml:space="preserve">　機械室・便所</t>
    </r>
  </si>
  <si>
    <r>
      <rPr>
        <sz val="9"/>
        <rFont val="ＭＳ 明朝"/>
        <family val="1"/>
        <charset val="128"/>
      </rPr>
      <t xml:space="preserve">VP40</t>
    </r>
    <r>
      <rPr>
        <sz val="9"/>
        <rFont val="Noto Sans"/>
        <family val="2"/>
      </rPr>
      <t xml:space="preserve">　機械室・便所</t>
    </r>
  </si>
  <si>
    <r>
      <rPr>
        <sz val="9"/>
        <rFont val="ＭＳ 明朝"/>
        <family val="1"/>
        <charset val="128"/>
      </rPr>
      <t xml:space="preserve">VU100</t>
    </r>
    <r>
      <rPr>
        <sz val="9"/>
        <rFont val="Noto Sans"/>
        <family val="2"/>
      </rPr>
      <t xml:space="preserve">　地中配管</t>
    </r>
  </si>
  <si>
    <t xml:space="preserve">床上掃除口</t>
  </si>
  <si>
    <t xml:space="preserve">COA80</t>
  </si>
  <si>
    <t xml:space="preserve">ドルゴ通気弁</t>
  </si>
  <si>
    <r>
      <rPr>
        <sz val="9"/>
        <rFont val="ＭＳ 明朝"/>
        <family val="1"/>
        <charset val="128"/>
      </rPr>
      <t xml:space="preserve">40A</t>
    </r>
    <r>
      <rPr>
        <sz val="9"/>
        <rFont val="Noto Sans"/>
        <family val="2"/>
      </rPr>
      <t xml:space="preserve">　カバーなし</t>
    </r>
  </si>
  <si>
    <t xml:space="preserve">塩ビ製小口径桝</t>
  </si>
  <si>
    <r>
      <rPr>
        <sz val="9"/>
        <rFont val="ＭＳ 明朝"/>
        <family val="1"/>
        <charset val="128"/>
      </rPr>
      <t xml:space="preserve">90°</t>
    </r>
    <r>
      <rPr>
        <sz val="9"/>
        <rFont val="Noto Sans"/>
        <family val="2"/>
      </rPr>
      <t xml:space="preserve">曲がり　</t>
    </r>
    <r>
      <rPr>
        <sz val="9"/>
        <rFont val="ＭＳ 明朝"/>
        <family val="1"/>
        <charset val="128"/>
      </rPr>
      <t xml:space="preserve">100-150</t>
    </r>
    <r>
      <rPr>
        <sz val="9"/>
        <rFont val="Noto Sans"/>
        <family val="2"/>
      </rPr>
      <t xml:space="preserve">　～</t>
    </r>
    <r>
      <rPr>
        <sz val="9"/>
        <rFont val="ＭＳ 明朝"/>
        <family val="1"/>
        <charset val="128"/>
      </rPr>
      <t xml:space="preserve">500</t>
    </r>
  </si>
  <si>
    <r>
      <rPr>
        <sz val="9"/>
        <rFont val="ＭＳ 明朝"/>
        <family val="1"/>
        <charset val="128"/>
      </rPr>
      <t xml:space="preserve">90°</t>
    </r>
    <r>
      <rPr>
        <sz val="9"/>
        <rFont val="Noto Sans"/>
        <family val="2"/>
      </rPr>
      <t xml:space="preserve">曲がり　</t>
    </r>
    <r>
      <rPr>
        <sz val="9"/>
        <rFont val="ＭＳ 明朝"/>
        <family val="1"/>
        <charset val="128"/>
      </rPr>
      <t xml:space="preserve">100-150</t>
    </r>
    <r>
      <rPr>
        <sz val="9"/>
        <rFont val="Noto Sans"/>
        <family val="2"/>
      </rPr>
      <t xml:space="preserve">　</t>
    </r>
    <r>
      <rPr>
        <sz val="9"/>
        <rFont val="ＭＳ 明朝"/>
        <family val="1"/>
        <charset val="128"/>
      </rPr>
      <t xml:space="preserve">501</t>
    </r>
    <r>
      <rPr>
        <sz val="9"/>
        <rFont val="Noto Sans"/>
        <family val="2"/>
      </rPr>
      <t xml:space="preserve">～</t>
    </r>
    <r>
      <rPr>
        <sz val="9"/>
        <rFont val="ＭＳ 明朝"/>
        <family val="1"/>
        <charset val="128"/>
      </rPr>
      <t xml:space="preserve">800</t>
    </r>
  </si>
  <si>
    <r>
      <rPr>
        <sz val="9"/>
        <rFont val="ＭＳ 明朝"/>
        <family val="1"/>
        <charset val="128"/>
      </rPr>
      <t xml:space="preserve">45°</t>
    </r>
    <r>
      <rPr>
        <sz val="9"/>
        <rFont val="Noto Sans"/>
        <family val="2"/>
      </rPr>
      <t xml:space="preserve">曲がり　</t>
    </r>
    <r>
      <rPr>
        <sz val="9"/>
        <rFont val="ＭＳ 明朝"/>
        <family val="1"/>
        <charset val="128"/>
      </rPr>
      <t xml:space="preserve">100-150</t>
    </r>
    <r>
      <rPr>
        <sz val="9"/>
        <rFont val="Noto Sans"/>
        <family val="2"/>
      </rPr>
      <t xml:space="preserve">　</t>
    </r>
    <r>
      <rPr>
        <sz val="9"/>
        <rFont val="ＭＳ 明朝"/>
        <family val="1"/>
        <charset val="128"/>
      </rPr>
      <t xml:space="preserve">501</t>
    </r>
    <r>
      <rPr>
        <sz val="9"/>
        <rFont val="Noto Sans"/>
        <family val="2"/>
      </rPr>
      <t xml:space="preserve">～</t>
    </r>
    <r>
      <rPr>
        <sz val="9"/>
        <rFont val="ＭＳ 明朝"/>
        <family val="1"/>
        <charset val="128"/>
      </rPr>
      <t xml:space="preserve">800</t>
    </r>
  </si>
  <si>
    <r>
      <rPr>
        <sz val="9"/>
        <rFont val="ＭＳ 明朝"/>
        <family val="1"/>
        <charset val="128"/>
      </rPr>
      <t xml:space="preserve">90°</t>
    </r>
    <r>
      <rPr>
        <sz val="9"/>
        <rFont val="Noto Sans"/>
        <family val="2"/>
      </rPr>
      <t xml:space="preserve">合流　</t>
    </r>
    <r>
      <rPr>
        <sz val="9"/>
        <rFont val="ＭＳ 明朝"/>
        <family val="1"/>
        <charset val="128"/>
      </rPr>
      <t xml:space="preserve">100-150</t>
    </r>
    <r>
      <rPr>
        <sz val="9"/>
        <rFont val="Noto Sans"/>
        <family val="2"/>
      </rPr>
      <t xml:space="preserve">　</t>
    </r>
    <r>
      <rPr>
        <sz val="9"/>
        <rFont val="ＭＳ 明朝"/>
        <family val="1"/>
        <charset val="128"/>
      </rPr>
      <t xml:space="preserve">501</t>
    </r>
    <r>
      <rPr>
        <sz val="9"/>
        <rFont val="Noto Sans"/>
        <family val="2"/>
      </rPr>
      <t xml:space="preserve">～</t>
    </r>
    <r>
      <rPr>
        <sz val="9"/>
        <rFont val="ＭＳ 明朝"/>
        <family val="1"/>
        <charset val="128"/>
      </rPr>
      <t xml:space="preserve">800</t>
    </r>
  </si>
  <si>
    <t xml:space="preserve">排水管布設土工</t>
  </si>
  <si>
    <r>
      <rPr>
        <sz val="9"/>
        <rFont val="ＭＳ 明朝"/>
        <family val="1"/>
        <charset val="128"/>
      </rPr>
      <t xml:space="preserve">80A</t>
    </r>
    <r>
      <rPr>
        <sz val="9"/>
        <rFont val="Noto Sans"/>
        <family val="2"/>
      </rPr>
      <t xml:space="preserve">～　人力　</t>
    </r>
    <r>
      <rPr>
        <sz val="9"/>
        <rFont val="ＭＳ 明朝"/>
        <family val="1"/>
        <charset val="128"/>
      </rPr>
      <t xml:space="preserve">750H</t>
    </r>
  </si>
  <si>
    <r>
      <rPr>
        <sz val="9"/>
        <rFont val="ＭＳ 明朝"/>
        <family val="1"/>
        <charset val="128"/>
      </rPr>
      <t xml:space="preserve">80A</t>
    </r>
    <r>
      <rPr>
        <sz val="9"/>
        <rFont val="Noto Sans"/>
        <family val="2"/>
      </rPr>
      <t xml:space="preserve">～　</t>
    </r>
    <r>
      <rPr>
        <sz val="9"/>
        <rFont val="ＭＳ 明朝"/>
        <family val="1"/>
        <charset val="128"/>
      </rPr>
      <t xml:space="preserve">BH0.28</t>
    </r>
    <r>
      <rPr>
        <sz val="9"/>
        <rFont val="Noto Sans"/>
        <family val="2"/>
      </rPr>
      <t xml:space="preserve">　</t>
    </r>
    <r>
      <rPr>
        <sz val="9"/>
        <rFont val="ＭＳ 明朝"/>
        <family val="1"/>
        <charset val="128"/>
      </rPr>
      <t xml:space="preserve">750H</t>
    </r>
  </si>
  <si>
    <r>
      <rPr>
        <sz val="11"/>
        <rFont val="Noto Sans"/>
        <family val="2"/>
      </rPr>
      <t xml:space="preserve">第　 </t>
    </r>
    <r>
      <rPr>
        <sz val="11"/>
        <rFont val="ＭＳ 明朝"/>
        <family val="1"/>
        <charset val="128"/>
      </rPr>
      <t xml:space="preserve">14 </t>
    </r>
    <r>
      <rPr>
        <sz val="11"/>
        <rFont val="Noto Sans"/>
        <family val="2"/>
      </rPr>
      <t xml:space="preserve">　号表</t>
    </r>
  </si>
  <si>
    <t xml:space="preserve">撤去工事</t>
  </si>
  <si>
    <r>
      <rPr>
        <sz val="10"/>
        <rFont val="Noto Sans"/>
        <family val="2"/>
      </rPr>
      <t xml:space="preserve">Ｄ</t>
    </r>
    <r>
      <rPr>
        <sz val="10"/>
        <rFont val="ＭＳ 明朝"/>
        <family val="1"/>
        <charset val="128"/>
      </rPr>
      <t xml:space="preserve">-</t>
    </r>
    <r>
      <rPr>
        <sz val="10"/>
        <rFont val="Noto Sans"/>
        <family val="2"/>
      </rPr>
      <t xml:space="preserve">１原新田公園</t>
    </r>
  </si>
  <si>
    <t xml:space="preserve">和風便器</t>
  </si>
  <si>
    <t xml:space="preserve">タンク式</t>
  </si>
  <si>
    <t xml:space="preserve">小便器</t>
  </si>
  <si>
    <t xml:space="preserve">洗浄弁式床置き</t>
  </si>
  <si>
    <t xml:space="preserve">手洗器</t>
  </si>
  <si>
    <t xml:space="preserve">壁掛</t>
  </si>
  <si>
    <r>
      <rPr>
        <sz val="11"/>
        <rFont val="Noto Sans"/>
        <family val="2"/>
      </rPr>
      <t xml:space="preserve">第　 </t>
    </r>
    <r>
      <rPr>
        <sz val="11"/>
        <rFont val="ＭＳ 明朝"/>
        <family val="1"/>
        <charset val="128"/>
      </rPr>
      <t xml:space="preserve">15 </t>
    </r>
    <r>
      <rPr>
        <sz val="11"/>
        <rFont val="Noto Sans"/>
        <family val="2"/>
      </rPr>
      <t xml:space="preserve">　号表</t>
    </r>
  </si>
  <si>
    <r>
      <rPr>
        <sz val="11"/>
        <rFont val="Noto Sans"/>
        <family val="2"/>
      </rPr>
      <t xml:space="preserve">第　 </t>
    </r>
    <r>
      <rPr>
        <sz val="11"/>
        <rFont val="ＭＳ 明朝"/>
        <family val="1"/>
        <charset val="128"/>
      </rPr>
      <t xml:space="preserve">16 </t>
    </r>
    <r>
      <rPr>
        <sz val="11"/>
        <rFont val="Noto Sans"/>
        <family val="2"/>
      </rPr>
      <t xml:space="preserve">　号表</t>
    </r>
  </si>
  <si>
    <r>
      <rPr>
        <sz val="11"/>
        <rFont val="Noto Sans"/>
        <family val="2"/>
      </rPr>
      <t xml:space="preserve">第　　</t>
    </r>
    <r>
      <rPr>
        <sz val="11"/>
        <rFont val="ＭＳ 明朝"/>
        <family val="1"/>
        <charset val="128"/>
      </rPr>
      <t xml:space="preserve">15 </t>
    </r>
    <r>
      <rPr>
        <sz val="11"/>
        <rFont val="Noto Sans"/>
        <family val="2"/>
      </rPr>
      <t xml:space="preserve">　号表</t>
    </r>
  </si>
  <si>
    <t xml:space="preserve">神立 公園 トイレ</t>
  </si>
  <si>
    <r>
      <rPr>
        <sz val="11"/>
        <rFont val="Noto Sans"/>
        <family val="2"/>
      </rPr>
      <t xml:space="preserve">第　　</t>
    </r>
    <r>
      <rPr>
        <sz val="11"/>
        <rFont val="ＭＳ 明朝"/>
        <family val="1"/>
        <charset val="128"/>
      </rPr>
      <t xml:space="preserve">16 </t>
    </r>
    <r>
      <rPr>
        <sz val="11"/>
        <rFont val="Noto Sans"/>
        <family val="2"/>
      </rPr>
      <t xml:space="preserve">　号表</t>
    </r>
  </si>
  <si>
    <t xml:space="preserve">神立公園 既存トイレ</t>
  </si>
  <si>
    <r>
      <rPr>
        <sz val="9"/>
        <rFont val="Noto Sans"/>
        <family val="2"/>
      </rPr>
      <t xml:space="preserve">ＰＣｺﾝｸﾘｰﾄ造　</t>
    </r>
    <r>
      <rPr>
        <sz val="9"/>
        <rFont val="ＭＳ Ｐ明朝"/>
        <family val="1"/>
        <charset val="128"/>
      </rPr>
      <t xml:space="preserve">5.39</t>
    </r>
    <r>
      <rPr>
        <sz val="9"/>
        <rFont val="Noto Sans"/>
        <family val="2"/>
      </rPr>
      <t xml:space="preserve">㎡</t>
    </r>
  </si>
  <si>
    <r>
      <rPr>
        <sz val="11"/>
        <rFont val="Noto Sans"/>
        <family val="2"/>
      </rPr>
      <t xml:space="preserve">第　　</t>
    </r>
    <r>
      <rPr>
        <sz val="11"/>
        <rFont val="ＭＳ 明朝"/>
        <family val="1"/>
        <charset val="128"/>
      </rPr>
      <t xml:space="preserve">17 </t>
    </r>
    <r>
      <rPr>
        <sz val="11"/>
        <rFont val="Noto Sans"/>
        <family val="2"/>
      </rPr>
      <t xml:space="preserve">　号表</t>
    </r>
  </si>
  <si>
    <r>
      <rPr>
        <sz val="11"/>
        <rFont val="Noto Sans"/>
        <family val="2"/>
      </rPr>
      <t xml:space="preserve">第　　</t>
    </r>
    <r>
      <rPr>
        <sz val="11"/>
        <rFont val="ＭＳ 明朝"/>
        <family val="1"/>
        <charset val="128"/>
      </rPr>
      <t xml:space="preserve">18 </t>
    </r>
    <r>
      <rPr>
        <sz val="11"/>
        <rFont val="Noto Sans"/>
        <family val="2"/>
      </rPr>
      <t xml:space="preserve">　号表</t>
    </r>
  </si>
  <si>
    <r>
      <rPr>
        <sz val="9"/>
        <rFont val="ＭＳ 明朝"/>
        <family val="1"/>
        <charset val="128"/>
      </rPr>
      <t xml:space="preserve">10</t>
    </r>
    <r>
      <rPr>
        <sz val="9"/>
        <rFont val="Noto Sans"/>
        <family val="2"/>
      </rPr>
      <t xml:space="preserve">ｔ</t>
    </r>
  </si>
  <si>
    <r>
      <rPr>
        <sz val="11"/>
        <rFont val="Noto Sans"/>
        <family val="2"/>
      </rPr>
      <t xml:space="preserve">第　　</t>
    </r>
    <r>
      <rPr>
        <sz val="11"/>
        <rFont val="ＭＳ 明朝"/>
        <family val="1"/>
        <charset val="128"/>
      </rPr>
      <t xml:space="preserve">19 </t>
    </r>
    <r>
      <rPr>
        <sz val="11"/>
        <rFont val="Noto Sans"/>
        <family val="2"/>
      </rPr>
      <t xml:space="preserve">　号表</t>
    </r>
  </si>
  <si>
    <r>
      <rPr>
        <sz val="11"/>
        <rFont val="Noto Sans"/>
        <family val="2"/>
      </rPr>
      <t xml:space="preserve">第　　</t>
    </r>
    <r>
      <rPr>
        <sz val="11"/>
        <rFont val="ＭＳ 明朝"/>
        <family val="1"/>
        <charset val="128"/>
      </rPr>
      <t xml:space="preserve">20 </t>
    </r>
    <r>
      <rPr>
        <sz val="11"/>
        <rFont val="Noto Sans"/>
        <family val="2"/>
      </rPr>
      <t xml:space="preserve">　号表</t>
    </r>
  </si>
  <si>
    <r>
      <rPr>
        <sz val="11"/>
        <rFont val="Noto Sans"/>
        <family val="2"/>
      </rPr>
      <t xml:space="preserve">第　　</t>
    </r>
    <r>
      <rPr>
        <sz val="11"/>
        <rFont val="ＭＳ 明朝"/>
        <family val="1"/>
        <charset val="128"/>
      </rPr>
      <t xml:space="preserve">21 </t>
    </r>
    <r>
      <rPr>
        <sz val="11"/>
        <rFont val="Noto Sans"/>
        <family val="2"/>
      </rPr>
      <t xml:space="preserve">　号表</t>
    </r>
  </si>
  <si>
    <r>
      <rPr>
        <sz val="11"/>
        <rFont val="Noto Sans"/>
        <family val="2"/>
      </rPr>
      <t xml:space="preserve">第　 </t>
    </r>
    <r>
      <rPr>
        <sz val="11"/>
        <rFont val="ＭＳ 明朝"/>
        <family val="1"/>
        <charset val="128"/>
      </rPr>
      <t xml:space="preserve">22 </t>
    </r>
    <r>
      <rPr>
        <sz val="11"/>
        <rFont val="Noto Sans"/>
        <family val="2"/>
      </rPr>
      <t xml:space="preserve">　号表</t>
    </r>
  </si>
  <si>
    <t xml:space="preserve">神立公園トイレ</t>
  </si>
  <si>
    <t xml:space="preserve">引込鋼管柱</t>
  </si>
  <si>
    <r>
      <rPr>
        <sz val="9"/>
        <rFont val="Noto Sans"/>
        <family val="2"/>
      </rPr>
      <t xml:space="preserve">ｽｯｷﾘﾎﾟｰﾙ（</t>
    </r>
    <r>
      <rPr>
        <sz val="9"/>
        <rFont val="ＭＳ 明朝"/>
        <family val="1"/>
        <charset val="128"/>
      </rPr>
      <t xml:space="preserve">6.3</t>
    </r>
    <r>
      <rPr>
        <sz val="9"/>
        <rFont val="Noto Sans"/>
        <family val="2"/>
      </rPr>
      <t xml:space="preserve">ｍ）</t>
    </r>
  </si>
  <si>
    <t xml:space="preserve">同上建柱費</t>
  </si>
  <si>
    <t xml:space="preserve">人力</t>
  </si>
  <si>
    <t xml:space="preserve">掘削・埋め戻し</t>
  </si>
  <si>
    <r>
      <rPr>
        <sz val="11"/>
        <rFont val="Noto Sans"/>
        <family val="2"/>
      </rPr>
      <t xml:space="preserve">第　 </t>
    </r>
    <r>
      <rPr>
        <sz val="11"/>
        <rFont val="ＭＳ 明朝"/>
        <family val="1"/>
        <charset val="128"/>
      </rPr>
      <t xml:space="preserve">23 </t>
    </r>
    <r>
      <rPr>
        <sz val="11"/>
        <rFont val="Noto Sans"/>
        <family val="2"/>
      </rPr>
      <t xml:space="preserve">　号表</t>
    </r>
  </si>
  <si>
    <t xml:space="preserve">電力申請手続費</t>
  </si>
  <si>
    <t xml:space="preserve">新設</t>
  </si>
  <si>
    <r>
      <rPr>
        <sz val="11"/>
        <rFont val="Noto Sans"/>
        <family val="2"/>
      </rPr>
      <t xml:space="preserve">第　　</t>
    </r>
    <r>
      <rPr>
        <sz val="11"/>
        <rFont val="ＭＳ 明朝"/>
        <family val="1"/>
        <charset val="128"/>
      </rPr>
      <t xml:space="preserve">24 </t>
    </r>
    <r>
      <rPr>
        <sz val="11"/>
        <rFont val="Noto Sans"/>
        <family val="2"/>
      </rPr>
      <t xml:space="preserve">　号表</t>
    </r>
  </si>
  <si>
    <r>
      <rPr>
        <sz val="11"/>
        <rFont val="Noto Sans"/>
        <family val="2"/>
      </rPr>
      <t xml:space="preserve">第　 </t>
    </r>
    <r>
      <rPr>
        <sz val="11"/>
        <rFont val="ＭＳ 明朝"/>
        <family val="1"/>
        <charset val="128"/>
      </rPr>
      <t xml:space="preserve">25 </t>
    </r>
    <r>
      <rPr>
        <sz val="11"/>
        <rFont val="Noto Sans"/>
        <family val="2"/>
      </rPr>
      <t xml:space="preserve">　号表</t>
    </r>
  </si>
  <si>
    <r>
      <rPr>
        <sz val="10"/>
        <rFont val="Noto Sans"/>
        <family val="2"/>
      </rPr>
      <t xml:space="preserve">　Ｂ</t>
    </r>
    <r>
      <rPr>
        <sz val="10"/>
        <rFont val="ＭＳ 明朝"/>
        <family val="1"/>
        <charset val="128"/>
      </rPr>
      <t xml:space="preserve">-</t>
    </r>
    <r>
      <rPr>
        <sz val="10"/>
        <rFont val="Noto Sans"/>
        <family val="2"/>
      </rPr>
      <t xml:space="preserve">２　神立公園</t>
    </r>
  </si>
  <si>
    <r>
      <rPr>
        <sz val="10"/>
        <rFont val="Noto Sans"/>
        <family val="2"/>
      </rPr>
      <t xml:space="preserve">　Ｃ</t>
    </r>
    <r>
      <rPr>
        <sz val="10"/>
        <rFont val="ＭＳ 明朝"/>
        <family val="1"/>
        <charset val="128"/>
      </rPr>
      <t xml:space="preserve">-</t>
    </r>
    <r>
      <rPr>
        <sz val="10"/>
        <rFont val="Noto Sans"/>
        <family val="2"/>
      </rPr>
      <t xml:space="preserve">２　神立公園</t>
    </r>
  </si>
  <si>
    <r>
      <rPr>
        <sz val="10"/>
        <rFont val="Noto Sans"/>
        <family val="2"/>
      </rPr>
      <t xml:space="preserve">　Ｄ</t>
    </r>
    <r>
      <rPr>
        <sz val="10"/>
        <rFont val="ＭＳ 明朝"/>
        <family val="1"/>
        <charset val="128"/>
      </rPr>
      <t xml:space="preserve">-</t>
    </r>
    <r>
      <rPr>
        <sz val="10"/>
        <rFont val="Noto Sans"/>
        <family val="2"/>
      </rPr>
      <t xml:space="preserve">２　神立公園</t>
    </r>
  </si>
  <si>
    <r>
      <rPr>
        <sz val="11"/>
        <rFont val="Noto Sans"/>
        <family val="2"/>
      </rPr>
      <t xml:space="preserve">第　 </t>
    </r>
    <r>
      <rPr>
        <sz val="11"/>
        <rFont val="ＭＳ 明朝"/>
        <family val="1"/>
        <charset val="128"/>
      </rPr>
      <t xml:space="preserve">26 </t>
    </r>
    <r>
      <rPr>
        <sz val="11"/>
        <rFont val="Noto Sans"/>
        <family val="2"/>
      </rPr>
      <t xml:space="preserve">　号表</t>
    </r>
  </si>
  <si>
    <r>
      <rPr>
        <sz val="10"/>
        <rFont val="Noto Sans"/>
        <family val="2"/>
      </rPr>
      <t xml:space="preserve">Ｂ</t>
    </r>
    <r>
      <rPr>
        <sz val="10"/>
        <rFont val="ＭＳ 明朝"/>
        <family val="1"/>
        <charset val="128"/>
      </rPr>
      <t xml:space="preserve">-</t>
    </r>
    <r>
      <rPr>
        <sz val="10"/>
        <rFont val="Noto Sans"/>
        <family val="2"/>
      </rPr>
      <t xml:space="preserve">２　神立公園</t>
    </r>
  </si>
  <si>
    <r>
      <rPr>
        <sz val="9"/>
        <rFont val="ＭＳ 明朝"/>
        <family val="1"/>
        <charset val="128"/>
      </rPr>
      <t xml:space="preserve">SGP-VD15A</t>
    </r>
    <r>
      <rPr>
        <sz val="9"/>
        <rFont val="Noto Sans"/>
        <family val="2"/>
      </rPr>
      <t xml:space="preserve">　機械室・
便所</t>
    </r>
  </si>
  <si>
    <r>
      <rPr>
        <sz val="10"/>
        <rFont val="Noto Sans"/>
        <family val="2"/>
      </rPr>
      <t xml:space="preserve">Ｃ</t>
    </r>
    <r>
      <rPr>
        <sz val="10"/>
        <rFont val="ＭＳ 明朝"/>
        <family val="1"/>
        <charset val="128"/>
      </rPr>
      <t xml:space="preserve">-</t>
    </r>
    <r>
      <rPr>
        <sz val="10"/>
        <rFont val="Noto Sans"/>
        <family val="2"/>
      </rPr>
      <t xml:space="preserve">２　神立公園</t>
    </r>
  </si>
  <si>
    <r>
      <rPr>
        <sz val="9"/>
        <rFont val="ＭＳ 明朝"/>
        <family val="1"/>
        <charset val="128"/>
      </rPr>
      <t xml:space="preserve">22°1/2</t>
    </r>
    <r>
      <rPr>
        <sz val="9"/>
        <rFont val="Noto Sans"/>
        <family val="2"/>
      </rPr>
      <t xml:space="preserve">曲がり　</t>
    </r>
    <r>
      <rPr>
        <sz val="9"/>
        <rFont val="ＭＳ 明朝"/>
        <family val="1"/>
        <charset val="128"/>
      </rPr>
      <t xml:space="preserve">100-150</t>
    </r>
    <r>
      <rPr>
        <sz val="9"/>
        <rFont val="Noto Sans"/>
        <family val="2"/>
      </rPr>
      <t xml:space="preserve">　</t>
    </r>
    <r>
      <rPr>
        <sz val="9"/>
        <rFont val="ＭＳ 明朝"/>
        <family val="1"/>
        <charset val="128"/>
      </rPr>
      <t xml:space="preserve">501</t>
    </r>
    <r>
      <rPr>
        <sz val="9"/>
        <rFont val="Noto Sans"/>
        <family val="2"/>
      </rPr>
      <t xml:space="preserve">～</t>
    </r>
    <r>
      <rPr>
        <sz val="9"/>
        <rFont val="ＭＳ 明朝"/>
        <family val="1"/>
        <charset val="128"/>
      </rPr>
      <t xml:space="preserve">800</t>
    </r>
  </si>
  <si>
    <r>
      <rPr>
        <sz val="11"/>
        <rFont val="Noto Sans"/>
        <family val="2"/>
      </rPr>
      <t xml:space="preserve">第　 </t>
    </r>
    <r>
      <rPr>
        <sz val="11"/>
        <rFont val="ＭＳ 明朝"/>
        <family val="1"/>
        <charset val="128"/>
      </rPr>
      <t xml:space="preserve">27 </t>
    </r>
    <r>
      <rPr>
        <sz val="11"/>
        <rFont val="Noto Sans"/>
        <family val="2"/>
      </rPr>
      <t xml:space="preserve">　号表</t>
    </r>
  </si>
  <si>
    <r>
      <rPr>
        <sz val="10"/>
        <rFont val="Noto Sans"/>
        <family val="2"/>
      </rPr>
      <t xml:space="preserve">Ｄ</t>
    </r>
    <r>
      <rPr>
        <sz val="10"/>
        <rFont val="ＭＳ 明朝"/>
        <family val="1"/>
        <charset val="128"/>
      </rPr>
      <t xml:space="preserve">-</t>
    </r>
    <r>
      <rPr>
        <sz val="10"/>
        <rFont val="Noto Sans"/>
        <family val="2"/>
      </rPr>
      <t xml:space="preserve">２　神立公園</t>
    </r>
  </si>
  <si>
    <r>
      <rPr>
        <sz val="9"/>
        <rFont val="ＭＳ 明朝"/>
        <family val="1"/>
        <charset val="128"/>
      </rPr>
      <t xml:space="preserve">360×450</t>
    </r>
    <r>
      <rPr>
        <sz val="9"/>
        <rFont val="Noto Sans"/>
        <family val="2"/>
      </rPr>
      <t xml:space="preserve">程度</t>
    </r>
  </si>
</sst>
</file>

<file path=xl/styles.xml><?xml version="1.0" encoding="utf-8"?>
<styleSheet xmlns="http://schemas.openxmlformats.org/spreadsheetml/2006/main">
  <numFmts count="43">
    <numFmt numFmtId="164" formatCode="General"/>
    <numFmt numFmtId="165" formatCode="#,##0;\-#,##0;\-"/>
    <numFmt numFmtId="166" formatCode="#,##0.0&quot;CMH&quot;"/>
    <numFmt numFmtId="167" formatCode="#,##0.0&quot;CMH/m2&quot;"/>
    <numFmt numFmtId="168" formatCode="#,##0.0&quot;CMH/人&quot;"/>
    <numFmt numFmtId="169" formatCode="#,##0.0&quot;kcal/h&quot;"/>
    <numFmt numFmtId="170" formatCode="#,##0.0&quot;kcal/hm2&quot;"/>
    <numFmt numFmtId="171" formatCode="#,##0&quot;kcal/h人&quot;"/>
    <numFmt numFmtId="172" formatCode="#,##0.0&quot;kcal/m3&quot;"/>
    <numFmt numFmtId="173" formatCode="#,##0.0&quot;kg/kg&quot;"/>
    <numFmt numFmtId="174" formatCode="#,##0.0&quot;L/min&quot;"/>
    <numFmt numFmtId="175" formatCode="#,##0.0&quot;L/人&quot;"/>
    <numFmt numFmtId="176" formatCode="#,##0.0\m"/>
    <numFmt numFmtId="177" formatCode="#,##0.0&quot;m/s&quot;"/>
    <numFmt numFmtId="178" formatCode="#,##0.0&quot;m2&quot;"/>
    <numFmt numFmtId="179" formatCode="#,##0.0&quot;m3&quot;"/>
    <numFmt numFmtId="180" formatCode="#,##0.0&quot;m3/日&quot;"/>
    <numFmt numFmtId="181" formatCode="#,##0.0&quot;Mcal/日&quot;"/>
    <numFmt numFmtId="182" formatCode="#,##0.0&quot;Mcal/h&quot;"/>
    <numFmt numFmtId="183" formatCode="#,##0.0&quot;Mcal/hm2&quot;"/>
    <numFmt numFmtId="184" formatCode="#,##0.00"/>
    <numFmt numFmtId="185" formatCode="#,##0.0&quot;USRT&quot;"/>
    <numFmt numFmtId="186" formatCode="#,##0.0&quot;USRT/m2&quot;"/>
    <numFmt numFmtId="187" formatCode="#,##0.0&quot;VA/m2&quot;"/>
    <numFmt numFmtId="188" formatCode="#,##0.0&quot;w/m2&quot;"/>
    <numFmt numFmtId="189" formatCode="#,##0\φ"/>
    <numFmt numFmtId="190" formatCode="#,##0.0\℃"/>
    <numFmt numFmtId="191" formatCode="0%"/>
    <numFmt numFmtId="192" formatCode="#,##0.0&quot;人/m2&quot;"/>
    <numFmt numFmtId="193" formatCode="#,##0.0&quot;回/h&quot;"/>
    <numFmt numFmtId="194" formatCode="[$-409]#,##0_);[RED]\(#,##0\)"/>
    <numFmt numFmtId="195" formatCode="\¥#,##0;[RED]&quot;¥-&quot;#,##0"/>
    <numFmt numFmtId="196" formatCode="_ * #,##0_ ;_ * \-#,##0_ ;_ * \-_ ;_ @_ "/>
    <numFmt numFmtId="197" formatCode="0.00%"/>
    <numFmt numFmtId="198" formatCode="0.00_ "/>
    <numFmt numFmtId="199" formatCode="@"/>
    <numFmt numFmtId="200" formatCode="0.0_ ;[RED]\-0.0\ "/>
    <numFmt numFmtId="201" formatCode="_ * #,##0.00_ ;_ * \-#,##0.00_ ;_ * \-??_ ;_ @_ "/>
    <numFmt numFmtId="202" formatCode="0.000_);[RED]\(0.000\)"/>
    <numFmt numFmtId="203" formatCode="0.00_ ;[RED]\-0.00\ "/>
    <numFmt numFmtId="204" formatCode="0.00_);[RED]\(0.00\)"/>
    <numFmt numFmtId="205" formatCode="0.0_ "/>
    <numFmt numFmtId="206" formatCode="#,##0_);[RED]\(#,##0\)"/>
  </numFmts>
  <fonts count="3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10"/>
      <name val="細明朝体"/>
      <family val="3"/>
      <charset val="128"/>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sz val="12"/>
      <name val="ＭＳ Ｐゴシック"/>
      <family val="3"/>
      <charset val="128"/>
    </font>
    <font>
      <b val="true"/>
      <sz val="9"/>
      <name val="Times New Roman"/>
      <family val="1"/>
    </font>
    <font>
      <sz val="14"/>
      <name val="ＭＳ Ｐゴシック"/>
      <family val="3"/>
      <charset val="128"/>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24"/>
      <name val="Noto Sans"/>
      <family val="2"/>
    </font>
    <font>
      <sz val="24"/>
      <name val="ＭＳ 明朝"/>
      <family val="1"/>
      <charset val="128"/>
    </font>
    <font>
      <sz val="14"/>
      <name val="Noto Sans"/>
      <family val="2"/>
    </font>
    <font>
      <sz val="26"/>
      <name val="ＭＳ 明朝"/>
      <family val="1"/>
      <charset val="128"/>
    </font>
    <font>
      <sz val="12"/>
      <name val="Noto Sans"/>
      <family val="2"/>
    </font>
    <font>
      <sz val="12"/>
      <name val="ＭＳ 明朝"/>
      <family val="1"/>
      <charset val="128"/>
    </font>
    <font>
      <sz val="14"/>
      <name val="ＭＳ 明朝"/>
      <family val="1"/>
      <charset val="128"/>
    </font>
    <font>
      <sz val="10"/>
      <name val="ＭＳ 明朝"/>
      <family val="1"/>
      <charset val="128"/>
    </font>
    <font>
      <sz val="11"/>
      <name val="Noto Sans"/>
      <family val="2"/>
    </font>
    <font>
      <sz val="9"/>
      <name val="Noto Sans"/>
      <family val="2"/>
    </font>
    <font>
      <sz val="10"/>
      <name val="Noto Sans"/>
      <family val="2"/>
    </font>
    <font>
      <sz val="9"/>
      <name val="ＭＳ 明朝"/>
      <family val="1"/>
      <charset val="128"/>
    </font>
    <font>
      <sz val="9"/>
      <name val="ＭＳ Ｐゴシック"/>
      <family val="3"/>
      <charset val="128"/>
    </font>
    <font>
      <sz val="10"/>
      <name val="ＭＳ Ｐゴシック"/>
      <family val="3"/>
      <charset val="128"/>
    </font>
    <font>
      <vertAlign val="superscript"/>
      <sz val="10"/>
      <name val="ＭＳ 明朝"/>
      <family val="1"/>
      <charset val="128"/>
    </font>
    <font>
      <sz val="8"/>
      <name val="ＭＳ 明朝"/>
      <family val="1"/>
      <charset val="128"/>
    </font>
    <font>
      <sz val="8"/>
      <name val="Noto Sans"/>
      <family val="2"/>
    </font>
    <font>
      <sz val="10"/>
      <color rgb="FFFFFFFF"/>
      <name val="ＭＳ 明朝"/>
      <family val="1"/>
      <charset val="128"/>
    </font>
    <font>
      <sz val="9"/>
      <name val="ＭＳ Ｐ明朝"/>
      <family val="1"/>
      <charset val="128"/>
    </font>
  </fonts>
  <fills count="2">
    <fill>
      <patternFill patternType="none"/>
    </fill>
    <fill>
      <patternFill patternType="gray125"/>
    </fill>
  </fills>
  <borders count="57">
    <border diagonalUp="false" diagonalDown="false">
      <left/>
      <right/>
      <top/>
      <bottom/>
      <diagonal/>
    </border>
    <border diagonalUp="false" diagonalDown="false">
      <left style="thin"/>
      <right/>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dotted"/>
      <bottom style="dott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style="hair"/>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6" fontId="5" fillId="0" borderId="1" applyFont="true" applyBorder="true" applyAlignment="true" applyProtection="true">
      <alignment horizontal="general" vertical="bottom" textRotation="0" wrapText="false" indent="0" shrinkToFit="false"/>
      <protection locked="true" hidden="false"/>
    </xf>
    <xf numFmtId="167" fontId="5" fillId="0" borderId="1" applyFont="true" applyBorder="true" applyAlignment="true" applyProtection="true">
      <alignment horizontal="general" vertical="bottom" textRotation="0" wrapText="false" indent="0" shrinkToFit="false"/>
      <protection locked="true" hidden="false"/>
    </xf>
    <xf numFmtId="168" fontId="5" fillId="0" borderId="1"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false" applyProtection="false"/>
    <xf numFmtId="164" fontId="7" fillId="0" borderId="3" applyFont="true" applyBorder="true" applyAlignment="true" applyProtection="true">
      <alignment horizontal="left" vertical="center" textRotation="0" wrapText="false" indent="0" shrinkToFit="false"/>
      <protection locked="true" hidden="false"/>
    </xf>
    <xf numFmtId="169" fontId="5" fillId="0" borderId="1" applyFont="true" applyBorder="true" applyAlignment="true" applyProtection="true">
      <alignment horizontal="general" vertical="bottom" textRotation="0" wrapText="false" indent="0" shrinkToFit="false"/>
      <protection locked="true" hidden="false"/>
    </xf>
    <xf numFmtId="170" fontId="5" fillId="0" borderId="1" applyFont="true" applyBorder="true" applyAlignment="true" applyProtection="true">
      <alignment horizontal="general" vertical="bottom" textRotation="0" wrapText="false" indent="0" shrinkToFit="false"/>
      <protection locked="true" hidden="false"/>
    </xf>
    <xf numFmtId="171" fontId="5" fillId="0" borderId="1" applyFont="true" applyBorder="true" applyAlignment="true" applyProtection="true">
      <alignment horizontal="general" vertical="bottom" textRotation="0" wrapText="false" indent="0" shrinkToFit="false"/>
      <protection locked="true" hidden="false"/>
    </xf>
    <xf numFmtId="172" fontId="5" fillId="0" borderId="1" applyFont="true" applyBorder="true" applyAlignment="true" applyProtection="true">
      <alignment horizontal="general" vertical="bottom" textRotation="0" wrapText="false" indent="0" shrinkToFit="false"/>
      <protection locked="true" hidden="false"/>
    </xf>
    <xf numFmtId="173" fontId="5" fillId="0" borderId="1" applyFont="true" applyBorder="true" applyAlignment="true" applyProtection="true">
      <alignment horizontal="general" vertical="bottom" textRotation="0" wrapText="false" indent="0" shrinkToFit="false"/>
      <protection locked="true" hidden="false"/>
    </xf>
    <xf numFmtId="174" fontId="5" fillId="0" borderId="1" applyFont="true" applyBorder="true" applyAlignment="true" applyProtection="true">
      <alignment horizontal="general" vertical="bottom" textRotation="0" wrapText="false" indent="0" shrinkToFit="false"/>
      <protection locked="true" hidden="false"/>
    </xf>
    <xf numFmtId="175" fontId="5" fillId="0" borderId="1" applyFont="true" applyBorder="true" applyAlignment="true" applyProtection="true">
      <alignment horizontal="general" vertical="bottom" textRotation="0" wrapText="false" indent="0" shrinkToFit="false"/>
      <protection locked="true" hidden="false"/>
    </xf>
    <xf numFmtId="176" fontId="5" fillId="0" borderId="1" applyFont="true" applyBorder="true" applyAlignment="true" applyProtection="true">
      <alignment horizontal="general" vertical="bottom" textRotation="0" wrapText="false" indent="0" shrinkToFit="false"/>
      <protection locked="true" hidden="false"/>
    </xf>
    <xf numFmtId="177" fontId="5" fillId="0" borderId="1" applyFont="true" applyBorder="true" applyAlignment="true" applyProtection="true">
      <alignment horizontal="general" vertical="bottom" textRotation="0" wrapText="false" indent="0" shrinkToFit="false"/>
      <protection locked="true" hidden="false"/>
    </xf>
    <xf numFmtId="178" fontId="5" fillId="0" borderId="1" applyFont="true" applyBorder="true" applyAlignment="true" applyProtection="true">
      <alignment horizontal="general" vertical="bottom" textRotation="0" wrapText="false" indent="0" shrinkToFit="false"/>
      <protection locked="true" hidden="false"/>
    </xf>
    <xf numFmtId="179" fontId="5" fillId="0" borderId="1" applyFont="true" applyBorder="true" applyAlignment="true" applyProtection="true">
      <alignment horizontal="general" vertical="bottom" textRotation="0" wrapText="false" indent="0" shrinkToFit="false"/>
      <protection locked="true" hidden="false"/>
    </xf>
    <xf numFmtId="180" fontId="5" fillId="0" borderId="1" applyFont="true" applyBorder="true" applyAlignment="true" applyProtection="true">
      <alignment horizontal="general" vertical="bottom" textRotation="0" wrapText="false" indent="0" shrinkToFit="false"/>
      <protection locked="true" hidden="false"/>
    </xf>
    <xf numFmtId="181" fontId="5" fillId="0" borderId="1" applyFont="true" applyBorder="true" applyAlignment="true" applyProtection="true">
      <alignment horizontal="general" vertical="bottom" textRotation="0" wrapText="false" indent="0" shrinkToFit="false"/>
      <protection locked="true" hidden="false"/>
    </xf>
    <xf numFmtId="182" fontId="5" fillId="0" borderId="1" applyFont="true" applyBorder="true" applyAlignment="true" applyProtection="true">
      <alignment horizontal="general" vertical="bottom" textRotation="0" wrapText="false" indent="0" shrinkToFit="false"/>
      <protection locked="true" hidden="false"/>
    </xf>
    <xf numFmtId="183" fontId="5" fillId="0" borderId="1"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4" fontId="6" fillId="0" borderId="0" applyFont="true" applyBorder="true" applyAlignment="true" applyProtection="true">
      <alignment horizontal="right" vertical="bottom" textRotation="0" wrapText="false" indent="0" shrinkToFit="false"/>
      <protection locked="true" hidden="false"/>
    </xf>
    <xf numFmtId="184" fontId="9"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85" fontId="5" fillId="0" borderId="1" applyFont="true" applyBorder="true" applyAlignment="true" applyProtection="true">
      <alignment horizontal="general" vertical="bottom" textRotation="0" wrapText="false" indent="0" shrinkToFit="false"/>
      <protection locked="true" hidden="false"/>
    </xf>
    <xf numFmtId="186" fontId="5" fillId="0" borderId="1" applyFont="true" applyBorder="true" applyAlignment="true" applyProtection="true">
      <alignment horizontal="general" vertical="bottom" textRotation="0" wrapText="false" indent="0" shrinkToFit="false"/>
      <protection locked="true" hidden="false"/>
    </xf>
    <xf numFmtId="187" fontId="5" fillId="0" borderId="1" applyFont="true" applyBorder="true" applyAlignment="true" applyProtection="true">
      <alignment horizontal="general" vertical="bottom" textRotation="0" wrapText="false" indent="0" shrinkToFit="false"/>
      <protection locked="true" hidden="false"/>
    </xf>
    <xf numFmtId="188" fontId="5" fillId="0" borderId="1" applyFont="true" applyBorder="true" applyAlignment="true" applyProtection="true">
      <alignment horizontal="general" vertical="bottom" textRotation="0" wrapText="false" indent="0" shrinkToFit="false"/>
      <protection locked="true" hidden="false"/>
    </xf>
    <xf numFmtId="189" fontId="5" fillId="0" borderId="1" applyFont="true" applyBorder="true" applyAlignment="true" applyProtection="true">
      <alignment horizontal="general" vertical="bottom" textRotation="0" wrapText="false" indent="0" shrinkToFit="false"/>
      <protection locked="true" hidden="false"/>
    </xf>
    <xf numFmtId="190" fontId="5" fillId="0" borderId="1"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4" fontId="0" fillId="0" borderId="4" applyFont="true" applyBorder="true" applyAlignment="true" applyProtection="true">
      <alignment horizontal="general" vertical="bottom" textRotation="0" wrapText="false" indent="0" shrinkToFit="false"/>
      <protection locked="true" hidden="false"/>
    </xf>
    <xf numFmtId="192" fontId="5" fillId="0" borderId="1" applyFont="true" applyBorder="true" applyAlignment="true" applyProtection="true">
      <alignment horizontal="general" vertical="bottom" textRotation="0" wrapText="false" indent="0" shrinkToFit="false"/>
      <protection locked="true" hidden="false"/>
    </xf>
    <xf numFmtId="193" fontId="5" fillId="0" borderId="1"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95" fontId="0"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92" applyFont="false" applyBorder="false" applyAlignment="false" applyProtection="false">
      <alignment horizontal="general" vertical="center" textRotation="0" wrapText="false" indent="0" shrinkToFit="false"/>
      <protection locked="true" hidden="false"/>
    </xf>
    <xf numFmtId="164" fontId="14" fillId="0" borderId="5" xfId="92" applyFont="false" applyBorder="true" applyAlignment="false" applyProtection="false">
      <alignment horizontal="general" vertical="center" textRotation="0" wrapText="false" indent="0" shrinkToFit="false"/>
      <protection locked="true" hidden="false"/>
    </xf>
    <xf numFmtId="164" fontId="14" fillId="0" borderId="6" xfId="92" applyFont="false" applyBorder="true" applyAlignment="false" applyProtection="false">
      <alignment horizontal="general" vertical="center" textRotation="0" wrapText="false" indent="0" shrinkToFit="false"/>
      <protection locked="true" hidden="false"/>
    </xf>
    <xf numFmtId="164" fontId="14" fillId="0" borderId="7" xfId="92" applyFont="false" applyBorder="true" applyAlignment="false" applyProtection="false">
      <alignment horizontal="general" vertical="center" textRotation="0" wrapText="false" indent="0" shrinkToFit="false"/>
      <protection locked="true" hidden="false"/>
    </xf>
    <xf numFmtId="164" fontId="14" fillId="0" borderId="8" xfId="92" applyFont="false" applyBorder="true" applyAlignment="false" applyProtection="false">
      <alignment horizontal="general" vertical="center" textRotation="0" wrapText="false" indent="0" shrinkToFit="false"/>
      <protection locked="true" hidden="false"/>
    </xf>
    <xf numFmtId="164" fontId="14" fillId="0" borderId="0" xfId="92" applyFont="false" applyBorder="true" applyAlignment="false" applyProtection="false">
      <alignment horizontal="general" vertical="center" textRotation="0" wrapText="false" indent="0" shrinkToFit="false"/>
      <protection locked="true" hidden="false"/>
    </xf>
    <xf numFmtId="164" fontId="15" fillId="0" borderId="0" xfId="92" applyFont="true" applyBorder="true" applyAlignment="true" applyProtection="false">
      <alignment horizontal="center" vertical="center" textRotation="0" wrapText="false" indent="0" shrinkToFit="false"/>
      <protection locked="true" hidden="false"/>
    </xf>
    <xf numFmtId="164" fontId="14" fillId="0" borderId="9" xfId="92" applyFont="false" applyBorder="true" applyAlignment="false" applyProtection="false">
      <alignment horizontal="general" vertical="center" textRotation="0" wrapText="false" indent="0" shrinkToFit="false"/>
      <protection locked="true" hidden="false"/>
    </xf>
    <xf numFmtId="164" fontId="16" fillId="0" borderId="0" xfId="92" applyFont="true" applyBorder="true" applyAlignment="true" applyProtection="false">
      <alignment horizontal="general" vertical="center" textRotation="0" wrapText="false" indent="0" shrinkToFit="false"/>
      <protection locked="true" hidden="false"/>
    </xf>
    <xf numFmtId="164" fontId="17" fillId="0" borderId="0" xfId="92" applyFont="true" applyBorder="true" applyAlignment="true" applyProtection="false">
      <alignment horizontal="left" vertical="center" textRotation="0" wrapText="true" indent="0" shrinkToFit="false"/>
      <protection locked="true" hidden="false"/>
    </xf>
    <xf numFmtId="164" fontId="14" fillId="0" borderId="10" xfId="92" applyFont="false" applyBorder="true" applyAlignment="false" applyProtection="false">
      <alignment horizontal="general" vertical="center" textRotation="0" wrapText="false" indent="0" shrinkToFit="false"/>
      <protection locked="true" hidden="false"/>
    </xf>
    <xf numFmtId="164" fontId="14" fillId="0" borderId="11" xfId="92" applyFont="false" applyBorder="true" applyAlignment="false" applyProtection="false">
      <alignment horizontal="general" vertical="center" textRotation="0" wrapText="false" indent="0" shrinkToFit="false"/>
      <protection locked="true" hidden="false"/>
    </xf>
    <xf numFmtId="164" fontId="14" fillId="0" borderId="12" xfId="92"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tru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2"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96" fontId="25" fillId="0" borderId="23"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1" shrinkToFit="false"/>
      <protection locked="true" hidden="false"/>
    </xf>
    <xf numFmtId="164" fontId="28" fillId="0" borderId="18" xfId="0" applyFont="true" applyBorder="true" applyAlignment="true" applyProtection="false">
      <alignment horizontal="left" vertical="center" textRotation="0" wrapText="false" indent="1"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96" fontId="26" fillId="0" borderId="18"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false" indent="1" shrinkToFit="false"/>
      <protection locked="true" hidden="false"/>
    </xf>
    <xf numFmtId="196" fontId="26" fillId="0" borderId="1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97" fontId="26"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96" fontId="26" fillId="0" borderId="18" xfId="0" applyFont="true" applyBorder="true" applyAlignment="true" applyProtection="false">
      <alignment horizontal="center" vertical="center" textRotation="0" wrapText="false" indent="0" shrinkToFit="false"/>
      <protection locked="true" hidden="false"/>
    </xf>
    <xf numFmtId="198" fontId="30" fillId="0" borderId="46" xfId="0" applyFont="true" applyBorder="true" applyAlignment="true" applyProtection="false">
      <alignment horizontal="right" vertical="center" textRotation="0" wrapText="false" indent="1"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0" fillId="0" borderId="47"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right" vertical="center" textRotation="0" wrapText="false" indent="0" shrinkToFit="true"/>
      <protection locked="true" hidden="false"/>
    </xf>
    <xf numFmtId="198" fontId="30" fillId="0" borderId="48" xfId="0" applyFont="true" applyBorder="true" applyAlignment="true" applyProtection="false">
      <alignment horizontal="right" vertical="center" textRotation="0" wrapText="false" indent="1" shrinkToFit="false"/>
      <protection locked="true" hidden="false"/>
    </xf>
    <xf numFmtId="199" fontId="30" fillId="0" borderId="1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98" fontId="30" fillId="0" borderId="19" xfId="0" applyFont="true" applyBorder="true" applyAlignment="true" applyProtection="false">
      <alignment horizontal="right" vertical="center" textRotation="0" wrapText="false" indent="1" shrinkToFit="false"/>
      <protection locked="true" hidden="false"/>
    </xf>
    <xf numFmtId="191" fontId="26" fillId="0" borderId="18" xfId="0" applyFont="true" applyBorder="true" applyAlignment="true" applyProtection="false">
      <alignment horizontal="left" vertical="center" textRotation="0" wrapText="false" indent="1" shrinkToFit="false"/>
      <protection locked="true" hidden="false"/>
    </xf>
    <xf numFmtId="164" fontId="30" fillId="0" borderId="1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97" fontId="30" fillId="0" borderId="19" xfId="0" applyFont="true" applyBorder="true" applyAlignment="true" applyProtection="false">
      <alignment horizontal="right" vertical="center" textRotation="0" wrapText="fals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left" vertical="center" textRotation="0" wrapText="false" indent="1"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96" fontId="26" fillId="0" borderId="36" xfId="0" applyFont="true" applyBorder="true" applyAlignment="true" applyProtection="false">
      <alignment horizontal="right" vertical="center" textRotation="0" wrapText="false" indent="0" shrinkToFit="false"/>
      <protection locked="true" hidden="false"/>
    </xf>
    <xf numFmtId="197" fontId="30" fillId="0" borderId="46" xfId="0" applyFont="true" applyBorder="true" applyAlignment="true" applyProtection="false">
      <alignment horizontal="right" vertical="center" textRotation="0" wrapText="false" indent="1"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left" vertical="center" textRotation="0" wrapText="false" indent="1" shrinkToFit="false"/>
      <protection locked="true" hidden="false"/>
    </xf>
    <xf numFmtId="164" fontId="30" fillId="0" borderId="51" xfId="0" applyFont="true" applyBorder="true" applyAlignment="true" applyProtection="false">
      <alignment horizontal="left" vertical="center" textRotation="0" wrapText="false" indent="1"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false" indent="0" shrinkToFit="false"/>
      <protection locked="true" hidden="false"/>
    </xf>
    <xf numFmtId="196" fontId="26" fillId="0" borderId="51" xfId="0" applyFont="true" applyBorder="true" applyAlignment="true" applyProtection="false">
      <alignment horizontal="right" vertical="center" textRotation="0" wrapText="false" indent="0" shrinkToFit="false"/>
      <protection locked="true" hidden="false"/>
    </xf>
    <xf numFmtId="164" fontId="30" fillId="0" borderId="52"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0" shrinkToFit="true"/>
      <protection locked="true" hidden="false"/>
    </xf>
    <xf numFmtId="199" fontId="30" fillId="0" borderId="18" xfId="0" applyFont="true" applyBorder="true" applyAlignment="true" applyProtection="false">
      <alignment horizontal="right" vertical="center" textRotation="0" wrapText="false" indent="1"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96" fontId="26" fillId="0" borderId="18"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200" fontId="26" fillId="0" borderId="18" xfId="0" applyFont="true" applyBorder="true" applyAlignment="true" applyProtection="false">
      <alignment horizontal="right" vertical="center" textRotation="0" wrapText="false" indent="0" shrinkToFit="false"/>
      <protection locked="true" hidden="false"/>
    </xf>
    <xf numFmtId="164" fontId="30" fillId="0" borderId="53" xfId="0" applyFont="true" applyBorder="true" applyAlignment="true" applyProtection="false">
      <alignment horizontal="left" vertical="center" textRotation="0" wrapText="false" indent="1"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9" fillId="0" borderId="18" xfId="98" applyFont="true" applyBorder="true" applyAlignment="true" applyProtection="false">
      <alignment horizontal="left" vertical="center" textRotation="0" wrapText="false" indent="1" shrinkToFit="true"/>
      <protection locked="true" hidden="false"/>
    </xf>
    <xf numFmtId="164" fontId="28" fillId="0" borderId="53" xfId="98" applyFont="true" applyBorder="true" applyAlignment="true" applyProtection="false">
      <alignment horizontal="left" vertical="center" textRotation="0" wrapText="false" indent="1" shrinkToFit="true"/>
      <protection locked="true" hidden="false"/>
    </xf>
    <xf numFmtId="164" fontId="26" fillId="0" borderId="18" xfId="98" applyFont="true" applyBorder="true" applyAlignment="true" applyProtection="false">
      <alignment horizontal="left" vertical="center" textRotation="0" wrapText="false" indent="1" shrinkToFit="false"/>
      <protection locked="true" hidden="false"/>
    </xf>
    <xf numFmtId="164" fontId="31" fillId="0" borderId="18" xfId="98" applyFont="true" applyBorder="true" applyAlignment="true" applyProtection="false">
      <alignment horizontal="left" vertical="center" textRotation="0" wrapText="false" indent="1"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95" applyFont="true" applyBorder="true" applyAlignment="true" applyProtection="false">
      <alignment horizontal="left" vertical="center" textRotation="0" wrapText="false" indent="1" shrinkToFit="false"/>
      <protection locked="true" hidden="false"/>
    </xf>
    <xf numFmtId="164" fontId="30" fillId="0" borderId="18" xfId="95" applyFont="true" applyBorder="true" applyAlignment="true" applyProtection="false">
      <alignment horizontal="left" vertical="center" textRotation="0" wrapText="false" indent="1" shrinkToFit="false"/>
      <protection locked="true" hidden="false"/>
    </xf>
    <xf numFmtId="164" fontId="32" fillId="0" borderId="34" xfId="95" applyFont="true" applyBorder="true" applyAlignment="true" applyProtection="false">
      <alignment horizontal="left" vertical="center" textRotation="0" wrapText="false" indent="1" shrinkToFit="false"/>
      <protection locked="true" hidden="false"/>
    </xf>
    <xf numFmtId="164" fontId="31" fillId="0" borderId="18" xfId="95" applyFont="true" applyBorder="true" applyAlignment="true" applyProtection="false">
      <alignment horizontal="left" vertical="center" textRotation="0" wrapText="false" indent="1" shrinkToFit="false"/>
      <protection locked="true" hidden="false"/>
    </xf>
    <xf numFmtId="200" fontId="26" fillId="0" borderId="51" xfId="0" applyFont="true" applyBorder="true" applyAlignment="true" applyProtection="false">
      <alignment horizontal="right" vertical="center" textRotation="0" wrapText="false" indent="0" shrinkToFit="false"/>
      <protection locked="true" hidden="false"/>
    </xf>
    <xf numFmtId="164" fontId="29" fillId="0" borderId="18" xfId="95" applyFont="true" applyBorder="true" applyAlignment="true" applyProtection="false">
      <alignment horizontal="left" vertical="center" textRotation="0" wrapText="false" indent="1" shrinkToFit="false"/>
      <protection locked="true" hidden="false"/>
    </xf>
    <xf numFmtId="164" fontId="28" fillId="0" borderId="18" xfId="95" applyFont="true" applyBorder="true" applyAlignment="true" applyProtection="false">
      <alignment horizontal="left" vertical="center" textRotation="0" wrapText="false" indent="1" shrinkToFit="true"/>
      <protection locked="true" hidden="false"/>
    </xf>
    <xf numFmtId="164" fontId="30" fillId="0" borderId="53" xfId="95" applyFont="true" applyBorder="true" applyAlignment="true" applyProtection="false">
      <alignment horizontal="left" vertical="center" textRotation="0" wrapText="false" indent="1" shrinkToFit="false"/>
      <protection locked="true" hidden="false"/>
    </xf>
    <xf numFmtId="164" fontId="28" fillId="0" borderId="18" xfId="95" applyFont="true" applyBorder="true" applyAlignment="true" applyProtection="false">
      <alignment horizontal="left" vertical="center" textRotation="0" wrapText="false" indent="1" shrinkToFit="false"/>
      <protection locked="true" hidden="false"/>
    </xf>
    <xf numFmtId="164" fontId="30" fillId="0" borderId="18" xfId="95" applyFont="true" applyBorder="true" applyAlignment="true" applyProtection="false">
      <alignment horizontal="left" vertical="center" textRotation="0" wrapText="true" indent="1" shrinkToFit="false"/>
      <protection locked="true" hidden="false"/>
    </xf>
    <xf numFmtId="164" fontId="29" fillId="0" borderId="18" xfId="95" applyFont="true" applyBorder="true" applyAlignment="true" applyProtection="false">
      <alignment horizontal="left" vertical="center" textRotation="0" wrapText="false" indent="1" shrinkToFit="false"/>
      <protection locked="true" hidden="false"/>
    </xf>
    <xf numFmtId="164" fontId="29" fillId="0" borderId="18" xfId="95" applyFont="true" applyBorder="true" applyAlignment="true" applyProtection="false">
      <alignment horizontal="left" vertical="center" textRotation="0" wrapText="false" indent="1" shrinkToFit="tru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201" fontId="26" fillId="0" borderId="18" xfId="0" applyFont="true" applyBorder="true" applyAlignment="true" applyProtection="false">
      <alignment horizontal="right" vertical="center" textRotation="0" wrapText="false" indent="0" shrinkToFit="false"/>
      <protection locked="true" hidden="false"/>
    </xf>
    <xf numFmtId="201" fontId="26" fillId="0" borderId="18" xfId="0" applyFont="true" applyBorder="true" applyAlignment="true" applyProtection="false">
      <alignment horizontal="left" vertical="center" textRotation="0" wrapText="false" indent="0" shrinkToFit="false"/>
      <protection locked="true" hidden="false"/>
    </xf>
    <xf numFmtId="164" fontId="30" fillId="0" borderId="18" xfId="95" applyFont="true" applyBorder="true" applyAlignment="true" applyProtection="false">
      <alignment horizontal="left" vertical="center" textRotation="0" wrapText="false" indent="1" shrinkToFit="tru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29" fillId="0" borderId="51" xfId="95" applyFont="true" applyBorder="true" applyAlignment="true" applyProtection="false">
      <alignment horizontal="left" vertical="center" textRotation="0" wrapText="false" indent="1" shrinkToFit="true"/>
      <protection locked="true" hidden="false"/>
    </xf>
    <xf numFmtId="164" fontId="30" fillId="0" borderId="51" xfId="95" applyFont="true" applyBorder="true" applyAlignment="true" applyProtection="false">
      <alignment horizontal="left" vertical="center" textRotation="0" wrapText="false" indent="1"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1" shrinkToFit="tru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26" fillId="0" borderId="36" xfId="95" applyFont="true" applyBorder="true" applyAlignment="true" applyProtection="false">
      <alignment horizontal="left" vertical="center" textRotation="0" wrapText="false" indent="1" shrinkToFit="false"/>
      <protection locked="true" hidden="false"/>
    </xf>
    <xf numFmtId="164" fontId="30" fillId="0" borderId="36" xfId="0" applyFont="true" applyBorder="true" applyAlignment="true" applyProtection="false">
      <alignment horizontal="left" vertical="center" textRotation="0" wrapText="false" indent="1" shrinkToFit="true"/>
      <protection locked="true" hidden="false"/>
    </xf>
    <xf numFmtId="200" fontId="26" fillId="0" borderId="36" xfId="0" applyFont="true" applyBorder="true" applyAlignment="true" applyProtection="false">
      <alignment horizontal="right" vertical="center" textRotation="0" wrapText="false" indent="0" shrinkToFit="false"/>
      <protection locked="true" hidden="false"/>
    </xf>
    <xf numFmtId="164" fontId="30" fillId="0" borderId="46" xfId="0" applyFont="true" applyBorder="true" applyAlignment="true" applyProtection="false">
      <alignment horizontal="left" vertical="center" textRotation="0" wrapText="false" indent="1" shrinkToFit="false"/>
      <protection locked="true" hidden="false"/>
    </xf>
    <xf numFmtId="164" fontId="28" fillId="0" borderId="18" xfId="94" applyFont="true" applyBorder="true" applyAlignment="true" applyProtection="false">
      <alignment horizontal="left" vertical="center" textRotation="0" wrapText="false" indent="1" shrinkToFit="false"/>
      <protection locked="true" hidden="false"/>
    </xf>
    <xf numFmtId="202" fontId="26" fillId="0" borderId="18" xfId="0" applyFont="true" applyBorder="true" applyAlignment="true" applyProtection="false">
      <alignment horizontal="right" vertical="center" textRotation="0" wrapText="false" indent="0" shrinkToFit="false"/>
      <protection locked="true" hidden="false"/>
    </xf>
    <xf numFmtId="203" fontId="26" fillId="0" borderId="18" xfId="0" applyFont="true" applyBorder="true" applyAlignment="true" applyProtection="false">
      <alignment horizontal="right" vertical="center" textRotation="0" wrapText="false" indent="0" shrinkToFit="false"/>
      <protection locked="true" hidden="false"/>
    </xf>
    <xf numFmtId="164" fontId="28" fillId="0" borderId="18" xfId="95" applyFont="true" applyBorder="true" applyAlignment="true" applyProtection="false">
      <alignment horizontal="left" vertical="center" textRotation="0" wrapText="true" indent="1" shrinkToFit="true"/>
      <protection locked="true" hidden="false"/>
    </xf>
    <xf numFmtId="164" fontId="29" fillId="0" borderId="18" xfId="95" applyFont="true" applyBorder="true" applyAlignment="true" applyProtection="false">
      <alignment horizontal="left" vertical="center" textRotation="0" wrapText="false" indent="1" shrinkToFit="true"/>
      <protection locked="true" hidden="false"/>
    </xf>
    <xf numFmtId="164" fontId="29" fillId="0" borderId="18" xfId="0" applyFont="true" applyBorder="true" applyAlignment="true" applyProtection="false">
      <alignment horizontal="left" vertical="center" textRotation="0" wrapText="false" indent="1" shrinkToFit="false"/>
      <protection locked="true" hidden="false"/>
    </xf>
    <xf numFmtId="164" fontId="29" fillId="0" borderId="18" xfId="0" applyFont="true" applyBorder="true" applyAlignment="true" applyProtection="false">
      <alignment horizontal="center" vertical="center" textRotation="0" wrapText="false" indent="0" shrinkToFit="true"/>
      <protection locked="true" hidden="false"/>
    </xf>
    <xf numFmtId="164" fontId="34" fillId="0" borderId="18" xfId="95" applyFont="true" applyBorder="true" applyAlignment="true" applyProtection="false">
      <alignment horizontal="left" vertical="center" textRotation="0" wrapText="true" indent="1" shrinkToFit="false"/>
      <protection locked="true" hidden="false"/>
    </xf>
    <xf numFmtId="164" fontId="28" fillId="0" borderId="18" xfId="95" applyFont="true" applyBorder="true" applyAlignment="true" applyProtection="false">
      <alignment horizontal="left" vertical="center" textRotation="0" wrapText="false" indent="1" shrinkToFit="true"/>
      <protection locked="true" hidden="false"/>
    </xf>
    <xf numFmtId="164" fontId="35" fillId="0" borderId="18" xfId="95" applyFont="true" applyBorder="true" applyAlignment="true" applyProtection="false">
      <alignment horizontal="left" vertical="center" textRotation="0" wrapText="true" indent="1" shrinkToFit="false"/>
      <protection locked="true" hidden="false"/>
    </xf>
    <xf numFmtId="164" fontId="28" fillId="0" borderId="18" xfId="95" applyFont="true" applyBorder="true" applyAlignment="true" applyProtection="false">
      <alignment horizontal="left" vertical="center" textRotation="0" wrapText="true" indent="1" shrinkToFit="false"/>
      <protection locked="true" hidden="false"/>
    </xf>
    <xf numFmtId="164" fontId="30" fillId="0" borderId="51" xfId="95" applyFont="true" applyBorder="true" applyAlignment="true" applyProtection="false">
      <alignment horizontal="left" vertical="center" textRotation="0" wrapText="false" indent="1" shrinkToFit="tru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9" fillId="0" borderId="18" xfId="98" applyFont="true" applyBorder="true" applyAlignment="true" applyProtection="false">
      <alignment horizontal="left" vertical="center" textRotation="0" wrapText="false" indent="1" shrinkToFit="false"/>
      <protection locked="true" hidden="false"/>
    </xf>
    <xf numFmtId="164" fontId="28" fillId="0" borderId="53" xfId="98" applyFont="true" applyBorder="true" applyAlignment="true" applyProtection="false">
      <alignment horizontal="left" vertical="center" textRotation="0" wrapText="false" indent="1" shrinkToFit="false"/>
      <protection locked="true" hidden="false"/>
    </xf>
    <xf numFmtId="164" fontId="29" fillId="0" borderId="53" xfId="98" applyFont="true" applyBorder="true" applyAlignment="true" applyProtection="false">
      <alignment horizontal="left" vertical="center" textRotation="0" wrapText="false" indent="1" shrinkToFit="true"/>
      <protection locked="true" hidden="false"/>
    </xf>
    <xf numFmtId="164" fontId="28" fillId="0" borderId="53" xfId="98" applyFont="true" applyBorder="true" applyAlignment="true" applyProtection="false">
      <alignment horizontal="left" vertical="center" textRotation="0" wrapText="true" indent="1" shrinkToFit="false"/>
      <protection locked="true" hidden="false"/>
    </xf>
    <xf numFmtId="164" fontId="26" fillId="0" borderId="0" xfId="98" applyFont="true" applyBorder="true" applyAlignment="true" applyProtection="false">
      <alignment horizontal="left" vertical="center" textRotation="0" wrapText="false" indent="1" shrinkToFit="false"/>
      <protection locked="true" hidden="false"/>
    </xf>
    <xf numFmtId="164" fontId="30" fillId="0" borderId="0" xfId="98" applyFont="true" applyBorder="true" applyAlignment="true" applyProtection="false">
      <alignment horizontal="left" vertical="center" textRotation="0" wrapText="false" indent="1" shrinkToFit="false"/>
      <protection locked="true" hidden="false"/>
    </xf>
    <xf numFmtId="200" fontId="26" fillId="0" borderId="0" xfId="0" applyFont="true" applyBorder="true" applyAlignment="true" applyProtection="false">
      <alignment horizontal="right" vertical="center" textRotation="0" wrapText="false" indent="0" shrinkToFit="false"/>
      <protection locked="true" hidden="false"/>
    </xf>
    <xf numFmtId="196"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98" applyFont="true" applyBorder="true" applyAlignment="true" applyProtection="false">
      <alignment horizontal="left" vertical="center" textRotation="0" wrapText="false" indent="1" shrinkToFit="true"/>
      <protection locked="true" hidden="false"/>
    </xf>
    <xf numFmtId="164" fontId="26" fillId="0" borderId="51" xfId="95" applyFont="true" applyBorder="true" applyAlignment="true" applyProtection="false">
      <alignment horizontal="left" vertical="center" textRotation="0" wrapText="false" indent="1" shrinkToFit="false"/>
      <protection locked="true" hidden="false"/>
    </xf>
    <xf numFmtId="164" fontId="30" fillId="0" borderId="18" xfId="98" applyFont="true" applyBorder="true" applyAlignment="true" applyProtection="false">
      <alignment horizontal="left" vertical="center" textRotation="0" wrapText="true" indent="1" shrinkToFit="false"/>
      <protection locked="true" hidden="false"/>
    </xf>
    <xf numFmtId="164" fontId="28" fillId="0" borderId="18" xfId="98" applyFont="true" applyBorder="true" applyAlignment="true" applyProtection="false">
      <alignment horizontal="left" vertical="center" textRotation="0" wrapText="false" indent="1" shrinkToFit="true"/>
      <protection locked="true" hidden="false"/>
    </xf>
    <xf numFmtId="164" fontId="28" fillId="0" borderId="18" xfId="93" applyFont="true" applyBorder="true" applyAlignment="true" applyProtection="false">
      <alignment horizontal="left" vertical="center" textRotation="0" wrapText="true" indent="1" shrinkToFit="true"/>
      <protection locked="true" hidden="false"/>
    </xf>
    <xf numFmtId="164" fontId="32" fillId="0" borderId="18" xfId="95" applyFont="true" applyBorder="true" applyAlignment="true" applyProtection="false">
      <alignment horizontal="left" vertical="center" textRotation="0" wrapText="false" indent="1" shrinkToFit="false"/>
      <protection locked="true" hidden="false"/>
    </xf>
    <xf numFmtId="164" fontId="30" fillId="0" borderId="18" xfId="93" applyFont="true" applyBorder="true" applyAlignment="true" applyProtection="false">
      <alignment horizontal="left" vertical="center" textRotation="0" wrapText="false" indent="1" shrinkToFit="true"/>
      <protection locked="true" hidden="false"/>
    </xf>
    <xf numFmtId="164" fontId="32" fillId="0" borderId="18" xfId="95" applyFont="true" applyBorder="true" applyAlignment="true" applyProtection="false">
      <alignment horizontal="left" vertical="center" textRotation="0" wrapText="false" indent="1" shrinkToFit="false"/>
      <protection locked="true" hidden="false"/>
    </xf>
    <xf numFmtId="164" fontId="30" fillId="0" borderId="53" xfId="95" applyFont="true" applyBorder="true" applyAlignment="true" applyProtection="false">
      <alignment horizontal="left" vertical="center" textRotation="0" wrapText="false" indent="1" shrinkToFit="true"/>
      <protection locked="true" hidden="false"/>
    </xf>
    <xf numFmtId="164" fontId="26" fillId="0" borderId="53" xfId="95" applyFont="true" applyBorder="true" applyAlignment="true" applyProtection="false">
      <alignment horizontal="left" vertical="center" textRotation="0" wrapText="false" indent="1" shrinkToFit="false"/>
      <protection locked="true" hidden="false"/>
    </xf>
    <xf numFmtId="204" fontId="26" fillId="0" borderId="18"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1" shrinkToFit="true"/>
      <protection locked="true" hidden="false"/>
    </xf>
    <xf numFmtId="196" fontId="26" fillId="0" borderId="0" xfId="0" applyFont="true" applyBorder="false" applyAlignment="true" applyProtection="false">
      <alignment horizontal="general" vertical="center" textRotation="0" wrapText="false" indent="0" shrinkToFit="false"/>
      <protection locked="true" hidden="false"/>
    </xf>
    <xf numFmtId="164" fontId="29" fillId="0" borderId="18" xfId="96" applyFont="true" applyBorder="true" applyAlignment="true" applyProtection="false">
      <alignment horizontal="left" vertical="center" textRotation="0" wrapText="false" indent="1" shrinkToFit="false"/>
      <protection locked="true" hidden="false"/>
    </xf>
    <xf numFmtId="164" fontId="28" fillId="0" borderId="18" xfId="96" applyFont="true" applyBorder="true" applyAlignment="true" applyProtection="false">
      <alignment horizontal="left" vertical="center" textRotation="0" wrapText="false" indent="1" shrinkToFit="true"/>
      <protection locked="true" hidden="false"/>
    </xf>
    <xf numFmtId="164" fontId="28" fillId="0" borderId="22" xfId="96" applyFont="true" applyBorder="true" applyAlignment="true" applyProtection="false">
      <alignment horizontal="left" vertical="center" textRotation="0" wrapText="false" indent="1" shrinkToFit="true"/>
      <protection locked="true" hidden="false"/>
    </xf>
    <xf numFmtId="164" fontId="30" fillId="0" borderId="18" xfId="96" applyFont="true" applyBorder="true" applyAlignment="true" applyProtection="false">
      <alignment horizontal="left" vertical="center" textRotation="0" wrapText="false" indent="1" shrinkToFit="true"/>
      <protection locked="true" hidden="false"/>
    </xf>
    <xf numFmtId="164" fontId="29" fillId="0" borderId="36" xfId="0" applyFont="true" applyBorder="true" applyAlignment="true" applyProtection="false">
      <alignment horizontal="left" vertical="center" textRotation="0" wrapText="false" indent="1" shrinkToFit="false"/>
      <protection locked="true" hidden="false"/>
    </xf>
    <xf numFmtId="164" fontId="28" fillId="0" borderId="36" xfId="0" applyFont="true" applyBorder="true" applyAlignment="true" applyProtection="false">
      <alignment horizontal="left" vertical="center" textRotation="0" wrapText="false" indent="1"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96" fontId="36" fillId="0" borderId="36" xfId="0" applyFont="true" applyBorder="true" applyAlignment="true" applyProtection="false">
      <alignment horizontal="right" vertical="center" textRotation="0" wrapText="false" indent="0" shrinkToFit="false"/>
      <protection locked="true" hidden="false"/>
    </xf>
    <xf numFmtId="196" fontId="36" fillId="0" borderId="18" xfId="0" applyFont="true" applyBorder="true" applyAlignment="true" applyProtection="false">
      <alignment horizontal="righ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1" shrinkToFit="true"/>
      <protection locked="true" hidden="false"/>
    </xf>
    <xf numFmtId="164" fontId="30" fillId="0" borderId="22" xfId="96" applyFont="true" applyBorder="true" applyAlignment="true" applyProtection="false">
      <alignment horizontal="left" vertical="center" textRotation="0" wrapText="false" indent="1" shrinkToFit="true"/>
      <protection locked="true" hidden="false"/>
    </xf>
    <xf numFmtId="164" fontId="29" fillId="0" borderId="51" xfId="96" applyFont="true" applyBorder="true" applyAlignment="true" applyProtection="false">
      <alignment horizontal="left" vertical="center" textRotation="0" wrapText="false" indent="1" shrinkToFit="false"/>
      <protection locked="true" hidden="false"/>
    </xf>
    <xf numFmtId="164" fontId="30" fillId="0" borderId="55" xfId="96" applyFont="true" applyBorder="true" applyAlignment="true" applyProtection="false">
      <alignment horizontal="left" vertical="center" textRotation="0" wrapText="false" indent="1" shrinkToFit="true"/>
      <protection locked="true" hidden="false"/>
    </xf>
    <xf numFmtId="196" fontId="36" fillId="0" borderId="5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6" fillId="0" borderId="18" xfId="96" applyFont="true" applyBorder="true" applyAlignment="true" applyProtection="false">
      <alignment horizontal="left" vertical="center" textRotation="0" wrapText="false" indent="1" shrinkToFit="false"/>
      <protection locked="true" hidden="false"/>
    </xf>
    <xf numFmtId="164" fontId="29" fillId="0" borderId="53" xfId="0" applyFont="true" applyBorder="true" applyAlignment="true" applyProtection="false">
      <alignment horizontal="left" vertical="center" textRotation="0" wrapText="false" indent="1" shrinkToFit="false"/>
      <protection locked="true" hidden="false"/>
    </xf>
    <xf numFmtId="164" fontId="28" fillId="0" borderId="53" xfId="0" applyFont="true" applyBorder="true" applyAlignment="true" applyProtection="false">
      <alignment horizontal="left" vertical="center" textRotation="0" wrapText="false" indent="1" shrinkToFit="fals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30" fillId="0" borderId="22" xfId="97" applyFont="true" applyBorder="true" applyAlignment="true" applyProtection="false">
      <alignment horizontal="left" vertical="center" textRotation="0" wrapText="false" indent="1" shrinkToFit="true"/>
      <protection locked="true" hidden="false"/>
    </xf>
    <xf numFmtId="200" fontId="26" fillId="0" borderId="18" xfId="0" applyFont="true" applyBorder="true" applyAlignment="true" applyProtection="false">
      <alignment horizontal="right" vertical="center" textRotation="0" wrapText="false" indent="0" shrinkToFit="false"/>
      <protection locked="true" hidden="false"/>
    </xf>
    <xf numFmtId="164" fontId="30" fillId="0" borderId="22" xfId="97" applyFont="true" applyBorder="true" applyAlignment="true" applyProtection="false">
      <alignment horizontal="left" vertical="center" textRotation="0" wrapText="false" indent="1" shrinkToFit="false"/>
      <protection locked="true" hidden="false"/>
    </xf>
    <xf numFmtId="164" fontId="26" fillId="0" borderId="18" xfId="97" applyFont="true" applyBorder="true" applyAlignment="true" applyProtection="false">
      <alignment horizontal="left" vertical="center" textRotation="0" wrapText="false" indent="1" shrinkToFit="false"/>
      <protection locked="true" hidden="false"/>
    </xf>
    <xf numFmtId="164" fontId="29" fillId="0" borderId="18" xfId="97" applyFont="true" applyBorder="true" applyAlignment="true" applyProtection="false">
      <alignment horizontal="left" vertical="center" textRotation="0" wrapText="false" indent="1" shrinkToFit="false"/>
      <protection locked="true" hidden="false"/>
    </xf>
    <xf numFmtId="164" fontId="28" fillId="0" borderId="22" xfId="97" applyFont="true" applyBorder="true" applyAlignment="true" applyProtection="false">
      <alignment horizontal="left" vertical="center" textRotation="0" wrapText="false" indent="1" shrinkToFit="false"/>
      <protection locked="true" hidden="false"/>
    </xf>
    <xf numFmtId="164" fontId="28" fillId="0" borderId="22" xfId="97" applyFont="true" applyBorder="true" applyAlignment="true" applyProtection="false">
      <alignment horizontal="left" vertical="center" textRotation="0" wrapText="false" indent="1" shrinkToFit="true"/>
      <protection locked="true" hidden="false"/>
    </xf>
    <xf numFmtId="164" fontId="30" fillId="0" borderId="51" xfId="97" applyFont="true" applyBorder="true" applyAlignment="true" applyProtection="false">
      <alignment horizontal="left" vertical="center" textRotation="0" wrapText="false" indent="1" shrinkToFit="false"/>
      <protection locked="true" hidden="false"/>
    </xf>
    <xf numFmtId="164" fontId="30" fillId="0" borderId="18" xfId="0" applyFont="true" applyBorder="true" applyAlignment="true" applyProtection="false">
      <alignment horizontal="left" vertical="center" textRotation="0" wrapText="false" indent="1" shrinkToFit="false"/>
      <protection locked="true" hidden="false"/>
    </xf>
    <xf numFmtId="164" fontId="28" fillId="0" borderId="18" xfId="97" applyFont="true" applyBorder="true" applyAlignment="true" applyProtection="false">
      <alignment horizontal="left" vertical="center" textRotation="0" wrapText="false" indent="1" shrinkToFit="false"/>
      <protection locked="true" hidden="false"/>
    </xf>
    <xf numFmtId="164" fontId="30" fillId="0" borderId="18" xfId="97" applyFont="true" applyBorder="true" applyAlignment="true" applyProtection="false">
      <alignment horizontal="left" vertical="center" textRotation="0" wrapText="false" indent="1" shrinkToFit="false"/>
      <protection locked="true" hidden="false"/>
    </xf>
    <xf numFmtId="164" fontId="30" fillId="0" borderId="18" xfId="97" applyFont="true" applyBorder="true" applyAlignment="true" applyProtection="false">
      <alignment horizontal="left" vertical="center" textRotation="0" wrapText="false" indent="1" shrinkToFit="true"/>
      <protection locked="true" hidden="false"/>
    </xf>
    <xf numFmtId="205" fontId="26" fillId="0" borderId="36" xfId="0" applyFont="true" applyBorder="true" applyAlignment="true" applyProtection="false">
      <alignment horizontal="right" vertical="center" textRotation="0" wrapText="false" indent="0" shrinkToFit="false"/>
      <protection locked="true" hidden="false"/>
    </xf>
    <xf numFmtId="198" fontId="26" fillId="0" borderId="18"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true" indent="1" shrinkToFit="false"/>
      <protection locked="true" hidden="false"/>
    </xf>
    <xf numFmtId="206" fontId="29" fillId="0" borderId="22" xfId="0" applyFont="true" applyBorder="true" applyAlignment="true" applyProtection="false">
      <alignment horizontal="center" vertical="center" textRotation="0" wrapText="false" indent="0" shrinkToFit="false"/>
      <protection locked="true" hidden="false"/>
    </xf>
    <xf numFmtId="205" fontId="26" fillId="0" borderId="1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1" shrinkToFit="true"/>
      <protection locked="true" hidden="false"/>
    </xf>
    <xf numFmtId="164" fontId="30" fillId="0" borderId="0" xfId="0" applyFont="true" applyBorder="true" applyAlignment="true" applyProtection="false">
      <alignment horizontal="left" vertical="center" textRotation="0" wrapText="true" indent="1" shrinkToFit="false"/>
      <protection locked="true" hidden="false"/>
    </xf>
    <xf numFmtId="206" fontId="26" fillId="0" borderId="0" xfId="0" applyFont="true" applyBorder="true" applyAlignment="true" applyProtection="false">
      <alignment horizontal="center" vertical="center" textRotation="0" wrapText="false" indent="0" shrinkToFit="false"/>
      <protection locked="true" hidden="false"/>
    </xf>
    <xf numFmtId="205" fontId="26" fillId="0" borderId="0"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left" vertical="center" textRotation="0" wrapText="false" indent="1" shrinkToFit="false"/>
      <protection locked="true" hidden="false"/>
    </xf>
    <xf numFmtId="164" fontId="30" fillId="0" borderId="18" xfId="0" applyFont="true" applyBorder="true" applyAlignment="true" applyProtection="false">
      <alignment horizontal="left" vertical="center" textRotation="0" wrapText="true" indent="1" shrinkToFit="false"/>
      <protection locked="true" hidden="false"/>
    </xf>
    <xf numFmtId="164" fontId="26" fillId="0" borderId="53" xfId="0" applyFont="true" applyBorder="true" applyAlignment="true" applyProtection="false">
      <alignment horizontal="left" vertical="center" textRotation="0" wrapText="false" indent="1" shrinkToFit="true"/>
      <protection locked="true" hidden="false"/>
    </xf>
    <xf numFmtId="164" fontId="30" fillId="0" borderId="27" xfId="0" applyFont="true" applyBorder="true" applyAlignment="true" applyProtection="false">
      <alignment horizontal="left" vertical="center" textRotation="0" wrapText="true" indent="1" shrinkToFit="false"/>
      <protection locked="true" hidden="false"/>
    </xf>
    <xf numFmtId="205" fontId="26" fillId="0" borderId="53" xfId="0" applyFont="true" applyBorder="true" applyAlignment="true" applyProtection="false">
      <alignment horizontal="right" vertical="center" textRotation="0" wrapText="false" indent="0" shrinkToFit="false"/>
      <protection locked="true" hidden="false"/>
    </xf>
    <xf numFmtId="196" fontId="26" fillId="0" borderId="53" xfId="0" applyFont="true" applyBorder="true" applyAlignment="true" applyProtection="false">
      <alignment horizontal="right" vertical="center" textRotation="0" wrapText="false" indent="0" shrinkToFit="false"/>
      <protection locked="true" hidden="false"/>
    </xf>
    <xf numFmtId="164" fontId="30" fillId="0" borderId="36" xfId="0" applyFont="true" applyBorder="true" applyAlignment="true" applyProtection="false">
      <alignment horizontal="left" vertical="center" textRotation="0" wrapText="true" indent="1" shrinkToFit="false"/>
      <protection locked="true" hidden="false"/>
    </xf>
    <xf numFmtId="164" fontId="30" fillId="0" borderId="22" xfId="0" applyFont="true" applyBorder="true" applyAlignment="true" applyProtection="false">
      <alignment horizontal="left" vertical="center" textRotation="0" wrapText="true" indent="1" shrinkToFit="false"/>
      <protection locked="true" hidden="false"/>
    </xf>
    <xf numFmtId="206" fontId="26" fillId="0" borderId="18" xfId="0" applyFont="true" applyBorder="true" applyAlignment="true" applyProtection="false">
      <alignment horizontal="center" vertical="center" textRotation="0" wrapText="false" indent="0" shrinkToFit="false"/>
      <protection locked="true" hidden="false"/>
    </xf>
    <xf numFmtId="206" fontId="29" fillId="0" borderId="18"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true" indent="1" shrinkToFit="false"/>
      <protection locked="true" hidden="false"/>
    </xf>
    <xf numFmtId="164" fontId="29" fillId="0" borderId="51" xfId="0" applyFont="true" applyBorder="true" applyAlignment="true" applyProtection="false">
      <alignment horizontal="left" vertical="center" textRotation="0" wrapText="false" indent="1" shrinkToFit="false"/>
      <protection locked="true" hidden="false"/>
    </xf>
    <xf numFmtId="196" fontId="26" fillId="0" borderId="36" xfId="0" applyFont="true" applyBorder="true" applyAlignment="true" applyProtection="false">
      <alignment horizontal="general" vertical="center" textRotation="0" wrapText="false" indent="0" shrinkToFit="false"/>
      <protection locked="true" hidden="false"/>
    </xf>
    <xf numFmtId="196" fontId="26" fillId="0" borderId="18" xfId="0" applyFont="true" applyBorder="true" applyAlignment="true" applyProtection="false">
      <alignment horizontal="general" vertical="center" textRotation="0" wrapText="false" indent="0" shrinkToFit="false"/>
      <protection locked="true" hidden="false"/>
    </xf>
    <xf numFmtId="164" fontId="29" fillId="0" borderId="51" xfId="0" applyFont="true" applyBorder="true" applyAlignment="true" applyProtection="false">
      <alignment horizontal="left" vertical="center" textRotation="0" wrapText="false" indent="1" shrinkToFit="true"/>
      <protection locked="true" hidden="false"/>
    </xf>
    <xf numFmtId="164" fontId="30" fillId="0" borderId="56" xfId="0" applyFont="true" applyBorder="true" applyAlignment="true" applyProtection="false">
      <alignment horizontal="left" vertical="center" textRotation="0" wrapText="true" indent="1" shrinkToFit="false"/>
      <protection locked="true" hidden="false"/>
    </xf>
    <xf numFmtId="206" fontId="29" fillId="0" borderId="55" xfId="0" applyFont="true" applyBorder="true" applyAlignment="true" applyProtection="false">
      <alignment horizontal="center" vertical="center" textRotation="0" wrapText="false" indent="0" shrinkToFit="false"/>
      <protection locked="true" hidden="false"/>
    </xf>
    <xf numFmtId="205" fontId="26" fillId="0" borderId="51" xfId="0" applyFont="true" applyBorder="true" applyAlignment="true" applyProtection="false">
      <alignment horizontal="right" vertical="center" textRotation="0" wrapText="false" indent="0" shrinkToFit="false"/>
      <protection locked="true" hidden="false"/>
    </xf>
    <xf numFmtId="164" fontId="30" fillId="0" borderId="34" xfId="0" applyFont="true" applyBorder="true" applyAlignment="true" applyProtection="false">
      <alignment horizontal="left" vertical="center" textRotation="0" wrapText="false" indent="1" shrinkToFit="false"/>
      <protection locked="true" hidden="false"/>
    </xf>
    <xf numFmtId="164" fontId="30" fillId="0" borderId="34" xfId="0" applyFont="true" applyBorder="true" applyAlignment="true" applyProtection="false">
      <alignment horizontal="left" vertical="center" textRotation="0" wrapText="true" indent="1" shrinkToFit="false"/>
      <protection locked="true" hidden="false"/>
    </xf>
    <xf numFmtId="164" fontId="30" fillId="0" borderId="18" xfId="95" applyFont="true" applyBorder="true" applyAlignment="true" applyProtection="false">
      <alignment horizontal="left" vertical="center" textRotation="0" wrapText="false" indent="1" shrinkToFit="false"/>
      <protection locked="true" hidden="false"/>
    </xf>
    <xf numFmtId="196" fontId="26" fillId="0" borderId="18" xfId="0" applyFont="true" applyBorder="true" applyAlignment="true" applyProtection="false">
      <alignment horizontal="left" vertical="center" textRotation="0" wrapText="false" indent="0" shrinkToFit="false"/>
      <protection locked="true" hidden="false"/>
    </xf>
    <xf numFmtId="164" fontId="30" fillId="0" borderId="51" xfId="96" applyFont="true" applyBorder="true" applyAlignment="true" applyProtection="false">
      <alignment horizontal="left" vertical="center" textRotation="0" wrapText="false" indent="1" shrinkToFit="true"/>
      <protection locked="true" hidden="false"/>
    </xf>
    <xf numFmtId="200" fontId="26" fillId="0" borderId="51" xfId="0" applyFont="true" applyBorder="true" applyAlignment="true" applyProtection="false">
      <alignment horizontal="right" vertical="center" textRotation="0" wrapText="false" indent="0" shrinkToFit="false"/>
      <protection locked="true" hidden="false"/>
    </xf>
    <xf numFmtId="196" fontId="26" fillId="0" borderId="51" xfId="0" applyFont="true" applyBorder="true" applyAlignment="true" applyProtection="false">
      <alignment horizontal="right"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1" shrinkToFit="true"/>
      <protection locked="true" hidden="false"/>
    </xf>
    <xf numFmtId="206" fontId="29" fillId="0" borderId="18" xfId="0" applyFont="true" applyBorder="true" applyAlignment="true" applyProtection="false">
      <alignment horizontal="center" vertical="center" textRotation="0" wrapText="false" indent="0" shrinkToFit="true"/>
      <protection locked="true" hidden="false"/>
    </xf>
    <xf numFmtId="164" fontId="30" fillId="0" borderId="55" xfId="0" applyFont="true" applyBorder="true" applyAlignment="true" applyProtection="false">
      <alignment horizontal="left" vertical="center" textRotation="0" wrapText="true" indent="1" shrinkToFit="false"/>
      <protection locked="true" hidden="false"/>
    </xf>
    <xf numFmtId="206" fontId="29" fillId="0" borderId="51" xfId="0" applyFont="true" applyBorder="true" applyAlignment="true" applyProtection="false">
      <alignment horizontal="center" vertical="center" textRotation="0" wrapText="false" indent="0" shrinkToFit="tru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MH" xfId="21"/>
    <cellStyle name="CMH/m2" xfId="22"/>
    <cellStyle name="CMH/人" xfId="23"/>
    <cellStyle name="entry" xfId="24"/>
    <cellStyle name="Header1" xfId="25"/>
    <cellStyle name="Header2" xfId="26"/>
    <cellStyle name="kcal/h" xfId="27"/>
    <cellStyle name="kcal/hm2" xfId="28"/>
    <cellStyle name="kcal/h人" xfId="29"/>
    <cellStyle name="kcal/kg" xfId="30"/>
    <cellStyle name="kg/kg" xfId="31"/>
    <cellStyle name="L/min" xfId="32"/>
    <cellStyle name="L/人" xfId="33"/>
    <cellStyle name="m" xfId="34"/>
    <cellStyle name="m/s" xfId="35"/>
    <cellStyle name="m2" xfId="36"/>
    <cellStyle name="m3" xfId="37"/>
    <cellStyle name="m3/日" xfId="38"/>
    <cellStyle name="Mcal/B:B日" xfId="39"/>
    <cellStyle name="Mcal/h" xfId="40"/>
    <cellStyle name="Mcal/hm2" xfId="41"/>
    <cellStyle name="Normal_#18-Internet" xfId="42"/>
    <cellStyle name="price" xfId="43"/>
    <cellStyle name="revised" xfId="44"/>
    <cellStyle name="section" xfId="45"/>
    <cellStyle name="STYL0 - ｽﾀｲﾙ1" xfId="46"/>
    <cellStyle name="STYL1 - ｽﾀｲﾙ2" xfId="47"/>
    <cellStyle name="STYL2 - ｽﾀｲﾙ3" xfId="48"/>
    <cellStyle name="STYL3 - ｽﾀｲﾙ4" xfId="49"/>
    <cellStyle name="STYL4 - ｽﾀｲﾙ5" xfId="50"/>
    <cellStyle name="STYL5 - ｽﾀｲﾙ6" xfId="51"/>
    <cellStyle name="STYL6 - ｽﾀｲﾙ7" xfId="52"/>
    <cellStyle name="STYL7 - ｽﾀｲﾙ8" xfId="53"/>
    <cellStyle name="title" xfId="54"/>
    <cellStyle name="tmp 1" xfId="55"/>
    <cellStyle name="tmp 10" xfId="56"/>
    <cellStyle name="tmp 11" xfId="57"/>
    <cellStyle name="tmp 12" xfId="58"/>
    <cellStyle name="tmp 13" xfId="59"/>
    <cellStyle name="tmp 14" xfId="60"/>
    <cellStyle name="tmp 15" xfId="61"/>
    <cellStyle name="tmp 16" xfId="62"/>
    <cellStyle name="tmp 17" xfId="63"/>
    <cellStyle name="tmp 18" xfId="64"/>
    <cellStyle name="tmp 19" xfId="65"/>
    <cellStyle name="tmp 2" xfId="66"/>
    <cellStyle name="tmp 20" xfId="67"/>
    <cellStyle name="tmp 3" xfId="68"/>
    <cellStyle name="tmp 4" xfId="69"/>
    <cellStyle name="tmp 5" xfId="70"/>
    <cellStyle name="tmp 6" xfId="71"/>
    <cellStyle name="tmp 7" xfId="72"/>
    <cellStyle name="tmp 8" xfId="73"/>
    <cellStyle name="tmp 9" xfId="74"/>
    <cellStyle name="USRT" xfId="75"/>
    <cellStyle name="USRT/m2" xfId="76"/>
    <cellStyle name="VA/m2" xfId="77"/>
    <cellStyle name="w/m2" xfId="78"/>
    <cellStyle name="φ" xfId="79"/>
    <cellStyle name="℃" xfId="80"/>
    <cellStyle name="パーセント 3" xfId="81"/>
    <cellStyle name="下点線" xfId="82"/>
    <cellStyle name="人/m2" xfId="83"/>
    <cellStyle name="回/h" xfId="84"/>
    <cellStyle name="未定義" xfId="85"/>
    <cellStyle name="桁区切り 2" xfId="86"/>
    <cellStyle name="桁区切り 2 2" xfId="87"/>
    <cellStyle name="桁区切り 2 4" xfId="88"/>
    <cellStyle name="桁区切り 3" xfId="89"/>
    <cellStyle name="標準 2" xfId="90"/>
    <cellStyle name="標準 3" xfId="91"/>
    <cellStyle name="標準 4" xfId="92"/>
    <cellStyle name="標準_原新田 建築明細書" xfId="93"/>
    <cellStyle name="標準_地蔵堂 建築明細書" xfId="94"/>
    <cellStyle name="標準_建築明細書" xfId="95"/>
    <cellStyle name="標準_電気工事 (2)" xfId="96"/>
    <cellStyle name="標準_電気明細書" xfId="97"/>
    <cellStyle name="標準_駅前公園トイレ 建築明細書" xfId="98"/>
    <cellStyle name="通貨 2" xfId="9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23" activeCellId="0" sqref="V23"/>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8.9921875" defaultRowHeight="13.5" zeroHeight="false" outlineLevelRow="0" outlineLevelCol="0"/>
  <cols>
    <col collapsed="false" customWidth="false" hidden="false" outlineLevel="0" max="257" min="1" style="77"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F11"/>
    </sheetView>
  </sheetViews>
  <sheetFormatPr defaultColWidth="8.9921875" defaultRowHeight="13.5" zeroHeight="false" outlineLevelRow="0" outlineLevelCol="0"/>
  <cols>
    <col collapsed="false" customWidth="true" hidden="false" outlineLevel="0" max="1" min="1" style="14" width="1.62"/>
    <col collapsed="false" customWidth="true" hidden="false" outlineLevel="0" max="2" min="2" style="14" width="10.62"/>
    <col collapsed="false" customWidth="true" hidden="false" outlineLevel="0" max="3" min="3" style="14" width="5.62"/>
    <col collapsed="false" customWidth="true" hidden="false" outlineLevel="0" max="4" min="4" style="14" width="9.62"/>
    <col collapsed="false" customWidth="true" hidden="false" outlineLevel="0" max="5" min="5" style="14" width="22.62"/>
    <col collapsed="false" customWidth="true" hidden="false" outlineLevel="0" max="6" min="6" style="14" width="24.12"/>
    <col collapsed="false" customWidth="true" hidden="false" outlineLevel="0" max="7" min="7" style="14" width="10.62"/>
    <col collapsed="false" customWidth="true" hidden="false" outlineLevel="0" max="8" min="8" style="14" width="9.62"/>
    <col collapsed="false" customWidth="true" hidden="false" outlineLevel="0" max="10" min="9" style="14" width="7.62"/>
    <col collapsed="false" customWidth="true" hidden="false" outlineLevel="0" max="11" min="11" style="14" width="4.62"/>
    <col collapsed="false" customWidth="true" hidden="false" outlineLevel="0" max="12" min="12" style="14" width="8.12"/>
    <col collapsed="false" customWidth="true" hidden="false" outlineLevel="0" max="13" min="13" style="14" width="10.62"/>
    <col collapsed="false" customWidth="true" hidden="false" outlineLevel="0" max="14" min="14" style="14" width="1.62"/>
    <col collapsed="false" customWidth="false" hidden="false" outlineLevel="0" max="257" min="15" style="14" width="8.99"/>
  </cols>
  <sheetData>
    <row r="1" customFormat="false" ht="36" hidden="false" customHeight="true" outlineLevel="0" collapsed="false">
      <c r="I1" s="15"/>
      <c r="J1" s="15"/>
    </row>
    <row r="2" customFormat="false" ht="45" hidden="false" customHeight="true" outlineLevel="0" collapsed="false">
      <c r="A2" s="15"/>
      <c r="B2" s="16" t="s">
        <v>2</v>
      </c>
      <c r="C2" s="17" t="n">
        <v>2</v>
      </c>
      <c r="D2" s="18" t="s">
        <v>3</v>
      </c>
      <c r="E2" s="19" t="s">
        <v>4</v>
      </c>
      <c r="F2" s="19"/>
      <c r="G2" s="20" t="s">
        <v>5</v>
      </c>
      <c r="H2" s="21" t="s">
        <v>6</v>
      </c>
      <c r="I2" s="20" t="s">
        <v>7</v>
      </c>
      <c r="J2" s="20"/>
      <c r="K2" s="22"/>
      <c r="L2" s="23" t="s">
        <v>8</v>
      </c>
      <c r="M2" s="24"/>
    </row>
    <row r="3" customFormat="false" ht="45" hidden="false" customHeight="true" outlineLevel="0" collapsed="false">
      <c r="A3" s="15"/>
      <c r="B3" s="16"/>
      <c r="C3" s="17"/>
      <c r="D3" s="18"/>
      <c r="E3" s="19"/>
      <c r="F3" s="19"/>
      <c r="G3" s="20"/>
      <c r="H3" s="25" t="s">
        <v>9</v>
      </c>
      <c r="I3" s="20"/>
      <c r="J3" s="20"/>
      <c r="K3" s="26"/>
      <c r="L3" s="27" t="s">
        <v>10</v>
      </c>
      <c r="M3" s="28"/>
    </row>
    <row r="4" s="40" customFormat="true" ht="21.75" hidden="false" customHeight="true" outlineLevel="0" collapsed="false">
      <c r="A4" s="29"/>
      <c r="B4" s="30" t="s">
        <v>11</v>
      </c>
      <c r="C4" s="31"/>
      <c r="D4" s="32" t="s">
        <v>12</v>
      </c>
      <c r="E4" s="33" t="s">
        <v>13</v>
      </c>
      <c r="F4" s="34" t="n">
        <v>90</v>
      </c>
      <c r="G4" s="35" t="s">
        <v>14</v>
      </c>
      <c r="H4" s="36" t="s">
        <v>15</v>
      </c>
      <c r="I4" s="37" t="s">
        <v>16</v>
      </c>
      <c r="J4" s="37" t="s">
        <v>17</v>
      </c>
      <c r="K4" s="37"/>
      <c r="L4" s="38" t="s">
        <v>18</v>
      </c>
      <c r="M4" s="39" t="s">
        <v>19</v>
      </c>
    </row>
    <row r="5" s="40" customFormat="true" ht="21.75" hidden="false" customHeight="true" outlineLevel="0" collapsed="false">
      <c r="A5" s="29"/>
      <c r="B5" s="30"/>
      <c r="C5" s="31"/>
      <c r="D5" s="31"/>
      <c r="E5" s="33"/>
      <c r="F5" s="34"/>
      <c r="G5" s="35"/>
      <c r="H5" s="41" t="s">
        <v>15</v>
      </c>
      <c r="I5" s="42" t="s">
        <v>16</v>
      </c>
      <c r="J5" s="42" t="s">
        <v>17</v>
      </c>
      <c r="K5" s="42"/>
      <c r="L5" s="43" t="s">
        <v>18</v>
      </c>
      <c r="M5" s="44" t="s">
        <v>20</v>
      </c>
    </row>
    <row r="6" s="40" customFormat="true" ht="21.75" hidden="false" customHeight="true" outlineLevel="0" collapsed="false">
      <c r="A6" s="29"/>
      <c r="B6" s="45" t="s">
        <v>21</v>
      </c>
      <c r="C6" s="46" t="s">
        <v>22</v>
      </c>
      <c r="D6" s="46"/>
      <c r="E6" s="47"/>
      <c r="F6" s="47"/>
      <c r="G6" s="48" t="s">
        <v>23</v>
      </c>
      <c r="H6" s="49" t="s">
        <v>24</v>
      </c>
      <c r="I6" s="49"/>
      <c r="J6" s="49"/>
      <c r="K6" s="49"/>
      <c r="L6" s="49"/>
      <c r="M6" s="49"/>
    </row>
    <row r="7" s="40" customFormat="true" ht="21.75" hidden="false" customHeight="true" outlineLevel="0" collapsed="false">
      <c r="A7" s="29"/>
      <c r="B7" s="45" t="s">
        <v>25</v>
      </c>
      <c r="C7" s="46"/>
      <c r="D7" s="46"/>
      <c r="E7" s="47"/>
      <c r="F7" s="47"/>
      <c r="G7" s="48"/>
      <c r="H7" s="49"/>
      <c r="I7" s="49"/>
      <c r="J7" s="49"/>
      <c r="K7" s="49"/>
      <c r="L7" s="49"/>
      <c r="M7" s="49"/>
    </row>
    <row r="8" s="40" customFormat="true" ht="21.75" hidden="false" customHeight="true" outlineLevel="0" collapsed="false">
      <c r="A8" s="29"/>
      <c r="B8" s="50" t="s">
        <v>26</v>
      </c>
      <c r="C8" s="37" t="s">
        <v>22</v>
      </c>
      <c r="D8" s="37"/>
      <c r="E8" s="51"/>
      <c r="F8" s="51"/>
      <c r="G8" s="48" t="s">
        <v>23</v>
      </c>
      <c r="H8" s="52" t="s">
        <v>27</v>
      </c>
      <c r="I8" s="52"/>
      <c r="J8" s="52"/>
      <c r="K8" s="32" t="s">
        <v>28</v>
      </c>
      <c r="L8" s="32"/>
      <c r="M8" s="53" t="s">
        <v>29</v>
      </c>
    </row>
    <row r="9" s="40" customFormat="true" ht="21.75" hidden="false" customHeight="true" outlineLevel="0" collapsed="false">
      <c r="A9" s="29"/>
      <c r="B9" s="50"/>
      <c r="C9" s="37"/>
      <c r="D9" s="37"/>
      <c r="E9" s="51"/>
      <c r="F9" s="51"/>
      <c r="G9" s="48"/>
      <c r="H9" s="52"/>
      <c r="I9" s="52"/>
      <c r="J9" s="52"/>
      <c r="K9" s="32"/>
      <c r="L9" s="32"/>
      <c r="M9" s="53"/>
    </row>
    <row r="10" s="40" customFormat="true" ht="21.75" hidden="false" customHeight="true" outlineLevel="0" collapsed="false">
      <c r="A10" s="29"/>
      <c r="B10" s="50" t="s">
        <v>21</v>
      </c>
      <c r="C10" s="32" t="s">
        <v>30</v>
      </c>
      <c r="D10" s="32"/>
      <c r="E10" s="54"/>
      <c r="F10" s="54"/>
      <c r="G10" s="55" t="s">
        <v>23</v>
      </c>
      <c r="H10" s="52"/>
      <c r="I10" s="52"/>
      <c r="J10" s="52"/>
      <c r="K10" s="32"/>
      <c r="L10" s="32"/>
      <c r="M10" s="53"/>
    </row>
    <row r="11" s="40" customFormat="true" ht="21.75" hidden="false" customHeight="true" outlineLevel="0" collapsed="false">
      <c r="A11" s="29"/>
      <c r="B11" s="56" t="s">
        <v>25</v>
      </c>
      <c r="C11" s="32"/>
      <c r="D11" s="32"/>
      <c r="E11" s="54"/>
      <c r="F11" s="54"/>
      <c r="G11" s="55"/>
      <c r="H11" s="52"/>
      <c r="I11" s="52"/>
      <c r="J11" s="52"/>
      <c r="K11" s="32"/>
      <c r="L11" s="32"/>
      <c r="M11" s="53"/>
    </row>
    <row r="12" s="40" customFormat="true" ht="21.75" hidden="false" customHeight="true" outlineLevel="0" collapsed="false">
      <c r="A12" s="29"/>
      <c r="B12" s="56" t="s">
        <v>26</v>
      </c>
      <c r="C12" s="42" t="s">
        <v>30</v>
      </c>
      <c r="D12" s="42"/>
      <c r="E12" s="57"/>
      <c r="F12" s="57"/>
      <c r="G12" s="58" t="s">
        <v>23</v>
      </c>
      <c r="H12" s="52"/>
      <c r="I12" s="52"/>
      <c r="J12" s="52"/>
      <c r="K12" s="32"/>
      <c r="L12" s="32"/>
      <c r="M12" s="53"/>
    </row>
    <row r="13" s="40" customFormat="true" ht="21.75" hidden="false" customHeight="true" outlineLevel="0" collapsed="false">
      <c r="A13" s="29"/>
      <c r="B13" s="56"/>
      <c r="C13" s="42"/>
      <c r="D13" s="42"/>
      <c r="E13" s="57"/>
      <c r="F13" s="57"/>
      <c r="G13" s="58"/>
      <c r="H13" s="52"/>
      <c r="I13" s="52"/>
      <c r="J13" s="52"/>
      <c r="K13" s="32"/>
      <c r="L13" s="32"/>
      <c r="M13" s="53"/>
    </row>
    <row r="14" s="40" customFormat="true" ht="26.85" hidden="false" customHeight="true" outlineLevel="0" collapsed="false">
      <c r="A14" s="29"/>
      <c r="B14" s="45"/>
      <c r="C14" s="59" t="s">
        <v>31</v>
      </c>
      <c r="D14" s="59"/>
      <c r="E14" s="59"/>
      <c r="F14" s="59"/>
      <c r="G14" s="60"/>
      <c r="H14" s="61"/>
      <c r="I14" s="61"/>
      <c r="J14" s="61"/>
      <c r="K14" s="61"/>
      <c r="L14" s="61"/>
      <c r="M14" s="61"/>
    </row>
    <row r="15" s="40" customFormat="true" ht="26.85" hidden="false" customHeight="true" outlineLevel="0" collapsed="false">
      <c r="A15" s="29"/>
      <c r="B15" s="45" t="s">
        <v>21</v>
      </c>
      <c r="C15" s="62"/>
      <c r="D15" s="62"/>
      <c r="E15" s="62"/>
      <c r="F15" s="62"/>
      <c r="G15" s="63" t="s">
        <v>32</v>
      </c>
      <c r="H15" s="64"/>
      <c r="I15" s="64"/>
      <c r="J15" s="64"/>
      <c r="K15" s="64"/>
      <c r="L15" s="64"/>
      <c r="M15" s="64"/>
    </row>
    <row r="16" s="40" customFormat="true" ht="26.85" hidden="false" customHeight="true" outlineLevel="0" collapsed="false">
      <c r="A16" s="29"/>
      <c r="B16" s="45" t="s">
        <v>25</v>
      </c>
      <c r="C16" s="62"/>
      <c r="D16" s="62"/>
      <c r="E16" s="62"/>
      <c r="F16" s="62"/>
      <c r="G16" s="63"/>
      <c r="H16" s="64"/>
      <c r="I16" s="64"/>
      <c r="J16" s="64"/>
      <c r="K16" s="64"/>
      <c r="L16" s="64"/>
      <c r="M16" s="64"/>
    </row>
    <row r="17" s="40" customFormat="true" ht="26.85" hidden="false" customHeight="true" outlineLevel="0" collapsed="false">
      <c r="A17" s="29"/>
      <c r="B17" s="45"/>
      <c r="C17" s="62"/>
      <c r="D17" s="62"/>
      <c r="E17" s="62"/>
      <c r="F17" s="62"/>
      <c r="G17" s="63"/>
      <c r="H17" s="64"/>
      <c r="I17" s="64"/>
      <c r="J17" s="64"/>
      <c r="K17" s="64"/>
      <c r="L17" s="64"/>
      <c r="M17" s="64"/>
    </row>
    <row r="18" s="40" customFormat="true" ht="26.85" hidden="false" customHeight="true" outlineLevel="0" collapsed="false">
      <c r="A18" s="29"/>
      <c r="B18" s="45" t="s">
        <v>33</v>
      </c>
      <c r="C18" s="62"/>
      <c r="D18" s="62"/>
      <c r="E18" s="62"/>
      <c r="F18" s="62"/>
      <c r="G18" s="63" t="s">
        <v>33</v>
      </c>
      <c r="H18" s="64"/>
      <c r="I18" s="64"/>
      <c r="J18" s="64"/>
      <c r="K18" s="64"/>
      <c r="L18" s="64"/>
      <c r="M18" s="64"/>
    </row>
    <row r="19" s="40" customFormat="true" ht="26.85" hidden="false" customHeight="true" outlineLevel="0" collapsed="false">
      <c r="B19" s="65"/>
      <c r="C19" s="66"/>
      <c r="D19" s="66"/>
      <c r="E19" s="66"/>
      <c r="F19" s="66"/>
      <c r="G19" s="67"/>
      <c r="H19" s="68"/>
      <c r="I19" s="68"/>
      <c r="J19" s="68"/>
      <c r="K19" s="68"/>
      <c r="L19" s="68"/>
      <c r="M19" s="68"/>
    </row>
    <row r="20" s="40" customFormat="true" ht="9" hidden="false" customHeight="true" outlineLevel="0" collapsed="false"/>
    <row r="21" customFormat="false" ht="42.75" hidden="false" customHeight="true" outlineLevel="0" collapsed="false">
      <c r="I21" s="69" t="s">
        <v>34</v>
      </c>
      <c r="J21" s="70"/>
      <c r="K21" s="70"/>
    </row>
    <row r="22" customFormat="false" ht="72" hidden="false" customHeight="true" outlineLevel="0" collapsed="false"/>
    <row r="23" s="40" customFormat="true" ht="45" hidden="false" customHeight="true" outlineLevel="0" collapsed="false">
      <c r="B23" s="71" t="s">
        <v>35</v>
      </c>
      <c r="C23" s="71"/>
      <c r="D23" s="71"/>
      <c r="E23" s="71"/>
      <c r="F23" s="71"/>
      <c r="G23" s="71"/>
      <c r="H23" s="71"/>
      <c r="I23" s="71"/>
      <c r="J23" s="71"/>
      <c r="K23" s="71"/>
      <c r="L23" s="71"/>
      <c r="M23" s="71"/>
    </row>
    <row r="24" s="40" customFormat="true" ht="23.1" hidden="false" customHeight="true" outlineLevel="0" collapsed="false">
      <c r="B24" s="72"/>
      <c r="C24" s="72"/>
      <c r="D24" s="72"/>
      <c r="E24" s="72"/>
      <c r="F24" s="72"/>
      <c r="G24" s="72"/>
      <c r="H24" s="72"/>
      <c r="I24" s="72"/>
      <c r="J24" s="72"/>
      <c r="K24" s="72"/>
      <c r="L24" s="72"/>
      <c r="M24" s="72"/>
    </row>
    <row r="25" s="40" customFormat="true" ht="23.1" hidden="false" customHeight="true" outlineLevel="0" collapsed="false">
      <c r="B25" s="72"/>
      <c r="C25" s="72"/>
      <c r="D25" s="72"/>
      <c r="E25" s="72"/>
      <c r="F25" s="72"/>
      <c r="G25" s="72"/>
      <c r="H25" s="72"/>
      <c r="I25" s="72"/>
      <c r="J25" s="72"/>
      <c r="K25" s="72"/>
      <c r="L25" s="72"/>
      <c r="M25" s="72"/>
    </row>
    <row r="26" s="40" customFormat="true" ht="23.1" hidden="false" customHeight="true" outlineLevel="0" collapsed="false">
      <c r="B26" s="72"/>
      <c r="C26" s="72"/>
      <c r="D26" s="72"/>
      <c r="E26" s="72"/>
      <c r="F26" s="72"/>
      <c r="G26" s="72"/>
      <c r="H26" s="72"/>
      <c r="I26" s="72"/>
      <c r="J26" s="72"/>
      <c r="K26" s="72"/>
      <c r="L26" s="72"/>
      <c r="M26" s="72"/>
    </row>
    <row r="27" s="40" customFormat="true" ht="23.1" hidden="false" customHeight="true" outlineLevel="0" collapsed="false">
      <c r="B27" s="72"/>
      <c r="C27" s="72"/>
      <c r="D27" s="72"/>
      <c r="E27" s="72"/>
      <c r="F27" s="72"/>
      <c r="G27" s="72"/>
      <c r="H27" s="72"/>
      <c r="I27" s="72"/>
      <c r="J27" s="72"/>
      <c r="K27" s="72"/>
      <c r="L27" s="72"/>
      <c r="M27" s="72"/>
    </row>
    <row r="28" s="40" customFormat="true" ht="23.1" hidden="false" customHeight="true" outlineLevel="0" collapsed="false">
      <c r="B28" s="73"/>
      <c r="C28" s="29"/>
      <c r="D28" s="29"/>
      <c r="E28" s="29"/>
      <c r="F28" s="29"/>
      <c r="G28" s="29"/>
      <c r="H28" s="29"/>
      <c r="I28" s="29"/>
      <c r="J28" s="29"/>
      <c r="K28" s="29"/>
      <c r="L28" s="29"/>
      <c r="M28" s="74"/>
    </row>
    <row r="29" s="40" customFormat="true" ht="23.1" hidden="false" customHeight="true" outlineLevel="0" collapsed="false">
      <c r="B29" s="73"/>
      <c r="C29" s="29"/>
      <c r="D29" s="29"/>
      <c r="E29" s="29"/>
      <c r="F29" s="29"/>
      <c r="G29" s="29"/>
      <c r="H29" s="29"/>
      <c r="I29" s="29"/>
      <c r="J29" s="29"/>
      <c r="K29" s="29"/>
      <c r="L29" s="29"/>
      <c r="M29" s="74"/>
    </row>
    <row r="30" s="40" customFormat="true" ht="23.1" hidden="false" customHeight="true" outlineLevel="0" collapsed="false">
      <c r="B30" s="73"/>
      <c r="C30" s="29"/>
      <c r="D30" s="29"/>
      <c r="E30" s="29"/>
      <c r="F30" s="29"/>
      <c r="G30" s="29"/>
      <c r="H30" s="29"/>
      <c r="I30" s="29"/>
      <c r="J30" s="29"/>
      <c r="K30" s="29"/>
      <c r="L30" s="29"/>
      <c r="M30" s="74"/>
    </row>
    <row r="31" s="40" customFormat="true" ht="23.1" hidden="false" customHeight="true" outlineLevel="0" collapsed="false">
      <c r="B31" s="73"/>
      <c r="C31" s="29"/>
      <c r="D31" s="29"/>
      <c r="E31" s="29"/>
      <c r="F31" s="29"/>
      <c r="G31" s="29"/>
      <c r="H31" s="29"/>
      <c r="I31" s="29"/>
      <c r="J31" s="29"/>
      <c r="K31" s="29"/>
      <c r="L31" s="29"/>
      <c r="M31" s="74"/>
    </row>
    <row r="32" s="40" customFormat="true" ht="23.1" hidden="false" customHeight="true" outlineLevel="0" collapsed="false">
      <c r="B32" s="73"/>
      <c r="C32" s="29"/>
      <c r="D32" s="29"/>
      <c r="E32" s="29"/>
      <c r="F32" s="29"/>
      <c r="G32" s="29"/>
      <c r="H32" s="29"/>
      <c r="I32" s="29"/>
      <c r="J32" s="29"/>
      <c r="K32" s="29"/>
      <c r="L32" s="29"/>
      <c r="M32" s="74"/>
    </row>
    <row r="33" s="40" customFormat="true" ht="23.1" hidden="false" customHeight="true" outlineLevel="0" collapsed="false">
      <c r="B33" s="73"/>
      <c r="C33" s="29"/>
      <c r="D33" s="29"/>
      <c r="E33" s="29"/>
      <c r="F33" s="29"/>
      <c r="G33" s="29"/>
      <c r="H33" s="29"/>
      <c r="I33" s="29"/>
      <c r="J33" s="29"/>
      <c r="K33" s="29"/>
      <c r="L33" s="29"/>
      <c r="M33" s="74"/>
    </row>
    <row r="34" s="40" customFormat="true" ht="23.1" hidden="false" customHeight="true" outlineLevel="0" collapsed="false">
      <c r="B34" s="73"/>
      <c r="C34" s="29"/>
      <c r="D34" s="29"/>
      <c r="E34" s="29"/>
      <c r="F34" s="29"/>
      <c r="G34" s="29"/>
      <c r="H34" s="29"/>
      <c r="I34" s="29"/>
      <c r="J34" s="29"/>
      <c r="K34" s="29"/>
      <c r="L34" s="29"/>
      <c r="M34" s="74"/>
    </row>
    <row r="35" s="40" customFormat="true" ht="23.1" hidden="false" customHeight="true" outlineLevel="0" collapsed="false">
      <c r="B35" s="73"/>
      <c r="C35" s="29"/>
      <c r="D35" s="29"/>
      <c r="E35" s="29"/>
      <c r="F35" s="29"/>
      <c r="G35" s="29"/>
      <c r="H35" s="29"/>
      <c r="I35" s="29"/>
      <c r="J35" s="29"/>
      <c r="K35" s="29"/>
      <c r="L35" s="29"/>
      <c r="M35" s="74"/>
    </row>
    <row r="36" s="40" customFormat="true" ht="23.1" hidden="false" customHeight="true" outlineLevel="0" collapsed="false">
      <c r="B36" s="73"/>
      <c r="C36" s="29"/>
      <c r="D36" s="29"/>
      <c r="E36" s="29"/>
      <c r="F36" s="29"/>
      <c r="G36" s="29"/>
      <c r="H36" s="29"/>
      <c r="I36" s="29"/>
      <c r="J36" s="29"/>
      <c r="K36" s="29"/>
      <c r="L36" s="29"/>
      <c r="M36" s="74"/>
    </row>
    <row r="37" s="40" customFormat="true" ht="23.1" hidden="false" customHeight="true" outlineLevel="0" collapsed="false">
      <c r="B37" s="73"/>
      <c r="C37" s="29"/>
      <c r="D37" s="29"/>
      <c r="E37" s="29"/>
      <c r="F37" s="29"/>
      <c r="G37" s="29"/>
      <c r="H37" s="29"/>
      <c r="I37" s="29"/>
      <c r="J37" s="29"/>
      <c r="K37" s="29"/>
      <c r="L37" s="29"/>
      <c r="M37" s="74"/>
    </row>
    <row r="38" s="40" customFormat="true" ht="23.1" hidden="false" customHeight="true" outlineLevel="0" collapsed="false">
      <c r="B38" s="73"/>
      <c r="C38" s="29"/>
      <c r="D38" s="29"/>
      <c r="E38" s="29"/>
      <c r="F38" s="29"/>
      <c r="G38" s="29"/>
      <c r="H38" s="29"/>
      <c r="I38" s="29"/>
      <c r="J38" s="29"/>
      <c r="K38" s="29"/>
      <c r="L38" s="29"/>
      <c r="M38" s="74"/>
    </row>
    <row r="39" s="40" customFormat="true" ht="23.1" hidden="false" customHeight="true" outlineLevel="0" collapsed="false">
      <c r="B39" s="73"/>
      <c r="C39" s="29"/>
      <c r="D39" s="29"/>
      <c r="E39" s="29"/>
      <c r="F39" s="29"/>
      <c r="G39" s="29"/>
      <c r="H39" s="29"/>
      <c r="I39" s="29"/>
      <c r="J39" s="29"/>
      <c r="K39" s="29"/>
      <c r="L39" s="29"/>
      <c r="M39" s="74"/>
    </row>
    <row r="40" s="40" customFormat="true" ht="23.1" hidden="false" customHeight="true" outlineLevel="0" collapsed="false">
      <c r="B40" s="73"/>
      <c r="C40" s="29"/>
      <c r="D40" s="29"/>
      <c r="E40" s="29"/>
      <c r="F40" s="29"/>
      <c r="G40" s="29"/>
      <c r="H40" s="29"/>
      <c r="I40" s="29"/>
      <c r="J40" s="29"/>
      <c r="K40" s="29"/>
      <c r="L40" s="29"/>
      <c r="M40" s="74"/>
    </row>
    <row r="41" s="40" customFormat="true" ht="23.1" hidden="false" customHeight="true" outlineLevel="0" collapsed="false">
      <c r="B41" s="73"/>
      <c r="C41" s="29"/>
      <c r="D41" s="29"/>
      <c r="E41" s="29"/>
      <c r="F41" s="29"/>
      <c r="G41" s="29"/>
      <c r="H41" s="29"/>
      <c r="I41" s="29"/>
      <c r="J41" s="29"/>
      <c r="K41" s="29"/>
      <c r="L41" s="29"/>
      <c r="M41" s="74"/>
    </row>
    <row r="42" s="40" customFormat="true" ht="23.1" hidden="false" customHeight="true" outlineLevel="0" collapsed="false">
      <c r="B42" s="65"/>
      <c r="C42" s="75"/>
      <c r="D42" s="75"/>
      <c r="E42" s="75"/>
      <c r="F42" s="75"/>
      <c r="G42" s="75"/>
      <c r="H42" s="75"/>
      <c r="I42" s="75"/>
      <c r="J42" s="75"/>
      <c r="K42" s="75"/>
      <c r="L42" s="75"/>
      <c r="M42" s="76"/>
    </row>
    <row r="43" customFormat="false" ht="23.25" hidden="false" customHeight="true" outlineLevel="0" collapsed="false"/>
    <row r="44" customFormat="false" ht="23.25" hidden="false" customHeight="true" outlineLevel="0" collapsed="false"/>
  </sheetData>
  <mergeCells count="47">
    <mergeCell ref="B2:B3"/>
    <mergeCell ref="C2:C3"/>
    <mergeCell ref="D2:D3"/>
    <mergeCell ref="E2:F3"/>
    <mergeCell ref="G2:G3"/>
    <mergeCell ref="I2:J3"/>
    <mergeCell ref="B4:B5"/>
    <mergeCell ref="C4:C5"/>
    <mergeCell ref="D4:D5"/>
    <mergeCell ref="E4:E5"/>
    <mergeCell ref="F4:F5"/>
    <mergeCell ref="G4:G5"/>
    <mergeCell ref="C6:D7"/>
    <mergeCell ref="E6:F7"/>
    <mergeCell ref="G6:G7"/>
    <mergeCell ref="H6:M7"/>
    <mergeCell ref="B8:B9"/>
    <mergeCell ref="C8:D9"/>
    <mergeCell ref="E8:F9"/>
    <mergeCell ref="G8:G9"/>
    <mergeCell ref="H8:J13"/>
    <mergeCell ref="K8:L13"/>
    <mergeCell ref="M8:M13"/>
    <mergeCell ref="C10:D11"/>
    <mergeCell ref="E10:F11"/>
    <mergeCell ref="G10:G11"/>
    <mergeCell ref="B12:B13"/>
    <mergeCell ref="C12:D13"/>
    <mergeCell ref="E12:F13"/>
    <mergeCell ref="G12:G13"/>
    <mergeCell ref="C14:F14"/>
    <mergeCell ref="H14:M14"/>
    <mergeCell ref="C15:F15"/>
    <mergeCell ref="H15:M15"/>
    <mergeCell ref="C16:F16"/>
    <mergeCell ref="H16:M16"/>
    <mergeCell ref="C17:F17"/>
    <mergeCell ref="H17:M17"/>
    <mergeCell ref="C18:F18"/>
    <mergeCell ref="H18:M18"/>
    <mergeCell ref="C19:F19"/>
    <mergeCell ref="H19:M19"/>
    <mergeCell ref="B23:M23"/>
    <mergeCell ref="B24:M24"/>
    <mergeCell ref="B25:M25"/>
    <mergeCell ref="B26:M26"/>
    <mergeCell ref="B27:M27"/>
  </mergeCells>
  <dataValidations count="1">
    <dataValidation allowBlank="true" errorStyle="stop" operator="between" showDropDown="false" showErrorMessage="true" showInputMessage="false" sqref="A1:IV1042" type="none">
      <formula1>0</formula1>
      <formula2>0</formula2>
    </dataValidation>
  </dataValidations>
  <printOptions headings="false" gridLines="false" gridLinesSet="true" horizontalCentered="true" verticalCentered="true"/>
  <pageMargins left="0.196527777777778" right="0.19652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B1:W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9" activeCellId="0" sqref="Q19"/>
    </sheetView>
  </sheetViews>
  <sheetFormatPr defaultColWidth="8.9921875" defaultRowHeight="13.5" zeroHeight="false" outlineLevelRow="0" outlineLevelCol="0"/>
  <cols>
    <col collapsed="false" customWidth="true" hidden="false" outlineLevel="0" max="1" min="1" style="77" width="0.99"/>
    <col collapsed="false" customWidth="true" hidden="false" outlineLevel="0" max="2" min="2" style="77" width="3.62"/>
    <col collapsed="false" customWidth="true" hidden="false" outlineLevel="0" max="3" min="3" style="77" width="24.12"/>
    <col collapsed="false" customWidth="true" hidden="false" outlineLevel="0" max="4" min="4" style="77" width="19.62"/>
    <col collapsed="false" customWidth="true" hidden="false" outlineLevel="0" max="5" min="5" style="77" width="3.75"/>
    <col collapsed="false" customWidth="true" hidden="false" outlineLevel="0" max="6" min="6" style="77" width="9.75"/>
    <col collapsed="false" customWidth="true" hidden="false" outlineLevel="0" max="7" min="7" style="77" width="10.12"/>
    <col collapsed="false" customWidth="true" hidden="false" outlineLevel="0" max="8" min="8" style="77" width="13.12"/>
    <col collapsed="false" customWidth="true" hidden="false" outlineLevel="0" max="9" min="9" style="77" width="9.75"/>
    <col collapsed="false" customWidth="true" hidden="false" outlineLevel="0" max="10" min="10" style="77" width="10.12"/>
    <col collapsed="false" customWidth="true" hidden="false" outlineLevel="0" max="11" min="11" style="77" width="13.12"/>
    <col collapsed="false" customWidth="true" hidden="false" outlineLevel="0" max="12" min="12" style="77" width="16.75"/>
    <col collapsed="false" customWidth="true" hidden="false" outlineLevel="0" max="13" min="13" style="77" width="0.99"/>
    <col collapsed="false" customWidth="true" hidden="false" outlineLevel="0" max="14" min="14" style="77" width="2.25"/>
    <col collapsed="false" customWidth="true" hidden="false" outlineLevel="0" max="15" min="15" style="77" width="9.49"/>
    <col collapsed="false" customWidth="true" hidden="false" outlineLevel="0" max="16" min="16" style="77" width="31.99"/>
    <col collapsed="false" customWidth="false" hidden="false" outlineLevel="0" max="257" min="17" style="77" width="8.99"/>
  </cols>
  <sheetData>
    <row r="1" customFormat="false" ht="27.75" hidden="false" customHeight="true" outlineLevel="0" collapsed="false">
      <c r="J1" s="78"/>
      <c r="K1" s="78"/>
      <c r="L1" s="78"/>
    </row>
    <row r="2" s="79" customFormat="true" ht="19.5" hidden="false" customHeight="true" outlineLevel="0" collapsed="false">
      <c r="L2" s="80" t="s">
        <v>36</v>
      </c>
    </row>
    <row r="3" s="81" customFormat="true" ht="36" hidden="false" customHeight="true" outlineLevel="0" collapsed="false">
      <c r="B3" s="82" t="s">
        <v>37</v>
      </c>
      <c r="C3" s="83" t="s">
        <v>38</v>
      </c>
      <c r="D3" s="83" t="s">
        <v>39</v>
      </c>
      <c r="E3" s="84" t="s">
        <v>40</v>
      </c>
      <c r="F3" s="83" t="s">
        <v>41</v>
      </c>
      <c r="G3" s="83"/>
      <c r="H3" s="83"/>
      <c r="I3" s="83" t="s">
        <v>42</v>
      </c>
      <c r="J3" s="83"/>
      <c r="K3" s="83"/>
      <c r="L3" s="85" t="s">
        <v>43</v>
      </c>
    </row>
    <row r="4" s="81" customFormat="true" ht="21.75" hidden="false" customHeight="true" outlineLevel="0" collapsed="false">
      <c r="B4" s="82"/>
      <c r="C4" s="83"/>
      <c r="D4" s="83"/>
      <c r="E4" s="84"/>
      <c r="F4" s="86" t="s">
        <v>44</v>
      </c>
      <c r="G4" s="86" t="s">
        <v>45</v>
      </c>
      <c r="H4" s="86" t="s">
        <v>46</v>
      </c>
      <c r="I4" s="86" t="s">
        <v>44</v>
      </c>
      <c r="J4" s="86" t="s">
        <v>45</v>
      </c>
      <c r="K4" s="86" t="s">
        <v>46</v>
      </c>
      <c r="L4" s="85"/>
    </row>
    <row r="5" s="81" customFormat="true" ht="24" hidden="false" customHeight="true" outlineLevel="0" collapsed="false">
      <c r="B5" s="87" t="s">
        <v>47</v>
      </c>
      <c r="C5" s="88" t="s">
        <v>48</v>
      </c>
      <c r="D5" s="89" t="s">
        <v>49</v>
      </c>
      <c r="E5" s="86" t="s">
        <v>50</v>
      </c>
      <c r="F5" s="90" t="n">
        <v>1</v>
      </c>
      <c r="G5" s="91"/>
      <c r="H5" s="91"/>
      <c r="I5" s="90"/>
      <c r="J5" s="91"/>
      <c r="K5" s="91"/>
      <c r="L5" s="92"/>
    </row>
    <row r="6" s="81" customFormat="true" ht="24" hidden="false" customHeight="true" outlineLevel="0" collapsed="false">
      <c r="B6" s="87" t="s">
        <v>51</v>
      </c>
      <c r="C6" s="88" t="s">
        <v>52</v>
      </c>
      <c r="D6" s="89" t="s">
        <v>53</v>
      </c>
      <c r="E6" s="86" t="s">
        <v>54</v>
      </c>
      <c r="F6" s="90" t="n">
        <v>1</v>
      </c>
      <c r="G6" s="93"/>
      <c r="H6" s="91"/>
      <c r="I6" s="90"/>
      <c r="J6" s="91"/>
      <c r="K6" s="91"/>
      <c r="L6" s="92"/>
    </row>
    <row r="7" s="81" customFormat="true" ht="24" hidden="false" customHeight="true" outlineLevel="0" collapsed="false">
      <c r="B7" s="87"/>
      <c r="C7" s="88"/>
      <c r="D7" s="89"/>
      <c r="E7" s="86"/>
      <c r="F7" s="90"/>
      <c r="G7" s="91"/>
      <c r="H7" s="91"/>
      <c r="I7" s="90"/>
      <c r="J7" s="91"/>
      <c r="K7" s="91"/>
      <c r="L7" s="92"/>
      <c r="O7" s="94"/>
      <c r="P7" s="94"/>
      <c r="Q7" s="94"/>
      <c r="R7" s="94"/>
      <c r="S7" s="94"/>
      <c r="T7" s="94"/>
      <c r="U7" s="94"/>
      <c r="V7" s="94"/>
      <c r="W7" s="94"/>
    </row>
    <row r="8" s="81" customFormat="true" ht="24" hidden="false" customHeight="true" outlineLevel="0" collapsed="false">
      <c r="B8" s="87"/>
      <c r="C8" s="88" t="s">
        <v>49</v>
      </c>
      <c r="D8" s="95"/>
      <c r="E8" s="96"/>
      <c r="F8" s="96"/>
      <c r="G8" s="91"/>
      <c r="H8" s="91"/>
      <c r="I8" s="90"/>
      <c r="J8" s="91"/>
      <c r="K8" s="91"/>
      <c r="L8" s="92"/>
      <c r="O8" s="94"/>
      <c r="P8" s="97"/>
      <c r="Q8" s="98"/>
      <c r="R8" s="94"/>
      <c r="S8" s="94"/>
      <c r="T8" s="94"/>
      <c r="U8" s="94"/>
      <c r="V8" s="94"/>
      <c r="W8" s="94"/>
    </row>
    <row r="9" s="81" customFormat="true" ht="24" hidden="false" customHeight="true" outlineLevel="0" collapsed="false">
      <c r="B9" s="87"/>
      <c r="C9" s="88"/>
      <c r="D9" s="89"/>
      <c r="E9" s="86"/>
      <c r="F9" s="90"/>
      <c r="G9" s="91"/>
      <c r="H9" s="91"/>
      <c r="I9" s="90"/>
      <c r="J9" s="91"/>
      <c r="K9" s="91"/>
      <c r="L9" s="92"/>
      <c r="O9" s="15"/>
      <c r="P9" s="94"/>
      <c r="Q9" s="94"/>
      <c r="R9" s="94"/>
      <c r="S9" s="94"/>
      <c r="T9" s="94"/>
      <c r="U9" s="94"/>
      <c r="V9" s="94"/>
      <c r="W9" s="94"/>
    </row>
    <row r="10" s="81" customFormat="true" ht="24" hidden="false" customHeight="true" outlineLevel="0" collapsed="false">
      <c r="B10" s="99"/>
      <c r="C10" s="88"/>
      <c r="D10" s="88"/>
      <c r="E10" s="86"/>
      <c r="F10" s="90"/>
      <c r="G10" s="91"/>
      <c r="H10" s="91"/>
      <c r="I10" s="90"/>
      <c r="J10" s="91"/>
      <c r="K10" s="91"/>
      <c r="L10" s="92"/>
      <c r="O10" s="94"/>
      <c r="P10" s="94"/>
      <c r="Q10" s="94"/>
      <c r="R10" s="94"/>
      <c r="S10" s="94"/>
      <c r="T10" s="94"/>
      <c r="U10" s="94"/>
      <c r="V10" s="94"/>
      <c r="W10" s="94"/>
    </row>
    <row r="11" s="81" customFormat="true" ht="12" hidden="false" customHeight="true" outlineLevel="0" collapsed="false">
      <c r="B11" s="100"/>
      <c r="C11" s="88" t="s">
        <v>55</v>
      </c>
      <c r="D11" s="88"/>
      <c r="E11" s="86" t="s">
        <v>50</v>
      </c>
      <c r="F11" s="90" t="n">
        <v>1</v>
      </c>
      <c r="G11" s="101"/>
      <c r="H11" s="91"/>
      <c r="I11" s="90"/>
      <c r="J11" s="101"/>
      <c r="K11" s="91"/>
      <c r="L11" s="102"/>
      <c r="O11" s="103"/>
      <c r="P11" s="104"/>
      <c r="Q11" s="104"/>
      <c r="R11" s="104"/>
      <c r="S11" s="104"/>
      <c r="T11" s="104"/>
      <c r="U11" s="104"/>
      <c r="V11" s="104"/>
      <c r="W11" s="104"/>
    </row>
    <row r="12" s="81" customFormat="true" ht="12" hidden="false" customHeight="true" outlineLevel="0" collapsed="false">
      <c r="B12" s="100"/>
      <c r="C12" s="88"/>
      <c r="D12" s="88"/>
      <c r="E12" s="86"/>
      <c r="F12" s="90"/>
      <c r="G12" s="101"/>
      <c r="H12" s="91"/>
      <c r="I12" s="90"/>
      <c r="J12" s="101"/>
      <c r="K12" s="91"/>
      <c r="L12" s="105"/>
      <c r="N12" s="106"/>
      <c r="O12" s="103"/>
      <c r="P12" s="104"/>
      <c r="Q12" s="104"/>
      <c r="R12" s="104"/>
      <c r="S12" s="104"/>
      <c r="T12" s="104"/>
      <c r="U12" s="104"/>
      <c r="V12" s="104"/>
      <c r="W12" s="104"/>
    </row>
    <row r="13" s="81" customFormat="true" ht="12" hidden="false" customHeight="true" outlineLevel="0" collapsed="false">
      <c r="B13" s="100"/>
      <c r="C13" s="88" t="s">
        <v>56</v>
      </c>
      <c r="D13" s="88" t="s">
        <v>57</v>
      </c>
      <c r="E13" s="86" t="s">
        <v>54</v>
      </c>
      <c r="F13" s="90" t="n">
        <v>1</v>
      </c>
      <c r="G13" s="101"/>
      <c r="H13" s="91"/>
      <c r="I13" s="90"/>
      <c r="J13" s="91"/>
      <c r="K13" s="107"/>
      <c r="L13" s="108"/>
      <c r="N13" s="106"/>
      <c r="O13" s="103"/>
      <c r="P13" s="103"/>
      <c r="Q13" s="104"/>
      <c r="R13" s="104"/>
      <c r="S13" s="104"/>
      <c r="T13" s="104"/>
      <c r="U13" s="104"/>
      <c r="V13" s="104"/>
      <c r="W13" s="104"/>
    </row>
    <row r="14" s="81" customFormat="true" ht="12" hidden="false" customHeight="true" outlineLevel="0" collapsed="false">
      <c r="B14" s="100"/>
      <c r="C14" s="88"/>
      <c r="D14" s="88"/>
      <c r="E14" s="86"/>
      <c r="F14" s="90"/>
      <c r="G14" s="101"/>
      <c r="H14" s="91"/>
      <c r="I14" s="90"/>
      <c r="J14" s="91"/>
      <c r="K14" s="107"/>
      <c r="L14" s="105"/>
      <c r="O14" s="103"/>
      <c r="P14" s="103"/>
      <c r="Q14" s="104"/>
      <c r="R14" s="104"/>
      <c r="S14" s="104"/>
      <c r="T14" s="104"/>
      <c r="U14" s="104"/>
      <c r="V14" s="104"/>
      <c r="W14" s="104"/>
    </row>
    <row r="15" s="81" customFormat="true" ht="12" hidden="false" customHeight="true" outlineLevel="0" collapsed="false">
      <c r="B15" s="100"/>
      <c r="C15" s="88" t="s">
        <v>53</v>
      </c>
      <c r="D15" s="88" t="s">
        <v>58</v>
      </c>
      <c r="E15" s="86" t="s">
        <v>54</v>
      </c>
      <c r="F15" s="90" t="n">
        <v>1</v>
      </c>
      <c r="G15" s="101"/>
      <c r="H15" s="91"/>
      <c r="I15" s="90"/>
      <c r="J15" s="91"/>
      <c r="K15" s="109"/>
      <c r="L15" s="108"/>
      <c r="O15" s="103"/>
      <c r="P15" s="104"/>
      <c r="Q15" s="94"/>
      <c r="R15" s="94"/>
      <c r="S15" s="94"/>
      <c r="T15" s="94"/>
      <c r="U15" s="94"/>
      <c r="V15" s="94"/>
      <c r="W15" s="94"/>
    </row>
    <row r="16" s="81" customFormat="true" ht="12" hidden="false" customHeight="true" outlineLevel="0" collapsed="false">
      <c r="B16" s="100"/>
      <c r="C16" s="88"/>
      <c r="D16" s="88"/>
      <c r="E16" s="86"/>
      <c r="F16" s="90"/>
      <c r="G16" s="101"/>
      <c r="H16" s="91"/>
      <c r="I16" s="90"/>
      <c r="J16" s="91"/>
      <c r="K16" s="109"/>
      <c r="L16" s="105"/>
      <c r="O16" s="103"/>
      <c r="P16" s="104"/>
      <c r="Q16" s="94"/>
      <c r="R16" s="94"/>
      <c r="S16" s="94"/>
      <c r="T16" s="94"/>
      <c r="U16" s="94"/>
      <c r="V16" s="94"/>
      <c r="W16" s="94"/>
    </row>
    <row r="17" s="81" customFormat="true" ht="24" hidden="false" customHeight="true" outlineLevel="0" collapsed="false">
      <c r="B17" s="99"/>
      <c r="C17" s="88"/>
      <c r="D17" s="88"/>
      <c r="E17" s="86"/>
      <c r="F17" s="90"/>
      <c r="G17" s="91"/>
      <c r="H17" s="91"/>
      <c r="I17" s="90"/>
      <c r="J17" s="91"/>
      <c r="K17" s="91"/>
      <c r="L17" s="92"/>
      <c r="O17" s="103"/>
      <c r="P17" s="110"/>
      <c r="Q17" s="94"/>
      <c r="R17" s="94"/>
      <c r="S17" s="94"/>
      <c r="T17" s="94"/>
      <c r="U17" s="94"/>
      <c r="V17" s="94"/>
      <c r="W17" s="94"/>
    </row>
    <row r="18" s="81" customFormat="true" ht="24" hidden="false" customHeight="true" outlineLevel="0" collapsed="false">
      <c r="B18" s="99"/>
      <c r="C18" s="88" t="s">
        <v>59</v>
      </c>
      <c r="D18" s="88"/>
      <c r="E18" s="86" t="s">
        <v>50</v>
      </c>
      <c r="F18" s="90" t="n">
        <v>1</v>
      </c>
      <c r="G18" s="91"/>
      <c r="H18" s="91"/>
      <c r="I18" s="90"/>
      <c r="J18" s="91"/>
      <c r="K18" s="91"/>
      <c r="L18" s="111"/>
      <c r="O18" s="103"/>
      <c r="P18" s="94"/>
      <c r="Q18" s="94"/>
      <c r="R18" s="94"/>
      <c r="S18" s="94"/>
      <c r="T18" s="94"/>
      <c r="U18" s="94"/>
      <c r="V18" s="94"/>
      <c r="W18" s="94"/>
    </row>
    <row r="19" s="81" customFormat="true" ht="24" hidden="false" customHeight="true" outlineLevel="0" collapsed="false">
      <c r="B19" s="99"/>
      <c r="C19" s="88"/>
      <c r="D19" s="88" t="s">
        <v>60</v>
      </c>
      <c r="E19" s="86"/>
      <c r="F19" s="90"/>
      <c r="G19" s="91"/>
      <c r="H19" s="91"/>
      <c r="I19" s="90"/>
      <c r="J19" s="91"/>
      <c r="K19" s="91"/>
      <c r="L19" s="111"/>
      <c r="O19" s="104"/>
      <c r="P19" s="97"/>
      <c r="Q19" s="94"/>
      <c r="R19" s="94"/>
      <c r="S19" s="94"/>
      <c r="T19" s="94"/>
      <c r="U19" s="94"/>
      <c r="V19" s="94"/>
      <c r="W19" s="94"/>
    </row>
    <row r="20" s="81" customFormat="true" ht="24" hidden="false" customHeight="true" outlineLevel="0" collapsed="false">
      <c r="B20" s="99"/>
      <c r="C20" s="96"/>
      <c r="D20" s="96"/>
      <c r="E20" s="96"/>
      <c r="F20" s="96"/>
      <c r="G20" s="91"/>
      <c r="H20" s="91"/>
      <c r="I20" s="90"/>
      <c r="J20" s="91"/>
      <c r="K20" s="91"/>
      <c r="L20" s="92"/>
      <c r="O20" s="104"/>
      <c r="P20" s="97"/>
      <c r="Q20" s="94"/>
      <c r="R20" s="94"/>
      <c r="S20" s="94"/>
      <c r="T20" s="94"/>
      <c r="U20" s="94"/>
      <c r="V20" s="94"/>
      <c r="W20" s="94"/>
    </row>
    <row r="21" s="81" customFormat="true" ht="24" hidden="false" customHeight="true" outlineLevel="0" collapsed="false">
      <c r="B21" s="99"/>
      <c r="C21" s="88" t="s">
        <v>61</v>
      </c>
      <c r="D21" s="112" t="n">
        <v>0.1</v>
      </c>
      <c r="E21" s="86" t="s">
        <v>50</v>
      </c>
      <c r="F21" s="90" t="n">
        <v>1</v>
      </c>
      <c r="G21" s="91"/>
      <c r="H21" s="91"/>
      <c r="I21" s="90"/>
      <c r="J21" s="91"/>
      <c r="K21" s="91"/>
      <c r="L21" s="113"/>
      <c r="O21" s="114"/>
      <c r="P21" s="97"/>
      <c r="Q21" s="94"/>
      <c r="R21" s="94"/>
      <c r="S21" s="94"/>
      <c r="T21" s="94"/>
      <c r="U21" s="94"/>
      <c r="V21" s="94"/>
      <c r="W21" s="94"/>
    </row>
    <row r="22" s="81" customFormat="true" ht="24" hidden="false" customHeight="true" outlineLevel="0" collapsed="false">
      <c r="B22" s="99"/>
      <c r="C22" s="88"/>
      <c r="D22" s="88"/>
      <c r="E22" s="86"/>
      <c r="F22" s="90"/>
      <c r="G22" s="91"/>
      <c r="H22" s="91"/>
      <c r="I22" s="90"/>
      <c r="J22" s="91"/>
      <c r="K22" s="91"/>
      <c r="L22" s="115"/>
      <c r="O22" s="94"/>
      <c r="P22" s="94"/>
      <c r="Q22" s="94"/>
      <c r="R22" s="94"/>
      <c r="S22" s="94"/>
      <c r="T22" s="94"/>
      <c r="U22" s="94"/>
      <c r="V22" s="94"/>
      <c r="W22" s="94"/>
    </row>
    <row r="23" s="81" customFormat="true" ht="24" hidden="false" customHeight="true" outlineLevel="0" collapsed="false">
      <c r="B23" s="99"/>
      <c r="C23" s="88" t="s">
        <v>62</v>
      </c>
      <c r="D23" s="88"/>
      <c r="E23" s="86"/>
      <c r="F23" s="90"/>
      <c r="G23" s="91"/>
      <c r="H23" s="91"/>
      <c r="I23" s="90"/>
      <c r="J23" s="91"/>
      <c r="K23" s="91"/>
      <c r="L23" s="115"/>
      <c r="O23" s="103"/>
      <c r="P23" s="104"/>
      <c r="Q23" s="116"/>
      <c r="R23" s="116"/>
      <c r="S23" s="116"/>
      <c r="T23" s="116"/>
      <c r="U23" s="116"/>
      <c r="V23" s="116"/>
      <c r="W23" s="116"/>
    </row>
    <row r="24" s="81" customFormat="true" ht="24" hidden="false" customHeight="true" outlineLevel="0" collapsed="false">
      <c r="B24" s="117"/>
      <c r="C24" s="118"/>
      <c r="D24" s="118"/>
      <c r="E24" s="119"/>
      <c r="F24" s="120"/>
      <c r="G24" s="121"/>
      <c r="H24" s="121"/>
      <c r="I24" s="120"/>
      <c r="J24" s="121"/>
      <c r="K24" s="121"/>
      <c r="L24" s="122"/>
      <c r="O24" s="103"/>
      <c r="P24" s="104"/>
      <c r="Q24" s="116"/>
      <c r="R24" s="116"/>
      <c r="S24" s="116"/>
      <c r="T24" s="116"/>
      <c r="U24" s="116"/>
      <c r="V24" s="116"/>
      <c r="W24" s="116"/>
    </row>
    <row r="25" s="81" customFormat="true" ht="24" hidden="false" customHeight="true" outlineLevel="0" collapsed="false">
      <c r="B25" s="123"/>
      <c r="C25" s="124"/>
      <c r="D25" s="125"/>
      <c r="E25" s="126"/>
      <c r="F25" s="127"/>
      <c r="G25" s="128"/>
      <c r="H25" s="128"/>
      <c r="I25" s="127"/>
      <c r="J25" s="128"/>
      <c r="K25" s="128"/>
      <c r="L25" s="129"/>
      <c r="O25" s="103"/>
      <c r="P25" s="103"/>
      <c r="Q25" s="104"/>
      <c r="R25" s="104"/>
      <c r="S25" s="104"/>
      <c r="T25" s="104"/>
      <c r="U25" s="104"/>
      <c r="V25" s="104"/>
      <c r="W25" s="104"/>
    </row>
    <row r="26" customFormat="false" ht="40.5" hidden="false" customHeight="true" outlineLevel="0" collapsed="false">
      <c r="J26" s="130" t="s">
        <v>63</v>
      </c>
      <c r="K26" s="130"/>
      <c r="L26" s="130"/>
      <c r="O26" s="103"/>
      <c r="P26" s="103"/>
      <c r="Q26" s="104"/>
      <c r="R26" s="104"/>
      <c r="S26" s="104"/>
      <c r="T26" s="104"/>
      <c r="U26" s="104"/>
      <c r="V26" s="104"/>
      <c r="W26" s="104"/>
    </row>
    <row r="27" s="79" customFormat="true" ht="54" hidden="false" customHeight="true" outlineLevel="0" collapsed="false">
      <c r="O27" s="104"/>
      <c r="P27" s="94"/>
      <c r="Q27" s="94"/>
      <c r="R27" s="94"/>
      <c r="S27" s="94"/>
      <c r="T27" s="94"/>
      <c r="U27" s="94"/>
      <c r="V27" s="94"/>
      <c r="W27" s="94"/>
    </row>
    <row r="28" s="81" customFormat="true" ht="36" hidden="false" customHeight="true" outlineLevel="0" collapsed="false">
      <c r="B28" s="82" t="s">
        <v>37</v>
      </c>
      <c r="C28" s="83" t="s">
        <v>38</v>
      </c>
      <c r="D28" s="83" t="s">
        <v>39</v>
      </c>
      <c r="E28" s="84" t="s">
        <v>40</v>
      </c>
      <c r="F28" s="83" t="s">
        <v>41</v>
      </c>
      <c r="G28" s="83"/>
      <c r="H28" s="83"/>
      <c r="I28" s="83" t="s">
        <v>42</v>
      </c>
      <c r="J28" s="83"/>
      <c r="K28" s="83"/>
      <c r="L28" s="85" t="s">
        <v>43</v>
      </c>
      <c r="O28" s="104"/>
      <c r="P28" s="110"/>
      <c r="Q28" s="94"/>
      <c r="R28" s="94"/>
      <c r="S28" s="94"/>
      <c r="T28" s="94"/>
      <c r="U28" s="94"/>
      <c r="V28" s="94"/>
      <c r="W28" s="94"/>
    </row>
    <row r="29" s="81" customFormat="true" ht="21.75" hidden="false" customHeight="true" outlineLevel="0" collapsed="false">
      <c r="B29" s="82"/>
      <c r="C29" s="83"/>
      <c r="D29" s="83"/>
      <c r="E29" s="84"/>
      <c r="F29" s="86" t="s">
        <v>44</v>
      </c>
      <c r="G29" s="86" t="s">
        <v>45</v>
      </c>
      <c r="H29" s="86" t="s">
        <v>46</v>
      </c>
      <c r="I29" s="86" t="s">
        <v>44</v>
      </c>
      <c r="J29" s="86" t="s">
        <v>45</v>
      </c>
      <c r="K29" s="86" t="s">
        <v>46</v>
      </c>
      <c r="L29" s="85"/>
      <c r="O29" s="104"/>
      <c r="P29" s="110"/>
      <c r="Q29" s="94"/>
      <c r="R29" s="94"/>
      <c r="S29" s="94"/>
      <c r="T29" s="94"/>
      <c r="U29" s="94"/>
      <c r="V29" s="94"/>
      <c r="W29" s="94"/>
    </row>
    <row r="30" s="81" customFormat="true" ht="24" hidden="false" customHeight="true" outlineLevel="0" collapsed="false">
      <c r="B30" s="99"/>
      <c r="C30" s="88"/>
      <c r="D30" s="88"/>
      <c r="E30" s="86"/>
      <c r="F30" s="90"/>
      <c r="G30" s="91"/>
      <c r="H30" s="91"/>
      <c r="I30" s="90"/>
      <c r="J30" s="91"/>
      <c r="K30" s="91"/>
      <c r="L30" s="92"/>
      <c r="O30" s="104"/>
      <c r="P30" s="94"/>
      <c r="Q30" s="94"/>
      <c r="R30" s="94"/>
      <c r="S30" s="94"/>
      <c r="T30" s="94"/>
      <c r="U30" s="94"/>
      <c r="V30" s="94"/>
      <c r="W30" s="94"/>
    </row>
    <row r="31" s="81" customFormat="true" ht="24" hidden="false" customHeight="true" outlineLevel="0" collapsed="false">
      <c r="B31" s="99"/>
      <c r="C31" s="88"/>
      <c r="D31" s="88"/>
      <c r="E31" s="86"/>
      <c r="F31" s="90"/>
      <c r="G31" s="91"/>
      <c r="H31" s="91"/>
      <c r="I31" s="90"/>
      <c r="J31" s="91"/>
      <c r="K31" s="131"/>
      <c r="L31" s="111"/>
      <c r="N31" s="106"/>
      <c r="O31" s="94"/>
      <c r="P31" s="97"/>
      <c r="Q31" s="94"/>
      <c r="R31" s="94"/>
      <c r="S31" s="94"/>
      <c r="T31" s="94"/>
      <c r="U31" s="94"/>
      <c r="V31" s="94"/>
      <c r="W31" s="94"/>
    </row>
    <row r="32" s="81" customFormat="true" ht="24" hidden="false" customHeight="true" outlineLevel="0" collapsed="false">
      <c r="B32" s="99"/>
      <c r="C32" s="88"/>
      <c r="D32" s="88"/>
      <c r="E32" s="86"/>
      <c r="F32" s="90"/>
      <c r="G32" s="91"/>
      <c r="H32" s="91"/>
      <c r="I32" s="90"/>
      <c r="J32" s="91"/>
      <c r="K32" s="132"/>
      <c r="L32" s="111"/>
      <c r="O32" s="104"/>
      <c r="P32" s="97"/>
      <c r="Q32" s="94"/>
      <c r="R32" s="94"/>
      <c r="S32" s="94"/>
      <c r="T32" s="94"/>
      <c r="U32" s="94"/>
      <c r="V32" s="94"/>
      <c r="W32" s="94"/>
    </row>
    <row r="33" s="81" customFormat="true" ht="24" hidden="false" customHeight="true" outlineLevel="0" collapsed="false">
      <c r="B33" s="99"/>
      <c r="C33" s="88"/>
      <c r="D33" s="88"/>
      <c r="E33" s="86"/>
      <c r="F33" s="90"/>
      <c r="G33" s="91"/>
      <c r="H33" s="91"/>
      <c r="I33" s="90"/>
      <c r="J33" s="91"/>
      <c r="K33" s="91"/>
      <c r="L33" s="111"/>
      <c r="O33" s="104"/>
      <c r="P33" s="97"/>
      <c r="Q33" s="94"/>
      <c r="R33" s="94"/>
      <c r="S33" s="94"/>
      <c r="T33" s="94"/>
      <c r="U33" s="94"/>
    </row>
    <row r="34" s="81" customFormat="true" ht="24" hidden="false" customHeight="true" outlineLevel="0" collapsed="false">
      <c r="B34" s="99"/>
      <c r="C34" s="88"/>
      <c r="D34" s="88"/>
      <c r="E34" s="86"/>
      <c r="F34" s="90"/>
      <c r="G34" s="91"/>
      <c r="H34" s="91"/>
      <c r="I34" s="90"/>
      <c r="J34" s="91"/>
      <c r="K34" s="91"/>
      <c r="L34" s="92"/>
      <c r="O34" s="104"/>
      <c r="P34" s="97"/>
      <c r="Q34" s="94"/>
      <c r="R34" s="94"/>
      <c r="S34" s="94"/>
      <c r="T34" s="94"/>
      <c r="U34" s="94"/>
    </row>
    <row r="35" s="81" customFormat="true" ht="24" hidden="false" customHeight="true" outlineLevel="0" collapsed="false">
      <c r="B35" s="99"/>
      <c r="C35" s="88"/>
      <c r="D35" s="88"/>
      <c r="E35" s="86"/>
      <c r="F35" s="90"/>
      <c r="G35" s="91"/>
      <c r="H35" s="91"/>
      <c r="I35" s="90"/>
      <c r="J35" s="91"/>
      <c r="K35" s="91"/>
      <c r="L35" s="111"/>
      <c r="O35" s="94"/>
      <c r="P35" s="94"/>
      <c r="Q35" s="94"/>
      <c r="R35" s="94"/>
      <c r="S35" s="94"/>
      <c r="T35" s="94"/>
      <c r="U35" s="94"/>
      <c r="V35" s="94"/>
      <c r="W35" s="94"/>
    </row>
    <row r="36" s="81" customFormat="true" ht="24" hidden="false" customHeight="true" outlineLevel="0" collapsed="false">
      <c r="B36" s="99"/>
      <c r="C36" s="88"/>
      <c r="D36" s="88"/>
      <c r="E36" s="86"/>
      <c r="F36" s="90"/>
      <c r="G36" s="91"/>
      <c r="H36" s="91"/>
      <c r="I36" s="90"/>
      <c r="J36" s="91"/>
      <c r="K36" s="91"/>
      <c r="L36" s="111"/>
      <c r="O36" s="104"/>
      <c r="P36" s="97"/>
      <c r="Q36" s="94"/>
      <c r="R36" s="94"/>
      <c r="S36" s="94"/>
      <c r="T36" s="94"/>
      <c r="U36" s="94"/>
      <c r="V36" s="94"/>
      <c r="W36" s="94"/>
    </row>
    <row r="37" s="81" customFormat="true" ht="24" hidden="false" customHeight="true" outlineLevel="0" collapsed="false">
      <c r="B37" s="99"/>
      <c r="C37" s="96"/>
      <c r="D37" s="96"/>
      <c r="E37" s="96"/>
      <c r="F37" s="96"/>
      <c r="G37" s="91"/>
      <c r="H37" s="91"/>
      <c r="I37" s="90"/>
      <c r="J37" s="91"/>
      <c r="K37" s="91"/>
      <c r="L37" s="92"/>
      <c r="O37" s="104"/>
      <c r="P37" s="97"/>
      <c r="Q37" s="94"/>
      <c r="R37" s="94"/>
      <c r="S37" s="94"/>
      <c r="T37" s="94"/>
      <c r="U37" s="94"/>
      <c r="V37" s="94"/>
      <c r="W37" s="94"/>
    </row>
    <row r="38" s="81" customFormat="true" ht="24" hidden="false" customHeight="true" outlineLevel="0" collapsed="false">
      <c r="B38" s="99"/>
      <c r="C38" s="88"/>
      <c r="D38" s="112"/>
      <c r="E38" s="86"/>
      <c r="F38" s="90"/>
      <c r="G38" s="91"/>
      <c r="H38" s="91"/>
      <c r="I38" s="90"/>
      <c r="J38" s="91"/>
      <c r="K38" s="91"/>
      <c r="L38" s="113"/>
      <c r="O38" s="104"/>
      <c r="P38" s="97"/>
      <c r="Q38" s="94"/>
      <c r="R38" s="94"/>
      <c r="S38" s="94"/>
      <c r="T38" s="94"/>
      <c r="U38" s="94"/>
      <c r="V38" s="94"/>
      <c r="W38" s="94"/>
    </row>
    <row r="39" s="81" customFormat="true" ht="24" hidden="false" customHeight="true" outlineLevel="0" collapsed="false">
      <c r="B39" s="99"/>
      <c r="C39" s="88"/>
      <c r="D39" s="88"/>
      <c r="E39" s="86"/>
      <c r="F39" s="90"/>
      <c r="G39" s="91"/>
      <c r="H39" s="91"/>
      <c r="I39" s="90"/>
      <c r="J39" s="91"/>
      <c r="K39" s="91"/>
      <c r="L39" s="115"/>
      <c r="O39" s="104"/>
      <c r="P39" s="94"/>
      <c r="Q39" s="94"/>
      <c r="R39" s="94"/>
      <c r="S39" s="94"/>
      <c r="T39" s="94"/>
      <c r="U39" s="94"/>
      <c r="V39" s="94"/>
      <c r="W39" s="94"/>
    </row>
    <row r="40" s="81" customFormat="true" ht="24" hidden="false" customHeight="true" outlineLevel="0" collapsed="false">
      <c r="B40" s="99"/>
      <c r="C40" s="88"/>
      <c r="D40" s="88"/>
      <c r="E40" s="86"/>
      <c r="F40" s="90"/>
      <c r="G40" s="91"/>
      <c r="H40" s="91"/>
      <c r="I40" s="90"/>
      <c r="J40" s="91"/>
      <c r="K40" s="91"/>
      <c r="L40" s="115"/>
      <c r="O40" s="104"/>
      <c r="P40" s="94"/>
      <c r="Q40" s="94"/>
      <c r="R40" s="94"/>
      <c r="S40" s="94"/>
      <c r="T40" s="94"/>
      <c r="U40" s="94"/>
      <c r="V40" s="94"/>
      <c r="W40" s="94"/>
    </row>
    <row r="41" s="81" customFormat="true" ht="24" hidden="false" customHeight="true" outlineLevel="0" collapsed="false">
      <c r="B41" s="99"/>
      <c r="C41" s="88"/>
      <c r="D41" s="88"/>
      <c r="E41" s="86"/>
      <c r="F41" s="90"/>
      <c r="G41" s="91"/>
      <c r="H41" s="91"/>
      <c r="I41" s="90"/>
      <c r="J41" s="91"/>
      <c r="K41" s="91"/>
      <c r="L41" s="92"/>
      <c r="O41" s="94"/>
      <c r="P41" s="94"/>
      <c r="Q41" s="94"/>
      <c r="R41" s="94"/>
      <c r="S41" s="94"/>
      <c r="T41" s="94"/>
      <c r="U41" s="94"/>
      <c r="V41" s="94"/>
      <c r="W41" s="94"/>
    </row>
    <row r="42" s="81" customFormat="true" ht="24" hidden="false" customHeight="true" outlineLevel="0" collapsed="false">
      <c r="B42" s="99"/>
      <c r="C42" s="88"/>
      <c r="D42" s="88"/>
      <c r="E42" s="86"/>
      <c r="F42" s="90"/>
      <c r="G42" s="91"/>
      <c r="H42" s="91"/>
      <c r="I42" s="90"/>
      <c r="J42" s="91"/>
      <c r="K42" s="91"/>
      <c r="L42" s="92"/>
      <c r="O42" s="94"/>
      <c r="P42" s="94"/>
      <c r="Q42" s="94"/>
      <c r="R42" s="94"/>
      <c r="S42" s="94"/>
      <c r="T42" s="94"/>
      <c r="U42" s="94"/>
      <c r="V42" s="94"/>
      <c r="W42" s="94"/>
    </row>
    <row r="43" s="81" customFormat="true" ht="24" hidden="false" customHeight="true" outlineLevel="0" collapsed="false">
      <c r="B43" s="99"/>
      <c r="C43" s="88"/>
      <c r="D43" s="88"/>
      <c r="E43" s="86"/>
      <c r="F43" s="90"/>
      <c r="G43" s="91"/>
      <c r="H43" s="91"/>
      <c r="I43" s="90"/>
      <c r="J43" s="91"/>
      <c r="K43" s="91"/>
      <c r="L43" s="92"/>
      <c r="O43" s="104"/>
      <c r="P43" s="94"/>
      <c r="Q43" s="94"/>
      <c r="R43" s="94"/>
      <c r="S43" s="94"/>
      <c r="T43" s="94"/>
      <c r="U43" s="94"/>
      <c r="V43" s="94"/>
      <c r="W43" s="94"/>
    </row>
    <row r="44" s="81" customFormat="true" ht="24" hidden="false" customHeight="true" outlineLevel="0" collapsed="false">
      <c r="B44" s="99"/>
      <c r="C44" s="88"/>
      <c r="D44" s="88"/>
      <c r="E44" s="86"/>
      <c r="F44" s="90"/>
      <c r="G44" s="91"/>
      <c r="H44" s="91"/>
      <c r="I44" s="90"/>
      <c r="J44" s="91"/>
      <c r="K44" s="91"/>
      <c r="L44" s="92"/>
      <c r="O44" s="104"/>
      <c r="P44" s="94"/>
      <c r="Q44" s="94"/>
      <c r="R44" s="94"/>
      <c r="S44" s="94"/>
      <c r="T44" s="94"/>
      <c r="U44" s="94"/>
      <c r="V44" s="94"/>
      <c r="W44" s="94"/>
    </row>
    <row r="45" s="81" customFormat="true" ht="24" hidden="false" customHeight="true" outlineLevel="0" collapsed="false">
      <c r="B45" s="99"/>
      <c r="C45" s="88"/>
      <c r="D45" s="88"/>
      <c r="E45" s="86"/>
      <c r="F45" s="90"/>
      <c r="G45" s="91"/>
      <c r="H45" s="91"/>
      <c r="I45" s="90"/>
      <c r="J45" s="91"/>
      <c r="K45" s="91"/>
      <c r="L45" s="92"/>
      <c r="O45" s="104"/>
      <c r="P45" s="94"/>
      <c r="Q45" s="94"/>
      <c r="R45" s="94"/>
      <c r="S45" s="94"/>
      <c r="T45" s="94"/>
      <c r="U45" s="94"/>
      <c r="V45" s="94"/>
      <c r="W45" s="94"/>
    </row>
    <row r="46" s="81" customFormat="true" ht="24" hidden="false" customHeight="true" outlineLevel="0" collapsed="false">
      <c r="B46" s="99"/>
      <c r="C46" s="88"/>
      <c r="D46" s="88"/>
      <c r="E46" s="86"/>
      <c r="F46" s="90"/>
      <c r="G46" s="91"/>
      <c r="H46" s="91"/>
      <c r="I46" s="90"/>
      <c r="J46" s="91"/>
      <c r="K46" s="91"/>
      <c r="L46" s="92"/>
      <c r="O46" s="94"/>
      <c r="P46" s="110"/>
      <c r="Q46" s="94"/>
      <c r="R46" s="94"/>
      <c r="S46" s="94"/>
      <c r="T46" s="94"/>
      <c r="U46" s="94"/>
      <c r="V46" s="94"/>
      <c r="W46" s="94"/>
    </row>
    <row r="47" s="81" customFormat="true" ht="24" hidden="false" customHeight="true" outlineLevel="0" collapsed="false">
      <c r="B47" s="133"/>
      <c r="C47" s="124"/>
      <c r="D47" s="124"/>
      <c r="E47" s="126"/>
      <c r="F47" s="127"/>
      <c r="G47" s="128"/>
      <c r="H47" s="128"/>
      <c r="I47" s="127"/>
      <c r="J47" s="128"/>
      <c r="K47" s="128"/>
      <c r="L47" s="129"/>
      <c r="O47" s="94"/>
      <c r="P47" s="94"/>
      <c r="Q47" s="94"/>
      <c r="R47" s="94"/>
      <c r="S47" s="94"/>
      <c r="T47" s="94"/>
      <c r="U47" s="94"/>
      <c r="V47" s="94"/>
      <c r="W47" s="94"/>
    </row>
    <row r="48" s="79" customFormat="true" ht="12" hidden="false" customHeight="false" outlineLevel="0" collapsed="false"/>
    <row r="49" s="79" customFormat="true" ht="12" hidden="false" customHeight="false" outlineLevel="0" collapsed="false"/>
    <row r="50" s="79" customFormat="true" ht="15" hidden="false" customHeight="true" outlineLevel="0" collapsed="false"/>
  </sheetData>
  <mergeCells count="57">
    <mergeCell ref="J1:L1"/>
    <mergeCell ref="B3:B4"/>
    <mergeCell ref="C3:C4"/>
    <mergeCell ref="D3:D4"/>
    <mergeCell ref="E3:E4"/>
    <mergeCell ref="F3:H3"/>
    <mergeCell ref="I3:K3"/>
    <mergeCell ref="L3:L4"/>
    <mergeCell ref="B11:B12"/>
    <mergeCell ref="C11:C12"/>
    <mergeCell ref="D11:D12"/>
    <mergeCell ref="E11:E12"/>
    <mergeCell ref="F11:F12"/>
    <mergeCell ref="G11:G12"/>
    <mergeCell ref="H11:H12"/>
    <mergeCell ref="I11:I12"/>
    <mergeCell ref="J11:J12"/>
    <mergeCell ref="K11:K12"/>
    <mergeCell ref="O11:O12"/>
    <mergeCell ref="P11:P12"/>
    <mergeCell ref="Q11:W12"/>
    <mergeCell ref="B13:B14"/>
    <mergeCell ref="C13:C14"/>
    <mergeCell ref="D13:D14"/>
    <mergeCell ref="E13:E14"/>
    <mergeCell ref="F13:F14"/>
    <mergeCell ref="G13:G14"/>
    <mergeCell ref="H13:H14"/>
    <mergeCell ref="I13:I14"/>
    <mergeCell ref="J13:J14"/>
    <mergeCell ref="K13:K14"/>
    <mergeCell ref="O13:O14"/>
    <mergeCell ref="P13:P14"/>
    <mergeCell ref="Q13:W14"/>
    <mergeCell ref="B15:B16"/>
    <mergeCell ref="C15:C16"/>
    <mergeCell ref="D15:D16"/>
    <mergeCell ref="E15:E16"/>
    <mergeCell ref="F15:F16"/>
    <mergeCell ref="G15:G16"/>
    <mergeCell ref="H15:H16"/>
    <mergeCell ref="I15:I16"/>
    <mergeCell ref="J15:J16"/>
    <mergeCell ref="K15:K16"/>
    <mergeCell ref="O15:O18"/>
    <mergeCell ref="P15:P16"/>
    <mergeCell ref="O23:O24"/>
    <mergeCell ref="P23:P24"/>
    <mergeCell ref="Q23:W24"/>
    <mergeCell ref="J26:L26"/>
    <mergeCell ref="B28:B29"/>
    <mergeCell ref="C28:C29"/>
    <mergeCell ref="D28:D29"/>
    <mergeCell ref="E28:E29"/>
    <mergeCell ref="F28:H28"/>
    <mergeCell ref="I28:K28"/>
    <mergeCell ref="L28:L29"/>
  </mergeCells>
  <dataValidations count="1">
    <dataValidation allowBlank="true" errorStyle="stop" operator="between" showDropDown="false" showErrorMessage="true" showInputMessage="false" sqref="A1:IV4 A5:E11 L5:IV10 L11:Q11 X11:IV32 A12:B25 D12:D13 L12:N25 C13 E13 O13:Q13 C15:E15 O15:W15 Q16:W17 C17:E25 P17 P18:W18 O19:W22 O23:Q23 O25:W25 A26:W29 A30:E47 L30:W32 L33:IV47 A48:IV1047" type="none">
      <formula1>0</formula1>
      <formula2>0</formula2>
    </dataValidation>
  </dataValidations>
  <printOptions headings="false" gridLines="false" gridLinesSet="true" horizontalCentered="true" verticalCentered="true"/>
  <pageMargins left="0.590277777777778" right="0.590277777777778" top="0.984027777777778" bottom="0.94513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W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6" activeCellId="0" sqref="P16"/>
    </sheetView>
  </sheetViews>
  <sheetFormatPr defaultColWidth="8.9921875" defaultRowHeight="13.5" zeroHeight="false" outlineLevelRow="0" outlineLevelCol="0"/>
  <cols>
    <col collapsed="false" customWidth="true" hidden="false" outlineLevel="0" max="1" min="1" style="77" width="0.99"/>
    <col collapsed="false" customWidth="true" hidden="false" outlineLevel="0" max="2" min="2" style="77" width="3.62"/>
    <col collapsed="false" customWidth="true" hidden="false" outlineLevel="0" max="3" min="3" style="77" width="24.12"/>
    <col collapsed="false" customWidth="true" hidden="false" outlineLevel="0" max="4" min="4" style="77" width="19.62"/>
    <col collapsed="false" customWidth="true" hidden="false" outlineLevel="0" max="5" min="5" style="77" width="3.75"/>
    <col collapsed="false" customWidth="true" hidden="false" outlineLevel="0" max="6" min="6" style="77" width="9.75"/>
    <col collapsed="false" customWidth="true" hidden="false" outlineLevel="0" max="7" min="7" style="77" width="10.12"/>
    <col collapsed="false" customWidth="true" hidden="false" outlineLevel="0" max="8" min="8" style="77" width="13.12"/>
    <col collapsed="false" customWidth="true" hidden="false" outlineLevel="0" max="9" min="9" style="77" width="9.75"/>
    <col collapsed="false" customWidth="true" hidden="false" outlineLevel="0" max="10" min="10" style="77" width="10.12"/>
    <col collapsed="false" customWidth="true" hidden="false" outlineLevel="0" max="11" min="11" style="77" width="13.12"/>
    <col collapsed="false" customWidth="true" hidden="false" outlineLevel="0" max="12" min="12" style="77" width="16.75"/>
    <col collapsed="false" customWidth="true" hidden="false" outlineLevel="0" max="13" min="13" style="77" width="0.99"/>
    <col collapsed="false" customWidth="true" hidden="false" outlineLevel="0" max="14" min="14" style="77" width="2.25"/>
    <col collapsed="false" customWidth="true" hidden="false" outlineLevel="0" max="15" min="15" style="77" width="9.49"/>
    <col collapsed="false" customWidth="true" hidden="false" outlineLevel="0" max="16" min="16" style="77" width="31.99"/>
    <col collapsed="false" customWidth="false" hidden="false" outlineLevel="0" max="257" min="17" style="77" width="8.99"/>
  </cols>
  <sheetData>
    <row r="1" customFormat="false" ht="27.75" hidden="false" customHeight="true" outlineLevel="0" collapsed="false">
      <c r="J1" s="78"/>
      <c r="K1" s="78"/>
      <c r="L1" s="78"/>
    </row>
    <row r="2" s="79" customFormat="true" ht="19.5" hidden="false" customHeight="true" outlineLevel="0" collapsed="false">
      <c r="L2" s="80" t="s">
        <v>64</v>
      </c>
    </row>
    <row r="3" s="81" customFormat="true" ht="36" hidden="false" customHeight="true" outlineLevel="0" collapsed="false">
      <c r="B3" s="82" t="s">
        <v>37</v>
      </c>
      <c r="C3" s="83" t="s">
        <v>38</v>
      </c>
      <c r="D3" s="83" t="s">
        <v>39</v>
      </c>
      <c r="E3" s="84" t="s">
        <v>40</v>
      </c>
      <c r="F3" s="83" t="s">
        <v>41</v>
      </c>
      <c r="G3" s="83"/>
      <c r="H3" s="83"/>
      <c r="I3" s="83" t="s">
        <v>42</v>
      </c>
      <c r="J3" s="83"/>
      <c r="K3" s="83"/>
      <c r="L3" s="85" t="s">
        <v>43</v>
      </c>
    </row>
    <row r="4" s="81" customFormat="true" ht="21.75" hidden="false" customHeight="true" outlineLevel="0" collapsed="false">
      <c r="B4" s="82"/>
      <c r="C4" s="83"/>
      <c r="D4" s="83"/>
      <c r="E4" s="84"/>
      <c r="F4" s="86" t="s">
        <v>44</v>
      </c>
      <c r="G4" s="86" t="s">
        <v>45</v>
      </c>
      <c r="H4" s="86" t="s">
        <v>46</v>
      </c>
      <c r="I4" s="86" t="s">
        <v>44</v>
      </c>
      <c r="J4" s="86" t="s">
        <v>45</v>
      </c>
      <c r="K4" s="86" t="s">
        <v>46</v>
      </c>
      <c r="L4" s="85"/>
    </row>
    <row r="5" s="81" customFormat="true" ht="21.75" hidden="false" customHeight="true" outlineLevel="0" collapsed="false">
      <c r="B5" s="87" t="s">
        <v>47</v>
      </c>
      <c r="C5" s="88" t="s">
        <v>48</v>
      </c>
      <c r="D5" s="86"/>
      <c r="E5" s="134"/>
      <c r="F5" s="86"/>
      <c r="G5" s="86"/>
      <c r="H5" s="86"/>
      <c r="I5" s="86"/>
      <c r="J5" s="86"/>
      <c r="K5" s="86"/>
      <c r="L5" s="135"/>
    </row>
    <row r="6" s="81" customFormat="true" ht="21.75" hidden="false" customHeight="true" outlineLevel="0" collapsed="false">
      <c r="B6" s="87" t="n">
        <v>1</v>
      </c>
      <c r="C6" s="88" t="s">
        <v>65</v>
      </c>
      <c r="D6" s="86"/>
      <c r="E6" s="86" t="s">
        <v>50</v>
      </c>
      <c r="F6" s="90" t="n">
        <v>1</v>
      </c>
      <c r="G6" s="86"/>
      <c r="H6" s="101"/>
      <c r="I6" s="86"/>
      <c r="J6" s="86"/>
      <c r="K6" s="86"/>
      <c r="L6" s="135"/>
    </row>
    <row r="7" s="81" customFormat="true" ht="24" hidden="false" customHeight="true" outlineLevel="0" collapsed="false">
      <c r="B7" s="87" t="n">
        <v>2</v>
      </c>
      <c r="C7" s="88" t="s">
        <v>66</v>
      </c>
      <c r="D7" s="89"/>
      <c r="E7" s="86" t="s">
        <v>54</v>
      </c>
      <c r="F7" s="90" t="n">
        <v>1</v>
      </c>
      <c r="G7" s="91"/>
      <c r="H7" s="91"/>
      <c r="I7" s="90"/>
      <c r="J7" s="91"/>
      <c r="K7" s="91"/>
      <c r="L7" s="92"/>
    </row>
    <row r="8" s="81" customFormat="true" ht="24" hidden="false" customHeight="true" outlineLevel="0" collapsed="false">
      <c r="B8" s="87" t="n">
        <v>3</v>
      </c>
      <c r="C8" s="88" t="s">
        <v>67</v>
      </c>
      <c r="D8" s="89"/>
      <c r="E8" s="86" t="s">
        <v>54</v>
      </c>
      <c r="F8" s="90" t="n">
        <v>1</v>
      </c>
      <c r="G8" s="91"/>
      <c r="H8" s="91"/>
      <c r="I8" s="90"/>
      <c r="J8" s="91"/>
      <c r="K8" s="91"/>
      <c r="L8" s="92"/>
    </row>
    <row r="9" s="81" customFormat="true" ht="24" hidden="false" customHeight="true" outlineLevel="0" collapsed="false">
      <c r="B9" s="87" t="n">
        <v>4</v>
      </c>
      <c r="C9" s="88" t="s">
        <v>68</v>
      </c>
      <c r="D9" s="89"/>
      <c r="E9" s="86" t="s">
        <v>54</v>
      </c>
      <c r="F9" s="90" t="n">
        <v>1</v>
      </c>
      <c r="G9" s="93"/>
      <c r="H9" s="91"/>
      <c r="I9" s="90"/>
      <c r="J9" s="91"/>
      <c r="K9" s="91"/>
      <c r="L9" s="92"/>
    </row>
    <row r="10" s="81" customFormat="true" ht="24" hidden="false" customHeight="true" outlineLevel="0" collapsed="false">
      <c r="B10" s="87" t="n">
        <v>5</v>
      </c>
      <c r="C10" s="88" t="s">
        <v>69</v>
      </c>
      <c r="D10" s="89"/>
      <c r="E10" s="86" t="s">
        <v>54</v>
      </c>
      <c r="F10" s="90" t="n">
        <v>1</v>
      </c>
      <c r="G10" s="91"/>
      <c r="H10" s="91"/>
      <c r="I10" s="90"/>
      <c r="J10" s="91"/>
      <c r="K10" s="91"/>
      <c r="L10" s="92"/>
    </row>
    <row r="11" s="81" customFormat="true" ht="24" hidden="false" customHeight="true" outlineLevel="0" collapsed="false">
      <c r="B11" s="87" t="n">
        <v>6</v>
      </c>
      <c r="C11" s="88" t="s">
        <v>70</v>
      </c>
      <c r="D11" s="89"/>
      <c r="E11" s="86" t="s">
        <v>54</v>
      </c>
      <c r="F11" s="90" t="n">
        <v>1</v>
      </c>
      <c r="G11" s="91"/>
      <c r="H11" s="91"/>
      <c r="I11" s="90"/>
      <c r="J11" s="91"/>
      <c r="K11" s="91"/>
      <c r="L11" s="92"/>
    </row>
    <row r="12" s="81" customFormat="true" ht="24" hidden="false" customHeight="true" outlineLevel="0" collapsed="false">
      <c r="B12" s="87" t="n">
        <v>7</v>
      </c>
      <c r="C12" s="88" t="s">
        <v>71</v>
      </c>
      <c r="D12" s="89"/>
      <c r="E12" s="86" t="s">
        <v>54</v>
      </c>
      <c r="F12" s="90" t="n">
        <v>1</v>
      </c>
      <c r="G12" s="91"/>
      <c r="H12" s="91"/>
      <c r="I12" s="90"/>
      <c r="J12" s="91"/>
      <c r="K12" s="91"/>
      <c r="L12" s="92"/>
    </row>
    <row r="13" s="81" customFormat="true" ht="24" hidden="false" customHeight="true" outlineLevel="0" collapsed="false">
      <c r="B13" s="87" t="n">
        <v>8</v>
      </c>
      <c r="C13" s="88" t="s">
        <v>72</v>
      </c>
      <c r="D13" s="89"/>
      <c r="E13" s="86" t="s">
        <v>54</v>
      </c>
      <c r="F13" s="90" t="n">
        <v>1</v>
      </c>
      <c r="G13" s="91"/>
      <c r="H13" s="91"/>
      <c r="I13" s="90"/>
      <c r="J13" s="91"/>
      <c r="K13" s="91"/>
      <c r="L13" s="92"/>
    </row>
    <row r="14" s="81" customFormat="true" ht="24" hidden="false" customHeight="true" outlineLevel="0" collapsed="false">
      <c r="B14" s="87" t="n">
        <v>9</v>
      </c>
      <c r="C14" s="88" t="s">
        <v>73</v>
      </c>
      <c r="D14" s="89"/>
      <c r="E14" s="86" t="s">
        <v>54</v>
      </c>
      <c r="F14" s="90" t="n">
        <v>1</v>
      </c>
      <c r="G14" s="91"/>
      <c r="H14" s="136"/>
      <c r="I14" s="90"/>
      <c r="J14" s="91"/>
      <c r="K14" s="91"/>
      <c r="L14" s="92"/>
    </row>
    <row r="15" s="81" customFormat="true" ht="24" hidden="false" customHeight="true" outlineLevel="0" collapsed="false">
      <c r="B15" s="87" t="n">
        <v>10</v>
      </c>
      <c r="C15" s="88" t="s">
        <v>74</v>
      </c>
      <c r="D15" s="89"/>
      <c r="E15" s="86" t="s">
        <v>54</v>
      </c>
      <c r="F15" s="90" t="n">
        <v>1</v>
      </c>
      <c r="G15" s="91"/>
      <c r="H15" s="136"/>
      <c r="I15" s="90"/>
      <c r="J15" s="91"/>
      <c r="K15" s="91"/>
      <c r="L15" s="92"/>
    </row>
    <row r="16" s="81" customFormat="true" ht="24" hidden="false" customHeight="true" outlineLevel="0" collapsed="false">
      <c r="B16" s="87" t="n">
        <v>11</v>
      </c>
      <c r="C16" s="88" t="s">
        <v>75</v>
      </c>
      <c r="D16" s="89"/>
      <c r="E16" s="86" t="s">
        <v>54</v>
      </c>
      <c r="F16" s="90" t="n">
        <v>1</v>
      </c>
      <c r="G16" s="91"/>
      <c r="H16" s="136"/>
      <c r="I16" s="90"/>
      <c r="J16" s="91"/>
      <c r="K16" s="91"/>
      <c r="L16" s="92"/>
    </row>
    <row r="17" s="81" customFormat="true" ht="24" hidden="false" customHeight="true" outlineLevel="0" collapsed="false">
      <c r="B17" s="87" t="n">
        <v>12</v>
      </c>
      <c r="C17" s="88" t="s">
        <v>76</v>
      </c>
      <c r="D17" s="95"/>
      <c r="E17" s="86" t="s">
        <v>54</v>
      </c>
      <c r="F17" s="90" t="n">
        <v>1</v>
      </c>
      <c r="G17" s="91"/>
      <c r="H17" s="91"/>
      <c r="I17" s="90"/>
      <c r="J17" s="91"/>
      <c r="K17" s="91"/>
      <c r="L17" s="92"/>
    </row>
    <row r="18" s="81" customFormat="true" ht="24" hidden="false" customHeight="true" outlineLevel="0" collapsed="false">
      <c r="B18" s="87" t="n">
        <v>13</v>
      </c>
      <c r="C18" s="88" t="s">
        <v>77</v>
      </c>
      <c r="D18" s="95"/>
      <c r="E18" s="86" t="s">
        <v>54</v>
      </c>
      <c r="F18" s="90" t="n">
        <v>1</v>
      </c>
      <c r="G18" s="91"/>
      <c r="H18" s="91"/>
      <c r="I18" s="90"/>
      <c r="J18" s="91"/>
      <c r="K18" s="91"/>
      <c r="L18" s="92"/>
    </row>
    <row r="19" s="81" customFormat="true" ht="24" hidden="false" customHeight="true" outlineLevel="0" collapsed="false">
      <c r="B19" s="87"/>
      <c r="C19" s="88"/>
      <c r="D19" s="95"/>
      <c r="E19" s="86"/>
      <c r="F19" s="90"/>
      <c r="G19" s="91"/>
      <c r="H19" s="91"/>
      <c r="I19" s="90"/>
      <c r="J19" s="91"/>
      <c r="K19" s="91"/>
      <c r="L19" s="92"/>
    </row>
    <row r="20" s="81" customFormat="true" ht="24" hidden="false" customHeight="true" outlineLevel="0" collapsed="false">
      <c r="B20" s="87"/>
      <c r="C20" s="88"/>
      <c r="D20" s="89"/>
      <c r="E20" s="86"/>
      <c r="F20" s="90"/>
      <c r="G20" s="91"/>
      <c r="H20" s="91"/>
      <c r="I20" s="90"/>
      <c r="J20" s="91"/>
      <c r="K20" s="91"/>
      <c r="L20" s="92"/>
    </row>
    <row r="21" s="81" customFormat="true" ht="24" hidden="false" customHeight="true" outlineLevel="0" collapsed="false">
      <c r="B21" s="87"/>
      <c r="C21" s="88" t="s">
        <v>49</v>
      </c>
      <c r="D21" s="95"/>
      <c r="E21" s="96"/>
      <c r="F21" s="96"/>
      <c r="G21" s="91"/>
      <c r="H21" s="91"/>
      <c r="I21" s="90"/>
      <c r="J21" s="91"/>
      <c r="K21" s="91"/>
      <c r="L21" s="92"/>
    </row>
    <row r="22" s="81" customFormat="true" ht="24" hidden="false" customHeight="true" outlineLevel="0" collapsed="false">
      <c r="B22" s="123"/>
      <c r="C22" s="124"/>
      <c r="D22" s="125"/>
      <c r="E22" s="126"/>
      <c r="F22" s="127"/>
      <c r="G22" s="128"/>
      <c r="H22" s="128"/>
      <c r="I22" s="127"/>
      <c r="J22" s="128"/>
      <c r="K22" s="128"/>
      <c r="L22" s="129"/>
    </row>
    <row r="23" customFormat="false" ht="40.5" hidden="false" customHeight="true" outlineLevel="0" collapsed="false">
      <c r="J23" s="130" t="s">
        <v>63</v>
      </c>
      <c r="K23" s="130"/>
      <c r="L23" s="130"/>
    </row>
    <row r="24" s="79" customFormat="true" ht="54" hidden="false" customHeight="true" outlineLevel="0" collapsed="false"/>
    <row r="25" s="81" customFormat="true" ht="36" hidden="false" customHeight="true" outlineLevel="0" collapsed="false">
      <c r="B25" s="82" t="s">
        <v>37</v>
      </c>
      <c r="C25" s="83" t="s">
        <v>38</v>
      </c>
      <c r="D25" s="83" t="s">
        <v>39</v>
      </c>
      <c r="E25" s="84" t="s">
        <v>40</v>
      </c>
      <c r="F25" s="83" t="s">
        <v>41</v>
      </c>
      <c r="G25" s="83"/>
      <c r="H25" s="83"/>
      <c r="I25" s="83" t="s">
        <v>42</v>
      </c>
      <c r="J25" s="83"/>
      <c r="K25" s="83"/>
      <c r="L25" s="85" t="s">
        <v>43</v>
      </c>
      <c r="Q25" s="98"/>
    </row>
    <row r="26" s="81" customFormat="true" ht="21.75" hidden="false" customHeight="true" outlineLevel="0" collapsed="false">
      <c r="B26" s="82"/>
      <c r="C26" s="83"/>
      <c r="D26" s="83"/>
      <c r="E26" s="84"/>
      <c r="F26" s="86" t="s">
        <v>44</v>
      </c>
      <c r="G26" s="86" t="s">
        <v>45</v>
      </c>
      <c r="H26" s="86" t="s">
        <v>46</v>
      </c>
      <c r="I26" s="86" t="s">
        <v>44</v>
      </c>
      <c r="J26" s="86" t="s">
        <v>45</v>
      </c>
      <c r="K26" s="86" t="s">
        <v>46</v>
      </c>
      <c r="L26" s="85"/>
      <c r="O26" s="94"/>
      <c r="P26" s="94"/>
      <c r="Q26" s="94"/>
      <c r="R26" s="94"/>
      <c r="S26" s="94"/>
      <c r="T26" s="94"/>
      <c r="U26" s="94"/>
      <c r="V26" s="94"/>
      <c r="W26" s="94"/>
    </row>
    <row r="27" s="81" customFormat="true" ht="24" hidden="false" customHeight="true" outlineLevel="0" collapsed="false">
      <c r="B27" s="99"/>
      <c r="C27" s="88"/>
      <c r="D27" s="88"/>
      <c r="E27" s="86"/>
      <c r="F27" s="90"/>
      <c r="G27" s="91"/>
      <c r="H27" s="91"/>
      <c r="I27" s="90"/>
      <c r="J27" s="91"/>
      <c r="K27" s="91"/>
      <c r="L27" s="92"/>
      <c r="O27" s="94"/>
      <c r="P27" s="94"/>
      <c r="Q27" s="94"/>
      <c r="R27" s="94"/>
      <c r="S27" s="94"/>
      <c r="T27" s="94"/>
      <c r="U27" s="94"/>
      <c r="V27" s="94"/>
      <c r="W27" s="94"/>
    </row>
    <row r="28" s="81" customFormat="true" ht="24" hidden="false" customHeight="true" outlineLevel="0" collapsed="false">
      <c r="B28" s="99"/>
      <c r="C28" s="88"/>
      <c r="D28" s="88"/>
      <c r="E28" s="86"/>
      <c r="F28" s="90"/>
      <c r="G28" s="91"/>
      <c r="H28" s="91"/>
      <c r="I28" s="90"/>
      <c r="J28" s="91"/>
      <c r="K28" s="131"/>
      <c r="L28" s="111"/>
      <c r="N28" s="106"/>
      <c r="O28" s="104"/>
      <c r="P28" s="94"/>
      <c r="Q28" s="94"/>
      <c r="R28" s="94"/>
      <c r="S28" s="94"/>
      <c r="T28" s="94"/>
      <c r="U28" s="94"/>
      <c r="V28" s="94"/>
      <c r="W28" s="94"/>
    </row>
    <row r="29" s="81" customFormat="true" ht="24" hidden="false" customHeight="true" outlineLevel="0" collapsed="false">
      <c r="B29" s="99"/>
      <c r="C29" s="88"/>
      <c r="D29" s="88"/>
      <c r="E29" s="86"/>
      <c r="F29" s="90"/>
      <c r="G29" s="91"/>
      <c r="H29" s="91"/>
      <c r="I29" s="90"/>
      <c r="J29" s="91"/>
      <c r="K29" s="132"/>
      <c r="L29" s="111"/>
      <c r="O29" s="104"/>
      <c r="P29" s="94"/>
      <c r="Q29" s="94"/>
      <c r="R29" s="94"/>
      <c r="S29" s="94"/>
      <c r="T29" s="94"/>
      <c r="U29" s="94"/>
      <c r="V29" s="94"/>
      <c r="W29" s="94"/>
    </row>
    <row r="30" s="81" customFormat="true" ht="24" hidden="false" customHeight="true" outlineLevel="0" collapsed="false">
      <c r="B30" s="99"/>
      <c r="C30" s="88"/>
      <c r="D30" s="88"/>
      <c r="E30" s="86"/>
      <c r="F30" s="90"/>
      <c r="G30" s="91"/>
      <c r="H30" s="91"/>
      <c r="I30" s="90"/>
      <c r="J30" s="91"/>
      <c r="K30" s="91"/>
      <c r="L30" s="111"/>
      <c r="O30" s="104"/>
      <c r="P30" s="94"/>
      <c r="Q30" s="94"/>
      <c r="R30" s="94"/>
      <c r="S30" s="94"/>
      <c r="T30" s="94"/>
      <c r="U30" s="94"/>
      <c r="V30" s="94"/>
      <c r="W30" s="94"/>
    </row>
    <row r="31" s="81" customFormat="true" ht="24" hidden="false" customHeight="true" outlineLevel="0" collapsed="false">
      <c r="B31" s="99"/>
      <c r="C31" s="88"/>
      <c r="D31" s="88"/>
      <c r="E31" s="86"/>
      <c r="F31" s="90"/>
      <c r="G31" s="91"/>
      <c r="H31" s="91"/>
      <c r="I31" s="90"/>
      <c r="J31" s="91"/>
      <c r="K31" s="91"/>
      <c r="L31" s="92"/>
      <c r="O31" s="94"/>
      <c r="P31" s="110"/>
      <c r="Q31" s="94"/>
      <c r="R31" s="94"/>
      <c r="S31" s="94"/>
      <c r="T31" s="94"/>
      <c r="U31" s="94"/>
      <c r="V31" s="94"/>
      <c r="W31" s="94"/>
    </row>
    <row r="32" s="81" customFormat="true" ht="24" hidden="false" customHeight="true" outlineLevel="0" collapsed="false">
      <c r="B32" s="99"/>
      <c r="C32" s="88"/>
      <c r="D32" s="88"/>
      <c r="E32" s="86"/>
      <c r="F32" s="90"/>
      <c r="G32" s="91"/>
      <c r="H32" s="91"/>
      <c r="I32" s="90"/>
      <c r="J32" s="91"/>
      <c r="K32" s="91"/>
      <c r="L32" s="111"/>
      <c r="O32" s="94"/>
      <c r="P32" s="94"/>
      <c r="Q32" s="94"/>
      <c r="R32" s="94"/>
      <c r="S32" s="94"/>
      <c r="T32" s="94"/>
      <c r="U32" s="94"/>
      <c r="V32" s="94"/>
      <c r="W32" s="94"/>
    </row>
    <row r="33" s="81" customFormat="true" ht="24" hidden="false" customHeight="true" outlineLevel="0" collapsed="false">
      <c r="B33" s="99"/>
      <c r="C33" s="88"/>
      <c r="D33" s="88"/>
      <c r="E33" s="86"/>
      <c r="F33" s="90"/>
      <c r="G33" s="91"/>
      <c r="H33" s="91"/>
      <c r="I33" s="90"/>
      <c r="J33" s="91"/>
      <c r="K33" s="91"/>
      <c r="L33" s="111"/>
      <c r="O33" s="104"/>
      <c r="P33" s="97"/>
      <c r="Q33" s="94"/>
      <c r="R33" s="94"/>
      <c r="S33" s="94"/>
      <c r="T33" s="94"/>
      <c r="U33" s="94"/>
      <c r="V33" s="94"/>
      <c r="W33" s="94"/>
    </row>
    <row r="34" s="81" customFormat="true" ht="24" hidden="false" customHeight="true" outlineLevel="0" collapsed="false">
      <c r="B34" s="99"/>
      <c r="C34" s="96"/>
      <c r="D34" s="96"/>
      <c r="E34" s="96"/>
      <c r="F34" s="96"/>
      <c r="G34" s="91"/>
      <c r="H34" s="91"/>
      <c r="I34" s="90"/>
      <c r="J34" s="91"/>
      <c r="K34" s="91"/>
      <c r="L34" s="92"/>
      <c r="O34" s="104"/>
      <c r="P34" s="97"/>
      <c r="Q34" s="94"/>
      <c r="R34" s="94"/>
      <c r="S34" s="94"/>
      <c r="T34" s="94"/>
      <c r="U34" s="94"/>
      <c r="V34" s="94"/>
      <c r="W34" s="94"/>
    </row>
    <row r="35" s="81" customFormat="true" ht="24" hidden="false" customHeight="true" outlineLevel="0" collapsed="false">
      <c r="B35" s="99"/>
      <c r="C35" s="88"/>
      <c r="D35" s="112"/>
      <c r="E35" s="86"/>
      <c r="F35" s="90"/>
      <c r="G35" s="91"/>
      <c r="H35" s="91"/>
      <c r="I35" s="90"/>
      <c r="J35" s="91"/>
      <c r="K35" s="91"/>
      <c r="L35" s="113"/>
      <c r="O35" s="104"/>
      <c r="P35" s="97"/>
      <c r="Q35" s="94"/>
      <c r="R35" s="94"/>
      <c r="S35" s="94"/>
      <c r="T35" s="94"/>
      <c r="U35" s="94"/>
      <c r="V35" s="94"/>
      <c r="W35" s="94"/>
    </row>
    <row r="36" s="81" customFormat="true" ht="24" hidden="false" customHeight="true" outlineLevel="0" collapsed="false">
      <c r="B36" s="99"/>
      <c r="C36" s="88"/>
      <c r="D36" s="88"/>
      <c r="E36" s="86"/>
      <c r="F36" s="90"/>
      <c r="G36" s="91"/>
      <c r="H36" s="91"/>
      <c r="I36" s="90"/>
      <c r="J36" s="91"/>
      <c r="K36" s="91"/>
      <c r="L36" s="115"/>
      <c r="O36" s="104"/>
      <c r="P36" s="94"/>
      <c r="Q36" s="94"/>
      <c r="R36" s="94"/>
      <c r="S36" s="94"/>
      <c r="T36" s="94"/>
      <c r="U36" s="94"/>
      <c r="V36" s="94"/>
      <c r="W36" s="94"/>
    </row>
    <row r="37" s="81" customFormat="true" ht="24" hidden="false" customHeight="true" outlineLevel="0" collapsed="false">
      <c r="B37" s="99"/>
      <c r="C37" s="88"/>
      <c r="D37" s="88"/>
      <c r="E37" s="86"/>
      <c r="F37" s="90"/>
      <c r="G37" s="91"/>
      <c r="H37" s="91"/>
      <c r="I37" s="90"/>
      <c r="J37" s="91"/>
      <c r="K37" s="91"/>
      <c r="L37" s="115"/>
      <c r="O37" s="104"/>
      <c r="P37" s="94"/>
      <c r="Q37" s="94"/>
      <c r="R37" s="94"/>
      <c r="S37" s="94"/>
      <c r="T37" s="94"/>
      <c r="U37" s="94"/>
      <c r="V37" s="94"/>
      <c r="W37" s="94"/>
    </row>
    <row r="38" s="81" customFormat="true" ht="24" hidden="false" customHeight="true" outlineLevel="0" collapsed="false">
      <c r="B38" s="99"/>
      <c r="C38" s="88"/>
      <c r="D38" s="88"/>
      <c r="E38" s="86"/>
      <c r="F38" s="90"/>
      <c r="G38" s="91"/>
      <c r="H38" s="91"/>
      <c r="I38" s="90"/>
      <c r="J38" s="91"/>
      <c r="K38" s="91"/>
      <c r="L38" s="92"/>
      <c r="O38" s="94"/>
      <c r="P38" s="94"/>
      <c r="Q38" s="94"/>
      <c r="R38" s="94"/>
      <c r="S38" s="94"/>
      <c r="T38" s="94"/>
      <c r="U38" s="94"/>
      <c r="V38" s="94"/>
      <c r="W38" s="94"/>
    </row>
    <row r="39" s="81" customFormat="true" ht="24" hidden="false" customHeight="true" outlineLevel="0" collapsed="false">
      <c r="B39" s="99"/>
      <c r="C39" s="88"/>
      <c r="D39" s="88"/>
      <c r="E39" s="86"/>
      <c r="F39" s="90"/>
      <c r="G39" s="91"/>
      <c r="H39" s="91"/>
      <c r="I39" s="90"/>
      <c r="J39" s="91"/>
      <c r="K39" s="91"/>
      <c r="L39" s="92"/>
      <c r="O39" s="94"/>
      <c r="P39" s="94"/>
      <c r="Q39" s="94"/>
      <c r="R39" s="94"/>
      <c r="S39" s="94"/>
      <c r="T39" s="94"/>
      <c r="U39" s="94"/>
      <c r="V39" s="94"/>
      <c r="W39" s="94"/>
    </row>
    <row r="40" s="81" customFormat="true" ht="24" hidden="false" customHeight="true" outlineLevel="0" collapsed="false">
      <c r="B40" s="99"/>
      <c r="C40" s="88"/>
      <c r="D40" s="88"/>
      <c r="E40" s="86"/>
      <c r="F40" s="90"/>
      <c r="G40" s="91"/>
      <c r="H40" s="91"/>
      <c r="I40" s="90"/>
      <c r="J40" s="91"/>
      <c r="K40" s="91"/>
      <c r="L40" s="92"/>
      <c r="O40" s="104"/>
      <c r="P40" s="94"/>
      <c r="Q40" s="94"/>
      <c r="R40" s="94"/>
      <c r="S40" s="94"/>
      <c r="T40" s="94"/>
      <c r="U40" s="94"/>
      <c r="V40" s="94"/>
      <c r="W40" s="94"/>
    </row>
    <row r="41" s="81" customFormat="true" ht="24" hidden="false" customHeight="true" outlineLevel="0" collapsed="false">
      <c r="B41" s="99"/>
      <c r="C41" s="88"/>
      <c r="D41" s="88"/>
      <c r="E41" s="86"/>
      <c r="F41" s="90"/>
      <c r="G41" s="91"/>
      <c r="H41" s="91"/>
      <c r="I41" s="90"/>
      <c r="J41" s="91"/>
      <c r="K41" s="91"/>
      <c r="L41" s="92"/>
      <c r="O41" s="104"/>
      <c r="P41" s="94"/>
      <c r="Q41" s="94"/>
      <c r="R41" s="94"/>
      <c r="S41" s="94"/>
      <c r="T41" s="94"/>
      <c r="U41" s="94"/>
      <c r="V41" s="94"/>
      <c r="W41" s="94"/>
    </row>
    <row r="42" s="81" customFormat="true" ht="24" hidden="false" customHeight="true" outlineLevel="0" collapsed="false">
      <c r="B42" s="99"/>
      <c r="C42" s="88"/>
      <c r="D42" s="88"/>
      <c r="E42" s="86"/>
      <c r="F42" s="90"/>
      <c r="G42" s="91"/>
      <c r="H42" s="91"/>
      <c r="I42" s="90"/>
      <c r="J42" s="91"/>
      <c r="K42" s="91"/>
      <c r="L42" s="92"/>
      <c r="O42" s="104"/>
      <c r="P42" s="94"/>
      <c r="Q42" s="94"/>
      <c r="R42" s="94"/>
      <c r="S42" s="94"/>
      <c r="T42" s="94"/>
      <c r="U42" s="94"/>
      <c r="V42" s="94"/>
      <c r="W42" s="94"/>
    </row>
    <row r="43" s="81" customFormat="true" ht="24" hidden="false" customHeight="true" outlineLevel="0" collapsed="false">
      <c r="B43" s="99"/>
      <c r="C43" s="88"/>
      <c r="D43" s="88"/>
      <c r="E43" s="86"/>
      <c r="F43" s="90"/>
      <c r="G43" s="91"/>
      <c r="H43" s="91"/>
      <c r="I43" s="90"/>
      <c r="J43" s="91"/>
      <c r="K43" s="91"/>
      <c r="L43" s="92"/>
      <c r="O43" s="94"/>
      <c r="P43" s="110"/>
      <c r="Q43" s="94"/>
      <c r="R43" s="94"/>
      <c r="S43" s="94"/>
      <c r="T43" s="94"/>
      <c r="U43" s="94"/>
      <c r="V43" s="94"/>
      <c r="W43" s="94"/>
    </row>
    <row r="44" s="81" customFormat="true" ht="24" hidden="false" customHeight="true" outlineLevel="0" collapsed="false">
      <c r="B44" s="133"/>
      <c r="C44" s="124"/>
      <c r="D44" s="124"/>
      <c r="E44" s="126"/>
      <c r="F44" s="127"/>
      <c r="G44" s="128"/>
      <c r="H44" s="128"/>
      <c r="I44" s="127"/>
      <c r="J44" s="128"/>
      <c r="K44" s="128"/>
      <c r="L44" s="129"/>
      <c r="O44" s="94"/>
      <c r="P44" s="94"/>
      <c r="Q44" s="94"/>
      <c r="R44" s="94"/>
      <c r="S44" s="94"/>
      <c r="T44" s="94"/>
      <c r="U44" s="94"/>
      <c r="V44" s="94"/>
      <c r="W44" s="94"/>
    </row>
    <row r="45" s="79" customFormat="true" ht="12" hidden="false" customHeight="false" outlineLevel="0" collapsed="false"/>
    <row r="46" s="79" customFormat="true" ht="12" hidden="false" customHeight="false" outlineLevel="0" collapsed="false"/>
    <row r="47" s="79" customFormat="true" ht="15" hidden="false" customHeight="true" outlineLevel="0" collapsed="false"/>
  </sheetData>
  <mergeCells count="16">
    <mergeCell ref="J1:L1"/>
    <mergeCell ref="B3:B4"/>
    <mergeCell ref="C3:C4"/>
    <mergeCell ref="D3:D4"/>
    <mergeCell ref="E3:E4"/>
    <mergeCell ref="F3:H3"/>
    <mergeCell ref="I3:K3"/>
    <mergeCell ref="L3:L4"/>
    <mergeCell ref="J23:L23"/>
    <mergeCell ref="B25:B26"/>
    <mergeCell ref="C25:C26"/>
    <mergeCell ref="D25:D26"/>
    <mergeCell ref="E25:E26"/>
    <mergeCell ref="F25:H25"/>
    <mergeCell ref="I25:K25"/>
    <mergeCell ref="L25:L26"/>
  </mergeCells>
  <dataValidations count="1">
    <dataValidation allowBlank="true" errorStyle="stop" operator="between" showDropDown="false" showErrorMessage="true" showInputMessage="false" sqref="A1:IV5 A6:E22 G6:IV6 L7:IV22 A23:IV26 A27:E44 L27:IV44 A45:IV1044" type="none">
      <formula1>0</formula1>
      <formula2>0</formula2>
    </dataValidation>
  </dataValidations>
  <printOptions headings="false" gridLines="false" gridLinesSet="true" horizontalCentered="true" verticalCentered="true"/>
  <pageMargins left="0.590277777777778" right="0.590277777777778" top="0.984027777777778" bottom="0.94513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T369"/>
  <sheetViews>
    <sheetView showFormulas="false" showGridLines="true" showRowColHeaders="true" showZeros="true" rightToLeft="false" tabSelected="false" showOutlineSymbols="true" defaultGridColor="true" view="pageBreakPreview" topLeftCell="A2" colorId="64" zoomScale="75" zoomScaleNormal="100" zoomScalePageLayoutView="75" workbookViewId="0">
      <selection pane="topLeft" activeCell="H14" activeCellId="0" sqref="H13:H14"/>
    </sheetView>
  </sheetViews>
  <sheetFormatPr defaultColWidth="8.9921875" defaultRowHeight="13.5" zeroHeight="false" outlineLevelRow="0" outlineLevelCol="0"/>
  <cols>
    <col collapsed="false" customWidth="true" hidden="false" outlineLevel="0" max="1" min="1" style="77" width="0.99"/>
    <col collapsed="false" customWidth="true" hidden="false" outlineLevel="0" max="2" min="2" style="77" width="3.62"/>
    <col collapsed="false" customWidth="true" hidden="false" outlineLevel="0" max="3" min="3" style="77" width="24.12"/>
    <col collapsed="false" customWidth="true" hidden="false" outlineLevel="0" max="4" min="4" style="77" width="19.62"/>
    <col collapsed="false" customWidth="true" hidden="false" outlineLevel="0" max="5" min="5" style="77" width="3.75"/>
    <col collapsed="false" customWidth="true" hidden="false" outlineLevel="0" max="6" min="6" style="77" width="9.75"/>
    <col collapsed="false" customWidth="true" hidden="false" outlineLevel="0" max="7" min="7" style="77" width="10.12"/>
    <col collapsed="false" customWidth="true" hidden="false" outlineLevel="0" max="8" min="8" style="77" width="13.12"/>
    <col collapsed="false" customWidth="true" hidden="false" outlineLevel="0" max="9" min="9" style="77" width="9.75"/>
    <col collapsed="false" customWidth="true" hidden="false" outlineLevel="0" max="10" min="10" style="77" width="10.12"/>
    <col collapsed="false" customWidth="true" hidden="false" outlineLevel="0" max="11" min="11" style="77" width="13.12"/>
    <col collapsed="false" customWidth="true" hidden="false" outlineLevel="0" max="12" min="12" style="77" width="16.75"/>
    <col collapsed="false" customWidth="true" hidden="false" outlineLevel="0" max="13" min="13" style="77" width="0.99"/>
    <col collapsed="false" customWidth="false" hidden="false" outlineLevel="0" max="257" min="14" style="77" width="8.99"/>
  </cols>
  <sheetData>
    <row r="1" customFormat="false" ht="27.75" hidden="false" customHeight="true" outlineLevel="0" collapsed="false">
      <c r="J1" s="137" t="s">
        <v>78</v>
      </c>
      <c r="K1" s="137"/>
      <c r="L1" s="137"/>
    </row>
    <row r="2" s="79" customFormat="true" ht="19.5" hidden="false" customHeight="true" outlineLevel="0" collapsed="false">
      <c r="L2" s="80" t="s">
        <v>79</v>
      </c>
    </row>
    <row r="3" s="81" customFormat="true" ht="36" hidden="false" customHeight="true" outlineLevel="0" collapsed="false">
      <c r="B3" s="82" t="s">
        <v>37</v>
      </c>
      <c r="C3" s="83" t="s">
        <v>38</v>
      </c>
      <c r="D3" s="83" t="s">
        <v>39</v>
      </c>
      <c r="E3" s="84" t="s">
        <v>40</v>
      </c>
      <c r="F3" s="83" t="s">
        <v>41</v>
      </c>
      <c r="G3" s="83"/>
      <c r="H3" s="83"/>
      <c r="I3" s="83" t="s">
        <v>42</v>
      </c>
      <c r="J3" s="83"/>
      <c r="K3" s="83"/>
      <c r="L3" s="85" t="s">
        <v>43</v>
      </c>
    </row>
    <row r="4" s="81" customFormat="true" ht="21.75" hidden="false" customHeight="true" outlineLevel="0" collapsed="false">
      <c r="B4" s="82"/>
      <c r="C4" s="83"/>
      <c r="D4" s="83"/>
      <c r="E4" s="84"/>
      <c r="F4" s="86" t="s">
        <v>44</v>
      </c>
      <c r="G4" s="86" t="s">
        <v>45</v>
      </c>
      <c r="H4" s="86" t="s">
        <v>46</v>
      </c>
      <c r="I4" s="86" t="s">
        <v>44</v>
      </c>
      <c r="J4" s="86" t="s">
        <v>45</v>
      </c>
      <c r="K4" s="86" t="s">
        <v>46</v>
      </c>
      <c r="L4" s="85"/>
    </row>
    <row r="5" s="81" customFormat="true" ht="24" hidden="false" customHeight="true" outlineLevel="0" collapsed="false">
      <c r="B5" s="87" t="n">
        <v>1</v>
      </c>
      <c r="C5" s="88" t="s">
        <v>65</v>
      </c>
      <c r="D5" s="89"/>
      <c r="E5" s="86"/>
      <c r="F5" s="138"/>
      <c r="G5" s="91"/>
      <c r="H5" s="91"/>
      <c r="I5" s="138"/>
      <c r="J5" s="91"/>
      <c r="K5" s="91"/>
      <c r="L5" s="92"/>
    </row>
    <row r="6" s="81" customFormat="true" ht="24" hidden="false" customHeight="true" outlineLevel="0" collapsed="false">
      <c r="B6" s="87"/>
      <c r="C6" s="88"/>
      <c r="D6" s="139"/>
      <c r="E6" s="86"/>
      <c r="F6" s="138"/>
      <c r="G6" s="91"/>
      <c r="H6" s="91"/>
      <c r="I6" s="138"/>
      <c r="J6" s="91"/>
      <c r="K6" s="91"/>
      <c r="L6" s="92"/>
    </row>
    <row r="7" s="81" customFormat="true" ht="24" hidden="false" customHeight="true" outlineLevel="0" collapsed="false">
      <c r="B7" s="140"/>
      <c r="C7" s="141" t="s">
        <v>80</v>
      </c>
      <c r="D7" s="142" t="s">
        <v>81</v>
      </c>
      <c r="E7" s="86" t="s">
        <v>50</v>
      </c>
      <c r="F7" s="138" t="n">
        <v>1</v>
      </c>
      <c r="G7" s="91"/>
      <c r="H7" s="91"/>
      <c r="I7" s="138"/>
      <c r="J7" s="91"/>
      <c r="K7" s="91"/>
      <c r="L7" s="92"/>
    </row>
    <row r="8" s="81" customFormat="true" ht="24" hidden="false" customHeight="true" outlineLevel="0" collapsed="false">
      <c r="B8" s="140"/>
      <c r="C8" s="143"/>
      <c r="D8" s="144"/>
      <c r="E8" s="86"/>
      <c r="F8" s="138"/>
      <c r="G8" s="91"/>
      <c r="H8" s="91"/>
      <c r="I8" s="138"/>
      <c r="J8" s="91"/>
      <c r="K8" s="91"/>
      <c r="L8" s="92"/>
    </row>
    <row r="9" s="81" customFormat="true" ht="24" hidden="false" customHeight="true" outlineLevel="0" collapsed="false">
      <c r="B9" s="140"/>
      <c r="C9" s="143"/>
      <c r="D9" s="144"/>
      <c r="E9" s="86"/>
      <c r="F9" s="138"/>
      <c r="G9" s="91"/>
      <c r="H9" s="91"/>
      <c r="I9" s="138"/>
      <c r="J9" s="91"/>
      <c r="K9" s="91"/>
      <c r="L9" s="92"/>
    </row>
    <row r="10" s="81" customFormat="true" ht="24" hidden="false" customHeight="true" outlineLevel="0" collapsed="false">
      <c r="B10" s="140"/>
      <c r="C10" s="143"/>
      <c r="D10" s="144"/>
      <c r="E10" s="86"/>
      <c r="F10" s="138"/>
      <c r="G10" s="91"/>
      <c r="H10" s="91"/>
      <c r="I10" s="138"/>
      <c r="J10" s="91"/>
      <c r="K10" s="91"/>
      <c r="L10" s="92"/>
    </row>
    <row r="11" s="81" customFormat="true" ht="24" hidden="false" customHeight="true" outlineLevel="0" collapsed="false">
      <c r="B11" s="140"/>
      <c r="C11" s="143"/>
      <c r="D11" s="144"/>
      <c r="E11" s="86"/>
      <c r="F11" s="138"/>
      <c r="G11" s="91"/>
      <c r="H11" s="91"/>
      <c r="I11" s="138"/>
      <c r="J11" s="91"/>
      <c r="K11" s="91"/>
      <c r="L11" s="92"/>
    </row>
    <row r="12" s="81" customFormat="true" ht="24" hidden="false" customHeight="true" outlineLevel="0" collapsed="false">
      <c r="B12" s="145"/>
      <c r="C12" s="146"/>
      <c r="D12" s="147"/>
      <c r="E12" s="86"/>
      <c r="F12" s="138"/>
      <c r="G12" s="91"/>
      <c r="H12" s="91"/>
      <c r="I12" s="138"/>
      <c r="J12" s="91"/>
      <c r="K12" s="91"/>
      <c r="L12" s="92"/>
    </row>
    <row r="13" s="81" customFormat="true" ht="24" hidden="false" customHeight="true" outlineLevel="0" collapsed="false">
      <c r="B13" s="145"/>
      <c r="C13" s="146"/>
      <c r="D13" s="147"/>
      <c r="E13" s="86"/>
      <c r="F13" s="138"/>
      <c r="G13" s="91"/>
      <c r="H13" s="91"/>
      <c r="I13" s="138"/>
      <c r="J13" s="91"/>
      <c r="K13" s="91"/>
      <c r="L13" s="92"/>
    </row>
    <row r="14" s="81" customFormat="true" ht="24" hidden="false" customHeight="true" outlineLevel="0" collapsed="false">
      <c r="B14" s="145"/>
      <c r="C14" s="146"/>
      <c r="D14" s="147"/>
      <c r="E14" s="86"/>
      <c r="F14" s="138"/>
      <c r="G14" s="91"/>
      <c r="H14" s="91"/>
      <c r="I14" s="138"/>
      <c r="J14" s="91"/>
      <c r="K14" s="91"/>
      <c r="L14" s="92"/>
    </row>
    <row r="15" s="81" customFormat="true" ht="24" hidden="false" customHeight="true" outlineLevel="0" collapsed="false">
      <c r="B15" s="145"/>
      <c r="C15" s="146"/>
      <c r="D15" s="147"/>
      <c r="E15" s="86"/>
      <c r="F15" s="138"/>
      <c r="G15" s="91"/>
      <c r="H15" s="91"/>
      <c r="I15" s="138"/>
      <c r="J15" s="91"/>
      <c r="K15" s="91"/>
      <c r="L15" s="92"/>
    </row>
    <row r="16" s="81" customFormat="true" ht="24" hidden="false" customHeight="true" outlineLevel="0" collapsed="false">
      <c r="B16" s="145"/>
      <c r="C16" s="146"/>
      <c r="D16" s="147"/>
      <c r="E16" s="86"/>
      <c r="F16" s="138"/>
      <c r="G16" s="91"/>
      <c r="H16" s="91"/>
      <c r="I16" s="138"/>
      <c r="J16" s="91"/>
      <c r="K16" s="91"/>
      <c r="L16" s="92"/>
    </row>
    <row r="17" s="81" customFormat="true" ht="24" hidden="false" customHeight="true" outlineLevel="0" collapsed="false">
      <c r="B17" s="145"/>
      <c r="C17" s="146"/>
      <c r="D17" s="147"/>
      <c r="E17" s="86"/>
      <c r="F17" s="138"/>
      <c r="G17" s="91"/>
      <c r="H17" s="91"/>
      <c r="I17" s="138"/>
      <c r="J17" s="91"/>
      <c r="K17" s="91"/>
      <c r="L17" s="92"/>
    </row>
    <row r="18" s="81" customFormat="true" ht="24" hidden="false" customHeight="true" outlineLevel="0" collapsed="false">
      <c r="B18" s="145"/>
      <c r="C18" s="146"/>
      <c r="D18" s="147"/>
      <c r="E18" s="86"/>
      <c r="F18" s="138"/>
      <c r="G18" s="91"/>
      <c r="H18" s="91"/>
      <c r="I18" s="138"/>
      <c r="J18" s="91"/>
      <c r="K18" s="91"/>
      <c r="L18" s="92"/>
    </row>
    <row r="19" s="81" customFormat="true" ht="24" hidden="false" customHeight="true" outlineLevel="0" collapsed="false">
      <c r="B19" s="145"/>
      <c r="C19" s="146"/>
      <c r="D19" s="147"/>
      <c r="E19" s="86"/>
      <c r="F19" s="138"/>
      <c r="G19" s="91"/>
      <c r="H19" s="91"/>
      <c r="I19" s="138"/>
      <c r="J19" s="91"/>
      <c r="K19" s="91"/>
      <c r="L19" s="92"/>
    </row>
    <row r="20" s="81" customFormat="true" ht="24" hidden="false" customHeight="true" outlineLevel="0" collapsed="false">
      <c r="B20" s="145"/>
      <c r="C20" s="88" t="s">
        <v>82</v>
      </c>
      <c r="D20" s="89"/>
      <c r="E20" s="86"/>
      <c r="F20" s="138"/>
      <c r="G20" s="91"/>
      <c r="H20" s="91"/>
      <c r="I20" s="138"/>
      <c r="J20" s="91"/>
      <c r="K20" s="91"/>
      <c r="L20" s="92"/>
    </row>
    <row r="21" s="81" customFormat="true" ht="24" hidden="false" customHeight="true" outlineLevel="0" collapsed="false">
      <c r="B21" s="87"/>
      <c r="C21" s="148"/>
      <c r="D21" s="149"/>
      <c r="E21" s="86"/>
      <c r="F21" s="138"/>
      <c r="G21" s="91"/>
      <c r="H21" s="91"/>
      <c r="I21" s="138"/>
      <c r="J21" s="91"/>
      <c r="K21" s="91"/>
      <c r="L21" s="92"/>
    </row>
    <row r="22" s="81" customFormat="true" ht="24" hidden="false" customHeight="true" outlineLevel="0" collapsed="false">
      <c r="B22" s="123"/>
      <c r="C22" s="124"/>
      <c r="D22" s="125"/>
      <c r="E22" s="126"/>
      <c r="F22" s="150"/>
      <c r="G22" s="128"/>
      <c r="H22" s="128"/>
      <c r="I22" s="150"/>
      <c r="J22" s="128"/>
      <c r="K22" s="128"/>
      <c r="L22" s="129"/>
    </row>
    <row r="23" customFormat="false" ht="40.5" hidden="false" customHeight="true" outlineLevel="0" collapsed="false">
      <c r="J23" s="130" t="s">
        <v>63</v>
      </c>
      <c r="K23" s="130"/>
      <c r="L23" s="130"/>
    </row>
    <row r="24" s="79" customFormat="true" ht="54" hidden="false" customHeight="true" outlineLevel="0" collapsed="false"/>
    <row r="25" s="81" customFormat="true" ht="36" hidden="false" customHeight="true" outlineLevel="0" collapsed="false">
      <c r="B25" s="82" t="s">
        <v>37</v>
      </c>
      <c r="C25" s="83" t="s">
        <v>38</v>
      </c>
      <c r="D25" s="83" t="s">
        <v>39</v>
      </c>
      <c r="E25" s="84" t="s">
        <v>40</v>
      </c>
      <c r="F25" s="83" t="s">
        <v>41</v>
      </c>
      <c r="G25" s="83"/>
      <c r="H25" s="83"/>
      <c r="I25" s="83" t="s">
        <v>42</v>
      </c>
      <c r="J25" s="83"/>
      <c r="K25" s="83"/>
      <c r="L25" s="85" t="s">
        <v>43</v>
      </c>
    </row>
    <row r="26" s="81" customFormat="true" ht="21.75" hidden="false" customHeight="true" outlineLevel="0" collapsed="false">
      <c r="B26" s="82"/>
      <c r="C26" s="83"/>
      <c r="D26" s="83"/>
      <c r="E26" s="84"/>
      <c r="F26" s="86" t="s">
        <v>44</v>
      </c>
      <c r="G26" s="86" t="s">
        <v>45</v>
      </c>
      <c r="H26" s="86" t="s">
        <v>46</v>
      </c>
      <c r="I26" s="86" t="s">
        <v>44</v>
      </c>
      <c r="J26" s="86" t="s">
        <v>45</v>
      </c>
      <c r="K26" s="86" t="s">
        <v>46</v>
      </c>
      <c r="L26" s="85"/>
    </row>
    <row r="27" s="81" customFormat="true" ht="24" hidden="false" customHeight="true" outlineLevel="0" collapsed="false">
      <c r="B27" s="87" t="n">
        <v>2</v>
      </c>
      <c r="C27" s="88" t="s">
        <v>66</v>
      </c>
      <c r="D27" s="89"/>
      <c r="E27" s="86"/>
      <c r="F27" s="138"/>
      <c r="G27" s="91"/>
      <c r="H27" s="91"/>
      <c r="I27" s="138"/>
      <c r="J27" s="91"/>
      <c r="K27" s="91"/>
      <c r="L27" s="92"/>
    </row>
    <row r="28" s="81" customFormat="true" ht="24" hidden="false" customHeight="true" outlineLevel="0" collapsed="false">
      <c r="B28" s="145"/>
      <c r="C28" s="151" t="s">
        <v>83</v>
      </c>
      <c r="D28" s="152" t="s">
        <v>84</v>
      </c>
      <c r="E28" s="86" t="s">
        <v>50</v>
      </c>
      <c r="F28" s="138" t="n">
        <v>1</v>
      </c>
      <c r="G28" s="91"/>
      <c r="H28" s="91"/>
      <c r="I28" s="138"/>
      <c r="J28" s="91"/>
      <c r="K28" s="91"/>
      <c r="L28" s="92"/>
    </row>
    <row r="29" s="81" customFormat="true" ht="24" hidden="false" customHeight="true" outlineLevel="0" collapsed="false">
      <c r="B29" s="145"/>
      <c r="C29" s="151" t="s">
        <v>85</v>
      </c>
      <c r="D29" s="153"/>
      <c r="E29" s="86" t="s">
        <v>54</v>
      </c>
      <c r="F29" s="138" t="n">
        <v>1</v>
      </c>
      <c r="G29" s="91"/>
      <c r="H29" s="91"/>
      <c r="I29" s="138"/>
      <c r="J29" s="91"/>
      <c r="K29" s="91"/>
      <c r="L29" s="92"/>
    </row>
    <row r="30" s="81" customFormat="true" ht="24" hidden="false" customHeight="true" outlineLevel="0" collapsed="false">
      <c r="B30" s="145"/>
      <c r="C30" s="151" t="s">
        <v>86</v>
      </c>
      <c r="D30" s="147"/>
      <c r="E30" s="86" t="s">
        <v>54</v>
      </c>
      <c r="F30" s="138" t="n">
        <v>1</v>
      </c>
      <c r="G30" s="91"/>
      <c r="H30" s="91"/>
      <c r="I30" s="138"/>
      <c r="J30" s="91"/>
      <c r="K30" s="91"/>
      <c r="L30" s="92"/>
    </row>
    <row r="31" s="81" customFormat="true" ht="24" hidden="false" customHeight="true" outlineLevel="0" collapsed="false">
      <c r="B31" s="145"/>
      <c r="C31" s="151" t="s">
        <v>87</v>
      </c>
      <c r="D31" s="154" t="s">
        <v>88</v>
      </c>
      <c r="E31" s="86" t="s">
        <v>89</v>
      </c>
      <c r="F31" s="138" t="n">
        <v>56.9</v>
      </c>
      <c r="G31" s="91"/>
      <c r="H31" s="91"/>
      <c r="I31" s="138"/>
      <c r="J31" s="91"/>
      <c r="K31" s="91"/>
      <c r="L31" s="92"/>
    </row>
    <row r="32" s="81" customFormat="true" ht="24" hidden="false" customHeight="true" outlineLevel="0" collapsed="false">
      <c r="B32" s="145"/>
      <c r="C32" s="151" t="s">
        <v>53</v>
      </c>
      <c r="D32" s="154" t="s">
        <v>90</v>
      </c>
      <c r="E32" s="86" t="s">
        <v>50</v>
      </c>
      <c r="F32" s="138" t="n">
        <v>1</v>
      </c>
      <c r="G32" s="91"/>
      <c r="H32" s="91"/>
      <c r="I32" s="138"/>
      <c r="J32" s="91"/>
      <c r="K32" s="91"/>
      <c r="L32" s="92"/>
    </row>
    <row r="33" s="81" customFormat="true" ht="24" hidden="false" customHeight="true" outlineLevel="0" collapsed="false">
      <c r="B33" s="145"/>
      <c r="C33" s="151" t="s">
        <v>91</v>
      </c>
      <c r="D33" s="154" t="s">
        <v>92</v>
      </c>
      <c r="E33" s="86" t="s">
        <v>89</v>
      </c>
      <c r="F33" s="138" t="n">
        <v>56.9</v>
      </c>
      <c r="G33" s="91"/>
      <c r="H33" s="91"/>
      <c r="I33" s="138"/>
      <c r="J33" s="91"/>
      <c r="K33" s="91"/>
      <c r="L33" s="92"/>
    </row>
    <row r="34" s="81" customFormat="true" ht="24" hidden="false" customHeight="true" outlineLevel="0" collapsed="false">
      <c r="B34" s="145"/>
      <c r="C34" s="151" t="s">
        <v>93</v>
      </c>
      <c r="D34" s="154"/>
      <c r="E34" s="86" t="s">
        <v>50</v>
      </c>
      <c r="F34" s="138" t="n">
        <v>1</v>
      </c>
      <c r="G34" s="91"/>
      <c r="H34" s="91"/>
      <c r="I34" s="138"/>
      <c r="J34" s="91"/>
      <c r="K34" s="91"/>
      <c r="L34" s="92"/>
    </row>
    <row r="35" s="81" customFormat="true" ht="24" hidden="false" customHeight="true" outlineLevel="0" collapsed="false">
      <c r="B35" s="145"/>
      <c r="C35" s="151" t="s">
        <v>94</v>
      </c>
      <c r="D35" s="154"/>
      <c r="E35" s="86" t="s">
        <v>54</v>
      </c>
      <c r="F35" s="138" t="n">
        <v>1</v>
      </c>
      <c r="G35" s="91"/>
      <c r="H35" s="91"/>
      <c r="I35" s="138"/>
      <c r="J35" s="91"/>
      <c r="K35" s="91"/>
      <c r="L35" s="92"/>
    </row>
    <row r="36" s="81" customFormat="true" ht="24" hidden="false" customHeight="true" outlineLevel="0" collapsed="false">
      <c r="B36" s="145"/>
      <c r="C36" s="151" t="s">
        <v>95</v>
      </c>
      <c r="D36" s="154" t="s">
        <v>96</v>
      </c>
      <c r="E36" s="86" t="s">
        <v>89</v>
      </c>
      <c r="F36" s="138" t="n">
        <v>56.9</v>
      </c>
      <c r="G36" s="91"/>
      <c r="H36" s="91"/>
      <c r="I36" s="138"/>
      <c r="J36" s="91"/>
      <c r="K36" s="91"/>
      <c r="L36" s="92"/>
    </row>
    <row r="37" s="81" customFormat="true" ht="24" hidden="false" customHeight="true" outlineLevel="0" collapsed="false">
      <c r="B37" s="145"/>
      <c r="C37" s="151" t="s">
        <v>53</v>
      </c>
      <c r="D37" s="154" t="s">
        <v>97</v>
      </c>
      <c r="E37" s="86" t="s">
        <v>50</v>
      </c>
      <c r="F37" s="138" t="n">
        <v>1</v>
      </c>
      <c r="G37" s="91"/>
      <c r="H37" s="91"/>
      <c r="I37" s="138"/>
      <c r="J37" s="91"/>
      <c r="K37" s="91"/>
      <c r="L37" s="92"/>
    </row>
    <row r="38" s="81" customFormat="true" ht="24" hidden="false" customHeight="true" outlineLevel="0" collapsed="false">
      <c r="B38" s="145"/>
      <c r="C38" s="151" t="s">
        <v>98</v>
      </c>
      <c r="D38" s="154" t="s">
        <v>99</v>
      </c>
      <c r="E38" s="86"/>
      <c r="F38" s="138"/>
      <c r="G38" s="91"/>
      <c r="H38" s="91"/>
      <c r="I38" s="138"/>
      <c r="J38" s="91"/>
      <c r="K38" s="91"/>
      <c r="L38" s="92"/>
    </row>
    <row r="39" s="81" customFormat="true" ht="24" hidden="false" customHeight="true" outlineLevel="0" collapsed="false">
      <c r="B39" s="145"/>
      <c r="C39" s="151" t="s">
        <v>100</v>
      </c>
      <c r="D39" s="154" t="s">
        <v>99</v>
      </c>
      <c r="E39" s="86"/>
      <c r="F39" s="138"/>
      <c r="G39" s="91"/>
      <c r="H39" s="91"/>
      <c r="I39" s="138"/>
      <c r="J39" s="91"/>
      <c r="K39" s="91"/>
      <c r="L39" s="92"/>
    </row>
    <row r="40" s="81" customFormat="true" ht="24" hidden="false" customHeight="true" outlineLevel="0" collapsed="false">
      <c r="B40" s="145"/>
      <c r="C40" s="88"/>
      <c r="D40" s="89"/>
      <c r="E40" s="86"/>
      <c r="F40" s="138"/>
      <c r="G40" s="91"/>
      <c r="H40" s="91"/>
      <c r="I40" s="138"/>
      <c r="J40" s="91"/>
      <c r="K40" s="91"/>
      <c r="L40" s="92"/>
    </row>
    <row r="41" s="81" customFormat="true" ht="24" hidden="false" customHeight="true" outlineLevel="0" collapsed="false">
      <c r="B41" s="145"/>
      <c r="C41" s="88"/>
      <c r="D41" s="89"/>
      <c r="E41" s="86"/>
      <c r="F41" s="138"/>
      <c r="G41" s="91"/>
      <c r="H41" s="91"/>
      <c r="I41" s="138"/>
      <c r="J41" s="91"/>
      <c r="K41" s="91"/>
      <c r="L41" s="92"/>
    </row>
    <row r="42" s="81" customFormat="true" ht="24" hidden="false" customHeight="true" outlineLevel="0" collapsed="false">
      <c r="B42" s="145"/>
      <c r="C42" s="96"/>
      <c r="D42" s="89"/>
      <c r="E42" s="86"/>
      <c r="F42" s="138"/>
      <c r="G42" s="91"/>
      <c r="H42" s="91"/>
      <c r="I42" s="138"/>
      <c r="J42" s="91"/>
      <c r="K42" s="91"/>
      <c r="L42" s="92"/>
    </row>
    <row r="43" s="81" customFormat="true" ht="24" hidden="false" customHeight="true" outlineLevel="0" collapsed="false">
      <c r="B43" s="87"/>
      <c r="C43" s="88" t="s">
        <v>82</v>
      </c>
      <c r="D43" s="89"/>
      <c r="E43" s="86"/>
      <c r="F43" s="138"/>
      <c r="G43" s="91"/>
      <c r="H43" s="91"/>
      <c r="I43" s="138"/>
      <c r="J43" s="91"/>
      <c r="K43" s="91"/>
      <c r="L43" s="92"/>
    </row>
    <row r="44" s="81" customFormat="true" ht="24" hidden="false" customHeight="true" outlineLevel="0" collapsed="false">
      <c r="B44" s="123"/>
      <c r="C44" s="124"/>
      <c r="D44" s="125"/>
      <c r="E44" s="126"/>
      <c r="F44" s="150"/>
      <c r="G44" s="128"/>
      <c r="H44" s="128"/>
      <c r="I44" s="150"/>
      <c r="J44" s="128"/>
      <c r="K44" s="128"/>
      <c r="L44" s="129"/>
    </row>
    <row r="45" s="79" customFormat="true" ht="12" hidden="false" customHeight="false" outlineLevel="0" collapsed="false"/>
    <row r="46" s="79" customFormat="true" ht="15" hidden="false" customHeight="true" outlineLevel="0" collapsed="false"/>
    <row r="47" customFormat="false" ht="27.75" hidden="false" customHeight="true" outlineLevel="0" collapsed="false">
      <c r="J47" s="137" t="s">
        <v>78</v>
      </c>
      <c r="K47" s="137"/>
      <c r="L47" s="137"/>
    </row>
    <row r="48" s="79" customFormat="true" ht="19.5" hidden="false" customHeight="true" outlineLevel="0" collapsed="false">
      <c r="L48" s="80" t="s">
        <v>101</v>
      </c>
    </row>
    <row r="49" s="81" customFormat="true" ht="36" hidden="false" customHeight="true" outlineLevel="0" collapsed="false">
      <c r="B49" s="82" t="s">
        <v>37</v>
      </c>
      <c r="C49" s="83" t="s">
        <v>38</v>
      </c>
      <c r="D49" s="83" t="s">
        <v>39</v>
      </c>
      <c r="E49" s="84" t="s">
        <v>40</v>
      </c>
      <c r="F49" s="83" t="s">
        <v>41</v>
      </c>
      <c r="G49" s="83"/>
      <c r="H49" s="83"/>
      <c r="I49" s="83" t="s">
        <v>42</v>
      </c>
      <c r="J49" s="83"/>
      <c r="K49" s="83"/>
      <c r="L49" s="85" t="s">
        <v>43</v>
      </c>
    </row>
    <row r="50" s="81" customFormat="true" ht="21.75" hidden="false" customHeight="true" outlineLevel="0" collapsed="false">
      <c r="B50" s="82"/>
      <c r="C50" s="83"/>
      <c r="D50" s="83"/>
      <c r="E50" s="84"/>
      <c r="F50" s="86" t="s">
        <v>44</v>
      </c>
      <c r="G50" s="86" t="s">
        <v>45</v>
      </c>
      <c r="H50" s="86" t="s">
        <v>46</v>
      </c>
      <c r="I50" s="86" t="s">
        <v>44</v>
      </c>
      <c r="J50" s="86" t="s">
        <v>45</v>
      </c>
      <c r="K50" s="86" t="s">
        <v>46</v>
      </c>
      <c r="L50" s="85"/>
    </row>
    <row r="51" s="81" customFormat="true" ht="24" hidden="false" customHeight="true" outlineLevel="0" collapsed="false">
      <c r="B51" s="87" t="n">
        <v>3</v>
      </c>
      <c r="C51" s="88" t="s">
        <v>102</v>
      </c>
      <c r="D51" s="89"/>
      <c r="E51" s="86"/>
      <c r="F51" s="138"/>
      <c r="G51" s="91"/>
      <c r="H51" s="91"/>
      <c r="I51" s="138"/>
      <c r="J51" s="91"/>
      <c r="K51" s="91"/>
      <c r="L51" s="92"/>
    </row>
    <row r="52" s="81" customFormat="true" ht="24" hidden="false" customHeight="true" outlineLevel="0" collapsed="false">
      <c r="B52" s="145"/>
      <c r="C52" s="146"/>
      <c r="D52" s="155"/>
      <c r="E52" s="86"/>
      <c r="F52" s="138"/>
      <c r="G52" s="91"/>
      <c r="H52" s="91"/>
      <c r="I52" s="138"/>
      <c r="J52" s="91"/>
      <c r="K52" s="91"/>
      <c r="L52" s="92"/>
    </row>
    <row r="53" s="81" customFormat="true" ht="24" hidden="false" customHeight="true" outlineLevel="0" collapsed="false">
      <c r="B53" s="145"/>
      <c r="C53" s="151" t="s">
        <v>103</v>
      </c>
      <c r="D53" s="156" t="s">
        <v>104</v>
      </c>
      <c r="E53" s="86" t="s">
        <v>105</v>
      </c>
      <c r="F53" s="138" t="n">
        <v>7.2</v>
      </c>
      <c r="G53" s="91"/>
      <c r="H53" s="91"/>
      <c r="I53" s="138"/>
      <c r="J53" s="91"/>
      <c r="K53" s="91"/>
      <c r="L53" s="92"/>
    </row>
    <row r="54" s="81" customFormat="true" ht="24" hidden="false" customHeight="true" outlineLevel="0" collapsed="false">
      <c r="B54" s="145"/>
      <c r="C54" s="151" t="s">
        <v>106</v>
      </c>
      <c r="D54" s="89"/>
      <c r="E54" s="86" t="s">
        <v>54</v>
      </c>
      <c r="F54" s="138" t="n">
        <v>2.1</v>
      </c>
      <c r="G54" s="91"/>
      <c r="H54" s="91"/>
      <c r="I54" s="138"/>
      <c r="J54" s="91"/>
      <c r="K54" s="91"/>
      <c r="L54" s="92"/>
    </row>
    <row r="55" s="81" customFormat="true" ht="24" hidden="false" customHeight="true" outlineLevel="0" collapsed="false">
      <c r="B55" s="145"/>
      <c r="C55" s="151" t="s">
        <v>107</v>
      </c>
      <c r="D55" s="156" t="s">
        <v>108</v>
      </c>
      <c r="E55" s="86" t="s">
        <v>54</v>
      </c>
      <c r="F55" s="138" t="n">
        <v>5.1</v>
      </c>
      <c r="G55" s="91"/>
      <c r="H55" s="91"/>
      <c r="I55" s="138"/>
      <c r="J55" s="91"/>
      <c r="K55" s="91"/>
      <c r="L55" s="92"/>
    </row>
    <row r="56" s="81" customFormat="true" ht="24" hidden="false" customHeight="true" outlineLevel="0" collapsed="false">
      <c r="B56" s="145"/>
      <c r="C56" s="151" t="s">
        <v>109</v>
      </c>
      <c r="D56" s="157" t="s">
        <v>110</v>
      </c>
      <c r="E56" s="86" t="s">
        <v>54</v>
      </c>
      <c r="F56" s="138" t="n">
        <v>2.8</v>
      </c>
      <c r="G56" s="91"/>
      <c r="H56" s="91"/>
      <c r="I56" s="138"/>
      <c r="J56" s="91"/>
      <c r="K56" s="91"/>
      <c r="L56" s="92"/>
    </row>
    <row r="57" s="81" customFormat="true" ht="24" hidden="false" customHeight="true" outlineLevel="0" collapsed="false">
      <c r="B57" s="145"/>
      <c r="C57" s="151" t="s">
        <v>111</v>
      </c>
      <c r="D57" s="157" t="s">
        <v>112</v>
      </c>
      <c r="E57" s="86" t="s">
        <v>89</v>
      </c>
      <c r="F57" s="138" t="n">
        <v>7.7</v>
      </c>
      <c r="G57" s="91"/>
      <c r="H57" s="91"/>
      <c r="I57" s="138"/>
      <c r="J57" s="91"/>
      <c r="K57" s="91"/>
      <c r="L57" s="92"/>
    </row>
    <row r="58" s="81" customFormat="true" ht="24" hidden="false" customHeight="true" outlineLevel="0" collapsed="false">
      <c r="B58" s="145"/>
      <c r="C58" s="151" t="s">
        <v>113</v>
      </c>
      <c r="D58" s="89"/>
      <c r="E58" s="86" t="s">
        <v>50</v>
      </c>
      <c r="F58" s="138" t="n">
        <v>1</v>
      </c>
      <c r="G58" s="91"/>
      <c r="H58" s="91"/>
      <c r="I58" s="138"/>
      <c r="J58" s="91"/>
      <c r="K58" s="91"/>
      <c r="L58" s="92"/>
    </row>
    <row r="59" s="81" customFormat="true" ht="24" hidden="false" customHeight="true" outlineLevel="0" collapsed="false">
      <c r="B59" s="145"/>
      <c r="C59" s="151" t="s">
        <v>114</v>
      </c>
      <c r="D59" s="89"/>
      <c r="E59" s="86" t="s">
        <v>54</v>
      </c>
      <c r="F59" s="138" t="n">
        <v>1</v>
      </c>
      <c r="G59" s="91"/>
      <c r="H59" s="91"/>
      <c r="I59" s="138"/>
      <c r="J59" s="91"/>
      <c r="K59" s="91"/>
      <c r="L59" s="92"/>
    </row>
    <row r="60" s="81" customFormat="true" ht="24" hidden="false" customHeight="true" outlineLevel="0" collapsed="false">
      <c r="B60" s="145"/>
      <c r="C60" s="146"/>
      <c r="D60" s="89"/>
      <c r="E60" s="86"/>
      <c r="F60" s="138"/>
      <c r="G60" s="91"/>
      <c r="H60" s="91"/>
      <c r="I60" s="138"/>
      <c r="J60" s="91"/>
      <c r="K60" s="91"/>
      <c r="L60" s="92"/>
    </row>
    <row r="61" s="81" customFormat="true" ht="24" hidden="false" customHeight="true" outlineLevel="0" collapsed="false">
      <c r="B61" s="87"/>
      <c r="C61" s="88"/>
      <c r="D61" s="89"/>
      <c r="E61" s="86"/>
      <c r="F61" s="138"/>
      <c r="G61" s="91"/>
      <c r="H61" s="91"/>
      <c r="I61" s="138"/>
      <c r="J61" s="91"/>
      <c r="K61" s="91"/>
      <c r="L61" s="92"/>
    </row>
    <row r="62" s="81" customFormat="true" ht="24" hidden="false" customHeight="true" outlineLevel="0" collapsed="false">
      <c r="B62" s="87"/>
      <c r="C62" s="88"/>
      <c r="D62" s="89"/>
      <c r="E62" s="86"/>
      <c r="F62" s="138"/>
      <c r="G62" s="91"/>
      <c r="H62" s="91"/>
      <c r="I62" s="138"/>
      <c r="J62" s="91"/>
      <c r="K62" s="91"/>
      <c r="L62" s="92"/>
    </row>
    <row r="63" s="81" customFormat="true" ht="24" hidden="false" customHeight="true" outlineLevel="0" collapsed="false">
      <c r="B63" s="87"/>
      <c r="C63" s="88"/>
      <c r="D63" s="89"/>
      <c r="E63" s="86"/>
      <c r="F63" s="138"/>
      <c r="G63" s="91"/>
      <c r="H63" s="91"/>
      <c r="I63" s="138"/>
      <c r="J63" s="91"/>
      <c r="K63" s="91"/>
      <c r="L63" s="92"/>
    </row>
    <row r="64" s="81" customFormat="true" ht="24" hidden="false" customHeight="true" outlineLevel="0" collapsed="false">
      <c r="B64" s="87"/>
      <c r="C64" s="88"/>
      <c r="D64" s="89"/>
      <c r="E64" s="86"/>
      <c r="F64" s="138"/>
      <c r="G64" s="91"/>
      <c r="H64" s="91"/>
      <c r="I64" s="138"/>
      <c r="J64" s="91"/>
      <c r="K64" s="91"/>
      <c r="L64" s="92"/>
    </row>
    <row r="65" s="81" customFormat="true" ht="24" hidden="false" customHeight="true" outlineLevel="0" collapsed="false">
      <c r="B65" s="87"/>
      <c r="C65" s="96"/>
      <c r="D65" s="89"/>
      <c r="E65" s="86"/>
      <c r="F65" s="138"/>
      <c r="G65" s="91"/>
      <c r="H65" s="91"/>
      <c r="I65" s="138"/>
      <c r="J65" s="91"/>
      <c r="K65" s="91"/>
      <c r="L65" s="92"/>
    </row>
    <row r="66" s="81" customFormat="true" ht="24" hidden="false" customHeight="true" outlineLevel="0" collapsed="false">
      <c r="B66" s="87"/>
      <c r="C66" s="88" t="s">
        <v>82</v>
      </c>
      <c r="D66" s="89"/>
      <c r="E66" s="86"/>
      <c r="F66" s="138"/>
      <c r="G66" s="91"/>
      <c r="H66" s="91"/>
      <c r="I66" s="138"/>
      <c r="J66" s="91"/>
      <c r="K66" s="91"/>
      <c r="L66" s="92"/>
    </row>
    <row r="67" s="81" customFormat="true" ht="24" hidden="false" customHeight="true" outlineLevel="0" collapsed="false">
      <c r="B67" s="87"/>
      <c r="C67" s="146"/>
      <c r="D67" s="89"/>
      <c r="E67" s="86"/>
      <c r="F67" s="138"/>
      <c r="G67" s="91"/>
      <c r="H67" s="91"/>
      <c r="I67" s="138"/>
      <c r="J67" s="91"/>
      <c r="K67" s="91"/>
      <c r="L67" s="92"/>
    </row>
    <row r="68" s="81" customFormat="true" ht="24" hidden="false" customHeight="true" outlineLevel="0" collapsed="false">
      <c r="B68" s="123"/>
      <c r="C68" s="124"/>
      <c r="D68" s="125"/>
      <c r="E68" s="126"/>
      <c r="F68" s="150"/>
      <c r="G68" s="128"/>
      <c r="H68" s="128"/>
      <c r="I68" s="150"/>
      <c r="J68" s="128"/>
      <c r="K68" s="128"/>
      <c r="L68" s="129"/>
    </row>
    <row r="69" customFormat="false" ht="40.5" hidden="false" customHeight="true" outlineLevel="0" collapsed="false">
      <c r="J69" s="130" t="s">
        <v>63</v>
      </c>
      <c r="K69" s="130"/>
      <c r="L69" s="130"/>
    </row>
    <row r="70" s="79" customFormat="true" ht="54" hidden="false" customHeight="true" outlineLevel="0" collapsed="false"/>
    <row r="71" s="81" customFormat="true" ht="36" hidden="false" customHeight="true" outlineLevel="0" collapsed="false">
      <c r="B71" s="82" t="s">
        <v>37</v>
      </c>
      <c r="C71" s="83" t="s">
        <v>38</v>
      </c>
      <c r="D71" s="83" t="s">
        <v>39</v>
      </c>
      <c r="E71" s="84" t="s">
        <v>40</v>
      </c>
      <c r="F71" s="83" t="s">
        <v>41</v>
      </c>
      <c r="G71" s="83"/>
      <c r="H71" s="83"/>
      <c r="I71" s="83" t="s">
        <v>42</v>
      </c>
      <c r="J71" s="83"/>
      <c r="K71" s="83"/>
      <c r="L71" s="85" t="s">
        <v>43</v>
      </c>
    </row>
    <row r="72" s="81" customFormat="true" ht="21.75" hidden="false" customHeight="true" outlineLevel="0" collapsed="false">
      <c r="B72" s="82"/>
      <c r="C72" s="83"/>
      <c r="D72" s="83"/>
      <c r="E72" s="84"/>
      <c r="F72" s="86" t="s">
        <v>44</v>
      </c>
      <c r="G72" s="86" t="s">
        <v>45</v>
      </c>
      <c r="H72" s="86" t="s">
        <v>46</v>
      </c>
      <c r="I72" s="86" t="s">
        <v>44</v>
      </c>
      <c r="J72" s="86" t="s">
        <v>45</v>
      </c>
      <c r="K72" s="86" t="s">
        <v>46</v>
      </c>
      <c r="L72" s="85"/>
    </row>
    <row r="73" s="81" customFormat="true" ht="24" hidden="false" customHeight="true" outlineLevel="0" collapsed="false">
      <c r="B73" s="87" t="n">
        <v>4</v>
      </c>
      <c r="C73" s="88" t="s">
        <v>68</v>
      </c>
      <c r="D73" s="89"/>
      <c r="E73" s="86"/>
      <c r="F73" s="138"/>
      <c r="G73" s="91"/>
      <c r="H73" s="91"/>
      <c r="I73" s="138"/>
      <c r="J73" s="91"/>
      <c r="K73" s="91"/>
      <c r="L73" s="92"/>
    </row>
    <row r="74" s="81" customFormat="true" ht="24" hidden="false" customHeight="true" outlineLevel="0" collapsed="false">
      <c r="B74" s="145"/>
      <c r="C74" s="151" t="s">
        <v>115</v>
      </c>
      <c r="D74" s="154" t="s">
        <v>116</v>
      </c>
      <c r="E74" s="158" t="s">
        <v>117</v>
      </c>
      <c r="F74" s="138" t="n">
        <v>142</v>
      </c>
      <c r="G74" s="159"/>
      <c r="H74" s="91"/>
      <c r="I74" s="138"/>
      <c r="J74" s="91"/>
      <c r="K74" s="91"/>
      <c r="L74" s="92"/>
    </row>
    <row r="75" s="81" customFormat="true" ht="24" hidden="false" customHeight="true" outlineLevel="0" collapsed="false">
      <c r="B75" s="145"/>
      <c r="C75" s="151" t="s">
        <v>118</v>
      </c>
      <c r="D75" s="154" t="s">
        <v>119</v>
      </c>
      <c r="E75" s="86" t="s">
        <v>54</v>
      </c>
      <c r="F75" s="138" t="n">
        <v>140</v>
      </c>
      <c r="G75" s="160"/>
      <c r="H75" s="91"/>
      <c r="I75" s="138"/>
      <c r="J75" s="91"/>
      <c r="K75" s="91"/>
      <c r="L75" s="92"/>
    </row>
    <row r="76" s="81" customFormat="true" ht="24" hidden="false" customHeight="true" outlineLevel="0" collapsed="false">
      <c r="B76" s="145"/>
      <c r="C76" s="151" t="s">
        <v>120</v>
      </c>
      <c r="D76" s="89"/>
      <c r="E76" s="86" t="s">
        <v>54</v>
      </c>
      <c r="F76" s="138" t="n">
        <v>281</v>
      </c>
      <c r="G76" s="159"/>
      <c r="H76" s="91"/>
      <c r="I76" s="138"/>
      <c r="J76" s="91"/>
      <c r="K76" s="91"/>
      <c r="L76" s="92"/>
    </row>
    <row r="77" s="81" customFormat="true" ht="24" hidden="false" customHeight="true" outlineLevel="0" collapsed="false">
      <c r="B77" s="145"/>
      <c r="C77" s="151" t="s">
        <v>121</v>
      </c>
      <c r="D77" s="89"/>
      <c r="E77" s="86" t="s">
        <v>54</v>
      </c>
      <c r="F77" s="138" t="n">
        <v>281</v>
      </c>
      <c r="G77" s="159"/>
      <c r="H77" s="91"/>
      <c r="I77" s="138"/>
      <c r="J77" s="91"/>
      <c r="K77" s="91"/>
      <c r="L77" s="92"/>
    </row>
    <row r="78" s="81" customFormat="true" ht="24" hidden="false" customHeight="true" outlineLevel="0" collapsed="false">
      <c r="B78" s="145"/>
      <c r="C78" s="151" t="s">
        <v>122</v>
      </c>
      <c r="D78" s="154" t="s">
        <v>123</v>
      </c>
      <c r="E78" s="86" t="s">
        <v>89</v>
      </c>
      <c r="F78" s="138" t="n">
        <v>17.7</v>
      </c>
      <c r="G78" s="91"/>
      <c r="H78" s="91"/>
      <c r="I78" s="138"/>
      <c r="J78" s="91"/>
      <c r="K78" s="91"/>
      <c r="L78" s="92"/>
    </row>
    <row r="79" s="81" customFormat="true" ht="24" hidden="false" customHeight="true" outlineLevel="0" collapsed="false">
      <c r="B79" s="145"/>
      <c r="C79" s="151" t="s">
        <v>118</v>
      </c>
      <c r="D79" s="154" t="s">
        <v>124</v>
      </c>
      <c r="E79" s="86" t="s">
        <v>54</v>
      </c>
      <c r="F79" s="138" t="n">
        <v>8.8</v>
      </c>
      <c r="G79" s="91"/>
      <c r="H79" s="91"/>
      <c r="I79" s="138"/>
      <c r="J79" s="91"/>
      <c r="K79" s="91"/>
      <c r="L79" s="92"/>
    </row>
    <row r="80" s="81" customFormat="true" ht="24" hidden="false" customHeight="true" outlineLevel="0" collapsed="false">
      <c r="B80" s="145"/>
      <c r="C80" s="151" t="s">
        <v>125</v>
      </c>
      <c r="D80" s="154"/>
      <c r="E80" s="86" t="s">
        <v>54</v>
      </c>
      <c r="F80" s="138" t="n">
        <v>26.5</v>
      </c>
      <c r="G80" s="91"/>
      <c r="H80" s="91"/>
      <c r="I80" s="138"/>
      <c r="J80" s="91"/>
      <c r="K80" s="91"/>
      <c r="L80" s="92"/>
    </row>
    <row r="81" s="81" customFormat="true" ht="24" hidden="false" customHeight="true" outlineLevel="0" collapsed="false">
      <c r="B81" s="145"/>
      <c r="C81" s="151" t="s">
        <v>126</v>
      </c>
      <c r="D81" s="154"/>
      <c r="E81" s="86" t="s">
        <v>54</v>
      </c>
      <c r="F81" s="138" t="n">
        <v>21.2</v>
      </c>
      <c r="G81" s="91"/>
      <c r="H81" s="91"/>
      <c r="I81" s="138"/>
      <c r="J81" s="91"/>
      <c r="K81" s="91"/>
      <c r="L81" s="92"/>
    </row>
    <row r="82" s="81" customFormat="true" ht="24" hidden="false" customHeight="true" outlineLevel="0" collapsed="false">
      <c r="B82" s="145"/>
      <c r="C82" s="151" t="s">
        <v>127</v>
      </c>
      <c r="D82" s="161" t="s">
        <v>128</v>
      </c>
      <c r="E82" s="86" t="s">
        <v>105</v>
      </c>
      <c r="F82" s="138" t="n">
        <v>0.5</v>
      </c>
      <c r="G82" s="91"/>
      <c r="H82" s="91"/>
      <c r="I82" s="138"/>
      <c r="J82" s="91"/>
      <c r="K82" s="91"/>
      <c r="L82" s="92"/>
    </row>
    <row r="83" s="81" customFormat="true" ht="24" hidden="false" customHeight="true" outlineLevel="0" collapsed="false">
      <c r="B83" s="145"/>
      <c r="C83" s="151" t="s">
        <v>129</v>
      </c>
      <c r="D83" s="154" t="s">
        <v>130</v>
      </c>
      <c r="E83" s="86" t="s">
        <v>54</v>
      </c>
      <c r="F83" s="138" t="n">
        <v>0.5</v>
      </c>
      <c r="G83" s="91"/>
      <c r="H83" s="91"/>
      <c r="I83" s="138"/>
      <c r="J83" s="91"/>
      <c r="K83" s="91"/>
      <c r="L83" s="92"/>
    </row>
    <row r="84" s="81" customFormat="true" ht="24" hidden="false" customHeight="true" outlineLevel="0" collapsed="false">
      <c r="B84" s="145"/>
      <c r="C84" s="151" t="s">
        <v>131</v>
      </c>
      <c r="D84" s="161" t="s">
        <v>132</v>
      </c>
      <c r="E84" s="86" t="s">
        <v>54</v>
      </c>
      <c r="F84" s="138" t="n">
        <v>2.6</v>
      </c>
      <c r="G84" s="91"/>
      <c r="H84" s="91"/>
      <c r="I84" s="138"/>
      <c r="J84" s="91"/>
      <c r="K84" s="91"/>
      <c r="L84" s="92"/>
    </row>
    <row r="85" s="81" customFormat="true" ht="24" hidden="false" customHeight="true" outlineLevel="0" collapsed="false">
      <c r="B85" s="145"/>
      <c r="C85" s="151" t="s">
        <v>129</v>
      </c>
      <c r="D85" s="154" t="s">
        <v>133</v>
      </c>
      <c r="E85" s="86" t="s">
        <v>54</v>
      </c>
      <c r="F85" s="138" t="n">
        <v>2.6</v>
      </c>
      <c r="G85" s="91"/>
      <c r="H85" s="91"/>
      <c r="I85" s="138"/>
      <c r="J85" s="91"/>
      <c r="K85" s="91"/>
      <c r="L85" s="92"/>
    </row>
    <row r="86" s="81" customFormat="true" ht="24" hidden="false" customHeight="true" outlineLevel="0" collapsed="false">
      <c r="B86" s="145"/>
      <c r="C86" s="151" t="s">
        <v>134</v>
      </c>
      <c r="D86" s="147" t="s">
        <v>135</v>
      </c>
      <c r="E86" s="86" t="s">
        <v>54</v>
      </c>
      <c r="F86" s="138" t="n">
        <v>1.3</v>
      </c>
      <c r="G86" s="91"/>
      <c r="H86" s="91"/>
      <c r="I86" s="138"/>
      <c r="J86" s="91"/>
      <c r="K86" s="91"/>
      <c r="L86" s="92"/>
    </row>
    <row r="87" s="81" customFormat="true" ht="24" hidden="false" customHeight="true" outlineLevel="0" collapsed="false">
      <c r="B87" s="145"/>
      <c r="C87" s="151" t="s">
        <v>129</v>
      </c>
      <c r="D87" s="154" t="s">
        <v>130</v>
      </c>
      <c r="E87" s="86" t="s">
        <v>54</v>
      </c>
      <c r="F87" s="138" t="n">
        <v>1.3</v>
      </c>
      <c r="G87" s="91"/>
      <c r="H87" s="91"/>
      <c r="I87" s="138"/>
      <c r="J87" s="91"/>
      <c r="K87" s="91"/>
      <c r="L87" s="92"/>
    </row>
    <row r="88" s="81" customFormat="true" ht="24" hidden="false" customHeight="true" outlineLevel="0" collapsed="false">
      <c r="B88" s="145"/>
      <c r="C88" s="151" t="s">
        <v>136</v>
      </c>
      <c r="D88" s="147" t="s">
        <v>137</v>
      </c>
      <c r="E88" s="86" t="s">
        <v>138</v>
      </c>
      <c r="F88" s="138" t="n">
        <v>11</v>
      </c>
      <c r="G88" s="91"/>
      <c r="H88" s="91"/>
      <c r="I88" s="138"/>
      <c r="J88" s="91"/>
      <c r="K88" s="91"/>
      <c r="L88" s="92"/>
    </row>
    <row r="89" s="81" customFormat="true" ht="24" hidden="false" customHeight="true" outlineLevel="0" collapsed="false">
      <c r="B89" s="145"/>
      <c r="C89" s="151" t="s">
        <v>139</v>
      </c>
      <c r="D89" s="147" t="s">
        <v>140</v>
      </c>
      <c r="E89" s="86" t="s">
        <v>54</v>
      </c>
      <c r="F89" s="138" t="n">
        <v>4</v>
      </c>
      <c r="G89" s="91"/>
      <c r="H89" s="91"/>
      <c r="I89" s="138"/>
      <c r="J89" s="91"/>
      <c r="K89" s="91"/>
      <c r="L89" s="92"/>
    </row>
    <row r="90" s="81" customFormat="true" ht="24" hidden="false" customHeight="true" outlineLevel="0" collapsed="false">
      <c r="B90" s="162"/>
      <c r="C90" s="163" t="s">
        <v>141</v>
      </c>
      <c r="D90" s="164"/>
      <c r="E90" s="165" t="s">
        <v>142</v>
      </c>
      <c r="F90" s="150" t="n">
        <v>4</v>
      </c>
      <c r="G90" s="128"/>
      <c r="H90" s="128"/>
      <c r="I90" s="150"/>
      <c r="J90" s="128"/>
      <c r="K90" s="128"/>
      <c r="L90" s="129"/>
    </row>
    <row r="91" s="79" customFormat="true" ht="12" hidden="false" customHeight="false" outlineLevel="0" collapsed="false"/>
    <row r="92" s="79" customFormat="true" ht="15" hidden="false" customHeight="true" outlineLevel="0" collapsed="false"/>
    <row r="93" customFormat="false" ht="27.75" hidden="false" customHeight="true" outlineLevel="0" collapsed="false">
      <c r="J93" s="137" t="s">
        <v>78</v>
      </c>
      <c r="K93" s="137"/>
      <c r="L93" s="137"/>
    </row>
    <row r="94" s="79" customFormat="true" ht="19.5" hidden="false" customHeight="true" outlineLevel="0" collapsed="false">
      <c r="L94" s="80" t="s">
        <v>143</v>
      </c>
    </row>
    <row r="95" s="81" customFormat="true" ht="36" hidden="false" customHeight="true" outlineLevel="0" collapsed="false">
      <c r="B95" s="82" t="s">
        <v>37</v>
      </c>
      <c r="C95" s="83" t="s">
        <v>38</v>
      </c>
      <c r="D95" s="83" t="s">
        <v>39</v>
      </c>
      <c r="E95" s="84" t="s">
        <v>40</v>
      </c>
      <c r="F95" s="83" t="s">
        <v>41</v>
      </c>
      <c r="G95" s="83"/>
      <c r="H95" s="83"/>
      <c r="I95" s="83" t="s">
        <v>42</v>
      </c>
      <c r="J95" s="83"/>
      <c r="K95" s="83"/>
      <c r="L95" s="85" t="s">
        <v>43</v>
      </c>
    </row>
    <row r="96" s="81" customFormat="true" ht="21.75" hidden="false" customHeight="true" outlineLevel="0" collapsed="false">
      <c r="B96" s="82"/>
      <c r="C96" s="83"/>
      <c r="D96" s="83"/>
      <c r="E96" s="84"/>
      <c r="F96" s="86" t="s">
        <v>44</v>
      </c>
      <c r="G96" s="86" t="s">
        <v>45</v>
      </c>
      <c r="H96" s="86" t="s">
        <v>46</v>
      </c>
      <c r="I96" s="86" t="s">
        <v>44</v>
      </c>
      <c r="J96" s="86" t="s">
        <v>45</v>
      </c>
      <c r="K96" s="86" t="s">
        <v>46</v>
      </c>
      <c r="L96" s="85"/>
    </row>
    <row r="97" s="81" customFormat="true" ht="24" hidden="false" customHeight="true" outlineLevel="0" collapsed="false">
      <c r="B97" s="145"/>
      <c r="C97" s="151" t="s">
        <v>144</v>
      </c>
      <c r="D97" s="152" t="s">
        <v>145</v>
      </c>
      <c r="E97" s="86" t="s">
        <v>146</v>
      </c>
      <c r="F97" s="138" t="n">
        <v>1.5</v>
      </c>
      <c r="G97" s="91"/>
      <c r="H97" s="91"/>
      <c r="I97" s="138"/>
      <c r="J97" s="91"/>
      <c r="K97" s="91"/>
      <c r="L97" s="92"/>
    </row>
    <row r="98" s="81" customFormat="true" ht="24" hidden="false" customHeight="true" outlineLevel="0" collapsed="false">
      <c r="B98" s="145"/>
      <c r="C98" s="146"/>
      <c r="D98" s="154"/>
      <c r="E98" s="158"/>
      <c r="F98" s="138"/>
      <c r="G98" s="93"/>
      <c r="H98" s="91"/>
      <c r="I98" s="138"/>
      <c r="J98" s="91"/>
      <c r="K98" s="91"/>
      <c r="L98" s="92"/>
    </row>
    <row r="99" s="81" customFormat="true" ht="24" hidden="false" customHeight="true" outlineLevel="0" collapsed="false">
      <c r="B99" s="145"/>
      <c r="C99" s="146"/>
      <c r="D99" s="154"/>
      <c r="E99" s="158"/>
      <c r="F99" s="138"/>
      <c r="G99" s="93"/>
      <c r="H99" s="91"/>
      <c r="I99" s="138"/>
      <c r="J99" s="91"/>
      <c r="K99" s="91"/>
      <c r="L99" s="92"/>
    </row>
    <row r="100" s="81" customFormat="true" ht="24" hidden="false" customHeight="true" outlineLevel="0" collapsed="false">
      <c r="B100" s="87"/>
      <c r="C100" s="146"/>
      <c r="D100" s="154"/>
      <c r="E100" s="158"/>
      <c r="F100" s="138"/>
      <c r="G100" s="93"/>
      <c r="H100" s="91"/>
      <c r="I100" s="138"/>
      <c r="J100" s="91"/>
      <c r="K100" s="91"/>
      <c r="L100" s="92"/>
    </row>
    <row r="101" s="81" customFormat="true" ht="24" hidden="false" customHeight="true" outlineLevel="0" collapsed="false">
      <c r="B101" s="87"/>
      <c r="C101" s="156" t="s">
        <v>82</v>
      </c>
      <c r="D101" s="166"/>
      <c r="E101" s="158"/>
      <c r="F101" s="138"/>
      <c r="G101" s="91"/>
      <c r="H101" s="91"/>
      <c r="I101" s="138"/>
      <c r="J101" s="91"/>
      <c r="K101" s="91"/>
      <c r="L101" s="92"/>
    </row>
    <row r="102" s="81" customFormat="true" ht="24" hidden="false" customHeight="true" outlineLevel="0" collapsed="false">
      <c r="B102" s="87"/>
      <c r="C102" s="156"/>
      <c r="D102" s="152"/>
      <c r="E102" s="158"/>
      <c r="F102" s="138"/>
      <c r="G102" s="91"/>
      <c r="H102" s="91"/>
      <c r="I102" s="138"/>
      <c r="J102" s="91"/>
      <c r="K102" s="91"/>
      <c r="L102" s="92"/>
    </row>
    <row r="103" s="81" customFormat="true" ht="24" hidden="false" customHeight="true" outlineLevel="0" collapsed="false">
      <c r="B103" s="87"/>
      <c r="C103" s="156"/>
      <c r="D103" s="152"/>
      <c r="E103" s="158"/>
      <c r="F103" s="138"/>
      <c r="G103" s="91"/>
      <c r="H103" s="91"/>
      <c r="I103" s="138"/>
      <c r="J103" s="91"/>
      <c r="K103" s="91"/>
      <c r="L103" s="92"/>
    </row>
    <row r="104" s="81" customFormat="true" ht="24" hidden="false" customHeight="true" outlineLevel="0" collapsed="false">
      <c r="B104" s="87"/>
      <c r="C104" s="156"/>
      <c r="D104" s="166"/>
      <c r="E104" s="158"/>
      <c r="F104" s="138"/>
      <c r="G104" s="91"/>
      <c r="H104" s="91"/>
      <c r="I104" s="138"/>
      <c r="J104" s="91"/>
      <c r="K104" s="91"/>
      <c r="L104" s="92"/>
    </row>
    <row r="105" s="81" customFormat="true" ht="24" hidden="false" customHeight="true" outlineLevel="0" collapsed="false">
      <c r="B105" s="87"/>
      <c r="C105" s="156"/>
      <c r="D105" s="166"/>
      <c r="E105" s="158"/>
      <c r="F105" s="138"/>
      <c r="G105" s="91"/>
      <c r="H105" s="91"/>
      <c r="I105" s="138"/>
      <c r="J105" s="91"/>
      <c r="K105" s="91"/>
      <c r="L105" s="92"/>
    </row>
    <row r="106" s="81" customFormat="true" ht="24" hidden="false" customHeight="true" outlineLevel="0" collapsed="false">
      <c r="B106" s="87"/>
      <c r="C106" s="156"/>
      <c r="D106" s="152"/>
      <c r="E106" s="158"/>
      <c r="F106" s="138"/>
      <c r="G106" s="91"/>
      <c r="H106" s="91"/>
      <c r="I106" s="138"/>
      <c r="J106" s="91"/>
      <c r="K106" s="91"/>
      <c r="L106" s="92"/>
    </row>
    <row r="107" s="81" customFormat="true" ht="24" hidden="false" customHeight="true" outlineLevel="0" collapsed="false">
      <c r="B107" s="87"/>
      <c r="C107" s="156"/>
      <c r="D107" s="166"/>
      <c r="E107" s="158"/>
      <c r="F107" s="138"/>
      <c r="G107" s="91"/>
      <c r="H107" s="91"/>
      <c r="I107" s="138"/>
      <c r="J107" s="91"/>
      <c r="K107" s="91"/>
      <c r="L107" s="92"/>
    </row>
    <row r="108" s="81" customFormat="true" ht="24" hidden="false" customHeight="true" outlineLevel="0" collapsed="false">
      <c r="B108" s="87"/>
      <c r="C108" s="156"/>
      <c r="D108" s="166"/>
      <c r="E108" s="158"/>
      <c r="F108" s="138"/>
      <c r="G108" s="91"/>
      <c r="H108" s="91"/>
      <c r="I108" s="138"/>
      <c r="J108" s="91"/>
      <c r="K108" s="91"/>
      <c r="L108" s="92"/>
    </row>
    <row r="109" s="81" customFormat="true" ht="24" hidden="false" customHeight="true" outlineLevel="0" collapsed="false">
      <c r="B109" s="87"/>
      <c r="C109" s="156"/>
      <c r="D109" s="166"/>
      <c r="E109" s="158"/>
      <c r="F109" s="138"/>
      <c r="G109" s="91"/>
      <c r="H109" s="91"/>
      <c r="I109" s="138"/>
      <c r="J109" s="91"/>
      <c r="K109" s="91"/>
      <c r="L109" s="92"/>
    </row>
    <row r="110" s="81" customFormat="true" ht="24" hidden="false" customHeight="true" outlineLevel="0" collapsed="false">
      <c r="B110" s="87"/>
      <c r="C110" s="156"/>
      <c r="D110" s="166"/>
      <c r="E110" s="158"/>
      <c r="F110" s="138"/>
      <c r="G110" s="91"/>
      <c r="H110" s="91"/>
      <c r="I110" s="138"/>
      <c r="J110" s="91"/>
      <c r="K110" s="91"/>
      <c r="L110" s="92"/>
    </row>
    <row r="111" s="81" customFormat="true" ht="24" hidden="false" customHeight="true" outlineLevel="0" collapsed="false">
      <c r="B111" s="87"/>
      <c r="C111" s="156"/>
      <c r="D111" s="166"/>
      <c r="E111" s="158"/>
      <c r="F111" s="138"/>
      <c r="G111" s="91"/>
      <c r="H111" s="91"/>
      <c r="I111" s="138"/>
      <c r="J111" s="91"/>
      <c r="K111" s="91"/>
      <c r="L111" s="92"/>
    </row>
    <row r="112" s="81" customFormat="true" ht="24" hidden="false" customHeight="true" outlineLevel="0" collapsed="false">
      <c r="B112" s="87"/>
      <c r="C112" s="156"/>
      <c r="D112" s="166"/>
      <c r="E112" s="158"/>
      <c r="F112" s="138"/>
      <c r="G112" s="91"/>
      <c r="H112" s="91"/>
      <c r="I112" s="138"/>
      <c r="J112" s="91"/>
      <c r="K112" s="91"/>
      <c r="L112" s="92"/>
    </row>
    <row r="113" s="81" customFormat="true" ht="24" hidden="false" customHeight="true" outlineLevel="0" collapsed="false">
      <c r="B113" s="167"/>
      <c r="C113" s="168"/>
      <c r="D113" s="169"/>
      <c r="E113" s="119"/>
      <c r="F113" s="170"/>
      <c r="G113" s="121"/>
      <c r="H113" s="121"/>
      <c r="I113" s="170"/>
      <c r="J113" s="121"/>
      <c r="K113" s="121"/>
      <c r="L113" s="171"/>
    </row>
    <row r="114" s="81" customFormat="true" ht="24" hidden="false" customHeight="true" outlineLevel="0" collapsed="false">
      <c r="B114" s="123"/>
      <c r="C114" s="124"/>
      <c r="D114" s="125"/>
      <c r="E114" s="126"/>
      <c r="F114" s="150"/>
      <c r="G114" s="128"/>
      <c r="H114" s="128"/>
      <c r="I114" s="150"/>
      <c r="J114" s="128"/>
      <c r="K114" s="128"/>
      <c r="L114" s="129"/>
    </row>
    <row r="115" customFormat="false" ht="40.5" hidden="false" customHeight="true" outlineLevel="0" collapsed="false">
      <c r="J115" s="130" t="s">
        <v>63</v>
      </c>
      <c r="K115" s="130"/>
      <c r="L115" s="130"/>
    </row>
    <row r="116" s="79" customFormat="true" ht="54" hidden="false" customHeight="true" outlineLevel="0" collapsed="false"/>
    <row r="117" s="81" customFormat="true" ht="36" hidden="false" customHeight="true" outlineLevel="0" collapsed="false">
      <c r="B117" s="82" t="s">
        <v>37</v>
      </c>
      <c r="C117" s="83" t="s">
        <v>38</v>
      </c>
      <c r="D117" s="83" t="s">
        <v>39</v>
      </c>
      <c r="E117" s="84" t="s">
        <v>40</v>
      </c>
      <c r="F117" s="83" t="s">
        <v>41</v>
      </c>
      <c r="G117" s="83"/>
      <c r="H117" s="83"/>
      <c r="I117" s="83" t="s">
        <v>42</v>
      </c>
      <c r="J117" s="83"/>
      <c r="K117" s="83"/>
      <c r="L117" s="85" t="s">
        <v>43</v>
      </c>
    </row>
    <row r="118" s="81" customFormat="true" ht="21.75" hidden="false" customHeight="true" outlineLevel="0" collapsed="false">
      <c r="B118" s="82"/>
      <c r="C118" s="83"/>
      <c r="D118" s="83"/>
      <c r="E118" s="84"/>
      <c r="F118" s="86" t="s">
        <v>44</v>
      </c>
      <c r="G118" s="86" t="s">
        <v>45</v>
      </c>
      <c r="H118" s="86" t="s">
        <v>46</v>
      </c>
      <c r="I118" s="86" t="s">
        <v>44</v>
      </c>
      <c r="J118" s="86" t="s">
        <v>45</v>
      </c>
      <c r="K118" s="86" t="s">
        <v>46</v>
      </c>
      <c r="L118" s="85"/>
    </row>
    <row r="119" s="81" customFormat="true" ht="24" hidden="false" customHeight="true" outlineLevel="0" collapsed="false">
      <c r="B119" s="87" t="n">
        <v>5</v>
      </c>
      <c r="C119" s="88" t="s">
        <v>69</v>
      </c>
      <c r="D119" s="89"/>
      <c r="E119" s="158"/>
      <c r="F119" s="138"/>
      <c r="G119" s="91"/>
      <c r="H119" s="91"/>
      <c r="I119" s="138"/>
      <c r="J119" s="91"/>
      <c r="K119" s="91"/>
      <c r="L119" s="92"/>
    </row>
    <row r="120" s="81" customFormat="true" ht="24" hidden="false" customHeight="true" outlineLevel="0" collapsed="false">
      <c r="B120" s="145"/>
      <c r="C120" s="156" t="s">
        <v>147</v>
      </c>
      <c r="D120" s="172" t="s">
        <v>148</v>
      </c>
      <c r="E120" s="86" t="s">
        <v>105</v>
      </c>
      <c r="F120" s="173" t="n">
        <v>3.189</v>
      </c>
      <c r="G120" s="91"/>
      <c r="H120" s="91"/>
      <c r="I120" s="138"/>
      <c r="J120" s="91"/>
      <c r="K120" s="91"/>
      <c r="L120" s="92"/>
    </row>
    <row r="121" s="81" customFormat="true" ht="24" hidden="false" customHeight="true" outlineLevel="0" collapsed="false">
      <c r="B121" s="145"/>
      <c r="C121" s="156" t="s">
        <v>149</v>
      </c>
      <c r="D121" s="172" t="s">
        <v>150</v>
      </c>
      <c r="E121" s="86" t="s">
        <v>54</v>
      </c>
      <c r="F121" s="173" t="n">
        <v>0.164</v>
      </c>
      <c r="G121" s="91"/>
      <c r="H121" s="91"/>
      <c r="I121" s="138"/>
      <c r="J121" s="91"/>
      <c r="K121" s="91"/>
      <c r="L121" s="92"/>
    </row>
    <row r="122" s="81" customFormat="true" ht="24" hidden="false" customHeight="true" outlineLevel="0" collapsed="false">
      <c r="B122" s="145"/>
      <c r="C122" s="156" t="s">
        <v>151</v>
      </c>
      <c r="D122" s="152" t="s">
        <v>152</v>
      </c>
      <c r="E122" s="86" t="s">
        <v>89</v>
      </c>
      <c r="F122" s="174" t="n">
        <v>8.45</v>
      </c>
      <c r="G122" s="136"/>
      <c r="H122" s="91"/>
      <c r="I122" s="138"/>
      <c r="J122" s="91"/>
      <c r="K122" s="91"/>
      <c r="L122" s="92"/>
    </row>
    <row r="123" s="81" customFormat="true" ht="24" hidden="false" customHeight="true" outlineLevel="0" collapsed="false">
      <c r="B123" s="145"/>
      <c r="C123" s="156" t="s">
        <v>118</v>
      </c>
      <c r="D123" s="175" t="s">
        <v>153</v>
      </c>
      <c r="E123" s="86" t="s">
        <v>54</v>
      </c>
      <c r="F123" s="174" t="n">
        <v>8.45</v>
      </c>
      <c r="G123" s="136"/>
      <c r="H123" s="91"/>
      <c r="I123" s="138"/>
      <c r="J123" s="91"/>
      <c r="K123" s="91"/>
      <c r="L123" s="92"/>
    </row>
    <row r="124" s="81" customFormat="true" ht="24" hidden="false" customHeight="true" outlineLevel="0" collapsed="false">
      <c r="B124" s="145"/>
      <c r="C124" s="156" t="s">
        <v>154</v>
      </c>
      <c r="D124" s="152"/>
      <c r="E124" s="86" t="s">
        <v>54</v>
      </c>
      <c r="F124" s="174" t="n">
        <v>8.45</v>
      </c>
      <c r="G124" s="91"/>
      <c r="H124" s="91"/>
      <c r="I124" s="138"/>
      <c r="J124" s="91"/>
      <c r="K124" s="91"/>
      <c r="L124" s="92"/>
    </row>
    <row r="125" s="81" customFormat="true" ht="24" hidden="false" customHeight="true" outlineLevel="0" collapsed="false">
      <c r="B125" s="145"/>
      <c r="C125" s="156" t="s">
        <v>155</v>
      </c>
      <c r="D125" s="166"/>
      <c r="E125" s="86" t="s">
        <v>50</v>
      </c>
      <c r="F125" s="138" t="n">
        <v>1</v>
      </c>
      <c r="G125" s="91"/>
      <c r="H125" s="91"/>
      <c r="I125" s="138"/>
      <c r="J125" s="91"/>
      <c r="K125" s="91"/>
      <c r="L125" s="92"/>
    </row>
    <row r="126" s="81" customFormat="true" ht="24" hidden="false" customHeight="true" outlineLevel="0" collapsed="false">
      <c r="B126" s="145"/>
      <c r="C126" s="156" t="s">
        <v>156</v>
      </c>
      <c r="D126" s="166" t="s">
        <v>157</v>
      </c>
      <c r="E126" s="86" t="s">
        <v>54</v>
      </c>
      <c r="F126" s="138" t="n">
        <v>1</v>
      </c>
      <c r="G126" s="91"/>
      <c r="H126" s="136"/>
      <c r="I126" s="138"/>
      <c r="J126" s="91"/>
      <c r="K126" s="91"/>
      <c r="L126" s="92"/>
    </row>
    <row r="127" s="81" customFormat="true" ht="24" hidden="false" customHeight="true" outlineLevel="0" collapsed="false">
      <c r="B127" s="145"/>
      <c r="C127" s="146"/>
      <c r="D127" s="154"/>
      <c r="E127" s="158"/>
      <c r="F127" s="138"/>
      <c r="G127" s="91"/>
      <c r="H127" s="91"/>
      <c r="I127" s="138"/>
      <c r="J127" s="91"/>
      <c r="K127" s="91"/>
      <c r="L127" s="92"/>
    </row>
    <row r="128" s="81" customFormat="true" ht="24" hidden="false" customHeight="true" outlineLevel="0" collapsed="false">
      <c r="B128" s="145"/>
      <c r="C128" s="146"/>
      <c r="D128" s="154"/>
      <c r="E128" s="158"/>
      <c r="F128" s="138"/>
      <c r="G128" s="91"/>
      <c r="H128" s="91"/>
      <c r="I128" s="138"/>
      <c r="J128" s="91"/>
      <c r="K128" s="91"/>
      <c r="L128" s="92"/>
    </row>
    <row r="129" s="81" customFormat="true" ht="24" hidden="false" customHeight="true" outlineLevel="0" collapsed="false">
      <c r="B129" s="145"/>
      <c r="C129" s="146"/>
      <c r="D129" s="154"/>
      <c r="E129" s="158"/>
      <c r="F129" s="138"/>
      <c r="G129" s="91"/>
      <c r="H129" s="91"/>
      <c r="I129" s="138"/>
      <c r="J129" s="91"/>
      <c r="K129" s="91"/>
      <c r="L129" s="92"/>
    </row>
    <row r="130" s="81" customFormat="true" ht="24" hidden="false" customHeight="true" outlineLevel="0" collapsed="false">
      <c r="B130" s="145"/>
      <c r="C130" s="146"/>
      <c r="D130" s="152"/>
      <c r="E130" s="158"/>
      <c r="F130" s="138"/>
      <c r="G130" s="91"/>
      <c r="H130" s="91"/>
      <c r="I130" s="138"/>
      <c r="J130" s="91"/>
      <c r="K130" s="91"/>
      <c r="L130" s="92"/>
    </row>
    <row r="131" s="81" customFormat="true" ht="24" hidden="false" customHeight="true" outlineLevel="0" collapsed="false">
      <c r="B131" s="145"/>
      <c r="C131" s="146"/>
      <c r="D131" s="154"/>
      <c r="E131" s="158"/>
      <c r="F131" s="138"/>
      <c r="G131" s="91"/>
      <c r="H131" s="91"/>
      <c r="I131" s="138"/>
      <c r="J131" s="91"/>
      <c r="K131" s="91"/>
      <c r="L131" s="92"/>
    </row>
    <row r="132" s="81" customFormat="true" ht="24" hidden="false" customHeight="true" outlineLevel="0" collapsed="false">
      <c r="B132" s="145"/>
      <c r="C132" s="146"/>
      <c r="D132" s="152"/>
      <c r="E132" s="158"/>
      <c r="F132" s="138"/>
      <c r="G132" s="91"/>
      <c r="H132" s="91"/>
      <c r="I132" s="138"/>
      <c r="J132" s="91"/>
      <c r="K132" s="91"/>
      <c r="L132" s="92"/>
    </row>
    <row r="133" s="81" customFormat="true" ht="24" hidden="false" customHeight="true" outlineLevel="0" collapsed="false">
      <c r="B133" s="145"/>
      <c r="C133" s="146"/>
      <c r="D133" s="154"/>
      <c r="E133" s="158"/>
      <c r="F133" s="138"/>
      <c r="G133" s="91"/>
      <c r="H133" s="91"/>
      <c r="I133" s="138"/>
      <c r="J133" s="91"/>
      <c r="K133" s="91"/>
      <c r="L133" s="92"/>
    </row>
    <row r="134" s="81" customFormat="true" ht="24" hidden="false" customHeight="true" outlineLevel="0" collapsed="false">
      <c r="B134" s="145"/>
      <c r="C134" s="96"/>
      <c r="D134" s="89"/>
      <c r="E134" s="158"/>
      <c r="F134" s="138"/>
      <c r="G134" s="91"/>
      <c r="H134" s="91"/>
      <c r="I134" s="138"/>
      <c r="J134" s="91"/>
      <c r="K134" s="91"/>
      <c r="L134" s="92"/>
    </row>
    <row r="135" s="81" customFormat="true" ht="24" hidden="false" customHeight="true" outlineLevel="0" collapsed="false">
      <c r="B135" s="145"/>
      <c r="C135" s="88" t="s">
        <v>82</v>
      </c>
      <c r="D135" s="89"/>
      <c r="E135" s="158"/>
      <c r="F135" s="138"/>
      <c r="G135" s="91"/>
      <c r="H135" s="91"/>
      <c r="I135" s="138"/>
      <c r="J135" s="91"/>
      <c r="K135" s="91"/>
      <c r="L135" s="92"/>
    </row>
    <row r="136" s="81" customFormat="true" ht="24" hidden="false" customHeight="true" outlineLevel="0" collapsed="false">
      <c r="B136" s="123"/>
      <c r="C136" s="124"/>
      <c r="D136" s="125"/>
      <c r="E136" s="126"/>
      <c r="F136" s="150"/>
      <c r="G136" s="128"/>
      <c r="H136" s="128"/>
      <c r="I136" s="150"/>
      <c r="J136" s="128"/>
      <c r="K136" s="128"/>
      <c r="L136" s="129"/>
    </row>
    <row r="137" s="79" customFormat="true" ht="12" hidden="false" customHeight="false" outlineLevel="0" collapsed="false"/>
    <row r="138" s="79" customFormat="true" ht="15" hidden="false" customHeight="true" outlineLevel="0" collapsed="false"/>
    <row r="139" customFormat="false" ht="27.75" hidden="false" customHeight="true" outlineLevel="0" collapsed="false">
      <c r="J139" s="137" t="s">
        <v>78</v>
      </c>
      <c r="K139" s="137"/>
      <c r="L139" s="137"/>
    </row>
    <row r="140" s="79" customFormat="true" ht="19.5" hidden="false" customHeight="true" outlineLevel="0" collapsed="false">
      <c r="L140" s="80" t="s">
        <v>158</v>
      </c>
    </row>
    <row r="141" s="81" customFormat="true" ht="36" hidden="false" customHeight="true" outlineLevel="0" collapsed="false">
      <c r="B141" s="82" t="s">
        <v>37</v>
      </c>
      <c r="C141" s="83" t="s">
        <v>38</v>
      </c>
      <c r="D141" s="83" t="s">
        <v>39</v>
      </c>
      <c r="E141" s="84" t="s">
        <v>40</v>
      </c>
      <c r="F141" s="83" t="s">
        <v>41</v>
      </c>
      <c r="G141" s="83"/>
      <c r="H141" s="83"/>
      <c r="I141" s="83" t="s">
        <v>42</v>
      </c>
      <c r="J141" s="83"/>
      <c r="K141" s="83"/>
      <c r="L141" s="85" t="s">
        <v>43</v>
      </c>
    </row>
    <row r="142" s="81" customFormat="true" ht="21.75" hidden="false" customHeight="true" outlineLevel="0" collapsed="false">
      <c r="B142" s="82"/>
      <c r="C142" s="83"/>
      <c r="D142" s="83"/>
      <c r="E142" s="84"/>
      <c r="F142" s="86" t="s">
        <v>44</v>
      </c>
      <c r="G142" s="86" t="s">
        <v>45</v>
      </c>
      <c r="H142" s="86" t="s">
        <v>46</v>
      </c>
      <c r="I142" s="86" t="s">
        <v>44</v>
      </c>
      <c r="J142" s="86" t="s">
        <v>45</v>
      </c>
      <c r="K142" s="86" t="s">
        <v>46</v>
      </c>
      <c r="L142" s="85"/>
    </row>
    <row r="143" s="81" customFormat="true" ht="24" hidden="false" customHeight="true" outlineLevel="0" collapsed="false">
      <c r="B143" s="87" t="n">
        <v>6</v>
      </c>
      <c r="C143" s="88" t="s">
        <v>70</v>
      </c>
      <c r="D143" s="89"/>
      <c r="E143" s="158"/>
      <c r="F143" s="138"/>
      <c r="G143" s="91"/>
      <c r="H143" s="91"/>
      <c r="I143" s="138"/>
      <c r="J143" s="91"/>
      <c r="K143" s="91"/>
      <c r="L143" s="92"/>
    </row>
    <row r="144" s="81" customFormat="true" ht="24" hidden="false" customHeight="true" outlineLevel="0" collapsed="false">
      <c r="B144" s="145"/>
      <c r="C144" s="151" t="s">
        <v>159</v>
      </c>
      <c r="D144" s="152" t="s">
        <v>160</v>
      </c>
      <c r="E144" s="86" t="s">
        <v>50</v>
      </c>
      <c r="F144" s="138" t="n">
        <v>1</v>
      </c>
      <c r="G144" s="91"/>
      <c r="H144" s="91"/>
      <c r="I144" s="138"/>
      <c r="J144" s="91"/>
      <c r="K144" s="91"/>
      <c r="L144" s="92"/>
    </row>
    <row r="145" s="81" customFormat="true" ht="24" hidden="false" customHeight="true" outlineLevel="0" collapsed="false">
      <c r="B145" s="145"/>
      <c r="C145" s="151" t="s">
        <v>161</v>
      </c>
      <c r="D145" s="152"/>
      <c r="E145" s="86" t="s">
        <v>89</v>
      </c>
      <c r="F145" s="138" t="n">
        <v>7.7</v>
      </c>
      <c r="G145" s="93"/>
      <c r="H145" s="91"/>
      <c r="I145" s="138"/>
      <c r="J145" s="91"/>
      <c r="K145" s="91"/>
      <c r="L145" s="92"/>
    </row>
    <row r="146" s="81" customFormat="true" ht="24" hidden="false" customHeight="true" outlineLevel="0" collapsed="false">
      <c r="B146" s="145"/>
      <c r="C146" s="151" t="s">
        <v>162</v>
      </c>
      <c r="D146" s="152"/>
      <c r="E146" s="86" t="s">
        <v>54</v>
      </c>
      <c r="F146" s="138" t="n">
        <v>11.8</v>
      </c>
      <c r="G146" s="93"/>
      <c r="H146" s="91"/>
      <c r="I146" s="138"/>
      <c r="J146" s="91"/>
      <c r="K146" s="91"/>
      <c r="L146" s="92"/>
    </row>
    <row r="147" s="81" customFormat="true" ht="24" hidden="false" customHeight="true" outlineLevel="0" collapsed="false">
      <c r="B147" s="145"/>
      <c r="C147" s="151" t="s">
        <v>163</v>
      </c>
      <c r="D147" s="161" t="s">
        <v>164</v>
      </c>
      <c r="E147" s="86" t="s">
        <v>142</v>
      </c>
      <c r="F147" s="138" t="n">
        <v>1</v>
      </c>
      <c r="G147" s="91"/>
      <c r="H147" s="91"/>
      <c r="I147" s="138"/>
      <c r="J147" s="91"/>
      <c r="K147" s="91"/>
      <c r="L147" s="92"/>
    </row>
    <row r="148" s="81" customFormat="true" ht="24" hidden="false" customHeight="true" outlineLevel="0" collapsed="false">
      <c r="B148" s="145"/>
      <c r="C148" s="151" t="s">
        <v>165</v>
      </c>
      <c r="D148" s="161" t="s">
        <v>166</v>
      </c>
      <c r="E148" s="86" t="s">
        <v>146</v>
      </c>
      <c r="F148" s="138" t="n">
        <v>8.8</v>
      </c>
      <c r="G148" s="91"/>
      <c r="H148" s="91"/>
      <c r="I148" s="138"/>
      <c r="J148" s="91"/>
      <c r="K148" s="91"/>
      <c r="L148" s="92"/>
    </row>
    <row r="149" s="81" customFormat="true" ht="24" hidden="false" customHeight="true" outlineLevel="0" collapsed="false">
      <c r="B149" s="145"/>
      <c r="C149" s="176" t="s">
        <v>167</v>
      </c>
      <c r="D149" s="161" t="s">
        <v>166</v>
      </c>
      <c r="E149" s="86" t="s">
        <v>50</v>
      </c>
      <c r="F149" s="138" t="n">
        <v>1</v>
      </c>
      <c r="G149" s="91"/>
      <c r="H149" s="91"/>
      <c r="I149" s="138"/>
      <c r="J149" s="91"/>
      <c r="K149" s="91"/>
      <c r="L149" s="92"/>
    </row>
    <row r="150" s="81" customFormat="true" ht="24" hidden="false" customHeight="true" outlineLevel="0" collapsed="false">
      <c r="B150" s="145"/>
      <c r="C150" s="151" t="s">
        <v>168</v>
      </c>
      <c r="D150" s="152"/>
      <c r="E150" s="86" t="s">
        <v>89</v>
      </c>
      <c r="F150" s="138" t="n">
        <v>5.6</v>
      </c>
      <c r="G150" s="91"/>
      <c r="H150" s="91"/>
      <c r="I150" s="138"/>
      <c r="J150" s="91"/>
      <c r="K150" s="91"/>
      <c r="L150" s="92"/>
    </row>
    <row r="151" s="81" customFormat="true" ht="24" hidden="false" customHeight="true" outlineLevel="0" collapsed="false">
      <c r="B151" s="145"/>
      <c r="C151" s="146"/>
      <c r="D151" s="154"/>
      <c r="E151" s="158"/>
      <c r="F151" s="138"/>
      <c r="G151" s="91"/>
      <c r="H151" s="91"/>
      <c r="I151" s="138"/>
      <c r="J151" s="91"/>
      <c r="K151" s="91"/>
      <c r="L151" s="92"/>
    </row>
    <row r="152" s="81" customFormat="true" ht="24" hidden="false" customHeight="true" outlineLevel="0" collapsed="false">
      <c r="B152" s="145"/>
      <c r="C152" s="146"/>
      <c r="D152" s="152"/>
      <c r="E152" s="158"/>
      <c r="F152" s="138"/>
      <c r="G152" s="91"/>
      <c r="H152" s="91"/>
      <c r="I152" s="138"/>
      <c r="J152" s="91"/>
      <c r="K152" s="91"/>
      <c r="L152" s="92"/>
    </row>
    <row r="153" s="81" customFormat="true" ht="24" hidden="false" customHeight="true" outlineLevel="0" collapsed="false">
      <c r="B153" s="145"/>
      <c r="C153" s="146"/>
      <c r="D153" s="154"/>
      <c r="E153" s="158"/>
      <c r="F153" s="138"/>
      <c r="G153" s="91"/>
      <c r="H153" s="91"/>
      <c r="I153" s="138"/>
      <c r="J153" s="91"/>
      <c r="K153" s="91"/>
      <c r="L153" s="92"/>
    </row>
    <row r="154" s="81" customFormat="true" ht="24" hidden="false" customHeight="true" outlineLevel="0" collapsed="false">
      <c r="B154" s="145"/>
      <c r="C154" s="88"/>
      <c r="D154" s="89"/>
      <c r="E154" s="158"/>
      <c r="F154" s="138"/>
      <c r="G154" s="91"/>
      <c r="H154" s="91"/>
      <c r="I154" s="138"/>
      <c r="J154" s="91"/>
      <c r="K154" s="91"/>
      <c r="L154" s="92"/>
    </row>
    <row r="155" s="81" customFormat="true" ht="24" hidden="false" customHeight="true" outlineLevel="0" collapsed="false">
      <c r="B155" s="145"/>
      <c r="C155" s="88"/>
      <c r="D155" s="89"/>
      <c r="E155" s="158"/>
      <c r="F155" s="138"/>
      <c r="G155" s="91"/>
      <c r="H155" s="91"/>
      <c r="I155" s="138"/>
      <c r="J155" s="91"/>
      <c r="K155" s="91"/>
      <c r="L155" s="92"/>
    </row>
    <row r="156" s="81" customFormat="true" ht="24" hidden="false" customHeight="true" outlineLevel="0" collapsed="false">
      <c r="B156" s="145"/>
      <c r="C156" s="88"/>
      <c r="D156" s="89"/>
      <c r="E156" s="158"/>
      <c r="F156" s="138"/>
      <c r="G156" s="91"/>
      <c r="H156" s="91"/>
      <c r="I156" s="138"/>
      <c r="J156" s="91"/>
      <c r="K156" s="91"/>
      <c r="L156" s="92"/>
    </row>
    <row r="157" s="81" customFormat="true" ht="24" hidden="false" customHeight="true" outlineLevel="0" collapsed="false">
      <c r="B157" s="145"/>
      <c r="C157" s="96"/>
      <c r="D157" s="89"/>
      <c r="E157" s="158"/>
      <c r="F157" s="138"/>
      <c r="G157" s="91"/>
      <c r="H157" s="91"/>
      <c r="I157" s="138"/>
      <c r="J157" s="91"/>
      <c r="K157" s="91"/>
      <c r="L157" s="92"/>
    </row>
    <row r="158" s="81" customFormat="true" ht="24" hidden="false" customHeight="true" outlineLevel="0" collapsed="false">
      <c r="B158" s="145"/>
      <c r="C158" s="88"/>
      <c r="D158" s="89"/>
      <c r="E158" s="158"/>
      <c r="F158" s="138"/>
      <c r="G158" s="91"/>
      <c r="H158" s="91"/>
      <c r="I158" s="138"/>
      <c r="J158" s="91"/>
      <c r="K158" s="91"/>
      <c r="L158" s="92"/>
    </row>
    <row r="159" s="81" customFormat="true" ht="24" hidden="false" customHeight="true" outlineLevel="0" collapsed="false">
      <c r="B159" s="87"/>
      <c r="C159" s="88" t="s">
        <v>82</v>
      </c>
      <c r="D159" s="89"/>
      <c r="E159" s="158"/>
      <c r="F159" s="138"/>
      <c r="G159" s="91"/>
      <c r="H159" s="91"/>
      <c r="I159" s="138"/>
      <c r="J159" s="91"/>
      <c r="K159" s="91"/>
      <c r="L159" s="92"/>
    </row>
    <row r="160" s="81" customFormat="true" ht="24" hidden="false" customHeight="true" outlineLevel="0" collapsed="false">
      <c r="B160" s="123"/>
      <c r="C160" s="124"/>
      <c r="D160" s="125"/>
      <c r="E160" s="126"/>
      <c r="F160" s="150"/>
      <c r="G160" s="128"/>
      <c r="H160" s="128"/>
      <c r="I160" s="150"/>
      <c r="J160" s="128"/>
      <c r="K160" s="128"/>
      <c r="L160" s="129"/>
    </row>
    <row r="161" customFormat="false" ht="40.5" hidden="false" customHeight="true" outlineLevel="0" collapsed="false">
      <c r="J161" s="130" t="s">
        <v>63</v>
      </c>
      <c r="K161" s="130"/>
      <c r="L161" s="130"/>
    </row>
    <row r="162" s="79" customFormat="true" ht="54" hidden="false" customHeight="true" outlineLevel="0" collapsed="false"/>
    <row r="163" s="81" customFormat="true" ht="36" hidden="false" customHeight="true" outlineLevel="0" collapsed="false">
      <c r="B163" s="82" t="s">
        <v>37</v>
      </c>
      <c r="C163" s="83" t="s">
        <v>38</v>
      </c>
      <c r="D163" s="83" t="s">
        <v>39</v>
      </c>
      <c r="E163" s="84" t="s">
        <v>40</v>
      </c>
      <c r="F163" s="83" t="s">
        <v>41</v>
      </c>
      <c r="G163" s="83"/>
      <c r="H163" s="83"/>
      <c r="I163" s="83" t="s">
        <v>42</v>
      </c>
      <c r="J163" s="83"/>
      <c r="K163" s="83"/>
      <c r="L163" s="85" t="s">
        <v>43</v>
      </c>
    </row>
    <row r="164" s="81" customFormat="true" ht="21.75" hidden="false" customHeight="true" outlineLevel="0" collapsed="false">
      <c r="B164" s="82"/>
      <c r="C164" s="83"/>
      <c r="D164" s="83"/>
      <c r="E164" s="84"/>
      <c r="F164" s="86" t="s">
        <v>44</v>
      </c>
      <c r="G164" s="86" t="s">
        <v>45</v>
      </c>
      <c r="H164" s="86" t="s">
        <v>46</v>
      </c>
      <c r="I164" s="86" t="s">
        <v>44</v>
      </c>
      <c r="J164" s="86" t="s">
        <v>45</v>
      </c>
      <c r="K164" s="86" t="s">
        <v>46</v>
      </c>
      <c r="L164" s="85"/>
    </row>
    <row r="165" s="81" customFormat="true" ht="24" hidden="false" customHeight="true" outlineLevel="0" collapsed="false">
      <c r="B165" s="87" t="n">
        <v>7</v>
      </c>
      <c r="C165" s="177" t="s">
        <v>71</v>
      </c>
      <c r="D165" s="89"/>
      <c r="E165" s="158"/>
      <c r="F165" s="138"/>
      <c r="G165" s="91"/>
      <c r="H165" s="91"/>
      <c r="I165" s="138"/>
      <c r="J165" s="91"/>
      <c r="K165" s="91"/>
      <c r="L165" s="92"/>
    </row>
    <row r="166" s="81" customFormat="true" ht="24" hidden="false" customHeight="true" outlineLevel="0" collapsed="false">
      <c r="B166" s="145"/>
      <c r="C166" s="176" t="s">
        <v>169</v>
      </c>
      <c r="D166" s="152" t="s">
        <v>170</v>
      </c>
      <c r="E166" s="86" t="s">
        <v>89</v>
      </c>
      <c r="F166" s="138" t="n">
        <v>17.1</v>
      </c>
      <c r="G166" s="91"/>
      <c r="H166" s="91"/>
      <c r="I166" s="138"/>
      <c r="J166" s="91"/>
      <c r="K166" s="91"/>
      <c r="L166" s="92"/>
    </row>
    <row r="167" s="81" customFormat="true" ht="24" hidden="false" customHeight="true" outlineLevel="0" collapsed="false">
      <c r="B167" s="145"/>
      <c r="C167" s="176" t="s">
        <v>171</v>
      </c>
      <c r="D167" s="152" t="s">
        <v>170</v>
      </c>
      <c r="E167" s="86" t="s">
        <v>146</v>
      </c>
      <c r="F167" s="138" t="n">
        <v>18.7</v>
      </c>
      <c r="G167" s="93"/>
      <c r="H167" s="91"/>
      <c r="I167" s="138"/>
      <c r="J167" s="91"/>
      <c r="K167" s="91"/>
      <c r="L167" s="92"/>
    </row>
    <row r="168" s="81" customFormat="true" ht="24" hidden="false" customHeight="true" outlineLevel="0" collapsed="false">
      <c r="B168" s="145"/>
      <c r="C168" s="176" t="s">
        <v>172</v>
      </c>
      <c r="D168" s="154" t="n">
        <v>940</v>
      </c>
      <c r="E168" s="86" t="s">
        <v>89</v>
      </c>
      <c r="F168" s="138" t="n">
        <v>17.1</v>
      </c>
      <c r="G168" s="91"/>
      <c r="H168" s="91"/>
      <c r="I168" s="138"/>
      <c r="J168" s="91"/>
      <c r="K168" s="91"/>
      <c r="L168" s="92"/>
    </row>
    <row r="169" s="81" customFormat="true" ht="24" hidden="false" customHeight="true" outlineLevel="0" collapsed="false">
      <c r="B169" s="145"/>
      <c r="C169" s="176" t="s">
        <v>173</v>
      </c>
      <c r="D169" s="154" t="s">
        <v>174</v>
      </c>
      <c r="E169" s="86" t="s">
        <v>146</v>
      </c>
      <c r="F169" s="138" t="n">
        <v>18.7</v>
      </c>
      <c r="G169" s="91"/>
      <c r="H169" s="91"/>
      <c r="I169" s="138"/>
      <c r="J169" s="91"/>
      <c r="K169" s="91"/>
      <c r="L169" s="92"/>
    </row>
    <row r="170" s="81" customFormat="true" ht="24" hidden="false" customHeight="true" outlineLevel="0" collapsed="false">
      <c r="B170" s="145"/>
      <c r="C170" s="176" t="s">
        <v>175</v>
      </c>
      <c r="D170" s="154" t="s">
        <v>176</v>
      </c>
      <c r="E170" s="178" t="s">
        <v>142</v>
      </c>
      <c r="F170" s="138" t="n">
        <v>4</v>
      </c>
      <c r="G170" s="91"/>
      <c r="H170" s="91"/>
      <c r="I170" s="138"/>
      <c r="J170" s="91"/>
      <c r="K170" s="91"/>
      <c r="L170" s="92"/>
    </row>
    <row r="171" s="81" customFormat="true" ht="24" hidden="false" customHeight="true" outlineLevel="0" collapsed="false">
      <c r="B171" s="145"/>
      <c r="C171" s="176" t="s">
        <v>177</v>
      </c>
      <c r="D171" s="152" t="s">
        <v>178</v>
      </c>
      <c r="E171" s="86" t="s">
        <v>89</v>
      </c>
      <c r="F171" s="138" t="n">
        <v>16.8</v>
      </c>
      <c r="G171" s="91"/>
      <c r="H171" s="91"/>
      <c r="I171" s="138"/>
      <c r="J171" s="91"/>
      <c r="K171" s="91"/>
      <c r="L171" s="92"/>
    </row>
    <row r="172" s="81" customFormat="true" ht="24" hidden="false" customHeight="true" outlineLevel="0" collapsed="false">
      <c r="B172" s="145"/>
      <c r="C172" s="176" t="s">
        <v>179</v>
      </c>
      <c r="D172" s="152" t="s">
        <v>180</v>
      </c>
      <c r="E172" s="86" t="s">
        <v>146</v>
      </c>
      <c r="F172" s="138" t="n">
        <v>9.9</v>
      </c>
      <c r="G172" s="91"/>
      <c r="H172" s="91"/>
      <c r="I172" s="138"/>
      <c r="J172" s="91"/>
      <c r="K172" s="91"/>
      <c r="L172" s="92"/>
    </row>
    <row r="173" s="81" customFormat="true" ht="24" hidden="false" customHeight="true" outlineLevel="0" collapsed="false">
      <c r="B173" s="145"/>
      <c r="C173" s="151" t="s">
        <v>181</v>
      </c>
      <c r="D173" s="161" t="s">
        <v>182</v>
      </c>
      <c r="E173" s="86" t="s">
        <v>54</v>
      </c>
      <c r="F173" s="138" t="n">
        <v>12.1</v>
      </c>
      <c r="G173" s="91"/>
      <c r="H173" s="91"/>
      <c r="I173" s="138"/>
      <c r="J173" s="91"/>
      <c r="K173" s="91"/>
      <c r="L173" s="92"/>
    </row>
    <row r="174" s="81" customFormat="true" ht="24" hidden="false" customHeight="true" outlineLevel="0" collapsed="false">
      <c r="B174" s="145"/>
      <c r="C174" s="176"/>
      <c r="D174" s="152"/>
      <c r="E174" s="158"/>
      <c r="F174" s="138"/>
      <c r="G174" s="91"/>
      <c r="H174" s="91"/>
      <c r="I174" s="138"/>
      <c r="J174" s="91"/>
      <c r="K174" s="91"/>
      <c r="L174" s="92"/>
    </row>
    <row r="175" s="81" customFormat="true" ht="24" hidden="false" customHeight="true" outlineLevel="0" collapsed="false">
      <c r="B175" s="145"/>
      <c r="C175" s="176"/>
      <c r="D175" s="154"/>
      <c r="E175" s="158"/>
      <c r="F175" s="138"/>
      <c r="G175" s="91"/>
      <c r="H175" s="91"/>
      <c r="I175" s="138"/>
      <c r="J175" s="91"/>
      <c r="K175" s="91"/>
      <c r="L175" s="92"/>
    </row>
    <row r="176" s="81" customFormat="true" ht="24" hidden="false" customHeight="true" outlineLevel="0" collapsed="false">
      <c r="B176" s="145"/>
      <c r="C176" s="176"/>
      <c r="D176" s="153"/>
      <c r="E176" s="158"/>
      <c r="F176" s="138"/>
      <c r="G176" s="91"/>
      <c r="H176" s="91"/>
      <c r="I176" s="138"/>
      <c r="J176" s="91"/>
      <c r="K176" s="91"/>
      <c r="L176" s="92"/>
    </row>
    <row r="177" s="81" customFormat="true" ht="24" hidden="false" customHeight="true" outlineLevel="0" collapsed="false">
      <c r="B177" s="145"/>
      <c r="C177" s="146"/>
      <c r="D177" s="179"/>
      <c r="E177" s="158"/>
      <c r="F177" s="138"/>
      <c r="G177" s="91"/>
      <c r="H177" s="91"/>
      <c r="I177" s="138"/>
      <c r="J177" s="91"/>
      <c r="K177" s="91"/>
      <c r="L177" s="92"/>
    </row>
    <row r="178" s="81" customFormat="true" ht="24" hidden="false" customHeight="true" outlineLevel="0" collapsed="false">
      <c r="B178" s="145"/>
      <c r="C178" s="146"/>
      <c r="D178" s="179"/>
      <c r="E178" s="158"/>
      <c r="F178" s="138"/>
      <c r="G178" s="91"/>
      <c r="H178" s="91"/>
      <c r="I178" s="138"/>
      <c r="J178" s="91"/>
      <c r="K178" s="91"/>
      <c r="L178" s="92"/>
    </row>
    <row r="179" s="81" customFormat="true" ht="24" hidden="false" customHeight="true" outlineLevel="0" collapsed="false">
      <c r="B179" s="145"/>
      <c r="C179" s="146"/>
      <c r="D179" s="179"/>
      <c r="E179" s="158"/>
      <c r="F179" s="138"/>
      <c r="G179" s="91"/>
      <c r="H179" s="91"/>
      <c r="I179" s="138"/>
      <c r="J179" s="91"/>
      <c r="K179" s="91"/>
      <c r="L179" s="92"/>
    </row>
    <row r="180" s="81" customFormat="true" ht="24" hidden="false" customHeight="true" outlineLevel="0" collapsed="false">
      <c r="B180" s="87"/>
      <c r="C180" s="176"/>
      <c r="D180" s="152"/>
      <c r="E180" s="158"/>
      <c r="F180" s="138"/>
      <c r="G180" s="91"/>
      <c r="H180" s="91"/>
      <c r="I180" s="138"/>
      <c r="J180" s="91"/>
      <c r="K180" s="91"/>
      <c r="L180" s="92"/>
    </row>
    <row r="181" s="81" customFormat="true" ht="24" hidden="false" customHeight="true" outlineLevel="0" collapsed="false">
      <c r="B181" s="87"/>
      <c r="C181" s="88" t="s">
        <v>82</v>
      </c>
      <c r="D181" s="89"/>
      <c r="E181" s="158"/>
      <c r="F181" s="138"/>
      <c r="G181" s="91"/>
      <c r="H181" s="91"/>
      <c r="I181" s="138"/>
      <c r="J181" s="91"/>
      <c r="K181" s="91"/>
      <c r="L181" s="92"/>
    </row>
    <row r="182" s="81" customFormat="true" ht="24" hidden="false" customHeight="true" outlineLevel="0" collapsed="false">
      <c r="B182" s="123"/>
      <c r="C182" s="124"/>
      <c r="D182" s="125"/>
      <c r="E182" s="126"/>
      <c r="F182" s="150"/>
      <c r="G182" s="128"/>
      <c r="H182" s="128"/>
      <c r="I182" s="150"/>
      <c r="J182" s="128"/>
      <c r="K182" s="128"/>
      <c r="L182" s="129"/>
    </row>
    <row r="183" s="79" customFormat="true" ht="12" hidden="false" customHeight="false" outlineLevel="0" collapsed="false"/>
    <row r="184" s="79" customFormat="true" ht="15" hidden="false" customHeight="true" outlineLevel="0" collapsed="false"/>
    <row r="185" customFormat="false" ht="27.75" hidden="false" customHeight="true" outlineLevel="0" collapsed="false">
      <c r="J185" s="137" t="s">
        <v>78</v>
      </c>
      <c r="K185" s="137"/>
      <c r="L185" s="137"/>
    </row>
    <row r="186" s="79" customFormat="true" ht="19.5" hidden="false" customHeight="true" outlineLevel="0" collapsed="false">
      <c r="L186" s="80" t="s">
        <v>183</v>
      </c>
    </row>
    <row r="187" s="81" customFormat="true" ht="36" hidden="false" customHeight="true" outlineLevel="0" collapsed="false">
      <c r="B187" s="82" t="s">
        <v>37</v>
      </c>
      <c r="C187" s="83" t="s">
        <v>38</v>
      </c>
      <c r="D187" s="83" t="s">
        <v>39</v>
      </c>
      <c r="E187" s="84" t="s">
        <v>40</v>
      </c>
      <c r="F187" s="83" t="s">
        <v>41</v>
      </c>
      <c r="G187" s="83"/>
      <c r="H187" s="83"/>
      <c r="I187" s="83" t="s">
        <v>42</v>
      </c>
      <c r="J187" s="83"/>
      <c r="K187" s="83"/>
      <c r="L187" s="85" t="s">
        <v>43</v>
      </c>
    </row>
    <row r="188" s="81" customFormat="true" ht="21.75" hidden="false" customHeight="true" outlineLevel="0" collapsed="false">
      <c r="B188" s="82"/>
      <c r="C188" s="83"/>
      <c r="D188" s="83"/>
      <c r="E188" s="84"/>
      <c r="F188" s="86" t="s">
        <v>44</v>
      </c>
      <c r="G188" s="86" t="s">
        <v>45</v>
      </c>
      <c r="H188" s="86" t="s">
        <v>46</v>
      </c>
      <c r="I188" s="86" t="s">
        <v>44</v>
      </c>
      <c r="J188" s="86" t="s">
        <v>45</v>
      </c>
      <c r="K188" s="86" t="s">
        <v>46</v>
      </c>
      <c r="L188" s="85"/>
    </row>
    <row r="189" s="81" customFormat="true" ht="24" hidden="false" customHeight="true" outlineLevel="0" collapsed="false">
      <c r="B189" s="87" t="n">
        <v>8</v>
      </c>
      <c r="C189" s="88" t="s">
        <v>72</v>
      </c>
      <c r="D189" s="89"/>
      <c r="E189" s="158"/>
      <c r="F189" s="138"/>
      <c r="G189" s="91"/>
      <c r="H189" s="91"/>
      <c r="I189" s="138"/>
      <c r="J189" s="91"/>
      <c r="K189" s="91"/>
      <c r="L189" s="92"/>
    </row>
    <row r="190" s="81" customFormat="true" ht="24" hidden="false" customHeight="true" outlineLevel="0" collapsed="false">
      <c r="B190" s="145"/>
      <c r="C190" s="176" t="s">
        <v>184</v>
      </c>
      <c r="D190" s="180" t="s">
        <v>185</v>
      </c>
      <c r="E190" s="86" t="s">
        <v>186</v>
      </c>
      <c r="F190" s="138" t="n">
        <v>15</v>
      </c>
      <c r="G190" s="91"/>
      <c r="H190" s="91"/>
      <c r="I190" s="138"/>
      <c r="J190" s="91"/>
      <c r="K190" s="91"/>
      <c r="L190" s="92"/>
    </row>
    <row r="191" s="81" customFormat="true" ht="24" hidden="false" customHeight="true" outlineLevel="0" collapsed="false">
      <c r="B191" s="145"/>
      <c r="C191" s="176" t="s">
        <v>187</v>
      </c>
      <c r="D191" s="89"/>
      <c r="E191" s="86" t="s">
        <v>89</v>
      </c>
      <c r="F191" s="138" t="n">
        <v>18.2</v>
      </c>
      <c r="G191" s="93"/>
      <c r="H191" s="91"/>
      <c r="I191" s="138"/>
      <c r="J191" s="91"/>
      <c r="K191" s="91"/>
      <c r="L191" s="92"/>
    </row>
    <row r="192" s="81" customFormat="true" ht="24" hidden="false" customHeight="true" outlineLevel="0" collapsed="false">
      <c r="B192" s="145"/>
      <c r="C192" s="176" t="s">
        <v>188</v>
      </c>
      <c r="D192" s="181" t="s">
        <v>189</v>
      </c>
      <c r="E192" s="86" t="s">
        <v>186</v>
      </c>
      <c r="F192" s="138" t="n">
        <v>14</v>
      </c>
      <c r="G192" s="91"/>
      <c r="H192" s="91"/>
      <c r="I192" s="138"/>
      <c r="J192" s="91"/>
      <c r="K192" s="91"/>
      <c r="L192" s="92"/>
    </row>
    <row r="193" s="81" customFormat="true" ht="24" hidden="false" customHeight="true" outlineLevel="0" collapsed="false">
      <c r="B193" s="145"/>
      <c r="C193" s="176" t="s">
        <v>190</v>
      </c>
      <c r="D193" s="182" t="s">
        <v>191</v>
      </c>
      <c r="E193" s="86" t="s">
        <v>54</v>
      </c>
      <c r="F193" s="138" t="n">
        <v>5</v>
      </c>
      <c r="G193" s="91"/>
      <c r="H193" s="91"/>
      <c r="I193" s="138"/>
      <c r="J193" s="91"/>
      <c r="K193" s="91"/>
      <c r="L193" s="92"/>
    </row>
    <row r="194" s="81" customFormat="true" ht="24" hidden="false" customHeight="true" outlineLevel="0" collapsed="false">
      <c r="B194" s="145"/>
      <c r="C194" s="176" t="s">
        <v>192</v>
      </c>
      <c r="D194" s="161" t="s">
        <v>193</v>
      </c>
      <c r="E194" s="86" t="s">
        <v>194</v>
      </c>
      <c r="F194" s="138" t="n">
        <v>4</v>
      </c>
      <c r="G194" s="91"/>
      <c r="H194" s="91"/>
      <c r="I194" s="138"/>
      <c r="J194" s="91"/>
      <c r="K194" s="91"/>
      <c r="L194" s="92"/>
    </row>
    <row r="195" s="81" customFormat="true" ht="24" hidden="false" customHeight="true" outlineLevel="0" collapsed="false">
      <c r="B195" s="145"/>
      <c r="C195" s="151" t="s">
        <v>195</v>
      </c>
      <c r="D195" s="152" t="s">
        <v>196</v>
      </c>
      <c r="E195" s="86" t="s">
        <v>54</v>
      </c>
      <c r="F195" s="138" t="n">
        <v>18</v>
      </c>
      <c r="G195" s="91"/>
      <c r="H195" s="91"/>
      <c r="I195" s="138"/>
      <c r="J195" s="91"/>
      <c r="K195" s="91"/>
      <c r="L195" s="92"/>
    </row>
    <row r="196" s="81" customFormat="true" ht="24" hidden="false" customHeight="true" outlineLevel="0" collapsed="false">
      <c r="B196" s="145"/>
      <c r="C196" s="176" t="s">
        <v>197</v>
      </c>
      <c r="D196" s="161" t="s">
        <v>198</v>
      </c>
      <c r="E196" s="86" t="s">
        <v>186</v>
      </c>
      <c r="F196" s="138" t="n">
        <v>21</v>
      </c>
      <c r="G196" s="91"/>
      <c r="H196" s="91"/>
      <c r="I196" s="138"/>
      <c r="J196" s="91"/>
      <c r="K196" s="91"/>
      <c r="L196" s="92"/>
    </row>
    <row r="197" s="81" customFormat="true" ht="24" hidden="false" customHeight="true" outlineLevel="0" collapsed="false">
      <c r="B197" s="145"/>
      <c r="C197" s="176" t="s">
        <v>199</v>
      </c>
      <c r="D197" s="152" t="s">
        <v>200</v>
      </c>
      <c r="E197" s="86" t="s">
        <v>54</v>
      </c>
      <c r="F197" s="138" t="n">
        <v>21</v>
      </c>
      <c r="G197" s="91"/>
      <c r="H197" s="91"/>
      <c r="I197" s="138"/>
      <c r="J197" s="91"/>
      <c r="K197" s="91"/>
      <c r="L197" s="92"/>
    </row>
    <row r="198" s="81" customFormat="true" ht="24" hidden="false" customHeight="true" outlineLevel="0" collapsed="false">
      <c r="B198" s="145"/>
      <c r="C198" s="176" t="s">
        <v>201</v>
      </c>
      <c r="D198" s="147" t="s">
        <v>202</v>
      </c>
      <c r="E198" s="86" t="s">
        <v>203</v>
      </c>
      <c r="F198" s="138" t="n">
        <v>10</v>
      </c>
      <c r="G198" s="91"/>
      <c r="H198" s="91"/>
      <c r="I198" s="138"/>
      <c r="J198" s="91"/>
      <c r="K198" s="91"/>
      <c r="L198" s="92"/>
    </row>
    <row r="199" s="81" customFormat="true" ht="24" hidden="false" customHeight="true" outlineLevel="0" collapsed="false">
      <c r="B199" s="145"/>
      <c r="C199" s="176"/>
      <c r="D199" s="153"/>
      <c r="E199" s="158"/>
      <c r="F199" s="138"/>
      <c r="G199" s="91"/>
      <c r="H199" s="91"/>
      <c r="I199" s="138"/>
      <c r="J199" s="91"/>
      <c r="K199" s="91"/>
      <c r="L199" s="92"/>
    </row>
    <row r="200" s="81" customFormat="true" ht="24" hidden="false" customHeight="true" outlineLevel="0" collapsed="false">
      <c r="B200" s="145"/>
      <c r="C200" s="176"/>
      <c r="D200" s="153"/>
      <c r="E200" s="158"/>
      <c r="F200" s="138"/>
      <c r="G200" s="91"/>
      <c r="H200" s="91"/>
      <c r="I200" s="138"/>
      <c r="J200" s="91"/>
      <c r="K200" s="91"/>
      <c r="L200" s="92"/>
    </row>
    <row r="201" s="81" customFormat="true" ht="24" hidden="false" customHeight="true" outlineLevel="0" collapsed="false">
      <c r="B201" s="145"/>
      <c r="C201" s="146"/>
      <c r="D201" s="179"/>
      <c r="E201" s="158"/>
      <c r="F201" s="138"/>
      <c r="G201" s="91"/>
      <c r="H201" s="91"/>
      <c r="I201" s="138"/>
      <c r="J201" s="91"/>
      <c r="K201" s="91"/>
      <c r="L201" s="92"/>
    </row>
    <row r="202" s="81" customFormat="true" ht="24" hidden="false" customHeight="true" outlineLevel="0" collapsed="false">
      <c r="B202" s="145"/>
      <c r="C202" s="146"/>
      <c r="D202" s="179"/>
      <c r="E202" s="158"/>
      <c r="F202" s="138"/>
      <c r="G202" s="91"/>
      <c r="H202" s="91"/>
      <c r="I202" s="138"/>
      <c r="J202" s="91"/>
      <c r="K202" s="91"/>
      <c r="L202" s="92"/>
    </row>
    <row r="203" s="81" customFormat="true" ht="24" hidden="false" customHeight="true" outlineLevel="0" collapsed="false">
      <c r="B203" s="145"/>
      <c r="C203" s="146"/>
      <c r="D203" s="179"/>
      <c r="E203" s="158"/>
      <c r="F203" s="138"/>
      <c r="G203" s="91"/>
      <c r="H203" s="91"/>
      <c r="I203" s="138"/>
      <c r="J203" s="91"/>
      <c r="K203" s="91"/>
      <c r="L203" s="92"/>
    </row>
    <row r="204" s="81" customFormat="true" ht="24" hidden="false" customHeight="true" outlineLevel="0" collapsed="false">
      <c r="B204" s="145"/>
      <c r="C204" s="176"/>
      <c r="D204" s="152"/>
      <c r="E204" s="158"/>
      <c r="F204" s="138"/>
      <c r="G204" s="91"/>
      <c r="H204" s="91"/>
      <c r="I204" s="138"/>
      <c r="J204" s="91"/>
      <c r="K204" s="91"/>
      <c r="L204" s="92"/>
    </row>
    <row r="205" s="81" customFormat="true" ht="24" hidden="false" customHeight="true" outlineLevel="0" collapsed="false">
      <c r="B205" s="145"/>
      <c r="C205" s="88" t="s">
        <v>82</v>
      </c>
      <c r="D205" s="89"/>
      <c r="E205" s="158"/>
      <c r="F205" s="138"/>
      <c r="G205" s="91"/>
      <c r="H205" s="91"/>
      <c r="I205" s="138"/>
      <c r="J205" s="91"/>
      <c r="K205" s="91"/>
      <c r="L205" s="92"/>
    </row>
    <row r="206" s="81" customFormat="true" ht="24" hidden="false" customHeight="true" outlineLevel="0" collapsed="false">
      <c r="B206" s="162"/>
      <c r="C206" s="124"/>
      <c r="D206" s="183"/>
      <c r="E206" s="126"/>
      <c r="F206" s="150"/>
      <c r="G206" s="128"/>
      <c r="H206" s="128"/>
      <c r="I206" s="150"/>
      <c r="J206" s="128"/>
      <c r="K206" s="128"/>
      <c r="L206" s="129"/>
    </row>
    <row r="207" customFormat="false" ht="40.5" hidden="false" customHeight="true" outlineLevel="0" collapsed="false">
      <c r="J207" s="130" t="s">
        <v>63</v>
      </c>
      <c r="K207" s="130"/>
      <c r="L207" s="130"/>
    </row>
    <row r="208" s="79" customFormat="true" ht="54" hidden="false" customHeight="true" outlineLevel="0" collapsed="false"/>
    <row r="209" s="81" customFormat="true" ht="36" hidden="false" customHeight="true" outlineLevel="0" collapsed="false">
      <c r="B209" s="82" t="s">
        <v>37</v>
      </c>
      <c r="C209" s="83" t="s">
        <v>38</v>
      </c>
      <c r="D209" s="83" t="s">
        <v>39</v>
      </c>
      <c r="E209" s="84" t="s">
        <v>40</v>
      </c>
      <c r="F209" s="83" t="s">
        <v>41</v>
      </c>
      <c r="G209" s="83"/>
      <c r="H209" s="83"/>
      <c r="I209" s="83" t="s">
        <v>42</v>
      </c>
      <c r="J209" s="83"/>
      <c r="K209" s="83"/>
      <c r="L209" s="85" t="s">
        <v>43</v>
      </c>
    </row>
    <row r="210" s="81" customFormat="true" ht="21.75" hidden="false" customHeight="true" outlineLevel="0" collapsed="false">
      <c r="B210" s="82"/>
      <c r="C210" s="83"/>
      <c r="D210" s="83"/>
      <c r="E210" s="84"/>
      <c r="F210" s="86" t="s">
        <v>44</v>
      </c>
      <c r="G210" s="86" t="s">
        <v>45</v>
      </c>
      <c r="H210" s="86" t="s">
        <v>46</v>
      </c>
      <c r="I210" s="86" t="s">
        <v>44</v>
      </c>
      <c r="J210" s="86" t="s">
        <v>45</v>
      </c>
      <c r="K210" s="86" t="s">
        <v>46</v>
      </c>
      <c r="L210" s="85"/>
    </row>
    <row r="211" s="81" customFormat="true" ht="24" hidden="false" customHeight="true" outlineLevel="0" collapsed="false">
      <c r="B211" s="87" t="n">
        <v>9</v>
      </c>
      <c r="C211" s="88" t="s">
        <v>73</v>
      </c>
      <c r="D211" s="89"/>
      <c r="E211" s="158"/>
      <c r="F211" s="138"/>
      <c r="G211" s="91"/>
      <c r="H211" s="91"/>
      <c r="I211" s="138"/>
      <c r="J211" s="91"/>
      <c r="K211" s="91"/>
      <c r="L211" s="92"/>
    </row>
    <row r="212" s="81" customFormat="true" ht="24" hidden="false" customHeight="true" outlineLevel="0" collapsed="false">
      <c r="B212" s="145"/>
      <c r="C212" s="151" t="s">
        <v>204</v>
      </c>
      <c r="D212" s="154" t="s">
        <v>205</v>
      </c>
      <c r="E212" s="86" t="s">
        <v>206</v>
      </c>
      <c r="F212" s="138" t="n">
        <v>2</v>
      </c>
      <c r="G212" s="136"/>
      <c r="H212" s="136"/>
      <c r="I212" s="138"/>
      <c r="J212" s="91"/>
      <c r="K212" s="91"/>
      <c r="L212" s="92"/>
    </row>
    <row r="213" s="81" customFormat="true" ht="24" hidden="false" customHeight="true" outlineLevel="0" collapsed="false">
      <c r="B213" s="145"/>
      <c r="C213" s="151" t="s">
        <v>207</v>
      </c>
      <c r="D213" s="154"/>
      <c r="E213" s="86" t="s">
        <v>54</v>
      </c>
      <c r="F213" s="138" t="n">
        <v>2</v>
      </c>
      <c r="G213" s="136"/>
      <c r="H213" s="136"/>
      <c r="I213" s="138"/>
      <c r="J213" s="91"/>
      <c r="K213" s="91"/>
      <c r="L213" s="92"/>
    </row>
    <row r="214" s="81" customFormat="true" ht="24" hidden="false" customHeight="true" outlineLevel="0" collapsed="false">
      <c r="B214" s="145"/>
      <c r="C214" s="151" t="s">
        <v>208</v>
      </c>
      <c r="D214" s="154" t="s">
        <v>209</v>
      </c>
      <c r="E214" s="86" t="s">
        <v>54</v>
      </c>
      <c r="F214" s="138" t="n">
        <v>4</v>
      </c>
      <c r="G214" s="136"/>
      <c r="H214" s="136"/>
      <c r="I214" s="138"/>
      <c r="J214" s="91"/>
      <c r="K214" s="91"/>
      <c r="L214" s="92"/>
    </row>
    <row r="215" s="81" customFormat="true" ht="24" hidden="false" customHeight="true" outlineLevel="0" collapsed="false">
      <c r="B215" s="145"/>
      <c r="C215" s="151" t="s">
        <v>210</v>
      </c>
      <c r="D215" s="154" t="s">
        <v>211</v>
      </c>
      <c r="E215" s="86" t="s">
        <v>54</v>
      </c>
      <c r="F215" s="138" t="n">
        <v>1</v>
      </c>
      <c r="G215" s="136"/>
      <c r="H215" s="136"/>
      <c r="I215" s="138"/>
      <c r="J215" s="91"/>
      <c r="K215" s="91"/>
      <c r="L215" s="92"/>
    </row>
    <row r="216" s="81" customFormat="true" ht="24" hidden="false" customHeight="true" outlineLevel="0" collapsed="false">
      <c r="B216" s="145"/>
      <c r="C216" s="151" t="s">
        <v>212</v>
      </c>
      <c r="D216" s="154" t="s">
        <v>213</v>
      </c>
      <c r="E216" s="86" t="s">
        <v>206</v>
      </c>
      <c r="F216" s="138" t="n">
        <v>1</v>
      </c>
      <c r="G216" s="136"/>
      <c r="H216" s="136"/>
      <c r="I216" s="138"/>
      <c r="J216" s="91"/>
      <c r="K216" s="91"/>
      <c r="L216" s="92"/>
    </row>
    <row r="217" s="81" customFormat="true" ht="24" hidden="false" customHeight="true" outlineLevel="0" collapsed="false">
      <c r="B217" s="145"/>
      <c r="C217" s="151" t="s">
        <v>214</v>
      </c>
      <c r="D217" s="154" t="s">
        <v>53</v>
      </c>
      <c r="E217" s="86" t="s">
        <v>50</v>
      </c>
      <c r="F217" s="138" t="n">
        <v>1</v>
      </c>
      <c r="G217" s="136"/>
      <c r="H217" s="136"/>
      <c r="I217" s="138"/>
      <c r="J217" s="91"/>
      <c r="K217" s="91"/>
      <c r="L217" s="92"/>
    </row>
    <row r="218" s="81" customFormat="true" ht="24" hidden="false" customHeight="true" outlineLevel="0" collapsed="false">
      <c r="B218" s="145"/>
      <c r="C218" s="151" t="s">
        <v>215</v>
      </c>
      <c r="D218" s="154" t="s">
        <v>53</v>
      </c>
      <c r="E218" s="86" t="s">
        <v>54</v>
      </c>
      <c r="F218" s="138" t="n">
        <v>1</v>
      </c>
      <c r="G218" s="136"/>
      <c r="H218" s="136"/>
      <c r="I218" s="138"/>
      <c r="J218" s="91"/>
      <c r="K218" s="91"/>
      <c r="L218" s="92"/>
    </row>
    <row r="219" s="81" customFormat="true" ht="24" hidden="false" customHeight="true" outlineLevel="0" collapsed="false">
      <c r="B219" s="145"/>
      <c r="C219" s="151" t="s">
        <v>216</v>
      </c>
      <c r="D219" s="154" t="s">
        <v>217</v>
      </c>
      <c r="E219" s="86" t="s">
        <v>142</v>
      </c>
      <c r="F219" s="138" t="n">
        <v>1</v>
      </c>
      <c r="G219" s="136"/>
      <c r="H219" s="136"/>
      <c r="I219" s="138"/>
      <c r="J219" s="91"/>
      <c r="K219" s="91"/>
      <c r="L219" s="92"/>
    </row>
    <row r="220" s="81" customFormat="true" ht="24" hidden="false" customHeight="true" outlineLevel="0" collapsed="false">
      <c r="B220" s="145"/>
      <c r="C220" s="151" t="s">
        <v>218</v>
      </c>
      <c r="D220" s="154" t="s">
        <v>53</v>
      </c>
      <c r="E220" s="86" t="s">
        <v>54</v>
      </c>
      <c r="F220" s="138" t="n">
        <v>1</v>
      </c>
      <c r="G220" s="136"/>
      <c r="H220" s="136"/>
      <c r="I220" s="138"/>
      <c r="J220" s="91"/>
      <c r="K220" s="91"/>
      <c r="L220" s="92"/>
    </row>
    <row r="221" s="81" customFormat="true" ht="24" hidden="false" customHeight="true" outlineLevel="0" collapsed="false">
      <c r="B221" s="87"/>
      <c r="C221" s="151" t="s">
        <v>214</v>
      </c>
      <c r="D221" s="154" t="s">
        <v>53</v>
      </c>
      <c r="E221" s="86" t="s">
        <v>50</v>
      </c>
      <c r="F221" s="138" t="n">
        <v>1</v>
      </c>
      <c r="G221" s="136"/>
      <c r="H221" s="136"/>
      <c r="I221" s="138"/>
      <c r="J221" s="91"/>
      <c r="K221" s="91"/>
      <c r="L221" s="92"/>
    </row>
    <row r="222" s="81" customFormat="true" ht="24" hidden="false" customHeight="true" outlineLevel="0" collapsed="false">
      <c r="B222" s="87"/>
      <c r="C222" s="151" t="s">
        <v>215</v>
      </c>
      <c r="D222" s="154" t="s">
        <v>53</v>
      </c>
      <c r="E222" s="86" t="s">
        <v>54</v>
      </c>
      <c r="F222" s="138" t="n">
        <v>1</v>
      </c>
      <c r="G222" s="136"/>
      <c r="H222" s="136"/>
      <c r="I222" s="138"/>
      <c r="J222" s="91"/>
      <c r="K222" s="91"/>
      <c r="L222" s="92"/>
    </row>
    <row r="223" s="81" customFormat="true" ht="24" hidden="false" customHeight="true" outlineLevel="0" collapsed="false">
      <c r="B223" s="184"/>
      <c r="C223" s="146"/>
      <c r="D223" s="154"/>
      <c r="E223" s="158"/>
      <c r="F223" s="138"/>
      <c r="G223" s="91"/>
      <c r="H223" s="91"/>
      <c r="I223" s="138"/>
      <c r="J223" s="91"/>
      <c r="K223" s="91"/>
      <c r="L223" s="92"/>
    </row>
    <row r="224" s="81" customFormat="true" ht="24" hidden="false" customHeight="true" outlineLevel="0" collapsed="false">
      <c r="B224" s="184"/>
      <c r="C224" s="146"/>
      <c r="D224" s="154"/>
      <c r="E224" s="158"/>
      <c r="F224" s="138"/>
      <c r="G224" s="91"/>
      <c r="H224" s="91"/>
      <c r="I224" s="138"/>
      <c r="J224" s="91"/>
      <c r="K224" s="91"/>
      <c r="L224" s="92"/>
    </row>
    <row r="225" s="81" customFormat="true" ht="24" hidden="false" customHeight="true" outlineLevel="0" collapsed="false">
      <c r="B225" s="184"/>
      <c r="C225" s="146"/>
      <c r="D225" s="154"/>
      <c r="E225" s="158"/>
      <c r="F225" s="138"/>
      <c r="G225" s="91"/>
      <c r="H225" s="91"/>
      <c r="I225" s="138"/>
      <c r="J225" s="91"/>
      <c r="K225" s="91"/>
      <c r="L225" s="92"/>
    </row>
    <row r="226" s="81" customFormat="true" ht="24" hidden="false" customHeight="true" outlineLevel="0" collapsed="false">
      <c r="B226" s="184"/>
      <c r="C226" s="146"/>
      <c r="D226" s="154"/>
      <c r="E226" s="158"/>
      <c r="F226" s="138"/>
      <c r="G226" s="91"/>
      <c r="H226" s="91"/>
      <c r="I226" s="138"/>
      <c r="J226" s="91"/>
      <c r="K226" s="91"/>
      <c r="L226" s="92"/>
    </row>
    <row r="227" s="81" customFormat="true" ht="24" hidden="false" customHeight="true" outlineLevel="0" collapsed="false">
      <c r="B227" s="87"/>
      <c r="C227" s="88" t="s">
        <v>82</v>
      </c>
      <c r="D227" s="89"/>
      <c r="E227" s="158"/>
      <c r="F227" s="138"/>
      <c r="G227" s="91"/>
      <c r="H227" s="91"/>
      <c r="I227" s="138"/>
      <c r="J227" s="91"/>
      <c r="K227" s="91"/>
      <c r="L227" s="92"/>
    </row>
    <row r="228" s="81" customFormat="true" ht="24" hidden="false" customHeight="true" outlineLevel="0" collapsed="false">
      <c r="B228" s="123"/>
      <c r="C228" s="124"/>
      <c r="D228" s="183"/>
      <c r="E228" s="126"/>
      <c r="F228" s="150"/>
      <c r="G228" s="128"/>
      <c r="H228" s="128"/>
      <c r="I228" s="150"/>
      <c r="J228" s="128"/>
      <c r="K228" s="128"/>
      <c r="L228" s="129"/>
    </row>
    <row r="229" s="79" customFormat="true" ht="12" hidden="false" customHeight="false" outlineLevel="0" collapsed="false"/>
    <row r="230" s="79" customFormat="true" ht="15" hidden="false" customHeight="true" outlineLevel="0" collapsed="false"/>
    <row r="231" customFormat="false" ht="27.75" hidden="false" customHeight="true" outlineLevel="0" collapsed="false">
      <c r="J231" s="137" t="s">
        <v>78</v>
      </c>
      <c r="K231" s="137"/>
      <c r="L231" s="137"/>
    </row>
    <row r="232" s="79" customFormat="true" ht="19.5" hidden="false" customHeight="true" outlineLevel="0" collapsed="false">
      <c r="L232" s="80" t="s">
        <v>219</v>
      </c>
    </row>
    <row r="233" s="81" customFormat="true" ht="36" hidden="false" customHeight="true" outlineLevel="0" collapsed="false">
      <c r="B233" s="82" t="s">
        <v>37</v>
      </c>
      <c r="C233" s="83" t="s">
        <v>38</v>
      </c>
      <c r="D233" s="83" t="s">
        <v>39</v>
      </c>
      <c r="E233" s="84" t="s">
        <v>40</v>
      </c>
      <c r="F233" s="83" t="s">
        <v>41</v>
      </c>
      <c r="G233" s="83"/>
      <c r="H233" s="83"/>
      <c r="I233" s="83" t="s">
        <v>42</v>
      </c>
      <c r="J233" s="83"/>
      <c r="K233" s="83"/>
      <c r="L233" s="85" t="s">
        <v>43</v>
      </c>
    </row>
    <row r="234" s="81" customFormat="true" ht="21.75" hidden="false" customHeight="true" outlineLevel="0" collapsed="false">
      <c r="B234" s="82"/>
      <c r="C234" s="83"/>
      <c r="D234" s="83"/>
      <c r="E234" s="84"/>
      <c r="F234" s="86" t="s">
        <v>44</v>
      </c>
      <c r="G234" s="86" t="s">
        <v>45</v>
      </c>
      <c r="H234" s="86" t="s">
        <v>46</v>
      </c>
      <c r="I234" s="86" t="s">
        <v>44</v>
      </c>
      <c r="J234" s="86" t="s">
        <v>45</v>
      </c>
      <c r="K234" s="86" t="s">
        <v>46</v>
      </c>
      <c r="L234" s="85"/>
    </row>
    <row r="235" s="81" customFormat="true" ht="24" hidden="false" customHeight="true" outlineLevel="0" collapsed="false">
      <c r="B235" s="87" t="n">
        <v>10</v>
      </c>
      <c r="C235" s="88" t="s">
        <v>74</v>
      </c>
      <c r="D235" s="89"/>
      <c r="E235" s="158"/>
      <c r="F235" s="138"/>
      <c r="G235" s="91"/>
      <c r="H235" s="91"/>
      <c r="I235" s="138"/>
      <c r="J235" s="91"/>
      <c r="K235" s="91"/>
      <c r="L235" s="92"/>
    </row>
    <row r="236" s="81" customFormat="true" ht="24" hidden="false" customHeight="true" outlineLevel="0" collapsed="false">
      <c r="B236" s="145"/>
      <c r="C236" s="185" t="s">
        <v>220</v>
      </c>
      <c r="D236" s="186" t="s">
        <v>221</v>
      </c>
      <c r="E236" s="86" t="s">
        <v>50</v>
      </c>
      <c r="F236" s="138" t="n">
        <v>1</v>
      </c>
      <c r="G236" s="91"/>
      <c r="H236" s="91"/>
      <c r="I236" s="138"/>
      <c r="J236" s="91"/>
      <c r="K236" s="91"/>
      <c r="L236" s="92"/>
    </row>
    <row r="237" s="81" customFormat="true" ht="24" hidden="false" customHeight="true" outlineLevel="0" collapsed="false">
      <c r="B237" s="145"/>
      <c r="C237" s="187" t="s">
        <v>222</v>
      </c>
      <c r="D237" s="188" t="s">
        <v>223</v>
      </c>
      <c r="E237" s="86" t="s">
        <v>54</v>
      </c>
      <c r="F237" s="138" t="n">
        <v>1</v>
      </c>
      <c r="G237" s="91"/>
      <c r="H237" s="91"/>
      <c r="I237" s="138"/>
      <c r="J237" s="91"/>
      <c r="K237" s="91"/>
      <c r="L237" s="92"/>
      <c r="O237" s="189"/>
      <c r="P237" s="190"/>
      <c r="Q237" s="103"/>
      <c r="R237" s="191"/>
      <c r="S237" s="192"/>
      <c r="T237" s="192"/>
    </row>
    <row r="238" s="81" customFormat="true" ht="24" hidden="false" customHeight="true" outlineLevel="0" collapsed="false">
      <c r="B238" s="145"/>
      <c r="C238" s="151" t="s">
        <v>224</v>
      </c>
      <c r="D238" s="152" t="s">
        <v>225</v>
      </c>
      <c r="E238" s="86" t="s">
        <v>146</v>
      </c>
      <c r="F238" s="138" t="n">
        <v>11.3</v>
      </c>
      <c r="G238" s="91"/>
      <c r="H238" s="91"/>
      <c r="I238" s="138"/>
      <c r="J238" s="91"/>
      <c r="K238" s="91"/>
      <c r="L238" s="92"/>
      <c r="O238" s="193"/>
      <c r="P238" s="190"/>
      <c r="Q238" s="103"/>
      <c r="R238" s="191"/>
      <c r="S238" s="192"/>
      <c r="T238" s="192"/>
    </row>
    <row r="239" s="81" customFormat="true" ht="24" hidden="false" customHeight="true" outlineLevel="0" collapsed="false">
      <c r="B239" s="145"/>
      <c r="C239" s="176" t="s">
        <v>226</v>
      </c>
      <c r="D239" s="152" t="s">
        <v>227</v>
      </c>
      <c r="E239" s="86" t="s">
        <v>146</v>
      </c>
      <c r="F239" s="138" t="n">
        <v>33</v>
      </c>
      <c r="G239" s="91"/>
      <c r="H239" s="91"/>
      <c r="I239" s="138"/>
      <c r="J239" s="91"/>
      <c r="K239" s="91"/>
      <c r="L239" s="92"/>
    </row>
    <row r="240" s="81" customFormat="true" ht="24" hidden="false" customHeight="true" outlineLevel="0" collapsed="false">
      <c r="B240" s="145"/>
      <c r="C240" s="146" t="s">
        <v>228</v>
      </c>
      <c r="D240" s="154" t="s">
        <v>229</v>
      </c>
      <c r="E240" s="86" t="s">
        <v>89</v>
      </c>
      <c r="F240" s="138" t="n">
        <v>9.6</v>
      </c>
      <c r="G240" s="91"/>
      <c r="H240" s="91"/>
      <c r="I240" s="138"/>
      <c r="J240" s="91"/>
      <c r="K240" s="91"/>
      <c r="L240" s="92"/>
    </row>
    <row r="241" s="81" customFormat="true" ht="24" hidden="false" customHeight="true" outlineLevel="0" collapsed="false">
      <c r="B241" s="145"/>
      <c r="C241" s="151" t="s">
        <v>230</v>
      </c>
      <c r="D241" s="154"/>
      <c r="E241" s="86" t="s">
        <v>50</v>
      </c>
      <c r="F241" s="138" t="n">
        <v>1</v>
      </c>
      <c r="G241" s="91"/>
      <c r="H241" s="91"/>
      <c r="I241" s="138"/>
      <c r="J241" s="91"/>
      <c r="K241" s="91"/>
      <c r="L241" s="92"/>
    </row>
    <row r="242" s="81" customFormat="true" ht="24" hidden="false" customHeight="true" outlineLevel="0" collapsed="false">
      <c r="B242" s="145"/>
      <c r="C242" s="146"/>
      <c r="D242" s="154"/>
      <c r="E242" s="158"/>
      <c r="F242" s="138"/>
      <c r="G242" s="91"/>
      <c r="H242" s="91"/>
      <c r="I242" s="138"/>
      <c r="J242" s="91"/>
      <c r="K242" s="91"/>
      <c r="L242" s="92"/>
    </row>
    <row r="243" s="81" customFormat="true" ht="24" hidden="false" customHeight="true" outlineLevel="0" collapsed="false">
      <c r="B243" s="145"/>
      <c r="C243" s="146"/>
      <c r="D243" s="179"/>
      <c r="E243" s="158"/>
      <c r="F243" s="138"/>
      <c r="G243" s="91"/>
      <c r="H243" s="91"/>
      <c r="I243" s="138"/>
      <c r="J243" s="91"/>
      <c r="K243" s="91"/>
      <c r="L243" s="92"/>
    </row>
    <row r="244" s="81" customFormat="true" ht="24" hidden="false" customHeight="true" outlineLevel="0" collapsed="false">
      <c r="B244" s="145"/>
      <c r="C244" s="146"/>
      <c r="D244" s="179"/>
      <c r="E244" s="158"/>
      <c r="F244" s="138"/>
      <c r="G244" s="91"/>
      <c r="H244" s="91"/>
      <c r="I244" s="138"/>
      <c r="J244" s="91"/>
      <c r="K244" s="91"/>
      <c r="L244" s="92"/>
    </row>
    <row r="245" s="81" customFormat="true" ht="24" hidden="false" customHeight="true" outlineLevel="0" collapsed="false">
      <c r="B245" s="145"/>
      <c r="C245" s="146"/>
      <c r="D245" s="156"/>
      <c r="E245" s="158"/>
      <c r="F245" s="138"/>
      <c r="G245" s="91"/>
      <c r="H245" s="91"/>
      <c r="I245" s="138"/>
      <c r="J245" s="91"/>
      <c r="K245" s="91"/>
      <c r="L245" s="92"/>
    </row>
    <row r="246" s="81" customFormat="true" ht="24" hidden="false" customHeight="true" outlineLevel="0" collapsed="false">
      <c r="B246" s="87"/>
      <c r="C246" s="146"/>
      <c r="D246" s="152"/>
      <c r="E246" s="158"/>
      <c r="F246" s="138"/>
      <c r="G246" s="91"/>
      <c r="H246" s="91"/>
      <c r="I246" s="138"/>
      <c r="J246" s="91"/>
      <c r="K246" s="91"/>
      <c r="L246" s="92"/>
    </row>
    <row r="247" s="81" customFormat="true" ht="24" hidden="false" customHeight="true" outlineLevel="0" collapsed="false">
      <c r="B247" s="87"/>
      <c r="C247" s="146"/>
      <c r="D247" s="152"/>
      <c r="E247" s="158"/>
      <c r="F247" s="138"/>
      <c r="G247" s="91"/>
      <c r="H247" s="91"/>
      <c r="I247" s="170"/>
      <c r="J247" s="121"/>
      <c r="K247" s="121"/>
      <c r="L247" s="171"/>
    </row>
    <row r="248" s="81" customFormat="true" ht="24" hidden="false" customHeight="true" outlineLevel="0" collapsed="false">
      <c r="B248" s="87"/>
      <c r="C248" s="88"/>
      <c r="D248" s="89"/>
      <c r="E248" s="158"/>
      <c r="F248" s="138"/>
      <c r="G248" s="91"/>
      <c r="H248" s="91"/>
      <c r="I248" s="170"/>
      <c r="J248" s="121"/>
      <c r="K248" s="121"/>
      <c r="L248" s="171"/>
    </row>
    <row r="249" s="81" customFormat="true" ht="24" hidden="false" customHeight="true" outlineLevel="0" collapsed="false">
      <c r="B249" s="87"/>
      <c r="C249" s="88"/>
      <c r="D249" s="89"/>
      <c r="E249" s="158"/>
      <c r="F249" s="138"/>
      <c r="G249" s="91"/>
      <c r="H249" s="91"/>
      <c r="I249" s="170"/>
      <c r="J249" s="121"/>
      <c r="K249" s="121"/>
      <c r="L249" s="171"/>
    </row>
    <row r="250" s="81" customFormat="true" ht="24" hidden="false" customHeight="true" outlineLevel="0" collapsed="false">
      <c r="B250" s="87"/>
      <c r="C250" s="88" t="s">
        <v>82</v>
      </c>
      <c r="D250" s="89"/>
      <c r="E250" s="158"/>
      <c r="F250" s="138"/>
      <c r="G250" s="91"/>
      <c r="H250" s="91"/>
      <c r="I250" s="170"/>
      <c r="J250" s="121"/>
      <c r="K250" s="121"/>
      <c r="L250" s="171"/>
    </row>
    <row r="251" s="81" customFormat="true" ht="24" hidden="false" customHeight="true" outlineLevel="0" collapsed="false">
      <c r="B251" s="184"/>
      <c r="C251" s="146"/>
      <c r="D251" s="154"/>
      <c r="E251" s="158"/>
      <c r="F251" s="170"/>
      <c r="G251" s="121"/>
      <c r="H251" s="121"/>
      <c r="I251" s="170"/>
      <c r="J251" s="121"/>
      <c r="K251" s="121"/>
      <c r="L251" s="171"/>
    </row>
    <row r="252" s="81" customFormat="true" ht="24" hidden="false" customHeight="true" outlineLevel="0" collapsed="false">
      <c r="B252" s="162"/>
      <c r="C252" s="194"/>
      <c r="D252" s="164"/>
      <c r="E252" s="126"/>
      <c r="F252" s="150"/>
      <c r="G252" s="128"/>
      <c r="H252" s="128"/>
      <c r="I252" s="150"/>
      <c r="J252" s="128"/>
      <c r="K252" s="128"/>
      <c r="L252" s="129"/>
    </row>
    <row r="253" customFormat="false" ht="40.5" hidden="false" customHeight="true" outlineLevel="0" collapsed="false">
      <c r="J253" s="130" t="s">
        <v>63</v>
      </c>
      <c r="K253" s="130"/>
      <c r="L253" s="130"/>
    </row>
    <row r="254" s="79" customFormat="true" ht="54" hidden="false" customHeight="true" outlineLevel="0" collapsed="false"/>
    <row r="255" s="81" customFormat="true" ht="36" hidden="false" customHeight="true" outlineLevel="0" collapsed="false">
      <c r="B255" s="82" t="s">
        <v>37</v>
      </c>
      <c r="C255" s="83" t="s">
        <v>38</v>
      </c>
      <c r="D255" s="83" t="s">
        <v>39</v>
      </c>
      <c r="E255" s="84" t="s">
        <v>40</v>
      </c>
      <c r="F255" s="83" t="s">
        <v>41</v>
      </c>
      <c r="G255" s="83"/>
      <c r="H255" s="83"/>
      <c r="I255" s="83" t="s">
        <v>42</v>
      </c>
      <c r="J255" s="83"/>
      <c r="K255" s="83"/>
      <c r="L255" s="85" t="s">
        <v>43</v>
      </c>
    </row>
    <row r="256" s="81" customFormat="true" ht="21.75" hidden="false" customHeight="true" outlineLevel="0" collapsed="false">
      <c r="B256" s="82"/>
      <c r="C256" s="83"/>
      <c r="D256" s="83"/>
      <c r="E256" s="84"/>
      <c r="F256" s="86" t="s">
        <v>44</v>
      </c>
      <c r="G256" s="86" t="s">
        <v>45</v>
      </c>
      <c r="H256" s="86" t="s">
        <v>46</v>
      </c>
      <c r="I256" s="86" t="s">
        <v>44</v>
      </c>
      <c r="J256" s="86" t="s">
        <v>45</v>
      </c>
      <c r="K256" s="86" t="s">
        <v>46</v>
      </c>
      <c r="L256" s="85"/>
    </row>
    <row r="257" s="81" customFormat="true" ht="24" hidden="false" customHeight="true" outlineLevel="0" collapsed="false">
      <c r="B257" s="87" t="n">
        <v>11</v>
      </c>
      <c r="C257" s="88" t="s">
        <v>75</v>
      </c>
      <c r="D257" s="89"/>
      <c r="E257" s="158"/>
      <c r="F257" s="138"/>
      <c r="G257" s="91"/>
      <c r="H257" s="91"/>
      <c r="I257" s="138"/>
      <c r="J257" s="91"/>
      <c r="K257" s="91"/>
      <c r="L257" s="92"/>
    </row>
    <row r="258" s="81" customFormat="true" ht="24" hidden="false" customHeight="true" outlineLevel="0" collapsed="false">
      <c r="B258" s="145"/>
      <c r="C258" s="151" t="s">
        <v>231</v>
      </c>
      <c r="D258" s="195" t="s">
        <v>232</v>
      </c>
      <c r="E258" s="86" t="s">
        <v>142</v>
      </c>
      <c r="F258" s="138" t="n">
        <v>4</v>
      </c>
      <c r="G258" s="136"/>
      <c r="H258" s="91"/>
      <c r="I258" s="138"/>
      <c r="J258" s="91"/>
      <c r="K258" s="91"/>
      <c r="L258" s="92"/>
    </row>
    <row r="259" s="81" customFormat="true" ht="24" hidden="false" customHeight="true" outlineLevel="0" collapsed="false">
      <c r="B259" s="145"/>
      <c r="C259" s="151" t="s">
        <v>53</v>
      </c>
      <c r="D259" s="196" t="s">
        <v>233</v>
      </c>
      <c r="E259" s="86" t="s">
        <v>54</v>
      </c>
      <c r="F259" s="138" t="n">
        <v>4</v>
      </c>
      <c r="G259" s="136"/>
      <c r="H259" s="91"/>
      <c r="I259" s="138"/>
      <c r="J259" s="91"/>
      <c r="K259" s="91"/>
      <c r="L259" s="92"/>
    </row>
    <row r="260" s="81" customFormat="true" ht="24" hidden="false" customHeight="true" outlineLevel="0" collapsed="false">
      <c r="B260" s="145"/>
      <c r="C260" s="151" t="s">
        <v>234</v>
      </c>
      <c r="D260" s="182" t="s">
        <v>235</v>
      </c>
      <c r="E260" s="86" t="s">
        <v>186</v>
      </c>
      <c r="F260" s="138" t="n">
        <v>17</v>
      </c>
      <c r="G260" s="136"/>
      <c r="H260" s="91"/>
      <c r="I260" s="138"/>
      <c r="J260" s="91"/>
      <c r="K260" s="91"/>
      <c r="L260" s="92"/>
    </row>
    <row r="261" s="81" customFormat="true" ht="24" hidden="false" customHeight="true" outlineLevel="0" collapsed="false">
      <c r="B261" s="145"/>
      <c r="C261" s="151" t="s">
        <v>236</v>
      </c>
      <c r="D261" s="181" t="s">
        <v>237</v>
      </c>
      <c r="E261" s="86" t="s">
        <v>186</v>
      </c>
      <c r="F261" s="138" t="n">
        <v>20</v>
      </c>
      <c r="G261" s="136"/>
      <c r="H261" s="91"/>
      <c r="I261" s="138"/>
      <c r="J261" s="91"/>
      <c r="K261" s="91"/>
      <c r="L261" s="92"/>
    </row>
    <row r="262" s="81" customFormat="true" ht="24" hidden="false" customHeight="true" outlineLevel="0" collapsed="false">
      <c r="B262" s="145"/>
      <c r="C262" s="151" t="s">
        <v>238</v>
      </c>
      <c r="D262" s="197" t="s">
        <v>239</v>
      </c>
      <c r="E262" s="86" t="s">
        <v>142</v>
      </c>
      <c r="F262" s="138" t="n">
        <v>1</v>
      </c>
      <c r="G262" s="136"/>
      <c r="H262" s="91"/>
      <c r="I262" s="138"/>
      <c r="J262" s="91"/>
      <c r="K262" s="91"/>
      <c r="L262" s="92"/>
    </row>
    <row r="263" s="81" customFormat="true" ht="24" hidden="false" customHeight="true" outlineLevel="0" collapsed="false">
      <c r="B263" s="145"/>
      <c r="C263" s="151" t="s">
        <v>240</v>
      </c>
      <c r="D263" s="147" t="s">
        <v>241</v>
      </c>
      <c r="E263" s="86" t="s">
        <v>54</v>
      </c>
      <c r="F263" s="138" t="n">
        <v>1</v>
      </c>
      <c r="G263" s="136"/>
      <c r="H263" s="91"/>
      <c r="I263" s="138"/>
      <c r="J263" s="91"/>
      <c r="K263" s="91"/>
      <c r="L263" s="92"/>
    </row>
    <row r="264" s="81" customFormat="true" ht="24" hidden="false" customHeight="true" outlineLevel="0" collapsed="false">
      <c r="B264" s="145"/>
      <c r="C264" s="151" t="s">
        <v>242</v>
      </c>
      <c r="D264" s="147" t="s">
        <v>243</v>
      </c>
      <c r="E264" s="86" t="s">
        <v>54</v>
      </c>
      <c r="F264" s="138" t="n">
        <v>1</v>
      </c>
      <c r="G264" s="136"/>
      <c r="H264" s="91"/>
      <c r="I264" s="138"/>
      <c r="J264" s="91"/>
      <c r="K264" s="91"/>
      <c r="L264" s="92"/>
    </row>
    <row r="265" s="81" customFormat="true" ht="24" hidden="false" customHeight="true" outlineLevel="0" collapsed="false">
      <c r="B265" s="145"/>
      <c r="C265" s="151" t="s">
        <v>244</v>
      </c>
      <c r="D265" s="181" t="s">
        <v>245</v>
      </c>
      <c r="E265" s="86" t="s">
        <v>138</v>
      </c>
      <c r="F265" s="138" t="n">
        <v>2</v>
      </c>
      <c r="G265" s="136"/>
      <c r="H265" s="91"/>
      <c r="I265" s="138"/>
      <c r="J265" s="91"/>
      <c r="K265" s="91"/>
      <c r="L265" s="92"/>
    </row>
    <row r="266" s="81" customFormat="true" ht="24" hidden="false" customHeight="true" outlineLevel="0" collapsed="false">
      <c r="B266" s="145"/>
      <c r="C266" s="146"/>
      <c r="D266" s="154"/>
      <c r="E266" s="158"/>
      <c r="F266" s="138"/>
      <c r="G266" s="136"/>
      <c r="H266" s="91"/>
      <c r="I266" s="138"/>
      <c r="J266" s="91"/>
      <c r="K266" s="91"/>
      <c r="L266" s="92"/>
    </row>
    <row r="267" s="81" customFormat="true" ht="24" hidden="false" customHeight="true" outlineLevel="0" collapsed="false">
      <c r="B267" s="87"/>
      <c r="C267" s="146"/>
      <c r="D267" s="182"/>
      <c r="E267" s="158"/>
      <c r="F267" s="138"/>
      <c r="G267" s="136"/>
      <c r="H267" s="91"/>
      <c r="I267" s="138"/>
      <c r="J267" s="91"/>
      <c r="K267" s="91"/>
      <c r="L267" s="92"/>
    </row>
    <row r="268" s="81" customFormat="true" ht="24" hidden="false" customHeight="true" outlineLevel="0" collapsed="false">
      <c r="B268" s="87"/>
      <c r="C268" s="198"/>
      <c r="D268" s="199"/>
      <c r="E268" s="158"/>
      <c r="F268" s="138"/>
      <c r="G268" s="91"/>
      <c r="H268" s="91"/>
      <c r="I268" s="138"/>
      <c r="J268" s="91"/>
      <c r="K268" s="91"/>
      <c r="L268" s="92"/>
    </row>
    <row r="269" s="81" customFormat="true" ht="24" hidden="false" customHeight="true" outlineLevel="0" collapsed="false">
      <c r="B269" s="87"/>
      <c r="C269" s="148"/>
      <c r="D269" s="199"/>
      <c r="E269" s="158"/>
      <c r="F269" s="138"/>
      <c r="G269" s="91"/>
      <c r="H269" s="91"/>
      <c r="I269" s="138"/>
      <c r="J269" s="91"/>
      <c r="K269" s="91"/>
      <c r="L269" s="92"/>
    </row>
    <row r="270" s="81" customFormat="true" ht="24" hidden="false" customHeight="true" outlineLevel="0" collapsed="false">
      <c r="B270" s="87"/>
      <c r="C270" s="148"/>
      <c r="D270" s="200"/>
      <c r="E270" s="158"/>
      <c r="F270" s="138"/>
      <c r="G270" s="91"/>
      <c r="H270" s="91"/>
      <c r="I270" s="138"/>
      <c r="J270" s="91"/>
      <c r="K270" s="91"/>
      <c r="L270" s="92"/>
    </row>
    <row r="271" s="81" customFormat="true" ht="24" hidden="false" customHeight="true" outlineLevel="0" collapsed="false">
      <c r="B271" s="87"/>
      <c r="C271" s="148"/>
      <c r="D271" s="200"/>
      <c r="E271" s="158"/>
      <c r="F271" s="138"/>
      <c r="G271" s="91"/>
      <c r="H271" s="91"/>
      <c r="I271" s="138"/>
      <c r="J271" s="91"/>
      <c r="K271" s="91"/>
      <c r="L271" s="92"/>
    </row>
    <row r="272" s="81" customFormat="true" ht="24" hidden="false" customHeight="true" outlineLevel="0" collapsed="false">
      <c r="B272" s="87"/>
      <c r="C272" s="148"/>
      <c r="D272" s="200"/>
      <c r="E272" s="158"/>
      <c r="F272" s="138"/>
      <c r="G272" s="91"/>
      <c r="H272" s="91"/>
      <c r="I272" s="138"/>
      <c r="J272" s="91"/>
      <c r="K272" s="91"/>
      <c r="L272" s="92"/>
    </row>
    <row r="273" s="81" customFormat="true" ht="24" hidden="false" customHeight="true" outlineLevel="0" collapsed="false">
      <c r="B273" s="87"/>
      <c r="C273" s="88" t="s">
        <v>82</v>
      </c>
      <c r="D273" s="89"/>
      <c r="E273" s="158"/>
      <c r="F273" s="138"/>
      <c r="G273" s="91"/>
      <c r="H273" s="91"/>
      <c r="I273" s="138"/>
      <c r="J273" s="91"/>
      <c r="K273" s="91"/>
      <c r="L273" s="92"/>
    </row>
    <row r="274" s="81" customFormat="true" ht="24" hidden="false" customHeight="true" outlineLevel="0" collapsed="false">
      <c r="B274" s="162"/>
      <c r="C274" s="194"/>
      <c r="D274" s="164"/>
      <c r="E274" s="126"/>
      <c r="F274" s="150"/>
      <c r="G274" s="128"/>
      <c r="H274" s="128"/>
      <c r="I274" s="150"/>
      <c r="J274" s="128"/>
      <c r="K274" s="128"/>
      <c r="L274" s="129"/>
    </row>
    <row r="275" s="79" customFormat="true" ht="12" hidden="false" customHeight="false" outlineLevel="0" collapsed="false"/>
    <row r="276" s="79" customFormat="true" ht="15" hidden="false" customHeight="true" outlineLevel="0" collapsed="false"/>
    <row r="277" customFormat="false" ht="27.75" hidden="false" customHeight="true" outlineLevel="0" collapsed="false">
      <c r="J277" s="137" t="s">
        <v>78</v>
      </c>
      <c r="K277" s="137"/>
      <c r="L277" s="137"/>
    </row>
    <row r="278" s="79" customFormat="true" ht="19.5" hidden="false" customHeight="true" outlineLevel="0" collapsed="false">
      <c r="L278" s="80" t="s">
        <v>246</v>
      </c>
    </row>
    <row r="279" s="81" customFormat="true" ht="36" hidden="false" customHeight="true" outlineLevel="0" collapsed="false">
      <c r="B279" s="82" t="s">
        <v>37</v>
      </c>
      <c r="C279" s="83" t="s">
        <v>38</v>
      </c>
      <c r="D279" s="83" t="s">
        <v>39</v>
      </c>
      <c r="E279" s="84" t="s">
        <v>40</v>
      </c>
      <c r="F279" s="83" t="s">
        <v>41</v>
      </c>
      <c r="G279" s="83"/>
      <c r="H279" s="83"/>
      <c r="I279" s="83" t="s">
        <v>42</v>
      </c>
      <c r="J279" s="83"/>
      <c r="K279" s="83"/>
      <c r="L279" s="85" t="s">
        <v>43</v>
      </c>
    </row>
    <row r="280" s="81" customFormat="true" ht="21.75" hidden="false" customHeight="true" outlineLevel="0" collapsed="false">
      <c r="B280" s="82"/>
      <c r="C280" s="83"/>
      <c r="D280" s="83"/>
      <c r="E280" s="84"/>
      <c r="F280" s="86" t="s">
        <v>44</v>
      </c>
      <c r="G280" s="86" t="s">
        <v>45</v>
      </c>
      <c r="H280" s="86" t="s">
        <v>46</v>
      </c>
      <c r="I280" s="86" t="s">
        <v>44</v>
      </c>
      <c r="J280" s="86" t="s">
        <v>45</v>
      </c>
      <c r="K280" s="86" t="s">
        <v>46</v>
      </c>
      <c r="L280" s="85"/>
    </row>
    <row r="281" s="81" customFormat="true" ht="24" hidden="false" customHeight="true" outlineLevel="0" collapsed="false">
      <c r="B281" s="87"/>
      <c r="C281" s="88"/>
      <c r="D281" s="89"/>
      <c r="E281" s="158"/>
      <c r="F281" s="138"/>
      <c r="G281" s="91"/>
      <c r="H281" s="91"/>
      <c r="I281" s="138"/>
      <c r="J281" s="91"/>
      <c r="K281" s="91"/>
      <c r="L281" s="92"/>
    </row>
    <row r="282" s="81" customFormat="true" ht="24" hidden="false" customHeight="true" outlineLevel="0" collapsed="false">
      <c r="B282" s="145"/>
      <c r="C282" s="146"/>
      <c r="D282" s="182"/>
      <c r="E282" s="158"/>
      <c r="F282" s="138"/>
      <c r="G282" s="91"/>
      <c r="H282" s="91"/>
      <c r="I282" s="138"/>
      <c r="J282" s="91"/>
      <c r="K282" s="91"/>
      <c r="L282" s="92"/>
    </row>
    <row r="283" s="81" customFormat="true" ht="24" hidden="false" customHeight="true" outlineLevel="0" collapsed="false">
      <c r="B283" s="145"/>
      <c r="C283" s="146"/>
      <c r="D283" s="201"/>
      <c r="E283" s="158"/>
      <c r="F283" s="138"/>
      <c r="G283" s="91"/>
      <c r="H283" s="91"/>
      <c r="I283" s="138"/>
      <c r="J283" s="91"/>
      <c r="K283" s="91"/>
      <c r="L283" s="92"/>
    </row>
    <row r="284" s="81" customFormat="true" ht="24" hidden="false" customHeight="true" outlineLevel="0" collapsed="false">
      <c r="B284" s="145"/>
      <c r="C284" s="146"/>
      <c r="D284" s="154"/>
      <c r="E284" s="158"/>
      <c r="F284" s="138"/>
      <c r="G284" s="91"/>
      <c r="H284" s="91"/>
      <c r="I284" s="138"/>
      <c r="J284" s="91"/>
      <c r="K284" s="91"/>
      <c r="L284" s="92"/>
    </row>
    <row r="285" s="81" customFormat="true" ht="24" hidden="false" customHeight="true" outlineLevel="0" collapsed="false">
      <c r="B285" s="145"/>
      <c r="C285" s="146"/>
      <c r="D285" s="154"/>
      <c r="E285" s="158"/>
      <c r="F285" s="138"/>
      <c r="G285" s="91"/>
      <c r="H285" s="91"/>
      <c r="I285" s="138"/>
      <c r="J285" s="91"/>
      <c r="K285" s="91"/>
      <c r="L285" s="92"/>
    </row>
    <row r="286" s="81" customFormat="true" ht="24" hidden="false" customHeight="true" outlineLevel="0" collapsed="false">
      <c r="B286" s="145"/>
      <c r="C286" s="146"/>
      <c r="D286" s="175"/>
      <c r="E286" s="158"/>
      <c r="F286" s="138"/>
      <c r="G286" s="91"/>
      <c r="H286" s="91"/>
      <c r="I286" s="138"/>
      <c r="J286" s="91"/>
      <c r="K286" s="91"/>
      <c r="L286" s="92"/>
    </row>
    <row r="287" s="81" customFormat="true" ht="24" hidden="false" customHeight="true" outlineLevel="0" collapsed="false">
      <c r="B287" s="145"/>
      <c r="C287" s="146"/>
      <c r="D287" s="175"/>
      <c r="E287" s="158"/>
      <c r="F287" s="138"/>
      <c r="G287" s="91"/>
      <c r="H287" s="91"/>
      <c r="I287" s="138"/>
      <c r="J287" s="91"/>
      <c r="K287" s="91"/>
      <c r="L287" s="92"/>
    </row>
    <row r="288" s="81" customFormat="true" ht="24" hidden="false" customHeight="true" outlineLevel="0" collapsed="false">
      <c r="B288" s="145"/>
      <c r="C288" s="146"/>
      <c r="D288" s="152"/>
      <c r="E288" s="158"/>
      <c r="F288" s="138"/>
      <c r="G288" s="91"/>
      <c r="H288" s="91"/>
      <c r="I288" s="138"/>
      <c r="J288" s="91"/>
      <c r="K288" s="91"/>
      <c r="L288" s="92"/>
    </row>
    <row r="289" s="81" customFormat="true" ht="24" hidden="false" customHeight="true" outlineLevel="0" collapsed="false">
      <c r="B289" s="145"/>
      <c r="C289" s="146"/>
      <c r="D289" s="175"/>
      <c r="E289" s="158"/>
      <c r="F289" s="138"/>
      <c r="G289" s="91"/>
      <c r="H289" s="91"/>
      <c r="I289" s="138"/>
      <c r="J289" s="91"/>
      <c r="K289" s="91"/>
      <c r="L289" s="92"/>
    </row>
    <row r="290" s="81" customFormat="true" ht="24" hidden="false" customHeight="true" outlineLevel="0" collapsed="false">
      <c r="B290" s="145"/>
      <c r="C290" s="146"/>
      <c r="D290" s="175"/>
      <c r="E290" s="158"/>
      <c r="F290" s="138"/>
      <c r="G290" s="91"/>
      <c r="H290" s="91"/>
      <c r="I290" s="138"/>
      <c r="J290" s="91"/>
      <c r="K290" s="91"/>
      <c r="L290" s="92"/>
    </row>
    <row r="291" s="81" customFormat="true" ht="24" hidden="false" customHeight="true" outlineLevel="0" collapsed="false">
      <c r="B291" s="145"/>
      <c r="C291" s="146"/>
      <c r="D291" s="200"/>
      <c r="E291" s="158"/>
      <c r="F291" s="138"/>
      <c r="G291" s="91"/>
      <c r="H291" s="91"/>
      <c r="I291" s="138"/>
      <c r="J291" s="91"/>
      <c r="K291" s="91"/>
      <c r="L291" s="92"/>
    </row>
    <row r="292" s="81" customFormat="true" ht="24" hidden="false" customHeight="true" outlineLevel="0" collapsed="false">
      <c r="B292" s="87"/>
      <c r="C292" s="198"/>
      <c r="D292" s="200"/>
      <c r="E292" s="158"/>
      <c r="F292" s="138"/>
      <c r="G292" s="91"/>
      <c r="H292" s="91"/>
      <c r="I292" s="138"/>
      <c r="J292" s="91"/>
      <c r="K292" s="91"/>
      <c r="L292" s="92"/>
    </row>
    <row r="293" s="81" customFormat="true" ht="24" hidden="false" customHeight="true" outlineLevel="0" collapsed="false">
      <c r="B293" s="87"/>
      <c r="C293" s="198"/>
      <c r="D293" s="200"/>
      <c r="E293" s="158"/>
      <c r="F293" s="138"/>
      <c r="G293" s="91"/>
      <c r="H293" s="91"/>
      <c r="I293" s="138"/>
      <c r="J293" s="91"/>
      <c r="K293" s="91"/>
      <c r="L293" s="92"/>
    </row>
    <row r="294" s="81" customFormat="true" ht="24" hidden="false" customHeight="true" outlineLevel="0" collapsed="false">
      <c r="B294" s="87"/>
      <c r="C294" s="148"/>
      <c r="D294" s="200"/>
      <c r="E294" s="158"/>
      <c r="F294" s="138"/>
      <c r="G294" s="91"/>
      <c r="H294" s="91"/>
      <c r="I294" s="138"/>
      <c r="J294" s="91"/>
      <c r="K294" s="91"/>
      <c r="L294" s="92"/>
    </row>
    <row r="295" s="81" customFormat="true" ht="24" hidden="false" customHeight="true" outlineLevel="0" collapsed="false">
      <c r="B295" s="87"/>
      <c r="C295" s="148"/>
      <c r="D295" s="200"/>
      <c r="E295" s="158"/>
      <c r="F295" s="138"/>
      <c r="G295" s="91"/>
      <c r="H295" s="91"/>
      <c r="I295" s="138"/>
      <c r="J295" s="91"/>
      <c r="K295" s="91"/>
      <c r="L295" s="92"/>
    </row>
    <row r="296" s="81" customFormat="true" ht="24" hidden="false" customHeight="true" outlineLevel="0" collapsed="false">
      <c r="B296" s="87"/>
      <c r="C296" s="88"/>
      <c r="D296" s="89"/>
      <c r="E296" s="158"/>
      <c r="F296" s="138"/>
      <c r="G296" s="91"/>
      <c r="H296" s="91"/>
      <c r="I296" s="138"/>
      <c r="J296" s="91"/>
      <c r="K296" s="91"/>
      <c r="L296" s="92"/>
    </row>
    <row r="297" s="81" customFormat="true" ht="24" hidden="false" customHeight="true" outlineLevel="0" collapsed="false">
      <c r="B297" s="87"/>
      <c r="C297" s="88"/>
      <c r="D297" s="89"/>
      <c r="E297" s="158"/>
      <c r="F297" s="138"/>
      <c r="G297" s="91"/>
      <c r="H297" s="91"/>
      <c r="I297" s="138"/>
      <c r="J297" s="91"/>
      <c r="K297" s="91"/>
      <c r="L297" s="92"/>
    </row>
    <row r="298" s="81" customFormat="true" ht="24" hidden="false" customHeight="true" outlineLevel="0" collapsed="false">
      <c r="B298" s="123"/>
      <c r="C298" s="124"/>
      <c r="D298" s="125"/>
      <c r="E298" s="126"/>
      <c r="F298" s="150"/>
      <c r="G298" s="128"/>
      <c r="H298" s="128"/>
      <c r="I298" s="150"/>
      <c r="J298" s="128"/>
      <c r="K298" s="128"/>
      <c r="L298" s="129"/>
    </row>
    <row r="299" customFormat="false" ht="40.5" hidden="false" customHeight="true" outlineLevel="0" collapsed="false">
      <c r="J299" s="130" t="s">
        <v>63</v>
      </c>
      <c r="K299" s="130"/>
      <c r="L299" s="130"/>
    </row>
    <row r="300" s="79" customFormat="true" ht="54" hidden="false" customHeight="true" outlineLevel="0" collapsed="false"/>
    <row r="301" s="81" customFormat="true" ht="36" hidden="false" customHeight="true" outlineLevel="0" collapsed="false">
      <c r="B301" s="82" t="s">
        <v>37</v>
      </c>
      <c r="C301" s="83" t="s">
        <v>38</v>
      </c>
      <c r="D301" s="83" t="s">
        <v>39</v>
      </c>
      <c r="E301" s="84" t="s">
        <v>40</v>
      </c>
      <c r="F301" s="83" t="s">
        <v>41</v>
      </c>
      <c r="G301" s="83"/>
      <c r="H301" s="83"/>
      <c r="I301" s="83" t="s">
        <v>42</v>
      </c>
      <c r="J301" s="83"/>
      <c r="K301" s="83"/>
      <c r="L301" s="85" t="s">
        <v>43</v>
      </c>
    </row>
    <row r="302" s="81" customFormat="true" ht="21.75" hidden="false" customHeight="true" outlineLevel="0" collapsed="false">
      <c r="B302" s="82"/>
      <c r="C302" s="83"/>
      <c r="D302" s="83"/>
      <c r="E302" s="84"/>
      <c r="F302" s="86" t="s">
        <v>44</v>
      </c>
      <c r="G302" s="86" t="s">
        <v>45</v>
      </c>
      <c r="H302" s="86" t="s">
        <v>46</v>
      </c>
      <c r="I302" s="86" t="s">
        <v>44</v>
      </c>
      <c r="J302" s="86" t="s">
        <v>45</v>
      </c>
      <c r="K302" s="86" t="s">
        <v>46</v>
      </c>
      <c r="L302" s="85"/>
    </row>
    <row r="303" s="81" customFormat="true" ht="24" hidden="false" customHeight="true" outlineLevel="0" collapsed="false">
      <c r="B303" s="87"/>
      <c r="C303" s="88"/>
      <c r="D303" s="89"/>
      <c r="E303" s="158"/>
      <c r="F303" s="138"/>
      <c r="G303" s="91"/>
      <c r="H303" s="91"/>
      <c r="I303" s="138"/>
      <c r="J303" s="91"/>
      <c r="K303" s="91"/>
      <c r="L303" s="92"/>
    </row>
    <row r="304" s="81" customFormat="true" ht="24" hidden="false" customHeight="true" outlineLevel="0" collapsed="false">
      <c r="B304" s="145"/>
      <c r="C304" s="146"/>
      <c r="D304" s="179"/>
      <c r="E304" s="158"/>
      <c r="F304" s="138"/>
      <c r="G304" s="91"/>
      <c r="H304" s="91"/>
      <c r="I304" s="138"/>
      <c r="J304" s="91"/>
      <c r="K304" s="91"/>
      <c r="L304" s="92"/>
    </row>
    <row r="305" s="81" customFormat="true" ht="24" hidden="false" customHeight="true" outlineLevel="0" collapsed="false">
      <c r="B305" s="145"/>
      <c r="C305" s="146"/>
      <c r="D305" s="154"/>
      <c r="E305" s="158"/>
      <c r="F305" s="138"/>
      <c r="G305" s="91"/>
      <c r="H305" s="91"/>
      <c r="I305" s="138"/>
      <c r="J305" s="91"/>
      <c r="K305" s="91"/>
      <c r="L305" s="92"/>
    </row>
    <row r="306" s="81" customFormat="true" ht="24" hidden="false" customHeight="true" outlineLevel="0" collapsed="false">
      <c r="B306" s="145"/>
      <c r="C306" s="146"/>
      <c r="D306" s="154"/>
      <c r="E306" s="158"/>
      <c r="F306" s="138"/>
      <c r="G306" s="91"/>
      <c r="H306" s="91"/>
      <c r="I306" s="138"/>
      <c r="J306" s="91"/>
      <c r="K306" s="91"/>
      <c r="L306" s="92"/>
    </row>
    <row r="307" s="81" customFormat="true" ht="24" hidden="false" customHeight="true" outlineLevel="0" collapsed="false">
      <c r="B307" s="145"/>
      <c r="C307" s="146"/>
      <c r="D307" s="154"/>
      <c r="E307" s="158"/>
      <c r="F307" s="138"/>
      <c r="G307" s="91"/>
      <c r="H307" s="91"/>
      <c r="I307" s="138"/>
      <c r="J307" s="91"/>
      <c r="K307" s="91"/>
      <c r="L307" s="92"/>
    </row>
    <row r="308" s="81" customFormat="true" ht="24" hidden="false" customHeight="true" outlineLevel="0" collapsed="false">
      <c r="B308" s="145"/>
      <c r="C308" s="146"/>
      <c r="D308" s="154"/>
      <c r="E308" s="158"/>
      <c r="F308" s="138"/>
      <c r="G308" s="91"/>
      <c r="H308" s="91"/>
      <c r="I308" s="138"/>
      <c r="J308" s="91"/>
      <c r="K308" s="91"/>
      <c r="L308" s="92"/>
    </row>
    <row r="309" s="81" customFormat="true" ht="24" hidden="false" customHeight="true" outlineLevel="0" collapsed="false">
      <c r="B309" s="145"/>
      <c r="C309" s="146"/>
      <c r="D309" s="179"/>
      <c r="E309" s="158"/>
      <c r="F309" s="138"/>
      <c r="G309" s="91"/>
      <c r="H309" s="91"/>
      <c r="I309" s="138"/>
      <c r="J309" s="91"/>
      <c r="K309" s="91"/>
      <c r="L309" s="92"/>
    </row>
    <row r="310" s="81" customFormat="true" ht="24" hidden="false" customHeight="true" outlineLevel="0" collapsed="false">
      <c r="B310" s="145"/>
      <c r="C310" s="146"/>
      <c r="D310" s="179"/>
      <c r="E310" s="158"/>
      <c r="F310" s="138"/>
      <c r="G310" s="91"/>
      <c r="H310" s="91"/>
      <c r="I310" s="138"/>
      <c r="J310" s="91"/>
      <c r="K310" s="91"/>
      <c r="L310" s="92"/>
    </row>
    <row r="311" s="81" customFormat="true" ht="24" hidden="false" customHeight="true" outlineLevel="0" collapsed="false">
      <c r="B311" s="145"/>
      <c r="C311" s="146"/>
      <c r="D311" s="179"/>
      <c r="E311" s="158"/>
      <c r="F311" s="138"/>
      <c r="G311" s="91"/>
      <c r="H311" s="91"/>
      <c r="I311" s="138"/>
      <c r="J311" s="91"/>
      <c r="K311" s="91"/>
      <c r="L311" s="92"/>
    </row>
    <row r="312" s="81" customFormat="true" ht="24" hidden="false" customHeight="true" outlineLevel="0" collapsed="false">
      <c r="B312" s="145"/>
      <c r="C312" s="146"/>
      <c r="D312" s="179"/>
      <c r="E312" s="158"/>
      <c r="F312" s="138"/>
      <c r="G312" s="91"/>
      <c r="H312" s="91"/>
      <c r="I312" s="138"/>
      <c r="J312" s="91"/>
      <c r="K312" s="91"/>
      <c r="L312" s="92"/>
    </row>
    <row r="313" s="81" customFormat="true" ht="24" hidden="false" customHeight="true" outlineLevel="0" collapsed="false">
      <c r="B313" s="145"/>
      <c r="C313" s="146"/>
      <c r="D313" s="156"/>
      <c r="E313" s="158"/>
      <c r="F313" s="138"/>
      <c r="G313" s="91"/>
      <c r="H313" s="91"/>
      <c r="I313" s="138"/>
      <c r="J313" s="91"/>
      <c r="K313" s="91"/>
      <c r="L313" s="92"/>
    </row>
    <row r="314" s="81" customFormat="true" ht="24" hidden="false" customHeight="true" outlineLevel="0" collapsed="false">
      <c r="B314" s="87"/>
      <c r="C314" s="146"/>
      <c r="D314" s="152"/>
      <c r="E314" s="158"/>
      <c r="F314" s="138"/>
      <c r="G314" s="91"/>
      <c r="H314" s="91"/>
      <c r="I314" s="138"/>
      <c r="J314" s="91"/>
      <c r="K314" s="91"/>
      <c r="L314" s="92"/>
    </row>
    <row r="315" s="81" customFormat="true" ht="24" hidden="false" customHeight="true" outlineLevel="0" collapsed="false">
      <c r="B315" s="87"/>
      <c r="C315" s="146"/>
      <c r="D315" s="152"/>
      <c r="E315" s="158"/>
      <c r="F315" s="138"/>
      <c r="G315" s="91"/>
      <c r="H315" s="91"/>
      <c r="I315" s="138"/>
      <c r="J315" s="91"/>
      <c r="K315" s="91"/>
      <c r="L315" s="92"/>
    </row>
    <row r="316" s="81" customFormat="true" ht="24" hidden="false" customHeight="true" outlineLevel="0" collapsed="false">
      <c r="B316" s="87"/>
      <c r="C316" s="88"/>
      <c r="D316" s="89"/>
      <c r="E316" s="158"/>
      <c r="F316" s="138"/>
      <c r="G316" s="91"/>
      <c r="H316" s="91"/>
      <c r="I316" s="138"/>
      <c r="J316" s="91"/>
      <c r="K316" s="91"/>
      <c r="L316" s="92"/>
    </row>
    <row r="317" s="81" customFormat="true" ht="24" hidden="false" customHeight="true" outlineLevel="0" collapsed="false">
      <c r="B317" s="87"/>
      <c r="C317" s="88"/>
      <c r="D317" s="89"/>
      <c r="E317" s="158"/>
      <c r="F317" s="138"/>
      <c r="G317" s="91"/>
      <c r="H317" s="91"/>
      <c r="I317" s="138"/>
      <c r="J317" s="91"/>
      <c r="K317" s="91"/>
      <c r="L317" s="92"/>
    </row>
    <row r="318" s="81" customFormat="true" ht="24" hidden="false" customHeight="true" outlineLevel="0" collapsed="false">
      <c r="B318" s="87"/>
      <c r="C318" s="88"/>
      <c r="D318" s="89"/>
      <c r="E318" s="158"/>
      <c r="F318" s="138"/>
      <c r="G318" s="91"/>
      <c r="H318" s="91"/>
      <c r="I318" s="138"/>
      <c r="J318" s="91"/>
      <c r="K318" s="91"/>
      <c r="L318" s="92"/>
    </row>
    <row r="319" s="81" customFormat="true" ht="24" hidden="false" customHeight="true" outlineLevel="0" collapsed="false">
      <c r="B319" s="87"/>
      <c r="C319" s="88"/>
      <c r="D319" s="89"/>
      <c r="E319" s="158"/>
      <c r="F319" s="138"/>
      <c r="G319" s="91"/>
      <c r="H319" s="91"/>
      <c r="I319" s="138"/>
      <c r="J319" s="91"/>
      <c r="K319" s="91"/>
      <c r="L319" s="92"/>
    </row>
    <row r="320" s="81" customFormat="true" ht="24" hidden="false" customHeight="true" outlineLevel="0" collapsed="false">
      <c r="B320" s="123"/>
      <c r="C320" s="124"/>
      <c r="D320" s="125"/>
      <c r="E320" s="126"/>
      <c r="F320" s="150"/>
      <c r="G320" s="128"/>
      <c r="H320" s="128"/>
      <c r="I320" s="150"/>
      <c r="J320" s="128"/>
      <c r="K320" s="128"/>
      <c r="L320" s="129"/>
    </row>
    <row r="321" s="79" customFormat="true" ht="12" hidden="false" customHeight="false" outlineLevel="0" collapsed="false"/>
    <row r="322" s="79" customFormat="true" ht="15" hidden="false" customHeight="true" outlineLevel="0" collapsed="false"/>
    <row r="323" customFormat="false" ht="27.75" hidden="false" customHeight="true" outlineLevel="0" collapsed="false">
      <c r="J323" s="137" t="s">
        <v>78</v>
      </c>
      <c r="K323" s="137"/>
      <c r="L323" s="137"/>
    </row>
    <row r="324" s="79" customFormat="true" ht="19.5" hidden="false" customHeight="true" outlineLevel="0" collapsed="false">
      <c r="L324" s="80" t="s">
        <v>247</v>
      </c>
    </row>
    <row r="325" s="81" customFormat="true" ht="36" hidden="false" customHeight="true" outlineLevel="0" collapsed="false">
      <c r="B325" s="82" t="s">
        <v>37</v>
      </c>
      <c r="C325" s="83" t="s">
        <v>38</v>
      </c>
      <c r="D325" s="83" t="s">
        <v>39</v>
      </c>
      <c r="E325" s="84" t="s">
        <v>40</v>
      </c>
      <c r="F325" s="83" t="s">
        <v>41</v>
      </c>
      <c r="G325" s="83"/>
      <c r="H325" s="83"/>
      <c r="I325" s="83" t="s">
        <v>42</v>
      </c>
      <c r="J325" s="83"/>
      <c r="K325" s="83"/>
      <c r="L325" s="85" t="s">
        <v>43</v>
      </c>
    </row>
    <row r="326" s="81" customFormat="true" ht="21.75" hidden="false" customHeight="true" outlineLevel="0" collapsed="false">
      <c r="B326" s="82"/>
      <c r="C326" s="83"/>
      <c r="D326" s="83"/>
      <c r="E326" s="84"/>
      <c r="F326" s="86" t="s">
        <v>44</v>
      </c>
      <c r="G326" s="86" t="s">
        <v>45</v>
      </c>
      <c r="H326" s="86" t="s">
        <v>46</v>
      </c>
      <c r="I326" s="86" t="s">
        <v>44</v>
      </c>
      <c r="J326" s="86" t="s">
        <v>45</v>
      </c>
      <c r="K326" s="86" t="s">
        <v>46</v>
      </c>
      <c r="L326" s="85"/>
    </row>
    <row r="327" s="81" customFormat="true" ht="24" hidden="false" customHeight="true" outlineLevel="0" collapsed="false">
      <c r="B327" s="87"/>
      <c r="C327" s="88"/>
      <c r="D327" s="89"/>
      <c r="E327" s="158"/>
      <c r="F327" s="138"/>
      <c r="G327" s="91"/>
      <c r="H327" s="91"/>
      <c r="I327" s="138"/>
      <c r="J327" s="91"/>
      <c r="K327" s="91"/>
      <c r="L327" s="92"/>
    </row>
    <row r="328" s="81" customFormat="true" ht="24" hidden="false" customHeight="true" outlineLevel="0" collapsed="false">
      <c r="B328" s="145"/>
      <c r="C328" s="146"/>
      <c r="D328" s="154"/>
      <c r="E328" s="158"/>
      <c r="F328" s="138"/>
      <c r="G328" s="91"/>
      <c r="H328" s="91"/>
      <c r="I328" s="138"/>
      <c r="J328" s="91"/>
      <c r="K328" s="91"/>
      <c r="L328" s="92"/>
    </row>
    <row r="329" s="81" customFormat="true" ht="24" hidden="false" customHeight="true" outlineLevel="0" collapsed="false">
      <c r="B329" s="145"/>
      <c r="C329" s="202"/>
      <c r="D329" s="153"/>
      <c r="E329" s="158"/>
      <c r="F329" s="138"/>
      <c r="G329" s="91"/>
      <c r="H329" s="91"/>
      <c r="I329" s="138"/>
      <c r="J329" s="91"/>
      <c r="K329" s="91"/>
      <c r="L329" s="92"/>
    </row>
    <row r="330" s="81" customFormat="true" ht="24" hidden="false" customHeight="true" outlineLevel="0" collapsed="false">
      <c r="B330" s="145"/>
      <c r="C330" s="146"/>
      <c r="D330" s="154"/>
      <c r="E330" s="158"/>
      <c r="F330" s="138"/>
      <c r="G330" s="91"/>
      <c r="H330" s="91"/>
      <c r="I330" s="138"/>
      <c r="J330" s="91"/>
      <c r="K330" s="91"/>
      <c r="L330" s="92"/>
    </row>
    <row r="331" s="81" customFormat="true" ht="24" hidden="false" customHeight="true" outlineLevel="0" collapsed="false">
      <c r="B331" s="145"/>
      <c r="C331" s="146"/>
      <c r="D331" s="154"/>
      <c r="E331" s="158"/>
      <c r="F331" s="138"/>
      <c r="G331" s="91"/>
      <c r="H331" s="91"/>
      <c r="I331" s="138"/>
      <c r="J331" s="91"/>
      <c r="K331" s="91"/>
      <c r="L331" s="92"/>
    </row>
    <row r="332" s="81" customFormat="true" ht="24" hidden="false" customHeight="true" outlineLevel="0" collapsed="false">
      <c r="B332" s="145"/>
      <c r="C332" s="146"/>
      <c r="D332" s="152"/>
      <c r="E332" s="158"/>
      <c r="F332" s="138"/>
      <c r="G332" s="91"/>
      <c r="H332" s="91"/>
      <c r="I332" s="138"/>
      <c r="J332" s="91"/>
      <c r="K332" s="91"/>
      <c r="L332" s="92"/>
    </row>
    <row r="333" s="81" customFormat="true" ht="24" hidden="false" customHeight="true" outlineLevel="0" collapsed="false">
      <c r="B333" s="145"/>
      <c r="C333" s="146"/>
      <c r="D333" s="152"/>
      <c r="E333" s="158"/>
      <c r="F333" s="138"/>
      <c r="G333" s="91"/>
      <c r="H333" s="91"/>
      <c r="I333" s="138"/>
      <c r="J333" s="91"/>
      <c r="K333" s="91"/>
      <c r="L333" s="92"/>
    </row>
    <row r="334" s="81" customFormat="true" ht="24" hidden="false" customHeight="true" outlineLevel="0" collapsed="false">
      <c r="B334" s="145"/>
      <c r="C334" s="146"/>
      <c r="D334" s="154"/>
      <c r="E334" s="158"/>
      <c r="F334" s="138"/>
      <c r="G334" s="91"/>
      <c r="H334" s="91"/>
      <c r="I334" s="138"/>
      <c r="J334" s="91"/>
      <c r="K334" s="91"/>
      <c r="L334" s="92"/>
    </row>
    <row r="335" s="81" customFormat="true" ht="24" hidden="false" customHeight="true" outlineLevel="0" collapsed="false">
      <c r="B335" s="145"/>
      <c r="C335" s="146"/>
      <c r="D335" s="154"/>
      <c r="E335" s="158"/>
      <c r="F335" s="138"/>
      <c r="G335" s="91"/>
      <c r="H335" s="91"/>
      <c r="I335" s="138"/>
      <c r="J335" s="91"/>
      <c r="K335" s="91"/>
      <c r="L335" s="92"/>
    </row>
    <row r="336" s="81" customFormat="true" ht="24" hidden="false" customHeight="true" outlineLevel="0" collapsed="false">
      <c r="B336" s="145"/>
      <c r="C336" s="146"/>
      <c r="D336" s="154"/>
      <c r="E336" s="158"/>
      <c r="F336" s="138"/>
      <c r="G336" s="91"/>
      <c r="H336" s="91"/>
      <c r="I336" s="138"/>
      <c r="J336" s="91"/>
      <c r="K336" s="91"/>
      <c r="L336" s="92"/>
    </row>
    <row r="337" s="81" customFormat="true" ht="24" hidden="false" customHeight="true" outlineLevel="0" collapsed="false">
      <c r="B337" s="145"/>
      <c r="C337" s="148"/>
      <c r="D337" s="200"/>
      <c r="E337" s="158"/>
      <c r="F337" s="138"/>
      <c r="G337" s="91"/>
      <c r="H337" s="91"/>
      <c r="I337" s="138"/>
      <c r="J337" s="91"/>
      <c r="K337" s="91"/>
      <c r="L337" s="92"/>
    </row>
    <row r="338" s="81" customFormat="true" ht="24" hidden="false" customHeight="true" outlineLevel="0" collapsed="false">
      <c r="B338" s="145"/>
      <c r="C338" s="148"/>
      <c r="D338" s="200"/>
      <c r="E338" s="158"/>
      <c r="F338" s="138"/>
      <c r="G338" s="91"/>
      <c r="H338" s="91"/>
      <c r="I338" s="138"/>
      <c r="J338" s="91"/>
      <c r="K338" s="91"/>
      <c r="L338" s="92"/>
    </row>
    <row r="339" s="81" customFormat="true" ht="24" hidden="false" customHeight="true" outlineLevel="0" collapsed="false">
      <c r="B339" s="145"/>
      <c r="C339" s="148"/>
      <c r="D339" s="200"/>
      <c r="E339" s="158"/>
      <c r="F339" s="138"/>
      <c r="G339" s="91"/>
      <c r="H339" s="91"/>
      <c r="I339" s="138"/>
      <c r="J339" s="91"/>
      <c r="K339" s="91"/>
      <c r="L339" s="92"/>
    </row>
    <row r="340" s="81" customFormat="true" ht="24" hidden="false" customHeight="true" outlineLevel="0" collapsed="false">
      <c r="B340" s="87"/>
      <c r="C340" s="148"/>
      <c r="D340" s="200"/>
      <c r="E340" s="158"/>
      <c r="F340" s="138"/>
      <c r="G340" s="91"/>
      <c r="H340" s="91"/>
      <c r="I340" s="138"/>
      <c r="J340" s="91"/>
      <c r="K340" s="91"/>
      <c r="L340" s="92"/>
    </row>
    <row r="341" s="81" customFormat="true" ht="24" hidden="false" customHeight="true" outlineLevel="0" collapsed="false">
      <c r="B341" s="87"/>
      <c r="C341" s="148"/>
      <c r="D341" s="200"/>
      <c r="E341" s="158"/>
      <c r="F341" s="138"/>
      <c r="G341" s="91"/>
      <c r="H341" s="91"/>
      <c r="I341" s="138"/>
      <c r="J341" s="91"/>
      <c r="K341" s="91"/>
      <c r="L341" s="92"/>
    </row>
    <row r="342" s="81" customFormat="true" ht="24" hidden="false" customHeight="true" outlineLevel="0" collapsed="false">
      <c r="B342" s="87"/>
      <c r="C342" s="88"/>
      <c r="D342" s="89"/>
      <c r="E342" s="158"/>
      <c r="F342" s="138"/>
      <c r="G342" s="91"/>
      <c r="H342" s="91"/>
      <c r="I342" s="138"/>
      <c r="J342" s="91"/>
      <c r="K342" s="91"/>
      <c r="L342" s="92"/>
    </row>
    <row r="343" s="81" customFormat="true" ht="24" hidden="false" customHeight="true" outlineLevel="0" collapsed="false">
      <c r="B343" s="87"/>
      <c r="C343" s="88"/>
      <c r="D343" s="89"/>
      <c r="E343" s="158"/>
      <c r="F343" s="138"/>
      <c r="G343" s="91"/>
      <c r="H343" s="91"/>
      <c r="I343" s="138"/>
      <c r="J343" s="91"/>
      <c r="K343" s="91"/>
      <c r="L343" s="92"/>
    </row>
    <row r="344" s="81" customFormat="true" ht="24" hidden="false" customHeight="true" outlineLevel="0" collapsed="false">
      <c r="B344" s="123"/>
      <c r="C344" s="124"/>
      <c r="D344" s="125"/>
      <c r="E344" s="126"/>
      <c r="F344" s="150"/>
      <c r="G344" s="128"/>
      <c r="H344" s="128"/>
      <c r="I344" s="150"/>
      <c r="J344" s="128"/>
      <c r="K344" s="128"/>
      <c r="L344" s="129"/>
    </row>
    <row r="345" customFormat="false" ht="40.5" hidden="false" customHeight="true" outlineLevel="0" collapsed="false">
      <c r="J345" s="130" t="s">
        <v>63</v>
      </c>
      <c r="K345" s="130"/>
      <c r="L345" s="130"/>
    </row>
    <row r="346" s="79" customFormat="true" ht="54" hidden="false" customHeight="true" outlineLevel="0" collapsed="false"/>
    <row r="347" s="81" customFormat="true" ht="36" hidden="false" customHeight="true" outlineLevel="0" collapsed="false">
      <c r="B347" s="82" t="s">
        <v>37</v>
      </c>
      <c r="C347" s="83" t="s">
        <v>38</v>
      </c>
      <c r="D347" s="83" t="s">
        <v>39</v>
      </c>
      <c r="E347" s="84" t="s">
        <v>40</v>
      </c>
      <c r="F347" s="83" t="s">
        <v>41</v>
      </c>
      <c r="G347" s="83"/>
      <c r="H347" s="83"/>
      <c r="I347" s="83" t="s">
        <v>42</v>
      </c>
      <c r="J347" s="83"/>
      <c r="K347" s="83"/>
      <c r="L347" s="85" t="s">
        <v>43</v>
      </c>
    </row>
    <row r="348" s="81" customFormat="true" ht="21.75" hidden="false" customHeight="true" outlineLevel="0" collapsed="false">
      <c r="B348" s="82"/>
      <c r="C348" s="83"/>
      <c r="D348" s="83"/>
      <c r="E348" s="84"/>
      <c r="F348" s="86" t="s">
        <v>44</v>
      </c>
      <c r="G348" s="86" t="s">
        <v>45</v>
      </c>
      <c r="H348" s="86" t="s">
        <v>46</v>
      </c>
      <c r="I348" s="86" t="s">
        <v>44</v>
      </c>
      <c r="J348" s="86" t="s">
        <v>45</v>
      </c>
      <c r="K348" s="86" t="s">
        <v>46</v>
      </c>
      <c r="L348" s="85"/>
    </row>
    <row r="349" s="81" customFormat="true" ht="24" hidden="false" customHeight="true" outlineLevel="0" collapsed="false">
      <c r="B349" s="87"/>
      <c r="C349" s="88"/>
      <c r="D349" s="89"/>
      <c r="E349" s="158"/>
      <c r="F349" s="138"/>
      <c r="G349" s="91"/>
      <c r="H349" s="91"/>
      <c r="I349" s="138"/>
      <c r="J349" s="91"/>
      <c r="K349" s="91"/>
      <c r="L349" s="92"/>
    </row>
    <row r="350" s="81" customFormat="true" ht="24" hidden="false" customHeight="true" outlineLevel="0" collapsed="false">
      <c r="B350" s="145"/>
      <c r="C350" s="146"/>
      <c r="D350" s="154"/>
      <c r="E350" s="158"/>
      <c r="F350" s="138"/>
      <c r="G350" s="91"/>
      <c r="H350" s="91"/>
      <c r="I350" s="138"/>
      <c r="J350" s="91"/>
      <c r="K350" s="91"/>
      <c r="L350" s="92"/>
    </row>
    <row r="351" s="81" customFormat="true" ht="24" hidden="false" customHeight="true" outlineLevel="0" collapsed="false">
      <c r="B351" s="145"/>
      <c r="C351" s="146"/>
      <c r="D351" s="154"/>
      <c r="E351" s="158"/>
      <c r="F351" s="138"/>
      <c r="G351" s="91"/>
      <c r="H351" s="91"/>
      <c r="I351" s="138"/>
      <c r="J351" s="91"/>
      <c r="K351" s="91"/>
      <c r="L351" s="92"/>
    </row>
    <row r="352" s="81" customFormat="true" ht="24" hidden="false" customHeight="true" outlineLevel="0" collapsed="false">
      <c r="B352" s="145"/>
      <c r="C352" s="146"/>
      <c r="D352" s="154"/>
      <c r="E352" s="158"/>
      <c r="F352" s="138"/>
      <c r="G352" s="91"/>
      <c r="H352" s="91"/>
      <c r="I352" s="138"/>
      <c r="J352" s="91"/>
      <c r="K352" s="91"/>
      <c r="L352" s="92"/>
    </row>
    <row r="353" s="81" customFormat="true" ht="24" hidden="false" customHeight="true" outlineLevel="0" collapsed="false">
      <c r="B353" s="145"/>
      <c r="C353" s="146"/>
      <c r="D353" s="154"/>
      <c r="E353" s="158"/>
      <c r="F353" s="138"/>
      <c r="G353" s="91"/>
      <c r="H353" s="91"/>
      <c r="I353" s="138"/>
      <c r="J353" s="91"/>
      <c r="K353" s="91"/>
      <c r="L353" s="92"/>
    </row>
    <row r="354" s="81" customFormat="true" ht="24" hidden="false" customHeight="true" outlineLevel="0" collapsed="false">
      <c r="B354" s="145"/>
      <c r="C354" s="146"/>
      <c r="D354" s="152"/>
      <c r="E354" s="158"/>
      <c r="F354" s="138"/>
      <c r="G354" s="91"/>
      <c r="H354" s="91"/>
      <c r="I354" s="138"/>
      <c r="J354" s="91"/>
      <c r="K354" s="91"/>
      <c r="L354" s="92"/>
    </row>
    <row r="355" s="81" customFormat="true" ht="24" hidden="false" customHeight="true" outlineLevel="0" collapsed="false">
      <c r="B355" s="145"/>
      <c r="C355" s="146"/>
      <c r="D355" s="152"/>
      <c r="E355" s="158"/>
      <c r="F355" s="138"/>
      <c r="G355" s="91"/>
      <c r="H355" s="91"/>
      <c r="I355" s="138"/>
      <c r="J355" s="91"/>
      <c r="K355" s="91"/>
      <c r="L355" s="92"/>
    </row>
    <row r="356" s="81" customFormat="true" ht="24" hidden="false" customHeight="true" outlineLevel="0" collapsed="false">
      <c r="B356" s="145"/>
      <c r="C356" s="146"/>
      <c r="D356" s="154"/>
      <c r="E356" s="158"/>
      <c r="F356" s="138"/>
      <c r="G356" s="91"/>
      <c r="H356" s="91"/>
      <c r="I356" s="138"/>
      <c r="J356" s="91"/>
      <c r="K356" s="91"/>
      <c r="L356" s="92"/>
    </row>
    <row r="357" s="81" customFormat="true" ht="24" hidden="false" customHeight="true" outlineLevel="0" collapsed="false">
      <c r="B357" s="145"/>
      <c r="C357" s="146"/>
      <c r="D357" s="154"/>
      <c r="E357" s="158"/>
      <c r="F357" s="138"/>
      <c r="G357" s="91"/>
      <c r="H357" s="91"/>
      <c r="I357" s="138"/>
      <c r="J357" s="91"/>
      <c r="K357" s="91"/>
      <c r="L357" s="92"/>
    </row>
    <row r="358" s="81" customFormat="true" ht="24" hidden="false" customHeight="true" outlineLevel="0" collapsed="false">
      <c r="B358" s="145"/>
      <c r="C358" s="146"/>
      <c r="D358" s="154"/>
      <c r="E358" s="158"/>
      <c r="F358" s="138"/>
      <c r="G358" s="91"/>
      <c r="H358" s="91"/>
      <c r="I358" s="138"/>
      <c r="J358" s="91"/>
      <c r="K358" s="91"/>
      <c r="L358" s="92"/>
    </row>
    <row r="359" s="81" customFormat="true" ht="24" hidden="false" customHeight="true" outlineLevel="0" collapsed="false">
      <c r="B359" s="87"/>
      <c r="C359" s="148"/>
      <c r="D359" s="200"/>
      <c r="E359" s="158"/>
      <c r="F359" s="138"/>
      <c r="G359" s="91"/>
      <c r="H359" s="91"/>
      <c r="I359" s="138"/>
      <c r="J359" s="91"/>
      <c r="K359" s="91"/>
      <c r="L359" s="92"/>
    </row>
    <row r="360" s="81" customFormat="true" ht="24" hidden="false" customHeight="true" outlineLevel="0" collapsed="false">
      <c r="B360" s="87"/>
      <c r="C360" s="148"/>
      <c r="D360" s="200"/>
      <c r="E360" s="158"/>
      <c r="F360" s="138"/>
      <c r="G360" s="91"/>
      <c r="H360" s="91"/>
      <c r="I360" s="138"/>
      <c r="J360" s="91"/>
      <c r="K360" s="91"/>
      <c r="L360" s="92"/>
    </row>
    <row r="361" s="81" customFormat="true" ht="24" hidden="false" customHeight="true" outlineLevel="0" collapsed="false">
      <c r="B361" s="87"/>
      <c r="C361" s="148"/>
      <c r="D361" s="200"/>
      <c r="E361" s="158"/>
      <c r="F361" s="138"/>
      <c r="G361" s="91"/>
      <c r="H361" s="91"/>
      <c r="I361" s="138"/>
      <c r="J361" s="91"/>
      <c r="K361" s="91"/>
      <c r="L361" s="92"/>
    </row>
    <row r="362" s="81" customFormat="true" ht="24" hidden="false" customHeight="true" outlineLevel="0" collapsed="false">
      <c r="B362" s="87"/>
      <c r="C362" s="148"/>
      <c r="D362" s="200"/>
      <c r="E362" s="158"/>
      <c r="F362" s="138"/>
      <c r="G362" s="91"/>
      <c r="H362" s="91"/>
      <c r="I362" s="138"/>
      <c r="J362" s="91"/>
      <c r="K362" s="91"/>
      <c r="L362" s="92"/>
    </row>
    <row r="363" s="81" customFormat="true" ht="24" hidden="false" customHeight="true" outlineLevel="0" collapsed="false">
      <c r="B363" s="87"/>
      <c r="C363" s="148"/>
      <c r="D363" s="200"/>
      <c r="E363" s="158"/>
      <c r="F363" s="138"/>
      <c r="G363" s="91"/>
      <c r="H363" s="91"/>
      <c r="I363" s="138"/>
      <c r="J363" s="91"/>
      <c r="K363" s="91"/>
      <c r="L363" s="92"/>
    </row>
    <row r="364" s="81" customFormat="true" ht="24" hidden="false" customHeight="true" outlineLevel="0" collapsed="false">
      <c r="B364" s="87"/>
      <c r="C364" s="88"/>
      <c r="D364" s="89"/>
      <c r="E364" s="158"/>
      <c r="F364" s="138"/>
      <c r="G364" s="91"/>
      <c r="H364" s="91"/>
      <c r="I364" s="138"/>
      <c r="J364" s="91"/>
      <c r="K364" s="91"/>
      <c r="L364" s="92"/>
    </row>
    <row r="365" s="81" customFormat="true" ht="24" hidden="false" customHeight="true" outlineLevel="0" collapsed="false">
      <c r="B365" s="87"/>
      <c r="C365" s="88"/>
      <c r="D365" s="89"/>
      <c r="E365" s="158"/>
      <c r="F365" s="138"/>
      <c r="G365" s="91"/>
      <c r="H365" s="91"/>
      <c r="I365" s="138"/>
      <c r="J365" s="91"/>
      <c r="K365" s="91"/>
      <c r="L365" s="92"/>
    </row>
    <row r="366" s="81" customFormat="true" ht="24" hidden="false" customHeight="true" outlineLevel="0" collapsed="false">
      <c r="B366" s="123"/>
      <c r="C366" s="124"/>
      <c r="D366" s="125"/>
      <c r="E366" s="126"/>
      <c r="F366" s="150"/>
      <c r="G366" s="128"/>
      <c r="H366" s="128"/>
      <c r="I366" s="150"/>
      <c r="J366" s="128"/>
      <c r="K366" s="128"/>
      <c r="L366" s="129"/>
    </row>
    <row r="367" s="79" customFormat="true" ht="12" hidden="false" customHeight="false" outlineLevel="0" collapsed="false"/>
    <row r="368" s="79" customFormat="true" ht="12" hidden="false" customHeight="false" outlineLevel="0" collapsed="false"/>
    <row r="369" s="79" customFormat="true" ht="15" hidden="false" customHeight="true" outlineLevel="0" collapsed="false"/>
  </sheetData>
  <mergeCells count="128">
    <mergeCell ref="J1:L1"/>
    <mergeCell ref="B3:B4"/>
    <mergeCell ref="C3:C4"/>
    <mergeCell ref="D3:D4"/>
    <mergeCell ref="E3:E4"/>
    <mergeCell ref="F3:H3"/>
    <mergeCell ref="I3:K3"/>
    <mergeCell ref="L3:L4"/>
    <mergeCell ref="J23:L23"/>
    <mergeCell ref="B25:B26"/>
    <mergeCell ref="C25:C26"/>
    <mergeCell ref="D25:D26"/>
    <mergeCell ref="E25:E26"/>
    <mergeCell ref="F25:H25"/>
    <mergeCell ref="I25:K25"/>
    <mergeCell ref="L25:L26"/>
    <mergeCell ref="J47:L47"/>
    <mergeCell ref="B49:B50"/>
    <mergeCell ref="C49:C50"/>
    <mergeCell ref="D49:D50"/>
    <mergeCell ref="E49:E50"/>
    <mergeCell ref="F49:H49"/>
    <mergeCell ref="I49:K49"/>
    <mergeCell ref="L49:L50"/>
    <mergeCell ref="J69:L69"/>
    <mergeCell ref="B71:B72"/>
    <mergeCell ref="C71:C72"/>
    <mergeCell ref="D71:D72"/>
    <mergeCell ref="E71:E72"/>
    <mergeCell ref="F71:H71"/>
    <mergeCell ref="I71:K71"/>
    <mergeCell ref="L71:L72"/>
    <mergeCell ref="J93:L93"/>
    <mergeCell ref="B95:B96"/>
    <mergeCell ref="C95:C96"/>
    <mergeCell ref="D95:D96"/>
    <mergeCell ref="E95:E96"/>
    <mergeCell ref="F95:H95"/>
    <mergeCell ref="I95:K95"/>
    <mergeCell ref="L95:L96"/>
    <mergeCell ref="J115:L115"/>
    <mergeCell ref="B117:B118"/>
    <mergeCell ref="C117:C118"/>
    <mergeCell ref="D117:D118"/>
    <mergeCell ref="E117:E118"/>
    <mergeCell ref="F117:H117"/>
    <mergeCell ref="I117:K117"/>
    <mergeCell ref="L117:L118"/>
    <mergeCell ref="J139:L139"/>
    <mergeCell ref="B141:B142"/>
    <mergeCell ref="C141:C142"/>
    <mergeCell ref="D141:D142"/>
    <mergeCell ref="E141:E142"/>
    <mergeCell ref="F141:H141"/>
    <mergeCell ref="I141:K141"/>
    <mergeCell ref="L141:L142"/>
    <mergeCell ref="J161:L161"/>
    <mergeCell ref="B163:B164"/>
    <mergeCell ref="C163:C164"/>
    <mergeCell ref="D163:D164"/>
    <mergeCell ref="E163:E164"/>
    <mergeCell ref="F163:H163"/>
    <mergeCell ref="I163:K163"/>
    <mergeCell ref="L163:L164"/>
    <mergeCell ref="J185:L185"/>
    <mergeCell ref="B187:B188"/>
    <mergeCell ref="C187:C188"/>
    <mergeCell ref="D187:D188"/>
    <mergeCell ref="E187:E188"/>
    <mergeCell ref="F187:H187"/>
    <mergeCell ref="I187:K187"/>
    <mergeCell ref="L187:L188"/>
    <mergeCell ref="J207:L207"/>
    <mergeCell ref="B209:B210"/>
    <mergeCell ref="C209:C210"/>
    <mergeCell ref="D209:D210"/>
    <mergeCell ref="E209:E210"/>
    <mergeCell ref="F209:H209"/>
    <mergeCell ref="I209:K209"/>
    <mergeCell ref="L209:L210"/>
    <mergeCell ref="J231:L231"/>
    <mergeCell ref="B233:B234"/>
    <mergeCell ref="C233:C234"/>
    <mergeCell ref="D233:D234"/>
    <mergeCell ref="E233:E234"/>
    <mergeCell ref="F233:H233"/>
    <mergeCell ref="I233:K233"/>
    <mergeCell ref="L233:L234"/>
    <mergeCell ref="J253:L253"/>
    <mergeCell ref="B255:B256"/>
    <mergeCell ref="C255:C256"/>
    <mergeCell ref="D255:D256"/>
    <mergeCell ref="E255:E256"/>
    <mergeCell ref="F255:H255"/>
    <mergeCell ref="I255:K255"/>
    <mergeCell ref="L255:L256"/>
    <mergeCell ref="J277:L277"/>
    <mergeCell ref="B279:B280"/>
    <mergeCell ref="C279:C280"/>
    <mergeCell ref="D279:D280"/>
    <mergeCell ref="E279:E280"/>
    <mergeCell ref="F279:H279"/>
    <mergeCell ref="I279:K279"/>
    <mergeCell ref="L279:L280"/>
    <mergeCell ref="J299:L299"/>
    <mergeCell ref="B301:B302"/>
    <mergeCell ref="C301:C302"/>
    <mergeCell ref="D301:D302"/>
    <mergeCell ref="E301:E302"/>
    <mergeCell ref="F301:H301"/>
    <mergeCell ref="I301:K301"/>
    <mergeCell ref="L301:L302"/>
    <mergeCell ref="J323:L323"/>
    <mergeCell ref="B325:B326"/>
    <mergeCell ref="C325:C326"/>
    <mergeCell ref="D325:D326"/>
    <mergeCell ref="E325:E326"/>
    <mergeCell ref="F325:H325"/>
    <mergeCell ref="I325:K325"/>
    <mergeCell ref="L325:L326"/>
    <mergeCell ref="J345:L345"/>
    <mergeCell ref="B347:B348"/>
    <mergeCell ref="C347:C348"/>
    <mergeCell ref="D347:D348"/>
    <mergeCell ref="E347:E348"/>
    <mergeCell ref="F347:H347"/>
    <mergeCell ref="I347:K347"/>
    <mergeCell ref="L347:L348"/>
  </mergeCells>
  <dataValidations count="1">
    <dataValidation allowBlank="true" errorStyle="stop" operator="between" showDropDown="false" showErrorMessage="true" showInputMessage="false" sqref="A1:IV4 A5:E22 L5:IV22 A23:IV26 A27:E44 L27:IV44 A45:IV50 A51:E68 L51:IV68 A69:IV72 A73:E90 L73:IV90 A91:IV96 A97:E114 L97:IV114 A115:IV118 A119:E136 L119:IV136 A137:IV142 A143:E160 L143:IV160 A161:IV164 A165:E182 L165:IV182 A183:IV188 A189:E206 L189:IV206 A207:IV210 A211:E228 L211:IV228 A229:IV234 A235:E252 L235:IV236 L237:Q238 U237:IV238 L239:IV252 A253:IV255 A256:B274 E256:IV256 C257:E274 L257:IV274 A275:IV280 A281:E298 L281:IV298 A299:IV302 A303:E320 L303:IV320 A321:IV326 A327:E344 L327:IV344 A345:IV348 A349:E366 L349:IV366 A367:IV1366" type="none">
      <formula1>0</formula1>
      <formula2>0</formula2>
    </dataValidation>
  </dataValidations>
  <printOptions headings="false" gridLines="false" gridLinesSet="true" horizontalCentered="true" verticalCentered="true"/>
  <pageMargins left="0.590277777777778" right="0.59027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T4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70" activeCellId="0" sqref="O270"/>
    </sheetView>
  </sheetViews>
  <sheetFormatPr defaultColWidth="8.9921875" defaultRowHeight="13.5" zeroHeight="false" outlineLevelRow="0" outlineLevelCol="0"/>
  <cols>
    <col collapsed="false" customWidth="true" hidden="false" outlineLevel="0" max="1" min="1" style="77" width="0.99"/>
    <col collapsed="false" customWidth="true" hidden="false" outlineLevel="0" max="2" min="2" style="77" width="3.62"/>
    <col collapsed="false" customWidth="true" hidden="false" outlineLevel="0" max="3" min="3" style="77" width="24.12"/>
    <col collapsed="false" customWidth="true" hidden="false" outlineLevel="0" max="4" min="4" style="77" width="19.62"/>
    <col collapsed="false" customWidth="true" hidden="false" outlineLevel="0" max="5" min="5" style="77" width="3.75"/>
    <col collapsed="false" customWidth="true" hidden="false" outlineLevel="0" max="6" min="6" style="77" width="9.75"/>
    <col collapsed="false" customWidth="true" hidden="false" outlineLevel="0" max="7" min="7" style="77" width="10.12"/>
    <col collapsed="false" customWidth="true" hidden="false" outlineLevel="0" max="8" min="8" style="77" width="13.12"/>
    <col collapsed="false" customWidth="true" hidden="false" outlineLevel="0" max="9" min="9" style="77" width="9.75"/>
    <col collapsed="false" customWidth="true" hidden="false" outlineLevel="0" max="10" min="10" style="77" width="10.12"/>
    <col collapsed="false" customWidth="true" hidden="false" outlineLevel="0" max="11" min="11" style="77" width="13.12"/>
    <col collapsed="false" customWidth="true" hidden="false" outlineLevel="0" max="12" min="12" style="77" width="16.75"/>
    <col collapsed="false" customWidth="true" hidden="false" outlineLevel="0" max="13" min="13" style="77" width="0.99"/>
    <col collapsed="false" customWidth="false" hidden="false" outlineLevel="0" max="14" min="14" style="77" width="8.99"/>
    <col collapsed="false" customWidth="true" hidden="false" outlineLevel="0" max="15" min="15" style="77" width="19.12"/>
    <col collapsed="false" customWidth="true" hidden="false" outlineLevel="0" max="16" min="16" style="77" width="17.99"/>
    <col collapsed="false" customWidth="false" hidden="false" outlineLevel="0" max="257" min="17" style="77" width="8.99"/>
  </cols>
  <sheetData>
    <row r="1" customFormat="false" ht="27.75" hidden="false" customHeight="true" outlineLevel="0" collapsed="false">
      <c r="J1" s="137" t="s">
        <v>78</v>
      </c>
      <c r="K1" s="137"/>
      <c r="L1" s="137"/>
    </row>
    <row r="2" s="79" customFormat="true" ht="19.5" hidden="false" customHeight="true" outlineLevel="0" collapsed="false">
      <c r="L2" s="80" t="s">
        <v>248</v>
      </c>
    </row>
    <row r="3" s="81" customFormat="true" ht="36" hidden="false" customHeight="true" outlineLevel="0" collapsed="false">
      <c r="B3" s="82" t="s">
        <v>37</v>
      </c>
      <c r="C3" s="83" t="s">
        <v>38</v>
      </c>
      <c r="D3" s="83" t="s">
        <v>39</v>
      </c>
      <c r="E3" s="84" t="s">
        <v>40</v>
      </c>
      <c r="F3" s="83" t="s">
        <v>41</v>
      </c>
      <c r="G3" s="83"/>
      <c r="H3" s="83"/>
      <c r="I3" s="83" t="s">
        <v>42</v>
      </c>
      <c r="J3" s="83"/>
      <c r="K3" s="83"/>
      <c r="L3" s="85" t="s">
        <v>43</v>
      </c>
    </row>
    <row r="4" s="81" customFormat="true" ht="21.75" hidden="false" customHeight="true" outlineLevel="0" collapsed="false">
      <c r="B4" s="82"/>
      <c r="C4" s="83"/>
      <c r="D4" s="83"/>
      <c r="E4" s="84"/>
      <c r="F4" s="86" t="s">
        <v>44</v>
      </c>
      <c r="G4" s="86" t="s">
        <v>45</v>
      </c>
      <c r="H4" s="86" t="s">
        <v>46</v>
      </c>
      <c r="I4" s="86" t="s">
        <v>44</v>
      </c>
      <c r="J4" s="86" t="s">
        <v>45</v>
      </c>
      <c r="K4" s="86" t="s">
        <v>46</v>
      </c>
      <c r="L4" s="85"/>
    </row>
    <row r="5" s="81" customFormat="true" ht="24" hidden="false" customHeight="true" outlineLevel="0" collapsed="false">
      <c r="B5" s="87" t="n">
        <v>12</v>
      </c>
      <c r="C5" s="88" t="s">
        <v>76</v>
      </c>
      <c r="D5" s="89"/>
      <c r="E5" s="158"/>
      <c r="F5" s="203"/>
      <c r="G5" s="91"/>
      <c r="H5" s="91"/>
      <c r="I5" s="203"/>
      <c r="J5" s="91"/>
      <c r="K5" s="91"/>
      <c r="L5" s="92"/>
    </row>
    <row r="6" s="81" customFormat="true" ht="24" hidden="false" customHeight="true" outlineLevel="0" collapsed="false">
      <c r="B6" s="87"/>
      <c r="C6" s="88"/>
      <c r="D6" s="89"/>
      <c r="E6" s="158"/>
      <c r="F6" s="90"/>
      <c r="G6" s="91"/>
      <c r="H6" s="91"/>
      <c r="I6" s="90"/>
      <c r="J6" s="91"/>
      <c r="K6" s="91"/>
      <c r="L6" s="92"/>
    </row>
    <row r="7" s="81" customFormat="true" ht="24" hidden="false" customHeight="true" outlineLevel="0" collapsed="false">
      <c r="B7" s="87"/>
      <c r="C7" s="88" t="s">
        <v>249</v>
      </c>
      <c r="D7" s="89" t="s">
        <v>250</v>
      </c>
      <c r="E7" s="86" t="s">
        <v>50</v>
      </c>
      <c r="F7" s="90" t="n">
        <v>1</v>
      </c>
      <c r="G7" s="93"/>
      <c r="H7" s="91"/>
      <c r="I7" s="90"/>
      <c r="J7" s="91"/>
      <c r="K7" s="91"/>
      <c r="L7" s="92"/>
    </row>
    <row r="8" s="81" customFormat="true" ht="24" hidden="false" customHeight="true" outlineLevel="0" collapsed="false">
      <c r="B8" s="87"/>
      <c r="C8" s="204" t="s">
        <v>251</v>
      </c>
      <c r="D8" s="89" t="s">
        <v>53</v>
      </c>
      <c r="E8" s="86" t="s">
        <v>54</v>
      </c>
      <c r="F8" s="90" t="n">
        <v>1</v>
      </c>
      <c r="G8" s="91"/>
      <c r="H8" s="91"/>
      <c r="I8" s="90"/>
      <c r="J8" s="91"/>
      <c r="K8" s="91"/>
      <c r="L8" s="92"/>
    </row>
    <row r="9" s="81" customFormat="true" ht="24" hidden="false" customHeight="true" outlineLevel="0" collapsed="false">
      <c r="B9" s="87"/>
      <c r="C9" s="88" t="s">
        <v>252</v>
      </c>
      <c r="D9" s="89" t="s">
        <v>53</v>
      </c>
      <c r="E9" s="86" t="s">
        <v>54</v>
      </c>
      <c r="F9" s="90" t="n">
        <v>1</v>
      </c>
      <c r="G9" s="91"/>
      <c r="H9" s="91"/>
      <c r="I9" s="90"/>
      <c r="J9" s="91"/>
      <c r="K9" s="91"/>
      <c r="L9" s="92"/>
    </row>
    <row r="10" s="81" customFormat="true" ht="24" hidden="false" customHeight="true" outlineLevel="0" collapsed="false">
      <c r="B10" s="87"/>
      <c r="C10" s="88" t="s">
        <v>253</v>
      </c>
      <c r="D10" s="89" t="s">
        <v>53</v>
      </c>
      <c r="E10" s="86" t="s">
        <v>54</v>
      </c>
      <c r="F10" s="90" t="n">
        <v>1</v>
      </c>
      <c r="G10" s="91"/>
      <c r="H10" s="91"/>
      <c r="I10" s="90"/>
      <c r="J10" s="91"/>
      <c r="K10" s="91"/>
      <c r="L10" s="92"/>
    </row>
    <row r="11" s="81" customFormat="true" ht="24" hidden="false" customHeight="true" outlineLevel="0" collapsed="false">
      <c r="B11" s="87"/>
      <c r="C11" s="88"/>
      <c r="D11" s="89"/>
      <c r="E11" s="158"/>
      <c r="F11" s="90"/>
      <c r="G11" s="91"/>
      <c r="H11" s="91"/>
      <c r="I11" s="90"/>
      <c r="J11" s="91"/>
      <c r="K11" s="91"/>
      <c r="L11" s="92"/>
    </row>
    <row r="12" s="81" customFormat="true" ht="24" hidden="false" customHeight="true" outlineLevel="0" collapsed="false">
      <c r="B12" s="87"/>
      <c r="C12" s="88"/>
      <c r="D12" s="89"/>
      <c r="E12" s="158"/>
      <c r="F12" s="90"/>
      <c r="G12" s="91"/>
      <c r="H12" s="91"/>
      <c r="I12" s="90"/>
      <c r="J12" s="91"/>
      <c r="K12" s="91"/>
      <c r="L12" s="92"/>
    </row>
    <row r="13" s="81" customFormat="true" ht="24" hidden="false" customHeight="true" outlineLevel="0" collapsed="false">
      <c r="B13" s="87"/>
      <c r="C13" s="88"/>
      <c r="D13" s="89"/>
      <c r="E13" s="158"/>
      <c r="F13" s="90"/>
      <c r="G13" s="91"/>
      <c r="H13" s="91"/>
      <c r="I13" s="90"/>
      <c r="J13" s="91"/>
      <c r="K13" s="91"/>
      <c r="L13" s="92"/>
    </row>
    <row r="14" s="81" customFormat="true" ht="24" hidden="false" customHeight="true" outlineLevel="0" collapsed="false">
      <c r="B14" s="87"/>
      <c r="C14" s="88"/>
      <c r="D14" s="89"/>
      <c r="E14" s="158"/>
      <c r="F14" s="90"/>
      <c r="G14" s="91"/>
      <c r="H14" s="91"/>
      <c r="I14" s="90"/>
      <c r="J14" s="91"/>
      <c r="K14" s="91"/>
      <c r="L14" s="92"/>
    </row>
    <row r="15" s="81" customFormat="true" ht="24" hidden="false" customHeight="true" outlineLevel="0" collapsed="false">
      <c r="B15" s="87"/>
      <c r="C15" s="88"/>
      <c r="D15" s="89"/>
      <c r="E15" s="158"/>
      <c r="F15" s="90"/>
      <c r="G15" s="91"/>
      <c r="H15" s="91"/>
      <c r="I15" s="90"/>
      <c r="J15" s="91"/>
      <c r="K15" s="91"/>
      <c r="L15" s="92"/>
    </row>
    <row r="16" s="81" customFormat="true" ht="24" hidden="false" customHeight="true" outlineLevel="0" collapsed="false">
      <c r="B16" s="87"/>
      <c r="C16" s="88"/>
      <c r="D16" s="89"/>
      <c r="E16" s="158"/>
      <c r="F16" s="90"/>
      <c r="G16" s="91"/>
      <c r="H16" s="91"/>
      <c r="I16" s="90"/>
      <c r="J16" s="91"/>
      <c r="K16" s="91"/>
      <c r="L16" s="92"/>
    </row>
    <row r="17" s="81" customFormat="true" ht="24" hidden="false" customHeight="true" outlineLevel="0" collapsed="false">
      <c r="B17" s="87"/>
      <c r="C17" s="88"/>
      <c r="D17" s="89"/>
      <c r="E17" s="158"/>
      <c r="F17" s="90"/>
      <c r="G17" s="91"/>
      <c r="H17" s="91"/>
      <c r="I17" s="90"/>
      <c r="J17" s="91"/>
      <c r="K17" s="91"/>
      <c r="L17" s="92"/>
    </row>
    <row r="18" s="81" customFormat="true" ht="24" hidden="false" customHeight="true" outlineLevel="0" collapsed="false">
      <c r="B18" s="87"/>
      <c r="C18" s="88"/>
      <c r="D18" s="89"/>
      <c r="E18" s="158"/>
      <c r="F18" s="90"/>
      <c r="G18" s="91"/>
      <c r="H18" s="91"/>
      <c r="I18" s="90"/>
      <c r="J18" s="91"/>
      <c r="K18" s="91"/>
      <c r="L18" s="92"/>
    </row>
    <row r="19" s="81" customFormat="true" ht="24" hidden="false" customHeight="true" outlineLevel="0" collapsed="false">
      <c r="B19" s="87"/>
      <c r="C19" s="96"/>
      <c r="D19" s="89"/>
      <c r="E19" s="158"/>
      <c r="F19" s="90"/>
      <c r="G19" s="91"/>
      <c r="H19" s="91"/>
      <c r="I19" s="90"/>
      <c r="J19" s="91"/>
      <c r="K19" s="91"/>
      <c r="L19" s="92"/>
    </row>
    <row r="20" s="81" customFormat="true" ht="24" hidden="false" customHeight="true" outlineLevel="0" collapsed="false">
      <c r="B20" s="87"/>
      <c r="C20" s="88" t="s">
        <v>82</v>
      </c>
      <c r="D20" s="89"/>
      <c r="E20" s="158"/>
      <c r="F20" s="90"/>
      <c r="G20" s="91"/>
      <c r="H20" s="91"/>
      <c r="I20" s="90"/>
      <c r="J20" s="91"/>
      <c r="K20" s="91"/>
      <c r="L20" s="92"/>
      <c r="O20" s="205"/>
    </row>
    <row r="21" s="81" customFormat="true" ht="24" hidden="false" customHeight="true" outlineLevel="0" collapsed="false">
      <c r="B21" s="87"/>
      <c r="C21" s="88"/>
      <c r="D21" s="89"/>
      <c r="E21" s="158"/>
      <c r="F21" s="90"/>
      <c r="G21" s="91"/>
      <c r="H21" s="91"/>
      <c r="I21" s="90"/>
      <c r="J21" s="91"/>
      <c r="K21" s="91"/>
      <c r="L21" s="92"/>
    </row>
    <row r="22" s="81" customFormat="true" ht="24" hidden="false" customHeight="true" outlineLevel="0" collapsed="false">
      <c r="B22" s="123"/>
      <c r="C22" s="124"/>
      <c r="D22" s="125"/>
      <c r="E22" s="126"/>
      <c r="F22" s="127"/>
      <c r="G22" s="128"/>
      <c r="H22" s="128"/>
      <c r="I22" s="127"/>
      <c r="J22" s="128"/>
      <c r="K22" s="128"/>
      <c r="L22" s="129"/>
    </row>
    <row r="23" customFormat="false" ht="40.5" hidden="false" customHeight="true" outlineLevel="0" collapsed="false">
      <c r="J23" s="130" t="s">
        <v>63</v>
      </c>
      <c r="K23" s="130"/>
      <c r="L23" s="130"/>
    </row>
    <row r="24" s="79" customFormat="true" ht="54" hidden="false" customHeight="true" outlineLevel="0" collapsed="false"/>
    <row r="25" s="81" customFormat="true" ht="36" hidden="false" customHeight="true" outlineLevel="0" collapsed="false">
      <c r="B25" s="82" t="s">
        <v>37</v>
      </c>
      <c r="C25" s="83" t="s">
        <v>38</v>
      </c>
      <c r="D25" s="83" t="s">
        <v>39</v>
      </c>
      <c r="E25" s="84" t="s">
        <v>40</v>
      </c>
      <c r="F25" s="83" t="s">
        <v>41</v>
      </c>
      <c r="G25" s="83"/>
      <c r="H25" s="83"/>
      <c r="I25" s="83" t="s">
        <v>42</v>
      </c>
      <c r="J25" s="83"/>
      <c r="K25" s="83"/>
      <c r="L25" s="85" t="s">
        <v>43</v>
      </c>
    </row>
    <row r="26" s="81" customFormat="true" ht="21.75" hidden="false" customHeight="true" outlineLevel="0" collapsed="false">
      <c r="B26" s="82"/>
      <c r="C26" s="83"/>
      <c r="D26" s="83"/>
      <c r="E26" s="84"/>
      <c r="F26" s="86" t="s">
        <v>44</v>
      </c>
      <c r="G26" s="86" t="s">
        <v>45</v>
      </c>
      <c r="H26" s="86" t="s">
        <v>46</v>
      </c>
      <c r="I26" s="86" t="s">
        <v>44</v>
      </c>
      <c r="J26" s="86" t="s">
        <v>45</v>
      </c>
      <c r="K26" s="86" t="s">
        <v>46</v>
      </c>
      <c r="L26" s="85"/>
    </row>
    <row r="27" s="81" customFormat="true" ht="24" hidden="false" customHeight="true" outlineLevel="0" collapsed="false">
      <c r="B27" s="87" t="s">
        <v>47</v>
      </c>
      <c r="C27" s="88" t="s">
        <v>254</v>
      </c>
      <c r="D27" s="89"/>
      <c r="E27" s="158"/>
      <c r="F27" s="138"/>
      <c r="G27" s="91"/>
      <c r="H27" s="91"/>
      <c r="I27" s="138"/>
      <c r="J27" s="91"/>
      <c r="K27" s="91"/>
      <c r="L27" s="92"/>
    </row>
    <row r="28" s="81" customFormat="true" ht="24" hidden="false" customHeight="true" outlineLevel="0" collapsed="false">
      <c r="B28" s="145"/>
      <c r="C28" s="206" t="s">
        <v>255</v>
      </c>
      <c r="D28" s="207" t="s">
        <v>256</v>
      </c>
      <c r="E28" s="86" t="s">
        <v>146</v>
      </c>
      <c r="F28" s="138" t="n">
        <v>9</v>
      </c>
      <c r="G28" s="91"/>
      <c r="H28" s="91"/>
      <c r="I28" s="138"/>
      <c r="J28" s="91"/>
      <c r="K28" s="91"/>
      <c r="L28" s="92"/>
    </row>
    <row r="29" s="81" customFormat="true" ht="24" hidden="false" customHeight="true" outlineLevel="0" collapsed="false">
      <c r="B29" s="145"/>
      <c r="C29" s="206" t="s">
        <v>255</v>
      </c>
      <c r="D29" s="207" t="s">
        <v>257</v>
      </c>
      <c r="E29" s="86" t="s">
        <v>146</v>
      </c>
      <c r="F29" s="138" t="n">
        <v>5.5</v>
      </c>
      <c r="G29" s="91"/>
      <c r="H29" s="91"/>
      <c r="I29" s="138"/>
      <c r="J29" s="91"/>
      <c r="K29" s="91"/>
      <c r="L29" s="92"/>
    </row>
    <row r="30" s="81" customFormat="true" ht="24" hidden="false" customHeight="true" outlineLevel="0" collapsed="false">
      <c r="B30" s="145"/>
      <c r="C30" s="206" t="s">
        <v>258</v>
      </c>
      <c r="D30" s="207" t="s">
        <v>259</v>
      </c>
      <c r="E30" s="86" t="s">
        <v>146</v>
      </c>
      <c r="F30" s="138" t="n">
        <v>2</v>
      </c>
      <c r="G30" s="93"/>
      <c r="H30" s="91"/>
      <c r="I30" s="138"/>
      <c r="J30" s="91"/>
      <c r="K30" s="91"/>
      <c r="L30" s="92"/>
    </row>
    <row r="31" s="81" customFormat="true" ht="24" hidden="false" customHeight="true" outlineLevel="0" collapsed="false">
      <c r="B31" s="145"/>
      <c r="C31" s="206" t="s">
        <v>260</v>
      </c>
      <c r="D31" s="208" t="s">
        <v>261</v>
      </c>
      <c r="E31" s="86" t="s">
        <v>146</v>
      </c>
      <c r="F31" s="138" t="n">
        <v>6</v>
      </c>
      <c r="G31" s="91"/>
      <c r="H31" s="91"/>
      <c r="I31" s="138"/>
      <c r="J31" s="91"/>
      <c r="K31" s="91"/>
      <c r="L31" s="92"/>
    </row>
    <row r="32" s="81" customFormat="true" ht="24" hidden="false" customHeight="true" outlineLevel="0" collapsed="false">
      <c r="B32" s="145"/>
      <c r="C32" s="206" t="s">
        <v>260</v>
      </c>
      <c r="D32" s="208" t="s">
        <v>262</v>
      </c>
      <c r="E32" s="86" t="s">
        <v>146</v>
      </c>
      <c r="F32" s="138" t="n">
        <v>1.5</v>
      </c>
      <c r="G32" s="91"/>
      <c r="H32" s="91"/>
      <c r="I32" s="138"/>
      <c r="J32" s="91"/>
      <c r="K32" s="91"/>
      <c r="L32" s="92"/>
    </row>
    <row r="33" s="81" customFormat="true" ht="24" hidden="false" customHeight="true" outlineLevel="0" collapsed="false">
      <c r="B33" s="145"/>
      <c r="C33" s="206" t="s">
        <v>260</v>
      </c>
      <c r="D33" s="208" t="s">
        <v>263</v>
      </c>
      <c r="E33" s="178" t="s">
        <v>146</v>
      </c>
      <c r="F33" s="138" t="n">
        <v>4</v>
      </c>
      <c r="G33" s="91"/>
      <c r="H33" s="91"/>
      <c r="I33" s="138"/>
      <c r="J33" s="91"/>
      <c r="K33" s="91"/>
      <c r="L33" s="92"/>
    </row>
    <row r="34" s="81" customFormat="true" ht="24" hidden="false" customHeight="true" outlineLevel="0" collapsed="false">
      <c r="B34" s="145"/>
      <c r="C34" s="206" t="s">
        <v>264</v>
      </c>
      <c r="D34" s="208" t="s">
        <v>265</v>
      </c>
      <c r="E34" s="86" t="s">
        <v>146</v>
      </c>
      <c r="F34" s="138" t="n">
        <v>1.5</v>
      </c>
      <c r="G34" s="91"/>
      <c r="H34" s="91"/>
      <c r="I34" s="138"/>
      <c r="J34" s="91"/>
      <c r="K34" s="91"/>
      <c r="L34" s="92"/>
    </row>
    <row r="35" s="81" customFormat="true" ht="24" hidden="false" customHeight="true" outlineLevel="0" collapsed="false">
      <c r="B35" s="145"/>
      <c r="C35" s="206" t="s">
        <v>266</v>
      </c>
      <c r="D35" s="208" t="s">
        <v>267</v>
      </c>
      <c r="E35" s="86" t="s">
        <v>146</v>
      </c>
      <c r="F35" s="138" t="n">
        <v>2</v>
      </c>
      <c r="G35" s="91"/>
      <c r="H35" s="91"/>
      <c r="I35" s="138"/>
      <c r="J35" s="91"/>
      <c r="K35" s="91"/>
      <c r="L35" s="92"/>
    </row>
    <row r="36" s="81" customFormat="true" ht="24" hidden="false" customHeight="true" outlineLevel="0" collapsed="false">
      <c r="B36" s="145"/>
      <c r="C36" s="206" t="s">
        <v>268</v>
      </c>
      <c r="D36" s="209" t="s">
        <v>269</v>
      </c>
      <c r="E36" s="86" t="s">
        <v>146</v>
      </c>
      <c r="F36" s="138" t="n">
        <v>2</v>
      </c>
      <c r="G36" s="91"/>
      <c r="H36" s="91"/>
      <c r="I36" s="138"/>
      <c r="J36" s="91"/>
      <c r="K36" s="91"/>
      <c r="L36" s="92"/>
    </row>
    <row r="37" s="81" customFormat="true" ht="24" hidden="false" customHeight="true" outlineLevel="0" collapsed="false">
      <c r="B37" s="145"/>
      <c r="C37" s="206" t="s">
        <v>270</v>
      </c>
      <c r="D37" s="209" t="s">
        <v>269</v>
      </c>
      <c r="E37" s="86" t="s">
        <v>146</v>
      </c>
      <c r="F37" s="138" t="n">
        <v>11.5</v>
      </c>
      <c r="G37" s="91"/>
      <c r="H37" s="91"/>
      <c r="I37" s="138"/>
      <c r="J37" s="91"/>
      <c r="K37" s="91"/>
      <c r="L37" s="92"/>
    </row>
    <row r="38" s="81" customFormat="true" ht="24" hidden="false" customHeight="true" outlineLevel="0" collapsed="false">
      <c r="B38" s="145"/>
      <c r="C38" s="206" t="s">
        <v>271</v>
      </c>
      <c r="D38" s="209" t="s">
        <v>269</v>
      </c>
      <c r="E38" s="86" t="s">
        <v>146</v>
      </c>
      <c r="F38" s="138" t="n">
        <v>1.5</v>
      </c>
      <c r="G38" s="91"/>
      <c r="H38" s="91"/>
      <c r="I38" s="138"/>
      <c r="J38" s="91"/>
      <c r="K38" s="91"/>
      <c r="L38" s="92"/>
    </row>
    <row r="39" s="81" customFormat="true" ht="24" hidden="false" customHeight="true" outlineLevel="0" collapsed="false">
      <c r="B39" s="145"/>
      <c r="C39" s="206" t="s">
        <v>272</v>
      </c>
      <c r="D39" s="207" t="s">
        <v>273</v>
      </c>
      <c r="E39" s="86" t="s">
        <v>186</v>
      </c>
      <c r="F39" s="138" t="n">
        <v>1</v>
      </c>
      <c r="G39" s="91"/>
      <c r="H39" s="91"/>
      <c r="I39" s="138"/>
      <c r="J39" s="91"/>
      <c r="K39" s="91"/>
      <c r="L39" s="92"/>
    </row>
    <row r="40" s="81" customFormat="true" ht="24" hidden="false" customHeight="true" outlineLevel="0" collapsed="false">
      <c r="B40" s="145"/>
      <c r="C40" s="210" t="s">
        <v>274</v>
      </c>
      <c r="D40" s="211" t="s">
        <v>275</v>
      </c>
      <c r="E40" s="212" t="s">
        <v>276</v>
      </c>
      <c r="F40" s="170" t="n">
        <v>1</v>
      </c>
      <c r="G40" s="213"/>
      <c r="H40" s="121"/>
      <c r="I40" s="138"/>
      <c r="J40" s="91"/>
      <c r="K40" s="91"/>
      <c r="L40" s="92"/>
    </row>
    <row r="41" s="81" customFormat="true" ht="24" hidden="false" customHeight="true" outlineLevel="0" collapsed="false">
      <c r="B41" s="145"/>
      <c r="C41" s="88" t="s">
        <v>277</v>
      </c>
      <c r="D41" s="89" t="s">
        <v>278</v>
      </c>
      <c r="E41" s="86" t="s">
        <v>138</v>
      </c>
      <c r="F41" s="138" t="n">
        <v>1</v>
      </c>
      <c r="G41" s="214"/>
      <c r="H41" s="91"/>
      <c r="I41" s="138"/>
      <c r="J41" s="91"/>
      <c r="K41" s="91"/>
      <c r="L41" s="92"/>
    </row>
    <row r="42" s="81" customFormat="true" ht="24" hidden="false" customHeight="true" outlineLevel="0" collapsed="false">
      <c r="B42" s="145"/>
      <c r="C42" s="88" t="s">
        <v>279</v>
      </c>
      <c r="D42" s="215" t="s">
        <v>280</v>
      </c>
      <c r="E42" s="86" t="s">
        <v>276</v>
      </c>
      <c r="F42" s="138" t="n">
        <v>1</v>
      </c>
      <c r="G42" s="214"/>
      <c r="H42" s="91"/>
      <c r="I42" s="138"/>
      <c r="J42" s="91"/>
      <c r="K42" s="91"/>
      <c r="L42" s="92"/>
    </row>
    <row r="43" s="81" customFormat="true" ht="24" hidden="false" customHeight="true" outlineLevel="0" collapsed="false">
      <c r="B43" s="145"/>
      <c r="C43" s="206" t="s">
        <v>281</v>
      </c>
      <c r="D43" s="216" t="s">
        <v>282</v>
      </c>
      <c r="E43" s="86" t="s">
        <v>276</v>
      </c>
      <c r="F43" s="138" t="n">
        <v>1</v>
      </c>
      <c r="G43" s="214"/>
      <c r="H43" s="91"/>
      <c r="I43" s="138"/>
      <c r="J43" s="91"/>
      <c r="K43" s="91"/>
      <c r="L43" s="92"/>
    </row>
    <row r="44" s="81" customFormat="true" ht="24" hidden="false" customHeight="true" outlineLevel="0" collapsed="false">
      <c r="B44" s="123"/>
      <c r="C44" s="217" t="s">
        <v>118</v>
      </c>
      <c r="D44" s="218" t="s">
        <v>283</v>
      </c>
      <c r="E44" s="165" t="s">
        <v>276</v>
      </c>
      <c r="F44" s="150" t="n">
        <v>1</v>
      </c>
      <c r="G44" s="219"/>
      <c r="H44" s="128"/>
      <c r="I44" s="150"/>
      <c r="J44" s="128"/>
      <c r="K44" s="128"/>
      <c r="L44" s="129"/>
    </row>
    <row r="45" s="79" customFormat="true" ht="12" hidden="false" customHeight="false" outlineLevel="0" collapsed="false">
      <c r="F45" s="220"/>
      <c r="G45" s="220"/>
      <c r="H45" s="220"/>
    </row>
    <row r="46" s="79" customFormat="true" ht="15" hidden="false" customHeight="true" outlineLevel="0" collapsed="false">
      <c r="F46" s="220"/>
      <c r="G46" s="220"/>
      <c r="H46" s="220"/>
    </row>
    <row r="47" customFormat="false" ht="27.75" hidden="false" customHeight="true" outlineLevel="0" collapsed="false">
      <c r="F47" s="221"/>
      <c r="G47" s="221"/>
      <c r="H47" s="221"/>
      <c r="J47" s="137" t="s">
        <v>78</v>
      </c>
      <c r="K47" s="137"/>
      <c r="L47" s="137"/>
    </row>
    <row r="48" s="79" customFormat="true" ht="19.5" hidden="false" customHeight="true" outlineLevel="0" collapsed="false">
      <c r="F48" s="220"/>
      <c r="G48" s="220"/>
      <c r="H48" s="220"/>
      <c r="L48" s="80" t="s">
        <v>284</v>
      </c>
    </row>
    <row r="49" s="81" customFormat="true" ht="36" hidden="false" customHeight="true" outlineLevel="0" collapsed="false">
      <c r="B49" s="82" t="s">
        <v>37</v>
      </c>
      <c r="C49" s="83" t="s">
        <v>38</v>
      </c>
      <c r="D49" s="83" t="s">
        <v>39</v>
      </c>
      <c r="E49" s="84" t="s">
        <v>40</v>
      </c>
      <c r="F49" s="222" t="s">
        <v>41</v>
      </c>
      <c r="G49" s="222"/>
      <c r="H49" s="222"/>
      <c r="I49" s="83" t="s">
        <v>42</v>
      </c>
      <c r="J49" s="83"/>
      <c r="K49" s="83"/>
      <c r="L49" s="85" t="s">
        <v>43</v>
      </c>
    </row>
    <row r="50" s="81" customFormat="true" ht="21.75" hidden="false" customHeight="true" outlineLevel="0" collapsed="false">
      <c r="B50" s="82"/>
      <c r="C50" s="83"/>
      <c r="D50" s="83"/>
      <c r="E50" s="84"/>
      <c r="F50" s="223" t="s">
        <v>44</v>
      </c>
      <c r="G50" s="223" t="s">
        <v>45</v>
      </c>
      <c r="H50" s="223" t="s">
        <v>46</v>
      </c>
      <c r="I50" s="86" t="s">
        <v>44</v>
      </c>
      <c r="J50" s="86" t="s">
        <v>45</v>
      </c>
      <c r="K50" s="86" t="s">
        <v>46</v>
      </c>
      <c r="L50" s="85"/>
    </row>
    <row r="51" s="81" customFormat="true" ht="24" hidden="false" customHeight="true" outlineLevel="0" collapsed="false">
      <c r="B51" s="87"/>
      <c r="C51" s="206" t="s">
        <v>285</v>
      </c>
      <c r="D51" s="216" t="s">
        <v>286</v>
      </c>
      <c r="E51" s="86" t="s">
        <v>276</v>
      </c>
      <c r="F51" s="138" t="n">
        <v>2</v>
      </c>
      <c r="G51" s="91"/>
      <c r="H51" s="91"/>
      <c r="I51" s="138"/>
      <c r="J51" s="91"/>
      <c r="K51" s="91"/>
      <c r="L51" s="92"/>
    </row>
    <row r="52" s="81" customFormat="true" ht="24" hidden="false" customHeight="true" outlineLevel="0" collapsed="false">
      <c r="B52" s="145"/>
      <c r="C52" s="206" t="s">
        <v>287</v>
      </c>
      <c r="D52" s="216" t="s">
        <v>288</v>
      </c>
      <c r="E52" s="86" t="s">
        <v>276</v>
      </c>
      <c r="F52" s="138" t="n">
        <v>1</v>
      </c>
      <c r="G52" s="214"/>
      <c r="H52" s="91"/>
      <c r="I52" s="138"/>
      <c r="J52" s="91"/>
      <c r="K52" s="91"/>
      <c r="L52" s="92"/>
    </row>
    <row r="53" s="81" customFormat="true" ht="24" hidden="false" customHeight="true" outlineLevel="0" collapsed="false">
      <c r="B53" s="145"/>
      <c r="C53" s="224" t="s">
        <v>289</v>
      </c>
      <c r="D53" s="208" t="s">
        <v>290</v>
      </c>
      <c r="E53" s="86" t="s">
        <v>276</v>
      </c>
      <c r="F53" s="138" t="n">
        <v>1</v>
      </c>
      <c r="G53" s="214"/>
      <c r="H53" s="91"/>
      <c r="I53" s="138"/>
      <c r="J53" s="91"/>
      <c r="K53" s="91"/>
      <c r="L53" s="92"/>
    </row>
    <row r="54" s="81" customFormat="true" ht="24" hidden="false" customHeight="true" outlineLevel="0" collapsed="false">
      <c r="B54" s="145"/>
      <c r="C54" s="206" t="s">
        <v>291</v>
      </c>
      <c r="D54" s="207" t="s">
        <v>292</v>
      </c>
      <c r="E54" s="86" t="s">
        <v>276</v>
      </c>
      <c r="F54" s="138" t="n">
        <v>1</v>
      </c>
      <c r="G54" s="214"/>
      <c r="H54" s="91"/>
      <c r="I54" s="138"/>
      <c r="J54" s="91"/>
      <c r="K54" s="91"/>
      <c r="L54" s="92"/>
    </row>
    <row r="55" s="81" customFormat="true" ht="24" hidden="false" customHeight="true" outlineLevel="0" collapsed="false">
      <c r="B55" s="145"/>
      <c r="C55" s="225" t="s">
        <v>293</v>
      </c>
      <c r="D55" s="226" t="s">
        <v>294</v>
      </c>
      <c r="E55" s="227" t="s">
        <v>146</v>
      </c>
      <c r="F55" s="138" t="n">
        <v>11.5</v>
      </c>
      <c r="G55" s="91"/>
      <c r="H55" s="91"/>
      <c r="I55" s="138"/>
      <c r="J55" s="91"/>
      <c r="K55" s="91"/>
      <c r="L55" s="92"/>
    </row>
    <row r="56" s="81" customFormat="true" ht="24" hidden="false" customHeight="true" outlineLevel="0" collapsed="false">
      <c r="B56" s="145"/>
      <c r="C56" s="88" t="s">
        <v>295</v>
      </c>
      <c r="D56" s="89" t="s">
        <v>296</v>
      </c>
      <c r="E56" s="86" t="s">
        <v>146</v>
      </c>
      <c r="F56" s="138" t="n">
        <v>11.5</v>
      </c>
      <c r="G56" s="91"/>
      <c r="H56" s="91"/>
      <c r="I56" s="138"/>
      <c r="J56" s="91"/>
      <c r="K56" s="91"/>
      <c r="L56" s="92"/>
    </row>
    <row r="57" s="81" customFormat="true" ht="24" hidden="false" customHeight="true" outlineLevel="0" collapsed="false">
      <c r="B57" s="145"/>
      <c r="C57" s="206" t="s">
        <v>297</v>
      </c>
      <c r="D57" s="207" t="s">
        <v>298</v>
      </c>
      <c r="E57" s="86" t="s">
        <v>142</v>
      </c>
      <c r="F57" s="138" t="n">
        <v>1</v>
      </c>
      <c r="G57" s="214"/>
      <c r="H57" s="91"/>
      <c r="I57" s="138"/>
      <c r="J57" s="91"/>
      <c r="K57" s="91"/>
      <c r="L57" s="92"/>
    </row>
    <row r="58" s="81" customFormat="true" ht="24" hidden="false" customHeight="true" outlineLevel="0" collapsed="false">
      <c r="B58" s="145"/>
      <c r="C58" s="88" t="s">
        <v>299</v>
      </c>
      <c r="D58" s="89"/>
      <c r="E58" s="86" t="s">
        <v>50</v>
      </c>
      <c r="F58" s="138" t="n">
        <v>1</v>
      </c>
      <c r="G58" s="93"/>
      <c r="H58" s="91"/>
      <c r="I58" s="138"/>
      <c r="J58" s="91"/>
      <c r="K58" s="91"/>
      <c r="L58" s="92"/>
    </row>
    <row r="59" s="81" customFormat="true" ht="24" hidden="false" customHeight="true" outlineLevel="0" collapsed="false">
      <c r="B59" s="145"/>
      <c r="C59" s="88" t="s">
        <v>300</v>
      </c>
      <c r="D59" s="89" t="s">
        <v>301</v>
      </c>
      <c r="E59" s="86" t="s">
        <v>142</v>
      </c>
      <c r="F59" s="138" t="n">
        <v>1</v>
      </c>
      <c r="G59" s="91"/>
      <c r="H59" s="91"/>
      <c r="I59" s="138"/>
      <c r="J59" s="91"/>
      <c r="K59" s="91"/>
      <c r="L59" s="92"/>
    </row>
    <row r="60" s="81" customFormat="true" ht="24" hidden="false" customHeight="true" outlineLevel="0" collapsed="false">
      <c r="B60" s="145"/>
      <c r="C60" s="224"/>
      <c r="D60" s="228"/>
      <c r="E60" s="158"/>
      <c r="F60" s="229"/>
      <c r="G60" s="91"/>
      <c r="H60" s="91"/>
      <c r="I60" s="138"/>
      <c r="J60" s="91"/>
      <c r="K60" s="91"/>
      <c r="L60" s="92"/>
    </row>
    <row r="61" s="81" customFormat="true" ht="24" hidden="false" customHeight="true" outlineLevel="0" collapsed="false">
      <c r="B61" s="145"/>
      <c r="C61" s="224"/>
      <c r="D61" s="230"/>
      <c r="E61" s="158"/>
      <c r="F61" s="229"/>
      <c r="G61" s="91"/>
      <c r="H61" s="91"/>
      <c r="I61" s="138"/>
      <c r="J61" s="91"/>
      <c r="K61" s="91"/>
      <c r="L61" s="92"/>
    </row>
    <row r="62" s="81" customFormat="true" ht="24" hidden="false" customHeight="true" outlineLevel="0" collapsed="false">
      <c r="B62" s="145"/>
      <c r="C62" s="231"/>
      <c r="D62" s="230"/>
      <c r="E62" s="158"/>
      <c r="F62" s="229"/>
      <c r="G62" s="214"/>
      <c r="H62" s="91"/>
      <c r="I62" s="138"/>
      <c r="J62" s="91"/>
      <c r="K62" s="91"/>
      <c r="L62" s="92"/>
    </row>
    <row r="63" s="81" customFormat="true" ht="24" hidden="false" customHeight="true" outlineLevel="0" collapsed="false">
      <c r="B63" s="87"/>
      <c r="C63" s="88"/>
      <c r="D63" s="89"/>
      <c r="E63" s="158"/>
      <c r="F63" s="138"/>
      <c r="G63" s="91"/>
      <c r="H63" s="91"/>
      <c r="I63" s="138"/>
      <c r="J63" s="91"/>
      <c r="K63" s="91"/>
      <c r="L63" s="92"/>
    </row>
    <row r="64" s="81" customFormat="true" ht="24" hidden="false" customHeight="true" outlineLevel="0" collapsed="false">
      <c r="B64" s="87"/>
      <c r="C64" s="88"/>
      <c r="D64" s="89"/>
      <c r="E64" s="158"/>
      <c r="F64" s="138"/>
      <c r="G64" s="91"/>
      <c r="H64" s="91"/>
      <c r="I64" s="138"/>
      <c r="J64" s="91"/>
      <c r="K64" s="91"/>
      <c r="L64" s="92"/>
    </row>
    <row r="65" s="81" customFormat="true" ht="24" hidden="false" customHeight="true" outlineLevel="0" collapsed="false">
      <c r="B65" s="87"/>
      <c r="C65" s="88"/>
      <c r="D65" s="89"/>
      <c r="E65" s="158"/>
      <c r="F65" s="138"/>
      <c r="G65" s="91"/>
      <c r="H65" s="91"/>
      <c r="I65" s="138"/>
      <c r="J65" s="91"/>
      <c r="K65" s="91"/>
      <c r="L65" s="92"/>
    </row>
    <row r="66" s="81" customFormat="true" ht="24" hidden="false" customHeight="true" outlineLevel="0" collapsed="false">
      <c r="B66" s="87"/>
      <c r="C66" s="96"/>
      <c r="D66" s="89"/>
      <c r="E66" s="158"/>
      <c r="F66" s="138"/>
      <c r="G66" s="91"/>
      <c r="H66" s="91"/>
      <c r="I66" s="138"/>
      <c r="J66" s="91"/>
      <c r="K66" s="91"/>
      <c r="L66" s="92"/>
    </row>
    <row r="67" s="81" customFormat="true" ht="24" hidden="false" customHeight="true" outlineLevel="0" collapsed="false">
      <c r="B67" s="87"/>
      <c r="C67" s="88" t="s">
        <v>82</v>
      </c>
      <c r="D67" s="89"/>
      <c r="E67" s="158"/>
      <c r="F67" s="138"/>
      <c r="G67" s="91"/>
      <c r="H67" s="91"/>
      <c r="I67" s="138"/>
      <c r="J67" s="91"/>
      <c r="K67" s="91"/>
      <c r="L67" s="92"/>
    </row>
    <row r="68" s="81" customFormat="true" ht="24" hidden="false" customHeight="true" outlineLevel="0" collapsed="false">
      <c r="B68" s="123"/>
      <c r="C68" s="124"/>
      <c r="D68" s="125"/>
      <c r="E68" s="126"/>
      <c r="F68" s="150"/>
      <c r="G68" s="128"/>
      <c r="H68" s="128"/>
      <c r="I68" s="150"/>
      <c r="J68" s="128"/>
      <c r="K68" s="128"/>
      <c r="L68" s="129"/>
    </row>
    <row r="69" customFormat="false" ht="40.5" hidden="false" customHeight="true" outlineLevel="0" collapsed="false">
      <c r="J69" s="130" t="s">
        <v>63</v>
      </c>
      <c r="K69" s="130"/>
      <c r="L69" s="130"/>
    </row>
    <row r="70" s="79" customFormat="true" ht="54" hidden="false" customHeight="true" outlineLevel="0" collapsed="false"/>
    <row r="71" s="81" customFormat="true" ht="36" hidden="false" customHeight="true" outlineLevel="0" collapsed="false">
      <c r="B71" s="82" t="s">
        <v>37</v>
      </c>
      <c r="C71" s="83" t="s">
        <v>38</v>
      </c>
      <c r="D71" s="83" t="s">
        <v>39</v>
      </c>
      <c r="E71" s="84" t="s">
        <v>40</v>
      </c>
      <c r="F71" s="83" t="s">
        <v>41</v>
      </c>
      <c r="G71" s="83"/>
      <c r="H71" s="83"/>
      <c r="I71" s="83" t="s">
        <v>42</v>
      </c>
      <c r="J71" s="83"/>
      <c r="K71" s="83"/>
      <c r="L71" s="85" t="s">
        <v>43</v>
      </c>
    </row>
    <row r="72" s="81" customFormat="true" ht="21.75" hidden="false" customHeight="true" outlineLevel="0" collapsed="false">
      <c r="B72" s="82"/>
      <c r="C72" s="83"/>
      <c r="D72" s="83"/>
      <c r="E72" s="84"/>
      <c r="F72" s="86" t="s">
        <v>44</v>
      </c>
      <c r="G72" s="86" t="s">
        <v>45</v>
      </c>
      <c r="H72" s="86" t="s">
        <v>46</v>
      </c>
      <c r="I72" s="86" t="s">
        <v>44</v>
      </c>
      <c r="J72" s="86" t="s">
        <v>45</v>
      </c>
      <c r="K72" s="86" t="s">
        <v>46</v>
      </c>
      <c r="L72" s="85"/>
    </row>
    <row r="73" s="81" customFormat="true" ht="24" hidden="false" customHeight="true" outlineLevel="0" collapsed="false">
      <c r="B73" s="87" t="s">
        <v>51</v>
      </c>
      <c r="C73" s="88" t="s">
        <v>302</v>
      </c>
      <c r="D73" s="89"/>
      <c r="E73" s="158"/>
      <c r="F73" s="138"/>
      <c r="G73" s="91"/>
      <c r="H73" s="91"/>
      <c r="I73" s="138"/>
      <c r="J73" s="91"/>
      <c r="K73" s="91"/>
      <c r="L73" s="92"/>
    </row>
    <row r="74" s="81" customFormat="true" ht="24" hidden="false" customHeight="true" outlineLevel="0" collapsed="false">
      <c r="B74" s="145"/>
      <c r="C74" s="232" t="s">
        <v>303</v>
      </c>
      <c r="D74" s="230" t="s">
        <v>304</v>
      </c>
      <c r="E74" s="86" t="s">
        <v>146</v>
      </c>
      <c r="F74" s="138" t="n">
        <v>8</v>
      </c>
      <c r="G74" s="91"/>
      <c r="H74" s="91"/>
      <c r="I74" s="138"/>
      <c r="J74" s="91"/>
      <c r="K74" s="91"/>
      <c r="L74" s="92"/>
    </row>
    <row r="75" s="81" customFormat="true" ht="24" hidden="false" customHeight="true" outlineLevel="0" collapsed="false">
      <c r="B75" s="145"/>
      <c r="C75" s="232" t="s">
        <v>305</v>
      </c>
      <c r="D75" s="230" t="s">
        <v>304</v>
      </c>
      <c r="E75" s="86" t="s">
        <v>146</v>
      </c>
      <c r="F75" s="138" t="n">
        <v>10.5</v>
      </c>
      <c r="G75" s="91"/>
      <c r="H75" s="91"/>
      <c r="I75" s="138"/>
      <c r="J75" s="91"/>
      <c r="K75" s="91"/>
      <c r="L75" s="92"/>
    </row>
    <row r="76" s="81" customFormat="true" ht="24" hidden="false" customHeight="true" outlineLevel="0" collapsed="false">
      <c r="B76" s="145"/>
      <c r="C76" s="232" t="s">
        <v>303</v>
      </c>
      <c r="D76" s="230" t="s">
        <v>306</v>
      </c>
      <c r="E76" s="86" t="s">
        <v>146</v>
      </c>
      <c r="F76" s="138" t="n">
        <v>2</v>
      </c>
      <c r="G76" s="93"/>
      <c r="H76" s="91"/>
      <c r="I76" s="138"/>
      <c r="J76" s="91"/>
      <c r="K76" s="91"/>
      <c r="L76" s="92"/>
    </row>
    <row r="77" s="81" customFormat="true" ht="24" hidden="false" customHeight="true" outlineLevel="0" collapsed="false">
      <c r="B77" s="145"/>
      <c r="C77" s="232" t="s">
        <v>305</v>
      </c>
      <c r="D77" s="230" t="s">
        <v>306</v>
      </c>
      <c r="E77" s="86" t="s">
        <v>146</v>
      </c>
      <c r="F77" s="138" t="n">
        <v>1</v>
      </c>
      <c r="G77" s="93"/>
      <c r="H77" s="91"/>
      <c r="I77" s="138"/>
      <c r="J77" s="91"/>
      <c r="K77" s="91"/>
      <c r="L77" s="92"/>
    </row>
    <row r="78" s="81" customFormat="true" ht="24" hidden="false" customHeight="true" outlineLevel="0" collapsed="false">
      <c r="B78" s="145"/>
      <c r="C78" s="206" t="s">
        <v>307</v>
      </c>
      <c r="D78" s="233" t="s">
        <v>308</v>
      </c>
      <c r="E78" s="86" t="s">
        <v>276</v>
      </c>
      <c r="F78" s="138" t="n">
        <v>2</v>
      </c>
      <c r="G78" s="91"/>
      <c r="H78" s="91"/>
      <c r="I78" s="138"/>
      <c r="J78" s="91"/>
      <c r="K78" s="91"/>
      <c r="L78" s="92"/>
    </row>
    <row r="79" s="81" customFormat="true" ht="24" hidden="false" customHeight="true" outlineLevel="0" collapsed="false">
      <c r="B79" s="145"/>
      <c r="C79" s="232" t="s">
        <v>309</v>
      </c>
      <c r="D79" s="230" t="s">
        <v>310</v>
      </c>
      <c r="E79" s="86" t="s">
        <v>138</v>
      </c>
      <c r="F79" s="138" t="n">
        <v>1</v>
      </c>
      <c r="G79" s="91"/>
      <c r="H79" s="91"/>
      <c r="I79" s="138"/>
      <c r="J79" s="91"/>
      <c r="K79" s="91"/>
      <c r="L79" s="92"/>
    </row>
    <row r="80" s="81" customFormat="true" ht="24" hidden="false" customHeight="true" outlineLevel="0" collapsed="false">
      <c r="B80" s="145"/>
      <c r="C80" s="206" t="s">
        <v>311</v>
      </c>
      <c r="D80" s="228" t="s">
        <v>312</v>
      </c>
      <c r="E80" s="86" t="s">
        <v>138</v>
      </c>
      <c r="F80" s="138" t="n">
        <v>1</v>
      </c>
      <c r="G80" s="91"/>
      <c r="H80" s="91"/>
      <c r="I80" s="138"/>
      <c r="J80" s="91"/>
      <c r="K80" s="91"/>
      <c r="L80" s="92"/>
    </row>
    <row r="81" s="81" customFormat="true" ht="24" hidden="false" customHeight="true" outlineLevel="0" collapsed="false">
      <c r="B81" s="145"/>
      <c r="C81" s="206" t="s">
        <v>311</v>
      </c>
      <c r="D81" s="234" t="s">
        <v>313</v>
      </c>
      <c r="E81" s="86" t="s">
        <v>276</v>
      </c>
      <c r="F81" s="138" t="n">
        <v>2</v>
      </c>
      <c r="G81" s="91"/>
      <c r="H81" s="91"/>
      <c r="I81" s="138"/>
      <c r="J81" s="91"/>
      <c r="K81" s="91"/>
      <c r="L81" s="92"/>
    </row>
    <row r="82" s="81" customFormat="true" ht="24" hidden="false" customHeight="true" outlineLevel="0" collapsed="false">
      <c r="B82" s="145"/>
      <c r="C82" s="206" t="s">
        <v>311</v>
      </c>
      <c r="D82" s="234" t="s">
        <v>314</v>
      </c>
      <c r="E82" s="86" t="s">
        <v>276</v>
      </c>
      <c r="F82" s="138" t="n">
        <v>2</v>
      </c>
      <c r="G82" s="91"/>
      <c r="H82" s="91"/>
      <c r="I82" s="138"/>
      <c r="J82" s="91"/>
      <c r="K82" s="91"/>
      <c r="L82" s="92"/>
    </row>
    <row r="83" s="81" customFormat="true" ht="24" hidden="false" customHeight="true" outlineLevel="0" collapsed="false">
      <c r="B83" s="145"/>
      <c r="C83" s="224" t="s">
        <v>315</v>
      </c>
      <c r="D83" s="228" t="s">
        <v>316</v>
      </c>
      <c r="E83" s="86" t="s">
        <v>206</v>
      </c>
      <c r="F83" s="138" t="n">
        <v>1</v>
      </c>
      <c r="G83" s="91"/>
      <c r="H83" s="91"/>
      <c r="I83" s="138"/>
      <c r="J83" s="91"/>
      <c r="K83" s="91"/>
      <c r="L83" s="92"/>
    </row>
    <row r="84" s="81" customFormat="true" ht="24" hidden="false" customHeight="true" outlineLevel="0" collapsed="false">
      <c r="B84" s="145"/>
      <c r="C84" s="224" t="s">
        <v>317</v>
      </c>
      <c r="D84" s="228" t="s">
        <v>318</v>
      </c>
      <c r="E84" s="86" t="s">
        <v>206</v>
      </c>
      <c r="F84" s="138" t="n">
        <v>1</v>
      </c>
      <c r="G84" s="91"/>
      <c r="H84" s="91"/>
      <c r="I84" s="138"/>
      <c r="J84" s="91"/>
      <c r="K84" s="91"/>
      <c r="L84" s="92"/>
    </row>
    <row r="85" s="81" customFormat="true" ht="24" hidden="false" customHeight="true" outlineLevel="0" collapsed="false">
      <c r="B85" s="145"/>
      <c r="C85" s="224" t="s">
        <v>319</v>
      </c>
      <c r="D85" s="233" t="s">
        <v>320</v>
      </c>
      <c r="E85" s="86" t="s">
        <v>206</v>
      </c>
      <c r="F85" s="138" t="n">
        <v>1</v>
      </c>
      <c r="G85" s="91"/>
      <c r="H85" s="91"/>
      <c r="I85" s="138"/>
      <c r="J85" s="91"/>
      <c r="K85" s="91"/>
      <c r="L85" s="92"/>
    </row>
    <row r="86" s="81" customFormat="true" ht="24" hidden="false" customHeight="true" outlineLevel="0" collapsed="false">
      <c r="B86" s="145"/>
      <c r="C86" s="232" t="s">
        <v>299</v>
      </c>
      <c r="D86" s="233"/>
      <c r="E86" s="86" t="s">
        <v>50</v>
      </c>
      <c r="F86" s="138" t="n">
        <v>1</v>
      </c>
      <c r="G86" s="214"/>
      <c r="H86" s="91"/>
      <c r="I86" s="138"/>
      <c r="J86" s="91"/>
      <c r="K86" s="91"/>
      <c r="L86" s="92"/>
    </row>
    <row r="87" s="81" customFormat="true" ht="24" hidden="false" customHeight="true" outlineLevel="0" collapsed="false">
      <c r="B87" s="145"/>
      <c r="C87" s="88"/>
      <c r="D87" s="89"/>
      <c r="E87" s="158"/>
      <c r="F87" s="138"/>
      <c r="G87" s="91"/>
      <c r="H87" s="91"/>
      <c r="I87" s="138"/>
      <c r="J87" s="91"/>
      <c r="K87" s="91"/>
      <c r="L87" s="92"/>
    </row>
    <row r="88" s="81" customFormat="true" ht="24" hidden="false" customHeight="true" outlineLevel="0" collapsed="false">
      <c r="B88" s="145"/>
      <c r="C88" s="88"/>
      <c r="D88" s="89"/>
      <c r="E88" s="158"/>
      <c r="F88" s="138"/>
      <c r="G88" s="91"/>
      <c r="H88" s="91"/>
      <c r="I88" s="138"/>
      <c r="J88" s="91"/>
      <c r="K88" s="91"/>
      <c r="L88" s="92"/>
    </row>
    <row r="89" s="81" customFormat="true" ht="24" hidden="false" customHeight="true" outlineLevel="0" collapsed="false">
      <c r="B89" s="145"/>
      <c r="C89" s="88" t="s">
        <v>82</v>
      </c>
      <c r="D89" s="89"/>
      <c r="E89" s="158"/>
      <c r="F89" s="138"/>
      <c r="G89" s="91"/>
      <c r="H89" s="91"/>
      <c r="I89" s="138"/>
      <c r="J89" s="91"/>
      <c r="K89" s="91"/>
      <c r="L89" s="92"/>
    </row>
    <row r="90" s="81" customFormat="true" ht="24" hidden="false" customHeight="true" outlineLevel="0" collapsed="false">
      <c r="B90" s="162"/>
      <c r="C90" s="217"/>
      <c r="D90" s="235"/>
      <c r="E90" s="126"/>
      <c r="F90" s="150"/>
      <c r="G90" s="128"/>
      <c r="H90" s="128"/>
      <c r="I90" s="150"/>
      <c r="J90" s="128"/>
      <c r="K90" s="128"/>
      <c r="L90" s="129"/>
    </row>
    <row r="91" s="79" customFormat="true" ht="12" hidden="false" customHeight="false" outlineLevel="0" collapsed="false"/>
    <row r="92" s="79" customFormat="true" ht="15" hidden="false" customHeight="true" outlineLevel="0" collapsed="false"/>
    <row r="93" customFormat="false" ht="27.75" hidden="false" customHeight="true" outlineLevel="0" collapsed="false">
      <c r="J93" s="137" t="s">
        <v>78</v>
      </c>
      <c r="K93" s="137"/>
      <c r="L93" s="137"/>
    </row>
    <row r="94" s="79" customFormat="true" ht="19.5" hidden="false" customHeight="true" outlineLevel="0" collapsed="false">
      <c r="L94" s="80" t="s">
        <v>321</v>
      </c>
    </row>
    <row r="95" s="81" customFormat="true" ht="36" hidden="false" customHeight="true" outlineLevel="0" collapsed="false">
      <c r="B95" s="82" t="s">
        <v>37</v>
      </c>
      <c r="C95" s="83" t="s">
        <v>38</v>
      </c>
      <c r="D95" s="83" t="s">
        <v>39</v>
      </c>
      <c r="E95" s="84" t="s">
        <v>40</v>
      </c>
      <c r="F95" s="83" t="s">
        <v>41</v>
      </c>
      <c r="G95" s="83"/>
      <c r="H95" s="83"/>
      <c r="I95" s="83" t="s">
        <v>42</v>
      </c>
      <c r="J95" s="83"/>
      <c r="K95" s="83"/>
      <c r="L95" s="85" t="s">
        <v>43</v>
      </c>
    </row>
    <row r="96" s="81" customFormat="true" ht="21.75" hidden="false" customHeight="true" outlineLevel="0" collapsed="false">
      <c r="B96" s="82"/>
      <c r="C96" s="83"/>
      <c r="D96" s="83"/>
      <c r="E96" s="84"/>
      <c r="F96" s="86" t="s">
        <v>44</v>
      </c>
      <c r="G96" s="86" t="s">
        <v>45</v>
      </c>
      <c r="H96" s="86" t="s">
        <v>46</v>
      </c>
      <c r="I96" s="86" t="s">
        <v>44</v>
      </c>
      <c r="J96" s="86" t="s">
        <v>45</v>
      </c>
      <c r="K96" s="86" t="s">
        <v>46</v>
      </c>
      <c r="L96" s="85"/>
    </row>
    <row r="97" s="81" customFormat="true" ht="24" hidden="false" customHeight="true" outlineLevel="0" collapsed="false">
      <c r="B97" s="87" t="s">
        <v>322</v>
      </c>
      <c r="C97" s="88" t="s">
        <v>323</v>
      </c>
      <c r="D97" s="89"/>
      <c r="E97" s="158"/>
      <c r="F97" s="138"/>
      <c r="G97" s="91"/>
      <c r="H97" s="91"/>
      <c r="I97" s="138"/>
      <c r="J97" s="91"/>
      <c r="K97" s="91"/>
      <c r="L97" s="92"/>
    </row>
    <row r="98" s="81" customFormat="true" ht="24" hidden="false" customHeight="true" outlineLevel="0" collapsed="false">
      <c r="B98" s="145"/>
      <c r="C98" s="232" t="s">
        <v>324</v>
      </c>
      <c r="D98" s="230" t="s">
        <v>325</v>
      </c>
      <c r="E98" s="86" t="s">
        <v>146</v>
      </c>
      <c r="F98" s="138" t="n">
        <v>0.5</v>
      </c>
      <c r="G98" s="214"/>
      <c r="H98" s="91"/>
      <c r="I98" s="138"/>
      <c r="J98" s="91"/>
      <c r="K98" s="91"/>
      <c r="L98" s="92"/>
    </row>
    <row r="99" s="81" customFormat="true" ht="24" hidden="false" customHeight="true" outlineLevel="0" collapsed="false">
      <c r="B99" s="87"/>
      <c r="C99" s="88" t="s">
        <v>326</v>
      </c>
      <c r="D99" s="236" t="s">
        <v>327</v>
      </c>
      <c r="E99" s="86" t="s">
        <v>276</v>
      </c>
      <c r="F99" s="138" t="n">
        <v>2</v>
      </c>
      <c r="G99" s="93"/>
      <c r="H99" s="91"/>
      <c r="I99" s="138"/>
      <c r="J99" s="91"/>
      <c r="K99" s="91"/>
      <c r="L99" s="92"/>
    </row>
    <row r="100" s="81" customFormat="true" ht="24" hidden="false" customHeight="true" outlineLevel="0" collapsed="false">
      <c r="B100" s="87"/>
      <c r="C100" s="88" t="s">
        <v>328</v>
      </c>
      <c r="D100" s="236" t="s">
        <v>329</v>
      </c>
      <c r="E100" s="86" t="s">
        <v>276</v>
      </c>
      <c r="F100" s="138" t="n">
        <v>2</v>
      </c>
      <c r="G100" s="91"/>
      <c r="H100" s="91"/>
      <c r="I100" s="138"/>
      <c r="J100" s="91"/>
      <c r="K100" s="91"/>
      <c r="L100" s="92"/>
    </row>
    <row r="101" s="81" customFormat="true" ht="24" hidden="false" customHeight="true" outlineLevel="0" collapsed="false">
      <c r="B101" s="87"/>
      <c r="C101" s="88" t="s">
        <v>330</v>
      </c>
      <c r="D101" s="236" t="s">
        <v>331</v>
      </c>
      <c r="E101" s="86" t="s">
        <v>276</v>
      </c>
      <c r="F101" s="138" t="n">
        <v>4</v>
      </c>
      <c r="G101" s="91"/>
      <c r="H101" s="91"/>
      <c r="I101" s="138"/>
      <c r="J101" s="91"/>
      <c r="K101" s="91"/>
      <c r="L101" s="92"/>
    </row>
    <row r="102" s="81" customFormat="true" ht="24" hidden="false" customHeight="true" outlineLevel="0" collapsed="false">
      <c r="B102" s="87"/>
      <c r="C102" s="88" t="s">
        <v>299</v>
      </c>
      <c r="D102" s="89"/>
      <c r="E102" s="86" t="s">
        <v>50</v>
      </c>
      <c r="F102" s="138" t="n">
        <v>1</v>
      </c>
      <c r="G102" s="91"/>
      <c r="H102" s="91"/>
      <c r="I102" s="138"/>
      <c r="J102" s="91"/>
      <c r="K102" s="91"/>
      <c r="L102" s="92"/>
    </row>
    <row r="103" s="81" customFormat="true" ht="24" hidden="false" customHeight="true" outlineLevel="0" collapsed="false">
      <c r="B103" s="87"/>
      <c r="C103" s="88"/>
      <c r="D103" s="89"/>
      <c r="E103" s="158"/>
      <c r="F103" s="138"/>
      <c r="G103" s="91"/>
      <c r="H103" s="91"/>
      <c r="I103" s="138"/>
      <c r="J103" s="91"/>
      <c r="K103" s="91"/>
      <c r="L103" s="92"/>
    </row>
    <row r="104" s="81" customFormat="true" ht="24" hidden="false" customHeight="true" outlineLevel="0" collapsed="false">
      <c r="B104" s="87"/>
      <c r="C104" s="88"/>
      <c r="D104" s="89"/>
      <c r="E104" s="158"/>
      <c r="F104" s="138"/>
      <c r="G104" s="91"/>
      <c r="H104" s="91"/>
      <c r="I104" s="138"/>
      <c r="J104" s="91"/>
      <c r="K104" s="91"/>
      <c r="L104" s="92"/>
    </row>
    <row r="105" s="81" customFormat="true" ht="24" hidden="false" customHeight="true" outlineLevel="0" collapsed="false">
      <c r="B105" s="87"/>
      <c r="C105" s="88"/>
      <c r="D105" s="89"/>
      <c r="E105" s="158"/>
      <c r="F105" s="138"/>
      <c r="G105" s="91"/>
      <c r="H105" s="91"/>
      <c r="I105" s="138"/>
      <c r="J105" s="91"/>
      <c r="K105" s="91"/>
      <c r="L105" s="92"/>
    </row>
    <row r="106" s="81" customFormat="true" ht="24" hidden="false" customHeight="true" outlineLevel="0" collapsed="false">
      <c r="B106" s="87"/>
      <c r="C106" s="88"/>
      <c r="D106" s="89"/>
      <c r="E106" s="158"/>
      <c r="F106" s="138"/>
      <c r="G106" s="91"/>
      <c r="H106" s="91"/>
      <c r="I106" s="138"/>
      <c r="J106" s="91"/>
      <c r="K106" s="91"/>
      <c r="L106" s="92"/>
    </row>
    <row r="107" s="81" customFormat="true" ht="24" hidden="false" customHeight="true" outlineLevel="0" collapsed="false">
      <c r="B107" s="87"/>
      <c r="C107" s="88"/>
      <c r="D107" s="89"/>
      <c r="E107" s="158"/>
      <c r="F107" s="138"/>
      <c r="G107" s="91"/>
      <c r="H107" s="91"/>
      <c r="I107" s="138"/>
      <c r="J107" s="91"/>
      <c r="K107" s="91"/>
      <c r="L107" s="92"/>
    </row>
    <row r="108" s="81" customFormat="true" ht="24" hidden="false" customHeight="true" outlineLevel="0" collapsed="false">
      <c r="B108" s="87"/>
      <c r="C108" s="88"/>
      <c r="D108" s="89"/>
      <c r="E108" s="158"/>
      <c r="F108" s="138"/>
      <c r="G108" s="91"/>
      <c r="H108" s="91"/>
      <c r="I108" s="138"/>
      <c r="J108" s="91"/>
      <c r="K108" s="91"/>
      <c r="L108" s="92"/>
    </row>
    <row r="109" s="81" customFormat="true" ht="24" hidden="false" customHeight="true" outlineLevel="0" collapsed="false">
      <c r="B109" s="87"/>
      <c r="C109" s="88"/>
      <c r="D109" s="89"/>
      <c r="E109" s="158"/>
      <c r="F109" s="138"/>
      <c r="G109" s="91"/>
      <c r="H109" s="91"/>
      <c r="I109" s="138"/>
      <c r="J109" s="91"/>
      <c r="K109" s="91"/>
      <c r="L109" s="92"/>
    </row>
    <row r="110" s="81" customFormat="true" ht="24" hidden="false" customHeight="true" outlineLevel="0" collapsed="false">
      <c r="B110" s="87"/>
      <c r="C110" s="88"/>
      <c r="D110" s="89"/>
      <c r="E110" s="158"/>
      <c r="F110" s="138"/>
      <c r="G110" s="91"/>
      <c r="H110" s="91"/>
      <c r="I110" s="138"/>
      <c r="J110" s="91"/>
      <c r="K110" s="91"/>
      <c r="L110" s="92"/>
    </row>
    <row r="111" s="81" customFormat="true" ht="24" hidden="false" customHeight="true" outlineLevel="0" collapsed="false">
      <c r="B111" s="87"/>
      <c r="C111" s="88"/>
      <c r="D111" s="89"/>
      <c r="E111" s="158"/>
      <c r="F111" s="138"/>
      <c r="G111" s="91"/>
      <c r="H111" s="91"/>
      <c r="I111" s="138"/>
      <c r="J111" s="91"/>
      <c r="K111" s="91"/>
      <c r="L111" s="92"/>
    </row>
    <row r="112" s="81" customFormat="true" ht="24" hidden="false" customHeight="true" outlineLevel="0" collapsed="false">
      <c r="B112" s="87"/>
      <c r="C112" s="96"/>
      <c r="D112" s="89"/>
      <c r="E112" s="158"/>
      <c r="F112" s="138"/>
      <c r="G112" s="91"/>
      <c r="H112" s="91"/>
      <c r="I112" s="138"/>
      <c r="J112" s="91"/>
      <c r="K112" s="91"/>
      <c r="L112" s="92"/>
    </row>
    <row r="113" s="81" customFormat="true" ht="24" hidden="false" customHeight="true" outlineLevel="0" collapsed="false">
      <c r="B113" s="87"/>
      <c r="C113" s="88" t="s">
        <v>82</v>
      </c>
      <c r="D113" s="89"/>
      <c r="E113" s="158"/>
      <c r="F113" s="138"/>
      <c r="G113" s="91"/>
      <c r="H113" s="91"/>
      <c r="I113" s="138"/>
      <c r="J113" s="91"/>
      <c r="K113" s="91"/>
      <c r="L113" s="92"/>
    </row>
    <row r="114" s="81" customFormat="true" ht="24" hidden="false" customHeight="true" outlineLevel="0" collapsed="false">
      <c r="B114" s="123"/>
      <c r="C114" s="124"/>
      <c r="D114" s="125"/>
      <c r="E114" s="126"/>
      <c r="F114" s="150"/>
      <c r="G114" s="128"/>
      <c r="H114" s="128"/>
      <c r="I114" s="150"/>
      <c r="J114" s="128"/>
      <c r="K114" s="128"/>
      <c r="L114" s="129"/>
    </row>
    <row r="115" customFormat="false" ht="40.5" hidden="false" customHeight="true" outlineLevel="0" collapsed="false">
      <c r="J115" s="130" t="s">
        <v>63</v>
      </c>
      <c r="K115" s="130"/>
      <c r="L115" s="130"/>
    </row>
    <row r="116" s="79" customFormat="true" ht="54" hidden="false" customHeight="true" outlineLevel="0" collapsed="false"/>
    <row r="117" s="81" customFormat="true" ht="36" hidden="false" customHeight="true" outlineLevel="0" collapsed="false">
      <c r="B117" s="82" t="s">
        <v>37</v>
      </c>
      <c r="C117" s="83" t="s">
        <v>38</v>
      </c>
      <c r="D117" s="83" t="s">
        <v>39</v>
      </c>
      <c r="E117" s="84" t="s">
        <v>40</v>
      </c>
      <c r="F117" s="83" t="s">
        <v>41</v>
      </c>
      <c r="G117" s="83"/>
      <c r="H117" s="83"/>
      <c r="I117" s="83" t="s">
        <v>42</v>
      </c>
      <c r="J117" s="83"/>
      <c r="K117" s="83"/>
      <c r="L117" s="85" t="s">
        <v>43</v>
      </c>
    </row>
    <row r="118" s="81" customFormat="true" ht="21.75" hidden="false" customHeight="true" outlineLevel="0" collapsed="false">
      <c r="B118" s="82"/>
      <c r="C118" s="83"/>
      <c r="D118" s="83"/>
      <c r="E118" s="84"/>
      <c r="F118" s="86" t="s">
        <v>44</v>
      </c>
      <c r="G118" s="86" t="s">
        <v>45</v>
      </c>
      <c r="H118" s="86" t="s">
        <v>46</v>
      </c>
      <c r="I118" s="86" t="s">
        <v>44</v>
      </c>
      <c r="J118" s="86" t="s">
        <v>45</v>
      </c>
      <c r="K118" s="86" t="s">
        <v>46</v>
      </c>
      <c r="L118" s="85"/>
    </row>
    <row r="119" s="81" customFormat="true" ht="24" hidden="false" customHeight="true" outlineLevel="0" collapsed="false">
      <c r="B119" s="87" t="s">
        <v>332</v>
      </c>
      <c r="C119" s="88" t="s">
        <v>333</v>
      </c>
      <c r="D119" s="89"/>
      <c r="E119" s="158"/>
      <c r="F119" s="138"/>
      <c r="G119" s="91"/>
      <c r="H119" s="91"/>
      <c r="I119" s="138"/>
      <c r="J119" s="91"/>
      <c r="K119" s="91"/>
      <c r="L119" s="92"/>
    </row>
    <row r="120" s="81" customFormat="true" ht="24" hidden="false" customHeight="true" outlineLevel="0" collapsed="false">
      <c r="B120" s="145"/>
      <c r="C120" s="232" t="s">
        <v>334</v>
      </c>
      <c r="D120" s="237" t="s">
        <v>335</v>
      </c>
      <c r="E120" s="86" t="s">
        <v>206</v>
      </c>
      <c r="F120" s="138" t="n">
        <v>1</v>
      </c>
      <c r="G120" s="91"/>
      <c r="H120" s="91"/>
      <c r="I120" s="138"/>
      <c r="J120" s="91"/>
      <c r="K120" s="91"/>
      <c r="L120" s="92"/>
    </row>
    <row r="121" s="81" customFormat="true" ht="24" hidden="false" customHeight="true" outlineLevel="0" collapsed="false">
      <c r="B121" s="145"/>
      <c r="C121" s="206" t="s">
        <v>54</v>
      </c>
      <c r="D121" s="237" t="s">
        <v>336</v>
      </c>
      <c r="E121" s="86" t="s">
        <v>206</v>
      </c>
      <c r="F121" s="138" t="n">
        <v>2</v>
      </c>
      <c r="G121" s="93"/>
      <c r="H121" s="91"/>
      <c r="I121" s="138"/>
      <c r="J121" s="91"/>
      <c r="K121" s="91"/>
      <c r="L121" s="92"/>
    </row>
    <row r="122" s="81" customFormat="true" ht="24" hidden="false" customHeight="true" outlineLevel="0" collapsed="false">
      <c r="B122" s="145"/>
      <c r="C122" s="206" t="s">
        <v>279</v>
      </c>
      <c r="D122" s="238" t="s">
        <v>337</v>
      </c>
      <c r="E122" s="86" t="s">
        <v>276</v>
      </c>
      <c r="F122" s="138" t="n">
        <v>1</v>
      </c>
      <c r="G122" s="91"/>
      <c r="H122" s="91"/>
      <c r="I122" s="138"/>
      <c r="J122" s="91"/>
      <c r="K122" s="91"/>
      <c r="L122" s="92"/>
    </row>
    <row r="123" s="81" customFormat="true" ht="24" hidden="false" customHeight="true" outlineLevel="0" collapsed="false">
      <c r="B123" s="145"/>
      <c r="C123" s="206" t="s">
        <v>281</v>
      </c>
      <c r="D123" s="238" t="s">
        <v>338</v>
      </c>
      <c r="E123" s="86" t="s">
        <v>276</v>
      </c>
      <c r="F123" s="138" t="n">
        <v>1</v>
      </c>
      <c r="G123" s="91"/>
      <c r="H123" s="91"/>
      <c r="I123" s="138"/>
      <c r="J123" s="91"/>
      <c r="K123" s="91"/>
      <c r="L123" s="92"/>
    </row>
    <row r="124" s="81" customFormat="true" ht="24" hidden="false" customHeight="true" outlineLevel="0" collapsed="false">
      <c r="B124" s="145"/>
      <c r="C124" s="232" t="s">
        <v>339</v>
      </c>
      <c r="D124" s="237"/>
      <c r="E124" s="86" t="s">
        <v>50</v>
      </c>
      <c r="F124" s="138" t="n">
        <v>1</v>
      </c>
      <c r="G124" s="91"/>
      <c r="H124" s="91"/>
      <c r="I124" s="138"/>
      <c r="J124" s="91"/>
      <c r="K124" s="91"/>
      <c r="L124" s="92"/>
    </row>
    <row r="125" s="81" customFormat="true" ht="24" hidden="false" customHeight="true" outlineLevel="0" collapsed="false">
      <c r="B125" s="145"/>
      <c r="C125" s="231"/>
      <c r="D125" s="237"/>
      <c r="E125" s="158"/>
      <c r="F125" s="138"/>
      <c r="G125" s="91"/>
      <c r="H125" s="91"/>
      <c r="I125" s="138"/>
      <c r="J125" s="91"/>
      <c r="K125" s="91"/>
      <c r="L125" s="92"/>
    </row>
    <row r="126" s="81" customFormat="true" ht="24" hidden="false" customHeight="true" outlineLevel="0" collapsed="false">
      <c r="B126" s="145"/>
      <c r="C126" s="224"/>
      <c r="D126" s="239"/>
      <c r="E126" s="158"/>
      <c r="F126" s="138"/>
      <c r="G126" s="91"/>
      <c r="H126" s="91"/>
      <c r="I126" s="138"/>
      <c r="J126" s="91"/>
      <c r="K126" s="91"/>
      <c r="L126" s="92"/>
    </row>
    <row r="127" s="81" customFormat="true" ht="24" hidden="false" customHeight="true" outlineLevel="0" collapsed="false">
      <c r="B127" s="145"/>
      <c r="C127" s="224"/>
      <c r="D127" s="237"/>
      <c r="E127" s="158"/>
      <c r="F127" s="138"/>
      <c r="G127" s="91"/>
      <c r="H127" s="91"/>
      <c r="I127" s="138"/>
      <c r="J127" s="91"/>
      <c r="K127" s="91"/>
      <c r="L127" s="92"/>
    </row>
    <row r="128" s="81" customFormat="true" ht="24" hidden="false" customHeight="true" outlineLevel="0" collapsed="false">
      <c r="B128" s="87"/>
      <c r="C128" s="88"/>
      <c r="D128" s="89"/>
      <c r="E128" s="158"/>
      <c r="F128" s="138"/>
      <c r="G128" s="91"/>
      <c r="H128" s="91"/>
      <c r="I128" s="138"/>
      <c r="J128" s="91"/>
      <c r="K128" s="91"/>
      <c r="L128" s="92"/>
    </row>
    <row r="129" s="81" customFormat="true" ht="24" hidden="false" customHeight="true" outlineLevel="0" collapsed="false">
      <c r="B129" s="87"/>
      <c r="C129" s="88"/>
      <c r="D129" s="89"/>
      <c r="E129" s="158"/>
      <c r="F129" s="138"/>
      <c r="G129" s="91"/>
      <c r="H129" s="91"/>
      <c r="I129" s="138"/>
      <c r="J129" s="91"/>
      <c r="K129" s="91"/>
      <c r="L129" s="92"/>
    </row>
    <row r="130" s="81" customFormat="true" ht="24" hidden="false" customHeight="true" outlineLevel="0" collapsed="false">
      <c r="B130" s="87"/>
      <c r="C130" s="88"/>
      <c r="D130" s="89"/>
      <c r="E130" s="158"/>
      <c r="F130" s="138"/>
      <c r="G130" s="91"/>
      <c r="H130" s="91"/>
      <c r="I130" s="138"/>
      <c r="J130" s="91"/>
      <c r="K130" s="91"/>
      <c r="L130" s="92"/>
    </row>
    <row r="131" s="81" customFormat="true" ht="24" hidden="false" customHeight="true" outlineLevel="0" collapsed="false">
      <c r="B131" s="87"/>
      <c r="C131" s="88"/>
      <c r="D131" s="89"/>
      <c r="E131" s="158"/>
      <c r="F131" s="138"/>
      <c r="G131" s="91"/>
      <c r="H131" s="91"/>
      <c r="I131" s="138"/>
      <c r="J131" s="91"/>
      <c r="K131" s="91"/>
      <c r="L131" s="92"/>
    </row>
    <row r="132" s="81" customFormat="true" ht="24" hidden="false" customHeight="true" outlineLevel="0" collapsed="false">
      <c r="B132" s="87"/>
      <c r="C132" s="88"/>
      <c r="D132" s="89"/>
      <c r="E132" s="158"/>
      <c r="F132" s="138"/>
      <c r="G132" s="91"/>
      <c r="H132" s="91"/>
      <c r="I132" s="138"/>
      <c r="J132" s="91"/>
      <c r="K132" s="91"/>
      <c r="L132" s="92"/>
    </row>
    <row r="133" s="81" customFormat="true" ht="24" hidden="false" customHeight="true" outlineLevel="0" collapsed="false">
      <c r="B133" s="87"/>
      <c r="C133" s="88"/>
      <c r="D133" s="89"/>
      <c r="E133" s="158"/>
      <c r="F133" s="138"/>
      <c r="G133" s="91"/>
      <c r="H133" s="91"/>
      <c r="I133" s="138"/>
      <c r="J133" s="91"/>
      <c r="K133" s="91"/>
      <c r="L133" s="92"/>
    </row>
    <row r="134" s="81" customFormat="true" ht="24" hidden="false" customHeight="true" outlineLevel="0" collapsed="false">
      <c r="B134" s="87"/>
      <c r="C134" s="88"/>
      <c r="D134" s="89"/>
      <c r="E134" s="158"/>
      <c r="F134" s="138"/>
      <c r="G134" s="91"/>
      <c r="H134" s="91"/>
      <c r="I134" s="138"/>
      <c r="J134" s="91"/>
      <c r="K134" s="91"/>
      <c r="L134" s="92"/>
    </row>
    <row r="135" s="81" customFormat="true" ht="24" hidden="false" customHeight="true" outlineLevel="0" collapsed="false">
      <c r="B135" s="87"/>
      <c r="C135" s="88" t="s">
        <v>82</v>
      </c>
      <c r="D135" s="89"/>
      <c r="E135" s="158"/>
      <c r="F135" s="138"/>
      <c r="G135" s="91"/>
      <c r="H135" s="91"/>
      <c r="I135" s="138"/>
      <c r="J135" s="91"/>
      <c r="K135" s="91"/>
      <c r="L135" s="92"/>
    </row>
    <row r="136" s="81" customFormat="true" ht="24" hidden="false" customHeight="true" outlineLevel="0" collapsed="false">
      <c r="B136" s="123"/>
      <c r="C136" s="124"/>
      <c r="D136" s="125"/>
      <c r="E136" s="126"/>
      <c r="F136" s="150"/>
      <c r="G136" s="128"/>
      <c r="H136" s="128"/>
      <c r="I136" s="150"/>
      <c r="J136" s="128"/>
      <c r="K136" s="128"/>
      <c r="L136" s="129"/>
    </row>
    <row r="137" s="79" customFormat="true" ht="12" hidden="false" customHeight="false" outlineLevel="0" collapsed="false"/>
    <row r="138" s="79" customFormat="true" ht="12" hidden="false" customHeight="false" outlineLevel="0" collapsed="false"/>
    <row r="139" customFormat="false" ht="27.75" hidden="false" customHeight="true" outlineLevel="0" collapsed="false">
      <c r="J139" s="137" t="s">
        <v>78</v>
      </c>
      <c r="K139" s="137"/>
      <c r="L139" s="137"/>
    </row>
    <row r="140" s="79" customFormat="true" ht="19.5" hidden="false" customHeight="true" outlineLevel="0" collapsed="false">
      <c r="L140" s="80" t="s">
        <v>340</v>
      </c>
    </row>
    <row r="141" s="81" customFormat="true" ht="36" hidden="false" customHeight="true" outlineLevel="0" collapsed="false">
      <c r="B141" s="82" t="s">
        <v>37</v>
      </c>
      <c r="C141" s="83" t="s">
        <v>38</v>
      </c>
      <c r="D141" s="83" t="s">
        <v>39</v>
      </c>
      <c r="E141" s="84" t="s">
        <v>40</v>
      </c>
      <c r="F141" s="83" t="s">
        <v>41</v>
      </c>
      <c r="G141" s="83"/>
      <c r="H141" s="83"/>
      <c r="I141" s="83" t="s">
        <v>42</v>
      </c>
      <c r="J141" s="83"/>
      <c r="K141" s="83"/>
      <c r="L141" s="85" t="s">
        <v>43</v>
      </c>
    </row>
    <row r="142" s="81" customFormat="true" ht="21.75" hidden="false" customHeight="true" outlineLevel="0" collapsed="false">
      <c r="B142" s="82"/>
      <c r="C142" s="83"/>
      <c r="D142" s="83"/>
      <c r="E142" s="84"/>
      <c r="F142" s="86" t="s">
        <v>44</v>
      </c>
      <c r="G142" s="86" t="s">
        <v>45</v>
      </c>
      <c r="H142" s="86" t="s">
        <v>46</v>
      </c>
      <c r="I142" s="86" t="s">
        <v>44</v>
      </c>
      <c r="J142" s="86" t="s">
        <v>45</v>
      </c>
      <c r="K142" s="86" t="s">
        <v>46</v>
      </c>
      <c r="L142" s="85"/>
    </row>
    <row r="143" s="81" customFormat="true" ht="24" hidden="false" customHeight="true" outlineLevel="0" collapsed="false">
      <c r="B143" s="87" t="n">
        <v>13</v>
      </c>
      <c r="C143" s="88" t="s">
        <v>77</v>
      </c>
      <c r="D143" s="89"/>
      <c r="E143" s="158"/>
      <c r="F143" s="203"/>
      <c r="G143" s="91"/>
      <c r="H143" s="91"/>
      <c r="I143" s="138"/>
      <c r="J143" s="91"/>
      <c r="K143" s="91"/>
      <c r="L143" s="92"/>
    </row>
    <row r="144" s="81" customFormat="true" ht="24" hidden="false" customHeight="true" outlineLevel="0" collapsed="false">
      <c r="B144" s="87"/>
      <c r="C144" s="88"/>
      <c r="D144" s="89"/>
      <c r="E144" s="158"/>
      <c r="F144" s="90"/>
      <c r="G144" s="93"/>
      <c r="H144" s="91"/>
      <c r="I144" s="138"/>
      <c r="J144" s="91"/>
      <c r="K144" s="91"/>
      <c r="L144" s="92"/>
    </row>
    <row r="145" s="81" customFormat="true" ht="24" hidden="false" customHeight="true" outlineLevel="0" collapsed="false">
      <c r="B145" s="87"/>
      <c r="C145" s="88" t="s">
        <v>341</v>
      </c>
      <c r="D145" s="89" t="s">
        <v>250</v>
      </c>
      <c r="E145" s="86" t="s">
        <v>50</v>
      </c>
      <c r="F145" s="90" t="n">
        <v>1</v>
      </c>
      <c r="G145" s="91"/>
      <c r="H145" s="91"/>
      <c r="I145" s="138"/>
      <c r="J145" s="91"/>
      <c r="K145" s="91"/>
      <c r="L145" s="92"/>
    </row>
    <row r="146" s="81" customFormat="true" ht="24" hidden="false" customHeight="true" outlineLevel="0" collapsed="false">
      <c r="B146" s="87"/>
      <c r="C146" s="88" t="s">
        <v>342</v>
      </c>
      <c r="D146" s="89" t="s">
        <v>53</v>
      </c>
      <c r="E146" s="158"/>
      <c r="F146" s="90"/>
      <c r="G146" s="91"/>
      <c r="H146" s="91"/>
      <c r="I146" s="138"/>
      <c r="J146" s="91"/>
      <c r="K146" s="91"/>
      <c r="L146" s="92"/>
    </row>
    <row r="147" s="81" customFormat="true" ht="24" hidden="false" customHeight="true" outlineLevel="0" collapsed="false">
      <c r="B147" s="87"/>
      <c r="C147" s="88" t="s">
        <v>343</v>
      </c>
      <c r="D147" s="89"/>
      <c r="E147" s="86" t="s">
        <v>50</v>
      </c>
      <c r="F147" s="90" t="n">
        <v>1</v>
      </c>
      <c r="G147" s="91"/>
      <c r="H147" s="91"/>
      <c r="I147" s="138"/>
      <c r="J147" s="91"/>
      <c r="K147" s="91"/>
      <c r="L147" s="92"/>
    </row>
    <row r="148" s="81" customFormat="true" ht="24" hidden="false" customHeight="true" outlineLevel="0" collapsed="false">
      <c r="B148" s="87"/>
      <c r="C148" s="88" t="s">
        <v>344</v>
      </c>
      <c r="D148" s="89" t="s">
        <v>250</v>
      </c>
      <c r="E148" s="158"/>
      <c r="F148" s="90"/>
      <c r="G148" s="91"/>
      <c r="H148" s="91"/>
      <c r="I148" s="138"/>
      <c r="J148" s="91"/>
      <c r="K148" s="91"/>
      <c r="L148" s="92"/>
    </row>
    <row r="149" s="81" customFormat="true" ht="24" hidden="false" customHeight="true" outlineLevel="0" collapsed="false">
      <c r="B149" s="87"/>
      <c r="C149" s="88" t="s">
        <v>345</v>
      </c>
      <c r="D149" s="89"/>
      <c r="E149" s="86" t="s">
        <v>50</v>
      </c>
      <c r="F149" s="90" t="n">
        <v>1</v>
      </c>
      <c r="G149" s="91"/>
      <c r="H149" s="91"/>
      <c r="I149" s="138"/>
      <c r="J149" s="91"/>
      <c r="K149" s="91"/>
      <c r="L149" s="92"/>
    </row>
    <row r="150" s="81" customFormat="true" ht="24" hidden="false" customHeight="true" outlineLevel="0" collapsed="false">
      <c r="B150" s="87"/>
      <c r="C150" s="88" t="s">
        <v>346</v>
      </c>
      <c r="D150" s="89" t="s">
        <v>250</v>
      </c>
      <c r="E150" s="158"/>
      <c r="F150" s="90"/>
      <c r="G150" s="91"/>
      <c r="H150" s="91"/>
      <c r="I150" s="138"/>
      <c r="J150" s="91"/>
      <c r="K150" s="91"/>
      <c r="L150" s="92"/>
    </row>
    <row r="151" s="81" customFormat="true" ht="24" hidden="false" customHeight="true" outlineLevel="0" collapsed="false">
      <c r="B151" s="87"/>
      <c r="C151" s="88" t="s">
        <v>347</v>
      </c>
      <c r="D151" s="89"/>
      <c r="E151" s="86" t="s">
        <v>50</v>
      </c>
      <c r="F151" s="90" t="n">
        <v>1</v>
      </c>
      <c r="G151" s="91"/>
      <c r="H151" s="91"/>
      <c r="I151" s="138"/>
      <c r="J151" s="91"/>
      <c r="K151" s="91"/>
      <c r="L151" s="92"/>
    </row>
    <row r="152" s="81" customFormat="true" ht="24" hidden="false" customHeight="true" outlineLevel="0" collapsed="false">
      <c r="B152" s="87"/>
      <c r="C152" s="88"/>
      <c r="D152" s="89"/>
      <c r="E152" s="158"/>
      <c r="F152" s="90"/>
      <c r="G152" s="91"/>
      <c r="H152" s="91"/>
      <c r="I152" s="138"/>
      <c r="J152" s="91"/>
      <c r="K152" s="91"/>
      <c r="L152" s="92"/>
    </row>
    <row r="153" s="81" customFormat="true" ht="24" hidden="false" customHeight="true" outlineLevel="0" collapsed="false">
      <c r="B153" s="87"/>
      <c r="C153" s="88"/>
      <c r="D153" s="89"/>
      <c r="E153" s="158"/>
      <c r="F153" s="90"/>
      <c r="G153" s="91"/>
      <c r="H153" s="91"/>
      <c r="I153" s="138"/>
      <c r="J153" s="91"/>
      <c r="K153" s="91"/>
      <c r="L153" s="92"/>
    </row>
    <row r="154" s="81" customFormat="true" ht="24" hidden="false" customHeight="true" outlineLevel="0" collapsed="false">
      <c r="B154" s="87"/>
      <c r="C154" s="88"/>
      <c r="D154" s="89"/>
      <c r="E154" s="158"/>
      <c r="F154" s="90"/>
      <c r="G154" s="91"/>
      <c r="H154" s="91"/>
      <c r="I154" s="138"/>
      <c r="J154" s="91"/>
      <c r="K154" s="91"/>
      <c r="L154" s="92"/>
    </row>
    <row r="155" s="81" customFormat="true" ht="24" hidden="false" customHeight="true" outlineLevel="0" collapsed="false">
      <c r="B155" s="87"/>
      <c r="C155" s="88"/>
      <c r="D155" s="89"/>
      <c r="E155" s="158"/>
      <c r="F155" s="90"/>
      <c r="G155" s="91"/>
      <c r="H155" s="91"/>
      <c r="I155" s="138"/>
      <c r="J155" s="91"/>
      <c r="K155" s="91"/>
      <c r="L155" s="92"/>
    </row>
    <row r="156" s="81" customFormat="true" ht="24" hidden="false" customHeight="true" outlineLevel="0" collapsed="false">
      <c r="B156" s="87"/>
      <c r="C156" s="88"/>
      <c r="D156" s="89"/>
      <c r="E156" s="158"/>
      <c r="F156" s="90"/>
      <c r="G156" s="91"/>
      <c r="H156" s="91"/>
      <c r="I156" s="138"/>
      <c r="J156" s="91"/>
      <c r="K156" s="91"/>
      <c r="L156" s="92"/>
    </row>
    <row r="157" s="81" customFormat="true" ht="24" hidden="false" customHeight="true" outlineLevel="0" collapsed="false">
      <c r="B157" s="87"/>
      <c r="C157" s="88"/>
      <c r="D157" s="89"/>
      <c r="E157" s="158"/>
      <c r="F157" s="90"/>
      <c r="G157" s="91"/>
      <c r="H157" s="91"/>
      <c r="I157" s="138"/>
      <c r="J157" s="91"/>
      <c r="K157" s="91"/>
      <c r="L157" s="92"/>
    </row>
    <row r="158" s="81" customFormat="true" ht="24" hidden="false" customHeight="true" outlineLevel="0" collapsed="false">
      <c r="B158" s="87"/>
      <c r="C158" s="88"/>
      <c r="D158" s="89"/>
      <c r="E158" s="158"/>
      <c r="F158" s="90"/>
      <c r="G158" s="91"/>
      <c r="H158" s="91"/>
      <c r="I158" s="138"/>
      <c r="J158" s="91"/>
      <c r="K158" s="91"/>
      <c r="L158" s="92"/>
    </row>
    <row r="159" s="81" customFormat="true" ht="24" hidden="false" customHeight="true" outlineLevel="0" collapsed="false">
      <c r="B159" s="87"/>
      <c r="C159" s="88" t="s">
        <v>82</v>
      </c>
      <c r="D159" s="89"/>
      <c r="E159" s="158"/>
      <c r="F159" s="90"/>
      <c r="G159" s="91"/>
      <c r="H159" s="91"/>
      <c r="I159" s="138"/>
      <c r="J159" s="91"/>
      <c r="K159" s="91"/>
      <c r="L159" s="92"/>
      <c r="O159" s="205"/>
    </row>
    <row r="160" s="81" customFormat="true" ht="24" hidden="false" customHeight="true" outlineLevel="0" collapsed="false">
      <c r="B160" s="123"/>
      <c r="C160" s="124"/>
      <c r="D160" s="125"/>
      <c r="E160" s="126"/>
      <c r="F160" s="150"/>
      <c r="G160" s="128"/>
      <c r="H160" s="128"/>
      <c r="I160" s="150"/>
      <c r="J160" s="128"/>
      <c r="K160" s="128"/>
      <c r="L160" s="129"/>
    </row>
    <row r="161" customFormat="false" ht="40.5" hidden="false" customHeight="true" outlineLevel="0" collapsed="false">
      <c r="J161" s="130" t="s">
        <v>63</v>
      </c>
      <c r="K161" s="130"/>
      <c r="L161" s="130"/>
    </row>
    <row r="162" s="79" customFormat="true" ht="54" hidden="false" customHeight="true" outlineLevel="0" collapsed="false"/>
    <row r="163" s="81" customFormat="true" ht="36" hidden="false" customHeight="true" outlineLevel="0" collapsed="false">
      <c r="B163" s="82" t="s">
        <v>37</v>
      </c>
      <c r="C163" s="83" t="s">
        <v>38</v>
      </c>
      <c r="D163" s="83" t="s">
        <v>39</v>
      </c>
      <c r="E163" s="84" t="s">
        <v>40</v>
      </c>
      <c r="F163" s="83" t="s">
        <v>41</v>
      </c>
      <c r="G163" s="83"/>
      <c r="H163" s="83"/>
      <c r="I163" s="83" t="s">
        <v>42</v>
      </c>
      <c r="J163" s="83"/>
      <c r="K163" s="83"/>
      <c r="L163" s="85" t="s">
        <v>43</v>
      </c>
    </row>
    <row r="164" s="81" customFormat="true" ht="21.75" hidden="false" customHeight="true" outlineLevel="0" collapsed="false">
      <c r="B164" s="82"/>
      <c r="C164" s="83"/>
      <c r="D164" s="83"/>
      <c r="E164" s="84"/>
      <c r="F164" s="86" t="s">
        <v>44</v>
      </c>
      <c r="G164" s="86" t="s">
        <v>45</v>
      </c>
      <c r="H164" s="86" t="s">
        <v>46</v>
      </c>
      <c r="I164" s="86" t="s">
        <v>44</v>
      </c>
      <c r="J164" s="86" t="s">
        <v>45</v>
      </c>
      <c r="K164" s="86" t="s">
        <v>46</v>
      </c>
      <c r="L164" s="85"/>
    </row>
    <row r="165" s="81" customFormat="true" ht="24" hidden="false" customHeight="true" outlineLevel="0" collapsed="false">
      <c r="B165" s="87" t="s">
        <v>47</v>
      </c>
      <c r="C165" s="210" t="s">
        <v>348</v>
      </c>
      <c r="D165" s="211"/>
      <c r="E165" s="119"/>
      <c r="F165" s="240"/>
      <c r="G165" s="121"/>
      <c r="H165" s="91"/>
      <c r="I165" s="241"/>
      <c r="J165" s="91"/>
      <c r="K165" s="91"/>
      <c r="L165" s="92"/>
    </row>
    <row r="166" s="81" customFormat="true" ht="24" hidden="false" customHeight="true" outlineLevel="0" collapsed="false">
      <c r="B166" s="87"/>
      <c r="C166" s="204" t="s">
        <v>349</v>
      </c>
      <c r="D166" s="242" t="s">
        <v>350</v>
      </c>
      <c r="E166" s="243" t="s">
        <v>138</v>
      </c>
      <c r="F166" s="244" t="n">
        <v>1</v>
      </c>
      <c r="G166" s="91"/>
      <c r="H166" s="91"/>
      <c r="I166" s="241"/>
      <c r="J166" s="91"/>
      <c r="K166" s="91"/>
      <c r="L166" s="92"/>
      <c r="O166" s="245"/>
      <c r="P166" s="246"/>
      <c r="Q166" s="247"/>
      <c r="R166" s="248"/>
      <c r="S166" s="192"/>
      <c r="T166" s="192"/>
    </row>
    <row r="167" s="81" customFormat="true" ht="24" hidden="false" customHeight="true" outlineLevel="0" collapsed="false">
      <c r="B167" s="87"/>
      <c r="C167" s="204" t="s">
        <v>351</v>
      </c>
      <c r="D167" s="242" t="s">
        <v>352</v>
      </c>
      <c r="E167" s="243" t="s">
        <v>138</v>
      </c>
      <c r="F167" s="244" t="n">
        <v>1</v>
      </c>
      <c r="G167" s="91"/>
      <c r="H167" s="91"/>
      <c r="I167" s="241"/>
      <c r="J167" s="91"/>
      <c r="K167" s="91"/>
      <c r="L167" s="92"/>
      <c r="O167" s="245"/>
      <c r="P167" s="246"/>
      <c r="Q167" s="247"/>
      <c r="R167" s="248"/>
      <c r="S167" s="192"/>
      <c r="T167" s="192"/>
    </row>
    <row r="168" s="81" customFormat="true" ht="24" hidden="false" customHeight="true" outlineLevel="0" collapsed="false">
      <c r="B168" s="87"/>
      <c r="C168" s="204" t="s">
        <v>353</v>
      </c>
      <c r="D168" s="242" t="s">
        <v>354</v>
      </c>
      <c r="E168" s="243" t="s">
        <v>138</v>
      </c>
      <c r="F168" s="244" t="n">
        <v>1</v>
      </c>
      <c r="G168" s="91"/>
      <c r="H168" s="91"/>
      <c r="I168" s="241"/>
      <c r="J168" s="91"/>
      <c r="K168" s="91"/>
      <c r="L168" s="92"/>
      <c r="O168" s="245"/>
      <c r="P168" s="246"/>
      <c r="Q168" s="247"/>
      <c r="R168" s="248"/>
      <c r="S168" s="192"/>
      <c r="T168" s="192"/>
    </row>
    <row r="169" s="81" customFormat="true" ht="24" hidden="false" customHeight="true" outlineLevel="0" collapsed="false">
      <c r="B169" s="87"/>
      <c r="C169" s="204" t="s">
        <v>355</v>
      </c>
      <c r="D169" s="242" t="s">
        <v>356</v>
      </c>
      <c r="E169" s="243" t="s">
        <v>138</v>
      </c>
      <c r="F169" s="244" t="n">
        <v>1</v>
      </c>
      <c r="G169" s="91"/>
      <c r="H169" s="91"/>
      <c r="I169" s="241"/>
      <c r="J169" s="91"/>
      <c r="K169" s="91"/>
      <c r="L169" s="92"/>
      <c r="O169" s="245"/>
      <c r="P169" s="246"/>
      <c r="Q169" s="247"/>
      <c r="R169" s="248"/>
      <c r="S169" s="192"/>
      <c r="T169" s="192"/>
    </row>
    <row r="170" s="81" customFormat="true" ht="24" hidden="false" customHeight="true" outlineLevel="0" collapsed="false">
      <c r="B170" s="87"/>
      <c r="C170" s="204" t="s">
        <v>357</v>
      </c>
      <c r="D170" s="242" t="s">
        <v>358</v>
      </c>
      <c r="E170" s="243" t="s">
        <v>138</v>
      </c>
      <c r="F170" s="244" t="n">
        <v>1</v>
      </c>
      <c r="G170" s="91"/>
      <c r="H170" s="91"/>
      <c r="I170" s="241"/>
      <c r="J170" s="91"/>
      <c r="K170" s="91"/>
      <c r="L170" s="92"/>
      <c r="O170" s="245"/>
      <c r="P170" s="246"/>
      <c r="Q170" s="247"/>
      <c r="R170" s="248"/>
      <c r="S170" s="192"/>
      <c r="T170" s="192"/>
    </row>
    <row r="171" s="81" customFormat="true" ht="24" hidden="false" customHeight="true" outlineLevel="0" collapsed="false">
      <c r="B171" s="87"/>
      <c r="C171" s="204" t="s">
        <v>359</v>
      </c>
      <c r="D171" s="242" t="s">
        <v>360</v>
      </c>
      <c r="E171" s="243" t="s">
        <v>138</v>
      </c>
      <c r="F171" s="244" t="n">
        <v>2</v>
      </c>
      <c r="G171" s="91"/>
      <c r="H171" s="91"/>
      <c r="I171" s="241"/>
      <c r="J171" s="91"/>
      <c r="K171" s="91"/>
      <c r="L171" s="92"/>
      <c r="O171" s="245"/>
      <c r="P171" s="246"/>
      <c r="Q171" s="247"/>
      <c r="R171" s="248"/>
      <c r="S171" s="192"/>
      <c r="T171" s="192"/>
    </row>
    <row r="172" s="81" customFormat="true" ht="24" hidden="false" customHeight="true" outlineLevel="0" collapsed="false">
      <c r="B172" s="87"/>
      <c r="C172" s="204" t="s">
        <v>361</v>
      </c>
      <c r="D172" s="242" t="s">
        <v>362</v>
      </c>
      <c r="E172" s="243" t="s">
        <v>186</v>
      </c>
      <c r="F172" s="244" t="n">
        <v>1</v>
      </c>
      <c r="G172" s="91"/>
      <c r="H172" s="91"/>
      <c r="I172" s="241"/>
      <c r="J172" s="91"/>
      <c r="K172" s="91"/>
      <c r="L172" s="92"/>
      <c r="O172" s="245"/>
      <c r="P172" s="246"/>
      <c r="Q172" s="247"/>
      <c r="R172" s="248"/>
      <c r="S172" s="192"/>
      <c r="T172" s="192"/>
    </row>
    <row r="173" s="81" customFormat="true" ht="24" hidden="false" customHeight="true" outlineLevel="0" collapsed="false">
      <c r="B173" s="87"/>
      <c r="C173" s="204" t="s">
        <v>363</v>
      </c>
      <c r="D173" s="242" t="s">
        <v>364</v>
      </c>
      <c r="E173" s="243" t="s">
        <v>186</v>
      </c>
      <c r="F173" s="244" t="n">
        <v>1</v>
      </c>
      <c r="G173" s="91"/>
      <c r="H173" s="91"/>
      <c r="I173" s="241"/>
      <c r="J173" s="91"/>
      <c r="K173" s="91"/>
      <c r="L173" s="92"/>
      <c r="O173" s="245"/>
      <c r="P173" s="246"/>
      <c r="Q173" s="247"/>
      <c r="R173" s="248"/>
      <c r="S173" s="192"/>
      <c r="T173" s="192"/>
    </row>
    <row r="174" s="81" customFormat="true" ht="24" hidden="false" customHeight="true" outlineLevel="0" collapsed="false">
      <c r="B174" s="87"/>
      <c r="C174" s="204" t="s">
        <v>365</v>
      </c>
      <c r="D174" s="242" t="s">
        <v>366</v>
      </c>
      <c r="E174" s="243" t="s">
        <v>276</v>
      </c>
      <c r="F174" s="244" t="n">
        <v>1</v>
      </c>
      <c r="G174" s="91"/>
      <c r="H174" s="91"/>
      <c r="I174" s="241"/>
      <c r="J174" s="91"/>
      <c r="K174" s="91"/>
      <c r="L174" s="92"/>
      <c r="O174" s="245"/>
      <c r="P174" s="246"/>
      <c r="Q174" s="247"/>
      <c r="R174" s="248"/>
      <c r="S174" s="192"/>
      <c r="T174" s="192"/>
    </row>
    <row r="175" s="81" customFormat="true" ht="24" hidden="false" customHeight="true" outlineLevel="0" collapsed="false">
      <c r="B175" s="87"/>
      <c r="C175" s="204" t="s">
        <v>367</v>
      </c>
      <c r="D175" s="242" t="s">
        <v>368</v>
      </c>
      <c r="E175" s="243" t="s">
        <v>186</v>
      </c>
      <c r="F175" s="244" t="n">
        <v>2</v>
      </c>
      <c r="G175" s="91"/>
      <c r="H175" s="91"/>
      <c r="I175" s="241"/>
      <c r="J175" s="91"/>
      <c r="K175" s="91"/>
      <c r="L175" s="249" t="s">
        <v>369</v>
      </c>
      <c r="O175" s="245"/>
      <c r="P175" s="246"/>
      <c r="Q175" s="247"/>
      <c r="R175" s="248"/>
      <c r="S175" s="192"/>
      <c r="T175" s="192"/>
    </row>
    <row r="176" s="81" customFormat="true" ht="24" hidden="false" customHeight="true" outlineLevel="0" collapsed="false">
      <c r="B176" s="87"/>
      <c r="C176" s="204" t="s">
        <v>370</v>
      </c>
      <c r="D176" s="250"/>
      <c r="E176" s="243" t="s">
        <v>50</v>
      </c>
      <c r="F176" s="244" t="n">
        <v>1</v>
      </c>
      <c r="G176" s="91"/>
      <c r="H176" s="91"/>
      <c r="I176" s="241"/>
      <c r="J176" s="91"/>
      <c r="K176" s="91"/>
      <c r="L176" s="249"/>
      <c r="O176" s="245"/>
      <c r="P176" s="246"/>
      <c r="Q176" s="247"/>
      <c r="R176" s="248"/>
      <c r="S176" s="192"/>
      <c r="T176" s="192"/>
    </row>
    <row r="177" s="81" customFormat="true" ht="24" hidden="false" customHeight="true" outlineLevel="0" collapsed="false">
      <c r="B177" s="87"/>
      <c r="C177" s="204" t="s">
        <v>371</v>
      </c>
      <c r="D177" s="250"/>
      <c r="E177" s="243" t="s">
        <v>50</v>
      </c>
      <c r="F177" s="244" t="n">
        <v>1</v>
      </c>
      <c r="G177" s="91"/>
      <c r="H177" s="91"/>
      <c r="I177" s="241"/>
      <c r="J177" s="91"/>
      <c r="K177" s="91"/>
      <c r="L177" s="249"/>
      <c r="O177" s="245"/>
      <c r="P177" s="246"/>
      <c r="Q177" s="247"/>
      <c r="R177" s="248"/>
      <c r="S177" s="192"/>
      <c r="T177" s="192"/>
    </row>
    <row r="178" s="81" customFormat="true" ht="24" hidden="false" customHeight="true" outlineLevel="0" collapsed="false">
      <c r="B178" s="87"/>
      <c r="C178" s="204"/>
      <c r="D178" s="250"/>
      <c r="E178" s="158"/>
      <c r="F178" s="244"/>
      <c r="G178" s="91"/>
      <c r="H178" s="91"/>
      <c r="I178" s="241"/>
      <c r="J178" s="91"/>
      <c r="K178" s="91"/>
      <c r="L178" s="249"/>
      <c r="O178" s="251"/>
      <c r="P178" s="252"/>
      <c r="Q178" s="252"/>
      <c r="R178" s="253"/>
      <c r="S178" s="254"/>
      <c r="T178" s="254"/>
    </row>
    <row r="179" s="81" customFormat="true" ht="24" hidden="false" customHeight="true" outlineLevel="0" collapsed="false">
      <c r="B179" s="87"/>
      <c r="C179" s="204"/>
      <c r="D179" s="250"/>
      <c r="E179" s="158"/>
      <c r="F179" s="244"/>
      <c r="G179" s="91"/>
      <c r="H179" s="91"/>
      <c r="I179" s="241"/>
      <c r="J179" s="91"/>
      <c r="K179" s="91"/>
      <c r="L179" s="249"/>
    </row>
    <row r="180" s="81" customFormat="true" ht="24" hidden="false" customHeight="true" outlineLevel="0" collapsed="false">
      <c r="B180" s="87"/>
      <c r="C180" s="204"/>
      <c r="D180" s="250"/>
      <c r="E180" s="158"/>
      <c r="F180" s="244"/>
      <c r="G180" s="91"/>
      <c r="H180" s="91"/>
      <c r="I180" s="241"/>
      <c r="J180" s="91"/>
      <c r="K180" s="91"/>
      <c r="L180" s="249"/>
    </row>
    <row r="181" s="81" customFormat="true" ht="24" hidden="false" customHeight="true" outlineLevel="0" collapsed="false">
      <c r="B181" s="87"/>
      <c r="C181" s="88" t="s">
        <v>82</v>
      </c>
      <c r="D181" s="255"/>
      <c r="E181" s="158"/>
      <c r="F181" s="244"/>
      <c r="G181" s="91"/>
      <c r="H181" s="91"/>
      <c r="I181" s="241"/>
      <c r="J181" s="91"/>
      <c r="K181" s="91"/>
      <c r="L181" s="249"/>
    </row>
    <row r="182" s="81" customFormat="true" ht="24" hidden="false" customHeight="true" outlineLevel="0" collapsed="false">
      <c r="B182" s="123"/>
      <c r="C182" s="124"/>
      <c r="D182" s="125"/>
      <c r="E182" s="126"/>
      <c r="F182" s="150"/>
      <c r="G182" s="128"/>
      <c r="H182" s="128"/>
      <c r="I182" s="150"/>
      <c r="J182" s="128"/>
      <c r="K182" s="128"/>
      <c r="L182" s="129"/>
    </row>
    <row r="183" s="79" customFormat="true" ht="12" hidden="false" customHeight="false" outlineLevel="0" collapsed="false"/>
    <row r="184" s="79" customFormat="true" ht="12" hidden="false" customHeight="false" outlineLevel="0" collapsed="false"/>
    <row r="185" customFormat="false" ht="27.75" hidden="false" customHeight="true" outlineLevel="0" collapsed="false">
      <c r="J185" s="137" t="s">
        <v>78</v>
      </c>
      <c r="K185" s="137"/>
      <c r="L185" s="137"/>
    </row>
    <row r="186" s="79" customFormat="true" ht="19.5" hidden="false" customHeight="true" outlineLevel="0" collapsed="false">
      <c r="L186" s="80" t="s">
        <v>372</v>
      </c>
    </row>
    <row r="187" s="81" customFormat="true" ht="36" hidden="false" customHeight="true" outlineLevel="0" collapsed="false">
      <c r="B187" s="82" t="s">
        <v>37</v>
      </c>
      <c r="C187" s="83" t="s">
        <v>38</v>
      </c>
      <c r="D187" s="83" t="s">
        <v>39</v>
      </c>
      <c r="E187" s="84" t="s">
        <v>40</v>
      </c>
      <c r="F187" s="83" t="s">
        <v>41</v>
      </c>
      <c r="G187" s="83"/>
      <c r="H187" s="83"/>
      <c r="I187" s="83" t="s">
        <v>42</v>
      </c>
      <c r="J187" s="83"/>
      <c r="K187" s="83"/>
      <c r="L187" s="85" t="s">
        <v>43</v>
      </c>
    </row>
    <row r="188" s="81" customFormat="true" ht="21.75" hidden="false" customHeight="true" outlineLevel="0" collapsed="false">
      <c r="B188" s="82"/>
      <c r="C188" s="83"/>
      <c r="D188" s="83"/>
      <c r="E188" s="84"/>
      <c r="F188" s="86" t="s">
        <v>44</v>
      </c>
      <c r="G188" s="86" t="s">
        <v>45</v>
      </c>
      <c r="H188" s="86" t="s">
        <v>46</v>
      </c>
      <c r="I188" s="86" t="s">
        <v>44</v>
      </c>
      <c r="J188" s="86" t="s">
        <v>45</v>
      </c>
      <c r="K188" s="86" t="s">
        <v>46</v>
      </c>
      <c r="L188" s="85"/>
    </row>
    <row r="189" s="81" customFormat="true" ht="24" hidden="false" customHeight="true" outlineLevel="0" collapsed="false">
      <c r="B189" s="87" t="s">
        <v>51</v>
      </c>
      <c r="C189" s="88" t="s">
        <v>373</v>
      </c>
      <c r="D189" s="256"/>
      <c r="E189" s="257"/>
      <c r="F189" s="244"/>
      <c r="G189" s="91"/>
      <c r="H189" s="91"/>
      <c r="I189" s="138"/>
      <c r="J189" s="91"/>
      <c r="K189" s="91"/>
      <c r="L189" s="249"/>
    </row>
    <row r="190" s="81" customFormat="true" ht="24" hidden="false" customHeight="true" outlineLevel="0" collapsed="false">
      <c r="B190" s="87"/>
      <c r="C190" s="88" t="s">
        <v>374</v>
      </c>
      <c r="D190" s="256"/>
      <c r="E190" s="257"/>
      <c r="F190" s="244"/>
      <c r="G190" s="91"/>
      <c r="H190" s="91"/>
      <c r="I190" s="138"/>
      <c r="J190" s="91"/>
      <c r="K190" s="91"/>
      <c r="L190" s="249"/>
    </row>
    <row r="191" s="81" customFormat="true" ht="24" hidden="false" customHeight="true" outlineLevel="0" collapsed="false">
      <c r="B191" s="87"/>
      <c r="C191" s="204" t="s">
        <v>375</v>
      </c>
      <c r="D191" s="256" t="s">
        <v>376</v>
      </c>
      <c r="E191" s="258" t="s">
        <v>146</v>
      </c>
      <c r="F191" s="244" t="n">
        <v>26</v>
      </c>
      <c r="G191" s="91"/>
      <c r="H191" s="91"/>
      <c r="I191" s="138"/>
      <c r="J191" s="91"/>
      <c r="K191" s="91"/>
      <c r="L191" s="249"/>
      <c r="O191" s="245"/>
      <c r="P191" s="246"/>
      <c r="Q191" s="247"/>
      <c r="R191" s="248"/>
      <c r="S191" s="192"/>
      <c r="T191" s="192"/>
    </row>
    <row r="192" s="81" customFormat="true" ht="24" hidden="false" customHeight="true" outlineLevel="0" collapsed="false">
      <c r="B192" s="87"/>
      <c r="C192" s="204" t="s">
        <v>377</v>
      </c>
      <c r="D192" s="256" t="s">
        <v>378</v>
      </c>
      <c r="E192" s="258" t="s">
        <v>146</v>
      </c>
      <c r="F192" s="244" t="n">
        <v>15</v>
      </c>
      <c r="G192" s="91"/>
      <c r="H192" s="91"/>
      <c r="I192" s="138"/>
      <c r="J192" s="91"/>
      <c r="K192" s="91"/>
      <c r="L192" s="249"/>
      <c r="O192" s="245"/>
      <c r="P192" s="246"/>
      <c r="Q192" s="247"/>
      <c r="R192" s="248"/>
      <c r="S192" s="192"/>
      <c r="T192" s="192"/>
    </row>
    <row r="193" s="81" customFormat="true" ht="24" hidden="false" customHeight="true" outlineLevel="0" collapsed="false">
      <c r="B193" s="87"/>
      <c r="C193" s="204" t="s">
        <v>379</v>
      </c>
      <c r="D193" s="256" t="s">
        <v>380</v>
      </c>
      <c r="E193" s="258" t="s">
        <v>276</v>
      </c>
      <c r="F193" s="244" t="n">
        <v>1</v>
      </c>
      <c r="G193" s="91"/>
      <c r="H193" s="91"/>
      <c r="I193" s="138"/>
      <c r="J193" s="91"/>
      <c r="K193" s="91"/>
      <c r="L193" s="249"/>
      <c r="O193" s="245"/>
      <c r="P193" s="246"/>
      <c r="Q193" s="247"/>
      <c r="R193" s="248"/>
      <c r="S193" s="192"/>
      <c r="T193" s="192"/>
    </row>
    <row r="194" s="81" customFormat="true" ht="24" hidden="false" customHeight="true" outlineLevel="0" collapsed="false">
      <c r="B194" s="87"/>
      <c r="C194" s="204" t="s">
        <v>381</v>
      </c>
      <c r="D194" s="259" t="s">
        <v>382</v>
      </c>
      <c r="E194" s="258" t="s">
        <v>276</v>
      </c>
      <c r="F194" s="244" t="n">
        <v>1</v>
      </c>
      <c r="G194" s="91"/>
      <c r="H194" s="91"/>
      <c r="I194" s="138"/>
      <c r="J194" s="91"/>
      <c r="K194" s="91"/>
      <c r="L194" s="249"/>
      <c r="O194" s="245"/>
      <c r="P194" s="246"/>
      <c r="Q194" s="247"/>
      <c r="R194" s="248"/>
      <c r="S194" s="192"/>
      <c r="T194" s="192"/>
    </row>
    <row r="195" s="81" customFormat="true" ht="24" hidden="false" customHeight="true" outlineLevel="0" collapsed="false">
      <c r="B195" s="87"/>
      <c r="C195" s="204" t="s">
        <v>383</v>
      </c>
      <c r="D195" s="256" t="s">
        <v>384</v>
      </c>
      <c r="E195" s="258" t="s">
        <v>276</v>
      </c>
      <c r="F195" s="244" t="n">
        <v>1</v>
      </c>
      <c r="G195" s="91"/>
      <c r="H195" s="91"/>
      <c r="I195" s="138"/>
      <c r="J195" s="91"/>
      <c r="K195" s="91"/>
      <c r="L195" s="249"/>
      <c r="O195" s="245"/>
      <c r="P195" s="246"/>
      <c r="Q195" s="247"/>
      <c r="R195" s="248"/>
      <c r="S195" s="192"/>
      <c r="T195" s="192"/>
    </row>
    <row r="196" s="81" customFormat="true" ht="24" hidden="false" customHeight="true" outlineLevel="0" collapsed="false">
      <c r="B196" s="87"/>
      <c r="C196" s="204" t="s">
        <v>385</v>
      </c>
      <c r="D196" s="259" t="s">
        <v>386</v>
      </c>
      <c r="E196" s="258" t="s">
        <v>276</v>
      </c>
      <c r="F196" s="244" t="n">
        <v>1</v>
      </c>
      <c r="G196" s="91"/>
      <c r="H196" s="91"/>
      <c r="I196" s="138"/>
      <c r="J196" s="91"/>
      <c r="K196" s="91"/>
      <c r="L196" s="249"/>
      <c r="O196" s="245"/>
      <c r="P196" s="246"/>
      <c r="Q196" s="247"/>
      <c r="R196" s="248"/>
      <c r="S196" s="192"/>
      <c r="T196" s="192"/>
    </row>
    <row r="197" s="81" customFormat="true" ht="24" hidden="false" customHeight="true" outlineLevel="0" collapsed="false">
      <c r="B197" s="87"/>
      <c r="C197" s="204" t="s">
        <v>370</v>
      </c>
      <c r="D197" s="259"/>
      <c r="E197" s="258" t="s">
        <v>50</v>
      </c>
      <c r="F197" s="244" t="n">
        <v>1</v>
      </c>
      <c r="G197" s="91"/>
      <c r="H197" s="91"/>
      <c r="I197" s="138"/>
      <c r="J197" s="91"/>
      <c r="K197" s="91"/>
      <c r="L197" s="249"/>
      <c r="O197" s="245"/>
      <c r="P197" s="246"/>
      <c r="Q197" s="247"/>
      <c r="R197" s="248"/>
      <c r="S197" s="192"/>
      <c r="T197" s="192"/>
    </row>
    <row r="198" s="81" customFormat="true" ht="24" hidden="false" customHeight="true" outlineLevel="0" collapsed="false">
      <c r="B198" s="87"/>
      <c r="C198" s="204" t="s">
        <v>387</v>
      </c>
      <c r="D198" s="256" t="s">
        <v>380</v>
      </c>
      <c r="E198" s="258" t="s">
        <v>276</v>
      </c>
      <c r="F198" s="244" t="n">
        <v>1</v>
      </c>
      <c r="G198" s="91"/>
      <c r="H198" s="91"/>
      <c r="I198" s="138"/>
      <c r="J198" s="91"/>
      <c r="K198" s="91"/>
      <c r="L198" s="249"/>
      <c r="O198" s="245"/>
      <c r="P198" s="246"/>
      <c r="Q198" s="247"/>
      <c r="R198" s="248"/>
      <c r="S198" s="192"/>
      <c r="T198" s="192"/>
    </row>
    <row r="199" s="81" customFormat="true" ht="24" hidden="false" customHeight="true" outlineLevel="0" collapsed="false">
      <c r="B199" s="87"/>
      <c r="C199" s="204" t="s">
        <v>388</v>
      </c>
      <c r="D199" s="259" t="s">
        <v>389</v>
      </c>
      <c r="E199" s="258" t="s">
        <v>276</v>
      </c>
      <c r="F199" s="244" t="n">
        <v>1</v>
      </c>
      <c r="G199" s="91"/>
      <c r="H199" s="91"/>
      <c r="I199" s="138"/>
      <c r="J199" s="91"/>
      <c r="K199" s="91"/>
      <c r="L199" s="249"/>
      <c r="O199" s="245"/>
      <c r="P199" s="246"/>
      <c r="Q199" s="247"/>
      <c r="R199" s="248"/>
      <c r="S199" s="192"/>
      <c r="T199" s="192"/>
    </row>
    <row r="200" s="81" customFormat="true" ht="24" hidden="false" customHeight="true" outlineLevel="0" collapsed="false">
      <c r="B200" s="87"/>
      <c r="C200" s="204" t="s">
        <v>390</v>
      </c>
      <c r="D200" s="259"/>
      <c r="E200" s="258" t="s">
        <v>50</v>
      </c>
      <c r="F200" s="244" t="n">
        <v>1</v>
      </c>
      <c r="G200" s="91"/>
      <c r="H200" s="91"/>
      <c r="I200" s="138"/>
      <c r="J200" s="91"/>
      <c r="K200" s="91"/>
      <c r="L200" s="249"/>
      <c r="O200" s="245"/>
      <c r="P200" s="246"/>
      <c r="Q200" s="247"/>
      <c r="R200" s="248"/>
      <c r="S200" s="192"/>
      <c r="T200" s="192"/>
    </row>
    <row r="201" s="81" customFormat="true" ht="24" hidden="false" customHeight="true" outlineLevel="0" collapsed="false">
      <c r="B201" s="87"/>
      <c r="C201" s="204" t="s">
        <v>391</v>
      </c>
      <c r="D201" s="256" t="s">
        <v>392</v>
      </c>
      <c r="E201" s="258" t="s">
        <v>146</v>
      </c>
      <c r="F201" s="244" t="n">
        <v>3</v>
      </c>
      <c r="G201" s="91"/>
      <c r="H201" s="91"/>
      <c r="I201" s="138"/>
      <c r="J201" s="91"/>
      <c r="K201" s="91"/>
      <c r="L201" s="249"/>
      <c r="O201" s="245"/>
      <c r="P201" s="246"/>
      <c r="Q201" s="247"/>
      <c r="R201" s="248"/>
      <c r="S201" s="192"/>
      <c r="T201" s="192"/>
    </row>
    <row r="202" s="81" customFormat="true" ht="24" hidden="false" customHeight="true" outlineLevel="0" collapsed="false">
      <c r="B202" s="87"/>
      <c r="C202" s="204" t="s">
        <v>393</v>
      </c>
      <c r="D202" s="256" t="s">
        <v>394</v>
      </c>
      <c r="E202" s="258" t="s">
        <v>146</v>
      </c>
      <c r="F202" s="244" t="n">
        <v>12</v>
      </c>
      <c r="G202" s="91"/>
      <c r="H202" s="91"/>
      <c r="I202" s="138"/>
      <c r="J202" s="91"/>
      <c r="K202" s="91"/>
      <c r="L202" s="249"/>
      <c r="O202" s="245"/>
      <c r="P202" s="246"/>
      <c r="Q202" s="247"/>
      <c r="R202" s="248"/>
      <c r="S202" s="192"/>
      <c r="T202" s="192"/>
    </row>
    <row r="203" s="81" customFormat="true" ht="24" hidden="false" customHeight="true" outlineLevel="0" collapsed="false">
      <c r="B203" s="87"/>
      <c r="C203" s="204" t="s">
        <v>393</v>
      </c>
      <c r="D203" s="256" t="s">
        <v>395</v>
      </c>
      <c r="E203" s="258" t="s">
        <v>146</v>
      </c>
      <c r="F203" s="244" t="n">
        <v>26</v>
      </c>
      <c r="G203" s="91"/>
      <c r="H203" s="91"/>
      <c r="I203" s="138"/>
      <c r="J203" s="91"/>
      <c r="K203" s="91"/>
      <c r="L203" s="249"/>
      <c r="O203" s="245"/>
      <c r="P203" s="246"/>
      <c r="Q203" s="247"/>
      <c r="R203" s="248"/>
      <c r="S203" s="192"/>
      <c r="T203" s="192"/>
    </row>
    <row r="204" s="81" customFormat="true" ht="24" hidden="false" customHeight="true" outlineLevel="0" collapsed="false">
      <c r="B204" s="87"/>
      <c r="C204" s="204" t="s">
        <v>396</v>
      </c>
      <c r="D204" s="256" t="s">
        <v>397</v>
      </c>
      <c r="E204" s="258" t="s">
        <v>18</v>
      </c>
      <c r="F204" s="244" t="n">
        <v>1</v>
      </c>
      <c r="G204" s="91"/>
      <c r="H204" s="91"/>
      <c r="I204" s="138"/>
      <c r="J204" s="91"/>
      <c r="K204" s="91"/>
      <c r="L204" s="249"/>
      <c r="O204" s="245"/>
      <c r="P204" s="246"/>
      <c r="Q204" s="247"/>
      <c r="R204" s="248"/>
      <c r="S204" s="192"/>
      <c r="T204" s="192"/>
    </row>
    <row r="205" s="81" customFormat="true" ht="24" hidden="false" customHeight="true" outlineLevel="0" collapsed="false">
      <c r="B205" s="87"/>
      <c r="C205" s="204" t="s">
        <v>398</v>
      </c>
      <c r="D205" s="259"/>
      <c r="E205" s="258" t="s">
        <v>399</v>
      </c>
      <c r="F205" s="244" t="n">
        <v>1</v>
      </c>
      <c r="G205" s="91"/>
      <c r="H205" s="91"/>
      <c r="I205" s="138"/>
      <c r="J205" s="91"/>
      <c r="K205" s="91"/>
      <c r="L205" s="249"/>
      <c r="O205" s="245"/>
      <c r="P205" s="246"/>
      <c r="Q205" s="247"/>
      <c r="R205" s="248"/>
      <c r="S205" s="192"/>
      <c r="T205" s="192"/>
    </row>
    <row r="206" s="81" customFormat="true" ht="24" hidden="false" customHeight="true" outlineLevel="0" collapsed="false">
      <c r="B206" s="123"/>
      <c r="C206" s="260" t="s">
        <v>82</v>
      </c>
      <c r="D206" s="125"/>
      <c r="E206" s="126"/>
      <c r="F206" s="150"/>
      <c r="G206" s="128"/>
      <c r="H206" s="128"/>
      <c r="I206" s="150"/>
      <c r="J206" s="128"/>
      <c r="K206" s="128"/>
      <c r="L206" s="129"/>
    </row>
    <row r="207" customFormat="false" ht="40.5" hidden="false" customHeight="true" outlineLevel="0" collapsed="false">
      <c r="J207" s="130" t="s">
        <v>63</v>
      </c>
      <c r="K207" s="130"/>
      <c r="L207" s="130"/>
    </row>
    <row r="208" s="79" customFormat="true" ht="54" hidden="false" customHeight="true" outlineLevel="0" collapsed="false"/>
    <row r="209" s="81" customFormat="true" ht="36" hidden="false" customHeight="true" outlineLevel="0" collapsed="false">
      <c r="B209" s="82" t="s">
        <v>37</v>
      </c>
      <c r="C209" s="83" t="s">
        <v>38</v>
      </c>
      <c r="D209" s="83" t="s">
        <v>39</v>
      </c>
      <c r="E209" s="84" t="s">
        <v>40</v>
      </c>
      <c r="F209" s="83" t="s">
        <v>41</v>
      </c>
      <c r="G209" s="83"/>
      <c r="H209" s="83"/>
      <c r="I209" s="83" t="s">
        <v>42</v>
      </c>
      <c r="J209" s="83"/>
      <c r="K209" s="83"/>
      <c r="L209" s="85" t="s">
        <v>43</v>
      </c>
    </row>
    <row r="210" s="81" customFormat="true" ht="21.75" hidden="false" customHeight="true" outlineLevel="0" collapsed="false">
      <c r="B210" s="82"/>
      <c r="C210" s="83"/>
      <c r="D210" s="83"/>
      <c r="E210" s="84"/>
      <c r="F210" s="86" t="s">
        <v>44</v>
      </c>
      <c r="G210" s="86" t="s">
        <v>45</v>
      </c>
      <c r="H210" s="86" t="s">
        <v>46</v>
      </c>
      <c r="I210" s="86" t="s">
        <v>44</v>
      </c>
      <c r="J210" s="86" t="s">
        <v>45</v>
      </c>
      <c r="K210" s="86" t="s">
        <v>46</v>
      </c>
      <c r="L210" s="85"/>
    </row>
    <row r="211" s="81" customFormat="true" ht="24" hidden="false" customHeight="true" outlineLevel="0" collapsed="false">
      <c r="B211" s="87" t="s">
        <v>322</v>
      </c>
      <c r="C211" s="88" t="s">
        <v>400</v>
      </c>
      <c r="D211" s="211"/>
      <c r="E211" s="119"/>
      <c r="F211" s="240"/>
      <c r="G211" s="261"/>
      <c r="H211" s="91"/>
      <c r="I211" s="138"/>
      <c r="J211" s="91"/>
      <c r="K211" s="91"/>
      <c r="L211" s="249"/>
    </row>
    <row r="212" s="81" customFormat="true" ht="24" hidden="false" customHeight="true" outlineLevel="0" collapsed="false">
      <c r="B212" s="87"/>
      <c r="C212" s="88" t="s">
        <v>401</v>
      </c>
      <c r="D212" s="89"/>
      <c r="E212" s="257"/>
      <c r="F212" s="244"/>
      <c r="G212" s="262"/>
      <c r="H212" s="91"/>
      <c r="I212" s="138"/>
      <c r="J212" s="91"/>
      <c r="K212" s="91"/>
      <c r="L212" s="249"/>
    </row>
    <row r="213" s="81" customFormat="true" ht="24" hidden="false" customHeight="true" outlineLevel="0" collapsed="false">
      <c r="B213" s="87"/>
      <c r="C213" s="204" t="s">
        <v>402</v>
      </c>
      <c r="D213" s="242" t="s">
        <v>403</v>
      </c>
      <c r="E213" s="243" t="s">
        <v>146</v>
      </c>
      <c r="F213" s="244" t="n">
        <v>7</v>
      </c>
      <c r="G213" s="91"/>
      <c r="H213" s="91"/>
      <c r="I213" s="138"/>
      <c r="J213" s="91"/>
      <c r="K213" s="91"/>
      <c r="L213" s="249"/>
      <c r="O213" s="245"/>
      <c r="P213" s="246"/>
      <c r="Q213" s="247"/>
      <c r="R213" s="248"/>
      <c r="S213" s="192"/>
      <c r="T213" s="192"/>
    </row>
    <row r="214" s="81" customFormat="true" ht="24" hidden="false" customHeight="true" outlineLevel="0" collapsed="false">
      <c r="B214" s="87"/>
      <c r="C214" s="204" t="s">
        <v>402</v>
      </c>
      <c r="D214" s="242" t="s">
        <v>404</v>
      </c>
      <c r="E214" s="243" t="s">
        <v>146</v>
      </c>
      <c r="F214" s="244" t="n">
        <v>2</v>
      </c>
      <c r="G214" s="91"/>
      <c r="H214" s="91"/>
      <c r="I214" s="138"/>
      <c r="J214" s="91"/>
      <c r="K214" s="91"/>
      <c r="L214" s="249"/>
      <c r="O214" s="245"/>
      <c r="P214" s="246"/>
      <c r="Q214" s="247"/>
      <c r="R214" s="248"/>
      <c r="S214" s="192"/>
      <c r="T214" s="192"/>
    </row>
    <row r="215" s="81" customFormat="true" ht="24" hidden="false" customHeight="true" outlineLevel="0" collapsed="false">
      <c r="B215" s="87"/>
      <c r="C215" s="204" t="s">
        <v>402</v>
      </c>
      <c r="D215" s="242" t="s">
        <v>405</v>
      </c>
      <c r="E215" s="243" t="s">
        <v>146</v>
      </c>
      <c r="F215" s="244" t="n">
        <v>10</v>
      </c>
      <c r="G215" s="91"/>
      <c r="H215" s="91"/>
      <c r="I215" s="138"/>
      <c r="J215" s="91"/>
      <c r="K215" s="91"/>
      <c r="L215" s="249"/>
      <c r="O215" s="245"/>
      <c r="P215" s="246"/>
      <c r="Q215" s="247"/>
      <c r="R215" s="248"/>
      <c r="S215" s="192"/>
      <c r="T215" s="192"/>
    </row>
    <row r="216" s="81" customFormat="true" ht="24" hidden="false" customHeight="true" outlineLevel="0" collapsed="false">
      <c r="B216" s="87"/>
      <c r="C216" s="204" t="s">
        <v>402</v>
      </c>
      <c r="D216" s="242" t="s">
        <v>406</v>
      </c>
      <c r="E216" s="243" t="s">
        <v>146</v>
      </c>
      <c r="F216" s="244" t="n">
        <v>22</v>
      </c>
      <c r="G216" s="91"/>
      <c r="H216" s="91"/>
      <c r="I216" s="138"/>
      <c r="J216" s="91"/>
      <c r="K216" s="91"/>
      <c r="L216" s="249"/>
      <c r="O216" s="245"/>
      <c r="P216" s="246"/>
      <c r="Q216" s="247"/>
      <c r="R216" s="248"/>
      <c r="S216" s="192"/>
      <c r="T216" s="192"/>
    </row>
    <row r="217" s="81" customFormat="true" ht="24" hidden="false" customHeight="true" outlineLevel="0" collapsed="false">
      <c r="B217" s="87"/>
      <c r="C217" s="204" t="s">
        <v>407</v>
      </c>
      <c r="D217" s="242" t="s">
        <v>408</v>
      </c>
      <c r="E217" s="243" t="s">
        <v>276</v>
      </c>
      <c r="F217" s="244" t="n">
        <v>2</v>
      </c>
      <c r="G217" s="91"/>
      <c r="H217" s="91"/>
      <c r="I217" s="138"/>
      <c r="J217" s="91"/>
      <c r="K217" s="91"/>
      <c r="L217" s="249"/>
      <c r="O217" s="245"/>
      <c r="P217" s="246"/>
      <c r="Q217" s="247"/>
      <c r="R217" s="248"/>
      <c r="S217" s="192"/>
      <c r="T217" s="192"/>
    </row>
    <row r="218" s="81" customFormat="true" ht="24" hidden="false" customHeight="true" outlineLevel="0" collapsed="false">
      <c r="B218" s="87"/>
      <c r="C218" s="204" t="s">
        <v>409</v>
      </c>
      <c r="D218" s="242" t="s">
        <v>410</v>
      </c>
      <c r="E218" s="243" t="s">
        <v>276</v>
      </c>
      <c r="F218" s="244" t="n">
        <v>1</v>
      </c>
      <c r="G218" s="91"/>
      <c r="H218" s="91"/>
      <c r="I218" s="138"/>
      <c r="J218" s="91"/>
      <c r="K218" s="91"/>
      <c r="L218" s="249"/>
      <c r="O218" s="245"/>
      <c r="P218" s="246"/>
      <c r="Q218" s="247"/>
      <c r="R218" s="248"/>
      <c r="S218" s="192"/>
      <c r="T218" s="192"/>
    </row>
    <row r="219" s="81" customFormat="true" ht="24" hidden="false" customHeight="true" outlineLevel="0" collapsed="false">
      <c r="B219" s="87"/>
      <c r="C219" s="204" t="s">
        <v>411</v>
      </c>
      <c r="D219" s="242" t="s">
        <v>412</v>
      </c>
      <c r="E219" s="243" t="s">
        <v>276</v>
      </c>
      <c r="F219" s="244" t="n">
        <v>2</v>
      </c>
      <c r="G219" s="91"/>
      <c r="H219" s="91"/>
      <c r="I219" s="138"/>
      <c r="J219" s="91"/>
      <c r="K219" s="91"/>
      <c r="L219" s="249"/>
      <c r="O219" s="245"/>
      <c r="P219" s="246"/>
      <c r="Q219" s="247"/>
      <c r="R219" s="248"/>
      <c r="S219" s="192"/>
      <c r="T219" s="192"/>
    </row>
    <row r="220" s="81" customFormat="true" ht="24" hidden="false" customHeight="true" outlineLevel="0" collapsed="false">
      <c r="B220" s="87"/>
      <c r="C220" s="204" t="s">
        <v>411</v>
      </c>
      <c r="D220" s="242" t="s">
        <v>413</v>
      </c>
      <c r="E220" s="243" t="s">
        <v>276</v>
      </c>
      <c r="F220" s="244" t="n">
        <v>2</v>
      </c>
      <c r="G220" s="91"/>
      <c r="H220" s="91"/>
      <c r="I220" s="138"/>
      <c r="J220" s="91"/>
      <c r="K220" s="91"/>
      <c r="L220" s="249"/>
      <c r="O220" s="245"/>
      <c r="P220" s="246"/>
      <c r="Q220" s="247"/>
      <c r="R220" s="248"/>
      <c r="S220" s="192"/>
      <c r="T220" s="192"/>
    </row>
    <row r="221" s="81" customFormat="true" ht="24" hidden="false" customHeight="true" outlineLevel="0" collapsed="false">
      <c r="B221" s="87"/>
      <c r="C221" s="204" t="s">
        <v>411</v>
      </c>
      <c r="D221" s="242" t="s">
        <v>414</v>
      </c>
      <c r="E221" s="243" t="s">
        <v>276</v>
      </c>
      <c r="F221" s="244" t="n">
        <v>2</v>
      </c>
      <c r="G221" s="91"/>
      <c r="H221" s="91"/>
      <c r="I221" s="138"/>
      <c r="J221" s="91"/>
      <c r="K221" s="91"/>
      <c r="L221" s="249"/>
      <c r="O221" s="245"/>
      <c r="P221" s="246"/>
      <c r="Q221" s="247"/>
      <c r="R221" s="248"/>
      <c r="S221" s="192"/>
      <c r="T221" s="192"/>
    </row>
    <row r="222" s="81" customFormat="true" ht="24" hidden="false" customHeight="true" outlineLevel="0" collapsed="false">
      <c r="B222" s="87"/>
      <c r="C222" s="204" t="s">
        <v>411</v>
      </c>
      <c r="D222" s="242" t="s">
        <v>415</v>
      </c>
      <c r="E222" s="243" t="s">
        <v>276</v>
      </c>
      <c r="F222" s="244" t="n">
        <v>1</v>
      </c>
      <c r="G222" s="91"/>
      <c r="H222" s="91"/>
      <c r="I222" s="138"/>
      <c r="J222" s="91"/>
      <c r="K222" s="91"/>
      <c r="L222" s="249"/>
      <c r="O222" s="245"/>
      <c r="P222" s="246"/>
      <c r="Q222" s="247"/>
      <c r="R222" s="248"/>
      <c r="S222" s="192"/>
      <c r="T222" s="192"/>
    </row>
    <row r="223" s="81" customFormat="true" ht="24" hidden="false" customHeight="true" outlineLevel="0" collapsed="false">
      <c r="B223" s="87"/>
      <c r="C223" s="204" t="s">
        <v>370</v>
      </c>
      <c r="D223" s="242"/>
      <c r="E223" s="243" t="s">
        <v>50</v>
      </c>
      <c r="F223" s="244" t="n">
        <v>1</v>
      </c>
      <c r="G223" s="91"/>
      <c r="H223" s="91"/>
      <c r="I223" s="138"/>
      <c r="J223" s="91"/>
      <c r="K223" s="91"/>
      <c r="L223" s="249"/>
      <c r="O223" s="245"/>
      <c r="P223" s="246"/>
      <c r="Q223" s="247"/>
      <c r="R223" s="248"/>
      <c r="S223" s="192"/>
      <c r="T223" s="192"/>
    </row>
    <row r="224" s="81" customFormat="true" ht="24" hidden="false" customHeight="true" outlineLevel="0" collapsed="false">
      <c r="B224" s="87"/>
      <c r="C224" s="204" t="s">
        <v>390</v>
      </c>
      <c r="D224" s="242"/>
      <c r="E224" s="243" t="s">
        <v>50</v>
      </c>
      <c r="F224" s="244" t="n">
        <v>1</v>
      </c>
      <c r="G224" s="91"/>
      <c r="H224" s="91"/>
      <c r="I224" s="138"/>
      <c r="J224" s="91"/>
      <c r="K224" s="91"/>
      <c r="L224" s="249"/>
      <c r="O224" s="245"/>
      <c r="P224" s="246"/>
      <c r="Q224" s="247"/>
      <c r="R224" s="248"/>
      <c r="S224" s="192"/>
      <c r="T224" s="192"/>
    </row>
    <row r="225" s="81" customFormat="true" ht="24" hidden="false" customHeight="true" outlineLevel="0" collapsed="false">
      <c r="B225" s="87"/>
      <c r="C225" s="204" t="s">
        <v>416</v>
      </c>
      <c r="D225" s="242" t="s">
        <v>417</v>
      </c>
      <c r="E225" s="243" t="s">
        <v>146</v>
      </c>
      <c r="F225" s="244" t="n">
        <v>34</v>
      </c>
      <c r="G225" s="91"/>
      <c r="H225" s="91"/>
      <c r="I225" s="138"/>
      <c r="J225" s="91"/>
      <c r="K225" s="91"/>
      <c r="L225" s="249"/>
      <c r="O225" s="245"/>
      <c r="P225" s="246"/>
      <c r="Q225" s="247"/>
      <c r="R225" s="248"/>
      <c r="S225" s="192"/>
      <c r="T225" s="192"/>
    </row>
    <row r="226" s="81" customFormat="true" ht="24" hidden="false" customHeight="true" outlineLevel="0" collapsed="false">
      <c r="B226" s="87"/>
      <c r="C226" s="204" t="s">
        <v>416</v>
      </c>
      <c r="D226" s="242" t="s">
        <v>418</v>
      </c>
      <c r="E226" s="243" t="s">
        <v>146</v>
      </c>
      <c r="F226" s="244" t="n">
        <v>2</v>
      </c>
      <c r="G226" s="91"/>
      <c r="H226" s="91"/>
      <c r="I226" s="138"/>
      <c r="J226" s="91"/>
      <c r="K226" s="91"/>
      <c r="L226" s="249"/>
      <c r="O226" s="245"/>
      <c r="P226" s="246"/>
      <c r="Q226" s="247"/>
      <c r="R226" s="248"/>
      <c r="S226" s="192"/>
      <c r="T226" s="192"/>
    </row>
    <row r="227" s="81" customFormat="true" ht="24" hidden="false" customHeight="true" outlineLevel="0" collapsed="false">
      <c r="B227" s="87"/>
      <c r="C227" s="204" t="s">
        <v>396</v>
      </c>
      <c r="D227" s="242" t="s">
        <v>397</v>
      </c>
      <c r="E227" s="243" t="s">
        <v>18</v>
      </c>
      <c r="F227" s="244" t="n">
        <v>3</v>
      </c>
      <c r="G227" s="91"/>
      <c r="H227" s="91"/>
      <c r="I227" s="138"/>
      <c r="J227" s="91"/>
      <c r="K227" s="91"/>
      <c r="L227" s="249"/>
    </row>
    <row r="228" s="81" customFormat="true" ht="24" hidden="false" customHeight="true" outlineLevel="0" collapsed="false">
      <c r="B228" s="123"/>
      <c r="C228" s="263" t="s">
        <v>398</v>
      </c>
      <c r="D228" s="264"/>
      <c r="E228" s="265" t="s">
        <v>399</v>
      </c>
      <c r="F228" s="266" t="n">
        <v>1</v>
      </c>
      <c r="G228" s="128"/>
      <c r="H228" s="128"/>
      <c r="I228" s="150"/>
      <c r="J228" s="128"/>
      <c r="K228" s="128"/>
      <c r="L228" s="129"/>
    </row>
    <row r="229" s="79" customFormat="true" ht="12" hidden="false" customHeight="false" outlineLevel="0" collapsed="false"/>
    <row r="230" s="79" customFormat="true" ht="12" hidden="false" customHeight="false" outlineLevel="0" collapsed="false"/>
    <row r="231" customFormat="false" ht="27.75" hidden="false" customHeight="true" outlineLevel="0" collapsed="false">
      <c r="J231" s="137" t="s">
        <v>78</v>
      </c>
      <c r="K231" s="137"/>
      <c r="L231" s="137"/>
    </row>
    <row r="232" s="79" customFormat="true" ht="19.5" hidden="false" customHeight="true" outlineLevel="0" collapsed="false">
      <c r="L232" s="80" t="s">
        <v>419</v>
      </c>
    </row>
    <row r="233" s="81" customFormat="true" ht="36" hidden="false" customHeight="true" outlineLevel="0" collapsed="false">
      <c r="B233" s="82" t="s">
        <v>37</v>
      </c>
      <c r="C233" s="83" t="s">
        <v>38</v>
      </c>
      <c r="D233" s="83" t="s">
        <v>39</v>
      </c>
      <c r="E233" s="84" t="s">
        <v>40</v>
      </c>
      <c r="F233" s="83" t="s">
        <v>41</v>
      </c>
      <c r="G233" s="83"/>
      <c r="H233" s="83"/>
      <c r="I233" s="83" t="s">
        <v>42</v>
      </c>
      <c r="J233" s="83"/>
      <c r="K233" s="83"/>
      <c r="L233" s="85" t="s">
        <v>43</v>
      </c>
    </row>
    <row r="234" s="81" customFormat="true" ht="21.75" hidden="false" customHeight="true" outlineLevel="0" collapsed="false">
      <c r="B234" s="82"/>
      <c r="C234" s="83"/>
      <c r="D234" s="83"/>
      <c r="E234" s="84"/>
      <c r="F234" s="86" t="s">
        <v>44</v>
      </c>
      <c r="G234" s="86" t="s">
        <v>45</v>
      </c>
      <c r="H234" s="86" t="s">
        <v>46</v>
      </c>
      <c r="I234" s="86" t="s">
        <v>44</v>
      </c>
      <c r="J234" s="86" t="s">
        <v>45</v>
      </c>
      <c r="K234" s="86" t="s">
        <v>46</v>
      </c>
      <c r="L234" s="85"/>
    </row>
    <row r="235" s="81" customFormat="true" ht="24" hidden="false" customHeight="true" outlineLevel="0" collapsed="false">
      <c r="B235" s="87"/>
      <c r="C235" s="88"/>
      <c r="D235" s="89"/>
      <c r="E235" s="158"/>
      <c r="F235" s="244"/>
      <c r="G235" s="91"/>
      <c r="H235" s="91"/>
      <c r="I235" s="138"/>
      <c r="J235" s="91"/>
      <c r="K235" s="91"/>
      <c r="L235" s="249"/>
    </row>
    <row r="236" s="81" customFormat="true" ht="24" hidden="false" customHeight="true" outlineLevel="0" collapsed="false">
      <c r="B236" s="145"/>
      <c r="C236" s="88"/>
      <c r="D236" s="267"/>
      <c r="E236" s="158"/>
      <c r="F236" s="244"/>
      <c r="G236" s="91"/>
      <c r="H236" s="91"/>
      <c r="I236" s="138"/>
      <c r="J236" s="91"/>
      <c r="K236" s="91"/>
      <c r="L236" s="249"/>
    </row>
    <row r="237" s="81" customFormat="true" ht="24" hidden="false" customHeight="true" outlineLevel="0" collapsed="false">
      <c r="B237" s="145"/>
      <c r="C237" s="204"/>
      <c r="D237" s="259"/>
      <c r="E237" s="257"/>
      <c r="F237" s="244"/>
      <c r="G237" s="91"/>
      <c r="H237" s="91"/>
      <c r="I237" s="138"/>
      <c r="J237" s="91"/>
      <c r="K237" s="91"/>
      <c r="L237" s="249"/>
    </row>
    <row r="238" s="81" customFormat="true" ht="24" hidden="false" customHeight="true" outlineLevel="0" collapsed="false">
      <c r="B238" s="145"/>
      <c r="C238" s="204"/>
      <c r="D238" s="259"/>
      <c r="E238" s="257"/>
      <c r="F238" s="244"/>
      <c r="G238" s="91"/>
      <c r="H238" s="91"/>
      <c r="I238" s="138"/>
      <c r="J238" s="91"/>
      <c r="K238" s="91"/>
      <c r="L238" s="249"/>
    </row>
    <row r="239" s="81" customFormat="true" ht="24" hidden="false" customHeight="true" outlineLevel="0" collapsed="false">
      <c r="B239" s="145"/>
      <c r="C239" s="204"/>
      <c r="D239" s="259"/>
      <c r="E239" s="257"/>
      <c r="F239" s="244"/>
      <c r="G239" s="91"/>
      <c r="H239" s="91"/>
      <c r="I239" s="138"/>
      <c r="J239" s="91"/>
      <c r="K239" s="91"/>
      <c r="L239" s="249"/>
    </row>
    <row r="240" s="81" customFormat="true" ht="24" hidden="false" customHeight="true" outlineLevel="0" collapsed="false">
      <c r="B240" s="145"/>
      <c r="C240" s="88"/>
      <c r="D240" s="267"/>
      <c r="E240" s="158"/>
      <c r="F240" s="244"/>
      <c r="G240" s="91"/>
      <c r="H240" s="91"/>
      <c r="I240" s="138"/>
      <c r="J240" s="91"/>
      <c r="K240" s="91"/>
      <c r="L240" s="249"/>
    </row>
    <row r="241" s="81" customFormat="true" ht="24" hidden="false" customHeight="true" outlineLevel="0" collapsed="false">
      <c r="B241" s="145"/>
      <c r="C241" s="88"/>
      <c r="D241" s="267"/>
      <c r="E241" s="158"/>
      <c r="F241" s="244"/>
      <c r="G241" s="91"/>
      <c r="H241" s="91"/>
      <c r="I241" s="138"/>
      <c r="J241" s="91"/>
      <c r="K241" s="91"/>
      <c r="L241" s="249"/>
    </row>
    <row r="242" s="81" customFormat="true" ht="24" hidden="false" customHeight="true" outlineLevel="0" collapsed="false">
      <c r="B242" s="87"/>
      <c r="C242" s="88"/>
      <c r="D242" s="267"/>
      <c r="E242" s="158"/>
      <c r="F242" s="244"/>
      <c r="G242" s="91"/>
      <c r="H242" s="91"/>
      <c r="I242" s="138"/>
      <c r="J242" s="91"/>
      <c r="K242" s="91"/>
      <c r="L242" s="249"/>
    </row>
    <row r="243" s="81" customFormat="true" ht="24" hidden="false" customHeight="true" outlineLevel="0" collapsed="false">
      <c r="B243" s="87"/>
      <c r="C243" s="88"/>
      <c r="D243" s="267"/>
      <c r="E243" s="158"/>
      <c r="F243" s="244"/>
      <c r="G243" s="91"/>
      <c r="H243" s="91"/>
      <c r="I243" s="138"/>
      <c r="J243" s="91"/>
      <c r="K243" s="91"/>
      <c r="L243" s="249"/>
    </row>
    <row r="244" s="81" customFormat="true" ht="24" hidden="false" customHeight="true" outlineLevel="0" collapsed="false">
      <c r="B244" s="87"/>
      <c r="C244" s="88"/>
      <c r="D244" s="267"/>
      <c r="E244" s="158"/>
      <c r="F244" s="244"/>
      <c r="G244" s="91"/>
      <c r="H244" s="91"/>
      <c r="I244" s="138"/>
      <c r="J244" s="91"/>
      <c r="K244" s="91"/>
      <c r="L244" s="249"/>
    </row>
    <row r="245" s="81" customFormat="true" ht="24" hidden="false" customHeight="true" outlineLevel="0" collapsed="false">
      <c r="B245" s="87"/>
      <c r="C245" s="88"/>
      <c r="D245" s="268"/>
      <c r="E245" s="158"/>
      <c r="F245" s="244"/>
      <c r="G245" s="91"/>
      <c r="H245" s="91"/>
      <c r="I245" s="138"/>
      <c r="J245" s="91"/>
      <c r="K245" s="91"/>
      <c r="L245" s="249"/>
    </row>
    <row r="246" s="81" customFormat="true" ht="24" hidden="false" customHeight="true" outlineLevel="0" collapsed="false">
      <c r="B246" s="87"/>
      <c r="C246" s="88"/>
      <c r="D246" s="267"/>
      <c r="E246" s="158"/>
      <c r="F246" s="244"/>
      <c r="G246" s="91"/>
      <c r="H246" s="91"/>
      <c r="I246" s="138"/>
      <c r="J246" s="91"/>
      <c r="K246" s="91"/>
      <c r="L246" s="249"/>
    </row>
    <row r="247" s="81" customFormat="true" ht="24" hidden="false" customHeight="true" outlineLevel="0" collapsed="false">
      <c r="B247" s="87"/>
      <c r="C247" s="88"/>
      <c r="D247" s="267"/>
      <c r="E247" s="158"/>
      <c r="F247" s="244"/>
      <c r="G247" s="91"/>
      <c r="H247" s="91"/>
      <c r="I247" s="138"/>
      <c r="J247" s="91"/>
      <c r="K247" s="91"/>
      <c r="L247" s="249"/>
    </row>
    <row r="248" s="81" customFormat="true" ht="24" hidden="false" customHeight="true" outlineLevel="0" collapsed="false">
      <c r="B248" s="87"/>
      <c r="C248" s="88"/>
      <c r="D248" s="267"/>
      <c r="E248" s="178"/>
      <c r="F248" s="244"/>
      <c r="G248" s="91"/>
      <c r="H248" s="91"/>
      <c r="I248" s="138"/>
      <c r="J248" s="91"/>
      <c r="K248" s="91"/>
      <c r="L248" s="249"/>
    </row>
    <row r="249" s="81" customFormat="true" ht="24" hidden="false" customHeight="true" outlineLevel="0" collapsed="false">
      <c r="B249" s="87"/>
      <c r="C249" s="88"/>
      <c r="D249" s="267"/>
      <c r="E249" s="158"/>
      <c r="F249" s="244"/>
      <c r="G249" s="91"/>
      <c r="H249" s="91"/>
      <c r="I249" s="138"/>
      <c r="J249" s="91"/>
      <c r="K249" s="91"/>
      <c r="L249" s="249"/>
    </row>
    <row r="250" s="81" customFormat="true" ht="24" hidden="false" customHeight="true" outlineLevel="0" collapsed="false">
      <c r="B250" s="87"/>
      <c r="C250" s="88"/>
      <c r="D250" s="89"/>
      <c r="E250" s="158"/>
      <c r="F250" s="244"/>
      <c r="G250" s="91"/>
      <c r="H250" s="91"/>
      <c r="I250" s="138"/>
      <c r="J250" s="91"/>
      <c r="K250" s="91"/>
      <c r="L250" s="249"/>
    </row>
    <row r="251" s="81" customFormat="true" ht="24" hidden="false" customHeight="true" outlineLevel="0" collapsed="false">
      <c r="B251" s="87"/>
      <c r="C251" s="88" t="s">
        <v>82</v>
      </c>
      <c r="D251" s="89"/>
      <c r="E251" s="158"/>
      <c r="F251" s="138"/>
      <c r="G251" s="91"/>
      <c r="H251" s="91"/>
      <c r="I251" s="138"/>
      <c r="J251" s="91"/>
      <c r="K251" s="91"/>
      <c r="L251" s="249"/>
    </row>
    <row r="252" s="81" customFormat="true" ht="24" hidden="false" customHeight="true" outlineLevel="0" collapsed="false">
      <c r="B252" s="123"/>
      <c r="C252" s="124"/>
      <c r="D252" s="125"/>
      <c r="E252" s="126"/>
      <c r="F252" s="150"/>
      <c r="G252" s="128"/>
      <c r="H252" s="128"/>
      <c r="I252" s="150"/>
      <c r="J252" s="128"/>
      <c r="K252" s="128"/>
      <c r="L252" s="129"/>
    </row>
    <row r="253" customFormat="false" ht="40.5" hidden="false" customHeight="true" outlineLevel="0" collapsed="false">
      <c r="J253" s="130" t="s">
        <v>63</v>
      </c>
      <c r="K253" s="130"/>
      <c r="L253" s="130"/>
    </row>
    <row r="254" s="79" customFormat="true" ht="54" hidden="false" customHeight="true" outlineLevel="0" collapsed="false"/>
    <row r="255" s="81" customFormat="true" ht="36" hidden="false" customHeight="true" outlineLevel="0" collapsed="false">
      <c r="B255" s="82" t="s">
        <v>37</v>
      </c>
      <c r="C255" s="83" t="s">
        <v>38</v>
      </c>
      <c r="D255" s="83" t="s">
        <v>39</v>
      </c>
      <c r="E255" s="84" t="s">
        <v>40</v>
      </c>
      <c r="F255" s="83" t="s">
        <v>41</v>
      </c>
      <c r="G255" s="83"/>
      <c r="H255" s="83"/>
      <c r="I255" s="83" t="s">
        <v>42</v>
      </c>
      <c r="J255" s="83"/>
      <c r="K255" s="83"/>
      <c r="L255" s="85" t="s">
        <v>43</v>
      </c>
    </row>
    <row r="256" s="81" customFormat="true" ht="21.75" hidden="false" customHeight="true" outlineLevel="0" collapsed="false">
      <c r="B256" s="82"/>
      <c r="C256" s="83"/>
      <c r="D256" s="83"/>
      <c r="E256" s="84"/>
      <c r="F256" s="86" t="s">
        <v>44</v>
      </c>
      <c r="G256" s="86" t="s">
        <v>45</v>
      </c>
      <c r="H256" s="86" t="s">
        <v>46</v>
      </c>
      <c r="I256" s="86" t="s">
        <v>44</v>
      </c>
      <c r="J256" s="86" t="s">
        <v>45</v>
      </c>
      <c r="K256" s="86" t="s">
        <v>46</v>
      </c>
      <c r="L256" s="85"/>
    </row>
    <row r="257" s="81" customFormat="true" ht="24" hidden="false" customHeight="true" outlineLevel="0" collapsed="false">
      <c r="B257" s="87" t="s">
        <v>332</v>
      </c>
      <c r="C257" s="88" t="s">
        <v>420</v>
      </c>
      <c r="D257" s="89"/>
      <c r="E257" s="158"/>
      <c r="F257" s="244"/>
      <c r="G257" s="91"/>
      <c r="H257" s="91"/>
      <c r="I257" s="138"/>
      <c r="J257" s="91"/>
      <c r="K257" s="91"/>
      <c r="L257" s="249"/>
    </row>
    <row r="258" s="81" customFormat="true" ht="24" hidden="false" customHeight="true" outlineLevel="0" collapsed="false">
      <c r="B258" s="145"/>
      <c r="C258" s="88" t="s">
        <v>421</v>
      </c>
      <c r="D258" s="267"/>
      <c r="E258" s="158"/>
      <c r="F258" s="244"/>
      <c r="G258" s="91"/>
      <c r="H258" s="91"/>
      <c r="I258" s="138"/>
      <c r="J258" s="91"/>
      <c r="K258" s="91"/>
      <c r="L258" s="249"/>
    </row>
    <row r="259" s="81" customFormat="true" ht="24" hidden="false" customHeight="true" outlineLevel="0" collapsed="false">
      <c r="B259" s="145"/>
      <c r="C259" s="204" t="s">
        <v>422</v>
      </c>
      <c r="D259" s="259" t="s">
        <v>423</v>
      </c>
      <c r="E259" s="258" t="s">
        <v>138</v>
      </c>
      <c r="F259" s="244" t="n">
        <v>1</v>
      </c>
      <c r="G259" s="91"/>
      <c r="H259" s="91"/>
      <c r="I259" s="138"/>
      <c r="J259" s="91"/>
      <c r="K259" s="91"/>
      <c r="L259" s="249"/>
    </row>
    <row r="260" s="81" customFormat="true" ht="24" hidden="false" customHeight="true" outlineLevel="0" collapsed="false">
      <c r="B260" s="145"/>
      <c r="C260" s="204" t="s">
        <v>424</v>
      </c>
      <c r="D260" s="259" t="s">
        <v>425</v>
      </c>
      <c r="E260" s="258" t="s">
        <v>138</v>
      </c>
      <c r="F260" s="244" t="n">
        <v>1</v>
      </c>
      <c r="G260" s="91"/>
      <c r="H260" s="91"/>
      <c r="I260" s="138"/>
      <c r="J260" s="91"/>
      <c r="K260" s="91"/>
      <c r="L260" s="249"/>
    </row>
    <row r="261" s="81" customFormat="true" ht="24" hidden="false" customHeight="true" outlineLevel="0" collapsed="false">
      <c r="B261" s="145"/>
      <c r="C261" s="204" t="s">
        <v>426</v>
      </c>
      <c r="D261" s="259" t="s">
        <v>427</v>
      </c>
      <c r="E261" s="258" t="s">
        <v>138</v>
      </c>
      <c r="F261" s="244" t="n">
        <v>1</v>
      </c>
      <c r="G261" s="91"/>
      <c r="H261" s="91"/>
      <c r="I261" s="138"/>
      <c r="J261" s="91"/>
      <c r="K261" s="91"/>
      <c r="L261" s="249"/>
    </row>
    <row r="262" s="81" customFormat="true" ht="24" hidden="false" customHeight="true" outlineLevel="0" collapsed="false">
      <c r="B262" s="145"/>
      <c r="C262" s="88"/>
      <c r="D262" s="267"/>
      <c r="E262" s="158"/>
      <c r="F262" s="244"/>
      <c r="G262" s="91"/>
      <c r="H262" s="91"/>
      <c r="I262" s="138"/>
      <c r="J262" s="91"/>
      <c r="K262" s="91"/>
      <c r="L262" s="249"/>
    </row>
    <row r="263" s="81" customFormat="true" ht="24" hidden="false" customHeight="true" outlineLevel="0" collapsed="false">
      <c r="B263" s="145"/>
      <c r="C263" s="88"/>
      <c r="D263" s="267"/>
      <c r="E263" s="158"/>
      <c r="F263" s="244"/>
      <c r="G263" s="91"/>
      <c r="H263" s="91"/>
      <c r="I263" s="138"/>
      <c r="J263" s="91"/>
      <c r="K263" s="91"/>
      <c r="L263" s="249"/>
    </row>
    <row r="264" s="81" customFormat="true" ht="24" hidden="false" customHeight="true" outlineLevel="0" collapsed="false">
      <c r="B264" s="87"/>
      <c r="C264" s="88"/>
      <c r="D264" s="267"/>
      <c r="E264" s="158"/>
      <c r="F264" s="244"/>
      <c r="G264" s="91"/>
      <c r="H264" s="91"/>
      <c r="I264" s="138"/>
      <c r="J264" s="91"/>
      <c r="K264" s="91"/>
      <c r="L264" s="249"/>
    </row>
    <row r="265" s="81" customFormat="true" ht="24" hidden="false" customHeight="true" outlineLevel="0" collapsed="false">
      <c r="B265" s="87"/>
      <c r="C265" s="88"/>
      <c r="D265" s="267"/>
      <c r="E265" s="158"/>
      <c r="F265" s="244"/>
      <c r="G265" s="91"/>
      <c r="H265" s="91"/>
      <c r="I265" s="138"/>
      <c r="J265" s="91"/>
      <c r="K265" s="91"/>
      <c r="L265" s="249"/>
    </row>
    <row r="266" s="81" customFormat="true" ht="24" hidden="false" customHeight="true" outlineLevel="0" collapsed="false">
      <c r="B266" s="87"/>
      <c r="C266" s="88"/>
      <c r="D266" s="267"/>
      <c r="E266" s="158"/>
      <c r="F266" s="244"/>
      <c r="G266" s="91"/>
      <c r="H266" s="91"/>
      <c r="I266" s="138"/>
      <c r="J266" s="91"/>
      <c r="K266" s="91"/>
      <c r="L266" s="249"/>
    </row>
    <row r="267" s="81" customFormat="true" ht="24" hidden="false" customHeight="true" outlineLevel="0" collapsed="false">
      <c r="B267" s="87"/>
      <c r="C267" s="88"/>
      <c r="D267" s="268"/>
      <c r="E267" s="158"/>
      <c r="F267" s="244"/>
      <c r="G267" s="91"/>
      <c r="H267" s="91"/>
      <c r="I267" s="138"/>
      <c r="J267" s="91"/>
      <c r="K267" s="91"/>
      <c r="L267" s="249"/>
    </row>
    <row r="268" s="81" customFormat="true" ht="24" hidden="false" customHeight="true" outlineLevel="0" collapsed="false">
      <c r="B268" s="87"/>
      <c r="C268" s="88"/>
      <c r="D268" s="267"/>
      <c r="E268" s="158"/>
      <c r="F268" s="244"/>
      <c r="G268" s="91"/>
      <c r="H268" s="91"/>
      <c r="I268" s="138"/>
      <c r="J268" s="91"/>
      <c r="K268" s="91"/>
      <c r="L268" s="249"/>
    </row>
    <row r="269" s="81" customFormat="true" ht="24" hidden="false" customHeight="true" outlineLevel="0" collapsed="false">
      <c r="B269" s="87"/>
      <c r="C269" s="88"/>
      <c r="D269" s="267"/>
      <c r="E269" s="158"/>
      <c r="F269" s="244"/>
      <c r="G269" s="91"/>
      <c r="H269" s="91"/>
      <c r="I269" s="138"/>
      <c r="J269" s="91"/>
      <c r="K269" s="91"/>
      <c r="L269" s="249"/>
    </row>
    <row r="270" s="81" customFormat="true" ht="24" hidden="false" customHeight="true" outlineLevel="0" collapsed="false">
      <c r="B270" s="87"/>
      <c r="C270" s="88"/>
      <c r="D270" s="267"/>
      <c r="E270" s="178"/>
      <c r="F270" s="244"/>
      <c r="G270" s="91"/>
      <c r="H270" s="91"/>
      <c r="I270" s="138"/>
      <c r="J270" s="91"/>
      <c r="K270" s="91"/>
      <c r="L270" s="249"/>
    </row>
    <row r="271" s="81" customFormat="true" ht="24" hidden="false" customHeight="true" outlineLevel="0" collapsed="false">
      <c r="B271" s="87"/>
      <c r="C271" s="88"/>
      <c r="D271" s="267"/>
      <c r="E271" s="158"/>
      <c r="F271" s="244"/>
      <c r="G271" s="91"/>
      <c r="H271" s="91"/>
      <c r="I271" s="138"/>
      <c r="J271" s="91"/>
      <c r="K271" s="91"/>
      <c r="L271" s="249"/>
    </row>
    <row r="272" s="81" customFormat="true" ht="24" hidden="false" customHeight="true" outlineLevel="0" collapsed="false">
      <c r="B272" s="87"/>
      <c r="C272" s="88"/>
      <c r="D272" s="89"/>
      <c r="E272" s="158"/>
      <c r="F272" s="244"/>
      <c r="G272" s="91"/>
      <c r="H272" s="91"/>
      <c r="I272" s="138"/>
      <c r="J272" s="91"/>
      <c r="K272" s="91"/>
      <c r="L272" s="249"/>
    </row>
    <row r="273" s="81" customFormat="true" ht="24" hidden="false" customHeight="true" outlineLevel="0" collapsed="false">
      <c r="B273" s="87"/>
      <c r="C273" s="88" t="s">
        <v>82</v>
      </c>
      <c r="D273" s="89"/>
      <c r="E273" s="158"/>
      <c r="F273" s="138"/>
      <c r="G273" s="91"/>
      <c r="H273" s="91"/>
      <c r="I273" s="138"/>
      <c r="J273" s="91"/>
      <c r="K273" s="91"/>
      <c r="L273" s="249"/>
    </row>
    <row r="274" s="81" customFormat="true" ht="24" hidden="false" customHeight="true" outlineLevel="0" collapsed="false">
      <c r="B274" s="123"/>
      <c r="C274" s="124"/>
      <c r="D274" s="125"/>
      <c r="E274" s="126"/>
      <c r="F274" s="150"/>
      <c r="G274" s="128"/>
      <c r="H274" s="128"/>
      <c r="I274" s="150"/>
      <c r="J274" s="128"/>
      <c r="K274" s="128"/>
      <c r="L274" s="129"/>
    </row>
    <row r="275" s="79" customFormat="true" ht="12" hidden="false" customHeight="false" outlineLevel="0" collapsed="false"/>
    <row r="276" s="79" customFormat="true" ht="12" hidden="false" customHeight="false" outlineLevel="0" collapsed="false"/>
    <row r="277" customFormat="false" ht="27.75" hidden="false" customHeight="true" outlineLevel="0" collapsed="false">
      <c r="J277" s="137" t="s">
        <v>78</v>
      </c>
      <c r="K277" s="137"/>
      <c r="L277" s="137"/>
    </row>
    <row r="278" s="79" customFormat="true" ht="19.5" hidden="false" customHeight="true" outlineLevel="0" collapsed="false">
      <c r="L278" s="80" t="s">
        <v>428</v>
      </c>
    </row>
    <row r="279" s="81" customFormat="true" ht="36" hidden="false" customHeight="true" outlineLevel="0" collapsed="false">
      <c r="B279" s="82" t="s">
        <v>37</v>
      </c>
      <c r="C279" s="83" t="s">
        <v>38</v>
      </c>
      <c r="D279" s="83" t="s">
        <v>39</v>
      </c>
      <c r="E279" s="84" t="s">
        <v>40</v>
      </c>
      <c r="F279" s="83" t="s">
        <v>41</v>
      </c>
      <c r="G279" s="83"/>
      <c r="H279" s="83"/>
      <c r="I279" s="83" t="s">
        <v>42</v>
      </c>
      <c r="J279" s="83"/>
      <c r="K279" s="83"/>
      <c r="L279" s="85" t="s">
        <v>43</v>
      </c>
    </row>
    <row r="280" s="81" customFormat="true" ht="21.75" hidden="false" customHeight="true" outlineLevel="0" collapsed="false">
      <c r="B280" s="82"/>
      <c r="C280" s="83"/>
      <c r="D280" s="83"/>
      <c r="E280" s="84"/>
      <c r="F280" s="86" t="s">
        <v>44</v>
      </c>
      <c r="G280" s="86" t="s">
        <v>45</v>
      </c>
      <c r="H280" s="86" t="s">
        <v>46</v>
      </c>
      <c r="I280" s="86" t="s">
        <v>44</v>
      </c>
      <c r="J280" s="86" t="s">
        <v>45</v>
      </c>
      <c r="K280" s="86" t="s">
        <v>46</v>
      </c>
      <c r="L280" s="85"/>
    </row>
    <row r="281" s="81" customFormat="true" ht="24" hidden="false" customHeight="true" outlineLevel="0" collapsed="false">
      <c r="B281" s="87"/>
      <c r="C281" s="88"/>
      <c r="D281" s="89"/>
      <c r="E281" s="158"/>
      <c r="F281" s="138"/>
      <c r="G281" s="91"/>
      <c r="H281" s="91"/>
      <c r="I281" s="138"/>
      <c r="J281" s="91"/>
      <c r="K281" s="91"/>
      <c r="L281" s="249"/>
    </row>
    <row r="282" s="81" customFormat="true" ht="24" hidden="false" customHeight="true" outlineLevel="0" collapsed="false">
      <c r="B282" s="145"/>
      <c r="C282" s="231"/>
      <c r="D282" s="239"/>
      <c r="E282" s="158"/>
      <c r="F282" s="138"/>
      <c r="G282" s="91"/>
      <c r="H282" s="91"/>
      <c r="I282" s="138"/>
      <c r="J282" s="91"/>
      <c r="K282" s="91"/>
      <c r="L282" s="249"/>
    </row>
    <row r="283" s="81" customFormat="true" ht="24" hidden="false" customHeight="true" outlineLevel="0" collapsed="false">
      <c r="B283" s="145"/>
      <c r="C283" s="231"/>
      <c r="D283" s="239"/>
      <c r="E283" s="158"/>
      <c r="F283" s="138"/>
      <c r="G283" s="93"/>
      <c r="H283" s="91"/>
      <c r="I283" s="138"/>
      <c r="J283" s="91"/>
      <c r="K283" s="91"/>
      <c r="L283" s="249"/>
    </row>
    <row r="284" s="81" customFormat="true" ht="24" hidden="false" customHeight="true" outlineLevel="0" collapsed="false">
      <c r="B284" s="145"/>
      <c r="C284" s="231"/>
      <c r="D284" s="239"/>
      <c r="E284" s="158"/>
      <c r="F284" s="138"/>
      <c r="G284" s="91"/>
      <c r="H284" s="91"/>
      <c r="I284" s="138"/>
      <c r="J284" s="91"/>
      <c r="K284" s="91"/>
      <c r="L284" s="249"/>
    </row>
    <row r="285" s="81" customFormat="true" ht="24" hidden="false" customHeight="true" outlineLevel="0" collapsed="false">
      <c r="B285" s="145"/>
      <c r="C285" s="231"/>
      <c r="D285" s="239"/>
      <c r="E285" s="158"/>
      <c r="F285" s="138"/>
      <c r="G285" s="91"/>
      <c r="H285" s="91"/>
      <c r="I285" s="138"/>
      <c r="J285" s="91"/>
      <c r="K285" s="91"/>
      <c r="L285" s="249"/>
    </row>
    <row r="286" s="81" customFormat="true" ht="24" hidden="false" customHeight="true" outlineLevel="0" collapsed="false">
      <c r="B286" s="145"/>
      <c r="C286" s="231"/>
      <c r="D286" s="239"/>
      <c r="E286" s="158"/>
      <c r="F286" s="138"/>
      <c r="G286" s="91"/>
      <c r="H286" s="91"/>
      <c r="I286" s="138"/>
      <c r="J286" s="91"/>
      <c r="K286" s="91"/>
      <c r="L286" s="249"/>
    </row>
    <row r="287" s="81" customFormat="true" ht="24" hidden="false" customHeight="true" outlineLevel="0" collapsed="false">
      <c r="B287" s="145"/>
      <c r="C287" s="231"/>
      <c r="D287" s="239"/>
      <c r="E287" s="158"/>
      <c r="F287" s="138"/>
      <c r="G287" s="91"/>
      <c r="H287" s="91"/>
      <c r="I287" s="138"/>
      <c r="J287" s="91"/>
      <c r="K287" s="91"/>
      <c r="L287" s="249"/>
    </row>
    <row r="288" s="81" customFormat="true" ht="24" hidden="false" customHeight="true" outlineLevel="0" collapsed="false">
      <c r="B288" s="87"/>
      <c r="C288" s="88"/>
      <c r="D288" s="89"/>
      <c r="E288" s="158"/>
      <c r="F288" s="138"/>
      <c r="G288" s="91"/>
      <c r="H288" s="91"/>
      <c r="I288" s="138"/>
      <c r="J288" s="91"/>
      <c r="K288" s="91"/>
      <c r="L288" s="249"/>
    </row>
    <row r="289" s="81" customFormat="true" ht="24" hidden="false" customHeight="true" outlineLevel="0" collapsed="false">
      <c r="B289" s="87"/>
      <c r="C289" s="88"/>
      <c r="D289" s="89"/>
      <c r="E289" s="158"/>
      <c r="F289" s="138"/>
      <c r="G289" s="91"/>
      <c r="H289" s="91"/>
      <c r="I289" s="138"/>
      <c r="J289" s="91"/>
      <c r="K289" s="91"/>
      <c r="L289" s="249"/>
    </row>
    <row r="290" s="81" customFormat="true" ht="24" hidden="false" customHeight="true" outlineLevel="0" collapsed="false">
      <c r="B290" s="87"/>
      <c r="C290" s="88"/>
      <c r="D290" s="89"/>
      <c r="E290" s="158"/>
      <c r="F290" s="138"/>
      <c r="G290" s="91"/>
      <c r="H290" s="91"/>
      <c r="I290" s="138"/>
      <c r="J290" s="91"/>
      <c r="K290" s="91"/>
      <c r="L290" s="249"/>
    </row>
    <row r="291" s="81" customFormat="true" ht="24" hidden="false" customHeight="true" outlineLevel="0" collapsed="false">
      <c r="B291" s="87"/>
      <c r="C291" s="88"/>
      <c r="D291" s="89"/>
      <c r="E291" s="158"/>
      <c r="F291" s="138"/>
      <c r="G291" s="91"/>
      <c r="H291" s="91"/>
      <c r="I291" s="138"/>
      <c r="J291" s="91"/>
      <c r="K291" s="91"/>
      <c r="L291" s="249"/>
    </row>
    <row r="292" s="81" customFormat="true" ht="24" hidden="false" customHeight="true" outlineLevel="0" collapsed="false">
      <c r="B292" s="87"/>
      <c r="C292" s="88"/>
      <c r="D292" s="89"/>
      <c r="E292" s="158"/>
      <c r="F292" s="138"/>
      <c r="G292" s="91"/>
      <c r="H292" s="91"/>
      <c r="I292" s="138"/>
      <c r="J292" s="91"/>
      <c r="K292" s="91"/>
      <c r="L292" s="249"/>
    </row>
    <row r="293" s="81" customFormat="true" ht="24" hidden="false" customHeight="true" outlineLevel="0" collapsed="false">
      <c r="B293" s="87"/>
      <c r="C293" s="88"/>
      <c r="D293" s="89"/>
      <c r="E293" s="158"/>
      <c r="F293" s="138"/>
      <c r="G293" s="91"/>
      <c r="H293" s="91"/>
      <c r="I293" s="138"/>
      <c r="J293" s="91"/>
      <c r="K293" s="91"/>
      <c r="L293" s="249"/>
    </row>
    <row r="294" s="81" customFormat="true" ht="24" hidden="false" customHeight="true" outlineLevel="0" collapsed="false">
      <c r="B294" s="87"/>
      <c r="C294" s="88"/>
      <c r="D294" s="89"/>
      <c r="E294" s="158"/>
      <c r="F294" s="138"/>
      <c r="G294" s="91"/>
      <c r="H294" s="91"/>
      <c r="I294" s="138"/>
      <c r="J294" s="91"/>
      <c r="K294" s="91"/>
      <c r="L294" s="249"/>
    </row>
    <row r="295" s="81" customFormat="true" ht="24" hidden="false" customHeight="true" outlineLevel="0" collapsed="false">
      <c r="B295" s="87"/>
      <c r="C295" s="88"/>
      <c r="D295" s="89"/>
      <c r="E295" s="158"/>
      <c r="F295" s="138"/>
      <c r="G295" s="91"/>
      <c r="H295" s="91"/>
      <c r="I295" s="138"/>
      <c r="J295" s="91"/>
      <c r="K295" s="91"/>
      <c r="L295" s="249"/>
    </row>
    <row r="296" s="81" customFormat="true" ht="24" hidden="false" customHeight="true" outlineLevel="0" collapsed="false">
      <c r="B296" s="87"/>
      <c r="C296" s="96"/>
      <c r="D296" s="89"/>
      <c r="E296" s="158"/>
      <c r="F296" s="138"/>
      <c r="G296" s="91"/>
      <c r="H296" s="91"/>
      <c r="I296" s="138"/>
      <c r="J296" s="91"/>
      <c r="K296" s="91"/>
      <c r="L296" s="249"/>
    </row>
    <row r="297" s="81" customFormat="true" ht="24" hidden="false" customHeight="true" outlineLevel="0" collapsed="false">
      <c r="B297" s="87"/>
      <c r="C297" s="88"/>
      <c r="D297" s="89"/>
      <c r="E297" s="158"/>
      <c r="F297" s="138"/>
      <c r="G297" s="91"/>
      <c r="H297" s="91"/>
      <c r="I297" s="138"/>
      <c r="J297" s="91"/>
      <c r="K297" s="91"/>
      <c r="L297" s="249"/>
    </row>
    <row r="298" s="81" customFormat="true" ht="24" hidden="false" customHeight="true" outlineLevel="0" collapsed="false">
      <c r="B298" s="123"/>
      <c r="C298" s="124"/>
      <c r="D298" s="125"/>
      <c r="E298" s="126"/>
      <c r="F298" s="150"/>
      <c r="G298" s="128"/>
      <c r="H298" s="128"/>
      <c r="I298" s="150"/>
      <c r="J298" s="128"/>
      <c r="K298" s="128"/>
      <c r="L298" s="129"/>
    </row>
    <row r="299" customFormat="false" ht="40.5" hidden="false" customHeight="true" outlineLevel="0" collapsed="false">
      <c r="J299" s="130" t="s">
        <v>63</v>
      </c>
      <c r="K299" s="130"/>
      <c r="L299" s="130"/>
    </row>
    <row r="300" s="79" customFormat="true" ht="54" hidden="false" customHeight="true" outlineLevel="0" collapsed="false"/>
    <row r="301" s="81" customFormat="true" ht="36" hidden="false" customHeight="true" outlineLevel="0" collapsed="false">
      <c r="B301" s="82" t="s">
        <v>37</v>
      </c>
      <c r="C301" s="83" t="s">
        <v>38</v>
      </c>
      <c r="D301" s="83" t="s">
        <v>39</v>
      </c>
      <c r="E301" s="84" t="s">
        <v>40</v>
      </c>
      <c r="F301" s="83" t="s">
        <v>41</v>
      </c>
      <c r="G301" s="83"/>
      <c r="H301" s="83"/>
      <c r="I301" s="83" t="s">
        <v>42</v>
      </c>
      <c r="J301" s="83"/>
      <c r="K301" s="83"/>
      <c r="L301" s="85" t="s">
        <v>43</v>
      </c>
    </row>
    <row r="302" s="81" customFormat="true" ht="21.75" hidden="false" customHeight="true" outlineLevel="0" collapsed="false">
      <c r="B302" s="82"/>
      <c r="C302" s="83"/>
      <c r="D302" s="83"/>
      <c r="E302" s="84"/>
      <c r="F302" s="86" t="s">
        <v>44</v>
      </c>
      <c r="G302" s="86" t="s">
        <v>45</v>
      </c>
      <c r="H302" s="86" t="s">
        <v>46</v>
      </c>
      <c r="I302" s="86" t="s">
        <v>44</v>
      </c>
      <c r="J302" s="86" t="s">
        <v>45</v>
      </c>
      <c r="K302" s="86" t="s">
        <v>46</v>
      </c>
      <c r="L302" s="85"/>
    </row>
    <row r="303" s="81" customFormat="true" ht="24" hidden="false" customHeight="true" outlineLevel="0" collapsed="false">
      <c r="B303" s="87"/>
      <c r="C303" s="88"/>
      <c r="D303" s="89"/>
      <c r="E303" s="158"/>
      <c r="F303" s="138"/>
      <c r="G303" s="91"/>
      <c r="H303" s="91"/>
      <c r="I303" s="138"/>
      <c r="J303" s="91"/>
      <c r="K303" s="91"/>
      <c r="L303" s="249"/>
    </row>
    <row r="304" s="81" customFormat="true" ht="24" hidden="false" customHeight="true" outlineLevel="0" collapsed="false">
      <c r="B304" s="87"/>
      <c r="C304" s="88"/>
      <c r="D304" s="89"/>
      <c r="E304" s="158"/>
      <c r="F304" s="138"/>
      <c r="G304" s="91"/>
      <c r="H304" s="91"/>
      <c r="I304" s="138"/>
      <c r="J304" s="91"/>
      <c r="K304" s="91"/>
      <c r="L304" s="249"/>
    </row>
    <row r="305" s="81" customFormat="true" ht="24" hidden="false" customHeight="true" outlineLevel="0" collapsed="false">
      <c r="B305" s="87"/>
      <c r="C305" s="88"/>
      <c r="D305" s="89"/>
      <c r="E305" s="158"/>
      <c r="F305" s="138"/>
      <c r="G305" s="93"/>
      <c r="H305" s="91"/>
      <c r="I305" s="138"/>
      <c r="J305" s="91"/>
      <c r="K305" s="91"/>
      <c r="L305" s="249"/>
    </row>
    <row r="306" s="81" customFormat="true" ht="24" hidden="false" customHeight="true" outlineLevel="0" collapsed="false">
      <c r="B306" s="87"/>
      <c r="C306" s="88"/>
      <c r="D306" s="89"/>
      <c r="E306" s="158"/>
      <c r="F306" s="138"/>
      <c r="G306" s="91"/>
      <c r="H306" s="91"/>
      <c r="I306" s="138"/>
      <c r="J306" s="91"/>
      <c r="K306" s="91"/>
      <c r="L306" s="249"/>
    </row>
    <row r="307" s="81" customFormat="true" ht="24" hidden="false" customHeight="true" outlineLevel="0" collapsed="false">
      <c r="B307" s="87"/>
      <c r="C307" s="88"/>
      <c r="D307" s="89"/>
      <c r="E307" s="158"/>
      <c r="F307" s="138"/>
      <c r="G307" s="91"/>
      <c r="H307" s="91"/>
      <c r="I307" s="138"/>
      <c r="J307" s="91"/>
      <c r="K307" s="91"/>
      <c r="L307" s="249"/>
    </row>
    <row r="308" s="81" customFormat="true" ht="24" hidden="false" customHeight="true" outlineLevel="0" collapsed="false">
      <c r="B308" s="87"/>
      <c r="C308" s="88"/>
      <c r="D308" s="89"/>
      <c r="E308" s="158"/>
      <c r="F308" s="138"/>
      <c r="G308" s="91"/>
      <c r="H308" s="91"/>
      <c r="I308" s="138"/>
      <c r="J308" s="91"/>
      <c r="K308" s="91"/>
      <c r="L308" s="249"/>
    </row>
    <row r="309" s="81" customFormat="true" ht="24" hidden="false" customHeight="true" outlineLevel="0" collapsed="false">
      <c r="B309" s="87"/>
      <c r="C309" s="88"/>
      <c r="D309" s="89"/>
      <c r="E309" s="158"/>
      <c r="F309" s="138"/>
      <c r="G309" s="91"/>
      <c r="H309" s="91"/>
      <c r="I309" s="138"/>
      <c r="J309" s="91"/>
      <c r="K309" s="91"/>
      <c r="L309" s="249"/>
    </row>
    <row r="310" s="81" customFormat="true" ht="24" hidden="false" customHeight="true" outlineLevel="0" collapsed="false">
      <c r="B310" s="87"/>
      <c r="C310" s="88"/>
      <c r="D310" s="89"/>
      <c r="E310" s="158"/>
      <c r="F310" s="138"/>
      <c r="G310" s="91"/>
      <c r="H310" s="91"/>
      <c r="I310" s="138"/>
      <c r="J310" s="91"/>
      <c r="K310" s="91"/>
      <c r="L310" s="249"/>
    </row>
    <row r="311" s="81" customFormat="true" ht="24" hidden="false" customHeight="true" outlineLevel="0" collapsed="false">
      <c r="B311" s="87"/>
      <c r="C311" s="88"/>
      <c r="D311" s="89"/>
      <c r="E311" s="158"/>
      <c r="F311" s="138"/>
      <c r="G311" s="91"/>
      <c r="H311" s="91"/>
      <c r="I311" s="138"/>
      <c r="J311" s="91"/>
      <c r="K311" s="91"/>
      <c r="L311" s="249"/>
    </row>
    <row r="312" s="81" customFormat="true" ht="24" hidden="false" customHeight="true" outlineLevel="0" collapsed="false">
      <c r="B312" s="87"/>
      <c r="C312" s="88"/>
      <c r="D312" s="89"/>
      <c r="E312" s="158"/>
      <c r="F312" s="138"/>
      <c r="G312" s="91"/>
      <c r="H312" s="91"/>
      <c r="I312" s="138"/>
      <c r="J312" s="91"/>
      <c r="K312" s="91"/>
      <c r="L312" s="249"/>
    </row>
    <row r="313" s="81" customFormat="true" ht="24" hidden="false" customHeight="true" outlineLevel="0" collapsed="false">
      <c r="B313" s="87"/>
      <c r="C313" s="88"/>
      <c r="D313" s="89"/>
      <c r="E313" s="158"/>
      <c r="F313" s="138"/>
      <c r="G313" s="91"/>
      <c r="H313" s="91"/>
      <c r="I313" s="138"/>
      <c r="J313" s="91"/>
      <c r="K313" s="91"/>
      <c r="L313" s="249"/>
    </row>
    <row r="314" s="81" customFormat="true" ht="24" hidden="false" customHeight="true" outlineLevel="0" collapsed="false">
      <c r="B314" s="87"/>
      <c r="C314" s="88"/>
      <c r="D314" s="89"/>
      <c r="E314" s="158"/>
      <c r="F314" s="138"/>
      <c r="G314" s="91"/>
      <c r="H314" s="91"/>
      <c r="I314" s="138"/>
      <c r="J314" s="91"/>
      <c r="K314" s="91"/>
      <c r="L314" s="249"/>
    </row>
    <row r="315" s="81" customFormat="true" ht="24" hidden="false" customHeight="true" outlineLevel="0" collapsed="false">
      <c r="B315" s="87"/>
      <c r="C315" s="88"/>
      <c r="D315" s="89"/>
      <c r="E315" s="158"/>
      <c r="F315" s="138"/>
      <c r="G315" s="91"/>
      <c r="H315" s="91"/>
      <c r="I315" s="138"/>
      <c r="J315" s="91"/>
      <c r="K315" s="91"/>
      <c r="L315" s="249"/>
    </row>
    <row r="316" s="81" customFormat="true" ht="24" hidden="false" customHeight="true" outlineLevel="0" collapsed="false">
      <c r="B316" s="87"/>
      <c r="C316" s="88"/>
      <c r="D316" s="89"/>
      <c r="E316" s="158"/>
      <c r="F316" s="138"/>
      <c r="G316" s="91"/>
      <c r="H316" s="91"/>
      <c r="I316" s="138"/>
      <c r="J316" s="91"/>
      <c r="K316" s="91"/>
      <c r="L316" s="249"/>
    </row>
    <row r="317" s="81" customFormat="true" ht="24" hidden="false" customHeight="true" outlineLevel="0" collapsed="false">
      <c r="B317" s="87"/>
      <c r="C317" s="88"/>
      <c r="D317" s="89"/>
      <c r="E317" s="158"/>
      <c r="F317" s="138"/>
      <c r="G317" s="91"/>
      <c r="H317" s="91"/>
      <c r="I317" s="138"/>
      <c r="J317" s="91"/>
      <c r="K317" s="91"/>
      <c r="L317" s="249"/>
    </row>
    <row r="318" s="81" customFormat="true" ht="24" hidden="false" customHeight="true" outlineLevel="0" collapsed="false">
      <c r="B318" s="87"/>
      <c r="C318" s="88"/>
      <c r="D318" s="89"/>
      <c r="E318" s="158"/>
      <c r="F318" s="138"/>
      <c r="G318" s="91"/>
      <c r="H318" s="91"/>
      <c r="I318" s="138"/>
      <c r="J318" s="91"/>
      <c r="K318" s="91"/>
      <c r="L318" s="249"/>
    </row>
    <row r="319" s="81" customFormat="true" ht="24" hidden="false" customHeight="true" outlineLevel="0" collapsed="false">
      <c r="B319" s="87"/>
      <c r="C319" s="88"/>
      <c r="D319" s="89"/>
      <c r="E319" s="158"/>
      <c r="F319" s="138"/>
      <c r="G319" s="91"/>
      <c r="H319" s="91"/>
      <c r="I319" s="138"/>
      <c r="J319" s="91"/>
      <c r="K319" s="91"/>
      <c r="L319" s="249"/>
    </row>
    <row r="320" s="81" customFormat="true" ht="24" hidden="false" customHeight="true" outlineLevel="0" collapsed="false">
      <c r="B320" s="123"/>
      <c r="C320" s="124"/>
      <c r="D320" s="125"/>
      <c r="E320" s="126"/>
      <c r="F320" s="150"/>
      <c r="G320" s="128"/>
      <c r="H320" s="128"/>
      <c r="I320" s="150"/>
      <c r="J320" s="128"/>
      <c r="K320" s="128"/>
      <c r="L320" s="129"/>
    </row>
    <row r="321" s="79" customFormat="true" ht="12" hidden="false" customHeight="false" outlineLevel="0" collapsed="false"/>
    <row r="322" s="79" customFormat="true" ht="12" hidden="false" customHeight="false" outlineLevel="0" collapsed="false"/>
    <row r="323" customFormat="false" ht="27.75" hidden="false" customHeight="true" outlineLevel="0" collapsed="false">
      <c r="J323" s="137" t="s">
        <v>78</v>
      </c>
      <c r="K323" s="137"/>
      <c r="L323" s="137"/>
    </row>
    <row r="324" s="79" customFormat="true" ht="19.5" hidden="false" customHeight="true" outlineLevel="0" collapsed="false">
      <c r="L324" s="80" t="s">
        <v>429</v>
      </c>
    </row>
    <row r="325" s="81" customFormat="true" ht="36" hidden="false" customHeight="true" outlineLevel="0" collapsed="false">
      <c r="B325" s="82" t="s">
        <v>37</v>
      </c>
      <c r="C325" s="83" t="s">
        <v>38</v>
      </c>
      <c r="D325" s="83" t="s">
        <v>39</v>
      </c>
      <c r="E325" s="84" t="s">
        <v>40</v>
      </c>
      <c r="F325" s="83" t="s">
        <v>41</v>
      </c>
      <c r="G325" s="83"/>
      <c r="H325" s="83"/>
      <c r="I325" s="83" t="s">
        <v>42</v>
      </c>
      <c r="J325" s="83"/>
      <c r="K325" s="83"/>
      <c r="L325" s="85" t="s">
        <v>43</v>
      </c>
    </row>
    <row r="326" s="81" customFormat="true" ht="21.75" hidden="false" customHeight="true" outlineLevel="0" collapsed="false">
      <c r="B326" s="82"/>
      <c r="C326" s="83"/>
      <c r="D326" s="83"/>
      <c r="E326" s="84"/>
      <c r="F326" s="86" t="s">
        <v>44</v>
      </c>
      <c r="G326" s="86" t="s">
        <v>45</v>
      </c>
      <c r="H326" s="86" t="s">
        <v>46</v>
      </c>
      <c r="I326" s="86" t="s">
        <v>44</v>
      </c>
      <c r="J326" s="86" t="s">
        <v>45</v>
      </c>
      <c r="K326" s="86" t="s">
        <v>46</v>
      </c>
      <c r="L326" s="85"/>
    </row>
    <row r="327" s="81" customFormat="true" ht="24" hidden="false" customHeight="true" outlineLevel="0" collapsed="false">
      <c r="B327" s="87"/>
      <c r="C327" s="88"/>
      <c r="D327" s="89"/>
      <c r="E327" s="158"/>
      <c r="F327" s="138"/>
      <c r="G327" s="91"/>
      <c r="H327" s="91"/>
      <c r="I327" s="138"/>
      <c r="J327" s="91"/>
      <c r="K327" s="91"/>
      <c r="L327" s="249"/>
    </row>
    <row r="328" s="81" customFormat="true" ht="24" hidden="false" customHeight="true" outlineLevel="0" collapsed="false">
      <c r="B328" s="145"/>
      <c r="C328" s="231"/>
      <c r="D328" s="239"/>
      <c r="E328" s="158"/>
      <c r="F328" s="138"/>
      <c r="G328" s="91"/>
      <c r="H328" s="91"/>
      <c r="I328" s="138"/>
      <c r="J328" s="91"/>
      <c r="K328" s="91"/>
      <c r="L328" s="249"/>
    </row>
    <row r="329" s="81" customFormat="true" ht="24" hidden="false" customHeight="true" outlineLevel="0" collapsed="false">
      <c r="B329" s="145"/>
      <c r="C329" s="231"/>
      <c r="D329" s="239"/>
      <c r="E329" s="158"/>
      <c r="F329" s="138"/>
      <c r="G329" s="93"/>
      <c r="H329" s="91"/>
      <c r="I329" s="138"/>
      <c r="J329" s="91"/>
      <c r="K329" s="91"/>
      <c r="L329" s="249"/>
    </row>
    <row r="330" s="81" customFormat="true" ht="24" hidden="false" customHeight="true" outlineLevel="0" collapsed="false">
      <c r="B330" s="145"/>
      <c r="C330" s="231"/>
      <c r="D330" s="239"/>
      <c r="E330" s="158"/>
      <c r="F330" s="138"/>
      <c r="G330" s="91"/>
      <c r="H330" s="91"/>
      <c r="I330" s="138"/>
      <c r="J330" s="91"/>
      <c r="K330" s="91"/>
      <c r="L330" s="249"/>
    </row>
    <row r="331" s="81" customFormat="true" ht="24" hidden="false" customHeight="true" outlineLevel="0" collapsed="false">
      <c r="B331" s="145"/>
      <c r="C331" s="231"/>
      <c r="D331" s="239"/>
      <c r="E331" s="158"/>
      <c r="F331" s="138"/>
      <c r="G331" s="91"/>
      <c r="H331" s="91"/>
      <c r="I331" s="138"/>
      <c r="J331" s="91"/>
      <c r="K331" s="91"/>
      <c r="L331" s="249"/>
    </row>
    <row r="332" s="81" customFormat="true" ht="24" hidden="false" customHeight="true" outlineLevel="0" collapsed="false">
      <c r="B332" s="145"/>
      <c r="C332" s="231"/>
      <c r="D332" s="239"/>
      <c r="E332" s="158"/>
      <c r="F332" s="138"/>
      <c r="G332" s="91"/>
      <c r="H332" s="91"/>
      <c r="I332" s="138"/>
      <c r="J332" s="91"/>
      <c r="K332" s="91"/>
      <c r="L332" s="249"/>
    </row>
    <row r="333" s="81" customFormat="true" ht="24" hidden="false" customHeight="true" outlineLevel="0" collapsed="false">
      <c r="B333" s="145"/>
      <c r="C333" s="231"/>
      <c r="D333" s="239"/>
      <c r="E333" s="158"/>
      <c r="F333" s="138"/>
      <c r="G333" s="91"/>
      <c r="H333" s="91"/>
      <c r="I333" s="138"/>
      <c r="J333" s="91"/>
      <c r="K333" s="91"/>
      <c r="L333" s="249"/>
    </row>
    <row r="334" s="81" customFormat="true" ht="24" hidden="false" customHeight="true" outlineLevel="0" collapsed="false">
      <c r="B334" s="87"/>
      <c r="C334" s="88"/>
      <c r="D334" s="89"/>
      <c r="E334" s="158"/>
      <c r="F334" s="138"/>
      <c r="G334" s="91"/>
      <c r="H334" s="91"/>
      <c r="I334" s="138"/>
      <c r="J334" s="91"/>
      <c r="K334" s="91"/>
      <c r="L334" s="249"/>
    </row>
    <row r="335" s="81" customFormat="true" ht="24" hidden="false" customHeight="true" outlineLevel="0" collapsed="false">
      <c r="B335" s="87"/>
      <c r="C335" s="88"/>
      <c r="D335" s="89"/>
      <c r="E335" s="158"/>
      <c r="F335" s="138"/>
      <c r="G335" s="91"/>
      <c r="H335" s="91"/>
      <c r="I335" s="138"/>
      <c r="J335" s="91"/>
      <c r="K335" s="91"/>
      <c r="L335" s="249"/>
    </row>
    <row r="336" s="81" customFormat="true" ht="24" hidden="false" customHeight="true" outlineLevel="0" collapsed="false">
      <c r="B336" s="87"/>
      <c r="C336" s="88"/>
      <c r="D336" s="89"/>
      <c r="E336" s="158"/>
      <c r="F336" s="138"/>
      <c r="G336" s="91"/>
      <c r="H336" s="91"/>
      <c r="I336" s="138"/>
      <c r="J336" s="91"/>
      <c r="K336" s="91"/>
      <c r="L336" s="249"/>
    </row>
    <row r="337" s="81" customFormat="true" ht="24" hidden="false" customHeight="true" outlineLevel="0" collapsed="false">
      <c r="B337" s="87"/>
      <c r="C337" s="88"/>
      <c r="D337" s="89"/>
      <c r="E337" s="158"/>
      <c r="F337" s="138"/>
      <c r="G337" s="91"/>
      <c r="H337" s="91"/>
      <c r="I337" s="138"/>
      <c r="J337" s="91"/>
      <c r="K337" s="91"/>
      <c r="L337" s="249"/>
    </row>
    <row r="338" s="81" customFormat="true" ht="24" hidden="false" customHeight="true" outlineLevel="0" collapsed="false">
      <c r="B338" s="87"/>
      <c r="C338" s="88"/>
      <c r="D338" s="89"/>
      <c r="E338" s="158"/>
      <c r="F338" s="138"/>
      <c r="G338" s="91"/>
      <c r="H338" s="91"/>
      <c r="I338" s="138"/>
      <c r="J338" s="91"/>
      <c r="K338" s="91"/>
      <c r="L338" s="249"/>
    </row>
    <row r="339" s="81" customFormat="true" ht="24" hidden="false" customHeight="true" outlineLevel="0" collapsed="false">
      <c r="B339" s="87"/>
      <c r="C339" s="88"/>
      <c r="D339" s="89"/>
      <c r="E339" s="158"/>
      <c r="F339" s="138"/>
      <c r="G339" s="91"/>
      <c r="H339" s="91"/>
      <c r="I339" s="138"/>
      <c r="J339" s="91"/>
      <c r="K339" s="91"/>
      <c r="L339" s="249"/>
    </row>
    <row r="340" s="81" customFormat="true" ht="24" hidden="false" customHeight="true" outlineLevel="0" collapsed="false">
      <c r="B340" s="87"/>
      <c r="C340" s="88"/>
      <c r="D340" s="89"/>
      <c r="E340" s="158"/>
      <c r="F340" s="138"/>
      <c r="G340" s="91"/>
      <c r="H340" s="91"/>
      <c r="I340" s="138"/>
      <c r="J340" s="91"/>
      <c r="K340" s="91"/>
      <c r="L340" s="249"/>
    </row>
    <row r="341" s="81" customFormat="true" ht="24" hidden="false" customHeight="true" outlineLevel="0" collapsed="false">
      <c r="B341" s="87"/>
      <c r="C341" s="88"/>
      <c r="D341" s="89"/>
      <c r="E341" s="158"/>
      <c r="F341" s="138"/>
      <c r="G341" s="91"/>
      <c r="H341" s="91"/>
      <c r="I341" s="138"/>
      <c r="J341" s="91"/>
      <c r="K341" s="91"/>
      <c r="L341" s="249"/>
    </row>
    <row r="342" s="81" customFormat="true" ht="24" hidden="false" customHeight="true" outlineLevel="0" collapsed="false">
      <c r="B342" s="87"/>
      <c r="C342" s="96"/>
      <c r="D342" s="89"/>
      <c r="E342" s="158"/>
      <c r="F342" s="138"/>
      <c r="G342" s="91"/>
      <c r="H342" s="91"/>
      <c r="I342" s="138"/>
      <c r="J342" s="91"/>
      <c r="K342" s="91"/>
      <c r="L342" s="249"/>
    </row>
    <row r="343" s="81" customFormat="true" ht="24" hidden="false" customHeight="true" outlineLevel="0" collapsed="false">
      <c r="B343" s="87"/>
      <c r="C343" s="88"/>
      <c r="D343" s="89"/>
      <c r="E343" s="158"/>
      <c r="F343" s="138"/>
      <c r="G343" s="91"/>
      <c r="H343" s="91"/>
      <c r="I343" s="138"/>
      <c r="J343" s="91"/>
      <c r="K343" s="91"/>
      <c r="L343" s="249"/>
    </row>
    <row r="344" s="81" customFormat="true" ht="24" hidden="false" customHeight="true" outlineLevel="0" collapsed="false">
      <c r="B344" s="123"/>
      <c r="C344" s="124"/>
      <c r="D344" s="125"/>
      <c r="E344" s="126"/>
      <c r="F344" s="150"/>
      <c r="G344" s="128"/>
      <c r="H344" s="128"/>
      <c r="I344" s="150"/>
      <c r="J344" s="128"/>
      <c r="K344" s="128"/>
      <c r="L344" s="129"/>
    </row>
    <row r="345" customFormat="false" ht="40.5" hidden="false" customHeight="true" outlineLevel="0" collapsed="false">
      <c r="J345" s="130" t="s">
        <v>63</v>
      </c>
      <c r="K345" s="130"/>
      <c r="L345" s="130"/>
    </row>
    <row r="346" s="79" customFormat="true" ht="54" hidden="false" customHeight="true" outlineLevel="0" collapsed="false"/>
    <row r="347" s="81" customFormat="true" ht="36" hidden="false" customHeight="true" outlineLevel="0" collapsed="false">
      <c r="B347" s="82" t="s">
        <v>37</v>
      </c>
      <c r="C347" s="83" t="s">
        <v>38</v>
      </c>
      <c r="D347" s="83" t="s">
        <v>39</v>
      </c>
      <c r="E347" s="84" t="s">
        <v>40</v>
      </c>
      <c r="F347" s="83" t="s">
        <v>41</v>
      </c>
      <c r="G347" s="83"/>
      <c r="H347" s="83"/>
      <c r="I347" s="83" t="s">
        <v>42</v>
      </c>
      <c r="J347" s="83"/>
      <c r="K347" s="83"/>
      <c r="L347" s="85" t="s">
        <v>43</v>
      </c>
    </row>
    <row r="348" s="81" customFormat="true" ht="21.75" hidden="false" customHeight="true" outlineLevel="0" collapsed="false">
      <c r="B348" s="82"/>
      <c r="C348" s="83"/>
      <c r="D348" s="83"/>
      <c r="E348" s="84"/>
      <c r="F348" s="86" t="s">
        <v>44</v>
      </c>
      <c r="G348" s="86" t="s">
        <v>45</v>
      </c>
      <c r="H348" s="86" t="s">
        <v>46</v>
      </c>
      <c r="I348" s="86" t="s">
        <v>44</v>
      </c>
      <c r="J348" s="86" t="s">
        <v>45</v>
      </c>
      <c r="K348" s="86" t="s">
        <v>46</v>
      </c>
      <c r="L348" s="85"/>
    </row>
    <row r="349" s="81" customFormat="true" ht="24" hidden="false" customHeight="true" outlineLevel="0" collapsed="false">
      <c r="B349" s="87"/>
      <c r="C349" s="88"/>
      <c r="D349" s="89"/>
      <c r="E349" s="158"/>
      <c r="F349" s="138"/>
      <c r="G349" s="91"/>
      <c r="H349" s="91"/>
      <c r="I349" s="138"/>
      <c r="J349" s="91"/>
      <c r="K349" s="91"/>
      <c r="L349" s="249"/>
    </row>
    <row r="350" s="81" customFormat="true" ht="24" hidden="false" customHeight="true" outlineLevel="0" collapsed="false">
      <c r="B350" s="87"/>
      <c r="C350" s="88"/>
      <c r="D350" s="89"/>
      <c r="E350" s="158"/>
      <c r="F350" s="138"/>
      <c r="G350" s="91"/>
      <c r="H350" s="91"/>
      <c r="I350" s="138"/>
      <c r="J350" s="91"/>
      <c r="K350" s="91"/>
      <c r="L350" s="249"/>
    </row>
    <row r="351" s="81" customFormat="true" ht="24" hidden="false" customHeight="true" outlineLevel="0" collapsed="false">
      <c r="B351" s="87"/>
      <c r="C351" s="88"/>
      <c r="D351" s="89"/>
      <c r="E351" s="158"/>
      <c r="F351" s="138"/>
      <c r="G351" s="93"/>
      <c r="H351" s="91"/>
      <c r="I351" s="138"/>
      <c r="J351" s="91"/>
      <c r="K351" s="91"/>
      <c r="L351" s="249"/>
    </row>
    <row r="352" s="81" customFormat="true" ht="24" hidden="false" customHeight="true" outlineLevel="0" collapsed="false">
      <c r="B352" s="87"/>
      <c r="C352" s="88"/>
      <c r="D352" s="89"/>
      <c r="E352" s="158"/>
      <c r="F352" s="138"/>
      <c r="G352" s="91"/>
      <c r="H352" s="91"/>
      <c r="I352" s="138"/>
      <c r="J352" s="91"/>
      <c r="K352" s="91"/>
      <c r="L352" s="249"/>
    </row>
    <row r="353" s="81" customFormat="true" ht="24" hidden="false" customHeight="true" outlineLevel="0" collapsed="false">
      <c r="B353" s="87"/>
      <c r="C353" s="88"/>
      <c r="D353" s="89"/>
      <c r="E353" s="158"/>
      <c r="F353" s="138"/>
      <c r="G353" s="91"/>
      <c r="H353" s="91"/>
      <c r="I353" s="138"/>
      <c r="J353" s="91"/>
      <c r="K353" s="91"/>
      <c r="L353" s="249"/>
    </row>
    <row r="354" s="81" customFormat="true" ht="24" hidden="false" customHeight="true" outlineLevel="0" collapsed="false">
      <c r="B354" s="87"/>
      <c r="C354" s="88"/>
      <c r="D354" s="89"/>
      <c r="E354" s="158"/>
      <c r="F354" s="138"/>
      <c r="G354" s="91"/>
      <c r="H354" s="91"/>
      <c r="I354" s="138"/>
      <c r="J354" s="91"/>
      <c r="K354" s="91"/>
      <c r="L354" s="249"/>
    </row>
    <row r="355" s="81" customFormat="true" ht="24" hidden="false" customHeight="true" outlineLevel="0" collapsed="false">
      <c r="B355" s="87"/>
      <c r="C355" s="88"/>
      <c r="D355" s="89"/>
      <c r="E355" s="158"/>
      <c r="F355" s="138"/>
      <c r="G355" s="91"/>
      <c r="H355" s="91"/>
      <c r="I355" s="138"/>
      <c r="J355" s="91"/>
      <c r="K355" s="91"/>
      <c r="L355" s="249"/>
    </row>
    <row r="356" s="81" customFormat="true" ht="24" hidden="false" customHeight="true" outlineLevel="0" collapsed="false">
      <c r="B356" s="87"/>
      <c r="C356" s="88"/>
      <c r="D356" s="89"/>
      <c r="E356" s="158"/>
      <c r="F356" s="138"/>
      <c r="G356" s="91"/>
      <c r="H356" s="91"/>
      <c r="I356" s="138"/>
      <c r="J356" s="91"/>
      <c r="K356" s="91"/>
      <c r="L356" s="249"/>
    </row>
    <row r="357" s="81" customFormat="true" ht="24" hidden="false" customHeight="true" outlineLevel="0" collapsed="false">
      <c r="B357" s="87"/>
      <c r="C357" s="88"/>
      <c r="D357" s="89"/>
      <c r="E357" s="158"/>
      <c r="F357" s="138"/>
      <c r="G357" s="91"/>
      <c r="H357" s="91"/>
      <c r="I357" s="138"/>
      <c r="J357" s="91"/>
      <c r="K357" s="91"/>
      <c r="L357" s="249"/>
    </row>
    <row r="358" s="81" customFormat="true" ht="24" hidden="false" customHeight="true" outlineLevel="0" collapsed="false">
      <c r="B358" s="87"/>
      <c r="C358" s="88"/>
      <c r="D358" s="89"/>
      <c r="E358" s="158"/>
      <c r="F358" s="138"/>
      <c r="G358" s="91"/>
      <c r="H358" s="91"/>
      <c r="I358" s="138"/>
      <c r="J358" s="91"/>
      <c r="K358" s="91"/>
      <c r="L358" s="249"/>
    </row>
    <row r="359" s="81" customFormat="true" ht="24" hidden="false" customHeight="true" outlineLevel="0" collapsed="false">
      <c r="B359" s="87"/>
      <c r="C359" s="88"/>
      <c r="D359" s="89"/>
      <c r="E359" s="158"/>
      <c r="F359" s="138"/>
      <c r="G359" s="91"/>
      <c r="H359" s="91"/>
      <c r="I359" s="138"/>
      <c r="J359" s="91"/>
      <c r="K359" s="91"/>
      <c r="L359" s="249"/>
    </row>
    <row r="360" s="81" customFormat="true" ht="24" hidden="false" customHeight="true" outlineLevel="0" collapsed="false">
      <c r="B360" s="87"/>
      <c r="C360" s="88"/>
      <c r="D360" s="89"/>
      <c r="E360" s="158"/>
      <c r="F360" s="138"/>
      <c r="G360" s="91"/>
      <c r="H360" s="91"/>
      <c r="I360" s="138"/>
      <c r="J360" s="91"/>
      <c r="K360" s="91"/>
      <c r="L360" s="249"/>
    </row>
    <row r="361" s="81" customFormat="true" ht="24" hidden="false" customHeight="true" outlineLevel="0" collapsed="false">
      <c r="B361" s="87"/>
      <c r="C361" s="88"/>
      <c r="D361" s="89"/>
      <c r="E361" s="158"/>
      <c r="F361" s="138"/>
      <c r="G361" s="91"/>
      <c r="H361" s="91"/>
      <c r="I361" s="138"/>
      <c r="J361" s="91"/>
      <c r="K361" s="91"/>
      <c r="L361" s="249"/>
    </row>
    <row r="362" s="81" customFormat="true" ht="24" hidden="false" customHeight="true" outlineLevel="0" collapsed="false">
      <c r="B362" s="87"/>
      <c r="C362" s="88"/>
      <c r="D362" s="89"/>
      <c r="E362" s="158"/>
      <c r="F362" s="138"/>
      <c r="G362" s="91"/>
      <c r="H362" s="91"/>
      <c r="I362" s="138"/>
      <c r="J362" s="91"/>
      <c r="K362" s="91"/>
      <c r="L362" s="249"/>
    </row>
    <row r="363" s="81" customFormat="true" ht="24" hidden="false" customHeight="true" outlineLevel="0" collapsed="false">
      <c r="B363" s="87"/>
      <c r="C363" s="88"/>
      <c r="D363" s="89"/>
      <c r="E363" s="158"/>
      <c r="F363" s="138"/>
      <c r="G363" s="91"/>
      <c r="H363" s="91"/>
      <c r="I363" s="138"/>
      <c r="J363" s="91"/>
      <c r="K363" s="91"/>
      <c r="L363" s="249"/>
    </row>
    <row r="364" s="81" customFormat="true" ht="24" hidden="false" customHeight="true" outlineLevel="0" collapsed="false">
      <c r="B364" s="87"/>
      <c r="C364" s="88"/>
      <c r="D364" s="89"/>
      <c r="E364" s="158"/>
      <c r="F364" s="138"/>
      <c r="G364" s="91"/>
      <c r="H364" s="91"/>
      <c r="I364" s="138"/>
      <c r="J364" s="91"/>
      <c r="K364" s="91"/>
      <c r="L364" s="249"/>
    </row>
    <row r="365" s="81" customFormat="true" ht="24" hidden="false" customHeight="true" outlineLevel="0" collapsed="false">
      <c r="B365" s="87"/>
      <c r="C365" s="88"/>
      <c r="D365" s="89"/>
      <c r="E365" s="158"/>
      <c r="F365" s="138"/>
      <c r="G365" s="91"/>
      <c r="H365" s="91"/>
      <c r="I365" s="138"/>
      <c r="J365" s="91"/>
      <c r="K365" s="91"/>
      <c r="L365" s="249"/>
    </row>
    <row r="366" s="81" customFormat="true" ht="24" hidden="false" customHeight="true" outlineLevel="0" collapsed="false">
      <c r="B366" s="123"/>
      <c r="C366" s="124"/>
      <c r="D366" s="125"/>
      <c r="E366" s="126"/>
      <c r="F366" s="150"/>
      <c r="G366" s="128"/>
      <c r="H366" s="128"/>
      <c r="I366" s="150"/>
      <c r="J366" s="128"/>
      <c r="K366" s="128"/>
      <c r="L366" s="129"/>
    </row>
    <row r="367" s="79" customFormat="true" ht="12" hidden="false" customHeight="false" outlineLevel="0" collapsed="false"/>
    <row r="368" s="79" customFormat="true" ht="12" hidden="false" customHeight="false" outlineLevel="0" collapsed="false"/>
    <row r="369" customFormat="false" ht="27.75" hidden="false" customHeight="true" outlineLevel="0" collapsed="false">
      <c r="J369" s="137" t="s">
        <v>78</v>
      </c>
      <c r="K369" s="137"/>
      <c r="L369" s="137"/>
    </row>
    <row r="370" s="79" customFormat="true" ht="19.5" hidden="false" customHeight="true" outlineLevel="0" collapsed="false">
      <c r="L370" s="80" t="s">
        <v>340</v>
      </c>
    </row>
    <row r="371" s="81" customFormat="true" ht="36" hidden="false" customHeight="true" outlineLevel="0" collapsed="false">
      <c r="B371" s="82" t="s">
        <v>37</v>
      </c>
      <c r="C371" s="83" t="s">
        <v>38</v>
      </c>
      <c r="D371" s="83" t="s">
        <v>39</v>
      </c>
      <c r="E371" s="84" t="s">
        <v>40</v>
      </c>
      <c r="F371" s="83" t="s">
        <v>41</v>
      </c>
      <c r="G371" s="83"/>
      <c r="H371" s="83"/>
      <c r="I371" s="83" t="s">
        <v>42</v>
      </c>
      <c r="J371" s="83"/>
      <c r="K371" s="83"/>
      <c r="L371" s="85" t="s">
        <v>43</v>
      </c>
    </row>
    <row r="372" s="81" customFormat="true" ht="21.75" hidden="false" customHeight="true" outlineLevel="0" collapsed="false">
      <c r="B372" s="82"/>
      <c r="C372" s="83"/>
      <c r="D372" s="83"/>
      <c r="E372" s="84"/>
      <c r="F372" s="86" t="s">
        <v>44</v>
      </c>
      <c r="G372" s="86" t="s">
        <v>45</v>
      </c>
      <c r="H372" s="86" t="s">
        <v>46</v>
      </c>
      <c r="I372" s="86" t="s">
        <v>44</v>
      </c>
      <c r="J372" s="86" t="s">
        <v>45</v>
      </c>
      <c r="K372" s="86" t="s">
        <v>46</v>
      </c>
      <c r="L372" s="85"/>
    </row>
    <row r="373" s="81" customFormat="true" ht="24" hidden="false" customHeight="true" outlineLevel="0" collapsed="false">
      <c r="B373" s="87"/>
      <c r="C373" s="88"/>
      <c r="D373" s="89"/>
      <c r="E373" s="158"/>
      <c r="F373" s="138"/>
      <c r="G373" s="91"/>
      <c r="H373" s="91"/>
      <c r="I373" s="138"/>
      <c r="J373" s="91"/>
      <c r="K373" s="91"/>
      <c r="L373" s="249"/>
    </row>
    <row r="374" s="81" customFormat="true" ht="24" hidden="false" customHeight="true" outlineLevel="0" collapsed="false">
      <c r="B374" s="145"/>
      <c r="C374" s="231"/>
      <c r="D374" s="239"/>
      <c r="E374" s="158"/>
      <c r="F374" s="138"/>
      <c r="G374" s="91"/>
      <c r="H374" s="91"/>
      <c r="I374" s="138"/>
      <c r="J374" s="91"/>
      <c r="K374" s="91"/>
      <c r="L374" s="249"/>
    </row>
    <row r="375" s="81" customFormat="true" ht="24" hidden="false" customHeight="true" outlineLevel="0" collapsed="false">
      <c r="B375" s="145"/>
      <c r="C375" s="231"/>
      <c r="D375" s="239"/>
      <c r="E375" s="158"/>
      <c r="F375" s="138"/>
      <c r="G375" s="93"/>
      <c r="H375" s="91"/>
      <c r="I375" s="138"/>
      <c r="J375" s="91"/>
      <c r="K375" s="91"/>
      <c r="L375" s="249"/>
    </row>
    <row r="376" s="81" customFormat="true" ht="24" hidden="false" customHeight="true" outlineLevel="0" collapsed="false">
      <c r="B376" s="145"/>
      <c r="C376" s="231"/>
      <c r="D376" s="239"/>
      <c r="E376" s="158"/>
      <c r="F376" s="138"/>
      <c r="G376" s="91"/>
      <c r="H376" s="91"/>
      <c r="I376" s="138"/>
      <c r="J376" s="91"/>
      <c r="K376" s="91"/>
      <c r="L376" s="249"/>
    </row>
    <row r="377" s="81" customFormat="true" ht="24" hidden="false" customHeight="true" outlineLevel="0" collapsed="false">
      <c r="B377" s="145"/>
      <c r="C377" s="231"/>
      <c r="D377" s="239"/>
      <c r="E377" s="158"/>
      <c r="F377" s="138"/>
      <c r="G377" s="91"/>
      <c r="H377" s="91"/>
      <c r="I377" s="138"/>
      <c r="J377" s="91"/>
      <c r="K377" s="91"/>
      <c r="L377" s="249"/>
    </row>
    <row r="378" s="81" customFormat="true" ht="24" hidden="false" customHeight="true" outlineLevel="0" collapsed="false">
      <c r="B378" s="145"/>
      <c r="C378" s="231"/>
      <c r="D378" s="239"/>
      <c r="E378" s="158"/>
      <c r="F378" s="138"/>
      <c r="G378" s="91"/>
      <c r="H378" s="91"/>
      <c r="I378" s="138"/>
      <c r="J378" s="91"/>
      <c r="K378" s="91"/>
      <c r="L378" s="249"/>
    </row>
    <row r="379" s="81" customFormat="true" ht="24" hidden="false" customHeight="true" outlineLevel="0" collapsed="false">
      <c r="B379" s="145"/>
      <c r="C379" s="231"/>
      <c r="D379" s="239"/>
      <c r="E379" s="158"/>
      <c r="F379" s="138"/>
      <c r="G379" s="91"/>
      <c r="H379" s="91"/>
      <c r="I379" s="138"/>
      <c r="J379" s="91"/>
      <c r="K379" s="91"/>
      <c r="L379" s="249"/>
    </row>
    <row r="380" s="81" customFormat="true" ht="24" hidden="false" customHeight="true" outlineLevel="0" collapsed="false">
      <c r="B380" s="87"/>
      <c r="C380" s="88"/>
      <c r="D380" s="89"/>
      <c r="E380" s="158"/>
      <c r="F380" s="138"/>
      <c r="G380" s="91"/>
      <c r="H380" s="91"/>
      <c r="I380" s="138"/>
      <c r="J380" s="91"/>
      <c r="K380" s="91"/>
      <c r="L380" s="249"/>
    </row>
    <row r="381" s="81" customFormat="true" ht="24" hidden="false" customHeight="true" outlineLevel="0" collapsed="false">
      <c r="B381" s="87"/>
      <c r="C381" s="88"/>
      <c r="D381" s="89"/>
      <c r="E381" s="158"/>
      <c r="F381" s="138"/>
      <c r="G381" s="91"/>
      <c r="H381" s="91"/>
      <c r="I381" s="138"/>
      <c r="J381" s="91"/>
      <c r="K381" s="91"/>
      <c r="L381" s="249"/>
    </row>
    <row r="382" s="81" customFormat="true" ht="24" hidden="false" customHeight="true" outlineLevel="0" collapsed="false">
      <c r="B382" s="87"/>
      <c r="C382" s="88"/>
      <c r="D382" s="89"/>
      <c r="E382" s="158"/>
      <c r="F382" s="138"/>
      <c r="G382" s="91"/>
      <c r="H382" s="91"/>
      <c r="I382" s="138"/>
      <c r="J382" s="91"/>
      <c r="K382" s="91"/>
      <c r="L382" s="249"/>
    </row>
    <row r="383" s="81" customFormat="true" ht="24" hidden="false" customHeight="true" outlineLevel="0" collapsed="false">
      <c r="B383" s="87"/>
      <c r="C383" s="88"/>
      <c r="D383" s="89"/>
      <c r="E383" s="158"/>
      <c r="F383" s="138"/>
      <c r="G383" s="91"/>
      <c r="H383" s="91"/>
      <c r="I383" s="138"/>
      <c r="J383" s="91"/>
      <c r="K383" s="91"/>
      <c r="L383" s="249"/>
    </row>
    <row r="384" s="81" customFormat="true" ht="24" hidden="false" customHeight="true" outlineLevel="0" collapsed="false">
      <c r="B384" s="87"/>
      <c r="C384" s="88"/>
      <c r="D384" s="89"/>
      <c r="E384" s="158"/>
      <c r="F384" s="138"/>
      <c r="G384" s="91"/>
      <c r="H384" s="91"/>
      <c r="I384" s="138"/>
      <c r="J384" s="91"/>
      <c r="K384" s="91"/>
      <c r="L384" s="249"/>
    </row>
    <row r="385" s="81" customFormat="true" ht="24" hidden="false" customHeight="true" outlineLevel="0" collapsed="false">
      <c r="B385" s="87"/>
      <c r="C385" s="88"/>
      <c r="D385" s="89"/>
      <c r="E385" s="158"/>
      <c r="F385" s="138"/>
      <c r="G385" s="91"/>
      <c r="H385" s="91"/>
      <c r="I385" s="138"/>
      <c r="J385" s="91"/>
      <c r="K385" s="91"/>
      <c r="L385" s="249"/>
    </row>
    <row r="386" s="81" customFormat="true" ht="24" hidden="false" customHeight="true" outlineLevel="0" collapsed="false">
      <c r="B386" s="87"/>
      <c r="C386" s="88"/>
      <c r="D386" s="89"/>
      <c r="E386" s="158"/>
      <c r="F386" s="138"/>
      <c r="G386" s="91"/>
      <c r="H386" s="91"/>
      <c r="I386" s="138"/>
      <c r="J386" s="91"/>
      <c r="K386" s="91"/>
      <c r="L386" s="249"/>
    </row>
    <row r="387" s="81" customFormat="true" ht="24" hidden="false" customHeight="true" outlineLevel="0" collapsed="false">
      <c r="B387" s="87"/>
      <c r="C387" s="88"/>
      <c r="D387" s="89"/>
      <c r="E387" s="158"/>
      <c r="F387" s="138"/>
      <c r="G387" s="91"/>
      <c r="H387" s="91"/>
      <c r="I387" s="138"/>
      <c r="J387" s="91"/>
      <c r="K387" s="91"/>
      <c r="L387" s="249"/>
    </row>
    <row r="388" s="81" customFormat="true" ht="24" hidden="false" customHeight="true" outlineLevel="0" collapsed="false">
      <c r="B388" s="87"/>
      <c r="C388" s="96"/>
      <c r="D388" s="89"/>
      <c r="E388" s="158"/>
      <c r="F388" s="138"/>
      <c r="G388" s="91"/>
      <c r="H388" s="91"/>
      <c r="I388" s="138"/>
      <c r="J388" s="91"/>
      <c r="K388" s="91"/>
      <c r="L388" s="249"/>
    </row>
    <row r="389" s="81" customFormat="true" ht="24" hidden="false" customHeight="true" outlineLevel="0" collapsed="false">
      <c r="B389" s="87"/>
      <c r="C389" s="88"/>
      <c r="D389" s="89"/>
      <c r="E389" s="158"/>
      <c r="F389" s="138"/>
      <c r="G389" s="91"/>
      <c r="H389" s="91"/>
      <c r="I389" s="138"/>
      <c r="J389" s="91"/>
      <c r="K389" s="91"/>
      <c r="L389" s="249"/>
    </row>
    <row r="390" s="81" customFormat="true" ht="24" hidden="false" customHeight="true" outlineLevel="0" collapsed="false">
      <c r="B390" s="123"/>
      <c r="C390" s="124"/>
      <c r="D390" s="125"/>
      <c r="E390" s="126"/>
      <c r="F390" s="150"/>
      <c r="G390" s="128"/>
      <c r="H390" s="128"/>
      <c r="I390" s="150"/>
      <c r="J390" s="128"/>
      <c r="K390" s="128"/>
      <c r="L390" s="129"/>
    </row>
    <row r="391" customFormat="false" ht="40.5" hidden="false" customHeight="true" outlineLevel="0" collapsed="false">
      <c r="J391" s="130" t="s">
        <v>63</v>
      </c>
      <c r="K391" s="130"/>
      <c r="L391" s="130"/>
    </row>
    <row r="392" s="79" customFormat="true" ht="54" hidden="false" customHeight="true" outlineLevel="0" collapsed="false"/>
    <row r="393" s="81" customFormat="true" ht="36" hidden="false" customHeight="true" outlineLevel="0" collapsed="false">
      <c r="B393" s="82" t="s">
        <v>37</v>
      </c>
      <c r="C393" s="83" t="s">
        <v>38</v>
      </c>
      <c r="D393" s="83" t="s">
        <v>39</v>
      </c>
      <c r="E393" s="84" t="s">
        <v>40</v>
      </c>
      <c r="F393" s="83" t="s">
        <v>41</v>
      </c>
      <c r="G393" s="83"/>
      <c r="H393" s="83"/>
      <c r="I393" s="83" t="s">
        <v>42</v>
      </c>
      <c r="J393" s="83"/>
      <c r="K393" s="83"/>
      <c r="L393" s="85" t="s">
        <v>43</v>
      </c>
    </row>
    <row r="394" s="81" customFormat="true" ht="21.75" hidden="false" customHeight="true" outlineLevel="0" collapsed="false">
      <c r="B394" s="82"/>
      <c r="C394" s="83"/>
      <c r="D394" s="83"/>
      <c r="E394" s="84"/>
      <c r="F394" s="86" t="s">
        <v>44</v>
      </c>
      <c r="G394" s="86" t="s">
        <v>45</v>
      </c>
      <c r="H394" s="86" t="s">
        <v>46</v>
      </c>
      <c r="I394" s="86" t="s">
        <v>44</v>
      </c>
      <c r="J394" s="86" t="s">
        <v>45</v>
      </c>
      <c r="K394" s="86" t="s">
        <v>46</v>
      </c>
      <c r="L394" s="85"/>
    </row>
    <row r="395" s="81" customFormat="true" ht="24" hidden="false" customHeight="true" outlineLevel="0" collapsed="false">
      <c r="B395" s="87"/>
      <c r="C395" s="88"/>
      <c r="D395" s="89"/>
      <c r="E395" s="158"/>
      <c r="F395" s="138"/>
      <c r="G395" s="91"/>
      <c r="H395" s="91"/>
      <c r="I395" s="138"/>
      <c r="J395" s="91"/>
      <c r="K395" s="91"/>
      <c r="L395" s="249"/>
    </row>
    <row r="396" s="81" customFormat="true" ht="24" hidden="false" customHeight="true" outlineLevel="0" collapsed="false">
      <c r="B396" s="87"/>
      <c r="C396" s="88"/>
      <c r="D396" s="89"/>
      <c r="E396" s="158"/>
      <c r="F396" s="138"/>
      <c r="G396" s="91"/>
      <c r="H396" s="91"/>
      <c r="I396" s="138"/>
      <c r="J396" s="91"/>
      <c r="K396" s="91"/>
      <c r="L396" s="249"/>
    </row>
    <row r="397" s="81" customFormat="true" ht="24" hidden="false" customHeight="true" outlineLevel="0" collapsed="false">
      <c r="B397" s="87"/>
      <c r="C397" s="88"/>
      <c r="D397" s="89"/>
      <c r="E397" s="158"/>
      <c r="F397" s="138"/>
      <c r="G397" s="93"/>
      <c r="H397" s="91"/>
      <c r="I397" s="138"/>
      <c r="J397" s="91"/>
      <c r="K397" s="91"/>
      <c r="L397" s="249"/>
    </row>
    <row r="398" s="81" customFormat="true" ht="24" hidden="false" customHeight="true" outlineLevel="0" collapsed="false">
      <c r="B398" s="87"/>
      <c r="C398" s="88"/>
      <c r="D398" s="89"/>
      <c r="E398" s="158"/>
      <c r="F398" s="138"/>
      <c r="G398" s="91"/>
      <c r="H398" s="91"/>
      <c r="I398" s="138"/>
      <c r="J398" s="91"/>
      <c r="K398" s="91"/>
      <c r="L398" s="249"/>
    </row>
    <row r="399" s="81" customFormat="true" ht="24" hidden="false" customHeight="true" outlineLevel="0" collapsed="false">
      <c r="B399" s="87"/>
      <c r="C399" s="88"/>
      <c r="D399" s="89"/>
      <c r="E399" s="158"/>
      <c r="F399" s="138"/>
      <c r="G399" s="91"/>
      <c r="H399" s="91"/>
      <c r="I399" s="138"/>
      <c r="J399" s="91"/>
      <c r="K399" s="91"/>
      <c r="L399" s="249"/>
    </row>
    <row r="400" s="81" customFormat="true" ht="24" hidden="false" customHeight="true" outlineLevel="0" collapsed="false">
      <c r="B400" s="87"/>
      <c r="C400" s="88"/>
      <c r="D400" s="89"/>
      <c r="E400" s="158"/>
      <c r="F400" s="138"/>
      <c r="G400" s="91"/>
      <c r="H400" s="91"/>
      <c r="I400" s="138"/>
      <c r="J400" s="91"/>
      <c r="K400" s="91"/>
      <c r="L400" s="249"/>
    </row>
    <row r="401" s="81" customFormat="true" ht="24" hidden="false" customHeight="true" outlineLevel="0" collapsed="false">
      <c r="B401" s="87"/>
      <c r="C401" s="88"/>
      <c r="D401" s="89"/>
      <c r="E401" s="158"/>
      <c r="F401" s="138"/>
      <c r="G401" s="91"/>
      <c r="H401" s="91"/>
      <c r="I401" s="138"/>
      <c r="J401" s="91"/>
      <c r="K401" s="91"/>
      <c r="L401" s="249"/>
    </row>
    <row r="402" s="81" customFormat="true" ht="24" hidden="false" customHeight="true" outlineLevel="0" collapsed="false">
      <c r="B402" s="87"/>
      <c r="C402" s="88"/>
      <c r="D402" s="89"/>
      <c r="E402" s="158"/>
      <c r="F402" s="138"/>
      <c r="G402" s="91"/>
      <c r="H402" s="91"/>
      <c r="I402" s="138"/>
      <c r="J402" s="91"/>
      <c r="K402" s="91"/>
      <c r="L402" s="249"/>
    </row>
    <row r="403" s="81" customFormat="true" ht="24" hidden="false" customHeight="true" outlineLevel="0" collapsed="false">
      <c r="B403" s="87"/>
      <c r="C403" s="88"/>
      <c r="D403" s="89"/>
      <c r="E403" s="158"/>
      <c r="F403" s="138"/>
      <c r="G403" s="91"/>
      <c r="H403" s="91"/>
      <c r="I403" s="138"/>
      <c r="J403" s="91"/>
      <c r="K403" s="91"/>
      <c r="L403" s="249"/>
    </row>
    <row r="404" s="81" customFormat="true" ht="24" hidden="false" customHeight="true" outlineLevel="0" collapsed="false">
      <c r="B404" s="87"/>
      <c r="C404" s="88"/>
      <c r="D404" s="89"/>
      <c r="E404" s="158"/>
      <c r="F404" s="138"/>
      <c r="G404" s="91"/>
      <c r="H404" s="91"/>
      <c r="I404" s="138"/>
      <c r="J404" s="91"/>
      <c r="K404" s="91"/>
      <c r="L404" s="249"/>
    </row>
    <row r="405" s="81" customFormat="true" ht="24" hidden="false" customHeight="true" outlineLevel="0" collapsed="false">
      <c r="B405" s="87"/>
      <c r="C405" s="88"/>
      <c r="D405" s="89"/>
      <c r="E405" s="158"/>
      <c r="F405" s="138"/>
      <c r="G405" s="91"/>
      <c r="H405" s="91"/>
      <c r="I405" s="138"/>
      <c r="J405" s="91"/>
      <c r="K405" s="91"/>
      <c r="L405" s="249"/>
    </row>
    <row r="406" s="81" customFormat="true" ht="24" hidden="false" customHeight="true" outlineLevel="0" collapsed="false">
      <c r="B406" s="87"/>
      <c r="C406" s="88"/>
      <c r="D406" s="89"/>
      <c r="E406" s="158"/>
      <c r="F406" s="138"/>
      <c r="G406" s="91"/>
      <c r="H406" s="91"/>
      <c r="I406" s="138"/>
      <c r="J406" s="91"/>
      <c r="K406" s="91"/>
      <c r="L406" s="249"/>
    </row>
    <row r="407" s="81" customFormat="true" ht="24" hidden="false" customHeight="true" outlineLevel="0" collapsed="false">
      <c r="B407" s="87"/>
      <c r="C407" s="88"/>
      <c r="D407" s="89"/>
      <c r="E407" s="158"/>
      <c r="F407" s="138"/>
      <c r="G407" s="91"/>
      <c r="H407" s="91"/>
      <c r="I407" s="138"/>
      <c r="J407" s="91"/>
      <c r="K407" s="91"/>
      <c r="L407" s="249"/>
    </row>
    <row r="408" s="81" customFormat="true" ht="24" hidden="false" customHeight="true" outlineLevel="0" collapsed="false">
      <c r="B408" s="87"/>
      <c r="C408" s="88"/>
      <c r="D408" s="89"/>
      <c r="E408" s="158"/>
      <c r="F408" s="138"/>
      <c r="G408" s="91"/>
      <c r="H408" s="91"/>
      <c r="I408" s="138"/>
      <c r="J408" s="91"/>
      <c r="K408" s="91"/>
      <c r="L408" s="249"/>
    </row>
    <row r="409" s="81" customFormat="true" ht="24" hidden="false" customHeight="true" outlineLevel="0" collapsed="false">
      <c r="B409" s="87"/>
      <c r="C409" s="88"/>
      <c r="D409" s="89"/>
      <c r="E409" s="158"/>
      <c r="F409" s="138"/>
      <c r="G409" s="91"/>
      <c r="H409" s="91"/>
      <c r="I409" s="138"/>
      <c r="J409" s="91"/>
      <c r="K409" s="91"/>
      <c r="L409" s="249"/>
    </row>
    <row r="410" s="81" customFormat="true" ht="24" hidden="false" customHeight="true" outlineLevel="0" collapsed="false">
      <c r="B410" s="87"/>
      <c r="C410" s="88"/>
      <c r="D410" s="89"/>
      <c r="E410" s="158"/>
      <c r="F410" s="138"/>
      <c r="G410" s="91"/>
      <c r="H410" s="91"/>
      <c r="I410" s="138"/>
      <c r="J410" s="91"/>
      <c r="K410" s="91"/>
      <c r="L410" s="249"/>
    </row>
    <row r="411" s="81" customFormat="true" ht="24" hidden="false" customHeight="true" outlineLevel="0" collapsed="false">
      <c r="B411" s="87"/>
      <c r="C411" s="88"/>
      <c r="D411" s="89"/>
      <c r="E411" s="158"/>
      <c r="F411" s="138"/>
      <c r="G411" s="91"/>
      <c r="H411" s="91"/>
      <c r="I411" s="138"/>
      <c r="J411" s="91"/>
      <c r="K411" s="91"/>
      <c r="L411" s="249"/>
    </row>
    <row r="412" s="81" customFormat="true" ht="24" hidden="false" customHeight="true" outlineLevel="0" collapsed="false">
      <c r="B412" s="123"/>
      <c r="C412" s="124"/>
      <c r="D412" s="125"/>
      <c r="E412" s="126"/>
      <c r="F412" s="150"/>
      <c r="G412" s="128"/>
      <c r="H412" s="128"/>
      <c r="I412" s="150"/>
      <c r="J412" s="128"/>
      <c r="K412" s="128"/>
      <c r="L412" s="129"/>
    </row>
    <row r="413" s="79" customFormat="true" ht="12" hidden="false" customHeight="false" outlineLevel="0" collapsed="false"/>
    <row r="414" s="79" customFormat="true" ht="12" hidden="false" customHeight="false" outlineLevel="0" collapsed="false"/>
  </sheetData>
  <mergeCells count="144">
    <mergeCell ref="J1:L1"/>
    <mergeCell ref="B3:B4"/>
    <mergeCell ref="C3:C4"/>
    <mergeCell ref="D3:D4"/>
    <mergeCell ref="E3:E4"/>
    <mergeCell ref="F3:H3"/>
    <mergeCell ref="I3:K3"/>
    <mergeCell ref="L3:L4"/>
    <mergeCell ref="J23:L23"/>
    <mergeCell ref="B25:B26"/>
    <mergeCell ref="C25:C26"/>
    <mergeCell ref="D25:D26"/>
    <mergeCell ref="E25:E26"/>
    <mergeCell ref="F25:H25"/>
    <mergeCell ref="I25:K25"/>
    <mergeCell ref="L25:L26"/>
    <mergeCell ref="J47:L47"/>
    <mergeCell ref="B49:B50"/>
    <mergeCell ref="C49:C50"/>
    <mergeCell ref="D49:D50"/>
    <mergeCell ref="E49:E50"/>
    <mergeCell ref="F49:H49"/>
    <mergeCell ref="I49:K49"/>
    <mergeCell ref="L49:L50"/>
    <mergeCell ref="J69:L69"/>
    <mergeCell ref="B71:B72"/>
    <mergeCell ref="C71:C72"/>
    <mergeCell ref="D71:D72"/>
    <mergeCell ref="E71:E72"/>
    <mergeCell ref="F71:H71"/>
    <mergeCell ref="I71:K71"/>
    <mergeCell ref="L71:L72"/>
    <mergeCell ref="J93:L93"/>
    <mergeCell ref="B95:B96"/>
    <mergeCell ref="C95:C96"/>
    <mergeCell ref="D95:D96"/>
    <mergeCell ref="E95:E96"/>
    <mergeCell ref="F95:H95"/>
    <mergeCell ref="I95:K95"/>
    <mergeCell ref="L95:L96"/>
    <mergeCell ref="J115:L115"/>
    <mergeCell ref="B117:B118"/>
    <mergeCell ref="C117:C118"/>
    <mergeCell ref="D117:D118"/>
    <mergeCell ref="E117:E118"/>
    <mergeCell ref="F117:H117"/>
    <mergeCell ref="I117:K117"/>
    <mergeCell ref="L117:L118"/>
    <mergeCell ref="J139:L139"/>
    <mergeCell ref="B141:B142"/>
    <mergeCell ref="C141:C142"/>
    <mergeCell ref="D141:D142"/>
    <mergeCell ref="E141:E142"/>
    <mergeCell ref="F141:H141"/>
    <mergeCell ref="I141:K141"/>
    <mergeCell ref="L141:L142"/>
    <mergeCell ref="J161:L161"/>
    <mergeCell ref="B163:B164"/>
    <mergeCell ref="C163:C164"/>
    <mergeCell ref="D163:D164"/>
    <mergeCell ref="E163:E164"/>
    <mergeCell ref="F163:H163"/>
    <mergeCell ref="I163:K163"/>
    <mergeCell ref="L163:L164"/>
    <mergeCell ref="J185:L185"/>
    <mergeCell ref="B187:B188"/>
    <mergeCell ref="C187:C188"/>
    <mergeCell ref="D187:D188"/>
    <mergeCell ref="E187:E188"/>
    <mergeCell ref="F187:H187"/>
    <mergeCell ref="I187:K187"/>
    <mergeCell ref="L187:L188"/>
    <mergeCell ref="J207:L207"/>
    <mergeCell ref="B209:B210"/>
    <mergeCell ref="C209:C210"/>
    <mergeCell ref="D209:D210"/>
    <mergeCell ref="E209:E210"/>
    <mergeCell ref="F209:H209"/>
    <mergeCell ref="I209:K209"/>
    <mergeCell ref="L209:L210"/>
    <mergeCell ref="J231:L231"/>
    <mergeCell ref="B233:B234"/>
    <mergeCell ref="C233:C234"/>
    <mergeCell ref="D233:D234"/>
    <mergeCell ref="E233:E234"/>
    <mergeCell ref="F233:H233"/>
    <mergeCell ref="I233:K233"/>
    <mergeCell ref="L233:L234"/>
    <mergeCell ref="J253:L253"/>
    <mergeCell ref="B255:B256"/>
    <mergeCell ref="C255:C256"/>
    <mergeCell ref="D255:D256"/>
    <mergeCell ref="E255:E256"/>
    <mergeCell ref="F255:H255"/>
    <mergeCell ref="I255:K255"/>
    <mergeCell ref="L255:L256"/>
    <mergeCell ref="J277:L277"/>
    <mergeCell ref="B279:B280"/>
    <mergeCell ref="C279:C280"/>
    <mergeCell ref="D279:D280"/>
    <mergeCell ref="E279:E280"/>
    <mergeCell ref="F279:H279"/>
    <mergeCell ref="I279:K279"/>
    <mergeCell ref="L279:L280"/>
    <mergeCell ref="J299:L299"/>
    <mergeCell ref="B301:B302"/>
    <mergeCell ref="C301:C302"/>
    <mergeCell ref="D301:D302"/>
    <mergeCell ref="E301:E302"/>
    <mergeCell ref="F301:H301"/>
    <mergeCell ref="I301:K301"/>
    <mergeCell ref="L301:L302"/>
    <mergeCell ref="J323:L323"/>
    <mergeCell ref="B325:B326"/>
    <mergeCell ref="C325:C326"/>
    <mergeCell ref="D325:D326"/>
    <mergeCell ref="E325:E326"/>
    <mergeCell ref="F325:H325"/>
    <mergeCell ref="I325:K325"/>
    <mergeCell ref="L325:L326"/>
    <mergeCell ref="J345:L345"/>
    <mergeCell ref="B347:B348"/>
    <mergeCell ref="C347:C348"/>
    <mergeCell ref="D347:D348"/>
    <mergeCell ref="E347:E348"/>
    <mergeCell ref="F347:H347"/>
    <mergeCell ref="I347:K347"/>
    <mergeCell ref="L347:L348"/>
    <mergeCell ref="J369:L369"/>
    <mergeCell ref="B371:B372"/>
    <mergeCell ref="C371:C372"/>
    <mergeCell ref="D371:D372"/>
    <mergeCell ref="E371:E372"/>
    <mergeCell ref="F371:H371"/>
    <mergeCell ref="I371:K371"/>
    <mergeCell ref="L371:L372"/>
    <mergeCell ref="J391:L391"/>
    <mergeCell ref="B393:B394"/>
    <mergeCell ref="C393:C394"/>
    <mergeCell ref="D393:D394"/>
    <mergeCell ref="E393:E394"/>
    <mergeCell ref="F393:H393"/>
    <mergeCell ref="I393:K393"/>
    <mergeCell ref="L393:L394"/>
  </mergeCells>
  <dataValidations count="1">
    <dataValidation allowBlank="true" errorStyle="stop" operator="between" showDropDown="false" showErrorMessage="true" showInputMessage="false" sqref="A1:IV4 A5:E22 L5:IV22 A23:IV26 A27:E68 L27:IV44 F45:IV50 L51:IV68 A69:IV73 A74:E90 L74:IV90 A91:IV96 A97:E114 L97:IV114 A115:IV118 A119:E136 L119:IV136 A137:IV142 A143:E160 L143:IV160 A161:IV164 A165:E182 L165:IV182 G166:G175 A183:IV188 A189:E206 L189:IV206 F191:G205 A207:IV210 A211:E228 L211:IV228 F213:G226 A229:IV234 A235:E252 L235:IV252 A253:IV256 A257:E274 L257:IV274 A275:IV280 A281:E298 L281:IV298 A299:IV302 A303:E320 L303:IV320 A321:IV326 A327:E344 L327:IV344 A345:IV348 A349:E366 L349:IV366 A367:IV372 A373:E390 L373:IV390 A391:IV394 A395:E412 L395:IV412 A413:IV1412" type="none">
      <formula1>0</formula1>
      <formula2>0</formula2>
    </dataValidation>
  </dataValidations>
  <printOptions headings="false" gridLines="false" gridLinesSet="true" horizontalCentered="true" verticalCentered="true"/>
  <pageMargins left="0.590277777777778" right="0.59027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B1:W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1" activeCellId="0" sqref="P11"/>
    </sheetView>
  </sheetViews>
  <sheetFormatPr defaultColWidth="8.9921875" defaultRowHeight="13.5" zeroHeight="false" outlineLevelRow="0" outlineLevelCol="0"/>
  <cols>
    <col collapsed="false" customWidth="true" hidden="false" outlineLevel="0" max="1" min="1" style="77" width="0.99"/>
    <col collapsed="false" customWidth="true" hidden="false" outlineLevel="0" max="2" min="2" style="77" width="3.62"/>
    <col collapsed="false" customWidth="true" hidden="false" outlineLevel="0" max="3" min="3" style="77" width="24.12"/>
    <col collapsed="false" customWidth="true" hidden="false" outlineLevel="0" max="4" min="4" style="77" width="19.62"/>
    <col collapsed="false" customWidth="true" hidden="false" outlineLevel="0" max="5" min="5" style="77" width="3.75"/>
    <col collapsed="false" customWidth="true" hidden="false" outlineLevel="0" max="6" min="6" style="77" width="9.75"/>
    <col collapsed="false" customWidth="true" hidden="false" outlineLevel="0" max="7" min="7" style="77" width="10.12"/>
    <col collapsed="false" customWidth="true" hidden="false" outlineLevel="0" max="8" min="8" style="77" width="13.12"/>
    <col collapsed="false" customWidth="true" hidden="false" outlineLevel="0" max="9" min="9" style="77" width="9.75"/>
    <col collapsed="false" customWidth="true" hidden="false" outlineLevel="0" max="10" min="10" style="77" width="10.12"/>
    <col collapsed="false" customWidth="true" hidden="false" outlineLevel="0" max="11" min="11" style="77" width="13.12"/>
    <col collapsed="false" customWidth="true" hidden="false" outlineLevel="0" max="12" min="12" style="77" width="16.75"/>
    <col collapsed="false" customWidth="true" hidden="false" outlineLevel="0" max="13" min="13" style="77" width="0.99"/>
    <col collapsed="false" customWidth="true" hidden="false" outlineLevel="0" max="14" min="14" style="77" width="2.25"/>
    <col collapsed="false" customWidth="true" hidden="false" outlineLevel="0" max="15" min="15" style="77" width="9.49"/>
    <col collapsed="false" customWidth="true" hidden="false" outlineLevel="0" max="16" min="16" style="77" width="31.99"/>
    <col collapsed="false" customWidth="false" hidden="false" outlineLevel="0" max="257" min="17" style="77" width="8.99"/>
  </cols>
  <sheetData>
    <row r="1" customFormat="false" ht="27.75" hidden="false" customHeight="true" outlineLevel="0" collapsed="false">
      <c r="J1" s="137"/>
      <c r="K1" s="137"/>
      <c r="L1" s="137"/>
    </row>
    <row r="2" s="79" customFormat="true" ht="19.5" hidden="false" customHeight="true" outlineLevel="0" collapsed="false">
      <c r="L2" s="80" t="s">
        <v>430</v>
      </c>
    </row>
    <row r="3" s="81" customFormat="true" ht="36" hidden="false" customHeight="true" outlineLevel="0" collapsed="false">
      <c r="B3" s="82" t="s">
        <v>37</v>
      </c>
      <c r="C3" s="83" t="s">
        <v>38</v>
      </c>
      <c r="D3" s="83" t="s">
        <v>39</v>
      </c>
      <c r="E3" s="84" t="s">
        <v>40</v>
      </c>
      <c r="F3" s="83" t="s">
        <v>41</v>
      </c>
      <c r="G3" s="83"/>
      <c r="H3" s="83"/>
      <c r="I3" s="83" t="s">
        <v>42</v>
      </c>
      <c r="J3" s="83"/>
      <c r="K3" s="83"/>
      <c r="L3" s="85" t="s">
        <v>43</v>
      </c>
    </row>
    <row r="4" s="81" customFormat="true" ht="21.75" hidden="false" customHeight="true" outlineLevel="0" collapsed="false">
      <c r="B4" s="82"/>
      <c r="C4" s="83"/>
      <c r="D4" s="83"/>
      <c r="E4" s="84"/>
      <c r="F4" s="86" t="s">
        <v>44</v>
      </c>
      <c r="G4" s="86" t="s">
        <v>45</v>
      </c>
      <c r="H4" s="86" t="s">
        <v>46</v>
      </c>
      <c r="I4" s="86" t="s">
        <v>44</v>
      </c>
      <c r="J4" s="86" t="s">
        <v>45</v>
      </c>
      <c r="K4" s="86" t="s">
        <v>46</v>
      </c>
      <c r="L4" s="85"/>
    </row>
    <row r="5" s="81" customFormat="true" ht="21.75" hidden="false" customHeight="true" outlineLevel="0" collapsed="false">
      <c r="B5" s="87" t="s">
        <v>322</v>
      </c>
      <c r="C5" s="88" t="s">
        <v>431</v>
      </c>
      <c r="D5" s="158"/>
      <c r="E5" s="134"/>
      <c r="F5" s="158"/>
      <c r="G5" s="158"/>
      <c r="H5" s="158"/>
      <c r="I5" s="158"/>
      <c r="J5" s="158"/>
      <c r="K5" s="158"/>
      <c r="L5" s="135"/>
    </row>
    <row r="6" s="81" customFormat="true" ht="21.75" hidden="false" customHeight="true" outlineLevel="0" collapsed="false">
      <c r="B6" s="87" t="n">
        <v>1</v>
      </c>
      <c r="C6" s="88" t="s">
        <v>65</v>
      </c>
      <c r="D6" s="158"/>
      <c r="E6" s="86" t="s">
        <v>50</v>
      </c>
      <c r="F6" s="90" t="n">
        <v>1</v>
      </c>
      <c r="G6" s="158"/>
      <c r="H6" s="101"/>
      <c r="I6" s="158"/>
      <c r="J6" s="158"/>
      <c r="K6" s="158"/>
      <c r="L6" s="135"/>
    </row>
    <row r="7" s="81" customFormat="true" ht="24" hidden="false" customHeight="true" outlineLevel="0" collapsed="false">
      <c r="B7" s="87" t="n">
        <v>2</v>
      </c>
      <c r="C7" s="88" t="s">
        <v>66</v>
      </c>
      <c r="D7" s="89"/>
      <c r="E7" s="86" t="s">
        <v>54</v>
      </c>
      <c r="F7" s="90" t="n">
        <v>1</v>
      </c>
      <c r="G7" s="91"/>
      <c r="H7" s="91"/>
      <c r="I7" s="90"/>
      <c r="J7" s="91"/>
      <c r="K7" s="91"/>
      <c r="L7" s="249"/>
    </row>
    <row r="8" s="81" customFormat="true" ht="24" hidden="false" customHeight="true" outlineLevel="0" collapsed="false">
      <c r="B8" s="87" t="n">
        <v>3</v>
      </c>
      <c r="C8" s="88" t="s">
        <v>67</v>
      </c>
      <c r="D8" s="89"/>
      <c r="E8" s="86" t="s">
        <v>54</v>
      </c>
      <c r="F8" s="90" t="n">
        <v>1</v>
      </c>
      <c r="G8" s="91"/>
      <c r="H8" s="91"/>
      <c r="I8" s="90"/>
      <c r="J8" s="91"/>
      <c r="K8" s="91"/>
      <c r="L8" s="249"/>
    </row>
    <row r="9" s="81" customFormat="true" ht="24" hidden="false" customHeight="true" outlineLevel="0" collapsed="false">
      <c r="B9" s="87" t="n">
        <v>4</v>
      </c>
      <c r="C9" s="88" t="s">
        <v>68</v>
      </c>
      <c r="D9" s="89"/>
      <c r="E9" s="86" t="s">
        <v>54</v>
      </c>
      <c r="F9" s="90" t="n">
        <v>1</v>
      </c>
      <c r="G9" s="93"/>
      <c r="H9" s="91"/>
      <c r="I9" s="90"/>
      <c r="J9" s="91"/>
      <c r="K9" s="91"/>
      <c r="L9" s="249"/>
    </row>
    <row r="10" s="81" customFormat="true" ht="24" hidden="false" customHeight="true" outlineLevel="0" collapsed="false">
      <c r="B10" s="87" t="n">
        <v>5</v>
      </c>
      <c r="C10" s="88" t="s">
        <v>69</v>
      </c>
      <c r="D10" s="89"/>
      <c r="E10" s="86" t="s">
        <v>54</v>
      </c>
      <c r="F10" s="90" t="n">
        <v>1</v>
      </c>
      <c r="G10" s="91"/>
      <c r="H10" s="91"/>
      <c r="I10" s="90"/>
      <c r="J10" s="91"/>
      <c r="K10" s="91"/>
      <c r="L10" s="249"/>
    </row>
    <row r="11" s="81" customFormat="true" ht="24" hidden="false" customHeight="true" outlineLevel="0" collapsed="false">
      <c r="B11" s="87" t="n">
        <v>6</v>
      </c>
      <c r="C11" s="88" t="s">
        <v>70</v>
      </c>
      <c r="D11" s="89"/>
      <c r="E11" s="86" t="s">
        <v>54</v>
      </c>
      <c r="F11" s="90" t="n">
        <v>1</v>
      </c>
      <c r="G11" s="91"/>
      <c r="H11" s="91"/>
      <c r="I11" s="90"/>
      <c r="J11" s="91"/>
      <c r="K11" s="91"/>
      <c r="L11" s="249"/>
    </row>
    <row r="12" s="81" customFormat="true" ht="24" hidden="false" customHeight="true" outlineLevel="0" collapsed="false">
      <c r="B12" s="87" t="n">
        <v>7</v>
      </c>
      <c r="C12" s="88" t="s">
        <v>71</v>
      </c>
      <c r="D12" s="89"/>
      <c r="E12" s="86" t="s">
        <v>54</v>
      </c>
      <c r="F12" s="90" t="n">
        <v>1</v>
      </c>
      <c r="G12" s="91"/>
      <c r="H12" s="91"/>
      <c r="I12" s="90"/>
      <c r="J12" s="91"/>
      <c r="K12" s="91"/>
      <c r="L12" s="249"/>
    </row>
    <row r="13" s="81" customFormat="true" ht="24" hidden="false" customHeight="true" outlineLevel="0" collapsed="false">
      <c r="B13" s="87" t="n">
        <v>8</v>
      </c>
      <c r="C13" s="88" t="s">
        <v>72</v>
      </c>
      <c r="D13" s="89"/>
      <c r="E13" s="86" t="s">
        <v>54</v>
      </c>
      <c r="F13" s="90" t="n">
        <v>1</v>
      </c>
      <c r="G13" s="91"/>
      <c r="H13" s="91"/>
      <c r="I13" s="90"/>
      <c r="J13" s="91"/>
      <c r="K13" s="91"/>
      <c r="L13" s="249"/>
    </row>
    <row r="14" s="81" customFormat="true" ht="24" hidden="false" customHeight="true" outlineLevel="0" collapsed="false">
      <c r="B14" s="87" t="n">
        <v>9</v>
      </c>
      <c r="C14" s="88" t="s">
        <v>73</v>
      </c>
      <c r="D14" s="89"/>
      <c r="E14" s="86" t="s">
        <v>54</v>
      </c>
      <c r="F14" s="90" t="n">
        <v>1</v>
      </c>
      <c r="G14" s="91"/>
      <c r="H14" s="136"/>
      <c r="I14" s="90"/>
      <c r="J14" s="91"/>
      <c r="K14" s="91"/>
      <c r="L14" s="249"/>
    </row>
    <row r="15" s="81" customFormat="true" ht="24" hidden="false" customHeight="true" outlineLevel="0" collapsed="false">
      <c r="B15" s="87" t="n">
        <v>10</v>
      </c>
      <c r="C15" s="88" t="s">
        <v>74</v>
      </c>
      <c r="D15" s="89"/>
      <c r="E15" s="86" t="s">
        <v>54</v>
      </c>
      <c r="F15" s="90" t="n">
        <v>1</v>
      </c>
      <c r="G15" s="91"/>
      <c r="H15" s="136"/>
      <c r="I15" s="90"/>
      <c r="J15" s="91"/>
      <c r="K15" s="91"/>
      <c r="L15" s="249"/>
    </row>
    <row r="16" s="81" customFormat="true" ht="24" hidden="false" customHeight="true" outlineLevel="0" collapsed="false">
      <c r="B16" s="87" t="n">
        <v>11</v>
      </c>
      <c r="C16" s="88" t="s">
        <v>75</v>
      </c>
      <c r="D16" s="89"/>
      <c r="E16" s="86" t="s">
        <v>54</v>
      </c>
      <c r="F16" s="90" t="n">
        <v>1</v>
      </c>
      <c r="G16" s="91"/>
      <c r="H16" s="136"/>
      <c r="I16" s="90"/>
      <c r="J16" s="91"/>
      <c r="K16" s="91"/>
      <c r="L16" s="249"/>
    </row>
    <row r="17" s="81" customFormat="true" ht="24" hidden="false" customHeight="true" outlineLevel="0" collapsed="false">
      <c r="B17" s="87" t="n">
        <v>12</v>
      </c>
      <c r="C17" s="88" t="s">
        <v>76</v>
      </c>
      <c r="D17" s="95"/>
      <c r="E17" s="86" t="s">
        <v>54</v>
      </c>
      <c r="F17" s="90" t="n">
        <v>1</v>
      </c>
      <c r="G17" s="91"/>
      <c r="H17" s="136"/>
      <c r="I17" s="90"/>
      <c r="J17" s="91"/>
      <c r="K17" s="91"/>
      <c r="L17" s="249"/>
    </row>
    <row r="18" s="81" customFormat="true" ht="24" hidden="false" customHeight="true" outlineLevel="0" collapsed="false">
      <c r="B18" s="87" t="n">
        <v>13</v>
      </c>
      <c r="C18" s="88" t="s">
        <v>77</v>
      </c>
      <c r="D18" s="95"/>
      <c r="E18" s="86" t="s">
        <v>54</v>
      </c>
      <c r="F18" s="90" t="n">
        <v>1</v>
      </c>
      <c r="G18" s="91"/>
      <c r="H18" s="91"/>
      <c r="I18" s="90"/>
      <c r="J18" s="91"/>
      <c r="K18" s="91"/>
      <c r="L18" s="249"/>
    </row>
    <row r="19" s="81" customFormat="true" ht="24" hidden="false" customHeight="true" outlineLevel="0" collapsed="false">
      <c r="B19" s="87"/>
      <c r="C19" s="88"/>
      <c r="D19" s="95"/>
      <c r="E19" s="158"/>
      <c r="F19" s="90"/>
      <c r="G19" s="91"/>
      <c r="H19" s="91"/>
      <c r="I19" s="90"/>
      <c r="J19" s="91"/>
      <c r="K19" s="91"/>
      <c r="L19" s="249"/>
    </row>
    <row r="20" s="81" customFormat="true" ht="24" hidden="false" customHeight="true" outlineLevel="0" collapsed="false">
      <c r="B20" s="87"/>
      <c r="C20" s="88"/>
      <c r="D20" s="89"/>
      <c r="E20" s="158"/>
      <c r="F20" s="90"/>
      <c r="G20" s="91"/>
      <c r="H20" s="91"/>
      <c r="I20" s="90"/>
      <c r="J20" s="91"/>
      <c r="K20" s="91"/>
      <c r="L20" s="249"/>
    </row>
    <row r="21" s="81" customFormat="true" ht="24" hidden="false" customHeight="true" outlineLevel="0" collapsed="false">
      <c r="B21" s="87"/>
      <c r="C21" s="88" t="s">
        <v>49</v>
      </c>
      <c r="D21" s="95"/>
      <c r="E21" s="96"/>
      <c r="F21" s="96"/>
      <c r="G21" s="91"/>
      <c r="H21" s="91"/>
      <c r="I21" s="90"/>
      <c r="J21" s="91"/>
      <c r="K21" s="91"/>
      <c r="L21" s="249"/>
    </row>
    <row r="22" s="81" customFormat="true" ht="24" hidden="false" customHeight="true" outlineLevel="0" collapsed="false">
      <c r="B22" s="123"/>
      <c r="C22" s="124"/>
      <c r="D22" s="125"/>
      <c r="E22" s="126"/>
      <c r="F22" s="127"/>
      <c r="G22" s="128"/>
      <c r="H22" s="128"/>
      <c r="I22" s="127"/>
      <c r="J22" s="128"/>
      <c r="K22" s="128"/>
      <c r="L22" s="129"/>
    </row>
    <row r="23" customFormat="false" ht="40.5" hidden="false" customHeight="true" outlineLevel="0" collapsed="false">
      <c r="J23" s="130" t="s">
        <v>63</v>
      </c>
      <c r="K23" s="130"/>
      <c r="L23" s="130"/>
    </row>
    <row r="24" s="79" customFormat="true" ht="54" hidden="false" customHeight="true" outlineLevel="0" collapsed="false"/>
    <row r="25" s="81" customFormat="true" ht="36" hidden="false" customHeight="true" outlineLevel="0" collapsed="false">
      <c r="B25" s="82" t="s">
        <v>37</v>
      </c>
      <c r="C25" s="83" t="s">
        <v>38</v>
      </c>
      <c r="D25" s="83" t="s">
        <v>39</v>
      </c>
      <c r="E25" s="84" t="s">
        <v>40</v>
      </c>
      <c r="F25" s="83" t="s">
        <v>41</v>
      </c>
      <c r="G25" s="83"/>
      <c r="H25" s="83"/>
      <c r="I25" s="83" t="s">
        <v>42</v>
      </c>
      <c r="J25" s="83"/>
      <c r="K25" s="83"/>
      <c r="L25" s="85" t="s">
        <v>43</v>
      </c>
      <c r="Q25" s="98"/>
    </row>
    <row r="26" s="81" customFormat="true" ht="21.75" hidden="false" customHeight="true" outlineLevel="0" collapsed="false">
      <c r="B26" s="82"/>
      <c r="C26" s="83"/>
      <c r="D26" s="83"/>
      <c r="E26" s="84"/>
      <c r="F26" s="86" t="s">
        <v>44</v>
      </c>
      <c r="G26" s="86" t="s">
        <v>45</v>
      </c>
      <c r="H26" s="86" t="s">
        <v>46</v>
      </c>
      <c r="I26" s="86" t="s">
        <v>44</v>
      </c>
      <c r="J26" s="86" t="s">
        <v>45</v>
      </c>
      <c r="K26" s="86" t="s">
        <v>46</v>
      </c>
      <c r="L26" s="85"/>
      <c r="O26" s="94"/>
      <c r="P26" s="94"/>
      <c r="Q26" s="94"/>
      <c r="R26" s="94"/>
      <c r="S26" s="94"/>
      <c r="T26" s="94"/>
      <c r="U26" s="94"/>
      <c r="V26" s="94"/>
      <c r="W26" s="94"/>
    </row>
    <row r="27" s="81" customFormat="true" ht="24" hidden="false" customHeight="true" outlineLevel="0" collapsed="false">
      <c r="B27" s="99"/>
      <c r="C27" s="88"/>
      <c r="D27" s="88"/>
      <c r="E27" s="158"/>
      <c r="F27" s="90"/>
      <c r="G27" s="91"/>
      <c r="H27" s="91"/>
      <c r="I27" s="90"/>
      <c r="J27" s="91"/>
      <c r="K27" s="91"/>
      <c r="L27" s="249"/>
      <c r="O27" s="94"/>
      <c r="P27" s="94"/>
      <c r="Q27" s="94"/>
      <c r="R27" s="94"/>
      <c r="S27" s="94"/>
      <c r="T27" s="94"/>
      <c r="U27" s="94"/>
      <c r="V27" s="94"/>
      <c r="W27" s="94"/>
    </row>
    <row r="28" s="81" customFormat="true" ht="24" hidden="false" customHeight="true" outlineLevel="0" collapsed="false">
      <c r="B28" s="99"/>
      <c r="C28" s="88"/>
      <c r="D28" s="88"/>
      <c r="E28" s="158"/>
      <c r="F28" s="90"/>
      <c r="G28" s="91"/>
      <c r="H28" s="91"/>
      <c r="I28" s="90"/>
      <c r="J28" s="91"/>
      <c r="K28" s="131"/>
      <c r="L28" s="111"/>
      <c r="N28" s="106"/>
      <c r="O28" s="104"/>
      <c r="P28" s="94"/>
      <c r="Q28" s="94"/>
      <c r="R28" s="94"/>
      <c r="S28" s="94"/>
      <c r="T28" s="94"/>
      <c r="U28" s="94"/>
      <c r="V28" s="94"/>
      <c r="W28" s="94"/>
    </row>
    <row r="29" s="81" customFormat="true" ht="24" hidden="false" customHeight="true" outlineLevel="0" collapsed="false">
      <c r="B29" s="99"/>
      <c r="C29" s="88"/>
      <c r="D29" s="88"/>
      <c r="E29" s="158"/>
      <c r="F29" s="90"/>
      <c r="G29" s="91"/>
      <c r="H29" s="91"/>
      <c r="I29" s="90"/>
      <c r="J29" s="91"/>
      <c r="K29" s="132"/>
      <c r="L29" s="111"/>
      <c r="O29" s="104"/>
      <c r="P29" s="94"/>
      <c r="Q29" s="94"/>
      <c r="R29" s="94"/>
      <c r="S29" s="94"/>
      <c r="T29" s="94"/>
      <c r="U29" s="94"/>
      <c r="V29" s="94"/>
      <c r="W29" s="94"/>
    </row>
    <row r="30" s="81" customFormat="true" ht="24" hidden="false" customHeight="true" outlineLevel="0" collapsed="false">
      <c r="B30" s="99"/>
      <c r="C30" s="88"/>
      <c r="D30" s="88"/>
      <c r="E30" s="158"/>
      <c r="F30" s="90"/>
      <c r="G30" s="91"/>
      <c r="H30" s="91"/>
      <c r="I30" s="90"/>
      <c r="J30" s="91"/>
      <c r="K30" s="91"/>
      <c r="L30" s="111"/>
      <c r="O30" s="104"/>
      <c r="P30" s="94"/>
      <c r="Q30" s="94"/>
      <c r="R30" s="94"/>
      <c r="S30" s="94"/>
      <c r="T30" s="94"/>
      <c r="U30" s="94"/>
      <c r="V30" s="94"/>
      <c r="W30" s="94"/>
    </row>
    <row r="31" s="81" customFormat="true" ht="24" hidden="false" customHeight="true" outlineLevel="0" collapsed="false">
      <c r="B31" s="99"/>
      <c r="C31" s="88"/>
      <c r="D31" s="88"/>
      <c r="E31" s="158"/>
      <c r="F31" s="90"/>
      <c r="G31" s="91"/>
      <c r="H31" s="91"/>
      <c r="I31" s="90"/>
      <c r="J31" s="91"/>
      <c r="K31" s="91"/>
      <c r="L31" s="249"/>
      <c r="O31" s="94"/>
      <c r="P31" s="110"/>
      <c r="Q31" s="94"/>
      <c r="R31" s="94"/>
      <c r="S31" s="94"/>
      <c r="T31" s="94"/>
      <c r="U31" s="94"/>
      <c r="V31" s="94"/>
      <c r="W31" s="94"/>
    </row>
    <row r="32" s="81" customFormat="true" ht="24" hidden="false" customHeight="true" outlineLevel="0" collapsed="false">
      <c r="B32" s="99"/>
      <c r="C32" s="88"/>
      <c r="D32" s="88"/>
      <c r="E32" s="158"/>
      <c r="F32" s="90"/>
      <c r="G32" s="91"/>
      <c r="H32" s="91"/>
      <c r="I32" s="90"/>
      <c r="J32" s="91"/>
      <c r="K32" s="91"/>
      <c r="L32" s="111"/>
      <c r="O32" s="94"/>
      <c r="P32" s="94"/>
      <c r="Q32" s="94"/>
      <c r="R32" s="94"/>
      <c r="S32" s="94"/>
      <c r="T32" s="94"/>
      <c r="U32" s="94"/>
      <c r="V32" s="94"/>
      <c r="W32" s="94"/>
    </row>
    <row r="33" s="81" customFormat="true" ht="24" hidden="false" customHeight="true" outlineLevel="0" collapsed="false">
      <c r="B33" s="99"/>
      <c r="C33" s="88"/>
      <c r="D33" s="88"/>
      <c r="E33" s="158"/>
      <c r="F33" s="90"/>
      <c r="G33" s="91"/>
      <c r="H33" s="91"/>
      <c r="I33" s="90"/>
      <c r="J33" s="91"/>
      <c r="K33" s="91"/>
      <c r="L33" s="111"/>
      <c r="O33" s="104"/>
      <c r="P33" s="97"/>
      <c r="Q33" s="94"/>
      <c r="R33" s="94"/>
      <c r="S33" s="94"/>
      <c r="T33" s="94"/>
      <c r="U33" s="94"/>
      <c r="V33" s="94"/>
      <c r="W33" s="94"/>
    </row>
    <row r="34" s="81" customFormat="true" ht="24" hidden="false" customHeight="true" outlineLevel="0" collapsed="false">
      <c r="B34" s="99"/>
      <c r="C34" s="96"/>
      <c r="D34" s="96"/>
      <c r="E34" s="96"/>
      <c r="F34" s="96"/>
      <c r="G34" s="91"/>
      <c r="H34" s="91"/>
      <c r="I34" s="90"/>
      <c r="J34" s="91"/>
      <c r="K34" s="91"/>
      <c r="L34" s="249"/>
      <c r="O34" s="104"/>
      <c r="P34" s="97"/>
      <c r="Q34" s="94"/>
      <c r="R34" s="94"/>
      <c r="S34" s="94"/>
      <c r="T34" s="94"/>
      <c r="U34" s="94"/>
      <c r="V34" s="94"/>
      <c r="W34" s="94"/>
    </row>
    <row r="35" s="81" customFormat="true" ht="24" hidden="false" customHeight="true" outlineLevel="0" collapsed="false">
      <c r="B35" s="99"/>
      <c r="C35" s="88"/>
      <c r="D35" s="112"/>
      <c r="E35" s="158"/>
      <c r="F35" s="90"/>
      <c r="G35" s="91"/>
      <c r="H35" s="91"/>
      <c r="I35" s="90"/>
      <c r="J35" s="91"/>
      <c r="K35" s="91"/>
      <c r="L35" s="113"/>
      <c r="O35" s="104"/>
      <c r="P35" s="97"/>
      <c r="Q35" s="94"/>
      <c r="R35" s="94"/>
      <c r="S35" s="94"/>
      <c r="T35" s="94"/>
      <c r="U35" s="94"/>
      <c r="V35" s="94"/>
      <c r="W35" s="94"/>
    </row>
    <row r="36" s="81" customFormat="true" ht="24" hidden="false" customHeight="true" outlineLevel="0" collapsed="false">
      <c r="B36" s="99"/>
      <c r="C36" s="88"/>
      <c r="D36" s="88"/>
      <c r="E36" s="158"/>
      <c r="F36" s="90"/>
      <c r="G36" s="91"/>
      <c r="H36" s="91"/>
      <c r="I36" s="90"/>
      <c r="J36" s="91"/>
      <c r="K36" s="91"/>
      <c r="L36" s="115"/>
      <c r="O36" s="104"/>
      <c r="P36" s="94"/>
      <c r="Q36" s="94"/>
      <c r="R36" s="94"/>
      <c r="S36" s="94"/>
      <c r="T36" s="94"/>
      <c r="U36" s="94"/>
      <c r="V36" s="94"/>
      <c r="W36" s="94"/>
    </row>
    <row r="37" s="81" customFormat="true" ht="24" hidden="false" customHeight="true" outlineLevel="0" collapsed="false">
      <c r="B37" s="99"/>
      <c r="C37" s="88"/>
      <c r="D37" s="88"/>
      <c r="E37" s="158"/>
      <c r="F37" s="90"/>
      <c r="G37" s="91"/>
      <c r="H37" s="91"/>
      <c r="I37" s="90"/>
      <c r="J37" s="91"/>
      <c r="K37" s="91"/>
      <c r="L37" s="115"/>
      <c r="O37" s="104"/>
      <c r="P37" s="94"/>
      <c r="Q37" s="94"/>
      <c r="R37" s="94"/>
      <c r="S37" s="94"/>
      <c r="T37" s="94"/>
      <c r="U37" s="94"/>
      <c r="V37" s="94"/>
      <c r="W37" s="94"/>
    </row>
    <row r="38" s="81" customFormat="true" ht="24" hidden="false" customHeight="true" outlineLevel="0" collapsed="false">
      <c r="B38" s="99"/>
      <c r="C38" s="88"/>
      <c r="D38" s="88"/>
      <c r="E38" s="158"/>
      <c r="F38" s="90"/>
      <c r="G38" s="91"/>
      <c r="H38" s="91"/>
      <c r="I38" s="90"/>
      <c r="J38" s="91"/>
      <c r="K38" s="91"/>
      <c r="L38" s="249"/>
      <c r="O38" s="94"/>
      <c r="P38" s="94"/>
      <c r="Q38" s="94"/>
      <c r="R38" s="94"/>
      <c r="S38" s="94"/>
      <c r="T38" s="94"/>
      <c r="U38" s="94"/>
      <c r="V38" s="94"/>
      <c r="W38" s="94"/>
    </row>
    <row r="39" s="81" customFormat="true" ht="24" hidden="false" customHeight="true" outlineLevel="0" collapsed="false">
      <c r="B39" s="99"/>
      <c r="C39" s="88"/>
      <c r="D39" s="88"/>
      <c r="E39" s="158"/>
      <c r="F39" s="90"/>
      <c r="G39" s="91"/>
      <c r="H39" s="91"/>
      <c r="I39" s="90"/>
      <c r="J39" s="91"/>
      <c r="K39" s="91"/>
      <c r="L39" s="249"/>
      <c r="O39" s="94"/>
      <c r="P39" s="94"/>
      <c r="Q39" s="94"/>
      <c r="R39" s="94"/>
      <c r="S39" s="94"/>
      <c r="T39" s="94"/>
      <c r="U39" s="94"/>
      <c r="V39" s="94"/>
      <c r="W39" s="94"/>
    </row>
    <row r="40" s="81" customFormat="true" ht="24" hidden="false" customHeight="true" outlineLevel="0" collapsed="false">
      <c r="B40" s="99"/>
      <c r="C40" s="88"/>
      <c r="D40" s="88"/>
      <c r="E40" s="158"/>
      <c r="F40" s="90"/>
      <c r="G40" s="91"/>
      <c r="H40" s="91"/>
      <c r="I40" s="90"/>
      <c r="J40" s="91"/>
      <c r="K40" s="91"/>
      <c r="L40" s="249"/>
      <c r="O40" s="104"/>
      <c r="P40" s="94"/>
      <c r="Q40" s="94"/>
      <c r="R40" s="94"/>
      <c r="S40" s="94"/>
      <c r="T40" s="94"/>
      <c r="U40" s="94"/>
      <c r="V40" s="94"/>
      <c r="W40" s="94"/>
    </row>
    <row r="41" s="81" customFormat="true" ht="24" hidden="false" customHeight="true" outlineLevel="0" collapsed="false">
      <c r="B41" s="99"/>
      <c r="C41" s="88"/>
      <c r="D41" s="88"/>
      <c r="E41" s="158"/>
      <c r="F41" s="90"/>
      <c r="G41" s="91"/>
      <c r="H41" s="91"/>
      <c r="I41" s="90"/>
      <c r="J41" s="91"/>
      <c r="K41" s="91"/>
      <c r="L41" s="249"/>
      <c r="O41" s="104"/>
      <c r="P41" s="94"/>
      <c r="Q41" s="94"/>
      <c r="R41" s="94"/>
      <c r="S41" s="94"/>
      <c r="T41" s="94"/>
      <c r="U41" s="94"/>
      <c r="V41" s="94"/>
      <c r="W41" s="94"/>
    </row>
    <row r="42" s="81" customFormat="true" ht="24" hidden="false" customHeight="true" outlineLevel="0" collapsed="false">
      <c r="B42" s="99"/>
      <c r="C42" s="88"/>
      <c r="D42" s="88"/>
      <c r="E42" s="158"/>
      <c r="F42" s="90"/>
      <c r="G42" s="91"/>
      <c r="H42" s="91"/>
      <c r="I42" s="90"/>
      <c r="J42" s="91"/>
      <c r="K42" s="91"/>
      <c r="L42" s="249"/>
      <c r="O42" s="104"/>
      <c r="P42" s="94"/>
      <c r="Q42" s="94"/>
      <c r="R42" s="94"/>
      <c r="S42" s="94"/>
      <c r="T42" s="94"/>
      <c r="U42" s="94"/>
      <c r="V42" s="94"/>
      <c r="W42" s="94"/>
    </row>
    <row r="43" s="81" customFormat="true" ht="24" hidden="false" customHeight="true" outlineLevel="0" collapsed="false">
      <c r="B43" s="99"/>
      <c r="C43" s="88"/>
      <c r="D43" s="88"/>
      <c r="E43" s="158"/>
      <c r="F43" s="90"/>
      <c r="G43" s="91"/>
      <c r="H43" s="91"/>
      <c r="I43" s="90"/>
      <c r="J43" s="91"/>
      <c r="K43" s="91"/>
      <c r="L43" s="249"/>
      <c r="O43" s="94"/>
      <c r="P43" s="110"/>
      <c r="Q43" s="94"/>
      <c r="R43" s="94"/>
      <c r="S43" s="94"/>
      <c r="T43" s="94"/>
      <c r="U43" s="94"/>
      <c r="V43" s="94"/>
      <c r="W43" s="94"/>
    </row>
    <row r="44" s="81" customFormat="true" ht="24" hidden="false" customHeight="true" outlineLevel="0" collapsed="false">
      <c r="B44" s="133"/>
      <c r="C44" s="124"/>
      <c r="D44" s="124"/>
      <c r="E44" s="126"/>
      <c r="F44" s="127"/>
      <c r="G44" s="128"/>
      <c r="H44" s="128"/>
      <c r="I44" s="127"/>
      <c r="J44" s="128"/>
      <c r="K44" s="128"/>
      <c r="L44" s="129"/>
      <c r="O44" s="94"/>
      <c r="P44" s="94"/>
      <c r="Q44" s="94"/>
      <c r="R44" s="94"/>
      <c r="S44" s="94"/>
      <c r="T44" s="94"/>
      <c r="U44" s="94"/>
      <c r="V44" s="94"/>
      <c r="W44" s="94"/>
    </row>
    <row r="45" s="79" customFormat="true" ht="12" hidden="false" customHeight="false" outlineLevel="0" collapsed="false"/>
    <row r="46" s="79" customFormat="true" ht="12" hidden="false" customHeight="false" outlineLevel="0" collapsed="false"/>
    <row r="47" s="79" customFormat="true" ht="15" hidden="false" customHeight="true" outlineLevel="0" collapsed="false"/>
  </sheetData>
  <mergeCells count="16">
    <mergeCell ref="J1:L1"/>
    <mergeCell ref="B3:B4"/>
    <mergeCell ref="C3:C4"/>
    <mergeCell ref="D3:D4"/>
    <mergeCell ref="E3:E4"/>
    <mergeCell ref="F3:H3"/>
    <mergeCell ref="I3:K3"/>
    <mergeCell ref="L3:L4"/>
    <mergeCell ref="J23:L23"/>
    <mergeCell ref="B25:B26"/>
    <mergeCell ref="C25:C26"/>
    <mergeCell ref="D25:D26"/>
    <mergeCell ref="E25:E26"/>
    <mergeCell ref="F25:H25"/>
    <mergeCell ref="I25:K25"/>
    <mergeCell ref="L25:L26"/>
  </mergeCells>
  <dataValidations count="1">
    <dataValidation allowBlank="true" errorStyle="stop" operator="between" showDropDown="false" showErrorMessage="true" showInputMessage="false" sqref="A1:IV5 A6:E22 G6:IV6 L7:IV22 A23:IV26 A27:E44 L27:IV44 A45:IV1044" type="none">
      <formula1>0</formula1>
      <formula2>0</formula2>
    </dataValidation>
  </dataValidations>
  <printOptions headings="false" gridLines="false" gridLinesSet="true" horizontalCentered="true" verticalCentered="true"/>
  <pageMargins left="0.590277777777778" right="0.590277777777778" top="0.984027777777778" bottom="0.945138888888889"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B1:L36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77" width="0.99"/>
    <col collapsed="false" customWidth="true" hidden="false" outlineLevel="0" max="2" min="2" style="77" width="3.62"/>
    <col collapsed="false" customWidth="true" hidden="false" outlineLevel="0" max="3" min="3" style="77" width="24.12"/>
    <col collapsed="false" customWidth="true" hidden="false" outlineLevel="0" max="4" min="4" style="77" width="19.62"/>
    <col collapsed="false" customWidth="true" hidden="false" outlineLevel="0" max="5" min="5" style="77" width="3.75"/>
    <col collapsed="false" customWidth="true" hidden="false" outlineLevel="0" max="6" min="6" style="77" width="9.75"/>
    <col collapsed="false" customWidth="true" hidden="false" outlineLevel="0" max="7" min="7" style="77" width="10.12"/>
    <col collapsed="false" customWidth="true" hidden="false" outlineLevel="0" max="8" min="8" style="77" width="13.12"/>
    <col collapsed="false" customWidth="true" hidden="false" outlineLevel="0" max="9" min="9" style="77" width="9.75"/>
    <col collapsed="false" customWidth="true" hidden="false" outlineLevel="0" max="10" min="10" style="77" width="10.12"/>
    <col collapsed="false" customWidth="true" hidden="false" outlineLevel="0" max="11" min="11" style="77" width="13.12"/>
    <col collapsed="false" customWidth="true" hidden="false" outlineLevel="0" max="12" min="12" style="77" width="16.75"/>
    <col collapsed="false" customWidth="true" hidden="false" outlineLevel="0" max="13" min="13" style="77" width="0.99"/>
    <col collapsed="false" customWidth="false" hidden="false" outlineLevel="0" max="257" min="14" style="77" width="8.99"/>
  </cols>
  <sheetData>
    <row r="1" customFormat="false" ht="27.75" hidden="false" customHeight="true" outlineLevel="0" collapsed="false">
      <c r="J1" s="137" t="s">
        <v>78</v>
      </c>
      <c r="K1" s="137"/>
      <c r="L1" s="137"/>
    </row>
    <row r="2" s="79" customFormat="true" ht="19.5" hidden="false" customHeight="true" outlineLevel="0" collapsed="false">
      <c r="L2" s="80" t="s">
        <v>432</v>
      </c>
    </row>
    <row r="3" s="81" customFormat="true" ht="36" hidden="false" customHeight="true" outlineLevel="0" collapsed="false">
      <c r="B3" s="82" t="s">
        <v>37</v>
      </c>
      <c r="C3" s="83" t="s">
        <v>38</v>
      </c>
      <c r="D3" s="83" t="s">
        <v>39</v>
      </c>
      <c r="E3" s="84" t="s">
        <v>40</v>
      </c>
      <c r="F3" s="83" t="s">
        <v>41</v>
      </c>
      <c r="G3" s="83"/>
      <c r="H3" s="83"/>
      <c r="I3" s="83" t="s">
        <v>42</v>
      </c>
      <c r="J3" s="83"/>
      <c r="K3" s="83"/>
      <c r="L3" s="85" t="s">
        <v>43</v>
      </c>
    </row>
    <row r="4" s="81" customFormat="true" ht="21.75" hidden="false" customHeight="true" outlineLevel="0" collapsed="false">
      <c r="B4" s="82"/>
      <c r="C4" s="83"/>
      <c r="D4" s="83"/>
      <c r="E4" s="84"/>
      <c r="F4" s="86" t="s">
        <v>44</v>
      </c>
      <c r="G4" s="86" t="s">
        <v>45</v>
      </c>
      <c r="H4" s="86" t="s">
        <v>46</v>
      </c>
      <c r="I4" s="86" t="s">
        <v>44</v>
      </c>
      <c r="J4" s="86" t="s">
        <v>45</v>
      </c>
      <c r="K4" s="86" t="s">
        <v>46</v>
      </c>
      <c r="L4" s="85"/>
    </row>
    <row r="5" s="81" customFormat="true" ht="24" hidden="false" customHeight="true" outlineLevel="0" collapsed="false">
      <c r="B5" s="87" t="n">
        <v>1</v>
      </c>
      <c r="C5" s="88" t="s">
        <v>65</v>
      </c>
      <c r="D5" s="89"/>
      <c r="E5" s="158"/>
      <c r="F5" s="138"/>
      <c r="G5" s="91"/>
      <c r="H5" s="91"/>
      <c r="I5" s="138"/>
      <c r="J5" s="91"/>
      <c r="K5" s="91"/>
      <c r="L5" s="249"/>
    </row>
    <row r="6" s="81" customFormat="true" ht="24" hidden="false" customHeight="true" outlineLevel="0" collapsed="false">
      <c r="B6" s="87"/>
      <c r="C6" s="88"/>
      <c r="D6" s="226"/>
      <c r="E6" s="158"/>
      <c r="F6" s="138"/>
      <c r="G6" s="91"/>
      <c r="H6" s="91"/>
      <c r="I6" s="138"/>
      <c r="J6" s="91"/>
      <c r="K6" s="91"/>
      <c r="L6" s="249"/>
    </row>
    <row r="7" s="81" customFormat="true" ht="24" hidden="false" customHeight="true" outlineLevel="0" collapsed="false">
      <c r="B7" s="140"/>
      <c r="C7" s="141" t="s">
        <v>433</v>
      </c>
      <c r="D7" s="142" t="s">
        <v>434</v>
      </c>
      <c r="E7" s="86" t="s">
        <v>50</v>
      </c>
      <c r="F7" s="138" t="n">
        <v>1</v>
      </c>
      <c r="G7" s="91"/>
      <c r="H7" s="91"/>
      <c r="I7" s="138"/>
      <c r="J7" s="91"/>
      <c r="K7" s="91"/>
      <c r="L7" s="249"/>
    </row>
    <row r="8" s="81" customFormat="true" ht="24" hidden="false" customHeight="true" outlineLevel="0" collapsed="false">
      <c r="B8" s="140"/>
      <c r="C8" s="143"/>
      <c r="D8" s="144"/>
      <c r="E8" s="158"/>
      <c r="F8" s="138"/>
      <c r="G8" s="91"/>
      <c r="H8" s="91"/>
      <c r="I8" s="138"/>
      <c r="J8" s="91"/>
      <c r="K8" s="91"/>
      <c r="L8" s="249"/>
    </row>
    <row r="9" s="81" customFormat="true" ht="24" hidden="false" customHeight="true" outlineLevel="0" collapsed="false">
      <c r="B9" s="140"/>
      <c r="C9" s="143"/>
      <c r="D9" s="144"/>
      <c r="E9" s="158"/>
      <c r="F9" s="138"/>
      <c r="G9" s="91"/>
      <c r="H9" s="91"/>
      <c r="I9" s="138"/>
      <c r="J9" s="91"/>
      <c r="K9" s="91"/>
      <c r="L9" s="249"/>
    </row>
    <row r="10" s="81" customFormat="true" ht="24" hidden="false" customHeight="true" outlineLevel="0" collapsed="false">
      <c r="B10" s="140"/>
      <c r="C10" s="143"/>
      <c r="D10" s="144"/>
      <c r="E10" s="158"/>
      <c r="F10" s="138"/>
      <c r="G10" s="91"/>
      <c r="H10" s="91"/>
      <c r="I10" s="138"/>
      <c r="J10" s="91"/>
      <c r="K10" s="91"/>
      <c r="L10" s="249"/>
    </row>
    <row r="11" s="81" customFormat="true" ht="24" hidden="false" customHeight="true" outlineLevel="0" collapsed="false">
      <c r="B11" s="140"/>
      <c r="C11" s="143"/>
      <c r="D11" s="144"/>
      <c r="E11" s="158"/>
      <c r="F11" s="138"/>
      <c r="G11" s="91"/>
      <c r="H11" s="91"/>
      <c r="I11" s="138"/>
      <c r="J11" s="91"/>
      <c r="K11" s="91"/>
      <c r="L11" s="249"/>
    </row>
    <row r="12" s="81" customFormat="true" ht="24" hidden="false" customHeight="true" outlineLevel="0" collapsed="false">
      <c r="B12" s="145"/>
      <c r="C12" s="146"/>
      <c r="D12" s="154"/>
      <c r="E12" s="158"/>
      <c r="F12" s="138"/>
      <c r="G12" s="91"/>
      <c r="H12" s="91"/>
      <c r="I12" s="138"/>
      <c r="J12" s="91"/>
      <c r="K12" s="91"/>
      <c r="L12" s="249"/>
    </row>
    <row r="13" s="81" customFormat="true" ht="24" hidden="false" customHeight="true" outlineLevel="0" collapsed="false">
      <c r="B13" s="145"/>
      <c r="C13" s="146"/>
      <c r="D13" s="154"/>
      <c r="E13" s="158"/>
      <c r="F13" s="138"/>
      <c r="G13" s="91"/>
      <c r="H13" s="91"/>
      <c r="I13" s="138"/>
      <c r="J13" s="91"/>
      <c r="K13" s="91"/>
      <c r="L13" s="249"/>
    </row>
    <row r="14" s="81" customFormat="true" ht="24" hidden="false" customHeight="true" outlineLevel="0" collapsed="false">
      <c r="B14" s="145"/>
      <c r="C14" s="146"/>
      <c r="D14" s="154"/>
      <c r="E14" s="158"/>
      <c r="F14" s="138"/>
      <c r="G14" s="91"/>
      <c r="H14" s="91"/>
      <c r="I14" s="138"/>
      <c r="J14" s="91"/>
      <c r="K14" s="91"/>
      <c r="L14" s="249"/>
    </row>
    <row r="15" s="81" customFormat="true" ht="24" hidden="false" customHeight="true" outlineLevel="0" collapsed="false">
      <c r="B15" s="145"/>
      <c r="C15" s="146"/>
      <c r="D15" s="154"/>
      <c r="E15" s="158"/>
      <c r="F15" s="138"/>
      <c r="G15" s="91"/>
      <c r="H15" s="91"/>
      <c r="I15" s="138"/>
      <c r="J15" s="91"/>
      <c r="K15" s="91"/>
      <c r="L15" s="249"/>
    </row>
    <row r="16" s="81" customFormat="true" ht="24" hidden="false" customHeight="true" outlineLevel="0" collapsed="false">
      <c r="B16" s="145"/>
      <c r="C16" s="146"/>
      <c r="D16" s="154"/>
      <c r="E16" s="158"/>
      <c r="F16" s="138"/>
      <c r="G16" s="91"/>
      <c r="H16" s="91"/>
      <c r="I16" s="138"/>
      <c r="J16" s="91"/>
      <c r="K16" s="91"/>
      <c r="L16" s="249"/>
    </row>
    <row r="17" s="81" customFormat="true" ht="24" hidden="false" customHeight="true" outlineLevel="0" collapsed="false">
      <c r="B17" s="145"/>
      <c r="C17" s="146"/>
      <c r="D17" s="154"/>
      <c r="E17" s="158"/>
      <c r="F17" s="138"/>
      <c r="G17" s="91"/>
      <c r="H17" s="91"/>
      <c r="I17" s="138"/>
      <c r="J17" s="91"/>
      <c r="K17" s="91"/>
      <c r="L17" s="249"/>
    </row>
    <row r="18" s="81" customFormat="true" ht="24" hidden="false" customHeight="true" outlineLevel="0" collapsed="false">
      <c r="B18" s="145"/>
      <c r="C18" s="146"/>
      <c r="D18" s="154"/>
      <c r="E18" s="158"/>
      <c r="F18" s="138"/>
      <c r="G18" s="91"/>
      <c r="H18" s="91"/>
      <c r="I18" s="138"/>
      <c r="J18" s="91"/>
      <c r="K18" s="91"/>
      <c r="L18" s="249"/>
    </row>
    <row r="19" s="81" customFormat="true" ht="24" hidden="false" customHeight="true" outlineLevel="0" collapsed="false">
      <c r="B19" s="145"/>
      <c r="C19" s="146"/>
      <c r="D19" s="154"/>
      <c r="E19" s="158"/>
      <c r="F19" s="138"/>
      <c r="G19" s="91"/>
      <c r="H19" s="91"/>
      <c r="I19" s="138"/>
      <c r="J19" s="91"/>
      <c r="K19" s="91"/>
      <c r="L19" s="249"/>
    </row>
    <row r="20" s="81" customFormat="true" ht="24" hidden="false" customHeight="true" outlineLevel="0" collapsed="false">
      <c r="B20" s="145"/>
      <c r="C20" s="88" t="s">
        <v>82</v>
      </c>
      <c r="D20" s="89"/>
      <c r="E20" s="158"/>
      <c r="F20" s="138"/>
      <c r="G20" s="91"/>
      <c r="H20" s="91"/>
      <c r="I20" s="138"/>
      <c r="J20" s="91"/>
      <c r="K20" s="91"/>
      <c r="L20" s="249"/>
    </row>
    <row r="21" s="81" customFormat="true" ht="24" hidden="false" customHeight="true" outlineLevel="0" collapsed="false">
      <c r="B21" s="87"/>
      <c r="C21" s="148"/>
      <c r="D21" s="149"/>
      <c r="E21" s="158"/>
      <c r="F21" s="138"/>
      <c r="G21" s="91"/>
      <c r="H21" s="91"/>
      <c r="I21" s="138"/>
      <c r="J21" s="91"/>
      <c r="K21" s="91"/>
      <c r="L21" s="249"/>
    </row>
    <row r="22" s="81" customFormat="true" ht="24" hidden="false" customHeight="true" outlineLevel="0" collapsed="false">
      <c r="B22" s="123"/>
      <c r="C22" s="124"/>
      <c r="D22" s="125"/>
      <c r="E22" s="126"/>
      <c r="F22" s="150"/>
      <c r="G22" s="128"/>
      <c r="H22" s="128"/>
      <c r="I22" s="150"/>
      <c r="J22" s="128"/>
      <c r="K22" s="128"/>
      <c r="L22" s="129"/>
    </row>
    <row r="23" customFormat="false" ht="40.5" hidden="false" customHeight="true" outlineLevel="0" collapsed="false">
      <c r="J23" s="130" t="s">
        <v>63</v>
      </c>
      <c r="K23" s="130"/>
      <c r="L23" s="130"/>
    </row>
    <row r="24" s="79" customFormat="true" ht="54" hidden="false" customHeight="true" outlineLevel="0" collapsed="false"/>
    <row r="25" s="81" customFormat="true" ht="36" hidden="false" customHeight="true" outlineLevel="0" collapsed="false">
      <c r="B25" s="82" t="s">
        <v>37</v>
      </c>
      <c r="C25" s="83" t="s">
        <v>38</v>
      </c>
      <c r="D25" s="83" t="s">
        <v>39</v>
      </c>
      <c r="E25" s="84" t="s">
        <v>40</v>
      </c>
      <c r="F25" s="83" t="s">
        <v>41</v>
      </c>
      <c r="G25" s="83"/>
      <c r="H25" s="83"/>
      <c r="I25" s="83" t="s">
        <v>42</v>
      </c>
      <c r="J25" s="83"/>
      <c r="K25" s="83"/>
      <c r="L25" s="85" t="s">
        <v>43</v>
      </c>
    </row>
    <row r="26" s="81" customFormat="true" ht="21.75" hidden="false" customHeight="true" outlineLevel="0" collapsed="false">
      <c r="B26" s="82"/>
      <c r="C26" s="83"/>
      <c r="D26" s="83"/>
      <c r="E26" s="84"/>
      <c r="F26" s="86" t="s">
        <v>44</v>
      </c>
      <c r="G26" s="86" t="s">
        <v>45</v>
      </c>
      <c r="H26" s="86" t="s">
        <v>46</v>
      </c>
      <c r="I26" s="86" t="s">
        <v>44</v>
      </c>
      <c r="J26" s="86" t="s">
        <v>45</v>
      </c>
      <c r="K26" s="86" t="s">
        <v>46</v>
      </c>
      <c r="L26" s="85"/>
    </row>
    <row r="27" s="81" customFormat="true" ht="24" hidden="false" customHeight="true" outlineLevel="0" collapsed="false">
      <c r="B27" s="87" t="n">
        <v>2</v>
      </c>
      <c r="C27" s="88" t="s">
        <v>66</v>
      </c>
      <c r="D27" s="89"/>
      <c r="E27" s="158"/>
      <c r="F27" s="138"/>
      <c r="G27" s="91"/>
      <c r="H27" s="91"/>
      <c r="I27" s="138"/>
      <c r="J27" s="91"/>
      <c r="K27" s="91"/>
      <c r="L27" s="249"/>
    </row>
    <row r="28" s="81" customFormat="true" ht="24" hidden="false" customHeight="true" outlineLevel="0" collapsed="false">
      <c r="B28" s="145"/>
      <c r="C28" s="151" t="s">
        <v>83</v>
      </c>
      <c r="D28" s="152" t="s">
        <v>84</v>
      </c>
      <c r="E28" s="86" t="s">
        <v>50</v>
      </c>
      <c r="F28" s="138" t="n">
        <v>1</v>
      </c>
      <c r="G28" s="91"/>
      <c r="H28" s="91"/>
      <c r="I28" s="138"/>
      <c r="J28" s="91"/>
      <c r="K28" s="91"/>
      <c r="L28" s="249"/>
    </row>
    <row r="29" s="81" customFormat="true" ht="24" hidden="false" customHeight="true" outlineLevel="0" collapsed="false">
      <c r="B29" s="145"/>
      <c r="C29" s="151" t="s">
        <v>85</v>
      </c>
      <c r="D29" s="153"/>
      <c r="E29" s="86" t="s">
        <v>54</v>
      </c>
      <c r="F29" s="138" t="n">
        <v>1</v>
      </c>
      <c r="G29" s="91"/>
      <c r="H29" s="91"/>
      <c r="I29" s="138"/>
      <c r="J29" s="91"/>
      <c r="K29" s="91"/>
      <c r="L29" s="249"/>
    </row>
    <row r="30" s="81" customFormat="true" ht="24" hidden="false" customHeight="true" outlineLevel="0" collapsed="false">
      <c r="B30" s="145"/>
      <c r="C30" s="151" t="s">
        <v>86</v>
      </c>
      <c r="D30" s="154"/>
      <c r="E30" s="86" t="s">
        <v>54</v>
      </c>
      <c r="F30" s="138" t="n">
        <v>1</v>
      </c>
      <c r="G30" s="91"/>
      <c r="H30" s="91"/>
      <c r="I30" s="138"/>
      <c r="J30" s="91"/>
      <c r="K30" s="91"/>
      <c r="L30" s="249"/>
    </row>
    <row r="31" s="81" customFormat="true" ht="24" hidden="false" customHeight="true" outlineLevel="0" collapsed="false">
      <c r="B31" s="145"/>
      <c r="C31" s="151" t="s">
        <v>87</v>
      </c>
      <c r="D31" s="154" t="s">
        <v>88</v>
      </c>
      <c r="E31" s="86" t="s">
        <v>89</v>
      </c>
      <c r="F31" s="138" t="n">
        <v>56.9</v>
      </c>
      <c r="G31" s="91"/>
      <c r="H31" s="91"/>
      <c r="I31" s="138"/>
      <c r="J31" s="91"/>
      <c r="K31" s="91"/>
      <c r="L31" s="249"/>
    </row>
    <row r="32" s="81" customFormat="true" ht="24" hidden="false" customHeight="true" outlineLevel="0" collapsed="false">
      <c r="B32" s="145"/>
      <c r="C32" s="151" t="s">
        <v>53</v>
      </c>
      <c r="D32" s="154" t="s">
        <v>90</v>
      </c>
      <c r="E32" s="86" t="s">
        <v>50</v>
      </c>
      <c r="F32" s="138" t="n">
        <v>1</v>
      </c>
      <c r="G32" s="91"/>
      <c r="H32" s="91"/>
      <c r="I32" s="138"/>
      <c r="J32" s="91"/>
      <c r="K32" s="91"/>
      <c r="L32" s="249"/>
    </row>
    <row r="33" s="81" customFormat="true" ht="24" hidden="false" customHeight="true" outlineLevel="0" collapsed="false">
      <c r="B33" s="145"/>
      <c r="C33" s="151" t="s">
        <v>91</v>
      </c>
      <c r="D33" s="154" t="s">
        <v>92</v>
      </c>
      <c r="E33" s="86" t="s">
        <v>89</v>
      </c>
      <c r="F33" s="138" t="n">
        <v>56.9</v>
      </c>
      <c r="G33" s="91"/>
      <c r="H33" s="91"/>
      <c r="I33" s="138"/>
      <c r="J33" s="91"/>
      <c r="K33" s="91"/>
      <c r="L33" s="249"/>
    </row>
    <row r="34" s="81" customFormat="true" ht="24" hidden="false" customHeight="true" outlineLevel="0" collapsed="false">
      <c r="B34" s="145"/>
      <c r="C34" s="151" t="s">
        <v>93</v>
      </c>
      <c r="D34" s="154"/>
      <c r="E34" s="86" t="s">
        <v>50</v>
      </c>
      <c r="F34" s="138" t="n">
        <v>1</v>
      </c>
      <c r="G34" s="91"/>
      <c r="H34" s="91"/>
      <c r="I34" s="138"/>
      <c r="J34" s="91"/>
      <c r="K34" s="91"/>
      <c r="L34" s="249"/>
    </row>
    <row r="35" s="81" customFormat="true" ht="24" hidden="false" customHeight="true" outlineLevel="0" collapsed="false">
      <c r="B35" s="145"/>
      <c r="C35" s="151" t="s">
        <v>94</v>
      </c>
      <c r="D35" s="154"/>
      <c r="E35" s="86" t="s">
        <v>54</v>
      </c>
      <c r="F35" s="138" t="n">
        <v>1</v>
      </c>
      <c r="G35" s="91"/>
      <c r="H35" s="91"/>
      <c r="I35" s="138"/>
      <c r="J35" s="91"/>
      <c r="K35" s="91"/>
      <c r="L35" s="249"/>
    </row>
    <row r="36" s="81" customFormat="true" ht="24" hidden="false" customHeight="true" outlineLevel="0" collapsed="false">
      <c r="B36" s="145"/>
      <c r="C36" s="151" t="s">
        <v>95</v>
      </c>
      <c r="D36" s="154" t="s">
        <v>96</v>
      </c>
      <c r="E36" s="86" t="s">
        <v>89</v>
      </c>
      <c r="F36" s="138" t="n">
        <v>56.9</v>
      </c>
      <c r="G36" s="91"/>
      <c r="H36" s="91"/>
      <c r="I36" s="138"/>
      <c r="J36" s="91"/>
      <c r="K36" s="91"/>
      <c r="L36" s="249"/>
    </row>
    <row r="37" s="81" customFormat="true" ht="24" hidden="false" customHeight="true" outlineLevel="0" collapsed="false">
      <c r="B37" s="145"/>
      <c r="C37" s="151" t="s">
        <v>53</v>
      </c>
      <c r="D37" s="154" t="s">
        <v>97</v>
      </c>
      <c r="E37" s="86" t="s">
        <v>50</v>
      </c>
      <c r="F37" s="138" t="n">
        <v>1</v>
      </c>
      <c r="G37" s="91"/>
      <c r="H37" s="91"/>
      <c r="I37" s="138"/>
      <c r="J37" s="91"/>
      <c r="K37" s="91"/>
      <c r="L37" s="249"/>
    </row>
    <row r="38" s="81" customFormat="true" ht="24" hidden="false" customHeight="true" outlineLevel="0" collapsed="false">
      <c r="B38" s="145"/>
      <c r="C38" s="151" t="s">
        <v>98</v>
      </c>
      <c r="D38" s="154" t="s">
        <v>99</v>
      </c>
      <c r="E38" s="158"/>
      <c r="F38" s="138"/>
      <c r="G38" s="91"/>
      <c r="H38" s="91"/>
      <c r="I38" s="138"/>
      <c r="J38" s="91"/>
      <c r="K38" s="91"/>
      <c r="L38" s="249"/>
    </row>
    <row r="39" s="81" customFormat="true" ht="24" hidden="false" customHeight="true" outlineLevel="0" collapsed="false">
      <c r="B39" s="145"/>
      <c r="C39" s="151" t="s">
        <v>100</v>
      </c>
      <c r="D39" s="154" t="s">
        <v>99</v>
      </c>
      <c r="E39" s="158"/>
      <c r="F39" s="138"/>
      <c r="G39" s="91"/>
      <c r="H39" s="91"/>
      <c r="I39" s="138"/>
      <c r="J39" s="91"/>
      <c r="K39" s="91"/>
      <c r="L39" s="249"/>
    </row>
    <row r="40" s="81" customFormat="true" ht="24" hidden="false" customHeight="true" outlineLevel="0" collapsed="false">
      <c r="B40" s="145"/>
      <c r="C40" s="88"/>
      <c r="D40" s="89"/>
      <c r="E40" s="158"/>
      <c r="F40" s="138"/>
      <c r="G40" s="91"/>
      <c r="H40" s="91"/>
      <c r="I40" s="138"/>
      <c r="J40" s="91"/>
      <c r="K40" s="91"/>
      <c r="L40" s="249"/>
    </row>
    <row r="41" s="81" customFormat="true" ht="24" hidden="false" customHeight="true" outlineLevel="0" collapsed="false">
      <c r="B41" s="145"/>
      <c r="C41" s="88"/>
      <c r="D41" s="89"/>
      <c r="E41" s="158"/>
      <c r="F41" s="138"/>
      <c r="G41" s="91"/>
      <c r="H41" s="91"/>
      <c r="I41" s="138"/>
      <c r="J41" s="91"/>
      <c r="K41" s="91"/>
      <c r="L41" s="249"/>
    </row>
    <row r="42" s="81" customFormat="true" ht="24" hidden="false" customHeight="true" outlineLevel="0" collapsed="false">
      <c r="B42" s="145"/>
      <c r="C42" s="96"/>
      <c r="D42" s="89"/>
      <c r="E42" s="158"/>
      <c r="F42" s="138"/>
      <c r="G42" s="91"/>
      <c r="H42" s="91"/>
      <c r="I42" s="138"/>
      <c r="J42" s="91"/>
      <c r="K42" s="91"/>
      <c r="L42" s="249"/>
    </row>
    <row r="43" s="81" customFormat="true" ht="24" hidden="false" customHeight="true" outlineLevel="0" collapsed="false">
      <c r="B43" s="87"/>
      <c r="C43" s="88" t="s">
        <v>82</v>
      </c>
      <c r="D43" s="89"/>
      <c r="E43" s="158"/>
      <c r="F43" s="138"/>
      <c r="G43" s="91"/>
      <c r="H43" s="91"/>
      <c r="I43" s="138"/>
      <c r="J43" s="91"/>
      <c r="K43" s="91"/>
      <c r="L43" s="249"/>
    </row>
    <row r="44" s="81" customFormat="true" ht="24" hidden="false" customHeight="true" outlineLevel="0" collapsed="false">
      <c r="B44" s="123"/>
      <c r="C44" s="124"/>
      <c r="D44" s="125"/>
      <c r="E44" s="126"/>
      <c r="F44" s="150"/>
      <c r="G44" s="128"/>
      <c r="H44" s="128"/>
      <c r="I44" s="150"/>
      <c r="J44" s="128"/>
      <c r="K44" s="128"/>
      <c r="L44" s="129"/>
    </row>
    <row r="45" s="79" customFormat="true" ht="12" hidden="false" customHeight="false" outlineLevel="0" collapsed="false"/>
    <row r="46" s="79" customFormat="true" ht="15" hidden="false" customHeight="true" outlineLevel="0" collapsed="false"/>
    <row r="47" customFormat="false" ht="27.75" hidden="false" customHeight="true" outlineLevel="0" collapsed="false">
      <c r="J47" s="137" t="s">
        <v>78</v>
      </c>
      <c r="K47" s="137"/>
      <c r="L47" s="137"/>
    </row>
    <row r="48" s="79" customFormat="true" ht="19.5" hidden="false" customHeight="true" outlineLevel="0" collapsed="false">
      <c r="L48" s="80" t="s">
        <v>435</v>
      </c>
    </row>
    <row r="49" s="81" customFormat="true" ht="36" hidden="false" customHeight="true" outlineLevel="0" collapsed="false">
      <c r="B49" s="82" t="s">
        <v>37</v>
      </c>
      <c r="C49" s="83" t="s">
        <v>38</v>
      </c>
      <c r="D49" s="83" t="s">
        <v>39</v>
      </c>
      <c r="E49" s="84" t="s">
        <v>40</v>
      </c>
      <c r="F49" s="83" t="s">
        <v>41</v>
      </c>
      <c r="G49" s="83"/>
      <c r="H49" s="83"/>
      <c r="I49" s="83" t="s">
        <v>42</v>
      </c>
      <c r="J49" s="83"/>
      <c r="K49" s="83"/>
      <c r="L49" s="85" t="s">
        <v>43</v>
      </c>
    </row>
    <row r="50" s="81" customFormat="true" ht="21.75" hidden="false" customHeight="true" outlineLevel="0" collapsed="false">
      <c r="B50" s="82"/>
      <c r="C50" s="83"/>
      <c r="D50" s="83"/>
      <c r="E50" s="84"/>
      <c r="F50" s="86" t="s">
        <v>44</v>
      </c>
      <c r="G50" s="86" t="s">
        <v>45</v>
      </c>
      <c r="H50" s="86" t="s">
        <v>46</v>
      </c>
      <c r="I50" s="86" t="s">
        <v>44</v>
      </c>
      <c r="J50" s="86" t="s">
        <v>45</v>
      </c>
      <c r="K50" s="86" t="s">
        <v>46</v>
      </c>
      <c r="L50" s="85"/>
    </row>
    <row r="51" s="81" customFormat="true" ht="24" hidden="false" customHeight="true" outlineLevel="0" collapsed="false">
      <c r="B51" s="87" t="n">
        <v>3</v>
      </c>
      <c r="C51" s="88" t="s">
        <v>102</v>
      </c>
      <c r="D51" s="89"/>
      <c r="E51" s="158"/>
      <c r="F51" s="138"/>
      <c r="G51" s="91"/>
      <c r="H51" s="91"/>
      <c r="I51" s="138"/>
      <c r="J51" s="91"/>
      <c r="K51" s="91"/>
      <c r="L51" s="249"/>
    </row>
    <row r="52" s="81" customFormat="true" ht="24" hidden="false" customHeight="true" outlineLevel="0" collapsed="false">
      <c r="B52" s="145"/>
      <c r="C52" s="146"/>
      <c r="D52" s="182"/>
      <c r="E52" s="158"/>
      <c r="F52" s="138"/>
      <c r="G52" s="91"/>
      <c r="H52" s="91"/>
      <c r="I52" s="138"/>
      <c r="J52" s="91"/>
      <c r="K52" s="91"/>
      <c r="L52" s="249"/>
    </row>
    <row r="53" s="81" customFormat="true" ht="24" hidden="false" customHeight="true" outlineLevel="0" collapsed="false">
      <c r="B53" s="145"/>
      <c r="C53" s="151" t="s">
        <v>103</v>
      </c>
      <c r="D53" s="156" t="s">
        <v>104</v>
      </c>
      <c r="E53" s="86" t="s">
        <v>105</v>
      </c>
      <c r="F53" s="138" t="n">
        <v>9.6</v>
      </c>
      <c r="G53" s="91"/>
      <c r="H53" s="91"/>
      <c r="I53" s="138"/>
      <c r="J53" s="91"/>
      <c r="K53" s="91"/>
      <c r="L53" s="249"/>
    </row>
    <row r="54" s="81" customFormat="true" ht="24" hidden="false" customHeight="true" outlineLevel="0" collapsed="false">
      <c r="B54" s="145"/>
      <c r="C54" s="151" t="s">
        <v>106</v>
      </c>
      <c r="D54" s="89"/>
      <c r="E54" s="86" t="s">
        <v>54</v>
      </c>
      <c r="F54" s="138" t="n">
        <v>3.6</v>
      </c>
      <c r="G54" s="91"/>
      <c r="H54" s="91"/>
      <c r="I54" s="138"/>
      <c r="J54" s="91"/>
      <c r="K54" s="91"/>
      <c r="L54" s="249"/>
    </row>
    <row r="55" s="81" customFormat="true" ht="24" hidden="false" customHeight="true" outlineLevel="0" collapsed="false">
      <c r="B55" s="145"/>
      <c r="C55" s="151" t="s">
        <v>107</v>
      </c>
      <c r="D55" s="156" t="s">
        <v>108</v>
      </c>
      <c r="E55" s="86" t="s">
        <v>54</v>
      </c>
      <c r="F55" s="138" t="n">
        <v>6</v>
      </c>
      <c r="G55" s="91"/>
      <c r="H55" s="91"/>
      <c r="I55" s="138"/>
      <c r="J55" s="91"/>
      <c r="K55" s="91"/>
      <c r="L55" s="249"/>
    </row>
    <row r="56" s="81" customFormat="true" ht="24" hidden="false" customHeight="true" outlineLevel="0" collapsed="false">
      <c r="B56" s="145"/>
      <c r="C56" s="151" t="s">
        <v>109</v>
      </c>
      <c r="D56" s="157" t="s">
        <v>110</v>
      </c>
      <c r="E56" s="86" t="s">
        <v>54</v>
      </c>
      <c r="F56" s="138" t="n">
        <v>2.8</v>
      </c>
      <c r="G56" s="91"/>
      <c r="H56" s="91"/>
      <c r="I56" s="138"/>
      <c r="J56" s="91"/>
      <c r="K56" s="91"/>
      <c r="L56" s="249"/>
    </row>
    <row r="57" s="81" customFormat="true" ht="24" hidden="false" customHeight="true" outlineLevel="0" collapsed="false">
      <c r="B57" s="145"/>
      <c r="C57" s="151" t="s">
        <v>111</v>
      </c>
      <c r="D57" s="157" t="s">
        <v>112</v>
      </c>
      <c r="E57" s="86" t="s">
        <v>89</v>
      </c>
      <c r="F57" s="138" t="n">
        <v>7.7</v>
      </c>
      <c r="G57" s="91"/>
      <c r="H57" s="91"/>
      <c r="I57" s="138"/>
      <c r="J57" s="91"/>
      <c r="K57" s="91"/>
      <c r="L57" s="249"/>
    </row>
    <row r="58" s="81" customFormat="true" ht="24" hidden="false" customHeight="true" outlineLevel="0" collapsed="false">
      <c r="B58" s="145"/>
      <c r="C58" s="151" t="s">
        <v>113</v>
      </c>
      <c r="D58" s="89"/>
      <c r="E58" s="86" t="s">
        <v>50</v>
      </c>
      <c r="F58" s="138" t="n">
        <v>1</v>
      </c>
      <c r="G58" s="91"/>
      <c r="H58" s="91"/>
      <c r="I58" s="138"/>
      <c r="J58" s="91"/>
      <c r="K58" s="91"/>
      <c r="L58" s="249"/>
    </row>
    <row r="59" s="81" customFormat="true" ht="24" hidden="false" customHeight="true" outlineLevel="0" collapsed="false">
      <c r="B59" s="145"/>
      <c r="C59" s="151" t="s">
        <v>114</v>
      </c>
      <c r="D59" s="89"/>
      <c r="E59" s="86" t="s">
        <v>54</v>
      </c>
      <c r="F59" s="138" t="n">
        <v>1</v>
      </c>
      <c r="G59" s="91"/>
      <c r="H59" s="91"/>
      <c r="I59" s="138"/>
      <c r="J59" s="91"/>
      <c r="K59" s="91"/>
      <c r="L59" s="249"/>
    </row>
    <row r="60" s="81" customFormat="true" ht="24" hidden="false" customHeight="true" outlineLevel="0" collapsed="false">
      <c r="B60" s="145"/>
      <c r="C60" s="146"/>
      <c r="D60" s="89"/>
      <c r="E60" s="158"/>
      <c r="F60" s="138"/>
      <c r="G60" s="91"/>
      <c r="H60" s="91"/>
      <c r="I60" s="138"/>
      <c r="J60" s="91"/>
      <c r="K60" s="91"/>
      <c r="L60" s="249"/>
    </row>
    <row r="61" s="81" customFormat="true" ht="24" hidden="false" customHeight="true" outlineLevel="0" collapsed="false">
      <c r="B61" s="87"/>
      <c r="C61" s="88"/>
      <c r="D61" s="89"/>
      <c r="E61" s="158"/>
      <c r="F61" s="138"/>
      <c r="G61" s="91"/>
      <c r="H61" s="91"/>
      <c r="I61" s="138"/>
      <c r="J61" s="91"/>
      <c r="K61" s="91"/>
      <c r="L61" s="249"/>
    </row>
    <row r="62" s="81" customFormat="true" ht="24" hidden="false" customHeight="true" outlineLevel="0" collapsed="false">
      <c r="B62" s="87"/>
      <c r="C62" s="88"/>
      <c r="D62" s="89"/>
      <c r="E62" s="158"/>
      <c r="F62" s="138"/>
      <c r="G62" s="91"/>
      <c r="H62" s="91"/>
      <c r="I62" s="138"/>
      <c r="J62" s="91"/>
      <c r="K62" s="91"/>
      <c r="L62" s="249"/>
    </row>
    <row r="63" s="81" customFormat="true" ht="24" hidden="false" customHeight="true" outlineLevel="0" collapsed="false">
      <c r="B63" s="87"/>
      <c r="C63" s="88"/>
      <c r="D63" s="89"/>
      <c r="E63" s="158"/>
      <c r="F63" s="138"/>
      <c r="G63" s="91"/>
      <c r="H63" s="91"/>
      <c r="I63" s="138"/>
      <c r="J63" s="91"/>
      <c r="K63" s="91"/>
      <c r="L63" s="249"/>
    </row>
    <row r="64" s="81" customFormat="true" ht="24" hidden="false" customHeight="true" outlineLevel="0" collapsed="false">
      <c r="B64" s="87"/>
      <c r="C64" s="88"/>
      <c r="D64" s="89"/>
      <c r="E64" s="158"/>
      <c r="F64" s="138"/>
      <c r="G64" s="91"/>
      <c r="H64" s="91"/>
      <c r="I64" s="138"/>
      <c r="J64" s="91"/>
      <c r="K64" s="91"/>
      <c r="L64" s="249"/>
    </row>
    <row r="65" s="81" customFormat="true" ht="24" hidden="false" customHeight="true" outlineLevel="0" collapsed="false">
      <c r="B65" s="87"/>
      <c r="C65" s="96"/>
      <c r="D65" s="89"/>
      <c r="E65" s="158"/>
      <c r="F65" s="138"/>
      <c r="G65" s="91"/>
      <c r="H65" s="91"/>
      <c r="I65" s="138"/>
      <c r="J65" s="91"/>
      <c r="K65" s="91"/>
      <c r="L65" s="249"/>
    </row>
    <row r="66" s="81" customFormat="true" ht="24" hidden="false" customHeight="true" outlineLevel="0" collapsed="false">
      <c r="B66" s="87"/>
      <c r="C66" s="88" t="s">
        <v>82</v>
      </c>
      <c r="D66" s="89"/>
      <c r="E66" s="158"/>
      <c r="F66" s="138"/>
      <c r="G66" s="91"/>
      <c r="H66" s="91"/>
      <c r="I66" s="138"/>
      <c r="J66" s="91"/>
      <c r="K66" s="91"/>
      <c r="L66" s="249"/>
    </row>
    <row r="67" s="81" customFormat="true" ht="24" hidden="false" customHeight="true" outlineLevel="0" collapsed="false">
      <c r="B67" s="87"/>
      <c r="C67" s="146"/>
      <c r="D67" s="89"/>
      <c r="E67" s="158"/>
      <c r="F67" s="138"/>
      <c r="G67" s="91"/>
      <c r="H67" s="91"/>
      <c r="I67" s="138"/>
      <c r="J67" s="91"/>
      <c r="K67" s="91"/>
      <c r="L67" s="249"/>
    </row>
    <row r="68" s="81" customFormat="true" ht="24" hidden="false" customHeight="true" outlineLevel="0" collapsed="false">
      <c r="B68" s="123"/>
      <c r="C68" s="124"/>
      <c r="D68" s="125"/>
      <c r="E68" s="126"/>
      <c r="F68" s="150"/>
      <c r="G68" s="128"/>
      <c r="H68" s="128"/>
      <c r="I68" s="150"/>
      <c r="J68" s="128"/>
      <c r="K68" s="128"/>
      <c r="L68" s="129"/>
    </row>
    <row r="69" customFormat="false" ht="40.5" hidden="false" customHeight="true" outlineLevel="0" collapsed="false">
      <c r="J69" s="130" t="s">
        <v>63</v>
      </c>
      <c r="K69" s="130"/>
      <c r="L69" s="130"/>
    </row>
    <row r="70" s="79" customFormat="true" ht="54" hidden="false" customHeight="true" outlineLevel="0" collapsed="false"/>
    <row r="71" s="81" customFormat="true" ht="36" hidden="false" customHeight="true" outlineLevel="0" collapsed="false">
      <c r="B71" s="82" t="s">
        <v>37</v>
      </c>
      <c r="C71" s="83" t="s">
        <v>38</v>
      </c>
      <c r="D71" s="83" t="s">
        <v>39</v>
      </c>
      <c r="E71" s="84" t="s">
        <v>40</v>
      </c>
      <c r="F71" s="83" t="s">
        <v>41</v>
      </c>
      <c r="G71" s="83"/>
      <c r="H71" s="83"/>
      <c r="I71" s="83" t="s">
        <v>42</v>
      </c>
      <c r="J71" s="83"/>
      <c r="K71" s="83"/>
      <c r="L71" s="85" t="s">
        <v>43</v>
      </c>
    </row>
    <row r="72" s="81" customFormat="true" ht="21.75" hidden="false" customHeight="true" outlineLevel="0" collapsed="false">
      <c r="B72" s="82"/>
      <c r="C72" s="83"/>
      <c r="D72" s="83"/>
      <c r="E72" s="84"/>
      <c r="F72" s="86" t="s">
        <v>44</v>
      </c>
      <c r="G72" s="86" t="s">
        <v>45</v>
      </c>
      <c r="H72" s="86" t="s">
        <v>46</v>
      </c>
      <c r="I72" s="86" t="s">
        <v>44</v>
      </c>
      <c r="J72" s="86" t="s">
        <v>45</v>
      </c>
      <c r="K72" s="86" t="s">
        <v>46</v>
      </c>
      <c r="L72" s="85"/>
    </row>
    <row r="73" s="81" customFormat="true" ht="24" hidden="false" customHeight="true" outlineLevel="0" collapsed="false">
      <c r="B73" s="87" t="n">
        <v>4</v>
      </c>
      <c r="C73" s="88" t="s">
        <v>68</v>
      </c>
      <c r="D73" s="89"/>
      <c r="E73" s="158"/>
      <c r="F73" s="138"/>
      <c r="G73" s="91"/>
      <c r="H73" s="91"/>
      <c r="I73" s="138"/>
      <c r="J73" s="91"/>
      <c r="K73" s="91"/>
      <c r="L73" s="249"/>
    </row>
    <row r="74" s="81" customFormat="true" ht="24" hidden="false" customHeight="true" outlineLevel="0" collapsed="false">
      <c r="B74" s="145"/>
      <c r="C74" s="151" t="s">
        <v>115</v>
      </c>
      <c r="D74" s="154" t="s">
        <v>116</v>
      </c>
      <c r="E74" s="158" t="s">
        <v>117</v>
      </c>
      <c r="F74" s="138" t="n">
        <v>142</v>
      </c>
      <c r="G74" s="159"/>
      <c r="H74" s="91"/>
      <c r="I74" s="138"/>
      <c r="J74" s="91"/>
      <c r="K74" s="91"/>
      <c r="L74" s="249"/>
    </row>
    <row r="75" s="81" customFormat="true" ht="24" hidden="false" customHeight="true" outlineLevel="0" collapsed="false">
      <c r="B75" s="145"/>
      <c r="C75" s="151" t="s">
        <v>118</v>
      </c>
      <c r="D75" s="154" t="s">
        <v>119</v>
      </c>
      <c r="E75" s="86" t="s">
        <v>54</v>
      </c>
      <c r="F75" s="138" t="n">
        <v>140</v>
      </c>
      <c r="G75" s="160"/>
      <c r="H75" s="91"/>
      <c r="I75" s="138"/>
      <c r="J75" s="91"/>
      <c r="K75" s="91"/>
      <c r="L75" s="249"/>
    </row>
    <row r="76" s="81" customFormat="true" ht="24" hidden="false" customHeight="true" outlineLevel="0" collapsed="false">
      <c r="B76" s="145"/>
      <c r="C76" s="151" t="s">
        <v>120</v>
      </c>
      <c r="D76" s="89"/>
      <c r="E76" s="86" t="s">
        <v>54</v>
      </c>
      <c r="F76" s="138" t="n">
        <v>282</v>
      </c>
      <c r="G76" s="159"/>
      <c r="H76" s="91"/>
      <c r="I76" s="138"/>
      <c r="J76" s="91"/>
      <c r="K76" s="91"/>
      <c r="L76" s="249"/>
    </row>
    <row r="77" s="81" customFormat="true" ht="24" hidden="false" customHeight="true" outlineLevel="0" collapsed="false">
      <c r="B77" s="145"/>
      <c r="C77" s="151" t="s">
        <v>121</v>
      </c>
      <c r="D77" s="89"/>
      <c r="E77" s="86" t="s">
        <v>54</v>
      </c>
      <c r="F77" s="138" t="n">
        <v>282</v>
      </c>
      <c r="G77" s="159"/>
      <c r="H77" s="91"/>
      <c r="I77" s="138"/>
      <c r="J77" s="91"/>
      <c r="K77" s="91"/>
      <c r="L77" s="249"/>
    </row>
    <row r="78" s="81" customFormat="true" ht="24" hidden="false" customHeight="true" outlineLevel="0" collapsed="false">
      <c r="B78" s="145"/>
      <c r="C78" s="151" t="s">
        <v>122</v>
      </c>
      <c r="D78" s="154" t="s">
        <v>123</v>
      </c>
      <c r="E78" s="86" t="s">
        <v>89</v>
      </c>
      <c r="F78" s="138" t="n">
        <v>17.7</v>
      </c>
      <c r="G78" s="91"/>
      <c r="H78" s="91"/>
      <c r="I78" s="138"/>
      <c r="J78" s="91"/>
      <c r="K78" s="91"/>
      <c r="L78" s="249"/>
    </row>
    <row r="79" s="81" customFormat="true" ht="24" hidden="false" customHeight="true" outlineLevel="0" collapsed="false">
      <c r="B79" s="145"/>
      <c r="C79" s="151" t="s">
        <v>118</v>
      </c>
      <c r="D79" s="154" t="s">
        <v>124</v>
      </c>
      <c r="E79" s="86" t="s">
        <v>54</v>
      </c>
      <c r="F79" s="138" t="n">
        <v>8.8</v>
      </c>
      <c r="G79" s="91"/>
      <c r="H79" s="91"/>
      <c r="I79" s="138"/>
      <c r="J79" s="91"/>
      <c r="K79" s="91"/>
      <c r="L79" s="249"/>
    </row>
    <row r="80" s="81" customFormat="true" ht="24" hidden="false" customHeight="true" outlineLevel="0" collapsed="false">
      <c r="B80" s="145"/>
      <c r="C80" s="151" t="s">
        <v>125</v>
      </c>
      <c r="D80" s="154"/>
      <c r="E80" s="86" t="s">
        <v>54</v>
      </c>
      <c r="F80" s="138" t="n">
        <v>26.5</v>
      </c>
      <c r="G80" s="91"/>
      <c r="H80" s="91"/>
      <c r="I80" s="138"/>
      <c r="J80" s="91"/>
      <c r="K80" s="91"/>
      <c r="L80" s="249"/>
    </row>
    <row r="81" s="81" customFormat="true" ht="24" hidden="false" customHeight="true" outlineLevel="0" collapsed="false">
      <c r="B81" s="145"/>
      <c r="C81" s="151" t="s">
        <v>126</v>
      </c>
      <c r="D81" s="154"/>
      <c r="E81" s="86" t="s">
        <v>54</v>
      </c>
      <c r="F81" s="138" t="n">
        <v>21.2</v>
      </c>
      <c r="G81" s="91"/>
      <c r="H81" s="91"/>
      <c r="I81" s="138"/>
      <c r="J81" s="91"/>
      <c r="K81" s="91"/>
      <c r="L81" s="249"/>
    </row>
    <row r="82" s="81" customFormat="true" ht="24" hidden="false" customHeight="true" outlineLevel="0" collapsed="false">
      <c r="B82" s="145"/>
      <c r="C82" s="151" t="s">
        <v>127</v>
      </c>
      <c r="D82" s="161" t="s">
        <v>128</v>
      </c>
      <c r="E82" s="86" t="s">
        <v>105</v>
      </c>
      <c r="F82" s="138" t="n">
        <v>0.5</v>
      </c>
      <c r="G82" s="91"/>
      <c r="H82" s="91"/>
      <c r="I82" s="138"/>
      <c r="J82" s="91"/>
      <c r="K82" s="91"/>
      <c r="L82" s="249"/>
    </row>
    <row r="83" s="81" customFormat="true" ht="24" hidden="false" customHeight="true" outlineLevel="0" collapsed="false">
      <c r="B83" s="145"/>
      <c r="C83" s="151" t="s">
        <v>129</v>
      </c>
      <c r="D83" s="154" t="s">
        <v>130</v>
      </c>
      <c r="E83" s="86" t="s">
        <v>54</v>
      </c>
      <c r="F83" s="138" t="n">
        <v>0.5</v>
      </c>
      <c r="G83" s="91"/>
      <c r="H83" s="91"/>
      <c r="I83" s="138"/>
      <c r="J83" s="91"/>
      <c r="K83" s="91"/>
      <c r="L83" s="249"/>
    </row>
    <row r="84" s="81" customFormat="true" ht="24" hidden="false" customHeight="true" outlineLevel="0" collapsed="false">
      <c r="B84" s="145"/>
      <c r="C84" s="151" t="s">
        <v>131</v>
      </c>
      <c r="D84" s="161" t="s">
        <v>132</v>
      </c>
      <c r="E84" s="86" t="s">
        <v>54</v>
      </c>
      <c r="F84" s="138" t="n">
        <v>2.6</v>
      </c>
      <c r="G84" s="91"/>
      <c r="H84" s="91"/>
      <c r="I84" s="138"/>
      <c r="J84" s="91"/>
      <c r="K84" s="91"/>
      <c r="L84" s="249"/>
    </row>
    <row r="85" s="81" customFormat="true" ht="24" hidden="false" customHeight="true" outlineLevel="0" collapsed="false">
      <c r="B85" s="145"/>
      <c r="C85" s="151" t="s">
        <v>129</v>
      </c>
      <c r="D85" s="154" t="s">
        <v>133</v>
      </c>
      <c r="E85" s="86" t="s">
        <v>54</v>
      </c>
      <c r="F85" s="138" t="n">
        <v>2.6</v>
      </c>
      <c r="G85" s="91"/>
      <c r="H85" s="91"/>
      <c r="I85" s="138"/>
      <c r="J85" s="91"/>
      <c r="K85" s="91"/>
      <c r="L85" s="249"/>
    </row>
    <row r="86" s="81" customFormat="true" ht="24" hidden="false" customHeight="true" outlineLevel="0" collapsed="false">
      <c r="B86" s="145"/>
      <c r="C86" s="151" t="s">
        <v>134</v>
      </c>
      <c r="D86" s="147" t="s">
        <v>135</v>
      </c>
      <c r="E86" s="86" t="s">
        <v>54</v>
      </c>
      <c r="F86" s="138" t="n">
        <v>1.3</v>
      </c>
      <c r="G86" s="91"/>
      <c r="H86" s="91"/>
      <c r="I86" s="138"/>
      <c r="J86" s="91"/>
      <c r="K86" s="91"/>
      <c r="L86" s="249"/>
    </row>
    <row r="87" s="81" customFormat="true" ht="24" hidden="false" customHeight="true" outlineLevel="0" collapsed="false">
      <c r="B87" s="145"/>
      <c r="C87" s="151" t="s">
        <v>129</v>
      </c>
      <c r="D87" s="154" t="s">
        <v>130</v>
      </c>
      <c r="E87" s="86" t="s">
        <v>54</v>
      </c>
      <c r="F87" s="138" t="n">
        <v>1.3</v>
      </c>
      <c r="G87" s="91"/>
      <c r="H87" s="91"/>
      <c r="I87" s="138"/>
      <c r="J87" s="91"/>
      <c r="K87" s="91"/>
      <c r="L87" s="249"/>
    </row>
    <row r="88" s="81" customFormat="true" ht="24" hidden="false" customHeight="true" outlineLevel="0" collapsed="false">
      <c r="B88" s="145"/>
      <c r="C88" s="151" t="s">
        <v>136</v>
      </c>
      <c r="D88" s="147" t="s">
        <v>137</v>
      </c>
      <c r="E88" s="86" t="s">
        <v>138</v>
      </c>
      <c r="F88" s="138" t="n">
        <v>11</v>
      </c>
      <c r="G88" s="91"/>
      <c r="H88" s="91"/>
      <c r="I88" s="138"/>
      <c r="J88" s="91"/>
      <c r="K88" s="91"/>
      <c r="L88" s="249"/>
    </row>
    <row r="89" s="81" customFormat="true" ht="24" hidden="false" customHeight="true" outlineLevel="0" collapsed="false">
      <c r="B89" s="145"/>
      <c r="C89" s="151" t="s">
        <v>139</v>
      </c>
      <c r="D89" s="147" t="s">
        <v>140</v>
      </c>
      <c r="E89" s="86" t="s">
        <v>54</v>
      </c>
      <c r="F89" s="138" t="n">
        <v>4</v>
      </c>
      <c r="G89" s="91"/>
      <c r="H89" s="91"/>
      <c r="I89" s="138"/>
      <c r="J89" s="91"/>
      <c r="K89" s="91"/>
      <c r="L89" s="249"/>
    </row>
    <row r="90" s="81" customFormat="true" ht="24" hidden="false" customHeight="true" outlineLevel="0" collapsed="false">
      <c r="B90" s="162"/>
      <c r="C90" s="163" t="s">
        <v>141</v>
      </c>
      <c r="D90" s="164"/>
      <c r="E90" s="165" t="s">
        <v>142</v>
      </c>
      <c r="F90" s="150" t="n">
        <v>2</v>
      </c>
      <c r="G90" s="128"/>
      <c r="H90" s="128"/>
      <c r="I90" s="150"/>
      <c r="J90" s="128"/>
      <c r="K90" s="128"/>
      <c r="L90" s="129"/>
    </row>
    <row r="91" s="79" customFormat="true" ht="12" hidden="false" customHeight="false" outlineLevel="0" collapsed="false"/>
    <row r="92" s="79" customFormat="true" ht="15" hidden="false" customHeight="true" outlineLevel="0" collapsed="false"/>
    <row r="93" customFormat="false" ht="27.75" hidden="false" customHeight="true" outlineLevel="0" collapsed="false">
      <c r="J93" s="137" t="s">
        <v>78</v>
      </c>
      <c r="K93" s="137"/>
      <c r="L93" s="137"/>
    </row>
    <row r="94" s="79" customFormat="true" ht="19.5" hidden="false" customHeight="true" outlineLevel="0" collapsed="false">
      <c r="L94" s="80" t="s">
        <v>436</v>
      </c>
    </row>
    <row r="95" s="81" customFormat="true" ht="36" hidden="false" customHeight="true" outlineLevel="0" collapsed="false">
      <c r="B95" s="82" t="s">
        <v>37</v>
      </c>
      <c r="C95" s="83" t="s">
        <v>38</v>
      </c>
      <c r="D95" s="83" t="s">
        <v>39</v>
      </c>
      <c r="E95" s="84" t="s">
        <v>40</v>
      </c>
      <c r="F95" s="83" t="s">
        <v>41</v>
      </c>
      <c r="G95" s="83"/>
      <c r="H95" s="83"/>
      <c r="I95" s="83" t="s">
        <v>42</v>
      </c>
      <c r="J95" s="83"/>
      <c r="K95" s="83"/>
      <c r="L95" s="85" t="s">
        <v>43</v>
      </c>
    </row>
    <row r="96" s="81" customFormat="true" ht="21.75" hidden="false" customHeight="true" outlineLevel="0" collapsed="false">
      <c r="B96" s="82"/>
      <c r="C96" s="83"/>
      <c r="D96" s="83"/>
      <c r="E96" s="84"/>
      <c r="F96" s="86" t="s">
        <v>44</v>
      </c>
      <c r="G96" s="86" t="s">
        <v>45</v>
      </c>
      <c r="H96" s="86" t="s">
        <v>46</v>
      </c>
      <c r="I96" s="86" t="s">
        <v>44</v>
      </c>
      <c r="J96" s="86" t="s">
        <v>45</v>
      </c>
      <c r="K96" s="86" t="s">
        <v>46</v>
      </c>
      <c r="L96" s="85"/>
    </row>
    <row r="97" s="81" customFormat="true" ht="24" hidden="false" customHeight="true" outlineLevel="0" collapsed="false">
      <c r="B97" s="145"/>
      <c r="C97" s="151" t="s">
        <v>144</v>
      </c>
      <c r="D97" s="152" t="s">
        <v>145</v>
      </c>
      <c r="E97" s="86" t="s">
        <v>146</v>
      </c>
      <c r="F97" s="138" t="n">
        <v>5.5</v>
      </c>
      <c r="G97" s="91"/>
      <c r="H97" s="91"/>
      <c r="I97" s="138"/>
      <c r="J97" s="91"/>
      <c r="K97" s="91"/>
      <c r="L97" s="249"/>
    </row>
    <row r="98" s="81" customFormat="true" ht="24" hidden="false" customHeight="true" outlineLevel="0" collapsed="false">
      <c r="B98" s="145"/>
      <c r="C98" s="146"/>
      <c r="D98" s="154"/>
      <c r="E98" s="158"/>
      <c r="F98" s="138"/>
      <c r="G98" s="93"/>
      <c r="H98" s="91"/>
      <c r="I98" s="138"/>
      <c r="J98" s="91"/>
      <c r="K98" s="91"/>
      <c r="L98" s="249"/>
    </row>
    <row r="99" s="81" customFormat="true" ht="24" hidden="false" customHeight="true" outlineLevel="0" collapsed="false">
      <c r="B99" s="145"/>
      <c r="C99" s="146"/>
      <c r="D99" s="154"/>
      <c r="E99" s="158"/>
      <c r="F99" s="138"/>
      <c r="G99" s="93"/>
      <c r="H99" s="91"/>
      <c r="I99" s="138"/>
      <c r="J99" s="91"/>
      <c r="K99" s="91"/>
      <c r="L99" s="249"/>
    </row>
    <row r="100" s="81" customFormat="true" ht="24" hidden="false" customHeight="true" outlineLevel="0" collapsed="false">
      <c r="B100" s="145"/>
      <c r="C100" s="146"/>
      <c r="D100" s="154"/>
      <c r="E100" s="158"/>
      <c r="F100" s="138"/>
      <c r="G100" s="93"/>
      <c r="H100" s="91"/>
      <c r="I100" s="138"/>
      <c r="J100" s="91"/>
      <c r="K100" s="91"/>
      <c r="L100" s="249"/>
    </row>
    <row r="101" s="81" customFormat="true" ht="24" hidden="false" customHeight="true" outlineLevel="0" collapsed="false">
      <c r="B101" s="145"/>
      <c r="C101" s="156" t="s">
        <v>82</v>
      </c>
      <c r="D101" s="215"/>
      <c r="E101" s="158"/>
      <c r="F101" s="138"/>
      <c r="G101" s="91"/>
      <c r="H101" s="91"/>
      <c r="I101" s="138"/>
      <c r="J101" s="91"/>
      <c r="K101" s="91"/>
      <c r="L101" s="249"/>
    </row>
    <row r="102" s="81" customFormat="true" ht="24" hidden="false" customHeight="true" outlineLevel="0" collapsed="false">
      <c r="B102" s="87"/>
      <c r="C102" s="156"/>
      <c r="D102" s="152"/>
      <c r="E102" s="158"/>
      <c r="F102" s="138"/>
      <c r="G102" s="91"/>
      <c r="H102" s="91"/>
      <c r="I102" s="138"/>
      <c r="J102" s="91"/>
      <c r="K102" s="91"/>
      <c r="L102" s="249"/>
    </row>
    <row r="103" s="81" customFormat="true" ht="24" hidden="false" customHeight="true" outlineLevel="0" collapsed="false">
      <c r="B103" s="87"/>
      <c r="C103" s="156"/>
      <c r="D103" s="152"/>
      <c r="E103" s="158"/>
      <c r="F103" s="138"/>
      <c r="G103" s="91"/>
      <c r="H103" s="91"/>
      <c r="I103" s="138"/>
      <c r="J103" s="91"/>
      <c r="K103" s="91"/>
      <c r="L103" s="249"/>
    </row>
    <row r="104" s="81" customFormat="true" ht="24" hidden="false" customHeight="true" outlineLevel="0" collapsed="false">
      <c r="B104" s="87"/>
      <c r="C104" s="156"/>
      <c r="D104" s="215"/>
      <c r="E104" s="158"/>
      <c r="F104" s="138"/>
      <c r="G104" s="91"/>
      <c r="H104" s="91"/>
      <c r="I104" s="138"/>
      <c r="J104" s="91"/>
      <c r="K104" s="91"/>
      <c r="L104" s="249"/>
    </row>
    <row r="105" s="81" customFormat="true" ht="24" hidden="false" customHeight="true" outlineLevel="0" collapsed="false">
      <c r="B105" s="87"/>
      <c r="C105" s="156"/>
      <c r="D105" s="215"/>
      <c r="E105" s="158"/>
      <c r="F105" s="138"/>
      <c r="G105" s="91"/>
      <c r="H105" s="91"/>
      <c r="I105" s="138"/>
      <c r="J105" s="91"/>
      <c r="K105" s="91"/>
      <c r="L105" s="249"/>
    </row>
    <row r="106" s="81" customFormat="true" ht="24" hidden="false" customHeight="true" outlineLevel="0" collapsed="false">
      <c r="B106" s="87"/>
      <c r="C106" s="156"/>
      <c r="D106" s="152"/>
      <c r="E106" s="158"/>
      <c r="F106" s="138"/>
      <c r="G106" s="91"/>
      <c r="H106" s="91"/>
      <c r="I106" s="138"/>
      <c r="J106" s="91"/>
      <c r="K106" s="91"/>
      <c r="L106" s="249"/>
    </row>
    <row r="107" s="81" customFormat="true" ht="24" hidden="false" customHeight="true" outlineLevel="0" collapsed="false">
      <c r="B107" s="87"/>
      <c r="C107" s="156"/>
      <c r="D107" s="215"/>
      <c r="E107" s="158"/>
      <c r="F107" s="138"/>
      <c r="G107" s="91"/>
      <c r="H107" s="91"/>
      <c r="I107" s="138"/>
      <c r="J107" s="91"/>
      <c r="K107" s="91"/>
      <c r="L107" s="249"/>
    </row>
    <row r="108" s="81" customFormat="true" ht="24" hidden="false" customHeight="true" outlineLevel="0" collapsed="false">
      <c r="B108" s="87"/>
      <c r="C108" s="156"/>
      <c r="D108" s="215"/>
      <c r="E108" s="158"/>
      <c r="F108" s="138"/>
      <c r="G108" s="91"/>
      <c r="H108" s="91"/>
      <c r="I108" s="138"/>
      <c r="J108" s="91"/>
      <c r="K108" s="91"/>
      <c r="L108" s="249"/>
    </row>
    <row r="109" s="81" customFormat="true" ht="24" hidden="false" customHeight="true" outlineLevel="0" collapsed="false">
      <c r="B109" s="87"/>
      <c r="C109" s="156"/>
      <c r="D109" s="215"/>
      <c r="E109" s="158"/>
      <c r="F109" s="138"/>
      <c r="G109" s="91"/>
      <c r="H109" s="91"/>
      <c r="I109" s="138"/>
      <c r="J109" s="91"/>
      <c r="K109" s="91"/>
      <c r="L109" s="249"/>
    </row>
    <row r="110" s="81" customFormat="true" ht="24" hidden="false" customHeight="true" outlineLevel="0" collapsed="false">
      <c r="B110" s="87"/>
      <c r="C110" s="156"/>
      <c r="D110" s="215"/>
      <c r="E110" s="158"/>
      <c r="F110" s="138"/>
      <c r="G110" s="91"/>
      <c r="H110" s="91"/>
      <c r="I110" s="138"/>
      <c r="J110" s="91"/>
      <c r="K110" s="91"/>
      <c r="L110" s="249"/>
    </row>
    <row r="111" s="81" customFormat="true" ht="24" hidden="false" customHeight="true" outlineLevel="0" collapsed="false">
      <c r="B111" s="87"/>
      <c r="C111" s="156"/>
      <c r="D111" s="215"/>
      <c r="E111" s="158"/>
      <c r="F111" s="138"/>
      <c r="G111" s="91"/>
      <c r="H111" s="91"/>
      <c r="I111" s="138"/>
      <c r="J111" s="91"/>
      <c r="K111" s="91"/>
      <c r="L111" s="249"/>
    </row>
    <row r="112" s="81" customFormat="true" ht="24" hidden="false" customHeight="true" outlineLevel="0" collapsed="false">
      <c r="B112" s="87"/>
      <c r="C112" s="156"/>
      <c r="D112" s="215"/>
      <c r="E112" s="158"/>
      <c r="F112" s="138"/>
      <c r="G112" s="91"/>
      <c r="H112" s="91"/>
      <c r="I112" s="138"/>
      <c r="J112" s="91"/>
      <c r="K112" s="91"/>
      <c r="L112" s="249"/>
    </row>
    <row r="113" s="81" customFormat="true" ht="24" hidden="false" customHeight="true" outlineLevel="0" collapsed="false">
      <c r="B113" s="167"/>
      <c r="C113" s="168"/>
      <c r="D113" s="169"/>
      <c r="E113" s="119"/>
      <c r="F113" s="170"/>
      <c r="G113" s="121"/>
      <c r="H113" s="121"/>
      <c r="I113" s="170"/>
      <c r="J113" s="121"/>
      <c r="K113" s="121"/>
      <c r="L113" s="171"/>
    </row>
    <row r="114" s="81" customFormat="true" ht="24" hidden="false" customHeight="true" outlineLevel="0" collapsed="false">
      <c r="B114" s="123"/>
      <c r="C114" s="124"/>
      <c r="D114" s="125"/>
      <c r="E114" s="126"/>
      <c r="F114" s="150"/>
      <c r="G114" s="128"/>
      <c r="H114" s="128"/>
      <c r="I114" s="150"/>
      <c r="J114" s="128"/>
      <c r="K114" s="128"/>
      <c r="L114" s="129"/>
    </row>
    <row r="115" customFormat="false" ht="40.5" hidden="false" customHeight="true" outlineLevel="0" collapsed="false">
      <c r="J115" s="130" t="s">
        <v>63</v>
      </c>
      <c r="K115" s="130"/>
      <c r="L115" s="130"/>
    </row>
    <row r="116" s="79" customFormat="true" ht="54" hidden="false" customHeight="true" outlineLevel="0" collapsed="false"/>
    <row r="117" s="81" customFormat="true" ht="36" hidden="false" customHeight="true" outlineLevel="0" collapsed="false">
      <c r="B117" s="82" t="s">
        <v>37</v>
      </c>
      <c r="C117" s="83" t="s">
        <v>38</v>
      </c>
      <c r="D117" s="83" t="s">
        <v>39</v>
      </c>
      <c r="E117" s="84" t="s">
        <v>40</v>
      </c>
      <c r="F117" s="83" t="s">
        <v>41</v>
      </c>
      <c r="G117" s="83"/>
      <c r="H117" s="83"/>
      <c r="I117" s="83" t="s">
        <v>42</v>
      </c>
      <c r="J117" s="83"/>
      <c r="K117" s="83"/>
      <c r="L117" s="85" t="s">
        <v>43</v>
      </c>
    </row>
    <row r="118" s="81" customFormat="true" ht="21.75" hidden="false" customHeight="true" outlineLevel="0" collapsed="false">
      <c r="B118" s="82"/>
      <c r="C118" s="83"/>
      <c r="D118" s="83"/>
      <c r="E118" s="84"/>
      <c r="F118" s="86" t="s">
        <v>44</v>
      </c>
      <c r="G118" s="86" t="s">
        <v>45</v>
      </c>
      <c r="H118" s="86" t="s">
        <v>46</v>
      </c>
      <c r="I118" s="86" t="s">
        <v>44</v>
      </c>
      <c r="J118" s="86" t="s">
        <v>45</v>
      </c>
      <c r="K118" s="86" t="s">
        <v>46</v>
      </c>
      <c r="L118" s="85"/>
    </row>
    <row r="119" s="81" customFormat="true" ht="24" hidden="false" customHeight="true" outlineLevel="0" collapsed="false">
      <c r="B119" s="87" t="n">
        <v>5</v>
      </c>
      <c r="C119" s="88" t="s">
        <v>69</v>
      </c>
      <c r="D119" s="89"/>
      <c r="E119" s="158"/>
      <c r="F119" s="138"/>
      <c r="G119" s="91"/>
      <c r="H119" s="91"/>
      <c r="I119" s="138"/>
      <c r="J119" s="91"/>
      <c r="K119" s="91"/>
      <c r="L119" s="249"/>
    </row>
    <row r="120" s="81" customFormat="true" ht="24" hidden="false" customHeight="true" outlineLevel="0" collapsed="false">
      <c r="B120" s="145"/>
      <c r="C120" s="156" t="s">
        <v>147</v>
      </c>
      <c r="D120" s="172" t="s">
        <v>148</v>
      </c>
      <c r="E120" s="86" t="s">
        <v>105</v>
      </c>
      <c r="F120" s="173" t="n">
        <v>3.189</v>
      </c>
      <c r="G120" s="91"/>
      <c r="H120" s="91"/>
      <c r="I120" s="138"/>
      <c r="J120" s="91"/>
      <c r="K120" s="91"/>
      <c r="L120" s="249"/>
    </row>
    <row r="121" s="81" customFormat="true" ht="24" hidden="false" customHeight="true" outlineLevel="0" collapsed="false">
      <c r="B121" s="145"/>
      <c r="C121" s="156" t="s">
        <v>149</v>
      </c>
      <c r="D121" s="172" t="s">
        <v>150</v>
      </c>
      <c r="E121" s="86" t="s">
        <v>54</v>
      </c>
      <c r="F121" s="173" t="n">
        <v>0.164</v>
      </c>
      <c r="G121" s="91"/>
      <c r="H121" s="91"/>
      <c r="I121" s="138"/>
      <c r="J121" s="91"/>
      <c r="K121" s="91"/>
      <c r="L121" s="249"/>
    </row>
    <row r="122" s="81" customFormat="true" ht="24" hidden="false" customHeight="true" outlineLevel="0" collapsed="false">
      <c r="B122" s="145"/>
      <c r="C122" s="156" t="s">
        <v>151</v>
      </c>
      <c r="D122" s="152" t="s">
        <v>152</v>
      </c>
      <c r="E122" s="86" t="s">
        <v>89</v>
      </c>
      <c r="F122" s="174" t="n">
        <v>8.45</v>
      </c>
      <c r="G122" s="136"/>
      <c r="H122" s="91"/>
      <c r="I122" s="138"/>
      <c r="J122" s="91"/>
      <c r="K122" s="91"/>
      <c r="L122" s="249"/>
    </row>
    <row r="123" s="81" customFormat="true" ht="24" hidden="false" customHeight="true" outlineLevel="0" collapsed="false">
      <c r="B123" s="145"/>
      <c r="C123" s="156" t="s">
        <v>118</v>
      </c>
      <c r="D123" s="175" t="s">
        <v>153</v>
      </c>
      <c r="E123" s="86" t="s">
        <v>54</v>
      </c>
      <c r="F123" s="174" t="n">
        <v>8.45</v>
      </c>
      <c r="G123" s="136"/>
      <c r="H123" s="91"/>
      <c r="I123" s="138"/>
      <c r="J123" s="91"/>
      <c r="K123" s="91"/>
      <c r="L123" s="249"/>
    </row>
    <row r="124" s="81" customFormat="true" ht="24" hidden="false" customHeight="true" outlineLevel="0" collapsed="false">
      <c r="B124" s="145"/>
      <c r="C124" s="156" t="s">
        <v>154</v>
      </c>
      <c r="D124" s="152"/>
      <c r="E124" s="86" t="s">
        <v>54</v>
      </c>
      <c r="F124" s="174" t="n">
        <v>8.45</v>
      </c>
      <c r="G124" s="91"/>
      <c r="H124" s="91"/>
      <c r="I124" s="138"/>
      <c r="J124" s="91"/>
      <c r="K124" s="91"/>
      <c r="L124" s="249"/>
    </row>
    <row r="125" s="81" customFormat="true" ht="24" hidden="false" customHeight="true" outlineLevel="0" collapsed="false">
      <c r="B125" s="145"/>
      <c r="C125" s="156" t="s">
        <v>155</v>
      </c>
      <c r="D125" s="215"/>
      <c r="E125" s="86" t="s">
        <v>50</v>
      </c>
      <c r="F125" s="138" t="n">
        <v>1</v>
      </c>
      <c r="G125" s="91"/>
      <c r="H125" s="91"/>
      <c r="I125" s="138"/>
      <c r="J125" s="91"/>
      <c r="K125" s="91"/>
      <c r="L125" s="249"/>
    </row>
    <row r="126" s="81" customFormat="true" ht="24" hidden="false" customHeight="true" outlineLevel="0" collapsed="false">
      <c r="B126" s="145"/>
      <c r="C126" s="156" t="s">
        <v>156</v>
      </c>
      <c r="D126" s="166" t="s">
        <v>437</v>
      </c>
      <c r="E126" s="86" t="s">
        <v>54</v>
      </c>
      <c r="F126" s="138" t="n">
        <v>1</v>
      </c>
      <c r="G126" s="91"/>
      <c r="H126" s="136"/>
      <c r="I126" s="138"/>
      <c r="J126" s="91"/>
      <c r="K126" s="91"/>
      <c r="L126" s="249"/>
    </row>
    <row r="127" s="81" customFormat="true" ht="24" hidden="false" customHeight="true" outlineLevel="0" collapsed="false">
      <c r="B127" s="145"/>
      <c r="C127" s="146"/>
      <c r="D127" s="154"/>
      <c r="E127" s="158"/>
      <c r="F127" s="138"/>
      <c r="G127" s="91"/>
      <c r="H127" s="91"/>
      <c r="I127" s="138"/>
      <c r="J127" s="91"/>
      <c r="K127" s="91"/>
      <c r="L127" s="249"/>
    </row>
    <row r="128" s="81" customFormat="true" ht="24" hidden="false" customHeight="true" outlineLevel="0" collapsed="false">
      <c r="B128" s="145"/>
      <c r="C128" s="146"/>
      <c r="D128" s="154"/>
      <c r="E128" s="158"/>
      <c r="F128" s="138"/>
      <c r="G128" s="91"/>
      <c r="H128" s="91"/>
      <c r="I128" s="138"/>
      <c r="J128" s="91"/>
      <c r="K128" s="91"/>
      <c r="L128" s="249"/>
    </row>
    <row r="129" s="81" customFormat="true" ht="24" hidden="false" customHeight="true" outlineLevel="0" collapsed="false">
      <c r="B129" s="145"/>
      <c r="C129" s="146"/>
      <c r="D129" s="154"/>
      <c r="E129" s="158"/>
      <c r="F129" s="138"/>
      <c r="G129" s="91"/>
      <c r="H129" s="91"/>
      <c r="I129" s="138"/>
      <c r="J129" s="91"/>
      <c r="K129" s="91"/>
      <c r="L129" s="249"/>
    </row>
    <row r="130" s="81" customFormat="true" ht="24" hidden="false" customHeight="true" outlineLevel="0" collapsed="false">
      <c r="B130" s="145"/>
      <c r="C130" s="146"/>
      <c r="D130" s="152"/>
      <c r="E130" s="158"/>
      <c r="F130" s="138"/>
      <c r="G130" s="91"/>
      <c r="H130" s="91"/>
      <c r="I130" s="138"/>
      <c r="J130" s="91"/>
      <c r="K130" s="91"/>
      <c r="L130" s="249"/>
    </row>
    <row r="131" s="81" customFormat="true" ht="24" hidden="false" customHeight="true" outlineLevel="0" collapsed="false">
      <c r="B131" s="145"/>
      <c r="C131" s="146"/>
      <c r="D131" s="154"/>
      <c r="E131" s="158"/>
      <c r="F131" s="138"/>
      <c r="G131" s="91"/>
      <c r="H131" s="91"/>
      <c r="I131" s="138"/>
      <c r="J131" s="91"/>
      <c r="K131" s="91"/>
      <c r="L131" s="249"/>
    </row>
    <row r="132" s="81" customFormat="true" ht="24" hidden="false" customHeight="true" outlineLevel="0" collapsed="false">
      <c r="B132" s="145"/>
      <c r="C132" s="146"/>
      <c r="D132" s="152"/>
      <c r="E132" s="158"/>
      <c r="F132" s="138"/>
      <c r="G132" s="91"/>
      <c r="H132" s="91"/>
      <c r="I132" s="138"/>
      <c r="J132" s="91"/>
      <c r="K132" s="91"/>
      <c r="L132" s="249"/>
    </row>
    <row r="133" s="81" customFormat="true" ht="24" hidden="false" customHeight="true" outlineLevel="0" collapsed="false">
      <c r="B133" s="145"/>
      <c r="C133" s="146"/>
      <c r="D133" s="154"/>
      <c r="E133" s="158"/>
      <c r="F133" s="138"/>
      <c r="G133" s="91"/>
      <c r="H133" s="91"/>
      <c r="I133" s="138"/>
      <c r="J133" s="91"/>
      <c r="K133" s="91"/>
      <c r="L133" s="249"/>
    </row>
    <row r="134" s="81" customFormat="true" ht="24" hidden="false" customHeight="true" outlineLevel="0" collapsed="false">
      <c r="B134" s="145"/>
      <c r="C134" s="96"/>
      <c r="D134" s="89"/>
      <c r="E134" s="158"/>
      <c r="F134" s="138"/>
      <c r="G134" s="91"/>
      <c r="H134" s="91"/>
      <c r="I134" s="138"/>
      <c r="J134" s="91"/>
      <c r="K134" s="91"/>
      <c r="L134" s="249"/>
    </row>
    <row r="135" s="81" customFormat="true" ht="24" hidden="false" customHeight="true" outlineLevel="0" collapsed="false">
      <c r="B135" s="145"/>
      <c r="C135" s="88" t="s">
        <v>82</v>
      </c>
      <c r="D135" s="89"/>
      <c r="E135" s="158"/>
      <c r="F135" s="138"/>
      <c r="G135" s="91"/>
      <c r="H135" s="91"/>
      <c r="I135" s="138"/>
      <c r="J135" s="91"/>
      <c r="K135" s="91"/>
      <c r="L135" s="249"/>
    </row>
    <row r="136" s="81" customFormat="true" ht="24" hidden="false" customHeight="true" outlineLevel="0" collapsed="false">
      <c r="B136" s="123"/>
      <c r="C136" s="124"/>
      <c r="D136" s="125"/>
      <c r="E136" s="126"/>
      <c r="F136" s="150"/>
      <c r="G136" s="128"/>
      <c r="H136" s="128"/>
      <c r="I136" s="150"/>
      <c r="J136" s="128"/>
      <c r="K136" s="128"/>
      <c r="L136" s="129"/>
    </row>
    <row r="137" s="79" customFormat="true" ht="12" hidden="false" customHeight="false" outlineLevel="0" collapsed="false"/>
    <row r="138" s="79" customFormat="true" ht="15" hidden="false" customHeight="true" outlineLevel="0" collapsed="false"/>
    <row r="139" customFormat="false" ht="27.75" hidden="false" customHeight="true" outlineLevel="0" collapsed="false">
      <c r="J139" s="137" t="s">
        <v>78</v>
      </c>
      <c r="K139" s="137"/>
      <c r="L139" s="137"/>
    </row>
    <row r="140" s="79" customFormat="true" ht="19.5" hidden="false" customHeight="true" outlineLevel="0" collapsed="false">
      <c r="L140" s="80" t="s">
        <v>438</v>
      </c>
    </row>
    <row r="141" s="81" customFormat="true" ht="36" hidden="false" customHeight="true" outlineLevel="0" collapsed="false">
      <c r="B141" s="82" t="s">
        <v>37</v>
      </c>
      <c r="C141" s="83" t="s">
        <v>38</v>
      </c>
      <c r="D141" s="83" t="s">
        <v>39</v>
      </c>
      <c r="E141" s="84" t="s">
        <v>40</v>
      </c>
      <c r="F141" s="83" t="s">
        <v>41</v>
      </c>
      <c r="G141" s="83"/>
      <c r="H141" s="83"/>
      <c r="I141" s="83" t="s">
        <v>42</v>
      </c>
      <c r="J141" s="83"/>
      <c r="K141" s="83"/>
      <c r="L141" s="85" t="s">
        <v>43</v>
      </c>
    </row>
    <row r="142" s="81" customFormat="true" ht="21.75" hidden="false" customHeight="true" outlineLevel="0" collapsed="false">
      <c r="B142" s="82"/>
      <c r="C142" s="83"/>
      <c r="D142" s="83"/>
      <c r="E142" s="84"/>
      <c r="F142" s="86" t="s">
        <v>44</v>
      </c>
      <c r="G142" s="86" t="s">
        <v>45</v>
      </c>
      <c r="H142" s="86" t="s">
        <v>46</v>
      </c>
      <c r="I142" s="86" t="s">
        <v>44</v>
      </c>
      <c r="J142" s="86" t="s">
        <v>45</v>
      </c>
      <c r="K142" s="86" t="s">
        <v>46</v>
      </c>
      <c r="L142" s="85"/>
    </row>
    <row r="143" s="81" customFormat="true" ht="24" hidden="false" customHeight="true" outlineLevel="0" collapsed="false">
      <c r="B143" s="87" t="n">
        <v>6</v>
      </c>
      <c r="C143" s="88" t="s">
        <v>70</v>
      </c>
      <c r="D143" s="89"/>
      <c r="E143" s="158"/>
      <c r="F143" s="138"/>
      <c r="G143" s="91"/>
      <c r="H143" s="91"/>
      <c r="I143" s="138"/>
      <c r="J143" s="91"/>
      <c r="K143" s="91"/>
      <c r="L143" s="249"/>
    </row>
    <row r="144" s="81" customFormat="true" ht="24" hidden="false" customHeight="true" outlineLevel="0" collapsed="false">
      <c r="B144" s="145"/>
      <c r="C144" s="151" t="s">
        <v>159</v>
      </c>
      <c r="D144" s="152" t="s">
        <v>160</v>
      </c>
      <c r="E144" s="86" t="s">
        <v>50</v>
      </c>
      <c r="F144" s="138" t="n">
        <v>1</v>
      </c>
      <c r="G144" s="91"/>
      <c r="H144" s="91"/>
      <c r="I144" s="138"/>
      <c r="J144" s="91"/>
      <c r="K144" s="91"/>
      <c r="L144" s="249"/>
    </row>
    <row r="145" s="81" customFormat="true" ht="24" hidden="false" customHeight="true" outlineLevel="0" collapsed="false">
      <c r="B145" s="145"/>
      <c r="C145" s="151" t="s">
        <v>161</v>
      </c>
      <c r="D145" s="152"/>
      <c r="E145" s="86" t="s">
        <v>89</v>
      </c>
      <c r="F145" s="138" t="n">
        <v>7.7</v>
      </c>
      <c r="G145" s="93"/>
      <c r="H145" s="91"/>
      <c r="I145" s="138"/>
      <c r="J145" s="91"/>
      <c r="K145" s="91"/>
      <c r="L145" s="249"/>
    </row>
    <row r="146" s="81" customFormat="true" ht="24" hidden="false" customHeight="true" outlineLevel="0" collapsed="false">
      <c r="B146" s="145"/>
      <c r="C146" s="151" t="s">
        <v>162</v>
      </c>
      <c r="D146" s="152"/>
      <c r="E146" s="86" t="s">
        <v>54</v>
      </c>
      <c r="F146" s="138" t="n">
        <v>3.3</v>
      </c>
      <c r="G146" s="93"/>
      <c r="H146" s="91"/>
      <c r="I146" s="138"/>
      <c r="J146" s="91"/>
      <c r="K146" s="91"/>
      <c r="L146" s="249"/>
    </row>
    <row r="147" s="81" customFormat="true" ht="24" hidden="false" customHeight="true" outlineLevel="0" collapsed="false">
      <c r="B147" s="145"/>
      <c r="C147" s="151" t="s">
        <v>163</v>
      </c>
      <c r="D147" s="161" t="s">
        <v>164</v>
      </c>
      <c r="E147" s="86" t="s">
        <v>142</v>
      </c>
      <c r="F147" s="138" t="n">
        <v>1</v>
      </c>
      <c r="G147" s="91"/>
      <c r="H147" s="91"/>
      <c r="I147" s="138"/>
      <c r="J147" s="91"/>
      <c r="K147" s="91"/>
      <c r="L147" s="249"/>
    </row>
    <row r="148" s="81" customFormat="true" ht="24" hidden="false" customHeight="true" outlineLevel="0" collapsed="false">
      <c r="B148" s="145"/>
      <c r="C148" s="151" t="s">
        <v>165</v>
      </c>
      <c r="D148" s="161" t="s">
        <v>166</v>
      </c>
      <c r="E148" s="86" t="s">
        <v>146</v>
      </c>
      <c r="F148" s="138" t="n">
        <v>8.8</v>
      </c>
      <c r="G148" s="91"/>
      <c r="H148" s="91"/>
      <c r="I148" s="138"/>
      <c r="J148" s="91"/>
      <c r="K148" s="91"/>
      <c r="L148" s="249"/>
    </row>
    <row r="149" s="81" customFormat="true" ht="24" hidden="false" customHeight="true" outlineLevel="0" collapsed="false">
      <c r="B149" s="145"/>
      <c r="C149" s="176" t="s">
        <v>167</v>
      </c>
      <c r="D149" s="161" t="s">
        <v>166</v>
      </c>
      <c r="E149" s="86" t="s">
        <v>50</v>
      </c>
      <c r="F149" s="138" t="n">
        <v>1</v>
      </c>
      <c r="G149" s="91"/>
      <c r="H149" s="91"/>
      <c r="I149" s="138"/>
      <c r="J149" s="91"/>
      <c r="K149" s="91"/>
      <c r="L149" s="249"/>
    </row>
    <row r="150" s="81" customFormat="true" ht="24" hidden="false" customHeight="true" outlineLevel="0" collapsed="false">
      <c r="B150" s="145"/>
      <c r="C150" s="151" t="s">
        <v>168</v>
      </c>
      <c r="D150" s="152"/>
      <c r="E150" s="86" t="s">
        <v>89</v>
      </c>
      <c r="F150" s="138" t="n">
        <v>5.6</v>
      </c>
      <c r="G150" s="91"/>
      <c r="H150" s="91"/>
      <c r="I150" s="138"/>
      <c r="J150" s="91"/>
      <c r="K150" s="91"/>
      <c r="L150" s="249"/>
    </row>
    <row r="151" s="81" customFormat="true" ht="24" hidden="false" customHeight="true" outlineLevel="0" collapsed="false">
      <c r="B151" s="145"/>
      <c r="C151" s="146"/>
      <c r="D151" s="154"/>
      <c r="E151" s="158"/>
      <c r="F151" s="138"/>
      <c r="G151" s="91"/>
      <c r="H151" s="91"/>
      <c r="I151" s="138"/>
      <c r="J151" s="91"/>
      <c r="K151" s="91"/>
      <c r="L151" s="249"/>
    </row>
    <row r="152" s="81" customFormat="true" ht="24" hidden="false" customHeight="true" outlineLevel="0" collapsed="false">
      <c r="B152" s="145"/>
      <c r="C152" s="146"/>
      <c r="D152" s="152"/>
      <c r="E152" s="158"/>
      <c r="F152" s="138"/>
      <c r="G152" s="91"/>
      <c r="H152" s="91"/>
      <c r="I152" s="138"/>
      <c r="J152" s="91"/>
      <c r="K152" s="91"/>
      <c r="L152" s="249"/>
    </row>
    <row r="153" s="81" customFormat="true" ht="24" hidden="false" customHeight="true" outlineLevel="0" collapsed="false">
      <c r="B153" s="145"/>
      <c r="C153" s="146"/>
      <c r="D153" s="154"/>
      <c r="E153" s="158"/>
      <c r="F153" s="138"/>
      <c r="G153" s="91"/>
      <c r="H153" s="91"/>
      <c r="I153" s="138"/>
      <c r="J153" s="91"/>
      <c r="K153" s="91"/>
      <c r="L153" s="249"/>
    </row>
    <row r="154" s="81" customFormat="true" ht="24" hidden="false" customHeight="true" outlineLevel="0" collapsed="false">
      <c r="B154" s="145"/>
      <c r="C154" s="88"/>
      <c r="D154" s="89"/>
      <c r="E154" s="158"/>
      <c r="F154" s="138"/>
      <c r="G154" s="91"/>
      <c r="H154" s="91"/>
      <c r="I154" s="138"/>
      <c r="J154" s="91"/>
      <c r="K154" s="91"/>
      <c r="L154" s="249"/>
    </row>
    <row r="155" s="81" customFormat="true" ht="24" hidden="false" customHeight="true" outlineLevel="0" collapsed="false">
      <c r="B155" s="145"/>
      <c r="C155" s="88"/>
      <c r="D155" s="89"/>
      <c r="E155" s="158"/>
      <c r="F155" s="138"/>
      <c r="G155" s="91"/>
      <c r="H155" s="91"/>
      <c r="I155" s="138"/>
      <c r="J155" s="91"/>
      <c r="K155" s="91"/>
      <c r="L155" s="249"/>
    </row>
    <row r="156" s="81" customFormat="true" ht="24" hidden="false" customHeight="true" outlineLevel="0" collapsed="false">
      <c r="B156" s="145"/>
      <c r="C156" s="88"/>
      <c r="D156" s="89"/>
      <c r="E156" s="158"/>
      <c r="F156" s="138"/>
      <c r="G156" s="91"/>
      <c r="H156" s="91"/>
      <c r="I156" s="138"/>
      <c r="J156" s="91"/>
      <c r="K156" s="91"/>
      <c r="L156" s="249"/>
    </row>
    <row r="157" s="81" customFormat="true" ht="24" hidden="false" customHeight="true" outlineLevel="0" collapsed="false">
      <c r="B157" s="145"/>
      <c r="C157" s="96"/>
      <c r="D157" s="89"/>
      <c r="E157" s="158"/>
      <c r="F157" s="138"/>
      <c r="G157" s="91"/>
      <c r="H157" s="91"/>
      <c r="I157" s="138"/>
      <c r="J157" s="91"/>
      <c r="K157" s="91"/>
      <c r="L157" s="249"/>
    </row>
    <row r="158" s="81" customFormat="true" ht="24" hidden="false" customHeight="true" outlineLevel="0" collapsed="false">
      <c r="B158" s="145"/>
      <c r="C158" s="88"/>
      <c r="D158" s="89"/>
      <c r="E158" s="158"/>
      <c r="F158" s="138"/>
      <c r="G158" s="91"/>
      <c r="H158" s="91"/>
      <c r="I158" s="138"/>
      <c r="J158" s="91"/>
      <c r="K158" s="91"/>
      <c r="L158" s="249"/>
    </row>
    <row r="159" s="81" customFormat="true" ht="24" hidden="false" customHeight="true" outlineLevel="0" collapsed="false">
      <c r="B159" s="87"/>
      <c r="C159" s="88" t="s">
        <v>82</v>
      </c>
      <c r="D159" s="89"/>
      <c r="E159" s="158"/>
      <c r="F159" s="138"/>
      <c r="G159" s="91"/>
      <c r="H159" s="91"/>
      <c r="I159" s="138"/>
      <c r="J159" s="91"/>
      <c r="K159" s="91"/>
      <c r="L159" s="249"/>
    </row>
    <row r="160" s="81" customFormat="true" ht="24" hidden="false" customHeight="true" outlineLevel="0" collapsed="false">
      <c r="B160" s="123"/>
      <c r="C160" s="124"/>
      <c r="D160" s="125"/>
      <c r="E160" s="126"/>
      <c r="F160" s="150"/>
      <c r="G160" s="128"/>
      <c r="H160" s="128"/>
      <c r="I160" s="150"/>
      <c r="J160" s="128"/>
      <c r="K160" s="128"/>
      <c r="L160" s="129"/>
    </row>
    <row r="161" customFormat="false" ht="40.5" hidden="false" customHeight="true" outlineLevel="0" collapsed="false">
      <c r="J161" s="130" t="s">
        <v>63</v>
      </c>
      <c r="K161" s="130"/>
      <c r="L161" s="130"/>
    </row>
    <row r="162" s="79" customFormat="true" ht="54" hidden="false" customHeight="true" outlineLevel="0" collapsed="false"/>
    <row r="163" s="81" customFormat="true" ht="36" hidden="false" customHeight="true" outlineLevel="0" collapsed="false">
      <c r="B163" s="82" t="s">
        <v>37</v>
      </c>
      <c r="C163" s="83" t="s">
        <v>38</v>
      </c>
      <c r="D163" s="83" t="s">
        <v>39</v>
      </c>
      <c r="E163" s="84" t="s">
        <v>40</v>
      </c>
      <c r="F163" s="83" t="s">
        <v>41</v>
      </c>
      <c r="G163" s="83"/>
      <c r="H163" s="83"/>
      <c r="I163" s="83" t="s">
        <v>42</v>
      </c>
      <c r="J163" s="83"/>
      <c r="K163" s="83"/>
      <c r="L163" s="85" t="s">
        <v>43</v>
      </c>
    </row>
    <row r="164" s="81" customFormat="true" ht="21.75" hidden="false" customHeight="true" outlineLevel="0" collapsed="false">
      <c r="B164" s="82"/>
      <c r="C164" s="83"/>
      <c r="D164" s="83"/>
      <c r="E164" s="84"/>
      <c r="F164" s="86" t="s">
        <v>44</v>
      </c>
      <c r="G164" s="86" t="s">
        <v>45</v>
      </c>
      <c r="H164" s="86" t="s">
        <v>46</v>
      </c>
      <c r="I164" s="86" t="s">
        <v>44</v>
      </c>
      <c r="J164" s="86" t="s">
        <v>45</v>
      </c>
      <c r="K164" s="86" t="s">
        <v>46</v>
      </c>
      <c r="L164" s="85"/>
    </row>
    <row r="165" s="81" customFormat="true" ht="24" hidden="false" customHeight="true" outlineLevel="0" collapsed="false">
      <c r="B165" s="87" t="n">
        <v>7</v>
      </c>
      <c r="C165" s="177" t="s">
        <v>71</v>
      </c>
      <c r="D165" s="89"/>
      <c r="E165" s="158"/>
      <c r="F165" s="138"/>
      <c r="G165" s="91"/>
      <c r="H165" s="91"/>
      <c r="I165" s="138"/>
      <c r="J165" s="91"/>
      <c r="K165" s="91"/>
      <c r="L165" s="249"/>
    </row>
    <row r="166" s="81" customFormat="true" ht="24" hidden="false" customHeight="true" outlineLevel="0" collapsed="false">
      <c r="B166" s="145"/>
      <c r="C166" s="176" t="s">
        <v>169</v>
      </c>
      <c r="D166" s="152" t="s">
        <v>170</v>
      </c>
      <c r="E166" s="86" t="s">
        <v>89</v>
      </c>
      <c r="F166" s="138" t="n">
        <v>17.1</v>
      </c>
      <c r="G166" s="91"/>
      <c r="H166" s="91"/>
      <c r="I166" s="138"/>
      <c r="J166" s="91"/>
      <c r="K166" s="91"/>
      <c r="L166" s="249"/>
    </row>
    <row r="167" s="81" customFormat="true" ht="24" hidden="false" customHeight="true" outlineLevel="0" collapsed="false">
      <c r="B167" s="145"/>
      <c r="C167" s="176" t="s">
        <v>171</v>
      </c>
      <c r="D167" s="152" t="s">
        <v>170</v>
      </c>
      <c r="E167" s="86" t="s">
        <v>146</v>
      </c>
      <c r="F167" s="138" t="n">
        <v>18.7</v>
      </c>
      <c r="G167" s="93"/>
      <c r="H167" s="91"/>
      <c r="I167" s="138"/>
      <c r="J167" s="91"/>
      <c r="K167" s="91"/>
      <c r="L167" s="249"/>
    </row>
    <row r="168" s="81" customFormat="true" ht="24" hidden="false" customHeight="true" outlineLevel="0" collapsed="false">
      <c r="B168" s="145"/>
      <c r="C168" s="176" t="s">
        <v>172</v>
      </c>
      <c r="D168" s="154" t="n">
        <v>940</v>
      </c>
      <c r="E168" s="86" t="s">
        <v>89</v>
      </c>
      <c r="F168" s="138" t="n">
        <v>17.1</v>
      </c>
      <c r="G168" s="91"/>
      <c r="H168" s="91"/>
      <c r="I168" s="138"/>
      <c r="J168" s="91"/>
      <c r="K168" s="91"/>
      <c r="L168" s="249"/>
    </row>
    <row r="169" s="81" customFormat="true" ht="24" hidden="false" customHeight="true" outlineLevel="0" collapsed="false">
      <c r="B169" s="145"/>
      <c r="C169" s="176" t="s">
        <v>173</v>
      </c>
      <c r="D169" s="154" t="s">
        <v>174</v>
      </c>
      <c r="E169" s="86" t="s">
        <v>146</v>
      </c>
      <c r="F169" s="138" t="n">
        <v>18.7</v>
      </c>
      <c r="G169" s="91"/>
      <c r="H169" s="91"/>
      <c r="I169" s="138"/>
      <c r="J169" s="91"/>
      <c r="K169" s="91"/>
      <c r="L169" s="249"/>
    </row>
    <row r="170" s="81" customFormat="true" ht="24" hidden="false" customHeight="true" outlineLevel="0" collapsed="false">
      <c r="B170" s="145"/>
      <c r="C170" s="176" t="s">
        <v>175</v>
      </c>
      <c r="D170" s="154" t="s">
        <v>176</v>
      </c>
      <c r="E170" s="178" t="s">
        <v>142</v>
      </c>
      <c r="F170" s="138" t="n">
        <v>4</v>
      </c>
      <c r="G170" s="91"/>
      <c r="H170" s="91"/>
      <c r="I170" s="138"/>
      <c r="J170" s="91"/>
      <c r="K170" s="91"/>
      <c r="L170" s="249"/>
    </row>
    <row r="171" s="81" customFormat="true" ht="24" hidden="false" customHeight="true" outlineLevel="0" collapsed="false">
      <c r="B171" s="145"/>
      <c r="C171" s="176" t="s">
        <v>177</v>
      </c>
      <c r="D171" s="152" t="s">
        <v>178</v>
      </c>
      <c r="E171" s="86" t="s">
        <v>89</v>
      </c>
      <c r="F171" s="138" t="n">
        <v>16.8</v>
      </c>
      <c r="G171" s="91"/>
      <c r="H171" s="91"/>
      <c r="I171" s="138"/>
      <c r="J171" s="91"/>
      <c r="K171" s="91"/>
      <c r="L171" s="249"/>
    </row>
    <row r="172" s="81" customFormat="true" ht="24" hidden="false" customHeight="true" outlineLevel="0" collapsed="false">
      <c r="B172" s="145"/>
      <c r="C172" s="176" t="s">
        <v>179</v>
      </c>
      <c r="D172" s="152" t="s">
        <v>180</v>
      </c>
      <c r="E172" s="86" t="s">
        <v>146</v>
      </c>
      <c r="F172" s="138" t="n">
        <v>9.9</v>
      </c>
      <c r="G172" s="91"/>
      <c r="H172" s="91"/>
      <c r="I172" s="138"/>
      <c r="J172" s="91"/>
      <c r="K172" s="91"/>
      <c r="L172" s="249"/>
    </row>
    <row r="173" s="81" customFormat="true" ht="24" hidden="false" customHeight="true" outlineLevel="0" collapsed="false">
      <c r="B173" s="145"/>
      <c r="C173" s="151" t="s">
        <v>181</v>
      </c>
      <c r="D173" s="161" t="s">
        <v>182</v>
      </c>
      <c r="E173" s="86" t="s">
        <v>54</v>
      </c>
      <c r="F173" s="138" t="n">
        <v>12.1</v>
      </c>
      <c r="G173" s="91"/>
      <c r="H173" s="91"/>
      <c r="I173" s="138"/>
      <c r="J173" s="91"/>
      <c r="K173" s="91"/>
      <c r="L173" s="249"/>
    </row>
    <row r="174" s="81" customFormat="true" ht="24" hidden="false" customHeight="true" outlineLevel="0" collapsed="false">
      <c r="B174" s="145"/>
      <c r="C174" s="176"/>
      <c r="D174" s="152"/>
      <c r="E174" s="158"/>
      <c r="F174" s="138"/>
      <c r="G174" s="91"/>
      <c r="H174" s="91"/>
      <c r="I174" s="138"/>
      <c r="J174" s="91"/>
      <c r="K174" s="91"/>
      <c r="L174" s="249"/>
    </row>
    <row r="175" s="81" customFormat="true" ht="24" hidden="false" customHeight="true" outlineLevel="0" collapsed="false">
      <c r="B175" s="145"/>
      <c r="C175" s="176"/>
      <c r="D175" s="154"/>
      <c r="E175" s="158"/>
      <c r="F175" s="138"/>
      <c r="G175" s="91"/>
      <c r="H175" s="91"/>
      <c r="I175" s="138"/>
      <c r="J175" s="91"/>
      <c r="K175" s="91"/>
      <c r="L175" s="249"/>
    </row>
    <row r="176" s="81" customFormat="true" ht="24" hidden="false" customHeight="true" outlineLevel="0" collapsed="false">
      <c r="B176" s="145"/>
      <c r="C176" s="176"/>
      <c r="D176" s="153"/>
      <c r="E176" s="158"/>
      <c r="F176" s="138"/>
      <c r="G176" s="91"/>
      <c r="H176" s="91"/>
      <c r="I176" s="138"/>
      <c r="J176" s="91"/>
      <c r="K176" s="91"/>
      <c r="L176" s="249"/>
    </row>
    <row r="177" s="81" customFormat="true" ht="24" hidden="false" customHeight="true" outlineLevel="0" collapsed="false">
      <c r="B177" s="145"/>
      <c r="C177" s="146"/>
      <c r="D177" s="179"/>
      <c r="E177" s="158"/>
      <c r="F177" s="138"/>
      <c r="G177" s="91"/>
      <c r="H177" s="91"/>
      <c r="I177" s="138"/>
      <c r="J177" s="91"/>
      <c r="K177" s="91"/>
      <c r="L177" s="249"/>
    </row>
    <row r="178" s="81" customFormat="true" ht="24" hidden="false" customHeight="true" outlineLevel="0" collapsed="false">
      <c r="B178" s="145"/>
      <c r="C178" s="146"/>
      <c r="D178" s="179"/>
      <c r="E178" s="158"/>
      <c r="F178" s="138"/>
      <c r="G178" s="91"/>
      <c r="H178" s="91"/>
      <c r="I178" s="138"/>
      <c r="J178" s="91"/>
      <c r="K178" s="91"/>
      <c r="L178" s="249"/>
    </row>
    <row r="179" s="81" customFormat="true" ht="24" hidden="false" customHeight="true" outlineLevel="0" collapsed="false">
      <c r="B179" s="145"/>
      <c r="C179" s="146"/>
      <c r="D179" s="179"/>
      <c r="E179" s="158"/>
      <c r="F179" s="138"/>
      <c r="G179" s="91"/>
      <c r="H179" s="91"/>
      <c r="I179" s="138"/>
      <c r="J179" s="91"/>
      <c r="K179" s="91"/>
      <c r="L179" s="249"/>
    </row>
    <row r="180" s="81" customFormat="true" ht="24" hidden="false" customHeight="true" outlineLevel="0" collapsed="false">
      <c r="B180" s="87"/>
      <c r="C180" s="176"/>
      <c r="D180" s="152"/>
      <c r="E180" s="158"/>
      <c r="F180" s="138"/>
      <c r="G180" s="91"/>
      <c r="H180" s="91"/>
      <c r="I180" s="138"/>
      <c r="J180" s="91"/>
      <c r="K180" s="91"/>
      <c r="L180" s="249"/>
    </row>
    <row r="181" s="81" customFormat="true" ht="24" hidden="false" customHeight="true" outlineLevel="0" collapsed="false">
      <c r="B181" s="87"/>
      <c r="C181" s="88" t="s">
        <v>82</v>
      </c>
      <c r="D181" s="89"/>
      <c r="E181" s="158"/>
      <c r="F181" s="138"/>
      <c r="G181" s="91"/>
      <c r="H181" s="91"/>
      <c r="I181" s="138"/>
      <c r="J181" s="91"/>
      <c r="K181" s="91"/>
      <c r="L181" s="249"/>
    </row>
    <row r="182" s="81" customFormat="true" ht="24" hidden="false" customHeight="true" outlineLevel="0" collapsed="false">
      <c r="B182" s="123"/>
      <c r="C182" s="124"/>
      <c r="D182" s="125"/>
      <c r="E182" s="126"/>
      <c r="F182" s="150"/>
      <c r="G182" s="128"/>
      <c r="H182" s="128"/>
      <c r="I182" s="150"/>
      <c r="J182" s="128"/>
      <c r="K182" s="128"/>
      <c r="L182" s="129"/>
    </row>
    <row r="183" s="79" customFormat="true" ht="12" hidden="false" customHeight="false" outlineLevel="0" collapsed="false"/>
    <row r="184" s="79" customFormat="true" ht="15" hidden="false" customHeight="true" outlineLevel="0" collapsed="false"/>
    <row r="185" customFormat="false" ht="27.75" hidden="false" customHeight="true" outlineLevel="0" collapsed="false">
      <c r="J185" s="137" t="s">
        <v>78</v>
      </c>
      <c r="K185" s="137"/>
      <c r="L185" s="137"/>
    </row>
    <row r="186" s="79" customFormat="true" ht="19.5" hidden="false" customHeight="true" outlineLevel="0" collapsed="false">
      <c r="L186" s="80" t="s">
        <v>439</v>
      </c>
    </row>
    <row r="187" s="81" customFormat="true" ht="36" hidden="false" customHeight="true" outlineLevel="0" collapsed="false">
      <c r="B187" s="82" t="s">
        <v>37</v>
      </c>
      <c r="C187" s="83" t="s">
        <v>38</v>
      </c>
      <c r="D187" s="83" t="s">
        <v>39</v>
      </c>
      <c r="E187" s="84" t="s">
        <v>40</v>
      </c>
      <c r="F187" s="83" t="s">
        <v>41</v>
      </c>
      <c r="G187" s="83"/>
      <c r="H187" s="83"/>
      <c r="I187" s="83" t="s">
        <v>42</v>
      </c>
      <c r="J187" s="83"/>
      <c r="K187" s="83"/>
      <c r="L187" s="85" t="s">
        <v>43</v>
      </c>
    </row>
    <row r="188" s="81" customFormat="true" ht="21.75" hidden="false" customHeight="true" outlineLevel="0" collapsed="false">
      <c r="B188" s="82"/>
      <c r="C188" s="83"/>
      <c r="D188" s="83"/>
      <c r="E188" s="84"/>
      <c r="F188" s="86" t="s">
        <v>44</v>
      </c>
      <c r="G188" s="86" t="s">
        <v>45</v>
      </c>
      <c r="H188" s="86" t="s">
        <v>46</v>
      </c>
      <c r="I188" s="86" t="s">
        <v>44</v>
      </c>
      <c r="J188" s="86" t="s">
        <v>45</v>
      </c>
      <c r="K188" s="86" t="s">
        <v>46</v>
      </c>
      <c r="L188" s="85"/>
    </row>
    <row r="189" s="81" customFormat="true" ht="24" hidden="false" customHeight="true" outlineLevel="0" collapsed="false">
      <c r="B189" s="87" t="n">
        <v>8</v>
      </c>
      <c r="C189" s="88" t="s">
        <v>72</v>
      </c>
      <c r="D189" s="89"/>
      <c r="E189" s="158"/>
      <c r="F189" s="138"/>
      <c r="G189" s="91"/>
      <c r="H189" s="91"/>
      <c r="I189" s="138"/>
      <c r="J189" s="91"/>
      <c r="K189" s="91"/>
      <c r="L189" s="249"/>
    </row>
    <row r="190" s="81" customFormat="true" ht="24" hidden="false" customHeight="true" outlineLevel="0" collapsed="false">
      <c r="B190" s="145"/>
      <c r="C190" s="176" t="s">
        <v>184</v>
      </c>
      <c r="D190" s="180" t="s">
        <v>185</v>
      </c>
      <c r="E190" s="86" t="s">
        <v>186</v>
      </c>
      <c r="F190" s="138" t="n">
        <v>15</v>
      </c>
      <c r="G190" s="91"/>
      <c r="H190" s="91"/>
      <c r="I190" s="138"/>
      <c r="J190" s="91"/>
      <c r="K190" s="91"/>
      <c r="L190" s="249"/>
    </row>
    <row r="191" s="81" customFormat="true" ht="24" hidden="false" customHeight="true" outlineLevel="0" collapsed="false">
      <c r="B191" s="145"/>
      <c r="C191" s="176" t="s">
        <v>187</v>
      </c>
      <c r="D191" s="89"/>
      <c r="E191" s="86" t="s">
        <v>89</v>
      </c>
      <c r="F191" s="138" t="n">
        <v>18.2</v>
      </c>
      <c r="G191" s="93"/>
      <c r="H191" s="91"/>
      <c r="I191" s="138"/>
      <c r="J191" s="91"/>
      <c r="K191" s="91"/>
      <c r="L191" s="249"/>
    </row>
    <row r="192" s="81" customFormat="true" ht="24" hidden="false" customHeight="true" outlineLevel="0" collapsed="false">
      <c r="B192" s="145"/>
      <c r="C192" s="176" t="s">
        <v>188</v>
      </c>
      <c r="D192" s="181" t="s">
        <v>189</v>
      </c>
      <c r="E192" s="86" t="s">
        <v>186</v>
      </c>
      <c r="F192" s="138" t="n">
        <v>14</v>
      </c>
      <c r="G192" s="91"/>
      <c r="H192" s="91"/>
      <c r="I192" s="138"/>
      <c r="J192" s="91"/>
      <c r="K192" s="91"/>
      <c r="L192" s="249"/>
    </row>
    <row r="193" s="81" customFormat="true" ht="24" hidden="false" customHeight="true" outlineLevel="0" collapsed="false">
      <c r="B193" s="145"/>
      <c r="C193" s="176" t="s">
        <v>190</v>
      </c>
      <c r="D193" s="182" t="s">
        <v>191</v>
      </c>
      <c r="E193" s="86" t="s">
        <v>54</v>
      </c>
      <c r="F193" s="138" t="n">
        <v>5</v>
      </c>
      <c r="G193" s="91"/>
      <c r="H193" s="91"/>
      <c r="I193" s="138"/>
      <c r="J193" s="91"/>
      <c r="K193" s="91"/>
      <c r="L193" s="249"/>
    </row>
    <row r="194" s="81" customFormat="true" ht="24" hidden="false" customHeight="true" outlineLevel="0" collapsed="false">
      <c r="B194" s="145"/>
      <c r="C194" s="176" t="s">
        <v>192</v>
      </c>
      <c r="D194" s="161" t="s">
        <v>193</v>
      </c>
      <c r="E194" s="86" t="s">
        <v>194</v>
      </c>
      <c r="F194" s="138" t="n">
        <v>4</v>
      </c>
      <c r="G194" s="91"/>
      <c r="H194" s="91"/>
      <c r="I194" s="138"/>
      <c r="J194" s="91"/>
      <c r="K194" s="91"/>
      <c r="L194" s="249"/>
    </row>
    <row r="195" s="81" customFormat="true" ht="24" hidden="false" customHeight="true" outlineLevel="0" collapsed="false">
      <c r="B195" s="145"/>
      <c r="C195" s="151" t="s">
        <v>195</v>
      </c>
      <c r="D195" s="152" t="s">
        <v>196</v>
      </c>
      <c r="E195" s="86" t="s">
        <v>54</v>
      </c>
      <c r="F195" s="138" t="n">
        <v>18</v>
      </c>
      <c r="G195" s="91"/>
      <c r="H195" s="91"/>
      <c r="I195" s="138"/>
      <c r="J195" s="91"/>
      <c r="K195" s="91"/>
      <c r="L195" s="249"/>
    </row>
    <row r="196" s="81" customFormat="true" ht="24" hidden="false" customHeight="true" outlineLevel="0" collapsed="false">
      <c r="B196" s="145"/>
      <c r="C196" s="176" t="s">
        <v>197</v>
      </c>
      <c r="D196" s="161" t="s">
        <v>198</v>
      </c>
      <c r="E196" s="86" t="s">
        <v>186</v>
      </c>
      <c r="F196" s="138" t="n">
        <v>21</v>
      </c>
      <c r="G196" s="91"/>
      <c r="H196" s="91"/>
      <c r="I196" s="138"/>
      <c r="J196" s="91"/>
      <c r="K196" s="91"/>
      <c r="L196" s="249"/>
    </row>
    <row r="197" s="81" customFormat="true" ht="24" hidden="false" customHeight="true" outlineLevel="0" collapsed="false">
      <c r="B197" s="145"/>
      <c r="C197" s="176" t="s">
        <v>199</v>
      </c>
      <c r="D197" s="152" t="s">
        <v>200</v>
      </c>
      <c r="E197" s="86" t="s">
        <v>54</v>
      </c>
      <c r="F197" s="138" t="n">
        <v>21</v>
      </c>
      <c r="G197" s="91"/>
      <c r="H197" s="91"/>
      <c r="I197" s="138"/>
      <c r="J197" s="91"/>
      <c r="K197" s="91"/>
      <c r="L197" s="249"/>
    </row>
    <row r="198" s="81" customFormat="true" ht="24" hidden="false" customHeight="true" outlineLevel="0" collapsed="false">
      <c r="B198" s="145"/>
      <c r="C198" s="176" t="s">
        <v>201</v>
      </c>
      <c r="D198" s="147" t="s">
        <v>202</v>
      </c>
      <c r="E198" s="86" t="s">
        <v>203</v>
      </c>
      <c r="F198" s="138" t="n">
        <v>10</v>
      </c>
      <c r="G198" s="91"/>
      <c r="H198" s="91"/>
      <c r="I198" s="138"/>
      <c r="J198" s="91"/>
      <c r="K198" s="91"/>
      <c r="L198" s="249"/>
    </row>
    <row r="199" s="81" customFormat="true" ht="24" hidden="false" customHeight="true" outlineLevel="0" collapsed="false">
      <c r="B199" s="145"/>
      <c r="C199" s="176"/>
      <c r="D199" s="153"/>
      <c r="E199" s="158"/>
      <c r="F199" s="138"/>
      <c r="G199" s="91"/>
      <c r="H199" s="91"/>
      <c r="I199" s="138"/>
      <c r="J199" s="91"/>
      <c r="K199" s="91"/>
      <c r="L199" s="249"/>
    </row>
    <row r="200" s="81" customFormat="true" ht="24" hidden="false" customHeight="true" outlineLevel="0" collapsed="false">
      <c r="B200" s="145"/>
      <c r="C200" s="176"/>
      <c r="D200" s="153"/>
      <c r="E200" s="158"/>
      <c r="F200" s="138"/>
      <c r="G200" s="91"/>
      <c r="H200" s="91"/>
      <c r="I200" s="138"/>
      <c r="J200" s="91"/>
      <c r="K200" s="91"/>
      <c r="L200" s="249"/>
    </row>
    <row r="201" s="81" customFormat="true" ht="24" hidden="false" customHeight="true" outlineLevel="0" collapsed="false">
      <c r="B201" s="145"/>
      <c r="C201" s="146"/>
      <c r="D201" s="179"/>
      <c r="E201" s="158"/>
      <c r="F201" s="138"/>
      <c r="G201" s="91"/>
      <c r="H201" s="91"/>
      <c r="I201" s="138"/>
      <c r="J201" s="91"/>
      <c r="K201" s="91"/>
      <c r="L201" s="249"/>
    </row>
    <row r="202" s="81" customFormat="true" ht="24" hidden="false" customHeight="true" outlineLevel="0" collapsed="false">
      <c r="B202" s="145"/>
      <c r="C202" s="146"/>
      <c r="D202" s="179"/>
      <c r="E202" s="158"/>
      <c r="F202" s="138"/>
      <c r="G202" s="91"/>
      <c r="H202" s="91"/>
      <c r="I202" s="138"/>
      <c r="J202" s="91"/>
      <c r="K202" s="91"/>
      <c r="L202" s="249"/>
    </row>
    <row r="203" s="81" customFormat="true" ht="24" hidden="false" customHeight="true" outlineLevel="0" collapsed="false">
      <c r="B203" s="145"/>
      <c r="C203" s="146"/>
      <c r="D203" s="179"/>
      <c r="E203" s="158"/>
      <c r="F203" s="138"/>
      <c r="G203" s="91"/>
      <c r="H203" s="91"/>
      <c r="I203" s="138"/>
      <c r="J203" s="91"/>
      <c r="K203" s="91"/>
      <c r="L203" s="249"/>
    </row>
    <row r="204" s="81" customFormat="true" ht="24" hidden="false" customHeight="true" outlineLevel="0" collapsed="false">
      <c r="B204" s="145"/>
      <c r="C204" s="176"/>
      <c r="D204" s="152"/>
      <c r="E204" s="158"/>
      <c r="F204" s="138"/>
      <c r="G204" s="91"/>
      <c r="H204" s="91"/>
      <c r="I204" s="138"/>
      <c r="J204" s="91"/>
      <c r="K204" s="91"/>
      <c r="L204" s="249"/>
    </row>
    <row r="205" s="81" customFormat="true" ht="24" hidden="false" customHeight="true" outlineLevel="0" collapsed="false">
      <c r="B205" s="145"/>
      <c r="C205" s="88" t="s">
        <v>82</v>
      </c>
      <c r="D205" s="89"/>
      <c r="E205" s="158"/>
      <c r="F205" s="138"/>
      <c r="G205" s="91"/>
      <c r="H205" s="91"/>
      <c r="I205" s="138"/>
      <c r="J205" s="91"/>
      <c r="K205" s="91"/>
      <c r="L205" s="249"/>
    </row>
    <row r="206" s="81" customFormat="true" ht="24" hidden="false" customHeight="true" outlineLevel="0" collapsed="false">
      <c r="B206" s="162"/>
      <c r="C206" s="124"/>
      <c r="D206" s="183"/>
      <c r="E206" s="126"/>
      <c r="F206" s="150"/>
      <c r="G206" s="128"/>
      <c r="H206" s="128"/>
      <c r="I206" s="150"/>
      <c r="J206" s="128"/>
      <c r="K206" s="128"/>
      <c r="L206" s="129"/>
    </row>
    <row r="207" customFormat="false" ht="40.5" hidden="false" customHeight="true" outlineLevel="0" collapsed="false">
      <c r="J207" s="130" t="s">
        <v>63</v>
      </c>
      <c r="K207" s="130"/>
      <c r="L207" s="130"/>
    </row>
    <row r="208" s="79" customFormat="true" ht="54" hidden="false" customHeight="true" outlineLevel="0" collapsed="false"/>
    <row r="209" s="81" customFormat="true" ht="36" hidden="false" customHeight="true" outlineLevel="0" collapsed="false">
      <c r="B209" s="82" t="s">
        <v>37</v>
      </c>
      <c r="C209" s="83" t="s">
        <v>38</v>
      </c>
      <c r="D209" s="83" t="s">
        <v>39</v>
      </c>
      <c r="E209" s="84" t="s">
        <v>40</v>
      </c>
      <c r="F209" s="83" t="s">
        <v>41</v>
      </c>
      <c r="G209" s="83"/>
      <c r="H209" s="83"/>
      <c r="I209" s="83" t="s">
        <v>42</v>
      </c>
      <c r="J209" s="83"/>
      <c r="K209" s="83"/>
      <c r="L209" s="85" t="s">
        <v>43</v>
      </c>
    </row>
    <row r="210" s="81" customFormat="true" ht="21.75" hidden="false" customHeight="true" outlineLevel="0" collapsed="false">
      <c r="B210" s="82"/>
      <c r="C210" s="83"/>
      <c r="D210" s="83"/>
      <c r="E210" s="84"/>
      <c r="F210" s="86" t="s">
        <v>44</v>
      </c>
      <c r="G210" s="86" t="s">
        <v>45</v>
      </c>
      <c r="H210" s="86" t="s">
        <v>46</v>
      </c>
      <c r="I210" s="86" t="s">
        <v>44</v>
      </c>
      <c r="J210" s="86" t="s">
        <v>45</v>
      </c>
      <c r="K210" s="86" t="s">
        <v>46</v>
      </c>
      <c r="L210" s="85"/>
    </row>
    <row r="211" s="81" customFormat="true" ht="24" hidden="false" customHeight="true" outlineLevel="0" collapsed="false">
      <c r="B211" s="87" t="n">
        <v>9</v>
      </c>
      <c r="C211" s="88" t="s">
        <v>73</v>
      </c>
      <c r="D211" s="89"/>
      <c r="E211" s="158"/>
      <c r="F211" s="138"/>
      <c r="G211" s="91"/>
      <c r="H211" s="91"/>
      <c r="I211" s="138"/>
      <c r="J211" s="91"/>
      <c r="K211" s="91"/>
      <c r="L211" s="249"/>
    </row>
    <row r="212" s="81" customFormat="true" ht="24" hidden="false" customHeight="true" outlineLevel="0" collapsed="false">
      <c r="B212" s="145"/>
      <c r="C212" s="151" t="s">
        <v>204</v>
      </c>
      <c r="D212" s="154" t="s">
        <v>205</v>
      </c>
      <c r="E212" s="86" t="s">
        <v>206</v>
      </c>
      <c r="F212" s="138" t="n">
        <v>2</v>
      </c>
      <c r="G212" s="136"/>
      <c r="H212" s="136"/>
      <c r="I212" s="138"/>
      <c r="J212" s="91"/>
      <c r="K212" s="91"/>
      <c r="L212" s="249"/>
    </row>
    <row r="213" s="81" customFormat="true" ht="24" hidden="false" customHeight="true" outlineLevel="0" collapsed="false">
      <c r="B213" s="145"/>
      <c r="C213" s="151" t="s">
        <v>207</v>
      </c>
      <c r="D213" s="154"/>
      <c r="E213" s="86" t="s">
        <v>54</v>
      </c>
      <c r="F213" s="138" t="n">
        <v>2</v>
      </c>
      <c r="G213" s="136"/>
      <c r="H213" s="136"/>
      <c r="I213" s="138"/>
      <c r="J213" s="91"/>
      <c r="K213" s="91"/>
      <c r="L213" s="249"/>
    </row>
    <row r="214" s="81" customFormat="true" ht="24" hidden="false" customHeight="true" outlineLevel="0" collapsed="false">
      <c r="B214" s="145"/>
      <c r="C214" s="151" t="s">
        <v>208</v>
      </c>
      <c r="D214" s="154" t="s">
        <v>209</v>
      </c>
      <c r="E214" s="86" t="s">
        <v>54</v>
      </c>
      <c r="F214" s="138" t="n">
        <v>4</v>
      </c>
      <c r="G214" s="136"/>
      <c r="H214" s="136"/>
      <c r="I214" s="138"/>
      <c r="J214" s="91"/>
      <c r="K214" s="91"/>
      <c r="L214" s="249"/>
    </row>
    <row r="215" s="81" customFormat="true" ht="24" hidden="false" customHeight="true" outlineLevel="0" collapsed="false">
      <c r="B215" s="145"/>
      <c r="C215" s="151" t="s">
        <v>210</v>
      </c>
      <c r="D215" s="154" t="s">
        <v>211</v>
      </c>
      <c r="E215" s="86" t="s">
        <v>54</v>
      </c>
      <c r="F215" s="138" t="n">
        <v>1</v>
      </c>
      <c r="G215" s="136"/>
      <c r="H215" s="136"/>
      <c r="I215" s="138"/>
      <c r="J215" s="91"/>
      <c r="K215" s="91"/>
      <c r="L215" s="249"/>
    </row>
    <row r="216" s="81" customFormat="true" ht="24" hidden="false" customHeight="true" outlineLevel="0" collapsed="false">
      <c r="B216" s="145"/>
      <c r="C216" s="151" t="s">
        <v>212</v>
      </c>
      <c r="D216" s="154" t="s">
        <v>213</v>
      </c>
      <c r="E216" s="86" t="s">
        <v>206</v>
      </c>
      <c r="F216" s="138" t="n">
        <v>1</v>
      </c>
      <c r="G216" s="136"/>
      <c r="H216" s="136"/>
      <c r="I216" s="138"/>
      <c r="J216" s="91"/>
      <c r="K216" s="91"/>
      <c r="L216" s="249"/>
    </row>
    <row r="217" s="81" customFormat="true" ht="24" hidden="false" customHeight="true" outlineLevel="0" collapsed="false">
      <c r="B217" s="145"/>
      <c r="C217" s="151" t="s">
        <v>214</v>
      </c>
      <c r="D217" s="154" t="s">
        <v>53</v>
      </c>
      <c r="E217" s="86" t="s">
        <v>50</v>
      </c>
      <c r="F217" s="138" t="n">
        <v>1</v>
      </c>
      <c r="G217" s="136"/>
      <c r="H217" s="136"/>
      <c r="I217" s="138"/>
      <c r="J217" s="91"/>
      <c r="K217" s="91"/>
      <c r="L217" s="249"/>
    </row>
    <row r="218" s="81" customFormat="true" ht="24" hidden="false" customHeight="true" outlineLevel="0" collapsed="false">
      <c r="B218" s="145"/>
      <c r="C218" s="151" t="s">
        <v>215</v>
      </c>
      <c r="D218" s="154" t="s">
        <v>53</v>
      </c>
      <c r="E218" s="86" t="s">
        <v>54</v>
      </c>
      <c r="F218" s="138" t="n">
        <v>1</v>
      </c>
      <c r="G218" s="136"/>
      <c r="H218" s="136"/>
      <c r="I218" s="138"/>
      <c r="J218" s="91"/>
      <c r="K218" s="91"/>
      <c r="L218" s="249"/>
    </row>
    <row r="219" s="81" customFormat="true" ht="24" hidden="false" customHeight="true" outlineLevel="0" collapsed="false">
      <c r="B219" s="145"/>
      <c r="C219" s="151" t="s">
        <v>216</v>
      </c>
      <c r="D219" s="154" t="s">
        <v>217</v>
      </c>
      <c r="E219" s="86" t="s">
        <v>142</v>
      </c>
      <c r="F219" s="138" t="n">
        <v>1</v>
      </c>
      <c r="G219" s="136"/>
      <c r="H219" s="136"/>
      <c r="I219" s="138"/>
      <c r="J219" s="91"/>
      <c r="K219" s="91"/>
      <c r="L219" s="249"/>
    </row>
    <row r="220" s="81" customFormat="true" ht="24" hidden="false" customHeight="true" outlineLevel="0" collapsed="false">
      <c r="B220" s="145"/>
      <c r="C220" s="151" t="s">
        <v>218</v>
      </c>
      <c r="D220" s="154" t="s">
        <v>53</v>
      </c>
      <c r="E220" s="86" t="s">
        <v>54</v>
      </c>
      <c r="F220" s="138" t="n">
        <v>1</v>
      </c>
      <c r="G220" s="136"/>
      <c r="H220" s="136"/>
      <c r="I220" s="138"/>
      <c r="J220" s="91"/>
      <c r="K220" s="91"/>
      <c r="L220" s="249"/>
    </row>
    <row r="221" s="81" customFormat="true" ht="24" hidden="false" customHeight="true" outlineLevel="0" collapsed="false">
      <c r="B221" s="145"/>
      <c r="C221" s="151" t="s">
        <v>214</v>
      </c>
      <c r="D221" s="154" t="s">
        <v>53</v>
      </c>
      <c r="E221" s="86" t="s">
        <v>50</v>
      </c>
      <c r="F221" s="138" t="n">
        <v>1</v>
      </c>
      <c r="G221" s="136"/>
      <c r="H221" s="136"/>
      <c r="I221" s="138"/>
      <c r="J221" s="91"/>
      <c r="K221" s="91"/>
      <c r="L221" s="249"/>
    </row>
    <row r="222" s="81" customFormat="true" ht="24" hidden="false" customHeight="true" outlineLevel="0" collapsed="false">
      <c r="B222" s="145"/>
      <c r="C222" s="151" t="s">
        <v>215</v>
      </c>
      <c r="D222" s="154" t="s">
        <v>53</v>
      </c>
      <c r="E222" s="86" t="s">
        <v>54</v>
      </c>
      <c r="F222" s="138" t="n">
        <v>1</v>
      </c>
      <c r="G222" s="136"/>
      <c r="H222" s="136"/>
      <c r="I222" s="138"/>
      <c r="J222" s="91"/>
      <c r="K222" s="91"/>
      <c r="L222" s="249"/>
    </row>
    <row r="223" s="81" customFormat="true" ht="24" hidden="false" customHeight="true" outlineLevel="0" collapsed="false">
      <c r="B223" s="87"/>
      <c r="C223" s="146"/>
      <c r="D223" s="269"/>
      <c r="E223" s="223"/>
      <c r="F223" s="229"/>
      <c r="G223" s="136"/>
      <c r="H223" s="136"/>
      <c r="I223" s="138"/>
      <c r="J223" s="91"/>
      <c r="K223" s="91"/>
      <c r="L223" s="249"/>
    </row>
    <row r="224" s="81" customFormat="true" ht="24" hidden="false" customHeight="true" outlineLevel="0" collapsed="false">
      <c r="B224" s="87"/>
      <c r="C224" s="146"/>
      <c r="D224" s="269"/>
      <c r="E224" s="223"/>
      <c r="F224" s="229"/>
      <c r="G224" s="136"/>
      <c r="H224" s="136"/>
      <c r="I224" s="138"/>
      <c r="J224" s="91"/>
      <c r="K224" s="91"/>
      <c r="L224" s="249"/>
    </row>
    <row r="225" s="81" customFormat="true" ht="24" hidden="false" customHeight="true" outlineLevel="0" collapsed="false">
      <c r="B225" s="184"/>
      <c r="C225" s="146"/>
      <c r="D225" s="154"/>
      <c r="E225" s="158"/>
      <c r="F225" s="138"/>
      <c r="G225" s="91"/>
      <c r="H225" s="91"/>
      <c r="I225" s="138"/>
      <c r="J225" s="91"/>
      <c r="K225" s="91"/>
      <c r="L225" s="249"/>
    </row>
    <row r="226" s="81" customFormat="true" ht="24" hidden="false" customHeight="true" outlineLevel="0" collapsed="false">
      <c r="B226" s="184"/>
      <c r="C226" s="146"/>
      <c r="D226" s="154"/>
      <c r="E226" s="158"/>
      <c r="F226" s="138"/>
      <c r="G226" s="91"/>
      <c r="H226" s="91"/>
      <c r="I226" s="138"/>
      <c r="J226" s="91"/>
      <c r="K226" s="91"/>
      <c r="L226" s="249"/>
    </row>
    <row r="227" s="81" customFormat="true" ht="24" hidden="false" customHeight="true" outlineLevel="0" collapsed="false">
      <c r="B227" s="87"/>
      <c r="C227" s="88" t="s">
        <v>82</v>
      </c>
      <c r="D227" s="89"/>
      <c r="E227" s="158"/>
      <c r="F227" s="138"/>
      <c r="G227" s="91"/>
      <c r="H227" s="91"/>
      <c r="I227" s="138"/>
      <c r="J227" s="91"/>
      <c r="K227" s="91"/>
      <c r="L227" s="249"/>
    </row>
    <row r="228" s="81" customFormat="true" ht="24" hidden="false" customHeight="true" outlineLevel="0" collapsed="false">
      <c r="B228" s="123"/>
      <c r="C228" s="124"/>
      <c r="D228" s="183"/>
      <c r="E228" s="126"/>
      <c r="F228" s="150"/>
      <c r="G228" s="128"/>
      <c r="H228" s="128"/>
      <c r="I228" s="150"/>
      <c r="J228" s="128"/>
      <c r="K228" s="128"/>
      <c r="L228" s="129"/>
    </row>
    <row r="229" s="79" customFormat="true" ht="12" hidden="false" customHeight="false" outlineLevel="0" collapsed="false"/>
    <row r="230" s="79" customFormat="true" ht="15" hidden="false" customHeight="true" outlineLevel="0" collapsed="false"/>
    <row r="231" customFormat="false" ht="27.75" hidden="false" customHeight="true" outlineLevel="0" collapsed="false">
      <c r="J231" s="137" t="s">
        <v>78</v>
      </c>
      <c r="K231" s="137"/>
      <c r="L231" s="137"/>
    </row>
    <row r="232" s="79" customFormat="true" ht="19.5" hidden="false" customHeight="true" outlineLevel="0" collapsed="false">
      <c r="L232" s="80" t="s">
        <v>440</v>
      </c>
    </row>
    <row r="233" s="81" customFormat="true" ht="36" hidden="false" customHeight="true" outlineLevel="0" collapsed="false">
      <c r="B233" s="82" t="s">
        <v>37</v>
      </c>
      <c r="C233" s="83" t="s">
        <v>38</v>
      </c>
      <c r="D233" s="83" t="s">
        <v>39</v>
      </c>
      <c r="E233" s="84" t="s">
        <v>40</v>
      </c>
      <c r="F233" s="83" t="s">
        <v>41</v>
      </c>
      <c r="G233" s="83"/>
      <c r="H233" s="83"/>
      <c r="I233" s="83" t="s">
        <v>42</v>
      </c>
      <c r="J233" s="83"/>
      <c r="K233" s="83"/>
      <c r="L233" s="85" t="s">
        <v>43</v>
      </c>
    </row>
    <row r="234" s="81" customFormat="true" ht="21.75" hidden="false" customHeight="true" outlineLevel="0" collapsed="false">
      <c r="B234" s="82"/>
      <c r="C234" s="83"/>
      <c r="D234" s="83"/>
      <c r="E234" s="84"/>
      <c r="F234" s="86" t="s">
        <v>44</v>
      </c>
      <c r="G234" s="86" t="s">
        <v>45</v>
      </c>
      <c r="H234" s="86" t="s">
        <v>46</v>
      </c>
      <c r="I234" s="86" t="s">
        <v>44</v>
      </c>
      <c r="J234" s="86" t="s">
        <v>45</v>
      </c>
      <c r="K234" s="86" t="s">
        <v>46</v>
      </c>
      <c r="L234" s="85"/>
    </row>
    <row r="235" s="81" customFormat="true" ht="24" hidden="false" customHeight="true" outlineLevel="0" collapsed="false">
      <c r="B235" s="87" t="n">
        <v>10</v>
      </c>
      <c r="C235" s="88" t="s">
        <v>74</v>
      </c>
      <c r="D235" s="89"/>
      <c r="E235" s="158"/>
      <c r="F235" s="138"/>
      <c r="G235" s="91"/>
      <c r="H235" s="91"/>
      <c r="I235" s="138"/>
      <c r="J235" s="91"/>
      <c r="K235" s="91"/>
      <c r="L235" s="249"/>
    </row>
    <row r="236" s="81" customFormat="true" ht="24" hidden="false" customHeight="true" outlineLevel="0" collapsed="false">
      <c r="B236" s="145"/>
      <c r="C236" s="185" t="s">
        <v>220</v>
      </c>
      <c r="D236" s="186" t="s">
        <v>221</v>
      </c>
      <c r="E236" s="86" t="s">
        <v>50</v>
      </c>
      <c r="F236" s="138" t="n">
        <v>1</v>
      </c>
      <c r="G236" s="91"/>
      <c r="H236" s="91"/>
      <c r="I236" s="138"/>
      <c r="J236" s="91"/>
      <c r="K236" s="91"/>
      <c r="L236" s="249"/>
    </row>
    <row r="237" s="81" customFormat="true" ht="24" hidden="false" customHeight="true" outlineLevel="0" collapsed="false">
      <c r="B237" s="145"/>
      <c r="C237" s="187" t="s">
        <v>222</v>
      </c>
      <c r="D237" s="188" t="s">
        <v>223</v>
      </c>
      <c r="E237" s="86" t="s">
        <v>54</v>
      </c>
      <c r="F237" s="138" t="n">
        <v>1</v>
      </c>
      <c r="G237" s="91"/>
      <c r="H237" s="91"/>
      <c r="I237" s="138"/>
      <c r="J237" s="91"/>
      <c r="K237" s="91"/>
      <c r="L237" s="249"/>
    </row>
    <row r="238" s="81" customFormat="true" ht="24" hidden="false" customHeight="true" outlineLevel="0" collapsed="false">
      <c r="B238" s="145"/>
      <c r="C238" s="151" t="s">
        <v>224</v>
      </c>
      <c r="D238" s="152" t="s">
        <v>225</v>
      </c>
      <c r="E238" s="86" t="s">
        <v>146</v>
      </c>
      <c r="F238" s="138" t="n">
        <v>11.3</v>
      </c>
      <c r="G238" s="91"/>
      <c r="H238" s="91"/>
      <c r="I238" s="138"/>
      <c r="J238" s="91"/>
      <c r="K238" s="91"/>
      <c r="L238" s="249"/>
    </row>
    <row r="239" s="81" customFormat="true" ht="24" hidden="false" customHeight="true" outlineLevel="0" collapsed="false">
      <c r="B239" s="145"/>
      <c r="C239" s="176" t="s">
        <v>226</v>
      </c>
      <c r="D239" s="152" t="s">
        <v>227</v>
      </c>
      <c r="E239" s="86" t="s">
        <v>146</v>
      </c>
      <c r="F239" s="138" t="n">
        <v>33</v>
      </c>
      <c r="G239" s="91"/>
      <c r="H239" s="91"/>
      <c r="I239" s="138"/>
      <c r="J239" s="91"/>
      <c r="K239" s="91"/>
      <c r="L239" s="249"/>
    </row>
    <row r="240" s="81" customFormat="true" ht="24" hidden="false" customHeight="true" outlineLevel="0" collapsed="false">
      <c r="B240" s="145"/>
      <c r="C240" s="146" t="s">
        <v>228</v>
      </c>
      <c r="D240" s="154" t="s">
        <v>229</v>
      </c>
      <c r="E240" s="86" t="s">
        <v>89</v>
      </c>
      <c r="F240" s="138" t="n">
        <v>9.6</v>
      </c>
      <c r="G240" s="91"/>
      <c r="H240" s="91"/>
      <c r="I240" s="138"/>
      <c r="J240" s="91"/>
      <c r="K240" s="91"/>
      <c r="L240" s="249"/>
    </row>
    <row r="241" s="81" customFormat="true" ht="24" hidden="false" customHeight="true" outlineLevel="0" collapsed="false">
      <c r="B241" s="145"/>
      <c r="C241" s="151" t="s">
        <v>230</v>
      </c>
      <c r="D241" s="154"/>
      <c r="E241" s="86" t="s">
        <v>50</v>
      </c>
      <c r="F241" s="138" t="n">
        <v>1</v>
      </c>
      <c r="G241" s="91"/>
      <c r="H241" s="91"/>
      <c r="I241" s="138"/>
      <c r="J241" s="91"/>
      <c r="K241" s="91"/>
      <c r="L241" s="249"/>
    </row>
    <row r="242" s="81" customFormat="true" ht="24" hidden="false" customHeight="true" outlineLevel="0" collapsed="false">
      <c r="B242" s="145"/>
      <c r="C242" s="146"/>
      <c r="D242" s="179"/>
      <c r="E242" s="158"/>
      <c r="F242" s="138"/>
      <c r="G242" s="91"/>
      <c r="H242" s="91"/>
      <c r="I242" s="138"/>
      <c r="J242" s="91"/>
      <c r="K242" s="91"/>
      <c r="L242" s="249"/>
    </row>
    <row r="243" s="81" customFormat="true" ht="24" hidden="false" customHeight="true" outlineLevel="0" collapsed="false">
      <c r="B243" s="145"/>
      <c r="C243" s="146"/>
      <c r="D243" s="179"/>
      <c r="E243" s="158"/>
      <c r="F243" s="138"/>
      <c r="G243" s="91"/>
      <c r="H243" s="91"/>
      <c r="I243" s="138"/>
      <c r="J243" s="91"/>
      <c r="K243" s="91"/>
      <c r="L243" s="249"/>
    </row>
    <row r="244" s="81" customFormat="true" ht="24" hidden="false" customHeight="true" outlineLevel="0" collapsed="false">
      <c r="B244" s="145"/>
      <c r="C244" s="146"/>
      <c r="D244" s="179"/>
      <c r="E244" s="158"/>
      <c r="F244" s="138"/>
      <c r="G244" s="91"/>
      <c r="H244" s="91"/>
      <c r="I244" s="138"/>
      <c r="J244" s="91"/>
      <c r="K244" s="91"/>
      <c r="L244" s="249"/>
    </row>
    <row r="245" s="81" customFormat="true" ht="24" hidden="false" customHeight="true" outlineLevel="0" collapsed="false">
      <c r="B245" s="145"/>
      <c r="C245" s="146"/>
      <c r="D245" s="156"/>
      <c r="E245" s="158"/>
      <c r="F245" s="138"/>
      <c r="G245" s="91"/>
      <c r="H245" s="91"/>
      <c r="I245" s="138"/>
      <c r="J245" s="91"/>
      <c r="K245" s="91"/>
      <c r="L245" s="249"/>
    </row>
    <row r="246" s="81" customFormat="true" ht="24" hidden="false" customHeight="true" outlineLevel="0" collapsed="false">
      <c r="B246" s="87"/>
      <c r="C246" s="146"/>
      <c r="D246" s="152"/>
      <c r="E246" s="158"/>
      <c r="F246" s="138"/>
      <c r="G246" s="91"/>
      <c r="H246" s="91"/>
      <c r="I246" s="138"/>
      <c r="J246" s="91"/>
      <c r="K246" s="91"/>
      <c r="L246" s="249"/>
    </row>
    <row r="247" s="81" customFormat="true" ht="24" hidden="false" customHeight="true" outlineLevel="0" collapsed="false">
      <c r="B247" s="87"/>
      <c r="C247" s="146"/>
      <c r="D247" s="152"/>
      <c r="E247" s="158"/>
      <c r="F247" s="138"/>
      <c r="G247" s="91"/>
      <c r="H247" s="91"/>
      <c r="I247" s="170"/>
      <c r="J247" s="121"/>
      <c r="K247" s="121"/>
      <c r="L247" s="171"/>
    </row>
    <row r="248" s="81" customFormat="true" ht="24" hidden="false" customHeight="true" outlineLevel="0" collapsed="false">
      <c r="B248" s="87"/>
      <c r="C248" s="88"/>
      <c r="D248" s="89"/>
      <c r="E248" s="158"/>
      <c r="F248" s="138"/>
      <c r="G248" s="91"/>
      <c r="H248" s="91"/>
      <c r="I248" s="170"/>
      <c r="J248" s="121"/>
      <c r="K248" s="121"/>
      <c r="L248" s="171"/>
    </row>
    <row r="249" s="81" customFormat="true" ht="24" hidden="false" customHeight="true" outlineLevel="0" collapsed="false">
      <c r="B249" s="87"/>
      <c r="C249" s="88"/>
      <c r="D249" s="89"/>
      <c r="E249" s="158"/>
      <c r="F249" s="138"/>
      <c r="G249" s="91"/>
      <c r="H249" s="91"/>
      <c r="I249" s="170"/>
      <c r="J249" s="121"/>
      <c r="K249" s="121"/>
      <c r="L249" s="171"/>
    </row>
    <row r="250" s="81" customFormat="true" ht="24" hidden="false" customHeight="true" outlineLevel="0" collapsed="false">
      <c r="B250" s="87"/>
      <c r="C250" s="88" t="s">
        <v>82</v>
      </c>
      <c r="D250" s="89"/>
      <c r="E250" s="158"/>
      <c r="F250" s="138"/>
      <c r="G250" s="91"/>
      <c r="H250" s="91"/>
      <c r="I250" s="170"/>
      <c r="J250" s="121"/>
      <c r="K250" s="121"/>
      <c r="L250" s="171"/>
    </row>
    <row r="251" s="81" customFormat="true" ht="24" hidden="false" customHeight="true" outlineLevel="0" collapsed="false">
      <c r="B251" s="184"/>
      <c r="C251" s="146"/>
      <c r="D251" s="154"/>
      <c r="E251" s="158"/>
      <c r="F251" s="170"/>
      <c r="G251" s="121"/>
      <c r="H251" s="121"/>
      <c r="I251" s="170"/>
      <c r="J251" s="121"/>
      <c r="K251" s="121"/>
      <c r="L251" s="171"/>
    </row>
    <row r="252" s="81" customFormat="true" ht="24" hidden="false" customHeight="true" outlineLevel="0" collapsed="false">
      <c r="B252" s="162"/>
      <c r="C252" s="194"/>
      <c r="D252" s="164"/>
      <c r="E252" s="126"/>
      <c r="F252" s="150"/>
      <c r="G252" s="128"/>
      <c r="H252" s="128"/>
      <c r="I252" s="150"/>
      <c r="J252" s="128"/>
      <c r="K252" s="128"/>
      <c r="L252" s="129"/>
    </row>
    <row r="253" customFormat="false" ht="40.5" hidden="false" customHeight="true" outlineLevel="0" collapsed="false">
      <c r="J253" s="130" t="s">
        <v>63</v>
      </c>
      <c r="K253" s="130"/>
      <c r="L253" s="130"/>
    </row>
    <row r="254" s="79" customFormat="true" ht="54" hidden="false" customHeight="true" outlineLevel="0" collapsed="false"/>
    <row r="255" s="81" customFormat="true" ht="36" hidden="false" customHeight="true" outlineLevel="0" collapsed="false">
      <c r="B255" s="82" t="s">
        <v>37</v>
      </c>
      <c r="C255" s="83" t="s">
        <v>38</v>
      </c>
      <c r="D255" s="83" t="s">
        <v>39</v>
      </c>
      <c r="E255" s="84" t="s">
        <v>40</v>
      </c>
      <c r="F255" s="83" t="s">
        <v>41</v>
      </c>
      <c r="G255" s="83"/>
      <c r="H255" s="83"/>
      <c r="I255" s="83" t="s">
        <v>42</v>
      </c>
      <c r="J255" s="83"/>
      <c r="K255" s="83"/>
      <c r="L255" s="85" t="s">
        <v>43</v>
      </c>
    </row>
    <row r="256" s="81" customFormat="true" ht="21.75" hidden="false" customHeight="true" outlineLevel="0" collapsed="false">
      <c r="B256" s="82"/>
      <c r="C256" s="83"/>
      <c r="D256" s="83"/>
      <c r="E256" s="84"/>
      <c r="F256" s="86" t="s">
        <v>44</v>
      </c>
      <c r="G256" s="86" t="s">
        <v>45</v>
      </c>
      <c r="H256" s="86" t="s">
        <v>46</v>
      </c>
      <c r="I256" s="86" t="s">
        <v>44</v>
      </c>
      <c r="J256" s="86" t="s">
        <v>45</v>
      </c>
      <c r="K256" s="86" t="s">
        <v>46</v>
      </c>
      <c r="L256" s="85"/>
    </row>
    <row r="257" s="81" customFormat="true" ht="24" hidden="false" customHeight="true" outlineLevel="0" collapsed="false">
      <c r="B257" s="87" t="n">
        <v>11</v>
      </c>
      <c r="C257" s="88" t="s">
        <v>75</v>
      </c>
      <c r="D257" s="89"/>
      <c r="E257" s="158"/>
      <c r="F257" s="138"/>
      <c r="G257" s="91"/>
      <c r="H257" s="91"/>
      <c r="I257" s="138"/>
      <c r="J257" s="91"/>
      <c r="K257" s="91"/>
      <c r="L257" s="249"/>
    </row>
    <row r="258" s="81" customFormat="true" ht="24" hidden="false" customHeight="true" outlineLevel="0" collapsed="false">
      <c r="B258" s="145"/>
      <c r="C258" s="151" t="s">
        <v>231</v>
      </c>
      <c r="D258" s="195" t="s">
        <v>232</v>
      </c>
      <c r="E258" s="86" t="s">
        <v>142</v>
      </c>
      <c r="F258" s="138" t="n">
        <v>4</v>
      </c>
      <c r="G258" s="136"/>
      <c r="H258" s="91"/>
      <c r="I258" s="138"/>
      <c r="J258" s="91"/>
      <c r="K258" s="91"/>
      <c r="L258" s="249"/>
    </row>
    <row r="259" s="81" customFormat="true" ht="24" hidden="false" customHeight="true" outlineLevel="0" collapsed="false">
      <c r="B259" s="145"/>
      <c r="C259" s="151" t="s">
        <v>53</v>
      </c>
      <c r="D259" s="196" t="s">
        <v>233</v>
      </c>
      <c r="E259" s="86" t="s">
        <v>54</v>
      </c>
      <c r="F259" s="138" t="n">
        <v>4</v>
      </c>
      <c r="G259" s="136"/>
      <c r="H259" s="91"/>
      <c r="I259" s="138"/>
      <c r="J259" s="91"/>
      <c r="K259" s="91"/>
      <c r="L259" s="249"/>
    </row>
    <row r="260" s="81" customFormat="true" ht="24" hidden="false" customHeight="true" outlineLevel="0" collapsed="false">
      <c r="B260" s="145"/>
      <c r="C260" s="151" t="s">
        <v>234</v>
      </c>
      <c r="D260" s="182" t="s">
        <v>235</v>
      </c>
      <c r="E260" s="86" t="s">
        <v>186</v>
      </c>
      <c r="F260" s="138" t="n">
        <v>17</v>
      </c>
      <c r="G260" s="136"/>
      <c r="H260" s="91"/>
      <c r="I260" s="138"/>
      <c r="J260" s="91"/>
      <c r="K260" s="91"/>
      <c r="L260" s="249"/>
    </row>
    <row r="261" s="81" customFormat="true" ht="24" hidden="false" customHeight="true" outlineLevel="0" collapsed="false">
      <c r="B261" s="145"/>
      <c r="C261" s="151" t="s">
        <v>236</v>
      </c>
      <c r="D261" s="181" t="s">
        <v>237</v>
      </c>
      <c r="E261" s="86" t="s">
        <v>186</v>
      </c>
      <c r="F261" s="138" t="n">
        <v>20</v>
      </c>
      <c r="G261" s="136"/>
      <c r="H261" s="91"/>
      <c r="I261" s="138"/>
      <c r="J261" s="91"/>
      <c r="K261" s="91"/>
      <c r="L261" s="249"/>
    </row>
    <row r="262" s="81" customFormat="true" ht="24" hidden="false" customHeight="true" outlineLevel="0" collapsed="false">
      <c r="B262" s="145"/>
      <c r="C262" s="151" t="s">
        <v>238</v>
      </c>
      <c r="D262" s="197" t="s">
        <v>239</v>
      </c>
      <c r="E262" s="86" t="s">
        <v>142</v>
      </c>
      <c r="F262" s="138" t="n">
        <v>1</v>
      </c>
      <c r="G262" s="136"/>
      <c r="H262" s="91"/>
      <c r="I262" s="138"/>
      <c r="J262" s="91"/>
      <c r="K262" s="91"/>
      <c r="L262" s="249"/>
    </row>
    <row r="263" s="81" customFormat="true" ht="24" hidden="false" customHeight="true" outlineLevel="0" collapsed="false">
      <c r="B263" s="145"/>
      <c r="C263" s="151" t="s">
        <v>240</v>
      </c>
      <c r="D263" s="147" t="s">
        <v>241</v>
      </c>
      <c r="E263" s="86" t="s">
        <v>54</v>
      </c>
      <c r="F263" s="138" t="n">
        <v>1</v>
      </c>
      <c r="G263" s="136"/>
      <c r="H263" s="91"/>
      <c r="I263" s="138"/>
      <c r="J263" s="91"/>
      <c r="K263" s="91"/>
      <c r="L263" s="249"/>
    </row>
    <row r="264" s="81" customFormat="true" ht="24" hidden="false" customHeight="true" outlineLevel="0" collapsed="false">
      <c r="B264" s="145"/>
      <c r="C264" s="151" t="s">
        <v>242</v>
      </c>
      <c r="D264" s="147" t="s">
        <v>243</v>
      </c>
      <c r="E264" s="86" t="s">
        <v>54</v>
      </c>
      <c r="F264" s="138" t="n">
        <v>1</v>
      </c>
      <c r="G264" s="136"/>
      <c r="H264" s="91"/>
      <c r="I264" s="138"/>
      <c r="J264" s="91"/>
      <c r="K264" s="91"/>
      <c r="L264" s="249"/>
    </row>
    <row r="265" s="81" customFormat="true" ht="24" hidden="false" customHeight="true" outlineLevel="0" collapsed="false">
      <c r="B265" s="145"/>
      <c r="C265" s="151" t="s">
        <v>244</v>
      </c>
      <c r="D265" s="181" t="s">
        <v>245</v>
      </c>
      <c r="E265" s="86" t="s">
        <v>138</v>
      </c>
      <c r="F265" s="138" t="n">
        <v>2</v>
      </c>
      <c r="G265" s="136"/>
      <c r="H265" s="91"/>
      <c r="I265" s="138"/>
      <c r="J265" s="91"/>
      <c r="K265" s="91"/>
      <c r="L265" s="249"/>
    </row>
    <row r="266" s="81" customFormat="true" ht="24" hidden="false" customHeight="true" outlineLevel="0" collapsed="false">
      <c r="B266" s="145"/>
      <c r="C266" s="146"/>
      <c r="D266" s="154"/>
      <c r="E266" s="158"/>
      <c r="F266" s="138"/>
      <c r="G266" s="136"/>
      <c r="H266" s="91"/>
      <c r="I266" s="138"/>
      <c r="J266" s="91"/>
      <c r="K266" s="91"/>
      <c r="L266" s="249"/>
    </row>
    <row r="267" s="81" customFormat="true" ht="24" hidden="false" customHeight="true" outlineLevel="0" collapsed="false">
      <c r="B267" s="87"/>
      <c r="C267" s="146"/>
      <c r="D267" s="179"/>
      <c r="E267" s="158"/>
      <c r="F267" s="138"/>
      <c r="G267" s="136"/>
      <c r="H267" s="91"/>
      <c r="I267" s="138"/>
      <c r="J267" s="91"/>
      <c r="K267" s="91"/>
      <c r="L267" s="249"/>
    </row>
    <row r="268" s="81" customFormat="true" ht="24" hidden="false" customHeight="true" outlineLevel="0" collapsed="false">
      <c r="B268" s="87"/>
      <c r="C268" s="198"/>
      <c r="D268" s="200"/>
      <c r="E268" s="158"/>
      <c r="F268" s="138"/>
      <c r="G268" s="91"/>
      <c r="H268" s="91"/>
      <c r="I268" s="138"/>
      <c r="J268" s="91"/>
      <c r="K268" s="91"/>
      <c r="L268" s="249"/>
    </row>
    <row r="269" s="81" customFormat="true" ht="24" hidden="false" customHeight="true" outlineLevel="0" collapsed="false">
      <c r="B269" s="87"/>
      <c r="C269" s="148"/>
      <c r="D269" s="200"/>
      <c r="E269" s="158"/>
      <c r="F269" s="138"/>
      <c r="G269" s="91"/>
      <c r="H269" s="91"/>
      <c r="I269" s="138"/>
      <c r="J269" s="91"/>
      <c r="K269" s="91"/>
      <c r="L269" s="249"/>
    </row>
    <row r="270" s="81" customFormat="true" ht="24" hidden="false" customHeight="true" outlineLevel="0" collapsed="false">
      <c r="B270" s="87"/>
      <c r="C270" s="148"/>
      <c r="D270" s="200"/>
      <c r="E270" s="158"/>
      <c r="F270" s="138"/>
      <c r="G270" s="91"/>
      <c r="H270" s="91"/>
      <c r="I270" s="138"/>
      <c r="J270" s="91"/>
      <c r="K270" s="91"/>
      <c r="L270" s="249"/>
    </row>
    <row r="271" s="81" customFormat="true" ht="24" hidden="false" customHeight="true" outlineLevel="0" collapsed="false">
      <c r="B271" s="87"/>
      <c r="C271" s="148"/>
      <c r="D271" s="200"/>
      <c r="E271" s="158"/>
      <c r="F271" s="138"/>
      <c r="G271" s="91"/>
      <c r="H271" s="91"/>
      <c r="I271" s="138"/>
      <c r="J271" s="91"/>
      <c r="K271" s="91"/>
      <c r="L271" s="249"/>
    </row>
    <row r="272" s="81" customFormat="true" ht="24" hidden="false" customHeight="true" outlineLevel="0" collapsed="false">
      <c r="B272" s="87"/>
      <c r="C272" s="148"/>
      <c r="D272" s="200"/>
      <c r="E272" s="158"/>
      <c r="F272" s="138"/>
      <c r="G272" s="91"/>
      <c r="H272" s="91"/>
      <c r="I272" s="138"/>
      <c r="J272" s="91"/>
      <c r="K272" s="91"/>
      <c r="L272" s="249"/>
    </row>
    <row r="273" s="81" customFormat="true" ht="24" hidden="false" customHeight="true" outlineLevel="0" collapsed="false">
      <c r="B273" s="87"/>
      <c r="C273" s="88" t="s">
        <v>82</v>
      </c>
      <c r="D273" s="89"/>
      <c r="E273" s="158"/>
      <c r="F273" s="138"/>
      <c r="G273" s="91"/>
      <c r="H273" s="91"/>
      <c r="I273" s="138"/>
      <c r="J273" s="91"/>
      <c r="K273" s="91"/>
      <c r="L273" s="249"/>
    </row>
    <row r="274" s="81" customFormat="true" ht="24" hidden="false" customHeight="true" outlineLevel="0" collapsed="false">
      <c r="B274" s="162"/>
      <c r="C274" s="194"/>
      <c r="D274" s="164"/>
      <c r="E274" s="126"/>
      <c r="F274" s="150"/>
      <c r="G274" s="128"/>
      <c r="H274" s="128"/>
      <c r="I274" s="150"/>
      <c r="J274" s="128"/>
      <c r="K274" s="128"/>
      <c r="L274" s="129"/>
    </row>
    <row r="275" s="79" customFormat="true" ht="12" hidden="false" customHeight="false" outlineLevel="0" collapsed="false"/>
    <row r="276" s="79" customFormat="true" ht="15" hidden="false" customHeight="true" outlineLevel="0" collapsed="false"/>
    <row r="277" customFormat="false" ht="27.75" hidden="false" customHeight="true" outlineLevel="0" collapsed="false">
      <c r="J277" s="137" t="s">
        <v>78</v>
      </c>
      <c r="K277" s="137"/>
      <c r="L277" s="137"/>
    </row>
    <row r="278" s="79" customFormat="true" ht="19.5" hidden="false" customHeight="true" outlineLevel="0" collapsed="false">
      <c r="L278" s="80" t="s">
        <v>246</v>
      </c>
    </row>
    <row r="279" s="81" customFormat="true" ht="36" hidden="false" customHeight="true" outlineLevel="0" collapsed="false">
      <c r="B279" s="82" t="s">
        <v>37</v>
      </c>
      <c r="C279" s="83" t="s">
        <v>38</v>
      </c>
      <c r="D279" s="83" t="s">
        <v>39</v>
      </c>
      <c r="E279" s="84" t="s">
        <v>40</v>
      </c>
      <c r="F279" s="83" t="s">
        <v>41</v>
      </c>
      <c r="G279" s="83"/>
      <c r="H279" s="83"/>
      <c r="I279" s="83" t="s">
        <v>42</v>
      </c>
      <c r="J279" s="83"/>
      <c r="K279" s="83"/>
      <c r="L279" s="85" t="s">
        <v>43</v>
      </c>
    </row>
    <row r="280" s="81" customFormat="true" ht="21.75" hidden="false" customHeight="true" outlineLevel="0" collapsed="false">
      <c r="B280" s="82"/>
      <c r="C280" s="83"/>
      <c r="D280" s="83"/>
      <c r="E280" s="84"/>
      <c r="F280" s="86" t="s">
        <v>44</v>
      </c>
      <c r="G280" s="86" t="s">
        <v>45</v>
      </c>
      <c r="H280" s="86" t="s">
        <v>46</v>
      </c>
      <c r="I280" s="86" t="s">
        <v>44</v>
      </c>
      <c r="J280" s="86" t="s">
        <v>45</v>
      </c>
      <c r="K280" s="86" t="s">
        <v>46</v>
      </c>
      <c r="L280" s="85"/>
    </row>
    <row r="281" s="81" customFormat="true" ht="24" hidden="false" customHeight="true" outlineLevel="0" collapsed="false">
      <c r="B281" s="87"/>
      <c r="C281" s="88"/>
      <c r="D281" s="89"/>
      <c r="E281" s="158"/>
      <c r="F281" s="138"/>
      <c r="G281" s="91"/>
      <c r="H281" s="91"/>
      <c r="I281" s="138"/>
      <c r="J281" s="91"/>
      <c r="K281" s="91"/>
      <c r="L281" s="249"/>
    </row>
    <row r="282" s="81" customFormat="true" ht="24" hidden="false" customHeight="true" outlineLevel="0" collapsed="false">
      <c r="B282" s="145"/>
      <c r="C282" s="146"/>
      <c r="D282" s="182"/>
      <c r="E282" s="158"/>
      <c r="F282" s="138"/>
      <c r="G282" s="91"/>
      <c r="H282" s="91"/>
      <c r="I282" s="138"/>
      <c r="J282" s="91"/>
      <c r="K282" s="91"/>
      <c r="L282" s="249"/>
    </row>
    <row r="283" s="81" customFormat="true" ht="24" hidden="false" customHeight="true" outlineLevel="0" collapsed="false">
      <c r="B283" s="145"/>
      <c r="C283" s="146"/>
      <c r="D283" s="201"/>
      <c r="E283" s="158"/>
      <c r="F283" s="138"/>
      <c r="G283" s="91"/>
      <c r="H283" s="91"/>
      <c r="I283" s="138"/>
      <c r="J283" s="91"/>
      <c r="K283" s="91"/>
      <c r="L283" s="249"/>
    </row>
    <row r="284" s="81" customFormat="true" ht="24" hidden="false" customHeight="true" outlineLevel="0" collapsed="false">
      <c r="B284" s="145"/>
      <c r="C284" s="146"/>
      <c r="D284" s="154"/>
      <c r="E284" s="158"/>
      <c r="F284" s="138"/>
      <c r="G284" s="91"/>
      <c r="H284" s="91"/>
      <c r="I284" s="138"/>
      <c r="J284" s="91"/>
      <c r="K284" s="91"/>
      <c r="L284" s="249"/>
    </row>
    <row r="285" s="81" customFormat="true" ht="24" hidden="false" customHeight="true" outlineLevel="0" collapsed="false">
      <c r="B285" s="145"/>
      <c r="C285" s="146"/>
      <c r="D285" s="154"/>
      <c r="E285" s="158"/>
      <c r="F285" s="138"/>
      <c r="G285" s="91"/>
      <c r="H285" s="91"/>
      <c r="I285" s="138"/>
      <c r="J285" s="91"/>
      <c r="K285" s="91"/>
      <c r="L285" s="249"/>
    </row>
    <row r="286" s="81" customFormat="true" ht="24" hidden="false" customHeight="true" outlineLevel="0" collapsed="false">
      <c r="B286" s="145"/>
      <c r="C286" s="146"/>
      <c r="D286" s="175"/>
      <c r="E286" s="158"/>
      <c r="F286" s="138"/>
      <c r="G286" s="91"/>
      <c r="H286" s="91"/>
      <c r="I286" s="138"/>
      <c r="J286" s="91"/>
      <c r="K286" s="91"/>
      <c r="L286" s="249"/>
    </row>
    <row r="287" s="81" customFormat="true" ht="24" hidden="false" customHeight="true" outlineLevel="0" collapsed="false">
      <c r="B287" s="145"/>
      <c r="C287" s="146"/>
      <c r="D287" s="175"/>
      <c r="E287" s="158"/>
      <c r="F287" s="138"/>
      <c r="G287" s="91"/>
      <c r="H287" s="91"/>
      <c r="I287" s="138"/>
      <c r="J287" s="91"/>
      <c r="K287" s="91"/>
      <c r="L287" s="249"/>
    </row>
    <row r="288" s="81" customFormat="true" ht="24" hidden="false" customHeight="true" outlineLevel="0" collapsed="false">
      <c r="B288" s="145"/>
      <c r="C288" s="146"/>
      <c r="D288" s="152"/>
      <c r="E288" s="158"/>
      <c r="F288" s="138"/>
      <c r="G288" s="91"/>
      <c r="H288" s="91"/>
      <c r="I288" s="138"/>
      <c r="J288" s="91"/>
      <c r="K288" s="91"/>
      <c r="L288" s="249"/>
    </row>
    <row r="289" s="81" customFormat="true" ht="24" hidden="false" customHeight="true" outlineLevel="0" collapsed="false">
      <c r="B289" s="145"/>
      <c r="C289" s="146"/>
      <c r="D289" s="175"/>
      <c r="E289" s="158"/>
      <c r="F289" s="138"/>
      <c r="G289" s="91"/>
      <c r="H289" s="91"/>
      <c r="I289" s="138"/>
      <c r="J289" s="91"/>
      <c r="K289" s="91"/>
      <c r="L289" s="249"/>
    </row>
    <row r="290" s="81" customFormat="true" ht="24" hidden="false" customHeight="true" outlineLevel="0" collapsed="false">
      <c r="B290" s="145"/>
      <c r="C290" s="146"/>
      <c r="D290" s="175"/>
      <c r="E290" s="158"/>
      <c r="F290" s="138"/>
      <c r="G290" s="91"/>
      <c r="H290" s="91"/>
      <c r="I290" s="138"/>
      <c r="J290" s="91"/>
      <c r="K290" s="91"/>
      <c r="L290" s="249"/>
    </row>
    <row r="291" s="81" customFormat="true" ht="24" hidden="false" customHeight="true" outlineLevel="0" collapsed="false">
      <c r="B291" s="145"/>
      <c r="C291" s="146"/>
      <c r="D291" s="200"/>
      <c r="E291" s="158"/>
      <c r="F291" s="138"/>
      <c r="G291" s="91"/>
      <c r="H291" s="91"/>
      <c r="I291" s="138"/>
      <c r="J291" s="91"/>
      <c r="K291" s="91"/>
      <c r="L291" s="249"/>
    </row>
    <row r="292" s="81" customFormat="true" ht="24" hidden="false" customHeight="true" outlineLevel="0" collapsed="false">
      <c r="B292" s="87"/>
      <c r="C292" s="198"/>
      <c r="D292" s="200"/>
      <c r="E292" s="158"/>
      <c r="F292" s="138"/>
      <c r="G292" s="91"/>
      <c r="H292" s="91"/>
      <c r="I292" s="138"/>
      <c r="J292" s="91"/>
      <c r="K292" s="91"/>
      <c r="L292" s="249"/>
    </row>
    <row r="293" s="81" customFormat="true" ht="24" hidden="false" customHeight="true" outlineLevel="0" collapsed="false">
      <c r="B293" s="87"/>
      <c r="C293" s="198"/>
      <c r="D293" s="200"/>
      <c r="E293" s="158"/>
      <c r="F293" s="138"/>
      <c r="G293" s="91"/>
      <c r="H293" s="91"/>
      <c r="I293" s="138"/>
      <c r="J293" s="91"/>
      <c r="K293" s="91"/>
      <c r="L293" s="249"/>
    </row>
    <row r="294" s="81" customFormat="true" ht="24" hidden="false" customHeight="true" outlineLevel="0" collapsed="false">
      <c r="B294" s="87"/>
      <c r="C294" s="148"/>
      <c r="D294" s="200"/>
      <c r="E294" s="158"/>
      <c r="F294" s="138"/>
      <c r="G294" s="91"/>
      <c r="H294" s="91"/>
      <c r="I294" s="138"/>
      <c r="J294" s="91"/>
      <c r="K294" s="91"/>
      <c r="L294" s="249"/>
    </row>
    <row r="295" s="81" customFormat="true" ht="24" hidden="false" customHeight="true" outlineLevel="0" collapsed="false">
      <c r="B295" s="87"/>
      <c r="C295" s="148"/>
      <c r="D295" s="200"/>
      <c r="E295" s="158"/>
      <c r="F295" s="138"/>
      <c r="G295" s="91"/>
      <c r="H295" s="91"/>
      <c r="I295" s="138"/>
      <c r="J295" s="91"/>
      <c r="K295" s="91"/>
      <c r="L295" s="249"/>
    </row>
    <row r="296" s="81" customFormat="true" ht="24" hidden="false" customHeight="true" outlineLevel="0" collapsed="false">
      <c r="B296" s="87"/>
      <c r="C296" s="88"/>
      <c r="D296" s="89"/>
      <c r="E296" s="158"/>
      <c r="F296" s="138"/>
      <c r="G296" s="91"/>
      <c r="H296" s="91"/>
      <c r="I296" s="138"/>
      <c r="J296" s="91"/>
      <c r="K296" s="91"/>
      <c r="L296" s="249"/>
    </row>
    <row r="297" s="81" customFormat="true" ht="24" hidden="false" customHeight="true" outlineLevel="0" collapsed="false">
      <c r="B297" s="87"/>
      <c r="C297" s="88"/>
      <c r="D297" s="89"/>
      <c r="E297" s="158"/>
      <c r="F297" s="138"/>
      <c r="G297" s="91"/>
      <c r="H297" s="91"/>
      <c r="I297" s="138"/>
      <c r="J297" s="91"/>
      <c r="K297" s="91"/>
      <c r="L297" s="249"/>
    </row>
    <row r="298" s="81" customFormat="true" ht="24" hidden="false" customHeight="true" outlineLevel="0" collapsed="false">
      <c r="B298" s="123"/>
      <c r="C298" s="124"/>
      <c r="D298" s="125"/>
      <c r="E298" s="126"/>
      <c r="F298" s="150"/>
      <c r="G298" s="128"/>
      <c r="H298" s="128"/>
      <c r="I298" s="150"/>
      <c r="J298" s="128"/>
      <c r="K298" s="128"/>
      <c r="L298" s="129"/>
    </row>
    <row r="299" customFormat="false" ht="40.5" hidden="false" customHeight="true" outlineLevel="0" collapsed="false">
      <c r="J299" s="130" t="s">
        <v>63</v>
      </c>
      <c r="K299" s="130"/>
      <c r="L299" s="130"/>
    </row>
    <row r="300" s="79" customFormat="true" ht="54" hidden="false" customHeight="true" outlineLevel="0" collapsed="false"/>
    <row r="301" s="81" customFormat="true" ht="36" hidden="false" customHeight="true" outlineLevel="0" collapsed="false">
      <c r="B301" s="82" t="s">
        <v>37</v>
      </c>
      <c r="C301" s="83" t="s">
        <v>38</v>
      </c>
      <c r="D301" s="83" t="s">
        <v>39</v>
      </c>
      <c r="E301" s="84" t="s">
        <v>40</v>
      </c>
      <c r="F301" s="83" t="s">
        <v>41</v>
      </c>
      <c r="G301" s="83"/>
      <c r="H301" s="83"/>
      <c r="I301" s="83" t="s">
        <v>42</v>
      </c>
      <c r="J301" s="83"/>
      <c r="K301" s="83"/>
      <c r="L301" s="85" t="s">
        <v>43</v>
      </c>
    </row>
    <row r="302" s="81" customFormat="true" ht="21.75" hidden="false" customHeight="true" outlineLevel="0" collapsed="false">
      <c r="B302" s="82"/>
      <c r="C302" s="83"/>
      <c r="D302" s="83"/>
      <c r="E302" s="84"/>
      <c r="F302" s="86" t="s">
        <v>44</v>
      </c>
      <c r="G302" s="86" t="s">
        <v>45</v>
      </c>
      <c r="H302" s="86" t="s">
        <v>46</v>
      </c>
      <c r="I302" s="86" t="s">
        <v>44</v>
      </c>
      <c r="J302" s="86" t="s">
        <v>45</v>
      </c>
      <c r="K302" s="86" t="s">
        <v>46</v>
      </c>
      <c r="L302" s="85"/>
    </row>
    <row r="303" s="81" customFormat="true" ht="24" hidden="false" customHeight="true" outlineLevel="0" collapsed="false">
      <c r="B303" s="87"/>
      <c r="C303" s="88"/>
      <c r="D303" s="89"/>
      <c r="E303" s="158"/>
      <c r="F303" s="138"/>
      <c r="G303" s="91"/>
      <c r="H303" s="91"/>
      <c r="I303" s="138"/>
      <c r="J303" s="91"/>
      <c r="K303" s="91"/>
      <c r="L303" s="249"/>
    </row>
    <row r="304" s="81" customFormat="true" ht="24" hidden="false" customHeight="true" outlineLevel="0" collapsed="false">
      <c r="B304" s="145"/>
      <c r="C304" s="146"/>
      <c r="D304" s="179"/>
      <c r="E304" s="158"/>
      <c r="F304" s="138"/>
      <c r="G304" s="91"/>
      <c r="H304" s="91"/>
      <c r="I304" s="138"/>
      <c r="J304" s="91"/>
      <c r="K304" s="91"/>
      <c r="L304" s="249"/>
    </row>
    <row r="305" s="81" customFormat="true" ht="24" hidden="false" customHeight="true" outlineLevel="0" collapsed="false">
      <c r="B305" s="145"/>
      <c r="C305" s="146"/>
      <c r="D305" s="154"/>
      <c r="E305" s="158"/>
      <c r="F305" s="138"/>
      <c r="G305" s="91"/>
      <c r="H305" s="91"/>
      <c r="I305" s="138"/>
      <c r="J305" s="91"/>
      <c r="K305" s="91"/>
      <c r="L305" s="249"/>
    </row>
    <row r="306" s="81" customFormat="true" ht="24" hidden="false" customHeight="true" outlineLevel="0" collapsed="false">
      <c r="B306" s="145"/>
      <c r="C306" s="146"/>
      <c r="D306" s="154"/>
      <c r="E306" s="158"/>
      <c r="F306" s="138"/>
      <c r="G306" s="91"/>
      <c r="H306" s="91"/>
      <c r="I306" s="138"/>
      <c r="J306" s="91"/>
      <c r="K306" s="91"/>
      <c r="L306" s="249"/>
    </row>
    <row r="307" s="81" customFormat="true" ht="24" hidden="false" customHeight="true" outlineLevel="0" collapsed="false">
      <c r="B307" s="145"/>
      <c r="C307" s="146"/>
      <c r="D307" s="154"/>
      <c r="E307" s="158"/>
      <c r="F307" s="138"/>
      <c r="G307" s="91"/>
      <c r="H307" s="91"/>
      <c r="I307" s="138"/>
      <c r="J307" s="91"/>
      <c r="K307" s="91"/>
      <c r="L307" s="249"/>
    </row>
    <row r="308" s="81" customFormat="true" ht="24" hidden="false" customHeight="true" outlineLevel="0" collapsed="false">
      <c r="B308" s="145"/>
      <c r="C308" s="146"/>
      <c r="D308" s="154"/>
      <c r="E308" s="158"/>
      <c r="F308" s="138"/>
      <c r="G308" s="91"/>
      <c r="H308" s="91"/>
      <c r="I308" s="138"/>
      <c r="J308" s="91"/>
      <c r="K308" s="91"/>
      <c r="L308" s="249"/>
    </row>
    <row r="309" s="81" customFormat="true" ht="24" hidden="false" customHeight="true" outlineLevel="0" collapsed="false">
      <c r="B309" s="145"/>
      <c r="C309" s="146"/>
      <c r="D309" s="179"/>
      <c r="E309" s="158"/>
      <c r="F309" s="138"/>
      <c r="G309" s="91"/>
      <c r="H309" s="91"/>
      <c r="I309" s="138"/>
      <c r="J309" s="91"/>
      <c r="K309" s="91"/>
      <c r="L309" s="249"/>
    </row>
    <row r="310" s="81" customFormat="true" ht="24" hidden="false" customHeight="true" outlineLevel="0" collapsed="false">
      <c r="B310" s="145"/>
      <c r="C310" s="146"/>
      <c r="D310" s="179"/>
      <c r="E310" s="158"/>
      <c r="F310" s="138"/>
      <c r="G310" s="91"/>
      <c r="H310" s="91"/>
      <c r="I310" s="138"/>
      <c r="J310" s="91"/>
      <c r="K310" s="91"/>
      <c r="L310" s="249"/>
    </row>
    <row r="311" s="81" customFormat="true" ht="24" hidden="false" customHeight="true" outlineLevel="0" collapsed="false">
      <c r="B311" s="145"/>
      <c r="C311" s="146"/>
      <c r="D311" s="179"/>
      <c r="E311" s="158"/>
      <c r="F311" s="138"/>
      <c r="G311" s="91"/>
      <c r="H311" s="91"/>
      <c r="I311" s="138"/>
      <c r="J311" s="91"/>
      <c r="K311" s="91"/>
      <c r="L311" s="249"/>
    </row>
    <row r="312" s="81" customFormat="true" ht="24" hidden="false" customHeight="true" outlineLevel="0" collapsed="false">
      <c r="B312" s="145"/>
      <c r="C312" s="146"/>
      <c r="D312" s="179"/>
      <c r="E312" s="158"/>
      <c r="F312" s="138"/>
      <c r="G312" s="91"/>
      <c r="H312" s="91"/>
      <c r="I312" s="138"/>
      <c r="J312" s="91"/>
      <c r="K312" s="91"/>
      <c r="L312" s="249"/>
    </row>
    <row r="313" s="81" customFormat="true" ht="24" hidden="false" customHeight="true" outlineLevel="0" collapsed="false">
      <c r="B313" s="145"/>
      <c r="C313" s="146"/>
      <c r="D313" s="156"/>
      <c r="E313" s="158"/>
      <c r="F313" s="138"/>
      <c r="G313" s="91"/>
      <c r="H313" s="91"/>
      <c r="I313" s="138"/>
      <c r="J313" s="91"/>
      <c r="K313" s="91"/>
      <c r="L313" s="249"/>
    </row>
    <row r="314" s="81" customFormat="true" ht="24" hidden="false" customHeight="true" outlineLevel="0" collapsed="false">
      <c r="B314" s="87"/>
      <c r="C314" s="146"/>
      <c r="D314" s="152"/>
      <c r="E314" s="158"/>
      <c r="F314" s="138"/>
      <c r="G314" s="91"/>
      <c r="H314" s="91"/>
      <c r="I314" s="138"/>
      <c r="J314" s="91"/>
      <c r="K314" s="91"/>
      <c r="L314" s="249"/>
    </row>
    <row r="315" s="81" customFormat="true" ht="24" hidden="false" customHeight="true" outlineLevel="0" collapsed="false">
      <c r="B315" s="87"/>
      <c r="C315" s="146"/>
      <c r="D315" s="152"/>
      <c r="E315" s="158"/>
      <c r="F315" s="138"/>
      <c r="G315" s="91"/>
      <c r="H315" s="91"/>
      <c r="I315" s="138"/>
      <c r="J315" s="91"/>
      <c r="K315" s="91"/>
      <c r="L315" s="249"/>
    </row>
    <row r="316" s="81" customFormat="true" ht="24" hidden="false" customHeight="true" outlineLevel="0" collapsed="false">
      <c r="B316" s="87"/>
      <c r="C316" s="88"/>
      <c r="D316" s="89"/>
      <c r="E316" s="158"/>
      <c r="F316" s="138"/>
      <c r="G316" s="91"/>
      <c r="H316" s="91"/>
      <c r="I316" s="138"/>
      <c r="J316" s="91"/>
      <c r="K316" s="91"/>
      <c r="L316" s="249"/>
    </row>
    <row r="317" s="81" customFormat="true" ht="24" hidden="false" customHeight="true" outlineLevel="0" collapsed="false">
      <c r="B317" s="87"/>
      <c r="C317" s="88"/>
      <c r="D317" s="89"/>
      <c r="E317" s="158"/>
      <c r="F317" s="138"/>
      <c r="G317" s="91"/>
      <c r="H317" s="91"/>
      <c r="I317" s="138"/>
      <c r="J317" s="91"/>
      <c r="K317" s="91"/>
      <c r="L317" s="249"/>
    </row>
    <row r="318" s="81" customFormat="true" ht="24" hidden="false" customHeight="true" outlineLevel="0" collapsed="false">
      <c r="B318" s="87"/>
      <c r="C318" s="88"/>
      <c r="D318" s="89"/>
      <c r="E318" s="158"/>
      <c r="F318" s="138"/>
      <c r="G318" s="91"/>
      <c r="H318" s="91"/>
      <c r="I318" s="138"/>
      <c r="J318" s="91"/>
      <c r="K318" s="91"/>
      <c r="L318" s="249"/>
    </row>
    <row r="319" s="81" customFormat="true" ht="24" hidden="false" customHeight="true" outlineLevel="0" collapsed="false">
      <c r="B319" s="87"/>
      <c r="C319" s="88"/>
      <c r="D319" s="89"/>
      <c r="E319" s="158"/>
      <c r="F319" s="138"/>
      <c r="G319" s="91"/>
      <c r="H319" s="91"/>
      <c r="I319" s="138"/>
      <c r="J319" s="91"/>
      <c r="K319" s="91"/>
      <c r="L319" s="249"/>
    </row>
    <row r="320" s="81" customFormat="true" ht="24" hidden="false" customHeight="true" outlineLevel="0" collapsed="false">
      <c r="B320" s="123"/>
      <c r="C320" s="124"/>
      <c r="D320" s="125"/>
      <c r="E320" s="126"/>
      <c r="F320" s="150"/>
      <c r="G320" s="128"/>
      <c r="H320" s="128"/>
      <c r="I320" s="150"/>
      <c r="J320" s="128"/>
      <c r="K320" s="128"/>
      <c r="L320" s="129"/>
    </row>
    <row r="321" s="79" customFormat="true" ht="12" hidden="false" customHeight="false" outlineLevel="0" collapsed="false"/>
    <row r="322" s="79" customFormat="true" ht="15" hidden="false" customHeight="true" outlineLevel="0" collapsed="false"/>
    <row r="323" customFormat="false" ht="27.75" hidden="false" customHeight="true" outlineLevel="0" collapsed="false">
      <c r="J323" s="137" t="s">
        <v>78</v>
      </c>
      <c r="K323" s="137"/>
      <c r="L323" s="137"/>
    </row>
    <row r="324" s="79" customFormat="true" ht="19.5" hidden="false" customHeight="true" outlineLevel="0" collapsed="false">
      <c r="L324" s="80" t="s">
        <v>247</v>
      </c>
    </row>
    <row r="325" s="81" customFormat="true" ht="36" hidden="false" customHeight="true" outlineLevel="0" collapsed="false">
      <c r="B325" s="82" t="s">
        <v>37</v>
      </c>
      <c r="C325" s="83" t="s">
        <v>38</v>
      </c>
      <c r="D325" s="83" t="s">
        <v>39</v>
      </c>
      <c r="E325" s="84" t="s">
        <v>40</v>
      </c>
      <c r="F325" s="83" t="s">
        <v>41</v>
      </c>
      <c r="G325" s="83"/>
      <c r="H325" s="83"/>
      <c r="I325" s="83" t="s">
        <v>42</v>
      </c>
      <c r="J325" s="83"/>
      <c r="K325" s="83"/>
      <c r="L325" s="85" t="s">
        <v>43</v>
      </c>
    </row>
    <row r="326" s="81" customFormat="true" ht="21.75" hidden="false" customHeight="true" outlineLevel="0" collapsed="false">
      <c r="B326" s="82"/>
      <c r="C326" s="83"/>
      <c r="D326" s="83"/>
      <c r="E326" s="84"/>
      <c r="F326" s="86" t="s">
        <v>44</v>
      </c>
      <c r="G326" s="86" t="s">
        <v>45</v>
      </c>
      <c r="H326" s="86" t="s">
        <v>46</v>
      </c>
      <c r="I326" s="86" t="s">
        <v>44</v>
      </c>
      <c r="J326" s="86" t="s">
        <v>45</v>
      </c>
      <c r="K326" s="86" t="s">
        <v>46</v>
      </c>
      <c r="L326" s="85"/>
    </row>
    <row r="327" s="81" customFormat="true" ht="24" hidden="false" customHeight="true" outlineLevel="0" collapsed="false">
      <c r="B327" s="87"/>
      <c r="C327" s="88"/>
      <c r="D327" s="89"/>
      <c r="E327" s="158"/>
      <c r="F327" s="138"/>
      <c r="G327" s="91"/>
      <c r="H327" s="91"/>
      <c r="I327" s="138"/>
      <c r="J327" s="91"/>
      <c r="K327" s="91"/>
      <c r="L327" s="249"/>
    </row>
    <row r="328" s="81" customFormat="true" ht="24" hidden="false" customHeight="true" outlineLevel="0" collapsed="false">
      <c r="B328" s="145"/>
      <c r="C328" s="146"/>
      <c r="D328" s="154"/>
      <c r="E328" s="158"/>
      <c r="F328" s="138"/>
      <c r="G328" s="91"/>
      <c r="H328" s="91"/>
      <c r="I328" s="138"/>
      <c r="J328" s="91"/>
      <c r="K328" s="91"/>
      <c r="L328" s="249"/>
    </row>
    <row r="329" s="81" customFormat="true" ht="24" hidden="false" customHeight="true" outlineLevel="0" collapsed="false">
      <c r="B329" s="145"/>
      <c r="C329" s="202"/>
      <c r="D329" s="153"/>
      <c r="E329" s="158"/>
      <c r="F329" s="138"/>
      <c r="G329" s="91"/>
      <c r="H329" s="91"/>
      <c r="I329" s="138"/>
      <c r="J329" s="91"/>
      <c r="K329" s="91"/>
      <c r="L329" s="249"/>
    </row>
    <row r="330" s="81" customFormat="true" ht="24" hidden="false" customHeight="true" outlineLevel="0" collapsed="false">
      <c r="B330" s="145"/>
      <c r="C330" s="146"/>
      <c r="D330" s="154"/>
      <c r="E330" s="158"/>
      <c r="F330" s="138"/>
      <c r="G330" s="91"/>
      <c r="H330" s="91"/>
      <c r="I330" s="138"/>
      <c r="J330" s="91"/>
      <c r="K330" s="91"/>
      <c r="L330" s="249"/>
    </row>
    <row r="331" s="81" customFormat="true" ht="24" hidden="false" customHeight="true" outlineLevel="0" collapsed="false">
      <c r="B331" s="145"/>
      <c r="C331" s="146"/>
      <c r="D331" s="154"/>
      <c r="E331" s="158"/>
      <c r="F331" s="138"/>
      <c r="G331" s="91"/>
      <c r="H331" s="91"/>
      <c r="I331" s="138"/>
      <c r="J331" s="91"/>
      <c r="K331" s="91"/>
      <c r="L331" s="249"/>
    </row>
    <row r="332" s="81" customFormat="true" ht="24" hidden="false" customHeight="true" outlineLevel="0" collapsed="false">
      <c r="B332" s="145"/>
      <c r="C332" s="146"/>
      <c r="D332" s="152"/>
      <c r="E332" s="158"/>
      <c r="F332" s="138"/>
      <c r="G332" s="91"/>
      <c r="H332" s="91"/>
      <c r="I332" s="138"/>
      <c r="J332" s="91"/>
      <c r="K332" s="91"/>
      <c r="L332" s="249"/>
    </row>
    <row r="333" s="81" customFormat="true" ht="24" hidden="false" customHeight="true" outlineLevel="0" collapsed="false">
      <c r="B333" s="145"/>
      <c r="C333" s="146"/>
      <c r="D333" s="152"/>
      <c r="E333" s="158"/>
      <c r="F333" s="138"/>
      <c r="G333" s="91"/>
      <c r="H333" s="91"/>
      <c r="I333" s="138"/>
      <c r="J333" s="91"/>
      <c r="K333" s="91"/>
      <c r="L333" s="249"/>
    </row>
    <row r="334" s="81" customFormat="true" ht="24" hidden="false" customHeight="true" outlineLevel="0" collapsed="false">
      <c r="B334" s="145"/>
      <c r="C334" s="146"/>
      <c r="D334" s="154"/>
      <c r="E334" s="158"/>
      <c r="F334" s="138"/>
      <c r="G334" s="91"/>
      <c r="H334" s="91"/>
      <c r="I334" s="138"/>
      <c r="J334" s="91"/>
      <c r="K334" s="91"/>
      <c r="L334" s="249"/>
    </row>
    <row r="335" s="81" customFormat="true" ht="24" hidden="false" customHeight="true" outlineLevel="0" collapsed="false">
      <c r="B335" s="145"/>
      <c r="C335" s="146"/>
      <c r="D335" s="154"/>
      <c r="E335" s="158"/>
      <c r="F335" s="138"/>
      <c r="G335" s="91"/>
      <c r="H335" s="91"/>
      <c r="I335" s="138"/>
      <c r="J335" s="91"/>
      <c r="K335" s="91"/>
      <c r="L335" s="249"/>
    </row>
    <row r="336" s="81" customFormat="true" ht="24" hidden="false" customHeight="true" outlineLevel="0" collapsed="false">
      <c r="B336" s="145"/>
      <c r="C336" s="146"/>
      <c r="D336" s="154"/>
      <c r="E336" s="158"/>
      <c r="F336" s="138"/>
      <c r="G336" s="91"/>
      <c r="H336" s="91"/>
      <c r="I336" s="138"/>
      <c r="J336" s="91"/>
      <c r="K336" s="91"/>
      <c r="L336" s="249"/>
    </row>
    <row r="337" s="81" customFormat="true" ht="24" hidden="false" customHeight="true" outlineLevel="0" collapsed="false">
      <c r="B337" s="145"/>
      <c r="C337" s="148"/>
      <c r="D337" s="200"/>
      <c r="E337" s="158"/>
      <c r="F337" s="138"/>
      <c r="G337" s="91"/>
      <c r="H337" s="91"/>
      <c r="I337" s="138"/>
      <c r="J337" s="91"/>
      <c r="K337" s="91"/>
      <c r="L337" s="249"/>
    </row>
    <row r="338" s="81" customFormat="true" ht="24" hidden="false" customHeight="true" outlineLevel="0" collapsed="false">
      <c r="B338" s="145"/>
      <c r="C338" s="148"/>
      <c r="D338" s="200"/>
      <c r="E338" s="158"/>
      <c r="F338" s="138"/>
      <c r="G338" s="91"/>
      <c r="H338" s="91"/>
      <c r="I338" s="138"/>
      <c r="J338" s="91"/>
      <c r="K338" s="91"/>
      <c r="L338" s="249"/>
    </row>
    <row r="339" s="81" customFormat="true" ht="24" hidden="false" customHeight="true" outlineLevel="0" collapsed="false">
      <c r="B339" s="145"/>
      <c r="C339" s="148"/>
      <c r="D339" s="200"/>
      <c r="E339" s="158"/>
      <c r="F339" s="138"/>
      <c r="G339" s="91"/>
      <c r="H339" s="91"/>
      <c r="I339" s="138"/>
      <c r="J339" s="91"/>
      <c r="K339" s="91"/>
      <c r="L339" s="249"/>
    </row>
    <row r="340" s="81" customFormat="true" ht="24" hidden="false" customHeight="true" outlineLevel="0" collapsed="false">
      <c r="B340" s="87"/>
      <c r="C340" s="148"/>
      <c r="D340" s="200"/>
      <c r="E340" s="158"/>
      <c r="F340" s="138"/>
      <c r="G340" s="91"/>
      <c r="H340" s="91"/>
      <c r="I340" s="138"/>
      <c r="J340" s="91"/>
      <c r="K340" s="91"/>
      <c r="L340" s="249"/>
    </row>
    <row r="341" s="81" customFormat="true" ht="24" hidden="false" customHeight="true" outlineLevel="0" collapsed="false">
      <c r="B341" s="87"/>
      <c r="C341" s="148"/>
      <c r="D341" s="200"/>
      <c r="E341" s="158"/>
      <c r="F341" s="138"/>
      <c r="G341" s="91"/>
      <c r="H341" s="91"/>
      <c r="I341" s="138"/>
      <c r="J341" s="91"/>
      <c r="K341" s="91"/>
      <c r="L341" s="249"/>
    </row>
    <row r="342" s="81" customFormat="true" ht="24" hidden="false" customHeight="true" outlineLevel="0" collapsed="false">
      <c r="B342" s="87"/>
      <c r="C342" s="88"/>
      <c r="D342" s="89"/>
      <c r="E342" s="158"/>
      <c r="F342" s="138"/>
      <c r="G342" s="91"/>
      <c r="H342" s="91"/>
      <c r="I342" s="138"/>
      <c r="J342" s="91"/>
      <c r="K342" s="91"/>
      <c r="L342" s="249"/>
    </row>
    <row r="343" s="81" customFormat="true" ht="24" hidden="false" customHeight="true" outlineLevel="0" collapsed="false">
      <c r="B343" s="87"/>
      <c r="C343" s="88"/>
      <c r="D343" s="89"/>
      <c r="E343" s="158"/>
      <c r="F343" s="138"/>
      <c r="G343" s="91"/>
      <c r="H343" s="91"/>
      <c r="I343" s="138"/>
      <c r="J343" s="91"/>
      <c r="K343" s="91"/>
      <c r="L343" s="249"/>
    </row>
    <row r="344" s="81" customFormat="true" ht="24" hidden="false" customHeight="true" outlineLevel="0" collapsed="false">
      <c r="B344" s="123"/>
      <c r="C344" s="124"/>
      <c r="D344" s="125"/>
      <c r="E344" s="126"/>
      <c r="F344" s="150"/>
      <c r="G344" s="128"/>
      <c r="H344" s="128"/>
      <c r="I344" s="150"/>
      <c r="J344" s="128"/>
      <c r="K344" s="128"/>
      <c r="L344" s="129"/>
    </row>
    <row r="345" customFormat="false" ht="40.5" hidden="false" customHeight="true" outlineLevel="0" collapsed="false">
      <c r="J345" s="130" t="s">
        <v>63</v>
      </c>
      <c r="K345" s="130"/>
      <c r="L345" s="130"/>
    </row>
    <row r="346" s="79" customFormat="true" ht="54" hidden="false" customHeight="true" outlineLevel="0" collapsed="false"/>
    <row r="347" s="81" customFormat="true" ht="36" hidden="false" customHeight="true" outlineLevel="0" collapsed="false">
      <c r="B347" s="82" t="s">
        <v>37</v>
      </c>
      <c r="C347" s="83" t="s">
        <v>38</v>
      </c>
      <c r="D347" s="83" t="s">
        <v>39</v>
      </c>
      <c r="E347" s="84" t="s">
        <v>40</v>
      </c>
      <c r="F347" s="83" t="s">
        <v>41</v>
      </c>
      <c r="G347" s="83"/>
      <c r="H347" s="83"/>
      <c r="I347" s="83" t="s">
        <v>42</v>
      </c>
      <c r="J347" s="83"/>
      <c r="K347" s="83"/>
      <c r="L347" s="85" t="s">
        <v>43</v>
      </c>
    </row>
    <row r="348" s="81" customFormat="true" ht="21.75" hidden="false" customHeight="true" outlineLevel="0" collapsed="false">
      <c r="B348" s="82"/>
      <c r="C348" s="83"/>
      <c r="D348" s="83"/>
      <c r="E348" s="84"/>
      <c r="F348" s="86" t="s">
        <v>44</v>
      </c>
      <c r="G348" s="86" t="s">
        <v>45</v>
      </c>
      <c r="H348" s="86" t="s">
        <v>46</v>
      </c>
      <c r="I348" s="86" t="s">
        <v>44</v>
      </c>
      <c r="J348" s="86" t="s">
        <v>45</v>
      </c>
      <c r="K348" s="86" t="s">
        <v>46</v>
      </c>
      <c r="L348" s="85"/>
    </row>
    <row r="349" s="81" customFormat="true" ht="24" hidden="false" customHeight="true" outlineLevel="0" collapsed="false">
      <c r="B349" s="87"/>
      <c r="C349" s="88"/>
      <c r="D349" s="89"/>
      <c r="E349" s="158"/>
      <c r="F349" s="138"/>
      <c r="G349" s="91"/>
      <c r="H349" s="91"/>
      <c r="I349" s="138"/>
      <c r="J349" s="91"/>
      <c r="K349" s="91"/>
      <c r="L349" s="249"/>
    </row>
    <row r="350" s="81" customFormat="true" ht="24" hidden="false" customHeight="true" outlineLevel="0" collapsed="false">
      <c r="B350" s="145"/>
      <c r="C350" s="146"/>
      <c r="D350" s="154"/>
      <c r="E350" s="158"/>
      <c r="F350" s="138"/>
      <c r="G350" s="91"/>
      <c r="H350" s="91"/>
      <c r="I350" s="138"/>
      <c r="J350" s="91"/>
      <c r="K350" s="91"/>
      <c r="L350" s="249"/>
    </row>
    <row r="351" s="81" customFormat="true" ht="24" hidden="false" customHeight="true" outlineLevel="0" collapsed="false">
      <c r="B351" s="145"/>
      <c r="C351" s="146"/>
      <c r="D351" s="154"/>
      <c r="E351" s="158"/>
      <c r="F351" s="138"/>
      <c r="G351" s="91"/>
      <c r="H351" s="91"/>
      <c r="I351" s="138"/>
      <c r="J351" s="91"/>
      <c r="K351" s="91"/>
      <c r="L351" s="249"/>
    </row>
    <row r="352" s="81" customFormat="true" ht="24" hidden="false" customHeight="true" outlineLevel="0" collapsed="false">
      <c r="B352" s="145"/>
      <c r="C352" s="146"/>
      <c r="D352" s="154"/>
      <c r="E352" s="158"/>
      <c r="F352" s="138"/>
      <c r="G352" s="91"/>
      <c r="H352" s="91"/>
      <c r="I352" s="138"/>
      <c r="J352" s="91"/>
      <c r="K352" s="91"/>
      <c r="L352" s="249"/>
    </row>
    <row r="353" s="81" customFormat="true" ht="24" hidden="false" customHeight="true" outlineLevel="0" collapsed="false">
      <c r="B353" s="145"/>
      <c r="C353" s="146"/>
      <c r="D353" s="154"/>
      <c r="E353" s="158"/>
      <c r="F353" s="138"/>
      <c r="G353" s="91"/>
      <c r="H353" s="91"/>
      <c r="I353" s="138"/>
      <c r="J353" s="91"/>
      <c r="K353" s="91"/>
      <c r="L353" s="249"/>
    </row>
    <row r="354" s="81" customFormat="true" ht="24" hidden="false" customHeight="true" outlineLevel="0" collapsed="false">
      <c r="B354" s="145"/>
      <c r="C354" s="146"/>
      <c r="D354" s="152"/>
      <c r="E354" s="158"/>
      <c r="F354" s="138"/>
      <c r="G354" s="91"/>
      <c r="H354" s="91"/>
      <c r="I354" s="138"/>
      <c r="J354" s="91"/>
      <c r="K354" s="91"/>
      <c r="L354" s="249"/>
    </row>
    <row r="355" s="81" customFormat="true" ht="24" hidden="false" customHeight="true" outlineLevel="0" collapsed="false">
      <c r="B355" s="145"/>
      <c r="C355" s="146"/>
      <c r="D355" s="152"/>
      <c r="E355" s="158"/>
      <c r="F355" s="138"/>
      <c r="G355" s="91"/>
      <c r="H355" s="91"/>
      <c r="I355" s="138"/>
      <c r="J355" s="91"/>
      <c r="K355" s="91"/>
      <c r="L355" s="249"/>
    </row>
    <row r="356" s="81" customFormat="true" ht="24" hidden="false" customHeight="true" outlineLevel="0" collapsed="false">
      <c r="B356" s="145"/>
      <c r="C356" s="146"/>
      <c r="D356" s="154"/>
      <c r="E356" s="158"/>
      <c r="F356" s="138"/>
      <c r="G356" s="91"/>
      <c r="H356" s="91"/>
      <c r="I356" s="138"/>
      <c r="J356" s="91"/>
      <c r="K356" s="91"/>
      <c r="L356" s="249"/>
    </row>
    <row r="357" s="81" customFormat="true" ht="24" hidden="false" customHeight="true" outlineLevel="0" collapsed="false">
      <c r="B357" s="145"/>
      <c r="C357" s="146"/>
      <c r="D357" s="154"/>
      <c r="E357" s="158"/>
      <c r="F357" s="138"/>
      <c r="G357" s="91"/>
      <c r="H357" s="91"/>
      <c r="I357" s="138"/>
      <c r="J357" s="91"/>
      <c r="K357" s="91"/>
      <c r="L357" s="249"/>
    </row>
    <row r="358" s="81" customFormat="true" ht="24" hidden="false" customHeight="true" outlineLevel="0" collapsed="false">
      <c r="B358" s="145"/>
      <c r="C358" s="146"/>
      <c r="D358" s="154"/>
      <c r="E358" s="158"/>
      <c r="F358" s="138"/>
      <c r="G358" s="91"/>
      <c r="H358" s="91"/>
      <c r="I358" s="138"/>
      <c r="J358" s="91"/>
      <c r="K358" s="91"/>
      <c r="L358" s="249"/>
    </row>
    <row r="359" s="81" customFormat="true" ht="24" hidden="false" customHeight="true" outlineLevel="0" collapsed="false">
      <c r="B359" s="87"/>
      <c r="C359" s="148"/>
      <c r="D359" s="200"/>
      <c r="E359" s="158"/>
      <c r="F359" s="138"/>
      <c r="G359" s="91"/>
      <c r="H359" s="91"/>
      <c r="I359" s="138"/>
      <c r="J359" s="91"/>
      <c r="K359" s="91"/>
      <c r="L359" s="249"/>
    </row>
    <row r="360" s="81" customFormat="true" ht="24" hidden="false" customHeight="true" outlineLevel="0" collapsed="false">
      <c r="B360" s="87"/>
      <c r="C360" s="148"/>
      <c r="D360" s="200"/>
      <c r="E360" s="158"/>
      <c r="F360" s="138"/>
      <c r="G360" s="91"/>
      <c r="H360" s="91"/>
      <c r="I360" s="138"/>
      <c r="J360" s="91"/>
      <c r="K360" s="91"/>
      <c r="L360" s="249"/>
    </row>
    <row r="361" s="81" customFormat="true" ht="24" hidden="false" customHeight="true" outlineLevel="0" collapsed="false">
      <c r="B361" s="87"/>
      <c r="C361" s="148"/>
      <c r="D361" s="200"/>
      <c r="E361" s="158"/>
      <c r="F361" s="138"/>
      <c r="G361" s="91"/>
      <c r="H361" s="91"/>
      <c r="I361" s="138"/>
      <c r="J361" s="91"/>
      <c r="K361" s="91"/>
      <c r="L361" s="249"/>
    </row>
    <row r="362" s="81" customFormat="true" ht="24" hidden="false" customHeight="true" outlineLevel="0" collapsed="false">
      <c r="B362" s="87"/>
      <c r="C362" s="148"/>
      <c r="D362" s="200"/>
      <c r="E362" s="158"/>
      <c r="F362" s="138"/>
      <c r="G362" s="91"/>
      <c r="H362" s="91"/>
      <c r="I362" s="138"/>
      <c r="J362" s="91"/>
      <c r="K362" s="91"/>
      <c r="L362" s="249"/>
    </row>
    <row r="363" s="81" customFormat="true" ht="24" hidden="false" customHeight="true" outlineLevel="0" collapsed="false">
      <c r="B363" s="87"/>
      <c r="C363" s="148"/>
      <c r="D363" s="200"/>
      <c r="E363" s="158"/>
      <c r="F363" s="138"/>
      <c r="G363" s="91"/>
      <c r="H363" s="91"/>
      <c r="I363" s="138"/>
      <c r="J363" s="91"/>
      <c r="K363" s="91"/>
      <c r="L363" s="249"/>
    </row>
    <row r="364" s="81" customFormat="true" ht="24" hidden="false" customHeight="true" outlineLevel="0" collapsed="false">
      <c r="B364" s="87"/>
      <c r="C364" s="88"/>
      <c r="D364" s="89"/>
      <c r="E364" s="158"/>
      <c r="F364" s="138"/>
      <c r="G364" s="91"/>
      <c r="H364" s="91"/>
      <c r="I364" s="138"/>
      <c r="J364" s="91"/>
      <c r="K364" s="91"/>
      <c r="L364" s="249"/>
    </row>
    <row r="365" s="81" customFormat="true" ht="24" hidden="false" customHeight="true" outlineLevel="0" collapsed="false">
      <c r="B365" s="87"/>
      <c r="C365" s="88"/>
      <c r="D365" s="89"/>
      <c r="E365" s="158"/>
      <c r="F365" s="138"/>
      <c r="G365" s="91"/>
      <c r="H365" s="91"/>
      <c r="I365" s="138"/>
      <c r="J365" s="91"/>
      <c r="K365" s="91"/>
      <c r="L365" s="249"/>
    </row>
    <row r="366" s="81" customFormat="true" ht="24" hidden="false" customHeight="true" outlineLevel="0" collapsed="false">
      <c r="B366" s="123"/>
      <c r="C366" s="124"/>
      <c r="D366" s="125"/>
      <c r="E366" s="126"/>
      <c r="F366" s="150"/>
      <c r="G366" s="128"/>
      <c r="H366" s="128"/>
      <c r="I366" s="150"/>
      <c r="J366" s="128"/>
      <c r="K366" s="128"/>
      <c r="L366" s="129"/>
    </row>
    <row r="367" s="79" customFormat="true" ht="12" hidden="false" customHeight="false" outlineLevel="0" collapsed="false"/>
    <row r="368" s="79" customFormat="true" ht="12" hidden="false" customHeight="false" outlineLevel="0" collapsed="false"/>
    <row r="369" s="79" customFormat="true" ht="15" hidden="false" customHeight="true" outlineLevel="0" collapsed="false"/>
  </sheetData>
  <mergeCells count="128">
    <mergeCell ref="J1:L1"/>
    <mergeCell ref="B3:B4"/>
    <mergeCell ref="C3:C4"/>
    <mergeCell ref="D3:D4"/>
    <mergeCell ref="E3:E4"/>
    <mergeCell ref="F3:H3"/>
    <mergeCell ref="I3:K3"/>
    <mergeCell ref="L3:L4"/>
    <mergeCell ref="J23:L23"/>
    <mergeCell ref="B25:B26"/>
    <mergeCell ref="C25:C26"/>
    <mergeCell ref="D25:D26"/>
    <mergeCell ref="E25:E26"/>
    <mergeCell ref="F25:H25"/>
    <mergeCell ref="I25:K25"/>
    <mergeCell ref="L25:L26"/>
    <mergeCell ref="J47:L47"/>
    <mergeCell ref="B49:B50"/>
    <mergeCell ref="C49:C50"/>
    <mergeCell ref="D49:D50"/>
    <mergeCell ref="E49:E50"/>
    <mergeCell ref="F49:H49"/>
    <mergeCell ref="I49:K49"/>
    <mergeCell ref="L49:L50"/>
    <mergeCell ref="J69:L69"/>
    <mergeCell ref="B71:B72"/>
    <mergeCell ref="C71:C72"/>
    <mergeCell ref="D71:D72"/>
    <mergeCell ref="E71:E72"/>
    <mergeCell ref="F71:H71"/>
    <mergeCell ref="I71:K71"/>
    <mergeCell ref="L71:L72"/>
    <mergeCell ref="J93:L93"/>
    <mergeCell ref="B95:B96"/>
    <mergeCell ref="C95:C96"/>
    <mergeCell ref="D95:D96"/>
    <mergeCell ref="E95:E96"/>
    <mergeCell ref="F95:H95"/>
    <mergeCell ref="I95:K95"/>
    <mergeCell ref="L95:L96"/>
    <mergeCell ref="J115:L115"/>
    <mergeCell ref="B117:B118"/>
    <mergeCell ref="C117:C118"/>
    <mergeCell ref="D117:D118"/>
    <mergeCell ref="E117:E118"/>
    <mergeCell ref="F117:H117"/>
    <mergeCell ref="I117:K117"/>
    <mergeCell ref="L117:L118"/>
    <mergeCell ref="J139:L139"/>
    <mergeCell ref="B141:B142"/>
    <mergeCell ref="C141:C142"/>
    <mergeCell ref="D141:D142"/>
    <mergeCell ref="E141:E142"/>
    <mergeCell ref="F141:H141"/>
    <mergeCell ref="I141:K141"/>
    <mergeCell ref="L141:L142"/>
    <mergeCell ref="J161:L161"/>
    <mergeCell ref="B163:B164"/>
    <mergeCell ref="C163:C164"/>
    <mergeCell ref="D163:D164"/>
    <mergeCell ref="E163:E164"/>
    <mergeCell ref="F163:H163"/>
    <mergeCell ref="I163:K163"/>
    <mergeCell ref="L163:L164"/>
    <mergeCell ref="J185:L185"/>
    <mergeCell ref="B187:B188"/>
    <mergeCell ref="C187:C188"/>
    <mergeCell ref="D187:D188"/>
    <mergeCell ref="E187:E188"/>
    <mergeCell ref="F187:H187"/>
    <mergeCell ref="I187:K187"/>
    <mergeCell ref="L187:L188"/>
    <mergeCell ref="J207:L207"/>
    <mergeCell ref="B209:B210"/>
    <mergeCell ref="C209:C210"/>
    <mergeCell ref="D209:D210"/>
    <mergeCell ref="E209:E210"/>
    <mergeCell ref="F209:H209"/>
    <mergeCell ref="I209:K209"/>
    <mergeCell ref="L209:L210"/>
    <mergeCell ref="J231:L231"/>
    <mergeCell ref="B233:B234"/>
    <mergeCell ref="C233:C234"/>
    <mergeCell ref="D233:D234"/>
    <mergeCell ref="E233:E234"/>
    <mergeCell ref="F233:H233"/>
    <mergeCell ref="I233:K233"/>
    <mergeCell ref="L233:L234"/>
    <mergeCell ref="J253:L253"/>
    <mergeCell ref="B255:B256"/>
    <mergeCell ref="C255:C256"/>
    <mergeCell ref="D255:D256"/>
    <mergeCell ref="E255:E256"/>
    <mergeCell ref="F255:H255"/>
    <mergeCell ref="I255:K255"/>
    <mergeCell ref="L255:L256"/>
    <mergeCell ref="J277:L277"/>
    <mergeCell ref="B279:B280"/>
    <mergeCell ref="C279:C280"/>
    <mergeCell ref="D279:D280"/>
    <mergeCell ref="E279:E280"/>
    <mergeCell ref="F279:H279"/>
    <mergeCell ref="I279:K279"/>
    <mergeCell ref="L279:L280"/>
    <mergeCell ref="J299:L299"/>
    <mergeCell ref="B301:B302"/>
    <mergeCell ref="C301:C302"/>
    <mergeCell ref="D301:D302"/>
    <mergeCell ref="E301:E302"/>
    <mergeCell ref="F301:H301"/>
    <mergeCell ref="I301:K301"/>
    <mergeCell ref="L301:L302"/>
    <mergeCell ref="J323:L323"/>
    <mergeCell ref="B325:B326"/>
    <mergeCell ref="C325:C326"/>
    <mergeCell ref="D325:D326"/>
    <mergeCell ref="E325:E326"/>
    <mergeCell ref="F325:H325"/>
    <mergeCell ref="I325:K325"/>
    <mergeCell ref="L325:L326"/>
    <mergeCell ref="J345:L345"/>
    <mergeCell ref="B347:B348"/>
    <mergeCell ref="C347:C348"/>
    <mergeCell ref="D347:D348"/>
    <mergeCell ref="E347:E348"/>
    <mergeCell ref="F347:H347"/>
    <mergeCell ref="I347:K347"/>
    <mergeCell ref="L347:L348"/>
  </mergeCells>
  <dataValidations count="1">
    <dataValidation allowBlank="true" errorStyle="stop" operator="between" showDropDown="false" showErrorMessage="true" showInputMessage="false" sqref="A1:IV4 A5:E22 L5:IV22 A23:IV26 A27:E44 L27:IV44 A45:IV50 A51:E68 L51:IV68 A69:IV72 A73:E90 L73:IV90 A91:IV96 A97:E114 L97:IV114 A115:IV118 A119:E136 L119:IV136 A137:IV142 A143:E160 L143:IV160 A161:IV164 A165:E182 L165:IV182 A183:IV188 A189:E206 L189:IV206 A207:IV210 A211:E228 L211:IV228 A229:IV234 A235:E252 L235:IV252 A253:IV255 A256:B274 E256:IV256 C257:E274 L257:IV274 A275:IV280 A281:E298 L281:IV298 A299:IV302 A303:E320 L303:IV320 A321:IV326 A327:E344 L327:IV344 A345:IV348 A349:E366 L349:IV366 A367:IV1366" type="none">
      <formula1>0</formula1>
      <formula2>0</formula2>
    </dataValidation>
  </dataValidations>
  <printOptions headings="false" gridLines="false" gridLinesSet="true" horizontalCentered="true" verticalCentered="true"/>
  <pageMargins left="0.590277777777778" right="0.59027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B1:T414"/>
  <sheetViews>
    <sheetView showFormulas="false" showGridLines="true" showRowColHeaders="true" showZeros="true" rightToLeft="false" tabSelected="false" showOutlineSymbols="true" defaultGridColor="true" view="pageBreakPreview" topLeftCell="A121" colorId="64" zoomScale="100" zoomScaleNormal="100" zoomScalePageLayoutView="100" workbookViewId="0">
      <selection pane="topLeft" activeCell="C223" activeCellId="0" sqref="C223"/>
    </sheetView>
  </sheetViews>
  <sheetFormatPr defaultColWidth="8.9921875" defaultRowHeight="13.5" zeroHeight="false" outlineLevelRow="0" outlineLevelCol="0"/>
  <cols>
    <col collapsed="false" customWidth="true" hidden="false" outlineLevel="0" max="1" min="1" style="77" width="0.99"/>
    <col collapsed="false" customWidth="true" hidden="false" outlineLevel="0" max="2" min="2" style="77" width="3.62"/>
    <col collapsed="false" customWidth="true" hidden="false" outlineLevel="0" max="3" min="3" style="77" width="24.12"/>
    <col collapsed="false" customWidth="true" hidden="false" outlineLevel="0" max="4" min="4" style="77" width="19.62"/>
    <col collapsed="false" customWidth="true" hidden="false" outlineLevel="0" max="5" min="5" style="77" width="3.75"/>
    <col collapsed="false" customWidth="true" hidden="false" outlineLevel="0" max="6" min="6" style="77" width="9.75"/>
    <col collapsed="false" customWidth="true" hidden="false" outlineLevel="0" max="7" min="7" style="77" width="10.12"/>
    <col collapsed="false" customWidth="true" hidden="false" outlineLevel="0" max="8" min="8" style="77" width="13.12"/>
    <col collapsed="false" customWidth="true" hidden="false" outlineLevel="0" max="9" min="9" style="77" width="9.75"/>
    <col collapsed="false" customWidth="true" hidden="false" outlineLevel="0" max="10" min="10" style="77" width="10.12"/>
    <col collapsed="false" customWidth="true" hidden="false" outlineLevel="0" max="11" min="11" style="77" width="13.12"/>
    <col collapsed="false" customWidth="true" hidden="false" outlineLevel="0" max="12" min="12" style="77" width="16.75"/>
    <col collapsed="false" customWidth="true" hidden="false" outlineLevel="0" max="13" min="13" style="77" width="0.99"/>
    <col collapsed="false" customWidth="false" hidden="false" outlineLevel="0" max="14" min="14" style="77" width="8.99"/>
    <col collapsed="false" customWidth="true" hidden="false" outlineLevel="0" max="15" min="15" style="77" width="16.62"/>
    <col collapsed="false" customWidth="true" hidden="false" outlineLevel="0" max="16" min="16" style="77" width="16.49"/>
    <col collapsed="false" customWidth="false" hidden="false" outlineLevel="0" max="257" min="17" style="77" width="8.99"/>
  </cols>
  <sheetData>
    <row r="1" customFormat="false" ht="27.75" hidden="false" customHeight="true" outlineLevel="0" collapsed="false">
      <c r="J1" s="137" t="s">
        <v>78</v>
      </c>
      <c r="K1" s="137"/>
      <c r="L1" s="137"/>
    </row>
    <row r="2" s="79" customFormat="true" ht="19.5" hidden="false" customHeight="true" outlineLevel="0" collapsed="false">
      <c r="L2" s="80" t="s">
        <v>441</v>
      </c>
    </row>
    <row r="3" s="81" customFormat="true" ht="36" hidden="false" customHeight="true" outlineLevel="0" collapsed="false">
      <c r="B3" s="82" t="s">
        <v>37</v>
      </c>
      <c r="C3" s="83" t="s">
        <v>38</v>
      </c>
      <c r="D3" s="83" t="s">
        <v>39</v>
      </c>
      <c r="E3" s="84" t="s">
        <v>40</v>
      </c>
      <c r="F3" s="83" t="s">
        <v>41</v>
      </c>
      <c r="G3" s="83"/>
      <c r="H3" s="83"/>
      <c r="I3" s="83" t="s">
        <v>42</v>
      </c>
      <c r="J3" s="83"/>
      <c r="K3" s="83"/>
      <c r="L3" s="85" t="s">
        <v>43</v>
      </c>
    </row>
    <row r="4" s="81" customFormat="true" ht="21.75" hidden="false" customHeight="true" outlineLevel="0" collapsed="false">
      <c r="B4" s="82"/>
      <c r="C4" s="83"/>
      <c r="D4" s="83"/>
      <c r="E4" s="84"/>
      <c r="F4" s="86" t="s">
        <v>44</v>
      </c>
      <c r="G4" s="86" t="s">
        <v>45</v>
      </c>
      <c r="H4" s="86" t="s">
        <v>46</v>
      </c>
      <c r="I4" s="86" t="s">
        <v>44</v>
      </c>
      <c r="J4" s="86" t="s">
        <v>45</v>
      </c>
      <c r="K4" s="86" t="s">
        <v>46</v>
      </c>
      <c r="L4" s="85"/>
    </row>
    <row r="5" s="81" customFormat="true" ht="24" hidden="false" customHeight="true" outlineLevel="0" collapsed="false">
      <c r="B5" s="87" t="n">
        <v>12</v>
      </c>
      <c r="C5" s="88" t="s">
        <v>76</v>
      </c>
      <c r="D5" s="89"/>
      <c r="E5" s="158"/>
      <c r="F5" s="203"/>
      <c r="G5" s="91"/>
      <c r="H5" s="91"/>
      <c r="I5" s="203"/>
      <c r="J5" s="91"/>
      <c r="K5" s="91"/>
      <c r="L5" s="249"/>
    </row>
    <row r="6" s="81" customFormat="true" ht="24" hidden="false" customHeight="true" outlineLevel="0" collapsed="false">
      <c r="B6" s="87"/>
      <c r="C6" s="88"/>
      <c r="D6" s="89"/>
      <c r="E6" s="158"/>
      <c r="F6" s="90"/>
      <c r="G6" s="91"/>
      <c r="H6" s="91"/>
      <c r="I6" s="90"/>
      <c r="J6" s="91"/>
      <c r="K6" s="91"/>
      <c r="L6" s="249"/>
    </row>
    <row r="7" s="81" customFormat="true" ht="24" hidden="false" customHeight="true" outlineLevel="0" collapsed="false">
      <c r="B7" s="87"/>
      <c r="C7" s="88" t="s">
        <v>249</v>
      </c>
      <c r="D7" s="89" t="s">
        <v>442</v>
      </c>
      <c r="E7" s="86" t="s">
        <v>50</v>
      </c>
      <c r="F7" s="90" t="n">
        <v>1</v>
      </c>
      <c r="G7" s="93"/>
      <c r="H7" s="91"/>
      <c r="I7" s="90"/>
      <c r="J7" s="91"/>
      <c r="K7" s="91"/>
      <c r="L7" s="249"/>
    </row>
    <row r="8" s="81" customFormat="true" ht="24" hidden="false" customHeight="true" outlineLevel="0" collapsed="false">
      <c r="B8" s="87"/>
      <c r="C8" s="204" t="s">
        <v>251</v>
      </c>
      <c r="D8" s="89" t="s">
        <v>53</v>
      </c>
      <c r="E8" s="86" t="s">
        <v>54</v>
      </c>
      <c r="F8" s="90" t="n">
        <v>1</v>
      </c>
      <c r="G8" s="91"/>
      <c r="H8" s="91"/>
      <c r="I8" s="90"/>
      <c r="J8" s="91"/>
      <c r="K8" s="91"/>
      <c r="L8" s="249"/>
    </row>
    <row r="9" s="81" customFormat="true" ht="24" hidden="false" customHeight="true" outlineLevel="0" collapsed="false">
      <c r="B9" s="87"/>
      <c r="C9" s="88" t="s">
        <v>252</v>
      </c>
      <c r="D9" s="89" t="s">
        <v>53</v>
      </c>
      <c r="E9" s="86" t="s">
        <v>54</v>
      </c>
      <c r="F9" s="90" t="n">
        <v>1</v>
      </c>
      <c r="G9" s="91"/>
      <c r="H9" s="91"/>
      <c r="I9" s="90"/>
      <c r="J9" s="91"/>
      <c r="K9" s="91"/>
      <c r="L9" s="249"/>
    </row>
    <row r="10" s="81" customFormat="true" ht="24" hidden="false" customHeight="true" outlineLevel="0" collapsed="false">
      <c r="B10" s="87"/>
      <c r="C10" s="88" t="s">
        <v>253</v>
      </c>
      <c r="D10" s="89" t="s">
        <v>53</v>
      </c>
      <c r="E10" s="86" t="s">
        <v>54</v>
      </c>
      <c r="F10" s="90" t="n">
        <v>1</v>
      </c>
      <c r="G10" s="91"/>
      <c r="H10" s="91"/>
      <c r="I10" s="90"/>
      <c r="J10" s="91"/>
      <c r="K10" s="91"/>
      <c r="L10" s="249"/>
    </row>
    <row r="11" s="81" customFormat="true" ht="24" hidden="false" customHeight="true" outlineLevel="0" collapsed="false">
      <c r="B11" s="87"/>
      <c r="C11" s="88"/>
      <c r="D11" s="89"/>
      <c r="E11" s="158"/>
      <c r="F11" s="90"/>
      <c r="G11" s="91"/>
      <c r="H11" s="91"/>
      <c r="I11" s="90"/>
      <c r="J11" s="91"/>
      <c r="K11" s="91"/>
      <c r="L11" s="249"/>
    </row>
    <row r="12" s="81" customFormat="true" ht="24" hidden="false" customHeight="true" outlineLevel="0" collapsed="false">
      <c r="B12" s="87"/>
      <c r="C12" s="88"/>
      <c r="D12" s="89"/>
      <c r="E12" s="158"/>
      <c r="F12" s="90"/>
      <c r="G12" s="91"/>
      <c r="H12" s="91"/>
      <c r="I12" s="90"/>
      <c r="J12" s="91"/>
      <c r="K12" s="91"/>
      <c r="L12" s="249"/>
    </row>
    <row r="13" s="81" customFormat="true" ht="24" hidden="false" customHeight="true" outlineLevel="0" collapsed="false">
      <c r="B13" s="87"/>
      <c r="C13" s="88"/>
      <c r="D13" s="89"/>
      <c r="E13" s="158"/>
      <c r="F13" s="90"/>
      <c r="G13" s="91"/>
      <c r="H13" s="91"/>
      <c r="I13" s="90"/>
      <c r="J13" s="91"/>
      <c r="K13" s="91"/>
      <c r="L13" s="249"/>
    </row>
    <row r="14" s="81" customFormat="true" ht="24" hidden="false" customHeight="true" outlineLevel="0" collapsed="false">
      <c r="B14" s="87"/>
      <c r="C14" s="88"/>
      <c r="D14" s="89"/>
      <c r="E14" s="158"/>
      <c r="F14" s="90"/>
      <c r="G14" s="91"/>
      <c r="H14" s="91"/>
      <c r="I14" s="90"/>
      <c r="J14" s="91"/>
      <c r="K14" s="91"/>
      <c r="L14" s="249"/>
    </row>
    <row r="15" s="81" customFormat="true" ht="24" hidden="false" customHeight="true" outlineLevel="0" collapsed="false">
      <c r="B15" s="87"/>
      <c r="C15" s="88"/>
      <c r="D15" s="89"/>
      <c r="E15" s="158"/>
      <c r="F15" s="90"/>
      <c r="G15" s="91"/>
      <c r="H15" s="91"/>
      <c r="I15" s="90"/>
      <c r="J15" s="91"/>
      <c r="K15" s="91"/>
      <c r="L15" s="249"/>
    </row>
    <row r="16" s="81" customFormat="true" ht="24" hidden="false" customHeight="true" outlineLevel="0" collapsed="false">
      <c r="B16" s="87"/>
      <c r="C16" s="88"/>
      <c r="D16" s="89"/>
      <c r="E16" s="158"/>
      <c r="F16" s="90"/>
      <c r="G16" s="91"/>
      <c r="H16" s="91"/>
      <c r="I16" s="90"/>
      <c r="J16" s="91"/>
      <c r="K16" s="91"/>
      <c r="L16" s="249"/>
    </row>
    <row r="17" s="81" customFormat="true" ht="24" hidden="false" customHeight="true" outlineLevel="0" collapsed="false">
      <c r="B17" s="87"/>
      <c r="C17" s="88"/>
      <c r="D17" s="89"/>
      <c r="E17" s="158"/>
      <c r="F17" s="90"/>
      <c r="G17" s="91"/>
      <c r="H17" s="91"/>
      <c r="I17" s="90"/>
      <c r="J17" s="91"/>
      <c r="K17" s="91"/>
      <c r="L17" s="249"/>
    </row>
    <row r="18" s="81" customFormat="true" ht="24" hidden="false" customHeight="true" outlineLevel="0" collapsed="false">
      <c r="B18" s="87"/>
      <c r="C18" s="88"/>
      <c r="D18" s="89"/>
      <c r="E18" s="158"/>
      <c r="F18" s="90"/>
      <c r="G18" s="91"/>
      <c r="H18" s="91"/>
      <c r="I18" s="90"/>
      <c r="J18" s="91"/>
      <c r="K18" s="91"/>
      <c r="L18" s="249"/>
    </row>
    <row r="19" s="81" customFormat="true" ht="24" hidden="false" customHeight="true" outlineLevel="0" collapsed="false">
      <c r="B19" s="87"/>
      <c r="C19" s="96"/>
      <c r="D19" s="89"/>
      <c r="E19" s="158"/>
      <c r="F19" s="90"/>
      <c r="G19" s="91"/>
      <c r="H19" s="91"/>
      <c r="I19" s="90"/>
      <c r="J19" s="91"/>
      <c r="K19" s="91"/>
      <c r="L19" s="249"/>
    </row>
    <row r="20" s="81" customFormat="true" ht="24" hidden="false" customHeight="true" outlineLevel="0" collapsed="false">
      <c r="B20" s="87"/>
      <c r="C20" s="88" t="s">
        <v>82</v>
      </c>
      <c r="D20" s="89"/>
      <c r="E20" s="158"/>
      <c r="F20" s="90"/>
      <c r="G20" s="91"/>
      <c r="H20" s="91"/>
      <c r="I20" s="90"/>
      <c r="J20" s="91"/>
      <c r="K20" s="91"/>
      <c r="L20" s="249"/>
    </row>
    <row r="21" s="81" customFormat="true" ht="24" hidden="false" customHeight="true" outlineLevel="0" collapsed="false">
      <c r="B21" s="87"/>
      <c r="C21" s="88"/>
      <c r="D21" s="89"/>
      <c r="E21" s="158"/>
      <c r="F21" s="90"/>
      <c r="G21" s="91"/>
      <c r="H21" s="91"/>
      <c r="I21" s="90"/>
      <c r="J21" s="91"/>
      <c r="K21" s="91"/>
      <c r="L21" s="249"/>
    </row>
    <row r="22" s="81" customFormat="true" ht="24" hidden="false" customHeight="true" outlineLevel="0" collapsed="false">
      <c r="B22" s="123"/>
      <c r="C22" s="124"/>
      <c r="D22" s="125"/>
      <c r="E22" s="126"/>
      <c r="F22" s="127"/>
      <c r="G22" s="128"/>
      <c r="H22" s="128"/>
      <c r="I22" s="127"/>
      <c r="J22" s="128"/>
      <c r="K22" s="128"/>
      <c r="L22" s="129"/>
    </row>
    <row r="23" customFormat="false" ht="40.5" hidden="false" customHeight="true" outlineLevel="0" collapsed="false">
      <c r="J23" s="130" t="s">
        <v>63</v>
      </c>
      <c r="K23" s="130"/>
      <c r="L23" s="130"/>
    </row>
    <row r="24" s="79" customFormat="true" ht="54" hidden="false" customHeight="true" outlineLevel="0" collapsed="false"/>
    <row r="25" s="81" customFormat="true" ht="36" hidden="false" customHeight="true" outlineLevel="0" collapsed="false">
      <c r="B25" s="82" t="s">
        <v>37</v>
      </c>
      <c r="C25" s="83" t="s">
        <v>38</v>
      </c>
      <c r="D25" s="83" t="s">
        <v>39</v>
      </c>
      <c r="E25" s="84" t="s">
        <v>40</v>
      </c>
      <c r="F25" s="83" t="s">
        <v>41</v>
      </c>
      <c r="G25" s="83"/>
      <c r="H25" s="83"/>
      <c r="I25" s="83" t="s">
        <v>42</v>
      </c>
      <c r="J25" s="83"/>
      <c r="K25" s="83"/>
      <c r="L25" s="85" t="s">
        <v>43</v>
      </c>
    </row>
    <row r="26" s="81" customFormat="true" ht="21.75" hidden="false" customHeight="true" outlineLevel="0" collapsed="false">
      <c r="B26" s="82"/>
      <c r="C26" s="83"/>
      <c r="D26" s="83"/>
      <c r="E26" s="84"/>
      <c r="F26" s="86" t="s">
        <v>44</v>
      </c>
      <c r="G26" s="86" t="s">
        <v>45</v>
      </c>
      <c r="H26" s="86" t="s">
        <v>46</v>
      </c>
      <c r="I26" s="86" t="s">
        <v>44</v>
      </c>
      <c r="J26" s="86" t="s">
        <v>45</v>
      </c>
      <c r="K26" s="86" t="s">
        <v>46</v>
      </c>
      <c r="L26" s="85"/>
    </row>
    <row r="27" s="81" customFormat="true" ht="24" hidden="false" customHeight="true" outlineLevel="0" collapsed="false">
      <c r="B27" s="87" t="s">
        <v>47</v>
      </c>
      <c r="C27" s="88" t="s">
        <v>254</v>
      </c>
      <c r="D27" s="89"/>
      <c r="E27" s="158"/>
      <c r="F27" s="138"/>
      <c r="G27" s="91"/>
      <c r="H27" s="91"/>
      <c r="I27" s="138"/>
      <c r="J27" s="91"/>
      <c r="K27" s="91"/>
      <c r="L27" s="249"/>
    </row>
    <row r="28" s="81" customFormat="true" ht="24" hidden="false" customHeight="true" outlineLevel="0" collapsed="false">
      <c r="B28" s="145"/>
      <c r="C28" s="224"/>
      <c r="D28" s="207"/>
      <c r="E28" s="158"/>
      <c r="F28" s="229"/>
      <c r="G28" s="270"/>
      <c r="H28" s="136"/>
      <c r="I28" s="138"/>
      <c r="J28" s="91"/>
      <c r="K28" s="91"/>
      <c r="L28" s="249"/>
    </row>
    <row r="29" s="81" customFormat="true" ht="24" hidden="false" customHeight="true" outlineLevel="0" collapsed="false">
      <c r="B29" s="145"/>
      <c r="C29" s="206" t="s">
        <v>258</v>
      </c>
      <c r="D29" s="207" t="s">
        <v>259</v>
      </c>
      <c r="E29" s="86" t="s">
        <v>146</v>
      </c>
      <c r="F29" s="138" t="n">
        <v>2</v>
      </c>
      <c r="G29" s="93"/>
      <c r="H29" s="91"/>
      <c r="I29" s="138"/>
      <c r="J29" s="91"/>
      <c r="K29" s="91"/>
      <c r="L29" s="249"/>
    </row>
    <row r="30" s="81" customFormat="true" ht="24" hidden="false" customHeight="true" outlineLevel="0" collapsed="false">
      <c r="B30" s="145"/>
      <c r="C30" s="206" t="s">
        <v>260</v>
      </c>
      <c r="D30" s="208" t="s">
        <v>261</v>
      </c>
      <c r="E30" s="86" t="s">
        <v>146</v>
      </c>
      <c r="F30" s="138" t="n">
        <v>3.5</v>
      </c>
      <c r="G30" s="91"/>
      <c r="H30" s="91"/>
      <c r="I30" s="138"/>
      <c r="J30" s="91"/>
      <c r="K30" s="91"/>
      <c r="L30" s="249"/>
    </row>
    <row r="31" s="81" customFormat="true" ht="24" hidden="false" customHeight="true" outlineLevel="0" collapsed="false">
      <c r="B31" s="145"/>
      <c r="C31" s="206" t="s">
        <v>264</v>
      </c>
      <c r="D31" s="208" t="s">
        <v>267</v>
      </c>
      <c r="E31" s="86" t="s">
        <v>146</v>
      </c>
      <c r="F31" s="138" t="n">
        <v>5</v>
      </c>
      <c r="G31" s="91"/>
      <c r="H31" s="91"/>
      <c r="I31" s="138"/>
      <c r="J31" s="91"/>
      <c r="K31" s="91"/>
      <c r="L31" s="249"/>
    </row>
    <row r="32" s="81" customFormat="true" ht="24" hidden="false" customHeight="true" outlineLevel="0" collapsed="false">
      <c r="B32" s="145"/>
      <c r="C32" s="206" t="s">
        <v>266</v>
      </c>
      <c r="D32" s="208" t="s">
        <v>267</v>
      </c>
      <c r="E32" s="86" t="s">
        <v>146</v>
      </c>
      <c r="F32" s="138" t="n">
        <v>5</v>
      </c>
      <c r="G32" s="91"/>
      <c r="H32" s="91"/>
      <c r="I32" s="138"/>
      <c r="J32" s="91"/>
      <c r="K32" s="91"/>
      <c r="L32" s="249"/>
    </row>
    <row r="33" s="81" customFormat="true" ht="24" hidden="false" customHeight="true" outlineLevel="0" collapsed="false">
      <c r="B33" s="145"/>
      <c r="C33" s="206" t="s">
        <v>260</v>
      </c>
      <c r="D33" s="209" t="s">
        <v>269</v>
      </c>
      <c r="E33" s="86" t="s">
        <v>146</v>
      </c>
      <c r="F33" s="138" t="n">
        <v>2.5</v>
      </c>
      <c r="G33" s="91"/>
      <c r="H33" s="91"/>
      <c r="I33" s="138"/>
      <c r="J33" s="91"/>
      <c r="K33" s="91"/>
      <c r="L33" s="249"/>
    </row>
    <row r="34" s="81" customFormat="true" ht="24" hidden="false" customHeight="true" outlineLevel="0" collapsed="false">
      <c r="B34" s="145"/>
      <c r="C34" s="206" t="s">
        <v>268</v>
      </c>
      <c r="D34" s="209" t="s">
        <v>269</v>
      </c>
      <c r="E34" s="86" t="s">
        <v>146</v>
      </c>
      <c r="F34" s="138" t="n">
        <v>2</v>
      </c>
      <c r="G34" s="91"/>
      <c r="H34" s="91"/>
      <c r="I34" s="138"/>
      <c r="J34" s="91"/>
      <c r="K34" s="91"/>
      <c r="L34" s="249"/>
    </row>
    <row r="35" s="81" customFormat="true" ht="24" hidden="false" customHeight="true" outlineLevel="0" collapsed="false">
      <c r="B35" s="145"/>
      <c r="C35" s="206" t="s">
        <v>270</v>
      </c>
      <c r="D35" s="209" t="s">
        <v>269</v>
      </c>
      <c r="E35" s="86" t="s">
        <v>146</v>
      </c>
      <c r="F35" s="138" t="n">
        <v>5</v>
      </c>
      <c r="G35" s="91"/>
      <c r="H35" s="91"/>
      <c r="I35" s="138"/>
      <c r="J35" s="91"/>
      <c r="K35" s="91"/>
      <c r="L35" s="249"/>
    </row>
    <row r="36" s="81" customFormat="true" ht="24" hidden="false" customHeight="true" outlineLevel="0" collapsed="false">
      <c r="B36" s="145"/>
      <c r="C36" s="88" t="s">
        <v>443</v>
      </c>
      <c r="D36" s="89" t="s">
        <v>444</v>
      </c>
      <c r="E36" s="86" t="s">
        <v>194</v>
      </c>
      <c r="F36" s="138" t="n">
        <v>1</v>
      </c>
      <c r="G36" s="91"/>
      <c r="H36" s="91"/>
      <c r="I36" s="138"/>
      <c r="J36" s="91"/>
      <c r="K36" s="91"/>
      <c r="L36" s="249"/>
    </row>
    <row r="37" s="81" customFormat="true" ht="24" hidden="false" customHeight="true" outlineLevel="0" collapsed="false">
      <c r="B37" s="145"/>
      <c r="C37" s="88" t="s">
        <v>445</v>
      </c>
      <c r="D37" s="89" t="s">
        <v>446</v>
      </c>
      <c r="E37" s="86" t="s">
        <v>50</v>
      </c>
      <c r="F37" s="138" t="n">
        <v>1</v>
      </c>
      <c r="G37" s="214"/>
      <c r="H37" s="91"/>
      <c r="I37" s="138"/>
      <c r="J37" s="91"/>
      <c r="K37" s="91"/>
      <c r="L37" s="249"/>
    </row>
    <row r="38" s="81" customFormat="true" ht="24" hidden="false" customHeight="true" outlineLevel="0" collapsed="false">
      <c r="B38" s="145"/>
      <c r="C38" s="88" t="s">
        <v>279</v>
      </c>
      <c r="D38" s="215" t="s">
        <v>280</v>
      </c>
      <c r="E38" s="86" t="s">
        <v>276</v>
      </c>
      <c r="F38" s="138" t="n">
        <v>1</v>
      </c>
      <c r="G38" s="214"/>
      <c r="H38" s="91"/>
      <c r="I38" s="138"/>
      <c r="J38" s="91"/>
      <c r="K38" s="91"/>
      <c r="L38" s="249"/>
    </row>
    <row r="39" s="81" customFormat="true" ht="24" hidden="false" customHeight="true" outlineLevel="0" collapsed="false">
      <c r="B39" s="145"/>
      <c r="C39" s="206" t="s">
        <v>281</v>
      </c>
      <c r="D39" s="216" t="s">
        <v>283</v>
      </c>
      <c r="E39" s="86" t="s">
        <v>276</v>
      </c>
      <c r="F39" s="138" t="n">
        <v>1</v>
      </c>
      <c r="G39" s="214"/>
      <c r="H39" s="91"/>
      <c r="I39" s="138"/>
      <c r="J39" s="91"/>
      <c r="K39" s="91"/>
      <c r="L39" s="249"/>
    </row>
    <row r="40" s="81" customFormat="true" ht="24" hidden="false" customHeight="true" outlineLevel="0" collapsed="false">
      <c r="B40" s="145"/>
      <c r="C40" s="206" t="s">
        <v>285</v>
      </c>
      <c r="D40" s="216" t="s">
        <v>286</v>
      </c>
      <c r="E40" s="86" t="s">
        <v>276</v>
      </c>
      <c r="F40" s="138" t="n">
        <v>1</v>
      </c>
      <c r="G40" s="91"/>
      <c r="H40" s="91"/>
      <c r="I40" s="138"/>
      <c r="J40" s="91"/>
      <c r="K40" s="91"/>
      <c r="L40" s="249"/>
    </row>
    <row r="41" s="81" customFormat="true" ht="24" hidden="false" customHeight="true" outlineLevel="0" collapsed="false">
      <c r="B41" s="145"/>
      <c r="C41" s="206" t="s">
        <v>291</v>
      </c>
      <c r="D41" s="207" t="s">
        <v>292</v>
      </c>
      <c r="E41" s="86" t="s">
        <v>276</v>
      </c>
      <c r="F41" s="138" t="n">
        <v>1</v>
      </c>
      <c r="G41" s="214"/>
      <c r="H41" s="91"/>
      <c r="I41" s="138"/>
      <c r="J41" s="91"/>
      <c r="K41" s="91"/>
      <c r="L41" s="249"/>
    </row>
    <row r="42" s="81" customFormat="true" ht="24" hidden="false" customHeight="true" outlineLevel="0" collapsed="false">
      <c r="B42" s="145"/>
      <c r="C42" s="88" t="s">
        <v>447</v>
      </c>
      <c r="D42" s="89" t="s">
        <v>294</v>
      </c>
      <c r="E42" s="86" t="s">
        <v>146</v>
      </c>
      <c r="F42" s="138" t="n">
        <v>5</v>
      </c>
      <c r="G42" s="91"/>
      <c r="H42" s="91"/>
      <c r="I42" s="138"/>
      <c r="J42" s="91"/>
      <c r="K42" s="91"/>
      <c r="L42" s="249"/>
    </row>
    <row r="43" s="81" customFormat="true" ht="24" hidden="false" customHeight="true" outlineLevel="0" collapsed="false">
      <c r="B43" s="145"/>
      <c r="C43" s="88" t="s">
        <v>295</v>
      </c>
      <c r="D43" s="89" t="s">
        <v>296</v>
      </c>
      <c r="E43" s="86" t="s">
        <v>146</v>
      </c>
      <c r="F43" s="138" t="n">
        <v>5</v>
      </c>
      <c r="G43" s="91"/>
      <c r="H43" s="91"/>
      <c r="I43" s="138"/>
      <c r="J43" s="91"/>
      <c r="K43" s="91"/>
      <c r="L43" s="249"/>
    </row>
    <row r="44" s="81" customFormat="true" ht="24" hidden="false" customHeight="true" outlineLevel="0" collapsed="false">
      <c r="B44" s="162"/>
      <c r="C44" s="217"/>
      <c r="D44" s="271"/>
      <c r="E44" s="126"/>
      <c r="F44" s="272"/>
      <c r="G44" s="273"/>
      <c r="H44" s="273"/>
      <c r="I44" s="150"/>
      <c r="J44" s="128"/>
      <c r="K44" s="128"/>
      <c r="L44" s="129"/>
    </row>
    <row r="45" s="79" customFormat="true" ht="12" hidden="false" customHeight="false" outlineLevel="0" collapsed="false">
      <c r="F45" s="220"/>
      <c r="G45" s="220"/>
      <c r="H45" s="220"/>
    </row>
    <row r="46" s="79" customFormat="true" ht="15" hidden="false" customHeight="true" outlineLevel="0" collapsed="false">
      <c r="F46" s="220"/>
      <c r="G46" s="220"/>
      <c r="H46" s="220"/>
    </row>
    <row r="47" customFormat="false" ht="27.75" hidden="false" customHeight="true" outlineLevel="0" collapsed="false">
      <c r="F47" s="221"/>
      <c r="G47" s="221"/>
      <c r="H47" s="221"/>
      <c r="J47" s="137" t="s">
        <v>78</v>
      </c>
      <c r="K47" s="137"/>
      <c r="L47" s="137"/>
    </row>
    <row r="48" s="79" customFormat="true" ht="19.5" hidden="false" customHeight="true" outlineLevel="0" collapsed="false">
      <c r="F48" s="220"/>
      <c r="G48" s="220"/>
      <c r="H48" s="220"/>
      <c r="L48" s="80" t="s">
        <v>448</v>
      </c>
    </row>
    <row r="49" s="81" customFormat="true" ht="36" hidden="false" customHeight="true" outlineLevel="0" collapsed="false">
      <c r="B49" s="82" t="s">
        <v>37</v>
      </c>
      <c r="C49" s="83" t="s">
        <v>38</v>
      </c>
      <c r="D49" s="83" t="s">
        <v>39</v>
      </c>
      <c r="E49" s="84" t="s">
        <v>40</v>
      </c>
      <c r="F49" s="222" t="s">
        <v>41</v>
      </c>
      <c r="G49" s="222"/>
      <c r="H49" s="222"/>
      <c r="I49" s="83" t="s">
        <v>42</v>
      </c>
      <c r="J49" s="83"/>
      <c r="K49" s="83"/>
      <c r="L49" s="85" t="s">
        <v>43</v>
      </c>
    </row>
    <row r="50" s="81" customFormat="true" ht="21.75" hidden="false" customHeight="true" outlineLevel="0" collapsed="false">
      <c r="B50" s="82"/>
      <c r="C50" s="83"/>
      <c r="D50" s="83"/>
      <c r="E50" s="84"/>
      <c r="F50" s="223" t="s">
        <v>44</v>
      </c>
      <c r="G50" s="223" t="s">
        <v>45</v>
      </c>
      <c r="H50" s="223" t="s">
        <v>46</v>
      </c>
      <c r="I50" s="86" t="s">
        <v>44</v>
      </c>
      <c r="J50" s="86" t="s">
        <v>45</v>
      </c>
      <c r="K50" s="86" t="s">
        <v>46</v>
      </c>
      <c r="L50" s="85"/>
    </row>
    <row r="51" s="81" customFormat="true" ht="24" hidden="false" customHeight="true" outlineLevel="0" collapsed="false">
      <c r="B51" s="87"/>
      <c r="C51" s="206" t="s">
        <v>297</v>
      </c>
      <c r="D51" s="207" t="s">
        <v>298</v>
      </c>
      <c r="E51" s="86" t="s">
        <v>142</v>
      </c>
      <c r="F51" s="138" t="n">
        <v>2</v>
      </c>
      <c r="G51" s="214"/>
      <c r="H51" s="91"/>
      <c r="I51" s="138"/>
      <c r="J51" s="91"/>
      <c r="K51" s="91"/>
      <c r="L51" s="249"/>
    </row>
    <row r="52" s="81" customFormat="true" ht="24" hidden="false" customHeight="true" outlineLevel="0" collapsed="false">
      <c r="B52" s="145"/>
      <c r="C52" s="88" t="s">
        <v>299</v>
      </c>
      <c r="D52" s="89"/>
      <c r="E52" s="86" t="s">
        <v>50</v>
      </c>
      <c r="F52" s="138" t="n">
        <v>1</v>
      </c>
      <c r="G52" s="93"/>
      <c r="H52" s="91"/>
      <c r="I52" s="138"/>
      <c r="J52" s="91"/>
      <c r="K52" s="91"/>
      <c r="L52" s="249"/>
    </row>
    <row r="53" s="81" customFormat="true" ht="24" hidden="false" customHeight="true" outlineLevel="0" collapsed="false">
      <c r="B53" s="145"/>
      <c r="C53" s="206" t="s">
        <v>449</v>
      </c>
      <c r="D53" s="207" t="s">
        <v>450</v>
      </c>
      <c r="E53" s="86" t="s">
        <v>142</v>
      </c>
      <c r="F53" s="138" t="n">
        <v>1</v>
      </c>
      <c r="G53" s="214"/>
      <c r="H53" s="91"/>
      <c r="I53" s="138"/>
      <c r="J53" s="91"/>
      <c r="K53" s="91"/>
      <c r="L53" s="249"/>
    </row>
    <row r="54" s="81" customFormat="true" ht="24" hidden="false" customHeight="true" outlineLevel="0" collapsed="false">
      <c r="B54" s="145"/>
      <c r="C54" s="224"/>
      <c r="D54" s="233"/>
      <c r="E54" s="158"/>
      <c r="F54" s="229"/>
      <c r="G54" s="91"/>
      <c r="H54" s="91"/>
      <c r="I54" s="138"/>
      <c r="J54" s="91"/>
      <c r="K54" s="91"/>
      <c r="L54" s="249"/>
    </row>
    <row r="55" s="81" customFormat="true" ht="24" hidden="false" customHeight="true" outlineLevel="0" collapsed="false">
      <c r="B55" s="145"/>
      <c r="C55" s="231"/>
      <c r="D55" s="233"/>
      <c r="E55" s="158"/>
      <c r="F55" s="229"/>
      <c r="G55" s="91"/>
      <c r="H55" s="91"/>
      <c r="I55" s="138"/>
      <c r="J55" s="91"/>
      <c r="K55" s="91"/>
      <c r="L55" s="249"/>
    </row>
    <row r="56" s="81" customFormat="true" ht="24" hidden="false" customHeight="true" outlineLevel="0" collapsed="false">
      <c r="B56" s="145"/>
      <c r="C56" s="224"/>
      <c r="D56" s="234"/>
      <c r="E56" s="158"/>
      <c r="F56" s="229"/>
      <c r="G56" s="91"/>
      <c r="H56" s="91"/>
      <c r="I56" s="138"/>
      <c r="J56" s="91"/>
      <c r="K56" s="91"/>
      <c r="L56" s="249"/>
    </row>
    <row r="57" s="81" customFormat="true" ht="24" hidden="false" customHeight="true" outlineLevel="0" collapsed="false">
      <c r="B57" s="145"/>
      <c r="C57" s="224"/>
      <c r="D57" s="234"/>
      <c r="E57" s="158"/>
      <c r="F57" s="229"/>
      <c r="G57" s="91"/>
      <c r="H57" s="91"/>
      <c r="I57" s="138"/>
      <c r="J57" s="91"/>
      <c r="K57" s="91"/>
      <c r="L57" s="249"/>
    </row>
    <row r="58" s="81" customFormat="true" ht="24" hidden="false" customHeight="true" outlineLevel="0" collapsed="false">
      <c r="B58" s="145"/>
      <c r="C58" s="224"/>
      <c r="D58" s="234"/>
      <c r="E58" s="158"/>
      <c r="F58" s="229"/>
      <c r="G58" s="91"/>
      <c r="H58" s="91"/>
      <c r="I58" s="138"/>
      <c r="J58" s="91"/>
      <c r="K58" s="91"/>
      <c r="L58" s="249"/>
    </row>
    <row r="59" s="81" customFormat="true" ht="24" hidden="false" customHeight="true" outlineLevel="0" collapsed="false">
      <c r="B59" s="145"/>
      <c r="C59" s="224"/>
      <c r="D59" s="234"/>
      <c r="E59" s="158"/>
      <c r="F59" s="229"/>
      <c r="G59" s="91"/>
      <c r="H59" s="91"/>
      <c r="I59" s="138"/>
      <c r="J59" s="91"/>
      <c r="K59" s="91"/>
      <c r="L59" s="249"/>
    </row>
    <row r="60" s="81" customFormat="true" ht="24" hidden="false" customHeight="true" outlineLevel="0" collapsed="false">
      <c r="B60" s="145"/>
      <c r="C60" s="224"/>
      <c r="D60" s="234"/>
      <c r="E60" s="158"/>
      <c r="F60" s="229"/>
      <c r="G60" s="91"/>
      <c r="H60" s="91"/>
      <c r="I60" s="138"/>
      <c r="J60" s="91"/>
      <c r="K60" s="91"/>
      <c r="L60" s="249"/>
    </row>
    <row r="61" s="81" customFormat="true" ht="24" hidden="false" customHeight="true" outlineLevel="0" collapsed="false">
      <c r="B61" s="145"/>
      <c r="C61" s="224"/>
      <c r="D61" s="233"/>
      <c r="E61" s="158"/>
      <c r="F61" s="229"/>
      <c r="G61" s="91"/>
      <c r="H61" s="91"/>
      <c r="I61" s="138"/>
      <c r="J61" s="91"/>
      <c r="K61" s="91"/>
      <c r="L61" s="249"/>
    </row>
    <row r="62" s="81" customFormat="true" ht="24" hidden="false" customHeight="true" outlineLevel="0" collapsed="false">
      <c r="B62" s="145"/>
      <c r="C62" s="231"/>
      <c r="D62" s="233"/>
      <c r="E62" s="158"/>
      <c r="F62" s="229"/>
      <c r="G62" s="214"/>
      <c r="H62" s="91"/>
      <c r="I62" s="138"/>
      <c r="J62" s="91"/>
      <c r="K62" s="91"/>
      <c r="L62" s="249"/>
    </row>
    <row r="63" s="81" customFormat="true" ht="24" hidden="false" customHeight="true" outlineLevel="0" collapsed="false">
      <c r="B63" s="87"/>
      <c r="C63" s="88"/>
      <c r="D63" s="89"/>
      <c r="E63" s="158"/>
      <c r="F63" s="138"/>
      <c r="G63" s="91"/>
      <c r="H63" s="91"/>
      <c r="I63" s="138"/>
      <c r="J63" s="91"/>
      <c r="K63" s="91"/>
      <c r="L63" s="249"/>
    </row>
    <row r="64" s="81" customFormat="true" ht="24" hidden="false" customHeight="true" outlineLevel="0" collapsed="false">
      <c r="B64" s="87"/>
      <c r="C64" s="88"/>
      <c r="D64" s="89"/>
      <c r="E64" s="158"/>
      <c r="F64" s="138"/>
      <c r="G64" s="91"/>
      <c r="H64" s="91"/>
      <c r="I64" s="138"/>
      <c r="J64" s="91"/>
      <c r="K64" s="91"/>
      <c r="L64" s="249"/>
    </row>
    <row r="65" s="81" customFormat="true" ht="24" hidden="false" customHeight="true" outlineLevel="0" collapsed="false">
      <c r="B65" s="87"/>
      <c r="C65" s="88"/>
      <c r="D65" s="89"/>
      <c r="E65" s="158"/>
      <c r="F65" s="138"/>
      <c r="G65" s="91"/>
      <c r="H65" s="91"/>
      <c r="I65" s="138"/>
      <c r="J65" s="91"/>
      <c r="K65" s="91"/>
      <c r="L65" s="249"/>
    </row>
    <row r="66" s="81" customFormat="true" ht="24" hidden="false" customHeight="true" outlineLevel="0" collapsed="false">
      <c r="B66" s="87"/>
      <c r="C66" s="96"/>
      <c r="D66" s="89"/>
      <c r="E66" s="158"/>
      <c r="F66" s="138"/>
      <c r="G66" s="91"/>
      <c r="H66" s="91"/>
      <c r="I66" s="138"/>
      <c r="J66" s="91"/>
      <c r="K66" s="91"/>
      <c r="L66" s="249"/>
    </row>
    <row r="67" s="81" customFormat="true" ht="24" hidden="false" customHeight="true" outlineLevel="0" collapsed="false">
      <c r="B67" s="87"/>
      <c r="C67" s="88" t="s">
        <v>82</v>
      </c>
      <c r="D67" s="89"/>
      <c r="E67" s="158"/>
      <c r="F67" s="138"/>
      <c r="G67" s="91"/>
      <c r="H67" s="91"/>
      <c r="I67" s="138"/>
      <c r="J67" s="91"/>
      <c r="K67" s="91"/>
      <c r="L67" s="249"/>
    </row>
    <row r="68" s="81" customFormat="true" ht="24" hidden="false" customHeight="true" outlineLevel="0" collapsed="false">
      <c r="B68" s="123"/>
      <c r="C68" s="124"/>
      <c r="D68" s="125"/>
      <c r="E68" s="126"/>
      <c r="F68" s="150"/>
      <c r="G68" s="128"/>
      <c r="H68" s="128"/>
      <c r="I68" s="150"/>
      <c r="J68" s="128"/>
      <c r="K68" s="128"/>
      <c r="L68" s="129"/>
    </row>
    <row r="69" customFormat="false" ht="40.5" hidden="false" customHeight="true" outlineLevel="0" collapsed="false">
      <c r="J69" s="130" t="s">
        <v>63</v>
      </c>
      <c r="K69" s="130"/>
      <c r="L69" s="130"/>
    </row>
    <row r="70" s="79" customFormat="true" ht="54" hidden="false" customHeight="true" outlineLevel="0" collapsed="false"/>
    <row r="71" s="81" customFormat="true" ht="36" hidden="false" customHeight="true" outlineLevel="0" collapsed="false">
      <c r="B71" s="82" t="s">
        <v>37</v>
      </c>
      <c r="C71" s="83" t="s">
        <v>38</v>
      </c>
      <c r="D71" s="83" t="s">
        <v>39</v>
      </c>
      <c r="E71" s="84" t="s">
        <v>40</v>
      </c>
      <c r="F71" s="83" t="s">
        <v>41</v>
      </c>
      <c r="G71" s="83"/>
      <c r="H71" s="83"/>
      <c r="I71" s="83" t="s">
        <v>42</v>
      </c>
      <c r="J71" s="83"/>
      <c r="K71" s="83"/>
      <c r="L71" s="85" t="s">
        <v>43</v>
      </c>
    </row>
    <row r="72" s="81" customFormat="true" ht="21.75" hidden="false" customHeight="true" outlineLevel="0" collapsed="false">
      <c r="B72" s="82"/>
      <c r="C72" s="83"/>
      <c r="D72" s="83"/>
      <c r="E72" s="84"/>
      <c r="F72" s="86" t="s">
        <v>44</v>
      </c>
      <c r="G72" s="86" t="s">
        <v>45</v>
      </c>
      <c r="H72" s="86" t="s">
        <v>46</v>
      </c>
      <c r="I72" s="86" t="s">
        <v>44</v>
      </c>
      <c r="J72" s="86" t="s">
        <v>45</v>
      </c>
      <c r="K72" s="86" t="s">
        <v>46</v>
      </c>
      <c r="L72" s="85"/>
    </row>
    <row r="73" s="81" customFormat="true" ht="24" hidden="false" customHeight="true" outlineLevel="0" collapsed="false">
      <c r="B73" s="87" t="s">
        <v>51</v>
      </c>
      <c r="C73" s="88" t="s">
        <v>302</v>
      </c>
      <c r="D73" s="89"/>
      <c r="E73" s="158"/>
      <c r="F73" s="138"/>
      <c r="G73" s="91"/>
      <c r="H73" s="91"/>
      <c r="I73" s="138"/>
      <c r="J73" s="91"/>
      <c r="K73" s="91"/>
      <c r="L73" s="249"/>
    </row>
    <row r="74" s="81" customFormat="true" ht="24" hidden="false" customHeight="true" outlineLevel="0" collapsed="false">
      <c r="B74" s="145"/>
      <c r="C74" s="232" t="s">
        <v>303</v>
      </c>
      <c r="D74" s="230" t="s">
        <v>304</v>
      </c>
      <c r="E74" s="86" t="s">
        <v>146</v>
      </c>
      <c r="F74" s="138" t="n">
        <v>8</v>
      </c>
      <c r="G74" s="91"/>
      <c r="H74" s="91"/>
      <c r="I74" s="138"/>
      <c r="J74" s="91"/>
      <c r="K74" s="91"/>
      <c r="L74" s="249"/>
    </row>
    <row r="75" s="81" customFormat="true" ht="24" hidden="false" customHeight="true" outlineLevel="0" collapsed="false">
      <c r="B75" s="145"/>
      <c r="C75" s="232" t="s">
        <v>305</v>
      </c>
      <c r="D75" s="230" t="s">
        <v>304</v>
      </c>
      <c r="E75" s="86" t="s">
        <v>146</v>
      </c>
      <c r="F75" s="138" t="n">
        <v>10.5</v>
      </c>
      <c r="G75" s="91"/>
      <c r="H75" s="91"/>
      <c r="I75" s="138"/>
      <c r="J75" s="91"/>
      <c r="K75" s="91"/>
      <c r="L75" s="249"/>
    </row>
    <row r="76" s="81" customFormat="true" ht="24" hidden="false" customHeight="true" outlineLevel="0" collapsed="false">
      <c r="B76" s="145"/>
      <c r="C76" s="232" t="s">
        <v>303</v>
      </c>
      <c r="D76" s="230" t="s">
        <v>306</v>
      </c>
      <c r="E76" s="86" t="s">
        <v>146</v>
      </c>
      <c r="F76" s="138" t="n">
        <v>2</v>
      </c>
      <c r="G76" s="93"/>
      <c r="H76" s="91"/>
      <c r="I76" s="138"/>
      <c r="J76" s="91"/>
      <c r="K76" s="91"/>
      <c r="L76" s="249"/>
    </row>
    <row r="77" s="81" customFormat="true" ht="24" hidden="false" customHeight="true" outlineLevel="0" collapsed="false">
      <c r="B77" s="145"/>
      <c r="C77" s="232" t="s">
        <v>305</v>
      </c>
      <c r="D77" s="230" t="s">
        <v>306</v>
      </c>
      <c r="E77" s="86" t="s">
        <v>146</v>
      </c>
      <c r="F77" s="138" t="n">
        <v>1</v>
      </c>
      <c r="G77" s="93"/>
      <c r="H77" s="91"/>
      <c r="I77" s="138"/>
      <c r="J77" s="91"/>
      <c r="K77" s="91"/>
      <c r="L77" s="249"/>
    </row>
    <row r="78" s="81" customFormat="true" ht="24" hidden="false" customHeight="true" outlineLevel="0" collapsed="false">
      <c r="B78" s="145"/>
      <c r="C78" s="206" t="s">
        <v>307</v>
      </c>
      <c r="D78" s="233" t="s">
        <v>308</v>
      </c>
      <c r="E78" s="86" t="s">
        <v>276</v>
      </c>
      <c r="F78" s="138" t="n">
        <v>2</v>
      </c>
      <c r="G78" s="91"/>
      <c r="H78" s="91"/>
      <c r="I78" s="138"/>
      <c r="J78" s="91"/>
      <c r="K78" s="91"/>
      <c r="L78" s="249"/>
    </row>
    <row r="79" s="81" customFormat="true" ht="24" hidden="false" customHeight="true" outlineLevel="0" collapsed="false">
      <c r="B79" s="145"/>
      <c r="C79" s="232" t="s">
        <v>309</v>
      </c>
      <c r="D79" s="230" t="s">
        <v>310</v>
      </c>
      <c r="E79" s="86" t="s">
        <v>138</v>
      </c>
      <c r="F79" s="138" t="n">
        <v>1</v>
      </c>
      <c r="G79" s="91"/>
      <c r="H79" s="91"/>
      <c r="I79" s="138"/>
      <c r="J79" s="91"/>
      <c r="K79" s="91"/>
      <c r="L79" s="249"/>
    </row>
    <row r="80" s="81" customFormat="true" ht="24" hidden="false" customHeight="true" outlineLevel="0" collapsed="false">
      <c r="B80" s="145"/>
      <c r="C80" s="206" t="s">
        <v>311</v>
      </c>
      <c r="D80" s="228" t="s">
        <v>312</v>
      </c>
      <c r="E80" s="86" t="s">
        <v>138</v>
      </c>
      <c r="F80" s="138" t="n">
        <v>1</v>
      </c>
      <c r="G80" s="91"/>
      <c r="H80" s="91"/>
      <c r="I80" s="138"/>
      <c r="J80" s="91"/>
      <c r="K80" s="91"/>
      <c r="L80" s="249"/>
    </row>
    <row r="81" s="81" customFormat="true" ht="24" hidden="false" customHeight="true" outlineLevel="0" collapsed="false">
      <c r="B81" s="145"/>
      <c r="C81" s="206" t="s">
        <v>311</v>
      </c>
      <c r="D81" s="234" t="s">
        <v>313</v>
      </c>
      <c r="E81" s="86" t="s">
        <v>276</v>
      </c>
      <c r="F81" s="138" t="n">
        <v>2</v>
      </c>
      <c r="G81" s="91"/>
      <c r="H81" s="91"/>
      <c r="I81" s="138"/>
      <c r="J81" s="91"/>
      <c r="K81" s="91"/>
      <c r="L81" s="249"/>
    </row>
    <row r="82" s="81" customFormat="true" ht="24" hidden="false" customHeight="true" outlineLevel="0" collapsed="false">
      <c r="B82" s="145"/>
      <c r="C82" s="206" t="s">
        <v>311</v>
      </c>
      <c r="D82" s="234" t="s">
        <v>314</v>
      </c>
      <c r="E82" s="86" t="s">
        <v>276</v>
      </c>
      <c r="F82" s="138" t="n">
        <v>2</v>
      </c>
      <c r="G82" s="91"/>
      <c r="H82" s="91"/>
      <c r="I82" s="138"/>
      <c r="J82" s="91"/>
      <c r="K82" s="91"/>
      <c r="L82" s="249"/>
    </row>
    <row r="83" s="81" customFormat="true" ht="24" hidden="false" customHeight="true" outlineLevel="0" collapsed="false">
      <c r="B83" s="145"/>
      <c r="C83" s="224" t="s">
        <v>315</v>
      </c>
      <c r="D83" s="228" t="s">
        <v>316</v>
      </c>
      <c r="E83" s="86" t="s">
        <v>206</v>
      </c>
      <c r="F83" s="138" t="n">
        <v>1</v>
      </c>
      <c r="G83" s="91"/>
      <c r="H83" s="91"/>
      <c r="I83" s="138"/>
      <c r="J83" s="91"/>
      <c r="K83" s="91"/>
      <c r="L83" s="249"/>
    </row>
    <row r="84" s="81" customFormat="true" ht="24" hidden="false" customHeight="true" outlineLevel="0" collapsed="false">
      <c r="B84" s="145"/>
      <c r="C84" s="224" t="s">
        <v>317</v>
      </c>
      <c r="D84" s="228" t="s">
        <v>318</v>
      </c>
      <c r="E84" s="86" t="s">
        <v>206</v>
      </c>
      <c r="F84" s="138" t="n">
        <v>1</v>
      </c>
      <c r="G84" s="91"/>
      <c r="H84" s="91"/>
      <c r="I84" s="138"/>
      <c r="J84" s="91"/>
      <c r="K84" s="91"/>
      <c r="L84" s="249"/>
    </row>
    <row r="85" s="81" customFormat="true" ht="24" hidden="false" customHeight="true" outlineLevel="0" collapsed="false">
      <c r="B85" s="145"/>
      <c r="C85" s="224" t="s">
        <v>319</v>
      </c>
      <c r="D85" s="233" t="s">
        <v>320</v>
      </c>
      <c r="E85" s="86" t="s">
        <v>206</v>
      </c>
      <c r="F85" s="138" t="n">
        <v>1</v>
      </c>
      <c r="G85" s="91"/>
      <c r="H85" s="91"/>
      <c r="I85" s="138"/>
      <c r="J85" s="91"/>
      <c r="K85" s="91"/>
      <c r="L85" s="249"/>
    </row>
    <row r="86" s="81" customFormat="true" ht="24" hidden="false" customHeight="true" outlineLevel="0" collapsed="false">
      <c r="B86" s="145"/>
      <c r="C86" s="232" t="s">
        <v>299</v>
      </c>
      <c r="D86" s="233"/>
      <c r="E86" s="86" t="s">
        <v>50</v>
      </c>
      <c r="F86" s="138" t="n">
        <v>1</v>
      </c>
      <c r="G86" s="214"/>
      <c r="H86" s="91"/>
      <c r="I86" s="138"/>
      <c r="J86" s="91"/>
      <c r="K86" s="91"/>
      <c r="L86" s="249"/>
    </row>
    <row r="87" s="81" customFormat="true" ht="24" hidden="false" customHeight="true" outlineLevel="0" collapsed="false">
      <c r="B87" s="145"/>
      <c r="C87" s="88"/>
      <c r="D87" s="89"/>
      <c r="E87" s="158"/>
      <c r="F87" s="138"/>
      <c r="G87" s="91"/>
      <c r="H87" s="91"/>
      <c r="I87" s="138"/>
      <c r="J87" s="91"/>
      <c r="K87" s="91"/>
      <c r="L87" s="249"/>
    </row>
    <row r="88" s="81" customFormat="true" ht="24" hidden="false" customHeight="true" outlineLevel="0" collapsed="false">
      <c r="B88" s="145"/>
      <c r="C88" s="88"/>
      <c r="D88" s="89"/>
      <c r="E88" s="158"/>
      <c r="F88" s="138"/>
      <c r="G88" s="91"/>
      <c r="H88" s="91"/>
      <c r="I88" s="138"/>
      <c r="J88" s="91"/>
      <c r="K88" s="91"/>
      <c r="L88" s="249"/>
    </row>
    <row r="89" s="81" customFormat="true" ht="24" hidden="false" customHeight="true" outlineLevel="0" collapsed="false">
      <c r="B89" s="145"/>
      <c r="C89" s="88" t="s">
        <v>82</v>
      </c>
      <c r="D89" s="89"/>
      <c r="E89" s="158"/>
      <c r="F89" s="138"/>
      <c r="G89" s="91"/>
      <c r="H89" s="91"/>
      <c r="I89" s="138"/>
      <c r="J89" s="91"/>
      <c r="K89" s="91"/>
      <c r="L89" s="249"/>
    </row>
    <row r="90" s="81" customFormat="true" ht="24" hidden="false" customHeight="true" outlineLevel="0" collapsed="false">
      <c r="B90" s="162"/>
      <c r="C90" s="217"/>
      <c r="D90" s="235"/>
      <c r="E90" s="126"/>
      <c r="F90" s="150"/>
      <c r="G90" s="128"/>
      <c r="H90" s="128"/>
      <c r="I90" s="150"/>
      <c r="J90" s="128"/>
      <c r="K90" s="128"/>
      <c r="L90" s="129"/>
    </row>
    <row r="91" s="79" customFormat="true" ht="12" hidden="false" customHeight="false" outlineLevel="0" collapsed="false"/>
    <row r="92" s="79" customFormat="true" ht="15" hidden="false" customHeight="true" outlineLevel="0" collapsed="false"/>
    <row r="93" customFormat="false" ht="27.75" hidden="false" customHeight="true" outlineLevel="0" collapsed="false">
      <c r="J93" s="137" t="s">
        <v>78</v>
      </c>
      <c r="K93" s="137"/>
      <c r="L93" s="137"/>
    </row>
    <row r="94" s="79" customFormat="true" ht="19.5" hidden="false" customHeight="true" outlineLevel="0" collapsed="false">
      <c r="L94" s="80" t="s">
        <v>451</v>
      </c>
    </row>
    <row r="95" s="81" customFormat="true" ht="36" hidden="false" customHeight="true" outlineLevel="0" collapsed="false">
      <c r="B95" s="82" t="s">
        <v>37</v>
      </c>
      <c r="C95" s="83" t="s">
        <v>38</v>
      </c>
      <c r="D95" s="83" t="s">
        <v>39</v>
      </c>
      <c r="E95" s="84" t="s">
        <v>40</v>
      </c>
      <c r="F95" s="83" t="s">
        <v>41</v>
      </c>
      <c r="G95" s="83"/>
      <c r="H95" s="83"/>
      <c r="I95" s="83" t="s">
        <v>42</v>
      </c>
      <c r="J95" s="83"/>
      <c r="K95" s="83"/>
      <c r="L95" s="85" t="s">
        <v>43</v>
      </c>
    </row>
    <row r="96" s="81" customFormat="true" ht="21.75" hidden="false" customHeight="true" outlineLevel="0" collapsed="false">
      <c r="B96" s="82"/>
      <c r="C96" s="83"/>
      <c r="D96" s="83"/>
      <c r="E96" s="84"/>
      <c r="F96" s="86" t="s">
        <v>44</v>
      </c>
      <c r="G96" s="86" t="s">
        <v>45</v>
      </c>
      <c r="H96" s="86" t="s">
        <v>46</v>
      </c>
      <c r="I96" s="86" t="s">
        <v>44</v>
      </c>
      <c r="J96" s="86" t="s">
        <v>45</v>
      </c>
      <c r="K96" s="86" t="s">
        <v>46</v>
      </c>
      <c r="L96" s="85"/>
    </row>
    <row r="97" s="81" customFormat="true" ht="24" hidden="false" customHeight="true" outlineLevel="0" collapsed="false">
      <c r="B97" s="87" t="s">
        <v>322</v>
      </c>
      <c r="C97" s="88" t="s">
        <v>323</v>
      </c>
      <c r="D97" s="89"/>
      <c r="E97" s="158"/>
      <c r="F97" s="138"/>
      <c r="G97" s="91"/>
      <c r="H97" s="91"/>
      <c r="I97" s="138"/>
      <c r="J97" s="91"/>
      <c r="K97" s="91"/>
      <c r="L97" s="249"/>
    </row>
    <row r="98" s="81" customFormat="true" ht="24" hidden="false" customHeight="true" outlineLevel="0" collapsed="false">
      <c r="B98" s="145"/>
      <c r="C98" s="232" t="s">
        <v>324</v>
      </c>
      <c r="D98" s="230" t="s">
        <v>325</v>
      </c>
      <c r="E98" s="86" t="s">
        <v>146</v>
      </c>
      <c r="F98" s="138" t="n">
        <v>0.5</v>
      </c>
      <c r="G98" s="214"/>
      <c r="H98" s="91"/>
      <c r="I98" s="138"/>
      <c r="J98" s="91"/>
      <c r="K98" s="91"/>
      <c r="L98" s="249"/>
    </row>
    <row r="99" s="81" customFormat="true" ht="24" hidden="false" customHeight="true" outlineLevel="0" collapsed="false">
      <c r="B99" s="87"/>
      <c r="C99" s="88" t="s">
        <v>326</v>
      </c>
      <c r="D99" s="236" t="s">
        <v>327</v>
      </c>
      <c r="E99" s="86" t="s">
        <v>276</v>
      </c>
      <c r="F99" s="138" t="n">
        <v>2</v>
      </c>
      <c r="G99" s="93"/>
      <c r="H99" s="91"/>
      <c r="I99" s="138"/>
      <c r="J99" s="91"/>
      <c r="K99" s="91"/>
      <c r="L99" s="249"/>
    </row>
    <row r="100" s="81" customFormat="true" ht="24" hidden="false" customHeight="true" outlineLevel="0" collapsed="false">
      <c r="B100" s="87"/>
      <c r="C100" s="88" t="s">
        <v>328</v>
      </c>
      <c r="D100" s="236" t="s">
        <v>329</v>
      </c>
      <c r="E100" s="86" t="s">
        <v>276</v>
      </c>
      <c r="F100" s="138" t="n">
        <v>2</v>
      </c>
      <c r="G100" s="91"/>
      <c r="H100" s="91"/>
      <c r="I100" s="138"/>
      <c r="J100" s="91"/>
      <c r="K100" s="91"/>
      <c r="L100" s="249"/>
    </row>
    <row r="101" s="81" customFormat="true" ht="24" hidden="false" customHeight="true" outlineLevel="0" collapsed="false">
      <c r="B101" s="87"/>
      <c r="C101" s="88" t="s">
        <v>330</v>
      </c>
      <c r="D101" s="236" t="s">
        <v>331</v>
      </c>
      <c r="E101" s="86" t="s">
        <v>276</v>
      </c>
      <c r="F101" s="138" t="n">
        <v>4</v>
      </c>
      <c r="G101" s="91"/>
      <c r="H101" s="91"/>
      <c r="I101" s="138"/>
      <c r="J101" s="91"/>
      <c r="K101" s="91"/>
      <c r="L101" s="249"/>
    </row>
    <row r="102" s="81" customFormat="true" ht="24" hidden="false" customHeight="true" outlineLevel="0" collapsed="false">
      <c r="B102" s="87"/>
      <c r="C102" s="88" t="s">
        <v>299</v>
      </c>
      <c r="D102" s="89"/>
      <c r="E102" s="86" t="s">
        <v>50</v>
      </c>
      <c r="F102" s="138" t="n">
        <v>1</v>
      </c>
      <c r="G102" s="91"/>
      <c r="H102" s="91"/>
      <c r="I102" s="138"/>
      <c r="J102" s="91"/>
      <c r="K102" s="91"/>
      <c r="L102" s="249"/>
    </row>
    <row r="103" s="81" customFormat="true" ht="24" hidden="false" customHeight="true" outlineLevel="0" collapsed="false">
      <c r="B103" s="87"/>
      <c r="C103" s="88"/>
      <c r="D103" s="89"/>
      <c r="E103" s="158"/>
      <c r="F103" s="138"/>
      <c r="G103" s="91"/>
      <c r="H103" s="91"/>
      <c r="I103" s="138"/>
      <c r="J103" s="91"/>
      <c r="K103" s="91"/>
      <c r="L103" s="249"/>
    </row>
    <row r="104" s="81" customFormat="true" ht="24" hidden="false" customHeight="true" outlineLevel="0" collapsed="false">
      <c r="B104" s="87"/>
      <c r="C104" s="88"/>
      <c r="D104" s="89"/>
      <c r="E104" s="158"/>
      <c r="F104" s="138"/>
      <c r="G104" s="91"/>
      <c r="H104" s="91"/>
      <c r="I104" s="138"/>
      <c r="J104" s="91"/>
      <c r="K104" s="91"/>
      <c r="L104" s="249"/>
    </row>
    <row r="105" s="81" customFormat="true" ht="24" hidden="false" customHeight="true" outlineLevel="0" collapsed="false">
      <c r="B105" s="87"/>
      <c r="C105" s="88"/>
      <c r="D105" s="89"/>
      <c r="E105" s="158"/>
      <c r="F105" s="138"/>
      <c r="G105" s="91"/>
      <c r="H105" s="91"/>
      <c r="I105" s="138"/>
      <c r="J105" s="91"/>
      <c r="K105" s="91"/>
      <c r="L105" s="249"/>
    </row>
    <row r="106" s="81" customFormat="true" ht="24" hidden="false" customHeight="true" outlineLevel="0" collapsed="false">
      <c r="B106" s="87"/>
      <c r="C106" s="88"/>
      <c r="D106" s="89"/>
      <c r="E106" s="158"/>
      <c r="F106" s="138"/>
      <c r="G106" s="91"/>
      <c r="H106" s="91"/>
      <c r="I106" s="138"/>
      <c r="J106" s="91"/>
      <c r="K106" s="91"/>
      <c r="L106" s="249"/>
    </row>
    <row r="107" s="81" customFormat="true" ht="24" hidden="false" customHeight="true" outlineLevel="0" collapsed="false">
      <c r="B107" s="87"/>
      <c r="C107" s="88"/>
      <c r="D107" s="89"/>
      <c r="E107" s="158"/>
      <c r="F107" s="138"/>
      <c r="G107" s="91"/>
      <c r="H107" s="91"/>
      <c r="I107" s="138"/>
      <c r="J107" s="91"/>
      <c r="K107" s="91"/>
      <c r="L107" s="249"/>
    </row>
    <row r="108" s="81" customFormat="true" ht="24" hidden="false" customHeight="true" outlineLevel="0" collapsed="false">
      <c r="B108" s="87"/>
      <c r="C108" s="88"/>
      <c r="D108" s="89"/>
      <c r="E108" s="158"/>
      <c r="F108" s="138"/>
      <c r="G108" s="91"/>
      <c r="H108" s="91"/>
      <c r="I108" s="138"/>
      <c r="J108" s="91"/>
      <c r="K108" s="91"/>
      <c r="L108" s="249"/>
    </row>
    <row r="109" s="81" customFormat="true" ht="24" hidden="false" customHeight="true" outlineLevel="0" collapsed="false">
      <c r="B109" s="87"/>
      <c r="C109" s="88"/>
      <c r="D109" s="89"/>
      <c r="E109" s="158"/>
      <c r="F109" s="138"/>
      <c r="G109" s="91"/>
      <c r="H109" s="91"/>
      <c r="I109" s="138"/>
      <c r="J109" s="91"/>
      <c r="K109" s="91"/>
      <c r="L109" s="249"/>
    </row>
    <row r="110" s="81" customFormat="true" ht="24" hidden="false" customHeight="true" outlineLevel="0" collapsed="false">
      <c r="B110" s="87"/>
      <c r="C110" s="88"/>
      <c r="D110" s="89"/>
      <c r="E110" s="158"/>
      <c r="F110" s="138"/>
      <c r="G110" s="91"/>
      <c r="H110" s="91"/>
      <c r="I110" s="138"/>
      <c r="J110" s="91"/>
      <c r="K110" s="91"/>
      <c r="L110" s="249"/>
    </row>
    <row r="111" s="81" customFormat="true" ht="24" hidden="false" customHeight="true" outlineLevel="0" collapsed="false">
      <c r="B111" s="87"/>
      <c r="C111" s="88"/>
      <c r="D111" s="89"/>
      <c r="E111" s="158"/>
      <c r="F111" s="138"/>
      <c r="G111" s="91"/>
      <c r="H111" s="91"/>
      <c r="I111" s="138"/>
      <c r="J111" s="91"/>
      <c r="K111" s="91"/>
      <c r="L111" s="249"/>
    </row>
    <row r="112" s="81" customFormat="true" ht="24" hidden="false" customHeight="true" outlineLevel="0" collapsed="false">
      <c r="B112" s="87"/>
      <c r="C112" s="96"/>
      <c r="D112" s="89"/>
      <c r="E112" s="158"/>
      <c r="F112" s="138"/>
      <c r="G112" s="91"/>
      <c r="H112" s="91"/>
      <c r="I112" s="138"/>
      <c r="J112" s="91"/>
      <c r="K112" s="91"/>
      <c r="L112" s="249"/>
    </row>
    <row r="113" s="81" customFormat="true" ht="24" hidden="false" customHeight="true" outlineLevel="0" collapsed="false">
      <c r="B113" s="87"/>
      <c r="C113" s="88" t="s">
        <v>82</v>
      </c>
      <c r="D113" s="89"/>
      <c r="E113" s="158"/>
      <c r="F113" s="138"/>
      <c r="G113" s="91"/>
      <c r="H113" s="91"/>
      <c r="I113" s="138"/>
      <c r="J113" s="91"/>
      <c r="K113" s="91"/>
      <c r="L113" s="249"/>
    </row>
    <row r="114" s="81" customFormat="true" ht="24" hidden="false" customHeight="true" outlineLevel="0" collapsed="false">
      <c r="B114" s="123"/>
      <c r="C114" s="124"/>
      <c r="D114" s="125"/>
      <c r="E114" s="126"/>
      <c r="F114" s="150"/>
      <c r="G114" s="128"/>
      <c r="H114" s="128"/>
      <c r="I114" s="150"/>
      <c r="J114" s="128"/>
      <c r="K114" s="128"/>
      <c r="L114" s="129"/>
    </row>
    <row r="115" customFormat="false" ht="40.5" hidden="false" customHeight="true" outlineLevel="0" collapsed="false">
      <c r="J115" s="130" t="s">
        <v>63</v>
      </c>
      <c r="K115" s="130"/>
      <c r="L115" s="130"/>
    </row>
    <row r="116" s="79" customFormat="true" ht="54" hidden="false" customHeight="true" outlineLevel="0" collapsed="false"/>
    <row r="117" s="81" customFormat="true" ht="36" hidden="false" customHeight="true" outlineLevel="0" collapsed="false">
      <c r="B117" s="82" t="s">
        <v>37</v>
      </c>
      <c r="C117" s="83" t="s">
        <v>38</v>
      </c>
      <c r="D117" s="83" t="s">
        <v>39</v>
      </c>
      <c r="E117" s="84" t="s">
        <v>40</v>
      </c>
      <c r="F117" s="83" t="s">
        <v>41</v>
      </c>
      <c r="G117" s="83"/>
      <c r="H117" s="83"/>
      <c r="I117" s="83" t="s">
        <v>42</v>
      </c>
      <c r="J117" s="83"/>
      <c r="K117" s="83"/>
      <c r="L117" s="85" t="s">
        <v>43</v>
      </c>
    </row>
    <row r="118" s="81" customFormat="true" ht="21.75" hidden="false" customHeight="true" outlineLevel="0" collapsed="false">
      <c r="B118" s="82"/>
      <c r="C118" s="83"/>
      <c r="D118" s="83"/>
      <c r="E118" s="84"/>
      <c r="F118" s="86" t="s">
        <v>44</v>
      </c>
      <c r="G118" s="86" t="s">
        <v>45</v>
      </c>
      <c r="H118" s="86" t="s">
        <v>46</v>
      </c>
      <c r="I118" s="86" t="s">
        <v>44</v>
      </c>
      <c r="J118" s="86" t="s">
        <v>45</v>
      </c>
      <c r="K118" s="86" t="s">
        <v>46</v>
      </c>
      <c r="L118" s="85"/>
    </row>
    <row r="119" s="81" customFormat="true" ht="24" hidden="false" customHeight="true" outlineLevel="0" collapsed="false">
      <c r="B119" s="87" t="s">
        <v>332</v>
      </c>
      <c r="C119" s="88" t="s">
        <v>333</v>
      </c>
      <c r="D119" s="89"/>
      <c r="E119" s="158"/>
      <c r="F119" s="138"/>
      <c r="G119" s="91"/>
      <c r="H119" s="91"/>
      <c r="I119" s="138"/>
      <c r="J119" s="91"/>
      <c r="K119" s="91"/>
      <c r="L119" s="249"/>
    </row>
    <row r="120" s="81" customFormat="true" ht="24" hidden="false" customHeight="true" outlineLevel="0" collapsed="false">
      <c r="B120" s="145"/>
      <c r="C120" s="232" t="s">
        <v>334</v>
      </c>
      <c r="D120" s="237" t="s">
        <v>335</v>
      </c>
      <c r="E120" s="86" t="s">
        <v>206</v>
      </c>
      <c r="F120" s="138" t="n">
        <v>1</v>
      </c>
      <c r="G120" s="91"/>
      <c r="H120" s="91"/>
      <c r="I120" s="138"/>
      <c r="J120" s="91"/>
      <c r="K120" s="91"/>
      <c r="L120" s="249"/>
    </row>
    <row r="121" s="81" customFormat="true" ht="24" hidden="false" customHeight="true" outlineLevel="0" collapsed="false">
      <c r="B121" s="145"/>
      <c r="C121" s="206" t="s">
        <v>54</v>
      </c>
      <c r="D121" s="237" t="s">
        <v>336</v>
      </c>
      <c r="E121" s="86" t="s">
        <v>206</v>
      </c>
      <c r="F121" s="138" t="n">
        <v>2</v>
      </c>
      <c r="G121" s="93"/>
      <c r="H121" s="91"/>
      <c r="I121" s="138"/>
      <c r="J121" s="91"/>
      <c r="K121" s="91"/>
      <c r="L121" s="249"/>
    </row>
    <row r="122" s="81" customFormat="true" ht="24" hidden="false" customHeight="true" outlineLevel="0" collapsed="false">
      <c r="B122" s="145"/>
      <c r="C122" s="206" t="s">
        <v>279</v>
      </c>
      <c r="D122" s="238" t="s">
        <v>337</v>
      </c>
      <c r="E122" s="86" t="s">
        <v>276</v>
      </c>
      <c r="F122" s="138" t="n">
        <v>1</v>
      </c>
      <c r="G122" s="91"/>
      <c r="H122" s="91"/>
      <c r="I122" s="138"/>
      <c r="J122" s="91"/>
      <c r="K122" s="91"/>
      <c r="L122" s="249"/>
    </row>
    <row r="123" s="81" customFormat="true" ht="24" hidden="false" customHeight="true" outlineLevel="0" collapsed="false">
      <c r="B123" s="145"/>
      <c r="C123" s="206" t="s">
        <v>281</v>
      </c>
      <c r="D123" s="238" t="s">
        <v>338</v>
      </c>
      <c r="E123" s="86" t="s">
        <v>276</v>
      </c>
      <c r="F123" s="138" t="n">
        <v>1</v>
      </c>
      <c r="G123" s="91"/>
      <c r="H123" s="91"/>
      <c r="I123" s="138"/>
      <c r="J123" s="91"/>
      <c r="K123" s="91"/>
      <c r="L123" s="249"/>
    </row>
    <row r="124" s="81" customFormat="true" ht="24" hidden="false" customHeight="true" outlineLevel="0" collapsed="false">
      <c r="B124" s="145"/>
      <c r="C124" s="232" t="s">
        <v>339</v>
      </c>
      <c r="D124" s="237"/>
      <c r="E124" s="86" t="s">
        <v>50</v>
      </c>
      <c r="F124" s="138" t="n">
        <v>1</v>
      </c>
      <c r="G124" s="91"/>
      <c r="H124" s="91"/>
      <c r="I124" s="138"/>
      <c r="J124" s="91"/>
      <c r="K124" s="91"/>
      <c r="L124" s="249"/>
    </row>
    <row r="125" s="81" customFormat="true" ht="24" hidden="false" customHeight="true" outlineLevel="0" collapsed="false">
      <c r="B125" s="145"/>
      <c r="C125" s="231"/>
      <c r="D125" s="237"/>
      <c r="E125" s="158"/>
      <c r="F125" s="138"/>
      <c r="G125" s="91"/>
      <c r="H125" s="91"/>
      <c r="I125" s="138"/>
      <c r="J125" s="91"/>
      <c r="K125" s="91"/>
      <c r="L125" s="249"/>
    </row>
    <row r="126" s="81" customFormat="true" ht="24" hidden="false" customHeight="true" outlineLevel="0" collapsed="false">
      <c r="B126" s="145"/>
      <c r="C126" s="224"/>
      <c r="D126" s="239"/>
      <c r="E126" s="158"/>
      <c r="F126" s="138"/>
      <c r="G126" s="91"/>
      <c r="H126" s="91"/>
      <c r="I126" s="138"/>
      <c r="J126" s="91"/>
      <c r="K126" s="91"/>
      <c r="L126" s="249"/>
    </row>
    <row r="127" s="81" customFormat="true" ht="24" hidden="false" customHeight="true" outlineLevel="0" collapsed="false">
      <c r="B127" s="145"/>
      <c r="C127" s="224"/>
      <c r="D127" s="237"/>
      <c r="E127" s="158"/>
      <c r="F127" s="138"/>
      <c r="G127" s="91"/>
      <c r="H127" s="91"/>
      <c r="I127" s="138"/>
      <c r="J127" s="91"/>
      <c r="K127" s="91"/>
      <c r="L127" s="249"/>
    </row>
    <row r="128" s="81" customFormat="true" ht="24" hidden="false" customHeight="true" outlineLevel="0" collapsed="false">
      <c r="B128" s="87"/>
      <c r="C128" s="88"/>
      <c r="D128" s="89"/>
      <c r="E128" s="158"/>
      <c r="F128" s="138"/>
      <c r="G128" s="91"/>
      <c r="H128" s="91"/>
      <c r="I128" s="138"/>
      <c r="J128" s="91"/>
      <c r="K128" s="91"/>
      <c r="L128" s="249"/>
    </row>
    <row r="129" s="81" customFormat="true" ht="24" hidden="false" customHeight="true" outlineLevel="0" collapsed="false">
      <c r="B129" s="87"/>
      <c r="C129" s="88"/>
      <c r="D129" s="89"/>
      <c r="E129" s="158"/>
      <c r="F129" s="138"/>
      <c r="G129" s="91"/>
      <c r="H129" s="91"/>
      <c r="I129" s="138"/>
      <c r="J129" s="91"/>
      <c r="K129" s="91"/>
      <c r="L129" s="249"/>
    </row>
    <row r="130" s="81" customFormat="true" ht="24" hidden="false" customHeight="true" outlineLevel="0" collapsed="false">
      <c r="B130" s="87"/>
      <c r="C130" s="88"/>
      <c r="D130" s="89"/>
      <c r="E130" s="158"/>
      <c r="F130" s="138"/>
      <c r="G130" s="91"/>
      <c r="H130" s="91"/>
      <c r="I130" s="138"/>
      <c r="J130" s="91"/>
      <c r="K130" s="91"/>
      <c r="L130" s="249"/>
    </row>
    <row r="131" s="81" customFormat="true" ht="24" hidden="false" customHeight="true" outlineLevel="0" collapsed="false">
      <c r="B131" s="87"/>
      <c r="C131" s="88"/>
      <c r="D131" s="89"/>
      <c r="E131" s="158"/>
      <c r="F131" s="138"/>
      <c r="G131" s="91"/>
      <c r="H131" s="91"/>
      <c r="I131" s="138"/>
      <c r="J131" s="91"/>
      <c r="K131" s="91"/>
      <c r="L131" s="249"/>
    </row>
    <row r="132" s="81" customFormat="true" ht="24" hidden="false" customHeight="true" outlineLevel="0" collapsed="false">
      <c r="B132" s="87"/>
      <c r="C132" s="88"/>
      <c r="D132" s="89"/>
      <c r="E132" s="158"/>
      <c r="F132" s="138"/>
      <c r="G132" s="91"/>
      <c r="H132" s="91"/>
      <c r="I132" s="138"/>
      <c r="J132" s="91"/>
      <c r="K132" s="91"/>
      <c r="L132" s="249"/>
    </row>
    <row r="133" s="81" customFormat="true" ht="24" hidden="false" customHeight="true" outlineLevel="0" collapsed="false">
      <c r="B133" s="87"/>
      <c r="C133" s="88"/>
      <c r="D133" s="89"/>
      <c r="E133" s="158"/>
      <c r="F133" s="138"/>
      <c r="G133" s="91"/>
      <c r="H133" s="91"/>
      <c r="I133" s="138"/>
      <c r="J133" s="91"/>
      <c r="K133" s="91"/>
      <c r="L133" s="249"/>
    </row>
    <row r="134" s="81" customFormat="true" ht="24" hidden="false" customHeight="true" outlineLevel="0" collapsed="false">
      <c r="B134" s="87"/>
      <c r="C134" s="88"/>
      <c r="D134" s="89"/>
      <c r="E134" s="158"/>
      <c r="F134" s="138"/>
      <c r="G134" s="91"/>
      <c r="H134" s="91"/>
      <c r="I134" s="138"/>
      <c r="J134" s="91"/>
      <c r="K134" s="91"/>
      <c r="L134" s="249"/>
    </row>
    <row r="135" s="81" customFormat="true" ht="24" hidden="false" customHeight="true" outlineLevel="0" collapsed="false">
      <c r="B135" s="87"/>
      <c r="C135" s="88" t="s">
        <v>82</v>
      </c>
      <c r="D135" s="89"/>
      <c r="E135" s="158"/>
      <c r="F135" s="138"/>
      <c r="G135" s="91"/>
      <c r="H135" s="91"/>
      <c r="I135" s="138"/>
      <c r="J135" s="91"/>
      <c r="K135" s="91"/>
      <c r="L135" s="249"/>
    </row>
    <row r="136" s="81" customFormat="true" ht="24" hidden="false" customHeight="true" outlineLevel="0" collapsed="false">
      <c r="B136" s="123"/>
      <c r="C136" s="124"/>
      <c r="D136" s="125"/>
      <c r="E136" s="126"/>
      <c r="F136" s="150"/>
      <c r="G136" s="128"/>
      <c r="H136" s="128"/>
      <c r="I136" s="150"/>
      <c r="J136" s="128"/>
      <c r="K136" s="128"/>
      <c r="L136" s="129"/>
    </row>
    <row r="137" s="79" customFormat="true" ht="12" hidden="false" customHeight="false" outlineLevel="0" collapsed="false"/>
    <row r="138" s="79" customFormat="true" ht="12" hidden="false" customHeight="false" outlineLevel="0" collapsed="false"/>
    <row r="139" customFormat="false" ht="27.75" hidden="false" customHeight="true" outlineLevel="0" collapsed="false">
      <c r="J139" s="137" t="s">
        <v>78</v>
      </c>
      <c r="K139" s="137"/>
      <c r="L139" s="137"/>
    </row>
    <row r="140" s="79" customFormat="true" ht="19.5" hidden="false" customHeight="true" outlineLevel="0" collapsed="false">
      <c r="L140" s="80" t="s">
        <v>452</v>
      </c>
    </row>
    <row r="141" s="81" customFormat="true" ht="36" hidden="false" customHeight="true" outlineLevel="0" collapsed="false">
      <c r="B141" s="82" t="s">
        <v>37</v>
      </c>
      <c r="C141" s="83" t="s">
        <v>38</v>
      </c>
      <c r="D141" s="83" t="s">
        <v>39</v>
      </c>
      <c r="E141" s="84" t="s">
        <v>40</v>
      </c>
      <c r="F141" s="83" t="s">
        <v>41</v>
      </c>
      <c r="G141" s="83"/>
      <c r="H141" s="83"/>
      <c r="I141" s="83" t="s">
        <v>42</v>
      </c>
      <c r="J141" s="83"/>
      <c r="K141" s="83"/>
      <c r="L141" s="85" t="s">
        <v>43</v>
      </c>
    </row>
    <row r="142" s="81" customFormat="true" ht="21.75" hidden="false" customHeight="true" outlineLevel="0" collapsed="false">
      <c r="B142" s="82"/>
      <c r="C142" s="83"/>
      <c r="D142" s="83"/>
      <c r="E142" s="84"/>
      <c r="F142" s="86" t="s">
        <v>44</v>
      </c>
      <c r="G142" s="86" t="s">
        <v>45</v>
      </c>
      <c r="H142" s="86" t="s">
        <v>46</v>
      </c>
      <c r="I142" s="86" t="s">
        <v>44</v>
      </c>
      <c r="J142" s="86" t="s">
        <v>45</v>
      </c>
      <c r="K142" s="86" t="s">
        <v>46</v>
      </c>
      <c r="L142" s="85"/>
    </row>
    <row r="143" s="81" customFormat="true" ht="24" hidden="false" customHeight="true" outlineLevel="0" collapsed="false">
      <c r="B143" s="87" t="n">
        <v>13</v>
      </c>
      <c r="C143" s="88" t="s">
        <v>77</v>
      </c>
      <c r="D143" s="89"/>
      <c r="E143" s="158"/>
      <c r="F143" s="203"/>
      <c r="G143" s="91"/>
      <c r="H143" s="91"/>
      <c r="I143" s="138"/>
      <c r="J143" s="91"/>
      <c r="K143" s="91"/>
      <c r="L143" s="249"/>
    </row>
    <row r="144" s="81" customFormat="true" ht="24" hidden="false" customHeight="true" outlineLevel="0" collapsed="false">
      <c r="B144" s="87"/>
      <c r="C144" s="88"/>
      <c r="D144" s="89"/>
      <c r="E144" s="158"/>
      <c r="F144" s="90"/>
      <c r="G144" s="93"/>
      <c r="H144" s="91"/>
      <c r="I144" s="138"/>
      <c r="J144" s="91"/>
      <c r="K144" s="91"/>
      <c r="L144" s="249"/>
    </row>
    <row r="145" s="81" customFormat="true" ht="24" hidden="false" customHeight="true" outlineLevel="0" collapsed="false">
      <c r="B145" s="87"/>
      <c r="C145" s="88" t="s">
        <v>341</v>
      </c>
      <c r="D145" s="89" t="s">
        <v>442</v>
      </c>
      <c r="E145" s="86" t="s">
        <v>50</v>
      </c>
      <c r="F145" s="90" t="n">
        <v>1</v>
      </c>
      <c r="G145" s="91"/>
      <c r="H145" s="91"/>
      <c r="I145" s="138"/>
      <c r="J145" s="91"/>
      <c r="K145" s="91"/>
      <c r="L145" s="249"/>
    </row>
    <row r="146" s="81" customFormat="true" ht="24" hidden="false" customHeight="true" outlineLevel="0" collapsed="false">
      <c r="B146" s="87"/>
      <c r="C146" s="88" t="s">
        <v>342</v>
      </c>
      <c r="D146" s="89" t="s">
        <v>53</v>
      </c>
      <c r="E146" s="158"/>
      <c r="F146" s="90"/>
      <c r="G146" s="91"/>
      <c r="H146" s="91"/>
      <c r="I146" s="138"/>
      <c r="J146" s="91"/>
      <c r="K146" s="91"/>
      <c r="L146" s="249"/>
    </row>
    <row r="147" s="81" customFormat="true" ht="24" hidden="false" customHeight="true" outlineLevel="0" collapsed="false">
      <c r="B147" s="87"/>
      <c r="C147" s="88" t="s">
        <v>453</v>
      </c>
      <c r="D147" s="89"/>
      <c r="E147" s="86" t="s">
        <v>50</v>
      </c>
      <c r="F147" s="90" t="n">
        <v>1</v>
      </c>
      <c r="G147" s="91"/>
      <c r="H147" s="91"/>
      <c r="I147" s="138"/>
      <c r="J147" s="91"/>
      <c r="K147" s="91"/>
      <c r="L147" s="249"/>
    </row>
    <row r="148" s="81" customFormat="true" ht="24" hidden="false" customHeight="true" outlineLevel="0" collapsed="false">
      <c r="B148" s="87"/>
      <c r="C148" s="88" t="s">
        <v>344</v>
      </c>
      <c r="D148" s="89" t="s">
        <v>442</v>
      </c>
      <c r="E148" s="158"/>
      <c r="F148" s="90"/>
      <c r="G148" s="91"/>
      <c r="H148" s="91"/>
      <c r="I148" s="138"/>
      <c r="J148" s="91"/>
      <c r="K148" s="91"/>
      <c r="L148" s="249"/>
    </row>
    <row r="149" s="81" customFormat="true" ht="24" hidden="false" customHeight="true" outlineLevel="0" collapsed="false">
      <c r="B149" s="87"/>
      <c r="C149" s="88" t="s">
        <v>454</v>
      </c>
      <c r="D149" s="89"/>
      <c r="E149" s="86" t="s">
        <v>50</v>
      </c>
      <c r="F149" s="90" t="n">
        <v>1</v>
      </c>
      <c r="G149" s="91"/>
      <c r="H149" s="91"/>
      <c r="I149" s="138"/>
      <c r="J149" s="91"/>
      <c r="K149" s="91"/>
      <c r="L149" s="249"/>
    </row>
    <row r="150" s="81" customFormat="true" ht="24" hidden="false" customHeight="true" outlineLevel="0" collapsed="false">
      <c r="B150" s="87"/>
      <c r="C150" s="88" t="s">
        <v>346</v>
      </c>
      <c r="D150" s="89" t="s">
        <v>442</v>
      </c>
      <c r="E150" s="158"/>
      <c r="F150" s="90"/>
      <c r="G150" s="91"/>
      <c r="H150" s="91"/>
      <c r="I150" s="138"/>
      <c r="J150" s="91"/>
      <c r="K150" s="91"/>
      <c r="L150" s="249"/>
    </row>
    <row r="151" s="81" customFormat="true" ht="24" hidden="false" customHeight="true" outlineLevel="0" collapsed="false">
      <c r="B151" s="87"/>
      <c r="C151" s="88" t="s">
        <v>455</v>
      </c>
      <c r="D151" s="89"/>
      <c r="E151" s="86" t="s">
        <v>50</v>
      </c>
      <c r="F151" s="90" t="n">
        <v>1</v>
      </c>
      <c r="G151" s="91"/>
      <c r="H151" s="91"/>
      <c r="I151" s="138"/>
      <c r="J151" s="91"/>
      <c r="K151" s="91"/>
      <c r="L151" s="249"/>
    </row>
    <row r="152" s="81" customFormat="true" ht="24" hidden="false" customHeight="true" outlineLevel="0" collapsed="false">
      <c r="B152" s="87"/>
      <c r="C152" s="88"/>
      <c r="D152" s="89"/>
      <c r="E152" s="158"/>
      <c r="F152" s="90"/>
      <c r="G152" s="91"/>
      <c r="H152" s="91"/>
      <c r="I152" s="138"/>
      <c r="J152" s="91"/>
      <c r="K152" s="91"/>
      <c r="L152" s="249"/>
    </row>
    <row r="153" s="81" customFormat="true" ht="24" hidden="false" customHeight="true" outlineLevel="0" collapsed="false">
      <c r="B153" s="87"/>
      <c r="C153" s="88"/>
      <c r="D153" s="89"/>
      <c r="E153" s="158"/>
      <c r="F153" s="90"/>
      <c r="G153" s="91"/>
      <c r="H153" s="91"/>
      <c r="I153" s="138"/>
      <c r="J153" s="91"/>
      <c r="K153" s="91"/>
      <c r="L153" s="249"/>
    </row>
    <row r="154" s="81" customFormat="true" ht="24" hidden="false" customHeight="true" outlineLevel="0" collapsed="false">
      <c r="B154" s="87"/>
      <c r="C154" s="88"/>
      <c r="D154" s="89"/>
      <c r="E154" s="158"/>
      <c r="F154" s="90"/>
      <c r="G154" s="91"/>
      <c r="H154" s="91"/>
      <c r="I154" s="138"/>
      <c r="J154" s="91"/>
      <c r="K154" s="91"/>
      <c r="L154" s="249"/>
    </row>
    <row r="155" s="81" customFormat="true" ht="24" hidden="false" customHeight="true" outlineLevel="0" collapsed="false">
      <c r="B155" s="87"/>
      <c r="C155" s="88"/>
      <c r="D155" s="89"/>
      <c r="E155" s="158"/>
      <c r="F155" s="90"/>
      <c r="G155" s="91"/>
      <c r="H155" s="91"/>
      <c r="I155" s="138"/>
      <c r="J155" s="91"/>
      <c r="K155" s="91"/>
      <c r="L155" s="249"/>
    </row>
    <row r="156" s="81" customFormat="true" ht="24" hidden="false" customHeight="true" outlineLevel="0" collapsed="false">
      <c r="B156" s="87"/>
      <c r="C156" s="88"/>
      <c r="D156" s="89"/>
      <c r="E156" s="158"/>
      <c r="F156" s="90"/>
      <c r="G156" s="91"/>
      <c r="H156" s="91"/>
      <c r="I156" s="138"/>
      <c r="J156" s="91"/>
      <c r="K156" s="91"/>
      <c r="L156" s="249"/>
    </row>
    <row r="157" s="81" customFormat="true" ht="24" hidden="false" customHeight="true" outlineLevel="0" collapsed="false">
      <c r="B157" s="87"/>
      <c r="C157" s="88"/>
      <c r="D157" s="89"/>
      <c r="E157" s="158"/>
      <c r="F157" s="90"/>
      <c r="G157" s="91"/>
      <c r="H157" s="91"/>
      <c r="I157" s="138"/>
      <c r="J157" s="91"/>
      <c r="K157" s="91"/>
      <c r="L157" s="249"/>
    </row>
    <row r="158" s="81" customFormat="true" ht="24" hidden="false" customHeight="true" outlineLevel="0" collapsed="false">
      <c r="B158" s="87"/>
      <c r="C158" s="88"/>
      <c r="D158" s="89"/>
      <c r="E158" s="158"/>
      <c r="F158" s="90"/>
      <c r="G158" s="91"/>
      <c r="H158" s="91"/>
      <c r="I158" s="138"/>
      <c r="J158" s="91"/>
      <c r="K158" s="91"/>
      <c r="L158" s="249"/>
    </row>
    <row r="159" s="81" customFormat="true" ht="24" hidden="false" customHeight="true" outlineLevel="0" collapsed="false">
      <c r="B159" s="87"/>
      <c r="C159" s="88" t="s">
        <v>82</v>
      </c>
      <c r="D159" s="89"/>
      <c r="E159" s="158"/>
      <c r="F159" s="90"/>
      <c r="G159" s="91"/>
      <c r="H159" s="91"/>
      <c r="I159" s="138"/>
      <c r="J159" s="91"/>
      <c r="K159" s="91"/>
      <c r="L159" s="249"/>
    </row>
    <row r="160" s="81" customFormat="true" ht="24" hidden="false" customHeight="true" outlineLevel="0" collapsed="false">
      <c r="B160" s="123"/>
      <c r="C160" s="124"/>
      <c r="D160" s="125"/>
      <c r="E160" s="126"/>
      <c r="F160" s="150"/>
      <c r="G160" s="128"/>
      <c r="H160" s="128"/>
      <c r="I160" s="150"/>
      <c r="J160" s="128"/>
      <c r="K160" s="128"/>
      <c r="L160" s="129"/>
    </row>
    <row r="161" customFormat="false" ht="40.5" hidden="false" customHeight="true" outlineLevel="0" collapsed="false">
      <c r="J161" s="130" t="s">
        <v>63</v>
      </c>
      <c r="K161" s="130"/>
      <c r="L161" s="130"/>
    </row>
    <row r="162" s="79" customFormat="true" ht="54" hidden="false" customHeight="true" outlineLevel="0" collapsed="false"/>
    <row r="163" s="81" customFormat="true" ht="36" hidden="false" customHeight="true" outlineLevel="0" collapsed="false">
      <c r="B163" s="82" t="s">
        <v>37</v>
      </c>
      <c r="C163" s="83" t="s">
        <v>38</v>
      </c>
      <c r="D163" s="83" t="s">
        <v>39</v>
      </c>
      <c r="E163" s="84" t="s">
        <v>40</v>
      </c>
      <c r="F163" s="83" t="s">
        <v>41</v>
      </c>
      <c r="G163" s="83"/>
      <c r="H163" s="83"/>
      <c r="I163" s="83" t="s">
        <v>42</v>
      </c>
      <c r="J163" s="83"/>
      <c r="K163" s="83"/>
      <c r="L163" s="85" t="s">
        <v>43</v>
      </c>
    </row>
    <row r="164" s="81" customFormat="true" ht="21.75" hidden="false" customHeight="true" outlineLevel="0" collapsed="false">
      <c r="B164" s="82"/>
      <c r="C164" s="83"/>
      <c r="D164" s="83"/>
      <c r="E164" s="84"/>
      <c r="F164" s="86" t="s">
        <v>44</v>
      </c>
      <c r="G164" s="86" t="s">
        <v>45</v>
      </c>
      <c r="H164" s="86" t="s">
        <v>46</v>
      </c>
      <c r="I164" s="86" t="s">
        <v>44</v>
      </c>
      <c r="J164" s="86" t="s">
        <v>45</v>
      </c>
      <c r="K164" s="86" t="s">
        <v>46</v>
      </c>
      <c r="L164" s="85"/>
    </row>
    <row r="165" s="81" customFormat="true" ht="24" hidden="false" customHeight="true" outlineLevel="0" collapsed="false">
      <c r="B165" s="87" t="s">
        <v>47</v>
      </c>
      <c r="C165" s="210" t="s">
        <v>348</v>
      </c>
      <c r="D165" s="211"/>
      <c r="E165" s="119"/>
      <c r="F165" s="240"/>
      <c r="G165" s="121"/>
      <c r="H165" s="91"/>
      <c r="I165" s="241"/>
      <c r="J165" s="91"/>
      <c r="K165" s="91"/>
      <c r="L165" s="249"/>
    </row>
    <row r="166" s="81" customFormat="true" ht="24" hidden="false" customHeight="true" outlineLevel="0" collapsed="false">
      <c r="B166" s="87"/>
      <c r="C166" s="204" t="s">
        <v>349</v>
      </c>
      <c r="D166" s="242" t="s">
        <v>350</v>
      </c>
      <c r="E166" s="243" t="s">
        <v>138</v>
      </c>
      <c r="F166" s="244" t="n">
        <v>1</v>
      </c>
      <c r="G166" s="91"/>
      <c r="H166" s="91"/>
      <c r="I166" s="241"/>
      <c r="J166" s="91"/>
      <c r="K166" s="91"/>
      <c r="L166" s="249"/>
    </row>
    <row r="167" s="81" customFormat="true" ht="24" hidden="false" customHeight="true" outlineLevel="0" collapsed="false">
      <c r="B167" s="87"/>
      <c r="C167" s="204" t="s">
        <v>351</v>
      </c>
      <c r="D167" s="242" t="s">
        <v>352</v>
      </c>
      <c r="E167" s="243" t="s">
        <v>138</v>
      </c>
      <c r="F167" s="244" t="n">
        <v>1</v>
      </c>
      <c r="G167" s="91"/>
      <c r="H167" s="91"/>
      <c r="I167" s="241"/>
      <c r="J167" s="91"/>
      <c r="K167" s="91"/>
      <c r="L167" s="249"/>
    </row>
    <row r="168" s="81" customFormat="true" ht="24" hidden="false" customHeight="true" outlineLevel="0" collapsed="false">
      <c r="B168" s="87"/>
      <c r="C168" s="204" t="s">
        <v>353</v>
      </c>
      <c r="D168" s="242" t="s">
        <v>354</v>
      </c>
      <c r="E168" s="243" t="s">
        <v>138</v>
      </c>
      <c r="F168" s="244" t="n">
        <v>1</v>
      </c>
      <c r="G168" s="91"/>
      <c r="H168" s="91"/>
      <c r="I168" s="241"/>
      <c r="J168" s="91"/>
      <c r="K168" s="91"/>
      <c r="L168" s="249"/>
    </row>
    <row r="169" s="81" customFormat="true" ht="24" hidden="false" customHeight="true" outlineLevel="0" collapsed="false">
      <c r="B169" s="87"/>
      <c r="C169" s="204" t="s">
        <v>355</v>
      </c>
      <c r="D169" s="242" t="s">
        <v>356</v>
      </c>
      <c r="E169" s="243" t="s">
        <v>138</v>
      </c>
      <c r="F169" s="244" t="n">
        <v>1</v>
      </c>
      <c r="G169" s="91"/>
      <c r="H169" s="91"/>
      <c r="I169" s="241"/>
      <c r="J169" s="91"/>
      <c r="K169" s="91"/>
      <c r="L169" s="249"/>
    </row>
    <row r="170" s="81" customFormat="true" ht="24" hidden="false" customHeight="true" outlineLevel="0" collapsed="false">
      <c r="B170" s="87"/>
      <c r="C170" s="204" t="s">
        <v>357</v>
      </c>
      <c r="D170" s="242" t="s">
        <v>358</v>
      </c>
      <c r="E170" s="243" t="s">
        <v>138</v>
      </c>
      <c r="F170" s="244" t="n">
        <v>1</v>
      </c>
      <c r="G170" s="91"/>
      <c r="H170" s="91"/>
      <c r="I170" s="241"/>
      <c r="J170" s="91"/>
      <c r="K170" s="91"/>
      <c r="L170" s="249"/>
    </row>
    <row r="171" s="81" customFormat="true" ht="24" hidden="false" customHeight="true" outlineLevel="0" collapsed="false">
      <c r="B171" s="87"/>
      <c r="C171" s="204" t="s">
        <v>359</v>
      </c>
      <c r="D171" s="242" t="s">
        <v>360</v>
      </c>
      <c r="E171" s="243" t="s">
        <v>138</v>
      </c>
      <c r="F171" s="244" t="n">
        <v>2</v>
      </c>
      <c r="G171" s="91"/>
      <c r="H171" s="91"/>
      <c r="I171" s="241"/>
      <c r="J171" s="91"/>
      <c r="K171" s="91"/>
      <c r="L171" s="249"/>
    </row>
    <row r="172" s="81" customFormat="true" ht="24" hidden="false" customHeight="true" outlineLevel="0" collapsed="false">
      <c r="B172" s="87"/>
      <c r="C172" s="204" t="s">
        <v>361</v>
      </c>
      <c r="D172" s="242" t="s">
        <v>362</v>
      </c>
      <c r="E172" s="243" t="s">
        <v>186</v>
      </c>
      <c r="F172" s="244" t="n">
        <v>1</v>
      </c>
      <c r="G172" s="91"/>
      <c r="H172" s="91"/>
      <c r="I172" s="241"/>
      <c r="J172" s="91"/>
      <c r="K172" s="91"/>
      <c r="L172" s="249"/>
    </row>
    <row r="173" s="81" customFormat="true" ht="24" hidden="false" customHeight="true" outlineLevel="0" collapsed="false">
      <c r="B173" s="87"/>
      <c r="C173" s="204" t="s">
        <v>363</v>
      </c>
      <c r="D173" s="242" t="s">
        <v>364</v>
      </c>
      <c r="E173" s="243" t="s">
        <v>186</v>
      </c>
      <c r="F173" s="244" t="n">
        <v>1</v>
      </c>
      <c r="G173" s="91"/>
      <c r="H173" s="91"/>
      <c r="I173" s="241"/>
      <c r="J173" s="91"/>
      <c r="K173" s="91"/>
      <c r="L173" s="249"/>
    </row>
    <row r="174" s="81" customFormat="true" ht="24" hidden="false" customHeight="true" outlineLevel="0" collapsed="false">
      <c r="B174" s="87"/>
      <c r="C174" s="204" t="s">
        <v>365</v>
      </c>
      <c r="D174" s="242" t="s">
        <v>366</v>
      </c>
      <c r="E174" s="243" t="s">
        <v>276</v>
      </c>
      <c r="F174" s="244" t="n">
        <v>1</v>
      </c>
      <c r="G174" s="91"/>
      <c r="H174" s="91"/>
      <c r="I174" s="241"/>
      <c r="J174" s="91"/>
      <c r="K174" s="91"/>
      <c r="L174" s="249"/>
    </row>
    <row r="175" s="81" customFormat="true" ht="24" hidden="false" customHeight="true" outlineLevel="0" collapsed="false">
      <c r="B175" s="87"/>
      <c r="C175" s="204" t="s">
        <v>367</v>
      </c>
      <c r="D175" s="242" t="s">
        <v>368</v>
      </c>
      <c r="E175" s="243" t="s">
        <v>186</v>
      </c>
      <c r="F175" s="244" t="n">
        <v>2</v>
      </c>
      <c r="G175" s="91"/>
      <c r="H175" s="91"/>
      <c r="I175" s="241"/>
      <c r="J175" s="91"/>
      <c r="K175" s="91"/>
      <c r="L175" s="249" t="s">
        <v>369</v>
      </c>
    </row>
    <row r="176" s="81" customFormat="true" ht="24" hidden="false" customHeight="true" outlineLevel="0" collapsed="false">
      <c r="B176" s="87"/>
      <c r="C176" s="204" t="s">
        <v>370</v>
      </c>
      <c r="D176" s="250"/>
      <c r="E176" s="243" t="s">
        <v>50</v>
      </c>
      <c r="F176" s="244" t="n">
        <v>1</v>
      </c>
      <c r="G176" s="91"/>
      <c r="H176" s="91"/>
      <c r="I176" s="241"/>
      <c r="J176" s="91"/>
      <c r="K176" s="91"/>
      <c r="L176" s="249"/>
    </row>
    <row r="177" s="81" customFormat="true" ht="24" hidden="false" customHeight="true" outlineLevel="0" collapsed="false">
      <c r="B177" s="87"/>
      <c r="C177" s="204" t="s">
        <v>371</v>
      </c>
      <c r="D177" s="250"/>
      <c r="E177" s="243" t="s">
        <v>50</v>
      </c>
      <c r="F177" s="244" t="n">
        <v>1</v>
      </c>
      <c r="G177" s="91"/>
      <c r="H177" s="91"/>
      <c r="I177" s="241"/>
      <c r="J177" s="91"/>
      <c r="K177" s="91"/>
      <c r="L177" s="249"/>
    </row>
    <row r="178" s="81" customFormat="true" ht="24" hidden="false" customHeight="true" outlineLevel="0" collapsed="false">
      <c r="B178" s="87"/>
      <c r="C178" s="204"/>
      <c r="D178" s="250"/>
      <c r="E178" s="158"/>
      <c r="F178" s="244"/>
      <c r="G178" s="91"/>
      <c r="H178" s="91"/>
      <c r="I178" s="241"/>
      <c r="J178" s="91"/>
      <c r="K178" s="91"/>
      <c r="L178" s="249"/>
    </row>
    <row r="179" s="81" customFormat="true" ht="24" hidden="false" customHeight="true" outlineLevel="0" collapsed="false">
      <c r="B179" s="87"/>
      <c r="C179" s="204"/>
      <c r="D179" s="250"/>
      <c r="E179" s="158"/>
      <c r="F179" s="244"/>
      <c r="G179" s="91"/>
      <c r="H179" s="91"/>
      <c r="I179" s="241"/>
      <c r="J179" s="91"/>
      <c r="K179" s="91"/>
      <c r="L179" s="249"/>
    </row>
    <row r="180" s="81" customFormat="true" ht="24" hidden="false" customHeight="true" outlineLevel="0" collapsed="false">
      <c r="B180" s="87"/>
      <c r="C180" s="204"/>
      <c r="D180" s="250"/>
      <c r="E180" s="158"/>
      <c r="F180" s="244"/>
      <c r="G180" s="91"/>
      <c r="H180" s="91"/>
      <c r="I180" s="241"/>
      <c r="J180" s="91"/>
      <c r="K180" s="91"/>
      <c r="L180" s="249"/>
    </row>
    <row r="181" s="81" customFormat="true" ht="24" hidden="false" customHeight="true" outlineLevel="0" collapsed="false">
      <c r="B181" s="87"/>
      <c r="C181" s="88" t="s">
        <v>82</v>
      </c>
      <c r="D181" s="255"/>
      <c r="E181" s="158"/>
      <c r="F181" s="244"/>
      <c r="G181" s="91"/>
      <c r="H181" s="91"/>
      <c r="I181" s="241"/>
      <c r="J181" s="91"/>
      <c r="K181" s="91"/>
      <c r="L181" s="249"/>
    </row>
    <row r="182" s="81" customFormat="true" ht="24" hidden="false" customHeight="true" outlineLevel="0" collapsed="false">
      <c r="B182" s="123"/>
      <c r="C182" s="124"/>
      <c r="D182" s="125"/>
      <c r="E182" s="126"/>
      <c r="F182" s="150"/>
      <c r="G182" s="128"/>
      <c r="H182" s="128"/>
      <c r="I182" s="150"/>
      <c r="J182" s="128"/>
      <c r="K182" s="128"/>
      <c r="L182" s="129"/>
    </row>
    <row r="183" s="79" customFormat="true" ht="12" hidden="false" customHeight="false" outlineLevel="0" collapsed="false"/>
    <row r="184" s="79" customFormat="true" ht="12" hidden="false" customHeight="false" outlineLevel="0" collapsed="false"/>
    <row r="185" customFormat="false" ht="27.75" hidden="false" customHeight="true" outlineLevel="0" collapsed="false">
      <c r="J185" s="137" t="s">
        <v>78</v>
      </c>
      <c r="K185" s="137"/>
      <c r="L185" s="137"/>
    </row>
    <row r="186" s="79" customFormat="true" ht="19.5" hidden="false" customHeight="true" outlineLevel="0" collapsed="false">
      <c r="L186" s="80" t="s">
        <v>456</v>
      </c>
    </row>
    <row r="187" s="81" customFormat="true" ht="36" hidden="false" customHeight="true" outlineLevel="0" collapsed="false">
      <c r="B187" s="82" t="s">
        <v>37</v>
      </c>
      <c r="C187" s="83" t="s">
        <v>38</v>
      </c>
      <c r="D187" s="83" t="s">
        <v>39</v>
      </c>
      <c r="E187" s="84" t="s">
        <v>40</v>
      </c>
      <c r="F187" s="83" t="s">
        <v>41</v>
      </c>
      <c r="G187" s="83"/>
      <c r="H187" s="83"/>
      <c r="I187" s="83" t="s">
        <v>42</v>
      </c>
      <c r="J187" s="83"/>
      <c r="K187" s="83"/>
      <c r="L187" s="85" t="s">
        <v>43</v>
      </c>
    </row>
    <row r="188" s="81" customFormat="true" ht="21.75" hidden="false" customHeight="true" outlineLevel="0" collapsed="false">
      <c r="B188" s="82"/>
      <c r="C188" s="83"/>
      <c r="D188" s="83"/>
      <c r="E188" s="84"/>
      <c r="F188" s="86" t="s">
        <v>44</v>
      </c>
      <c r="G188" s="86" t="s">
        <v>45</v>
      </c>
      <c r="H188" s="86" t="s">
        <v>46</v>
      </c>
      <c r="I188" s="86" t="s">
        <v>44</v>
      </c>
      <c r="J188" s="86" t="s">
        <v>45</v>
      </c>
      <c r="K188" s="86" t="s">
        <v>46</v>
      </c>
      <c r="L188" s="85"/>
    </row>
    <row r="189" s="81" customFormat="true" ht="24" hidden="false" customHeight="true" outlineLevel="0" collapsed="false">
      <c r="B189" s="87" t="s">
        <v>51</v>
      </c>
      <c r="C189" s="88" t="s">
        <v>373</v>
      </c>
      <c r="D189" s="259"/>
      <c r="E189" s="257"/>
      <c r="F189" s="244"/>
      <c r="G189" s="91"/>
      <c r="H189" s="91"/>
      <c r="I189" s="138"/>
      <c r="J189" s="91"/>
      <c r="K189" s="91"/>
      <c r="L189" s="249"/>
    </row>
    <row r="190" s="81" customFormat="true" ht="24" hidden="false" customHeight="true" outlineLevel="0" collapsed="false">
      <c r="B190" s="87"/>
      <c r="C190" s="88" t="s">
        <v>457</v>
      </c>
      <c r="D190" s="259"/>
      <c r="E190" s="257"/>
      <c r="F190" s="244"/>
      <c r="G190" s="91"/>
      <c r="H190" s="91"/>
      <c r="I190" s="138"/>
      <c r="J190" s="91"/>
      <c r="K190" s="91"/>
      <c r="L190" s="249"/>
    </row>
    <row r="191" s="81" customFormat="true" ht="24" hidden="false" customHeight="true" outlineLevel="0" collapsed="false">
      <c r="B191" s="87"/>
      <c r="C191" s="204" t="s">
        <v>375</v>
      </c>
      <c r="D191" s="256" t="s">
        <v>376</v>
      </c>
      <c r="E191" s="258" t="s">
        <v>146</v>
      </c>
      <c r="F191" s="244" t="n">
        <v>10.5</v>
      </c>
      <c r="G191" s="91"/>
      <c r="H191" s="91"/>
      <c r="I191" s="138"/>
      <c r="J191" s="91"/>
      <c r="K191" s="91"/>
      <c r="L191" s="249"/>
      <c r="O191" s="245"/>
      <c r="P191" s="246"/>
      <c r="Q191" s="247"/>
      <c r="R191" s="248"/>
      <c r="S191" s="192"/>
      <c r="T191" s="192"/>
    </row>
    <row r="192" s="81" customFormat="true" ht="24" hidden="false" customHeight="true" outlineLevel="0" collapsed="false">
      <c r="B192" s="87"/>
      <c r="C192" s="204" t="s">
        <v>377</v>
      </c>
      <c r="D192" s="256" t="s">
        <v>458</v>
      </c>
      <c r="E192" s="258" t="s">
        <v>146</v>
      </c>
      <c r="F192" s="244" t="n">
        <v>15</v>
      </c>
      <c r="G192" s="91"/>
      <c r="H192" s="91"/>
      <c r="I192" s="138"/>
      <c r="J192" s="91"/>
      <c r="K192" s="91"/>
      <c r="L192" s="249"/>
      <c r="O192" s="245"/>
      <c r="P192" s="246"/>
      <c r="Q192" s="247"/>
      <c r="R192" s="248"/>
      <c r="S192" s="192"/>
      <c r="T192" s="192"/>
    </row>
    <row r="193" s="81" customFormat="true" ht="24" hidden="false" customHeight="true" outlineLevel="0" collapsed="false">
      <c r="B193" s="87"/>
      <c r="C193" s="204" t="s">
        <v>379</v>
      </c>
      <c r="D193" s="256" t="s">
        <v>380</v>
      </c>
      <c r="E193" s="258" t="s">
        <v>276</v>
      </c>
      <c r="F193" s="244" t="n">
        <v>1</v>
      </c>
      <c r="G193" s="91"/>
      <c r="H193" s="91"/>
      <c r="I193" s="138"/>
      <c r="J193" s="91"/>
      <c r="K193" s="91"/>
      <c r="L193" s="249"/>
      <c r="O193" s="245"/>
      <c r="P193" s="246"/>
      <c r="Q193" s="247"/>
      <c r="R193" s="248"/>
      <c r="S193" s="192"/>
      <c r="T193" s="192"/>
    </row>
    <row r="194" s="81" customFormat="true" ht="24" hidden="false" customHeight="true" outlineLevel="0" collapsed="false">
      <c r="B194" s="87"/>
      <c r="C194" s="204" t="s">
        <v>381</v>
      </c>
      <c r="D194" s="259" t="s">
        <v>382</v>
      </c>
      <c r="E194" s="258" t="s">
        <v>276</v>
      </c>
      <c r="F194" s="244" t="n">
        <v>1</v>
      </c>
      <c r="G194" s="91"/>
      <c r="H194" s="91"/>
      <c r="I194" s="138"/>
      <c r="J194" s="91"/>
      <c r="K194" s="91"/>
      <c r="L194" s="249"/>
      <c r="O194" s="245"/>
      <c r="P194" s="246"/>
      <c r="Q194" s="247"/>
      <c r="R194" s="248"/>
      <c r="S194" s="192"/>
      <c r="T194" s="192"/>
    </row>
    <row r="195" s="81" customFormat="true" ht="24" hidden="false" customHeight="true" outlineLevel="0" collapsed="false">
      <c r="B195" s="87"/>
      <c r="C195" s="204" t="s">
        <v>383</v>
      </c>
      <c r="D195" s="256" t="s">
        <v>384</v>
      </c>
      <c r="E195" s="258" t="s">
        <v>276</v>
      </c>
      <c r="F195" s="244" t="n">
        <v>1</v>
      </c>
      <c r="G195" s="91"/>
      <c r="H195" s="91"/>
      <c r="I195" s="138"/>
      <c r="J195" s="91"/>
      <c r="K195" s="91"/>
      <c r="L195" s="249"/>
      <c r="O195" s="245"/>
      <c r="P195" s="246"/>
      <c r="Q195" s="247"/>
      <c r="R195" s="248"/>
      <c r="S195" s="192"/>
      <c r="T195" s="192"/>
    </row>
    <row r="196" s="81" customFormat="true" ht="24" hidden="false" customHeight="true" outlineLevel="0" collapsed="false">
      <c r="B196" s="87"/>
      <c r="C196" s="204" t="s">
        <v>385</v>
      </c>
      <c r="D196" s="259" t="s">
        <v>386</v>
      </c>
      <c r="E196" s="258" t="s">
        <v>276</v>
      </c>
      <c r="F196" s="244" t="n">
        <v>1</v>
      </c>
      <c r="G196" s="91"/>
      <c r="H196" s="91"/>
      <c r="I196" s="138"/>
      <c r="J196" s="91"/>
      <c r="K196" s="91"/>
      <c r="L196" s="249"/>
      <c r="O196" s="245"/>
      <c r="P196" s="246"/>
      <c r="Q196" s="247"/>
      <c r="R196" s="248"/>
      <c r="S196" s="192"/>
      <c r="T196" s="192"/>
    </row>
    <row r="197" s="81" customFormat="true" ht="24" hidden="false" customHeight="true" outlineLevel="0" collapsed="false">
      <c r="B197" s="87"/>
      <c r="C197" s="204" t="s">
        <v>370</v>
      </c>
      <c r="D197" s="259"/>
      <c r="E197" s="258" t="s">
        <v>50</v>
      </c>
      <c r="F197" s="244" t="n">
        <v>1</v>
      </c>
      <c r="G197" s="91"/>
      <c r="H197" s="91"/>
      <c r="I197" s="138"/>
      <c r="J197" s="91"/>
      <c r="K197" s="91"/>
      <c r="L197" s="249"/>
      <c r="O197" s="245"/>
      <c r="P197" s="246"/>
      <c r="Q197" s="247"/>
      <c r="R197" s="248"/>
      <c r="S197" s="192"/>
      <c r="T197" s="192"/>
    </row>
    <row r="198" s="81" customFormat="true" ht="24" hidden="false" customHeight="true" outlineLevel="0" collapsed="false">
      <c r="B198" s="87"/>
      <c r="C198" s="204" t="s">
        <v>387</v>
      </c>
      <c r="D198" s="256" t="s">
        <v>380</v>
      </c>
      <c r="E198" s="258" t="s">
        <v>276</v>
      </c>
      <c r="F198" s="244" t="n">
        <v>1</v>
      </c>
      <c r="G198" s="91"/>
      <c r="H198" s="91"/>
      <c r="I198" s="138"/>
      <c r="J198" s="91"/>
      <c r="K198" s="91"/>
      <c r="L198" s="249"/>
      <c r="O198" s="245"/>
      <c r="P198" s="246"/>
      <c r="Q198" s="247"/>
      <c r="R198" s="248"/>
      <c r="S198" s="192"/>
      <c r="T198" s="192"/>
    </row>
    <row r="199" s="81" customFormat="true" ht="24" hidden="false" customHeight="true" outlineLevel="0" collapsed="false">
      <c r="B199" s="87"/>
      <c r="C199" s="204" t="s">
        <v>388</v>
      </c>
      <c r="D199" s="259" t="s">
        <v>389</v>
      </c>
      <c r="E199" s="258" t="s">
        <v>276</v>
      </c>
      <c r="F199" s="244" t="n">
        <v>1</v>
      </c>
      <c r="G199" s="91"/>
      <c r="H199" s="91"/>
      <c r="I199" s="138"/>
      <c r="J199" s="91"/>
      <c r="K199" s="91"/>
      <c r="L199" s="249"/>
      <c r="O199" s="245"/>
      <c r="P199" s="246"/>
      <c r="Q199" s="247"/>
      <c r="R199" s="248"/>
      <c r="S199" s="192"/>
      <c r="T199" s="192"/>
    </row>
    <row r="200" s="81" customFormat="true" ht="24" hidden="false" customHeight="true" outlineLevel="0" collapsed="false">
      <c r="B200" s="87"/>
      <c r="C200" s="204" t="s">
        <v>390</v>
      </c>
      <c r="D200" s="259"/>
      <c r="E200" s="258" t="s">
        <v>50</v>
      </c>
      <c r="F200" s="244" t="n">
        <v>1</v>
      </c>
      <c r="G200" s="91"/>
      <c r="H200" s="91"/>
      <c r="I200" s="138"/>
      <c r="J200" s="91"/>
      <c r="K200" s="91"/>
      <c r="L200" s="249"/>
      <c r="O200" s="245"/>
      <c r="P200" s="246"/>
      <c r="Q200" s="247"/>
      <c r="R200" s="248"/>
      <c r="S200" s="192"/>
      <c r="T200" s="192"/>
    </row>
    <row r="201" s="81" customFormat="true" ht="24" hidden="false" customHeight="true" outlineLevel="0" collapsed="false">
      <c r="B201" s="87"/>
      <c r="C201" s="204" t="s">
        <v>391</v>
      </c>
      <c r="D201" s="256" t="s">
        <v>392</v>
      </c>
      <c r="E201" s="258" t="s">
        <v>146</v>
      </c>
      <c r="F201" s="244" t="n">
        <v>3</v>
      </c>
      <c r="G201" s="91"/>
      <c r="H201" s="91"/>
      <c r="I201" s="138"/>
      <c r="J201" s="91"/>
      <c r="K201" s="91"/>
      <c r="L201" s="249"/>
      <c r="O201" s="245"/>
      <c r="P201" s="246"/>
      <c r="Q201" s="247"/>
      <c r="R201" s="248"/>
      <c r="S201" s="192"/>
      <c r="T201" s="192"/>
    </row>
    <row r="202" s="81" customFormat="true" ht="24" hidden="false" customHeight="true" outlineLevel="0" collapsed="false">
      <c r="B202" s="87"/>
      <c r="C202" s="204" t="s">
        <v>393</v>
      </c>
      <c r="D202" s="256" t="s">
        <v>394</v>
      </c>
      <c r="E202" s="258" t="s">
        <v>146</v>
      </c>
      <c r="F202" s="244" t="n">
        <v>12</v>
      </c>
      <c r="G202" s="91"/>
      <c r="H202" s="91"/>
      <c r="I202" s="138"/>
      <c r="J202" s="91"/>
      <c r="K202" s="91"/>
      <c r="L202" s="249"/>
      <c r="O202" s="245"/>
      <c r="P202" s="246"/>
      <c r="Q202" s="247"/>
      <c r="R202" s="248"/>
      <c r="S202" s="192"/>
      <c r="T202" s="192"/>
    </row>
    <row r="203" s="81" customFormat="true" ht="24" hidden="false" customHeight="true" outlineLevel="0" collapsed="false">
      <c r="B203" s="87"/>
      <c r="C203" s="204" t="s">
        <v>393</v>
      </c>
      <c r="D203" s="274" t="s">
        <v>395</v>
      </c>
      <c r="E203" s="258" t="s">
        <v>146</v>
      </c>
      <c r="F203" s="244" t="n">
        <v>10.5</v>
      </c>
      <c r="G203" s="91"/>
      <c r="H203" s="91"/>
      <c r="I203" s="138"/>
      <c r="J203" s="91"/>
      <c r="K203" s="91"/>
      <c r="L203" s="249"/>
      <c r="O203" s="245"/>
      <c r="P203" s="246"/>
      <c r="Q203" s="247"/>
      <c r="R203" s="248"/>
      <c r="S203" s="192"/>
      <c r="T203" s="192"/>
    </row>
    <row r="204" s="81" customFormat="true" ht="24" hidden="false" customHeight="true" outlineLevel="0" collapsed="false">
      <c r="B204" s="87"/>
      <c r="C204" s="204" t="s">
        <v>396</v>
      </c>
      <c r="D204" s="256" t="s">
        <v>397</v>
      </c>
      <c r="E204" s="258" t="s">
        <v>18</v>
      </c>
      <c r="F204" s="244" t="n">
        <v>1</v>
      </c>
      <c r="G204" s="91"/>
      <c r="H204" s="91"/>
      <c r="I204" s="138"/>
      <c r="J204" s="91"/>
      <c r="K204" s="91"/>
      <c r="L204" s="249"/>
      <c r="O204" s="245"/>
      <c r="P204" s="246"/>
      <c r="Q204" s="247"/>
      <c r="R204" s="248"/>
      <c r="S204" s="192"/>
      <c r="T204" s="192"/>
    </row>
    <row r="205" s="81" customFormat="true" ht="24" hidden="false" customHeight="true" outlineLevel="0" collapsed="false">
      <c r="B205" s="87"/>
      <c r="C205" s="204" t="s">
        <v>398</v>
      </c>
      <c r="D205" s="259"/>
      <c r="E205" s="275" t="s">
        <v>399</v>
      </c>
      <c r="F205" s="244" t="n">
        <v>1</v>
      </c>
      <c r="G205" s="91"/>
      <c r="H205" s="91"/>
      <c r="I205" s="138"/>
      <c r="J205" s="91"/>
      <c r="K205" s="91"/>
      <c r="L205" s="249"/>
      <c r="O205" s="245"/>
      <c r="P205" s="246"/>
      <c r="Q205" s="247"/>
      <c r="R205" s="248"/>
      <c r="S205" s="192"/>
      <c r="T205" s="192"/>
    </row>
    <row r="206" s="81" customFormat="true" ht="24" hidden="false" customHeight="true" outlineLevel="0" collapsed="false">
      <c r="B206" s="123"/>
      <c r="C206" s="260" t="s">
        <v>82</v>
      </c>
      <c r="D206" s="125"/>
      <c r="E206" s="126"/>
      <c r="F206" s="150"/>
      <c r="G206" s="128"/>
      <c r="H206" s="128"/>
      <c r="I206" s="150"/>
      <c r="J206" s="128"/>
      <c r="K206" s="128"/>
      <c r="L206" s="129"/>
    </row>
    <row r="207" customFormat="false" ht="40.5" hidden="false" customHeight="true" outlineLevel="0" collapsed="false">
      <c r="J207" s="130" t="s">
        <v>63</v>
      </c>
      <c r="K207" s="130"/>
      <c r="L207" s="130"/>
    </row>
    <row r="208" s="79" customFormat="true" ht="54" hidden="false" customHeight="true" outlineLevel="0" collapsed="false"/>
    <row r="209" s="81" customFormat="true" ht="36" hidden="false" customHeight="true" outlineLevel="0" collapsed="false">
      <c r="B209" s="82" t="s">
        <v>37</v>
      </c>
      <c r="C209" s="83" t="s">
        <v>38</v>
      </c>
      <c r="D209" s="83" t="s">
        <v>39</v>
      </c>
      <c r="E209" s="84" t="s">
        <v>40</v>
      </c>
      <c r="F209" s="83" t="s">
        <v>41</v>
      </c>
      <c r="G209" s="83"/>
      <c r="H209" s="83"/>
      <c r="I209" s="83" t="s">
        <v>42</v>
      </c>
      <c r="J209" s="83"/>
      <c r="K209" s="83"/>
      <c r="L209" s="85" t="s">
        <v>43</v>
      </c>
    </row>
    <row r="210" s="81" customFormat="true" ht="21.75" hidden="false" customHeight="true" outlineLevel="0" collapsed="false">
      <c r="B210" s="82"/>
      <c r="C210" s="83"/>
      <c r="D210" s="83"/>
      <c r="E210" s="84"/>
      <c r="F210" s="86" t="s">
        <v>44</v>
      </c>
      <c r="G210" s="86" t="s">
        <v>45</v>
      </c>
      <c r="H210" s="86" t="s">
        <v>46</v>
      </c>
      <c r="I210" s="86" t="s">
        <v>44</v>
      </c>
      <c r="J210" s="86" t="s">
        <v>45</v>
      </c>
      <c r="K210" s="86" t="s">
        <v>46</v>
      </c>
      <c r="L210" s="85"/>
    </row>
    <row r="211" s="81" customFormat="true" ht="24" hidden="false" customHeight="true" outlineLevel="0" collapsed="false">
      <c r="B211" s="87" t="s">
        <v>322</v>
      </c>
      <c r="C211" s="88" t="s">
        <v>400</v>
      </c>
      <c r="D211" s="211"/>
      <c r="E211" s="119"/>
      <c r="F211" s="240"/>
      <c r="G211" s="261"/>
      <c r="H211" s="91"/>
      <c r="I211" s="138"/>
      <c r="J211" s="91"/>
      <c r="K211" s="91"/>
      <c r="L211" s="249"/>
    </row>
    <row r="212" s="81" customFormat="true" ht="24" hidden="false" customHeight="true" outlineLevel="0" collapsed="false">
      <c r="B212" s="87"/>
      <c r="C212" s="88" t="s">
        <v>459</v>
      </c>
      <c r="D212" s="89"/>
      <c r="E212" s="257"/>
      <c r="F212" s="244"/>
      <c r="G212" s="262"/>
      <c r="H212" s="91"/>
      <c r="I212" s="138"/>
      <c r="J212" s="91"/>
      <c r="K212" s="91"/>
      <c r="L212" s="249"/>
    </row>
    <row r="213" s="81" customFormat="true" ht="24" hidden="false" customHeight="true" outlineLevel="0" collapsed="false">
      <c r="B213" s="87"/>
      <c r="C213" s="204" t="s">
        <v>402</v>
      </c>
      <c r="D213" s="256" t="s">
        <v>403</v>
      </c>
      <c r="E213" s="258" t="s">
        <v>146</v>
      </c>
      <c r="F213" s="244" t="n">
        <v>7</v>
      </c>
      <c r="G213" s="91"/>
      <c r="H213" s="91"/>
      <c r="I213" s="138"/>
      <c r="J213" s="91"/>
      <c r="K213" s="91"/>
      <c r="L213" s="249"/>
      <c r="O213" s="245"/>
      <c r="P213" s="246"/>
      <c r="Q213" s="247"/>
      <c r="R213" s="248"/>
      <c r="S213" s="192"/>
      <c r="T213" s="192"/>
    </row>
    <row r="214" s="81" customFormat="true" ht="24" hidden="false" customHeight="true" outlineLevel="0" collapsed="false">
      <c r="B214" s="87"/>
      <c r="C214" s="204" t="s">
        <v>402</v>
      </c>
      <c r="D214" s="256" t="s">
        <v>404</v>
      </c>
      <c r="E214" s="258" t="s">
        <v>146</v>
      </c>
      <c r="F214" s="244" t="n">
        <v>2</v>
      </c>
      <c r="G214" s="91"/>
      <c r="H214" s="91"/>
      <c r="I214" s="138"/>
      <c r="J214" s="91"/>
      <c r="K214" s="91"/>
      <c r="L214" s="249"/>
      <c r="O214" s="245"/>
      <c r="P214" s="246"/>
      <c r="Q214" s="247"/>
      <c r="R214" s="248"/>
      <c r="S214" s="192"/>
      <c r="T214" s="192"/>
    </row>
    <row r="215" s="81" customFormat="true" ht="24" hidden="false" customHeight="true" outlineLevel="0" collapsed="false">
      <c r="B215" s="87"/>
      <c r="C215" s="204" t="s">
        <v>402</v>
      </c>
      <c r="D215" s="256" t="s">
        <v>405</v>
      </c>
      <c r="E215" s="258" t="s">
        <v>146</v>
      </c>
      <c r="F215" s="244" t="n">
        <v>11</v>
      </c>
      <c r="G215" s="91"/>
      <c r="H215" s="91"/>
      <c r="I215" s="138"/>
      <c r="J215" s="91"/>
      <c r="K215" s="91"/>
      <c r="L215" s="249"/>
      <c r="O215" s="245"/>
      <c r="P215" s="246"/>
      <c r="Q215" s="247"/>
      <c r="R215" s="248"/>
      <c r="S215" s="192"/>
      <c r="T215" s="192"/>
    </row>
    <row r="216" s="81" customFormat="true" ht="24" hidden="false" customHeight="true" outlineLevel="0" collapsed="false">
      <c r="B216" s="87"/>
      <c r="C216" s="204" t="s">
        <v>402</v>
      </c>
      <c r="D216" s="256" t="s">
        <v>406</v>
      </c>
      <c r="E216" s="258" t="s">
        <v>146</v>
      </c>
      <c r="F216" s="244" t="n">
        <v>14</v>
      </c>
      <c r="G216" s="91"/>
      <c r="H216" s="91"/>
      <c r="I216" s="138"/>
      <c r="J216" s="91"/>
      <c r="K216" s="91"/>
      <c r="L216" s="249"/>
      <c r="O216" s="245"/>
      <c r="P216" s="246"/>
      <c r="Q216" s="247"/>
      <c r="R216" s="248"/>
      <c r="S216" s="192"/>
      <c r="T216" s="192"/>
    </row>
    <row r="217" s="81" customFormat="true" ht="24" hidden="false" customHeight="true" outlineLevel="0" collapsed="false">
      <c r="B217" s="87"/>
      <c r="C217" s="204" t="s">
        <v>407</v>
      </c>
      <c r="D217" s="256" t="s">
        <v>408</v>
      </c>
      <c r="E217" s="258" t="s">
        <v>276</v>
      </c>
      <c r="F217" s="244" t="n">
        <v>2</v>
      </c>
      <c r="G217" s="91"/>
      <c r="H217" s="91"/>
      <c r="I217" s="138"/>
      <c r="J217" s="91"/>
      <c r="K217" s="91"/>
      <c r="L217" s="249"/>
      <c r="O217" s="245"/>
      <c r="P217" s="246"/>
      <c r="Q217" s="247"/>
      <c r="R217" s="248"/>
      <c r="S217" s="192"/>
      <c r="T217" s="192"/>
    </row>
    <row r="218" s="81" customFormat="true" ht="24" hidden="false" customHeight="true" outlineLevel="0" collapsed="false">
      <c r="B218" s="87"/>
      <c r="C218" s="204" t="s">
        <v>409</v>
      </c>
      <c r="D218" s="256" t="s">
        <v>410</v>
      </c>
      <c r="E218" s="258" t="s">
        <v>276</v>
      </c>
      <c r="F218" s="244" t="n">
        <v>1</v>
      </c>
      <c r="G218" s="91"/>
      <c r="H218" s="91"/>
      <c r="I218" s="138"/>
      <c r="J218" s="91"/>
      <c r="K218" s="91"/>
      <c r="L218" s="249"/>
      <c r="O218" s="245"/>
      <c r="P218" s="246"/>
      <c r="Q218" s="247"/>
      <c r="R218" s="248"/>
      <c r="S218" s="192"/>
      <c r="T218" s="192"/>
    </row>
    <row r="219" s="81" customFormat="true" ht="24" hidden="false" customHeight="true" outlineLevel="0" collapsed="false">
      <c r="B219" s="87"/>
      <c r="C219" s="204" t="s">
        <v>411</v>
      </c>
      <c r="D219" s="256" t="s">
        <v>413</v>
      </c>
      <c r="E219" s="258" t="s">
        <v>276</v>
      </c>
      <c r="F219" s="244" t="n">
        <v>2</v>
      </c>
      <c r="G219" s="91"/>
      <c r="H219" s="91"/>
      <c r="I219" s="138"/>
      <c r="J219" s="91"/>
      <c r="K219" s="91"/>
      <c r="L219" s="249"/>
      <c r="O219" s="245"/>
      <c r="P219" s="246"/>
      <c r="Q219" s="247"/>
      <c r="R219" s="248"/>
      <c r="S219" s="192"/>
      <c r="T219" s="192"/>
    </row>
    <row r="220" s="81" customFormat="true" ht="24" hidden="false" customHeight="true" outlineLevel="0" collapsed="false">
      <c r="B220" s="87"/>
      <c r="C220" s="204" t="s">
        <v>411</v>
      </c>
      <c r="D220" s="256" t="s">
        <v>414</v>
      </c>
      <c r="E220" s="258" t="s">
        <v>276</v>
      </c>
      <c r="F220" s="244" t="n">
        <v>1</v>
      </c>
      <c r="G220" s="91"/>
      <c r="H220" s="91"/>
      <c r="I220" s="138"/>
      <c r="J220" s="91"/>
      <c r="K220" s="91"/>
      <c r="L220" s="249"/>
      <c r="O220" s="245"/>
      <c r="P220" s="246"/>
      <c r="Q220" s="247"/>
      <c r="R220" s="248"/>
      <c r="S220" s="192"/>
      <c r="T220" s="192"/>
    </row>
    <row r="221" s="81" customFormat="true" ht="24" hidden="false" customHeight="true" outlineLevel="0" collapsed="false">
      <c r="B221" s="87"/>
      <c r="C221" s="204" t="s">
        <v>411</v>
      </c>
      <c r="D221" s="256" t="s">
        <v>460</v>
      </c>
      <c r="E221" s="258" t="s">
        <v>276</v>
      </c>
      <c r="F221" s="244" t="n">
        <v>1</v>
      </c>
      <c r="G221" s="91"/>
      <c r="H221" s="91"/>
      <c r="I221" s="138"/>
      <c r="J221" s="91"/>
      <c r="K221" s="91"/>
      <c r="L221" s="249"/>
      <c r="O221" s="245"/>
      <c r="P221" s="246"/>
      <c r="Q221" s="247"/>
      <c r="R221" s="248"/>
      <c r="S221" s="192"/>
      <c r="T221" s="192"/>
    </row>
    <row r="222" s="81" customFormat="true" ht="24" hidden="false" customHeight="true" outlineLevel="0" collapsed="false">
      <c r="B222" s="87"/>
      <c r="C222" s="204" t="s">
        <v>411</v>
      </c>
      <c r="D222" s="256" t="s">
        <v>415</v>
      </c>
      <c r="E222" s="258" t="s">
        <v>276</v>
      </c>
      <c r="F222" s="244" t="n">
        <v>1</v>
      </c>
      <c r="G222" s="91"/>
      <c r="H222" s="91"/>
      <c r="I222" s="138"/>
      <c r="J222" s="91"/>
      <c r="K222" s="91"/>
      <c r="L222" s="249"/>
      <c r="O222" s="245"/>
      <c r="P222" s="246"/>
      <c r="Q222" s="247"/>
      <c r="R222" s="248"/>
      <c r="S222" s="192"/>
      <c r="T222" s="192"/>
    </row>
    <row r="223" s="81" customFormat="true" ht="24" hidden="false" customHeight="true" outlineLevel="0" collapsed="false">
      <c r="B223" s="87"/>
      <c r="C223" s="204" t="s">
        <v>370</v>
      </c>
      <c r="D223" s="259"/>
      <c r="E223" s="258" t="s">
        <v>50</v>
      </c>
      <c r="F223" s="244" t="n">
        <v>1</v>
      </c>
      <c r="G223" s="91"/>
      <c r="H223" s="91"/>
      <c r="I223" s="138"/>
      <c r="J223" s="91"/>
      <c r="K223" s="91"/>
      <c r="L223" s="249"/>
      <c r="O223" s="245"/>
      <c r="P223" s="246"/>
      <c r="Q223" s="247"/>
      <c r="R223" s="248"/>
      <c r="S223" s="192"/>
      <c r="T223" s="192"/>
    </row>
    <row r="224" s="81" customFormat="true" ht="24" hidden="false" customHeight="true" outlineLevel="0" collapsed="false">
      <c r="B224" s="87"/>
      <c r="C224" s="204" t="s">
        <v>390</v>
      </c>
      <c r="D224" s="259"/>
      <c r="E224" s="258" t="s">
        <v>50</v>
      </c>
      <c r="F224" s="244" t="n">
        <v>1</v>
      </c>
      <c r="G224" s="91"/>
      <c r="H224" s="91"/>
      <c r="I224" s="138"/>
      <c r="J224" s="91"/>
      <c r="K224" s="91"/>
      <c r="L224" s="249"/>
      <c r="O224" s="245"/>
      <c r="P224" s="246"/>
      <c r="Q224" s="247"/>
      <c r="R224" s="248"/>
      <c r="S224" s="192"/>
      <c r="T224" s="192"/>
    </row>
    <row r="225" s="81" customFormat="true" ht="24" hidden="false" customHeight="true" outlineLevel="0" collapsed="false">
      <c r="B225" s="87"/>
      <c r="C225" s="204" t="s">
        <v>416</v>
      </c>
      <c r="D225" s="256" t="s">
        <v>417</v>
      </c>
      <c r="E225" s="258" t="s">
        <v>146</v>
      </c>
      <c r="F225" s="244" t="n">
        <v>20</v>
      </c>
      <c r="G225" s="91"/>
      <c r="H225" s="91"/>
      <c r="I225" s="138"/>
      <c r="J225" s="91"/>
      <c r="K225" s="91"/>
      <c r="L225" s="249"/>
      <c r="O225" s="245"/>
      <c r="P225" s="246"/>
      <c r="Q225" s="247"/>
      <c r="R225" s="248"/>
      <c r="S225" s="192"/>
      <c r="T225" s="192"/>
    </row>
    <row r="226" s="81" customFormat="true" ht="24" hidden="false" customHeight="true" outlineLevel="0" collapsed="false">
      <c r="B226" s="87"/>
      <c r="C226" s="204" t="s">
        <v>416</v>
      </c>
      <c r="D226" s="256" t="s">
        <v>418</v>
      </c>
      <c r="E226" s="258" t="s">
        <v>146</v>
      </c>
      <c r="F226" s="244" t="n">
        <v>14</v>
      </c>
      <c r="G226" s="91"/>
      <c r="H226" s="91"/>
      <c r="I226" s="138"/>
      <c r="J226" s="91"/>
      <c r="K226" s="91"/>
      <c r="L226" s="249"/>
      <c r="O226" s="245"/>
      <c r="P226" s="246"/>
      <c r="Q226" s="247"/>
      <c r="R226" s="248"/>
      <c r="S226" s="192"/>
      <c r="T226" s="192"/>
    </row>
    <row r="227" s="81" customFormat="true" ht="24" hidden="false" customHeight="true" outlineLevel="0" collapsed="false">
      <c r="B227" s="87"/>
      <c r="C227" s="204" t="s">
        <v>396</v>
      </c>
      <c r="D227" s="256" t="s">
        <v>397</v>
      </c>
      <c r="E227" s="258" t="s">
        <v>18</v>
      </c>
      <c r="F227" s="244" t="n">
        <v>2</v>
      </c>
      <c r="G227" s="91"/>
      <c r="H227" s="91"/>
      <c r="I227" s="138"/>
      <c r="J227" s="91"/>
      <c r="K227" s="91"/>
      <c r="L227" s="249"/>
      <c r="O227" s="245"/>
      <c r="P227" s="246"/>
      <c r="Q227" s="247"/>
      <c r="R227" s="248"/>
      <c r="S227" s="192"/>
      <c r="T227" s="192"/>
    </row>
    <row r="228" s="81" customFormat="true" ht="24" hidden="false" customHeight="true" outlineLevel="0" collapsed="false">
      <c r="B228" s="123"/>
      <c r="C228" s="263" t="s">
        <v>398</v>
      </c>
      <c r="D228" s="276"/>
      <c r="E228" s="277" t="s">
        <v>399</v>
      </c>
      <c r="F228" s="266" t="n">
        <v>1</v>
      </c>
      <c r="G228" s="128"/>
      <c r="H228" s="128"/>
      <c r="I228" s="150"/>
      <c r="J228" s="128"/>
      <c r="K228" s="128"/>
      <c r="L228" s="129"/>
      <c r="O228" s="245"/>
      <c r="P228" s="246"/>
      <c r="Q228" s="247"/>
      <c r="R228" s="248"/>
      <c r="S228" s="192"/>
      <c r="T228" s="192"/>
    </row>
    <row r="229" s="79" customFormat="true" ht="12" hidden="false" customHeight="false" outlineLevel="0" collapsed="false"/>
    <row r="230" s="79" customFormat="true" ht="12" hidden="false" customHeight="false" outlineLevel="0" collapsed="false"/>
    <row r="231" customFormat="false" ht="27.75" hidden="false" customHeight="true" outlineLevel="0" collapsed="false">
      <c r="J231" s="137" t="s">
        <v>78</v>
      </c>
      <c r="K231" s="137"/>
      <c r="L231" s="137"/>
    </row>
    <row r="232" s="79" customFormat="true" ht="19.5" hidden="false" customHeight="true" outlineLevel="0" collapsed="false">
      <c r="L232" s="80" t="s">
        <v>461</v>
      </c>
    </row>
    <row r="233" s="81" customFormat="true" ht="36" hidden="false" customHeight="true" outlineLevel="0" collapsed="false">
      <c r="B233" s="82" t="s">
        <v>37</v>
      </c>
      <c r="C233" s="83" t="s">
        <v>38</v>
      </c>
      <c r="D233" s="83" t="s">
        <v>39</v>
      </c>
      <c r="E233" s="84" t="s">
        <v>40</v>
      </c>
      <c r="F233" s="83" t="s">
        <v>41</v>
      </c>
      <c r="G233" s="83"/>
      <c r="H233" s="83"/>
      <c r="I233" s="83" t="s">
        <v>42</v>
      </c>
      <c r="J233" s="83"/>
      <c r="K233" s="83"/>
      <c r="L233" s="85" t="s">
        <v>43</v>
      </c>
    </row>
    <row r="234" s="81" customFormat="true" ht="21.75" hidden="false" customHeight="true" outlineLevel="0" collapsed="false">
      <c r="B234" s="82"/>
      <c r="C234" s="83"/>
      <c r="D234" s="83"/>
      <c r="E234" s="84"/>
      <c r="F234" s="86" t="s">
        <v>44</v>
      </c>
      <c r="G234" s="86" t="s">
        <v>45</v>
      </c>
      <c r="H234" s="86" t="s">
        <v>46</v>
      </c>
      <c r="I234" s="86" t="s">
        <v>44</v>
      </c>
      <c r="J234" s="86" t="s">
        <v>45</v>
      </c>
      <c r="K234" s="86" t="s">
        <v>46</v>
      </c>
      <c r="L234" s="85"/>
    </row>
    <row r="235" s="81" customFormat="true" ht="24" hidden="false" customHeight="true" outlineLevel="0" collapsed="false">
      <c r="B235" s="87"/>
      <c r="C235" s="88"/>
      <c r="D235" s="89"/>
      <c r="E235" s="158"/>
      <c r="F235" s="244"/>
      <c r="G235" s="91"/>
      <c r="H235" s="91"/>
      <c r="I235" s="138"/>
      <c r="J235" s="91"/>
      <c r="K235" s="91"/>
      <c r="L235" s="249"/>
    </row>
    <row r="236" s="81" customFormat="true" ht="24" hidden="false" customHeight="true" outlineLevel="0" collapsed="false">
      <c r="B236" s="145"/>
      <c r="C236" s="88"/>
      <c r="D236" s="267"/>
      <c r="E236" s="158"/>
      <c r="F236" s="244"/>
      <c r="G236" s="91"/>
      <c r="H236" s="91"/>
      <c r="I236" s="138"/>
      <c r="J236" s="91"/>
      <c r="K236" s="91"/>
      <c r="L236" s="249"/>
    </row>
    <row r="237" s="81" customFormat="true" ht="24" hidden="false" customHeight="true" outlineLevel="0" collapsed="false">
      <c r="B237" s="145"/>
      <c r="C237" s="88" t="s">
        <v>82</v>
      </c>
      <c r="D237" s="250"/>
      <c r="E237" s="158"/>
      <c r="F237" s="244"/>
      <c r="G237" s="91"/>
      <c r="H237" s="91"/>
      <c r="I237" s="138"/>
      <c r="J237" s="91"/>
      <c r="K237" s="91"/>
      <c r="L237" s="249"/>
    </row>
    <row r="238" s="81" customFormat="true" ht="24" hidden="false" customHeight="true" outlineLevel="0" collapsed="false">
      <c r="B238" s="145"/>
      <c r="C238" s="88"/>
      <c r="D238" s="89"/>
      <c r="E238" s="158"/>
      <c r="F238" s="244"/>
      <c r="G238" s="91"/>
      <c r="H238" s="91"/>
      <c r="I238" s="138"/>
      <c r="J238" s="91"/>
      <c r="K238" s="91"/>
      <c r="L238" s="249"/>
    </row>
    <row r="239" s="81" customFormat="true" ht="24" hidden="false" customHeight="true" outlineLevel="0" collapsed="false">
      <c r="B239" s="145"/>
      <c r="C239" s="88"/>
      <c r="D239" s="89"/>
      <c r="E239" s="158"/>
      <c r="F239" s="244"/>
      <c r="G239" s="91"/>
      <c r="H239" s="91"/>
      <c r="I239" s="138"/>
      <c r="J239" s="91"/>
      <c r="K239" s="91"/>
      <c r="L239" s="249"/>
    </row>
    <row r="240" s="81" customFormat="true" ht="24" hidden="false" customHeight="true" outlineLevel="0" collapsed="false">
      <c r="B240" s="145"/>
      <c r="C240" s="88"/>
      <c r="D240" s="89"/>
      <c r="E240" s="158"/>
      <c r="F240" s="244"/>
      <c r="G240" s="91"/>
      <c r="H240" s="91"/>
      <c r="I240" s="138"/>
      <c r="J240" s="91"/>
      <c r="K240" s="91"/>
      <c r="L240" s="249"/>
    </row>
    <row r="241" s="81" customFormat="true" ht="24" hidden="false" customHeight="true" outlineLevel="0" collapsed="false">
      <c r="B241" s="145"/>
      <c r="C241" s="88"/>
      <c r="D241" s="89"/>
      <c r="E241" s="158"/>
      <c r="F241" s="244"/>
      <c r="G241" s="91"/>
      <c r="H241" s="91"/>
      <c r="I241" s="138"/>
      <c r="J241" s="91"/>
      <c r="K241" s="91"/>
      <c r="L241" s="249"/>
    </row>
    <row r="242" s="81" customFormat="true" ht="24" hidden="false" customHeight="true" outlineLevel="0" collapsed="false">
      <c r="B242" s="87"/>
      <c r="C242" s="88"/>
      <c r="D242" s="89"/>
      <c r="E242" s="158"/>
      <c r="F242" s="244"/>
      <c r="G242" s="91"/>
      <c r="H242" s="91"/>
      <c r="I242" s="138"/>
      <c r="J242" s="91"/>
      <c r="K242" s="91"/>
      <c r="L242" s="249"/>
    </row>
    <row r="243" s="81" customFormat="true" ht="24" hidden="false" customHeight="true" outlineLevel="0" collapsed="false">
      <c r="B243" s="87"/>
      <c r="C243" s="88"/>
      <c r="D243" s="89"/>
      <c r="E243" s="158"/>
      <c r="F243" s="244"/>
      <c r="G243" s="91"/>
      <c r="H243" s="91"/>
      <c r="I243" s="138"/>
      <c r="J243" s="91"/>
      <c r="K243" s="91"/>
      <c r="L243" s="249"/>
    </row>
    <row r="244" s="81" customFormat="true" ht="24" hidden="false" customHeight="true" outlineLevel="0" collapsed="false">
      <c r="B244" s="87"/>
      <c r="C244" s="88"/>
      <c r="D244" s="89"/>
      <c r="E244" s="158"/>
      <c r="F244" s="244"/>
      <c r="G244" s="91"/>
      <c r="H244" s="91"/>
      <c r="I244" s="138"/>
      <c r="J244" s="91"/>
      <c r="K244" s="91"/>
      <c r="L244" s="249"/>
    </row>
    <row r="245" s="81" customFormat="true" ht="24" hidden="false" customHeight="true" outlineLevel="0" collapsed="false">
      <c r="B245" s="87"/>
      <c r="C245" s="88"/>
      <c r="D245" s="89"/>
      <c r="E245" s="158"/>
      <c r="F245" s="244"/>
      <c r="G245" s="91"/>
      <c r="H245" s="91"/>
      <c r="I245" s="138"/>
      <c r="J245" s="91"/>
      <c r="K245" s="91"/>
      <c r="L245" s="249"/>
    </row>
    <row r="246" s="81" customFormat="true" ht="24" hidden="false" customHeight="true" outlineLevel="0" collapsed="false">
      <c r="B246" s="87"/>
      <c r="C246" s="88"/>
      <c r="D246" s="89"/>
      <c r="E246" s="158"/>
      <c r="F246" s="244"/>
      <c r="G246" s="91"/>
      <c r="H246" s="91"/>
      <c r="I246" s="138"/>
      <c r="J246" s="91"/>
      <c r="K246" s="91"/>
      <c r="L246" s="249"/>
    </row>
    <row r="247" s="81" customFormat="true" ht="24" hidden="false" customHeight="true" outlineLevel="0" collapsed="false">
      <c r="B247" s="87"/>
      <c r="C247" s="88"/>
      <c r="D247" s="89"/>
      <c r="E247" s="158"/>
      <c r="F247" s="244"/>
      <c r="G247" s="91"/>
      <c r="H247" s="91"/>
      <c r="I247" s="138"/>
      <c r="J247" s="91"/>
      <c r="K247" s="91"/>
      <c r="L247" s="249"/>
    </row>
    <row r="248" s="81" customFormat="true" ht="24" hidden="false" customHeight="true" outlineLevel="0" collapsed="false">
      <c r="B248" s="87"/>
      <c r="C248" s="88"/>
      <c r="D248" s="89"/>
      <c r="E248" s="158"/>
      <c r="F248" s="244"/>
      <c r="G248" s="91"/>
      <c r="H248" s="91"/>
      <c r="I248" s="138"/>
      <c r="J248" s="91"/>
      <c r="K248" s="91"/>
      <c r="L248" s="249"/>
    </row>
    <row r="249" s="81" customFormat="true" ht="24" hidden="false" customHeight="true" outlineLevel="0" collapsed="false">
      <c r="B249" s="87"/>
      <c r="C249" s="88"/>
      <c r="D249" s="267"/>
      <c r="E249" s="158"/>
      <c r="F249" s="244"/>
      <c r="G249" s="91"/>
      <c r="H249" s="91"/>
      <c r="I249" s="138"/>
      <c r="J249" s="91"/>
      <c r="K249" s="91"/>
      <c r="L249" s="249"/>
    </row>
    <row r="250" s="81" customFormat="true" ht="24" hidden="false" customHeight="true" outlineLevel="0" collapsed="false">
      <c r="B250" s="87"/>
      <c r="C250" s="88"/>
      <c r="D250" s="89"/>
      <c r="E250" s="158"/>
      <c r="F250" s="244"/>
      <c r="G250" s="91"/>
      <c r="H250" s="91"/>
      <c r="I250" s="138"/>
      <c r="J250" s="91"/>
      <c r="K250" s="91"/>
      <c r="L250" s="249"/>
    </row>
    <row r="251" s="81" customFormat="true" ht="24" hidden="false" customHeight="true" outlineLevel="0" collapsed="false">
      <c r="B251" s="87"/>
      <c r="C251" s="88"/>
      <c r="D251" s="89"/>
      <c r="E251" s="158"/>
      <c r="F251" s="138"/>
      <c r="G251" s="91"/>
      <c r="H251" s="91"/>
      <c r="I251" s="138"/>
      <c r="J251" s="91"/>
      <c r="K251" s="91"/>
      <c r="L251" s="249"/>
    </row>
    <row r="252" s="81" customFormat="true" ht="24" hidden="false" customHeight="true" outlineLevel="0" collapsed="false">
      <c r="B252" s="123"/>
      <c r="C252" s="124"/>
      <c r="D252" s="125"/>
      <c r="E252" s="126"/>
      <c r="F252" s="150"/>
      <c r="G252" s="128"/>
      <c r="H252" s="128"/>
      <c r="I252" s="150"/>
      <c r="J252" s="128"/>
      <c r="K252" s="128"/>
      <c r="L252" s="129"/>
    </row>
    <row r="253" customFormat="false" ht="40.5" hidden="false" customHeight="true" outlineLevel="0" collapsed="false">
      <c r="J253" s="130" t="s">
        <v>63</v>
      </c>
      <c r="K253" s="130"/>
      <c r="L253" s="130"/>
    </row>
    <row r="254" s="79" customFormat="true" ht="54" hidden="false" customHeight="true" outlineLevel="0" collapsed="false"/>
    <row r="255" s="81" customFormat="true" ht="36" hidden="false" customHeight="true" outlineLevel="0" collapsed="false">
      <c r="B255" s="82" t="s">
        <v>37</v>
      </c>
      <c r="C255" s="83" t="s">
        <v>38</v>
      </c>
      <c r="D255" s="83" t="s">
        <v>39</v>
      </c>
      <c r="E255" s="84" t="s">
        <v>40</v>
      </c>
      <c r="F255" s="83" t="s">
        <v>41</v>
      </c>
      <c r="G255" s="83"/>
      <c r="H255" s="83"/>
      <c r="I255" s="83" t="s">
        <v>42</v>
      </c>
      <c r="J255" s="83"/>
      <c r="K255" s="83"/>
      <c r="L255" s="85" t="s">
        <v>43</v>
      </c>
    </row>
    <row r="256" s="81" customFormat="true" ht="21.75" hidden="false" customHeight="true" outlineLevel="0" collapsed="false">
      <c r="B256" s="82"/>
      <c r="C256" s="83"/>
      <c r="D256" s="83"/>
      <c r="E256" s="84"/>
      <c r="F256" s="86" t="s">
        <v>44</v>
      </c>
      <c r="G256" s="86" t="s">
        <v>45</v>
      </c>
      <c r="H256" s="86" t="s">
        <v>46</v>
      </c>
      <c r="I256" s="86" t="s">
        <v>44</v>
      </c>
      <c r="J256" s="86" t="s">
        <v>45</v>
      </c>
      <c r="K256" s="86" t="s">
        <v>46</v>
      </c>
      <c r="L256" s="85"/>
    </row>
    <row r="257" s="81" customFormat="true" ht="24" hidden="false" customHeight="true" outlineLevel="0" collapsed="false">
      <c r="B257" s="87" t="s">
        <v>332</v>
      </c>
      <c r="C257" s="88" t="s">
        <v>420</v>
      </c>
      <c r="D257" s="89"/>
      <c r="E257" s="158"/>
      <c r="F257" s="138"/>
      <c r="G257" s="91"/>
      <c r="H257" s="91"/>
      <c r="I257" s="138"/>
      <c r="J257" s="91"/>
      <c r="K257" s="91"/>
      <c r="L257" s="249"/>
    </row>
    <row r="258" s="81" customFormat="true" ht="24" hidden="false" customHeight="true" outlineLevel="0" collapsed="false">
      <c r="B258" s="145"/>
      <c r="C258" s="88" t="s">
        <v>462</v>
      </c>
      <c r="D258" s="267"/>
      <c r="E258" s="158"/>
      <c r="F258" s="138"/>
      <c r="G258" s="91"/>
      <c r="H258" s="91"/>
      <c r="I258" s="138"/>
      <c r="J258" s="91"/>
      <c r="K258" s="91"/>
      <c r="L258" s="249"/>
    </row>
    <row r="259" s="81" customFormat="true" ht="24" hidden="false" customHeight="true" outlineLevel="0" collapsed="false">
      <c r="B259" s="145"/>
      <c r="C259" s="204" t="s">
        <v>422</v>
      </c>
      <c r="D259" s="259" t="s">
        <v>423</v>
      </c>
      <c r="E259" s="258" t="s">
        <v>138</v>
      </c>
      <c r="F259" s="244" t="n">
        <v>1</v>
      </c>
      <c r="G259" s="91"/>
      <c r="H259" s="91"/>
      <c r="I259" s="138"/>
      <c r="J259" s="91"/>
      <c r="K259" s="91"/>
      <c r="L259" s="249"/>
    </row>
    <row r="260" s="81" customFormat="true" ht="24" hidden="false" customHeight="true" outlineLevel="0" collapsed="false">
      <c r="B260" s="145"/>
      <c r="C260" s="204" t="s">
        <v>424</v>
      </c>
      <c r="D260" s="259" t="s">
        <v>425</v>
      </c>
      <c r="E260" s="258" t="s">
        <v>138</v>
      </c>
      <c r="F260" s="244" t="n">
        <v>2</v>
      </c>
      <c r="G260" s="91"/>
      <c r="H260" s="91"/>
      <c r="I260" s="138"/>
      <c r="J260" s="91"/>
      <c r="K260" s="91"/>
      <c r="L260" s="249"/>
    </row>
    <row r="261" s="81" customFormat="true" ht="24" hidden="false" customHeight="true" outlineLevel="0" collapsed="false">
      <c r="B261" s="145"/>
      <c r="C261" s="204" t="s">
        <v>426</v>
      </c>
      <c r="D261" s="259" t="s">
        <v>427</v>
      </c>
      <c r="E261" s="258" t="s">
        <v>138</v>
      </c>
      <c r="F261" s="244" t="n">
        <v>1</v>
      </c>
      <c r="G261" s="91"/>
      <c r="H261" s="91"/>
      <c r="I261" s="138"/>
      <c r="J261" s="91"/>
      <c r="K261" s="91"/>
      <c r="L261" s="249"/>
    </row>
    <row r="262" s="81" customFormat="true" ht="24" hidden="false" customHeight="true" outlineLevel="0" collapsed="false">
      <c r="B262" s="145"/>
      <c r="C262" s="204" t="s">
        <v>361</v>
      </c>
      <c r="D262" s="256" t="s">
        <v>463</v>
      </c>
      <c r="E262" s="258" t="s">
        <v>186</v>
      </c>
      <c r="F262" s="244" t="n">
        <v>1</v>
      </c>
      <c r="G262" s="91"/>
      <c r="H262" s="91"/>
      <c r="I262" s="138"/>
      <c r="J262" s="91"/>
      <c r="K262" s="91"/>
      <c r="L262" s="249"/>
    </row>
    <row r="263" s="81" customFormat="true" ht="24" hidden="false" customHeight="true" outlineLevel="0" collapsed="false">
      <c r="B263" s="145"/>
      <c r="C263" s="88"/>
      <c r="D263" s="89"/>
      <c r="E263" s="158"/>
      <c r="F263" s="138"/>
      <c r="G263" s="91"/>
      <c r="H263" s="91"/>
      <c r="I263" s="138"/>
      <c r="J263" s="91"/>
      <c r="K263" s="91"/>
      <c r="L263" s="249"/>
    </row>
    <row r="264" s="81" customFormat="true" ht="24" hidden="false" customHeight="true" outlineLevel="0" collapsed="false">
      <c r="B264" s="87"/>
      <c r="C264" s="88"/>
      <c r="D264" s="89"/>
      <c r="E264" s="158"/>
      <c r="F264" s="138"/>
      <c r="G264" s="91"/>
      <c r="H264" s="91"/>
      <c r="I264" s="138"/>
      <c r="J264" s="91"/>
      <c r="K264" s="91"/>
      <c r="L264" s="249"/>
    </row>
    <row r="265" s="81" customFormat="true" ht="24" hidden="false" customHeight="true" outlineLevel="0" collapsed="false">
      <c r="B265" s="87"/>
      <c r="C265" s="88"/>
      <c r="D265" s="89"/>
      <c r="E265" s="158"/>
      <c r="F265" s="138"/>
      <c r="G265" s="91"/>
      <c r="H265" s="91"/>
      <c r="I265" s="138"/>
      <c r="J265" s="91"/>
      <c r="K265" s="91"/>
      <c r="L265" s="249"/>
    </row>
    <row r="266" s="81" customFormat="true" ht="24" hidden="false" customHeight="true" outlineLevel="0" collapsed="false">
      <c r="B266" s="87"/>
      <c r="C266" s="88"/>
      <c r="D266" s="89"/>
      <c r="E266" s="158"/>
      <c r="F266" s="138"/>
      <c r="G266" s="91"/>
      <c r="H266" s="91"/>
      <c r="I266" s="138"/>
      <c r="J266" s="91"/>
      <c r="K266" s="91"/>
      <c r="L266" s="249"/>
    </row>
    <row r="267" s="81" customFormat="true" ht="24" hidden="false" customHeight="true" outlineLevel="0" collapsed="false">
      <c r="B267" s="87"/>
      <c r="C267" s="88"/>
      <c r="D267" s="89"/>
      <c r="E267" s="158"/>
      <c r="F267" s="138"/>
      <c r="G267" s="91"/>
      <c r="H267" s="91"/>
      <c r="I267" s="138"/>
      <c r="J267" s="91"/>
      <c r="K267" s="91"/>
      <c r="L267" s="249"/>
    </row>
    <row r="268" s="81" customFormat="true" ht="24" hidden="false" customHeight="true" outlineLevel="0" collapsed="false">
      <c r="B268" s="87"/>
      <c r="C268" s="88"/>
      <c r="D268" s="89"/>
      <c r="E268" s="158"/>
      <c r="F268" s="138"/>
      <c r="G268" s="91"/>
      <c r="H268" s="91"/>
      <c r="I268" s="138"/>
      <c r="J268" s="91"/>
      <c r="K268" s="91"/>
      <c r="L268" s="249"/>
    </row>
    <row r="269" s="81" customFormat="true" ht="24" hidden="false" customHeight="true" outlineLevel="0" collapsed="false">
      <c r="B269" s="87"/>
      <c r="C269" s="88"/>
      <c r="D269" s="89"/>
      <c r="E269" s="158"/>
      <c r="F269" s="138"/>
      <c r="G269" s="91"/>
      <c r="H269" s="91"/>
      <c r="I269" s="138"/>
      <c r="J269" s="91"/>
      <c r="K269" s="91"/>
      <c r="L269" s="249"/>
    </row>
    <row r="270" s="81" customFormat="true" ht="24" hidden="false" customHeight="true" outlineLevel="0" collapsed="false">
      <c r="B270" s="87"/>
      <c r="C270" s="88"/>
      <c r="D270" s="89"/>
      <c r="E270" s="158"/>
      <c r="F270" s="138"/>
      <c r="G270" s="91"/>
      <c r="H270" s="91"/>
      <c r="I270" s="138"/>
      <c r="J270" s="91"/>
      <c r="K270" s="91"/>
      <c r="L270" s="249"/>
    </row>
    <row r="271" s="81" customFormat="true" ht="24" hidden="false" customHeight="true" outlineLevel="0" collapsed="false">
      <c r="B271" s="87"/>
      <c r="C271" s="88"/>
      <c r="D271" s="267"/>
      <c r="E271" s="158"/>
      <c r="F271" s="138"/>
      <c r="G271" s="91"/>
      <c r="H271" s="91"/>
      <c r="I271" s="138"/>
      <c r="J271" s="91"/>
      <c r="K271" s="91"/>
      <c r="L271" s="249"/>
    </row>
    <row r="272" s="81" customFormat="true" ht="24" hidden="false" customHeight="true" outlineLevel="0" collapsed="false">
      <c r="B272" s="87"/>
      <c r="C272" s="88"/>
      <c r="D272" s="89"/>
      <c r="E272" s="158"/>
      <c r="F272" s="138"/>
      <c r="G272" s="91"/>
      <c r="H272" s="91"/>
      <c r="I272" s="138"/>
      <c r="J272" s="91"/>
      <c r="K272" s="91"/>
      <c r="L272" s="249"/>
    </row>
    <row r="273" s="81" customFormat="true" ht="24" hidden="false" customHeight="true" outlineLevel="0" collapsed="false">
      <c r="B273" s="87"/>
      <c r="C273" s="88" t="s">
        <v>82</v>
      </c>
      <c r="D273" s="89"/>
      <c r="E273" s="158"/>
      <c r="F273" s="138"/>
      <c r="G273" s="91"/>
      <c r="H273" s="91"/>
      <c r="I273" s="138"/>
      <c r="J273" s="91"/>
      <c r="K273" s="91"/>
      <c r="L273" s="249"/>
    </row>
    <row r="274" s="81" customFormat="true" ht="24" hidden="false" customHeight="true" outlineLevel="0" collapsed="false">
      <c r="B274" s="123"/>
      <c r="C274" s="124"/>
      <c r="D274" s="125"/>
      <c r="E274" s="126"/>
      <c r="F274" s="150"/>
      <c r="G274" s="128"/>
      <c r="H274" s="128"/>
      <c r="I274" s="150"/>
      <c r="J274" s="128"/>
      <c r="K274" s="128"/>
      <c r="L274" s="129"/>
    </row>
    <row r="275" s="79" customFormat="true" ht="12" hidden="false" customHeight="false" outlineLevel="0" collapsed="false"/>
    <row r="276" s="79" customFormat="true" ht="12" hidden="false" customHeight="false" outlineLevel="0" collapsed="false"/>
    <row r="277" customFormat="false" ht="27.75" hidden="false" customHeight="true" outlineLevel="0" collapsed="false">
      <c r="J277" s="137" t="s">
        <v>78</v>
      </c>
      <c r="K277" s="137"/>
      <c r="L277" s="137"/>
    </row>
    <row r="278" s="79" customFormat="true" ht="19.5" hidden="false" customHeight="true" outlineLevel="0" collapsed="false">
      <c r="L278" s="80" t="s">
        <v>428</v>
      </c>
    </row>
    <row r="279" s="81" customFormat="true" ht="36" hidden="false" customHeight="true" outlineLevel="0" collapsed="false">
      <c r="B279" s="82" t="s">
        <v>37</v>
      </c>
      <c r="C279" s="83" t="s">
        <v>38</v>
      </c>
      <c r="D279" s="83" t="s">
        <v>39</v>
      </c>
      <c r="E279" s="84" t="s">
        <v>40</v>
      </c>
      <c r="F279" s="83" t="s">
        <v>41</v>
      </c>
      <c r="G279" s="83"/>
      <c r="H279" s="83"/>
      <c r="I279" s="83" t="s">
        <v>42</v>
      </c>
      <c r="J279" s="83"/>
      <c r="K279" s="83"/>
      <c r="L279" s="85" t="s">
        <v>43</v>
      </c>
    </row>
    <row r="280" s="81" customFormat="true" ht="21.75" hidden="false" customHeight="true" outlineLevel="0" collapsed="false">
      <c r="B280" s="82"/>
      <c r="C280" s="83"/>
      <c r="D280" s="83"/>
      <c r="E280" s="84"/>
      <c r="F280" s="86" t="s">
        <v>44</v>
      </c>
      <c r="G280" s="86" t="s">
        <v>45</v>
      </c>
      <c r="H280" s="86" t="s">
        <v>46</v>
      </c>
      <c r="I280" s="86" t="s">
        <v>44</v>
      </c>
      <c r="J280" s="86" t="s">
        <v>45</v>
      </c>
      <c r="K280" s="86" t="s">
        <v>46</v>
      </c>
      <c r="L280" s="85"/>
    </row>
    <row r="281" s="81" customFormat="true" ht="24" hidden="false" customHeight="true" outlineLevel="0" collapsed="false">
      <c r="B281" s="87"/>
      <c r="C281" s="88"/>
      <c r="D281" s="89"/>
      <c r="E281" s="158"/>
      <c r="F281" s="138"/>
      <c r="G281" s="91"/>
      <c r="H281" s="91"/>
      <c r="I281" s="138"/>
      <c r="J281" s="91"/>
      <c r="K281" s="91"/>
      <c r="L281" s="249"/>
    </row>
    <row r="282" s="81" customFormat="true" ht="24" hidden="false" customHeight="true" outlineLevel="0" collapsed="false">
      <c r="B282" s="145"/>
      <c r="C282" s="231"/>
      <c r="D282" s="239"/>
      <c r="E282" s="158"/>
      <c r="F282" s="138"/>
      <c r="G282" s="91"/>
      <c r="H282" s="91"/>
      <c r="I282" s="138"/>
      <c r="J282" s="91"/>
      <c r="K282" s="91"/>
      <c r="L282" s="249"/>
    </row>
    <row r="283" s="81" customFormat="true" ht="24" hidden="false" customHeight="true" outlineLevel="0" collapsed="false">
      <c r="B283" s="145"/>
      <c r="C283" s="231"/>
      <c r="D283" s="239"/>
      <c r="E283" s="158"/>
      <c r="F283" s="138"/>
      <c r="G283" s="93"/>
      <c r="H283" s="91"/>
      <c r="I283" s="138"/>
      <c r="J283" s="91"/>
      <c r="K283" s="91"/>
      <c r="L283" s="249"/>
    </row>
    <row r="284" s="81" customFormat="true" ht="24" hidden="false" customHeight="true" outlineLevel="0" collapsed="false">
      <c r="B284" s="145"/>
      <c r="C284" s="231"/>
      <c r="D284" s="239"/>
      <c r="E284" s="158"/>
      <c r="F284" s="138"/>
      <c r="G284" s="91"/>
      <c r="H284" s="91"/>
      <c r="I284" s="138"/>
      <c r="J284" s="91"/>
      <c r="K284" s="91"/>
      <c r="L284" s="249"/>
    </row>
    <row r="285" s="81" customFormat="true" ht="24" hidden="false" customHeight="true" outlineLevel="0" collapsed="false">
      <c r="B285" s="145"/>
      <c r="C285" s="231"/>
      <c r="D285" s="239"/>
      <c r="E285" s="158"/>
      <c r="F285" s="138"/>
      <c r="G285" s="91"/>
      <c r="H285" s="91"/>
      <c r="I285" s="138"/>
      <c r="J285" s="91"/>
      <c r="K285" s="91"/>
      <c r="L285" s="249"/>
    </row>
    <row r="286" s="81" customFormat="true" ht="24" hidden="false" customHeight="true" outlineLevel="0" collapsed="false">
      <c r="B286" s="145"/>
      <c r="C286" s="231"/>
      <c r="D286" s="239"/>
      <c r="E286" s="158"/>
      <c r="F286" s="138"/>
      <c r="G286" s="91"/>
      <c r="H286" s="91"/>
      <c r="I286" s="138"/>
      <c r="J286" s="91"/>
      <c r="K286" s="91"/>
      <c r="L286" s="249"/>
    </row>
    <row r="287" s="81" customFormat="true" ht="24" hidden="false" customHeight="true" outlineLevel="0" collapsed="false">
      <c r="B287" s="145"/>
      <c r="C287" s="231"/>
      <c r="D287" s="239"/>
      <c r="E287" s="158"/>
      <c r="F287" s="138"/>
      <c r="G287" s="91"/>
      <c r="H287" s="91"/>
      <c r="I287" s="138"/>
      <c r="J287" s="91"/>
      <c r="K287" s="91"/>
      <c r="L287" s="249"/>
    </row>
    <row r="288" s="81" customFormat="true" ht="24" hidden="false" customHeight="true" outlineLevel="0" collapsed="false">
      <c r="B288" s="87"/>
      <c r="C288" s="88"/>
      <c r="D288" s="89"/>
      <c r="E288" s="158"/>
      <c r="F288" s="138"/>
      <c r="G288" s="91"/>
      <c r="H288" s="91"/>
      <c r="I288" s="138"/>
      <c r="J288" s="91"/>
      <c r="K288" s="91"/>
      <c r="L288" s="249"/>
    </row>
    <row r="289" s="81" customFormat="true" ht="24" hidden="false" customHeight="true" outlineLevel="0" collapsed="false">
      <c r="B289" s="87"/>
      <c r="C289" s="88"/>
      <c r="D289" s="89"/>
      <c r="E289" s="158"/>
      <c r="F289" s="138"/>
      <c r="G289" s="91"/>
      <c r="H289" s="91"/>
      <c r="I289" s="138"/>
      <c r="J289" s="91"/>
      <c r="K289" s="91"/>
      <c r="L289" s="249"/>
    </row>
    <row r="290" s="81" customFormat="true" ht="24" hidden="false" customHeight="true" outlineLevel="0" collapsed="false">
      <c r="B290" s="87"/>
      <c r="C290" s="88"/>
      <c r="D290" s="89"/>
      <c r="E290" s="158"/>
      <c r="F290" s="138"/>
      <c r="G290" s="91"/>
      <c r="H290" s="91"/>
      <c r="I290" s="138"/>
      <c r="J290" s="91"/>
      <c r="K290" s="91"/>
      <c r="L290" s="249"/>
    </row>
    <row r="291" s="81" customFormat="true" ht="24" hidden="false" customHeight="true" outlineLevel="0" collapsed="false">
      <c r="B291" s="87"/>
      <c r="C291" s="88"/>
      <c r="D291" s="89"/>
      <c r="E291" s="158"/>
      <c r="F291" s="138"/>
      <c r="G291" s="91"/>
      <c r="H291" s="91"/>
      <c r="I291" s="138"/>
      <c r="J291" s="91"/>
      <c r="K291" s="91"/>
      <c r="L291" s="249"/>
    </row>
    <row r="292" s="81" customFormat="true" ht="24" hidden="false" customHeight="true" outlineLevel="0" collapsed="false">
      <c r="B292" s="87"/>
      <c r="C292" s="88"/>
      <c r="D292" s="89"/>
      <c r="E292" s="158"/>
      <c r="F292" s="138"/>
      <c r="G292" s="91"/>
      <c r="H292" s="91"/>
      <c r="I292" s="138"/>
      <c r="J292" s="91"/>
      <c r="K292" s="91"/>
      <c r="L292" s="249"/>
    </row>
    <row r="293" s="81" customFormat="true" ht="24" hidden="false" customHeight="true" outlineLevel="0" collapsed="false">
      <c r="B293" s="87"/>
      <c r="C293" s="88"/>
      <c r="D293" s="89"/>
      <c r="E293" s="158"/>
      <c r="F293" s="138"/>
      <c r="G293" s="91"/>
      <c r="H293" s="91"/>
      <c r="I293" s="138"/>
      <c r="J293" s="91"/>
      <c r="K293" s="91"/>
      <c r="L293" s="249"/>
    </row>
    <row r="294" s="81" customFormat="true" ht="24" hidden="false" customHeight="true" outlineLevel="0" collapsed="false">
      <c r="B294" s="87"/>
      <c r="C294" s="88"/>
      <c r="D294" s="89"/>
      <c r="E294" s="158"/>
      <c r="F294" s="138"/>
      <c r="G294" s="91"/>
      <c r="H294" s="91"/>
      <c r="I294" s="138"/>
      <c r="J294" s="91"/>
      <c r="K294" s="91"/>
      <c r="L294" s="249"/>
    </row>
    <row r="295" s="81" customFormat="true" ht="24" hidden="false" customHeight="true" outlineLevel="0" collapsed="false">
      <c r="B295" s="87"/>
      <c r="C295" s="88"/>
      <c r="D295" s="89"/>
      <c r="E295" s="158"/>
      <c r="F295" s="138"/>
      <c r="G295" s="91"/>
      <c r="H295" s="91"/>
      <c r="I295" s="138"/>
      <c r="J295" s="91"/>
      <c r="K295" s="91"/>
      <c r="L295" s="249"/>
    </row>
    <row r="296" s="81" customFormat="true" ht="24" hidden="false" customHeight="true" outlineLevel="0" collapsed="false">
      <c r="B296" s="87"/>
      <c r="C296" s="96"/>
      <c r="D296" s="89"/>
      <c r="E296" s="158"/>
      <c r="F296" s="138"/>
      <c r="G296" s="91"/>
      <c r="H296" s="91"/>
      <c r="I296" s="138"/>
      <c r="J296" s="91"/>
      <c r="K296" s="91"/>
      <c r="L296" s="249"/>
    </row>
    <row r="297" s="81" customFormat="true" ht="24" hidden="false" customHeight="true" outlineLevel="0" collapsed="false">
      <c r="B297" s="87"/>
      <c r="C297" s="88"/>
      <c r="D297" s="89"/>
      <c r="E297" s="158"/>
      <c r="F297" s="138"/>
      <c r="G297" s="91"/>
      <c r="H297" s="91"/>
      <c r="I297" s="138"/>
      <c r="J297" s="91"/>
      <c r="K297" s="91"/>
      <c r="L297" s="249"/>
    </row>
    <row r="298" s="81" customFormat="true" ht="24" hidden="false" customHeight="true" outlineLevel="0" collapsed="false">
      <c r="B298" s="123"/>
      <c r="C298" s="124"/>
      <c r="D298" s="125"/>
      <c r="E298" s="126"/>
      <c r="F298" s="150"/>
      <c r="G298" s="128"/>
      <c r="H298" s="128"/>
      <c r="I298" s="150"/>
      <c r="J298" s="128"/>
      <c r="K298" s="128"/>
      <c r="L298" s="129"/>
    </row>
    <row r="299" customFormat="false" ht="40.5" hidden="false" customHeight="true" outlineLevel="0" collapsed="false">
      <c r="J299" s="130" t="s">
        <v>63</v>
      </c>
      <c r="K299" s="130"/>
      <c r="L299" s="130"/>
    </row>
    <row r="300" s="79" customFormat="true" ht="54" hidden="false" customHeight="true" outlineLevel="0" collapsed="false"/>
    <row r="301" s="81" customFormat="true" ht="36" hidden="false" customHeight="true" outlineLevel="0" collapsed="false">
      <c r="B301" s="82" t="s">
        <v>37</v>
      </c>
      <c r="C301" s="83" t="s">
        <v>38</v>
      </c>
      <c r="D301" s="83" t="s">
        <v>39</v>
      </c>
      <c r="E301" s="84" t="s">
        <v>40</v>
      </c>
      <c r="F301" s="83" t="s">
        <v>41</v>
      </c>
      <c r="G301" s="83"/>
      <c r="H301" s="83"/>
      <c r="I301" s="83" t="s">
        <v>42</v>
      </c>
      <c r="J301" s="83"/>
      <c r="K301" s="83"/>
      <c r="L301" s="85" t="s">
        <v>43</v>
      </c>
    </row>
    <row r="302" s="81" customFormat="true" ht="21.75" hidden="false" customHeight="true" outlineLevel="0" collapsed="false">
      <c r="B302" s="82"/>
      <c r="C302" s="83"/>
      <c r="D302" s="83"/>
      <c r="E302" s="84"/>
      <c r="F302" s="86" t="s">
        <v>44</v>
      </c>
      <c r="G302" s="86" t="s">
        <v>45</v>
      </c>
      <c r="H302" s="86" t="s">
        <v>46</v>
      </c>
      <c r="I302" s="86" t="s">
        <v>44</v>
      </c>
      <c r="J302" s="86" t="s">
        <v>45</v>
      </c>
      <c r="K302" s="86" t="s">
        <v>46</v>
      </c>
      <c r="L302" s="85"/>
    </row>
    <row r="303" s="81" customFormat="true" ht="24" hidden="false" customHeight="true" outlineLevel="0" collapsed="false">
      <c r="B303" s="87"/>
      <c r="C303" s="88"/>
      <c r="D303" s="89"/>
      <c r="E303" s="158"/>
      <c r="F303" s="138"/>
      <c r="G303" s="91"/>
      <c r="H303" s="91"/>
      <c r="I303" s="138"/>
      <c r="J303" s="91"/>
      <c r="K303" s="91"/>
      <c r="L303" s="249"/>
    </row>
    <row r="304" s="81" customFormat="true" ht="24" hidden="false" customHeight="true" outlineLevel="0" collapsed="false">
      <c r="B304" s="87"/>
      <c r="C304" s="88"/>
      <c r="D304" s="89"/>
      <c r="E304" s="158"/>
      <c r="F304" s="138"/>
      <c r="G304" s="91"/>
      <c r="H304" s="91"/>
      <c r="I304" s="138"/>
      <c r="J304" s="91"/>
      <c r="K304" s="91"/>
      <c r="L304" s="249"/>
    </row>
    <row r="305" s="81" customFormat="true" ht="24" hidden="false" customHeight="true" outlineLevel="0" collapsed="false">
      <c r="B305" s="87"/>
      <c r="C305" s="88"/>
      <c r="D305" s="89"/>
      <c r="E305" s="158"/>
      <c r="F305" s="138"/>
      <c r="G305" s="93"/>
      <c r="H305" s="91"/>
      <c r="I305" s="138"/>
      <c r="J305" s="91"/>
      <c r="K305" s="91"/>
      <c r="L305" s="249"/>
    </row>
    <row r="306" s="81" customFormat="true" ht="24" hidden="false" customHeight="true" outlineLevel="0" collapsed="false">
      <c r="B306" s="87"/>
      <c r="C306" s="88"/>
      <c r="D306" s="89"/>
      <c r="E306" s="158"/>
      <c r="F306" s="138"/>
      <c r="G306" s="91"/>
      <c r="H306" s="91"/>
      <c r="I306" s="138"/>
      <c r="J306" s="91"/>
      <c r="K306" s="91"/>
      <c r="L306" s="249"/>
    </row>
    <row r="307" s="81" customFormat="true" ht="24" hidden="false" customHeight="true" outlineLevel="0" collapsed="false">
      <c r="B307" s="87"/>
      <c r="C307" s="88"/>
      <c r="D307" s="89"/>
      <c r="E307" s="158"/>
      <c r="F307" s="138"/>
      <c r="G307" s="91"/>
      <c r="H307" s="91"/>
      <c r="I307" s="138"/>
      <c r="J307" s="91"/>
      <c r="K307" s="91"/>
      <c r="L307" s="249"/>
    </row>
    <row r="308" s="81" customFormat="true" ht="24" hidden="false" customHeight="true" outlineLevel="0" collapsed="false">
      <c r="B308" s="87"/>
      <c r="C308" s="88"/>
      <c r="D308" s="89"/>
      <c r="E308" s="158"/>
      <c r="F308" s="138"/>
      <c r="G308" s="91"/>
      <c r="H308" s="91"/>
      <c r="I308" s="138"/>
      <c r="J308" s="91"/>
      <c r="K308" s="91"/>
      <c r="L308" s="249"/>
    </row>
    <row r="309" s="81" customFormat="true" ht="24" hidden="false" customHeight="true" outlineLevel="0" collapsed="false">
      <c r="B309" s="87"/>
      <c r="C309" s="88"/>
      <c r="D309" s="89"/>
      <c r="E309" s="158"/>
      <c r="F309" s="138"/>
      <c r="G309" s="91"/>
      <c r="H309" s="91"/>
      <c r="I309" s="138"/>
      <c r="J309" s="91"/>
      <c r="K309" s="91"/>
      <c r="L309" s="249"/>
    </row>
    <row r="310" s="81" customFormat="true" ht="24" hidden="false" customHeight="true" outlineLevel="0" collapsed="false">
      <c r="B310" s="87"/>
      <c r="C310" s="88"/>
      <c r="D310" s="89"/>
      <c r="E310" s="158"/>
      <c r="F310" s="138"/>
      <c r="G310" s="91"/>
      <c r="H310" s="91"/>
      <c r="I310" s="138"/>
      <c r="J310" s="91"/>
      <c r="K310" s="91"/>
      <c r="L310" s="249"/>
    </row>
    <row r="311" s="81" customFormat="true" ht="24" hidden="false" customHeight="true" outlineLevel="0" collapsed="false">
      <c r="B311" s="87"/>
      <c r="C311" s="88"/>
      <c r="D311" s="89"/>
      <c r="E311" s="158"/>
      <c r="F311" s="138"/>
      <c r="G311" s="91"/>
      <c r="H311" s="91"/>
      <c r="I311" s="138"/>
      <c r="J311" s="91"/>
      <c r="K311" s="91"/>
      <c r="L311" s="249"/>
    </row>
    <row r="312" s="81" customFormat="true" ht="24" hidden="false" customHeight="true" outlineLevel="0" collapsed="false">
      <c r="B312" s="87"/>
      <c r="C312" s="88"/>
      <c r="D312" s="89"/>
      <c r="E312" s="158"/>
      <c r="F312" s="138"/>
      <c r="G312" s="91"/>
      <c r="H312" s="91"/>
      <c r="I312" s="138"/>
      <c r="J312" s="91"/>
      <c r="K312" s="91"/>
      <c r="L312" s="249"/>
    </row>
    <row r="313" s="81" customFormat="true" ht="24" hidden="false" customHeight="true" outlineLevel="0" collapsed="false">
      <c r="B313" s="87"/>
      <c r="C313" s="88"/>
      <c r="D313" s="89"/>
      <c r="E313" s="158"/>
      <c r="F313" s="138"/>
      <c r="G313" s="91"/>
      <c r="H313" s="91"/>
      <c r="I313" s="138"/>
      <c r="J313" s="91"/>
      <c r="K313" s="91"/>
      <c r="L313" s="249"/>
    </row>
    <row r="314" s="81" customFormat="true" ht="24" hidden="false" customHeight="true" outlineLevel="0" collapsed="false">
      <c r="B314" s="87"/>
      <c r="C314" s="88"/>
      <c r="D314" s="89"/>
      <c r="E314" s="158"/>
      <c r="F314" s="138"/>
      <c r="G314" s="91"/>
      <c r="H314" s="91"/>
      <c r="I314" s="138"/>
      <c r="J314" s="91"/>
      <c r="K314" s="91"/>
      <c r="L314" s="249"/>
    </row>
    <row r="315" s="81" customFormat="true" ht="24" hidden="false" customHeight="true" outlineLevel="0" collapsed="false">
      <c r="B315" s="87"/>
      <c r="C315" s="88"/>
      <c r="D315" s="89"/>
      <c r="E315" s="158"/>
      <c r="F315" s="138"/>
      <c r="G315" s="91"/>
      <c r="H315" s="91"/>
      <c r="I315" s="138"/>
      <c r="J315" s="91"/>
      <c r="K315" s="91"/>
      <c r="L315" s="249"/>
    </row>
    <row r="316" s="81" customFormat="true" ht="24" hidden="false" customHeight="true" outlineLevel="0" collapsed="false">
      <c r="B316" s="87"/>
      <c r="C316" s="88"/>
      <c r="D316" s="89"/>
      <c r="E316" s="158"/>
      <c r="F316" s="138"/>
      <c r="G316" s="91"/>
      <c r="H316" s="91"/>
      <c r="I316" s="138"/>
      <c r="J316" s="91"/>
      <c r="K316" s="91"/>
      <c r="L316" s="249"/>
    </row>
    <row r="317" s="81" customFormat="true" ht="24" hidden="false" customHeight="true" outlineLevel="0" collapsed="false">
      <c r="B317" s="87"/>
      <c r="C317" s="88"/>
      <c r="D317" s="89"/>
      <c r="E317" s="158"/>
      <c r="F317" s="138"/>
      <c r="G317" s="91"/>
      <c r="H317" s="91"/>
      <c r="I317" s="138"/>
      <c r="J317" s="91"/>
      <c r="K317" s="91"/>
      <c r="L317" s="249"/>
    </row>
    <row r="318" s="81" customFormat="true" ht="24" hidden="false" customHeight="true" outlineLevel="0" collapsed="false">
      <c r="B318" s="87"/>
      <c r="C318" s="88"/>
      <c r="D318" s="89"/>
      <c r="E318" s="158"/>
      <c r="F318" s="138"/>
      <c r="G318" s="91"/>
      <c r="H318" s="91"/>
      <c r="I318" s="138"/>
      <c r="J318" s="91"/>
      <c r="K318" s="91"/>
      <c r="L318" s="249"/>
    </row>
    <row r="319" s="81" customFormat="true" ht="24" hidden="false" customHeight="true" outlineLevel="0" collapsed="false">
      <c r="B319" s="87"/>
      <c r="C319" s="88"/>
      <c r="D319" s="89"/>
      <c r="E319" s="158"/>
      <c r="F319" s="138"/>
      <c r="G319" s="91"/>
      <c r="H319" s="91"/>
      <c r="I319" s="138"/>
      <c r="J319" s="91"/>
      <c r="K319" s="91"/>
      <c r="L319" s="249"/>
    </row>
    <row r="320" s="81" customFormat="true" ht="24" hidden="false" customHeight="true" outlineLevel="0" collapsed="false">
      <c r="B320" s="123"/>
      <c r="C320" s="124"/>
      <c r="D320" s="125"/>
      <c r="E320" s="126"/>
      <c r="F320" s="150"/>
      <c r="G320" s="128"/>
      <c r="H320" s="128"/>
      <c r="I320" s="150"/>
      <c r="J320" s="128"/>
      <c r="K320" s="128"/>
      <c r="L320" s="129"/>
    </row>
    <row r="321" s="79" customFormat="true" ht="12" hidden="false" customHeight="false" outlineLevel="0" collapsed="false"/>
    <row r="322" s="79" customFormat="true" ht="12" hidden="false" customHeight="false" outlineLevel="0" collapsed="false"/>
    <row r="323" customFormat="false" ht="27.75" hidden="false" customHeight="true" outlineLevel="0" collapsed="false">
      <c r="J323" s="137" t="s">
        <v>78</v>
      </c>
      <c r="K323" s="137"/>
      <c r="L323" s="137"/>
    </row>
    <row r="324" s="79" customFormat="true" ht="19.5" hidden="false" customHeight="true" outlineLevel="0" collapsed="false">
      <c r="L324" s="80" t="s">
        <v>429</v>
      </c>
    </row>
    <row r="325" s="81" customFormat="true" ht="36" hidden="false" customHeight="true" outlineLevel="0" collapsed="false">
      <c r="B325" s="82" t="s">
        <v>37</v>
      </c>
      <c r="C325" s="83" t="s">
        <v>38</v>
      </c>
      <c r="D325" s="83" t="s">
        <v>39</v>
      </c>
      <c r="E325" s="84" t="s">
        <v>40</v>
      </c>
      <c r="F325" s="83" t="s">
        <v>41</v>
      </c>
      <c r="G325" s="83"/>
      <c r="H325" s="83"/>
      <c r="I325" s="83" t="s">
        <v>42</v>
      </c>
      <c r="J325" s="83"/>
      <c r="K325" s="83"/>
      <c r="L325" s="85" t="s">
        <v>43</v>
      </c>
    </row>
    <row r="326" s="81" customFormat="true" ht="21.75" hidden="false" customHeight="true" outlineLevel="0" collapsed="false">
      <c r="B326" s="82"/>
      <c r="C326" s="83"/>
      <c r="D326" s="83"/>
      <c r="E326" s="84"/>
      <c r="F326" s="86" t="s">
        <v>44</v>
      </c>
      <c r="G326" s="86" t="s">
        <v>45</v>
      </c>
      <c r="H326" s="86" t="s">
        <v>46</v>
      </c>
      <c r="I326" s="86" t="s">
        <v>44</v>
      </c>
      <c r="J326" s="86" t="s">
        <v>45</v>
      </c>
      <c r="K326" s="86" t="s">
        <v>46</v>
      </c>
      <c r="L326" s="85"/>
    </row>
    <row r="327" s="81" customFormat="true" ht="24" hidden="false" customHeight="true" outlineLevel="0" collapsed="false">
      <c r="B327" s="87"/>
      <c r="C327" s="88"/>
      <c r="D327" s="89"/>
      <c r="E327" s="158"/>
      <c r="F327" s="138"/>
      <c r="G327" s="91"/>
      <c r="H327" s="91"/>
      <c r="I327" s="138"/>
      <c r="J327" s="91"/>
      <c r="K327" s="91"/>
      <c r="L327" s="249"/>
    </row>
    <row r="328" s="81" customFormat="true" ht="24" hidden="false" customHeight="true" outlineLevel="0" collapsed="false">
      <c r="B328" s="145"/>
      <c r="C328" s="231"/>
      <c r="D328" s="239"/>
      <c r="E328" s="158"/>
      <c r="F328" s="138"/>
      <c r="G328" s="91"/>
      <c r="H328" s="91"/>
      <c r="I328" s="138"/>
      <c r="J328" s="91"/>
      <c r="K328" s="91"/>
      <c r="L328" s="249"/>
    </row>
    <row r="329" s="81" customFormat="true" ht="24" hidden="false" customHeight="true" outlineLevel="0" collapsed="false">
      <c r="B329" s="145"/>
      <c r="C329" s="231"/>
      <c r="D329" s="239"/>
      <c r="E329" s="158"/>
      <c r="F329" s="138"/>
      <c r="G329" s="93"/>
      <c r="H329" s="91"/>
      <c r="I329" s="138"/>
      <c r="J329" s="91"/>
      <c r="K329" s="91"/>
      <c r="L329" s="249"/>
    </row>
    <row r="330" s="81" customFormat="true" ht="24" hidden="false" customHeight="true" outlineLevel="0" collapsed="false">
      <c r="B330" s="145"/>
      <c r="C330" s="231"/>
      <c r="D330" s="239"/>
      <c r="E330" s="158"/>
      <c r="F330" s="138"/>
      <c r="G330" s="91"/>
      <c r="H330" s="91"/>
      <c r="I330" s="138"/>
      <c r="J330" s="91"/>
      <c r="K330" s="91"/>
      <c r="L330" s="249"/>
    </row>
    <row r="331" s="81" customFormat="true" ht="24" hidden="false" customHeight="true" outlineLevel="0" collapsed="false">
      <c r="B331" s="145"/>
      <c r="C331" s="231"/>
      <c r="D331" s="239"/>
      <c r="E331" s="158"/>
      <c r="F331" s="138"/>
      <c r="G331" s="91"/>
      <c r="H331" s="91"/>
      <c r="I331" s="138"/>
      <c r="J331" s="91"/>
      <c r="K331" s="91"/>
      <c r="L331" s="249"/>
    </row>
    <row r="332" s="81" customFormat="true" ht="24" hidden="false" customHeight="true" outlineLevel="0" collapsed="false">
      <c r="B332" s="145"/>
      <c r="C332" s="231"/>
      <c r="D332" s="239"/>
      <c r="E332" s="158"/>
      <c r="F332" s="138"/>
      <c r="G332" s="91"/>
      <c r="H332" s="91"/>
      <c r="I332" s="138"/>
      <c r="J332" s="91"/>
      <c r="K332" s="91"/>
      <c r="L332" s="249"/>
    </row>
    <row r="333" s="81" customFormat="true" ht="24" hidden="false" customHeight="true" outlineLevel="0" collapsed="false">
      <c r="B333" s="145"/>
      <c r="C333" s="231"/>
      <c r="D333" s="239"/>
      <c r="E333" s="158"/>
      <c r="F333" s="138"/>
      <c r="G333" s="91"/>
      <c r="H333" s="91"/>
      <c r="I333" s="138"/>
      <c r="J333" s="91"/>
      <c r="K333" s="91"/>
      <c r="L333" s="249"/>
    </row>
    <row r="334" s="81" customFormat="true" ht="24" hidden="false" customHeight="true" outlineLevel="0" collapsed="false">
      <c r="B334" s="87"/>
      <c r="C334" s="88"/>
      <c r="D334" s="89"/>
      <c r="E334" s="158"/>
      <c r="F334" s="138"/>
      <c r="G334" s="91"/>
      <c r="H334" s="91"/>
      <c r="I334" s="138"/>
      <c r="J334" s="91"/>
      <c r="K334" s="91"/>
      <c r="L334" s="249"/>
    </row>
    <row r="335" s="81" customFormat="true" ht="24" hidden="false" customHeight="true" outlineLevel="0" collapsed="false">
      <c r="B335" s="87"/>
      <c r="C335" s="88"/>
      <c r="D335" s="89"/>
      <c r="E335" s="158"/>
      <c r="F335" s="138"/>
      <c r="G335" s="91"/>
      <c r="H335" s="91"/>
      <c r="I335" s="138"/>
      <c r="J335" s="91"/>
      <c r="K335" s="91"/>
      <c r="L335" s="249"/>
    </row>
    <row r="336" s="81" customFormat="true" ht="24" hidden="false" customHeight="true" outlineLevel="0" collapsed="false">
      <c r="B336" s="87"/>
      <c r="C336" s="88"/>
      <c r="D336" s="89"/>
      <c r="E336" s="158"/>
      <c r="F336" s="138"/>
      <c r="G336" s="91"/>
      <c r="H336" s="91"/>
      <c r="I336" s="138"/>
      <c r="J336" s="91"/>
      <c r="K336" s="91"/>
      <c r="L336" s="249"/>
    </row>
    <row r="337" s="81" customFormat="true" ht="24" hidden="false" customHeight="true" outlineLevel="0" collapsed="false">
      <c r="B337" s="87"/>
      <c r="C337" s="88"/>
      <c r="D337" s="89"/>
      <c r="E337" s="158"/>
      <c r="F337" s="138"/>
      <c r="G337" s="91"/>
      <c r="H337" s="91"/>
      <c r="I337" s="138"/>
      <c r="J337" s="91"/>
      <c r="K337" s="91"/>
      <c r="L337" s="249"/>
    </row>
    <row r="338" s="81" customFormat="true" ht="24" hidden="false" customHeight="true" outlineLevel="0" collapsed="false">
      <c r="B338" s="87"/>
      <c r="C338" s="88"/>
      <c r="D338" s="89"/>
      <c r="E338" s="158"/>
      <c r="F338" s="138"/>
      <c r="G338" s="91"/>
      <c r="H338" s="91"/>
      <c r="I338" s="138"/>
      <c r="J338" s="91"/>
      <c r="K338" s="91"/>
      <c r="L338" s="249"/>
    </row>
    <row r="339" s="81" customFormat="true" ht="24" hidden="false" customHeight="true" outlineLevel="0" collapsed="false">
      <c r="B339" s="87"/>
      <c r="C339" s="88"/>
      <c r="D339" s="89"/>
      <c r="E339" s="158"/>
      <c r="F339" s="138"/>
      <c r="G339" s="91"/>
      <c r="H339" s="91"/>
      <c r="I339" s="138"/>
      <c r="J339" s="91"/>
      <c r="K339" s="91"/>
      <c r="L339" s="249"/>
    </row>
    <row r="340" s="81" customFormat="true" ht="24" hidden="false" customHeight="true" outlineLevel="0" collapsed="false">
      <c r="B340" s="87"/>
      <c r="C340" s="88"/>
      <c r="D340" s="89"/>
      <c r="E340" s="158"/>
      <c r="F340" s="138"/>
      <c r="G340" s="91"/>
      <c r="H340" s="91"/>
      <c r="I340" s="138"/>
      <c r="J340" s="91"/>
      <c r="K340" s="91"/>
      <c r="L340" s="249"/>
    </row>
    <row r="341" s="81" customFormat="true" ht="24" hidden="false" customHeight="true" outlineLevel="0" collapsed="false">
      <c r="B341" s="87"/>
      <c r="C341" s="88"/>
      <c r="D341" s="89"/>
      <c r="E341" s="158"/>
      <c r="F341" s="138"/>
      <c r="G341" s="91"/>
      <c r="H341" s="91"/>
      <c r="I341" s="138"/>
      <c r="J341" s="91"/>
      <c r="K341" s="91"/>
      <c r="L341" s="249"/>
    </row>
    <row r="342" s="81" customFormat="true" ht="24" hidden="false" customHeight="true" outlineLevel="0" collapsed="false">
      <c r="B342" s="87"/>
      <c r="C342" s="96"/>
      <c r="D342" s="89"/>
      <c r="E342" s="158"/>
      <c r="F342" s="138"/>
      <c r="G342" s="91"/>
      <c r="H342" s="91"/>
      <c r="I342" s="138"/>
      <c r="J342" s="91"/>
      <c r="K342" s="91"/>
      <c r="L342" s="249"/>
    </row>
    <row r="343" s="81" customFormat="true" ht="24" hidden="false" customHeight="true" outlineLevel="0" collapsed="false">
      <c r="B343" s="87"/>
      <c r="C343" s="88"/>
      <c r="D343" s="89"/>
      <c r="E343" s="158"/>
      <c r="F343" s="138"/>
      <c r="G343" s="91"/>
      <c r="H343" s="91"/>
      <c r="I343" s="138"/>
      <c r="J343" s="91"/>
      <c r="K343" s="91"/>
      <c r="L343" s="249"/>
    </row>
    <row r="344" s="81" customFormat="true" ht="24" hidden="false" customHeight="true" outlineLevel="0" collapsed="false">
      <c r="B344" s="123"/>
      <c r="C344" s="124"/>
      <c r="D344" s="125"/>
      <c r="E344" s="126"/>
      <c r="F344" s="150"/>
      <c r="G344" s="128"/>
      <c r="H344" s="128"/>
      <c r="I344" s="150"/>
      <c r="J344" s="128"/>
      <c r="K344" s="128"/>
      <c r="L344" s="129"/>
    </row>
    <row r="345" customFormat="false" ht="40.5" hidden="false" customHeight="true" outlineLevel="0" collapsed="false">
      <c r="J345" s="130" t="s">
        <v>63</v>
      </c>
      <c r="K345" s="130"/>
      <c r="L345" s="130"/>
    </row>
    <row r="346" s="79" customFormat="true" ht="54" hidden="false" customHeight="true" outlineLevel="0" collapsed="false"/>
    <row r="347" s="81" customFormat="true" ht="36" hidden="false" customHeight="true" outlineLevel="0" collapsed="false">
      <c r="B347" s="82" t="s">
        <v>37</v>
      </c>
      <c r="C347" s="83" t="s">
        <v>38</v>
      </c>
      <c r="D347" s="83" t="s">
        <v>39</v>
      </c>
      <c r="E347" s="84" t="s">
        <v>40</v>
      </c>
      <c r="F347" s="83" t="s">
        <v>41</v>
      </c>
      <c r="G347" s="83"/>
      <c r="H347" s="83"/>
      <c r="I347" s="83" t="s">
        <v>42</v>
      </c>
      <c r="J347" s="83"/>
      <c r="K347" s="83"/>
      <c r="L347" s="85" t="s">
        <v>43</v>
      </c>
    </row>
    <row r="348" s="81" customFormat="true" ht="21.75" hidden="false" customHeight="true" outlineLevel="0" collapsed="false">
      <c r="B348" s="82"/>
      <c r="C348" s="83"/>
      <c r="D348" s="83"/>
      <c r="E348" s="84"/>
      <c r="F348" s="86" t="s">
        <v>44</v>
      </c>
      <c r="G348" s="86" t="s">
        <v>45</v>
      </c>
      <c r="H348" s="86" t="s">
        <v>46</v>
      </c>
      <c r="I348" s="86" t="s">
        <v>44</v>
      </c>
      <c r="J348" s="86" t="s">
        <v>45</v>
      </c>
      <c r="K348" s="86" t="s">
        <v>46</v>
      </c>
      <c r="L348" s="85"/>
    </row>
    <row r="349" s="81" customFormat="true" ht="24" hidden="false" customHeight="true" outlineLevel="0" collapsed="false">
      <c r="B349" s="87"/>
      <c r="C349" s="88"/>
      <c r="D349" s="89"/>
      <c r="E349" s="158"/>
      <c r="F349" s="138"/>
      <c r="G349" s="91"/>
      <c r="H349" s="91"/>
      <c r="I349" s="138"/>
      <c r="J349" s="91"/>
      <c r="K349" s="91"/>
      <c r="L349" s="249"/>
    </row>
    <row r="350" s="81" customFormat="true" ht="24" hidden="false" customHeight="true" outlineLevel="0" collapsed="false">
      <c r="B350" s="87"/>
      <c r="C350" s="88"/>
      <c r="D350" s="89"/>
      <c r="E350" s="158"/>
      <c r="F350" s="138"/>
      <c r="G350" s="91"/>
      <c r="H350" s="91"/>
      <c r="I350" s="138"/>
      <c r="J350" s="91"/>
      <c r="K350" s="91"/>
      <c r="L350" s="249"/>
    </row>
    <row r="351" s="81" customFormat="true" ht="24" hidden="false" customHeight="true" outlineLevel="0" collapsed="false">
      <c r="B351" s="87"/>
      <c r="C351" s="88"/>
      <c r="D351" s="89"/>
      <c r="E351" s="158"/>
      <c r="F351" s="138"/>
      <c r="G351" s="93"/>
      <c r="H351" s="91"/>
      <c r="I351" s="138"/>
      <c r="J351" s="91"/>
      <c r="K351" s="91"/>
      <c r="L351" s="249"/>
    </row>
    <row r="352" s="81" customFormat="true" ht="24" hidden="false" customHeight="true" outlineLevel="0" collapsed="false">
      <c r="B352" s="87"/>
      <c r="C352" s="88"/>
      <c r="D352" s="89"/>
      <c r="E352" s="158"/>
      <c r="F352" s="138"/>
      <c r="G352" s="91"/>
      <c r="H352" s="91"/>
      <c r="I352" s="138"/>
      <c r="J352" s="91"/>
      <c r="K352" s="91"/>
      <c r="L352" s="249"/>
    </row>
    <row r="353" s="81" customFormat="true" ht="24" hidden="false" customHeight="true" outlineLevel="0" collapsed="false">
      <c r="B353" s="87"/>
      <c r="C353" s="88"/>
      <c r="D353" s="89"/>
      <c r="E353" s="158"/>
      <c r="F353" s="138"/>
      <c r="G353" s="91"/>
      <c r="H353" s="91"/>
      <c r="I353" s="138"/>
      <c r="J353" s="91"/>
      <c r="K353" s="91"/>
      <c r="L353" s="249"/>
    </row>
    <row r="354" s="81" customFormat="true" ht="24" hidden="false" customHeight="true" outlineLevel="0" collapsed="false">
      <c r="B354" s="87"/>
      <c r="C354" s="88"/>
      <c r="D354" s="89"/>
      <c r="E354" s="158"/>
      <c r="F354" s="138"/>
      <c r="G354" s="91"/>
      <c r="H354" s="91"/>
      <c r="I354" s="138"/>
      <c r="J354" s="91"/>
      <c r="K354" s="91"/>
      <c r="L354" s="249"/>
    </row>
    <row r="355" s="81" customFormat="true" ht="24" hidden="false" customHeight="true" outlineLevel="0" collapsed="false">
      <c r="B355" s="87"/>
      <c r="C355" s="88"/>
      <c r="D355" s="89"/>
      <c r="E355" s="158"/>
      <c r="F355" s="138"/>
      <c r="G355" s="91"/>
      <c r="H355" s="91"/>
      <c r="I355" s="138"/>
      <c r="J355" s="91"/>
      <c r="K355" s="91"/>
      <c r="L355" s="249"/>
    </row>
    <row r="356" s="81" customFormat="true" ht="24" hidden="false" customHeight="true" outlineLevel="0" collapsed="false">
      <c r="B356" s="87"/>
      <c r="C356" s="88"/>
      <c r="D356" s="89"/>
      <c r="E356" s="158"/>
      <c r="F356" s="138"/>
      <c r="G356" s="91"/>
      <c r="H356" s="91"/>
      <c r="I356" s="138"/>
      <c r="J356" s="91"/>
      <c r="K356" s="91"/>
      <c r="L356" s="249"/>
    </row>
    <row r="357" s="81" customFormat="true" ht="24" hidden="false" customHeight="true" outlineLevel="0" collapsed="false">
      <c r="B357" s="87"/>
      <c r="C357" s="88"/>
      <c r="D357" s="89"/>
      <c r="E357" s="158"/>
      <c r="F357" s="138"/>
      <c r="G357" s="91"/>
      <c r="H357" s="91"/>
      <c r="I357" s="138"/>
      <c r="J357" s="91"/>
      <c r="K357" s="91"/>
      <c r="L357" s="249"/>
    </row>
    <row r="358" s="81" customFormat="true" ht="24" hidden="false" customHeight="true" outlineLevel="0" collapsed="false">
      <c r="B358" s="87"/>
      <c r="C358" s="88"/>
      <c r="D358" s="89"/>
      <c r="E358" s="158"/>
      <c r="F358" s="138"/>
      <c r="G358" s="91"/>
      <c r="H358" s="91"/>
      <c r="I358" s="138"/>
      <c r="J358" s="91"/>
      <c r="K358" s="91"/>
      <c r="L358" s="249"/>
    </row>
    <row r="359" s="81" customFormat="true" ht="24" hidden="false" customHeight="true" outlineLevel="0" collapsed="false">
      <c r="B359" s="87"/>
      <c r="C359" s="88"/>
      <c r="D359" s="89"/>
      <c r="E359" s="158"/>
      <c r="F359" s="138"/>
      <c r="G359" s="91"/>
      <c r="H359" s="91"/>
      <c r="I359" s="138"/>
      <c r="J359" s="91"/>
      <c r="K359" s="91"/>
      <c r="L359" s="249"/>
    </row>
    <row r="360" s="81" customFormat="true" ht="24" hidden="false" customHeight="true" outlineLevel="0" collapsed="false">
      <c r="B360" s="87"/>
      <c r="C360" s="88"/>
      <c r="D360" s="89"/>
      <c r="E360" s="158"/>
      <c r="F360" s="138"/>
      <c r="G360" s="91"/>
      <c r="H360" s="91"/>
      <c r="I360" s="138"/>
      <c r="J360" s="91"/>
      <c r="K360" s="91"/>
      <c r="L360" s="249"/>
    </row>
    <row r="361" s="81" customFormat="true" ht="24" hidden="false" customHeight="true" outlineLevel="0" collapsed="false">
      <c r="B361" s="87"/>
      <c r="C361" s="88"/>
      <c r="D361" s="89"/>
      <c r="E361" s="158"/>
      <c r="F361" s="138"/>
      <c r="G361" s="91"/>
      <c r="H361" s="91"/>
      <c r="I361" s="138"/>
      <c r="J361" s="91"/>
      <c r="K361" s="91"/>
      <c r="L361" s="249"/>
    </row>
    <row r="362" s="81" customFormat="true" ht="24" hidden="false" customHeight="true" outlineLevel="0" collapsed="false">
      <c r="B362" s="87"/>
      <c r="C362" s="88"/>
      <c r="D362" s="89"/>
      <c r="E362" s="158"/>
      <c r="F362" s="138"/>
      <c r="G362" s="91"/>
      <c r="H362" s="91"/>
      <c r="I362" s="138"/>
      <c r="J362" s="91"/>
      <c r="K362" s="91"/>
      <c r="L362" s="249"/>
    </row>
    <row r="363" s="81" customFormat="true" ht="24" hidden="false" customHeight="true" outlineLevel="0" collapsed="false">
      <c r="B363" s="87"/>
      <c r="C363" s="88"/>
      <c r="D363" s="89"/>
      <c r="E363" s="158"/>
      <c r="F363" s="138"/>
      <c r="G363" s="91"/>
      <c r="H363" s="91"/>
      <c r="I363" s="138"/>
      <c r="J363" s="91"/>
      <c r="K363" s="91"/>
      <c r="L363" s="249"/>
    </row>
    <row r="364" s="81" customFormat="true" ht="24" hidden="false" customHeight="true" outlineLevel="0" collapsed="false">
      <c r="B364" s="87"/>
      <c r="C364" s="88"/>
      <c r="D364" s="89"/>
      <c r="E364" s="158"/>
      <c r="F364" s="138"/>
      <c r="G364" s="91"/>
      <c r="H364" s="91"/>
      <c r="I364" s="138"/>
      <c r="J364" s="91"/>
      <c r="K364" s="91"/>
      <c r="L364" s="249"/>
    </row>
    <row r="365" s="81" customFormat="true" ht="24" hidden="false" customHeight="true" outlineLevel="0" collapsed="false">
      <c r="B365" s="87"/>
      <c r="C365" s="88"/>
      <c r="D365" s="89"/>
      <c r="E365" s="158"/>
      <c r="F365" s="138"/>
      <c r="G365" s="91"/>
      <c r="H365" s="91"/>
      <c r="I365" s="138"/>
      <c r="J365" s="91"/>
      <c r="K365" s="91"/>
      <c r="L365" s="249"/>
    </row>
    <row r="366" s="81" customFormat="true" ht="24" hidden="false" customHeight="true" outlineLevel="0" collapsed="false">
      <c r="B366" s="123"/>
      <c r="C366" s="124"/>
      <c r="D366" s="125"/>
      <c r="E366" s="126"/>
      <c r="F366" s="150"/>
      <c r="G366" s="128"/>
      <c r="H366" s="128"/>
      <c r="I366" s="150"/>
      <c r="J366" s="128"/>
      <c r="K366" s="128"/>
      <c r="L366" s="129"/>
    </row>
    <row r="367" s="79" customFormat="true" ht="12" hidden="false" customHeight="false" outlineLevel="0" collapsed="false"/>
    <row r="368" s="79" customFormat="true" ht="12" hidden="false" customHeight="false" outlineLevel="0" collapsed="false"/>
    <row r="369" customFormat="false" ht="27.75" hidden="false" customHeight="true" outlineLevel="0" collapsed="false">
      <c r="J369" s="137" t="s">
        <v>78</v>
      </c>
      <c r="K369" s="137"/>
      <c r="L369" s="137"/>
    </row>
    <row r="370" s="79" customFormat="true" ht="19.5" hidden="false" customHeight="true" outlineLevel="0" collapsed="false">
      <c r="L370" s="80" t="s">
        <v>340</v>
      </c>
    </row>
    <row r="371" s="81" customFormat="true" ht="36" hidden="false" customHeight="true" outlineLevel="0" collapsed="false">
      <c r="B371" s="82" t="s">
        <v>37</v>
      </c>
      <c r="C371" s="83" t="s">
        <v>38</v>
      </c>
      <c r="D371" s="83" t="s">
        <v>39</v>
      </c>
      <c r="E371" s="84" t="s">
        <v>40</v>
      </c>
      <c r="F371" s="83" t="s">
        <v>41</v>
      </c>
      <c r="G371" s="83"/>
      <c r="H371" s="83"/>
      <c r="I371" s="83" t="s">
        <v>42</v>
      </c>
      <c r="J371" s="83"/>
      <c r="K371" s="83"/>
      <c r="L371" s="85" t="s">
        <v>43</v>
      </c>
    </row>
    <row r="372" s="81" customFormat="true" ht="21.75" hidden="false" customHeight="true" outlineLevel="0" collapsed="false">
      <c r="B372" s="82"/>
      <c r="C372" s="83"/>
      <c r="D372" s="83"/>
      <c r="E372" s="84"/>
      <c r="F372" s="86" t="s">
        <v>44</v>
      </c>
      <c r="G372" s="86" t="s">
        <v>45</v>
      </c>
      <c r="H372" s="86" t="s">
        <v>46</v>
      </c>
      <c r="I372" s="86" t="s">
        <v>44</v>
      </c>
      <c r="J372" s="86" t="s">
        <v>45</v>
      </c>
      <c r="K372" s="86" t="s">
        <v>46</v>
      </c>
      <c r="L372" s="85"/>
    </row>
    <row r="373" s="81" customFormat="true" ht="24" hidden="false" customHeight="true" outlineLevel="0" collapsed="false">
      <c r="B373" s="87"/>
      <c r="C373" s="88"/>
      <c r="D373" s="89"/>
      <c r="E373" s="158"/>
      <c r="F373" s="138"/>
      <c r="G373" s="91"/>
      <c r="H373" s="91"/>
      <c r="I373" s="138"/>
      <c r="J373" s="91"/>
      <c r="K373" s="91"/>
      <c r="L373" s="249"/>
    </row>
    <row r="374" s="81" customFormat="true" ht="24" hidden="false" customHeight="true" outlineLevel="0" collapsed="false">
      <c r="B374" s="145"/>
      <c r="C374" s="231"/>
      <c r="D374" s="239"/>
      <c r="E374" s="158"/>
      <c r="F374" s="138"/>
      <c r="G374" s="91"/>
      <c r="H374" s="91"/>
      <c r="I374" s="138"/>
      <c r="J374" s="91"/>
      <c r="K374" s="91"/>
      <c r="L374" s="249"/>
    </row>
    <row r="375" s="81" customFormat="true" ht="24" hidden="false" customHeight="true" outlineLevel="0" collapsed="false">
      <c r="B375" s="145"/>
      <c r="C375" s="231"/>
      <c r="D375" s="239"/>
      <c r="E375" s="158"/>
      <c r="F375" s="138"/>
      <c r="G375" s="93"/>
      <c r="H375" s="91"/>
      <c r="I375" s="138"/>
      <c r="J375" s="91"/>
      <c r="K375" s="91"/>
      <c r="L375" s="249"/>
    </row>
    <row r="376" s="81" customFormat="true" ht="24" hidden="false" customHeight="true" outlineLevel="0" collapsed="false">
      <c r="B376" s="145"/>
      <c r="C376" s="231"/>
      <c r="D376" s="239"/>
      <c r="E376" s="158"/>
      <c r="F376" s="138"/>
      <c r="G376" s="91"/>
      <c r="H376" s="91"/>
      <c r="I376" s="138"/>
      <c r="J376" s="91"/>
      <c r="K376" s="91"/>
      <c r="L376" s="249"/>
    </row>
    <row r="377" s="81" customFormat="true" ht="24" hidden="false" customHeight="true" outlineLevel="0" collapsed="false">
      <c r="B377" s="145"/>
      <c r="C377" s="231"/>
      <c r="D377" s="239"/>
      <c r="E377" s="158"/>
      <c r="F377" s="138"/>
      <c r="G377" s="91"/>
      <c r="H377" s="91"/>
      <c r="I377" s="138"/>
      <c r="J377" s="91"/>
      <c r="K377" s="91"/>
      <c r="L377" s="249"/>
    </row>
    <row r="378" s="81" customFormat="true" ht="24" hidden="false" customHeight="true" outlineLevel="0" collapsed="false">
      <c r="B378" s="145"/>
      <c r="C378" s="231"/>
      <c r="D378" s="239"/>
      <c r="E378" s="158"/>
      <c r="F378" s="138"/>
      <c r="G378" s="91"/>
      <c r="H378" s="91"/>
      <c r="I378" s="138"/>
      <c r="J378" s="91"/>
      <c r="K378" s="91"/>
      <c r="L378" s="249"/>
    </row>
    <row r="379" s="81" customFormat="true" ht="24" hidden="false" customHeight="true" outlineLevel="0" collapsed="false">
      <c r="B379" s="145"/>
      <c r="C379" s="231"/>
      <c r="D379" s="239"/>
      <c r="E379" s="158"/>
      <c r="F379" s="138"/>
      <c r="G379" s="91"/>
      <c r="H379" s="91"/>
      <c r="I379" s="138"/>
      <c r="J379" s="91"/>
      <c r="K379" s="91"/>
      <c r="L379" s="249"/>
    </row>
    <row r="380" s="81" customFormat="true" ht="24" hidden="false" customHeight="true" outlineLevel="0" collapsed="false">
      <c r="B380" s="87"/>
      <c r="C380" s="88"/>
      <c r="D380" s="89"/>
      <c r="E380" s="158"/>
      <c r="F380" s="138"/>
      <c r="G380" s="91"/>
      <c r="H380" s="91"/>
      <c r="I380" s="138"/>
      <c r="J380" s="91"/>
      <c r="K380" s="91"/>
      <c r="L380" s="249"/>
    </row>
    <row r="381" s="81" customFormat="true" ht="24" hidden="false" customHeight="true" outlineLevel="0" collapsed="false">
      <c r="B381" s="87"/>
      <c r="C381" s="88"/>
      <c r="D381" s="89"/>
      <c r="E381" s="158"/>
      <c r="F381" s="138"/>
      <c r="G381" s="91"/>
      <c r="H381" s="91"/>
      <c r="I381" s="138"/>
      <c r="J381" s="91"/>
      <c r="K381" s="91"/>
      <c r="L381" s="249"/>
    </row>
    <row r="382" s="81" customFormat="true" ht="24" hidden="false" customHeight="true" outlineLevel="0" collapsed="false">
      <c r="B382" s="87"/>
      <c r="C382" s="88"/>
      <c r="D382" s="89"/>
      <c r="E382" s="158"/>
      <c r="F382" s="138"/>
      <c r="G382" s="91"/>
      <c r="H382" s="91"/>
      <c r="I382" s="138"/>
      <c r="J382" s="91"/>
      <c r="K382" s="91"/>
      <c r="L382" s="249"/>
    </row>
    <row r="383" s="81" customFormat="true" ht="24" hidden="false" customHeight="true" outlineLevel="0" collapsed="false">
      <c r="B383" s="87"/>
      <c r="C383" s="88"/>
      <c r="D383" s="89"/>
      <c r="E383" s="158"/>
      <c r="F383" s="138"/>
      <c r="G383" s="91"/>
      <c r="H383" s="91"/>
      <c r="I383" s="138"/>
      <c r="J383" s="91"/>
      <c r="K383" s="91"/>
      <c r="L383" s="249"/>
    </row>
    <row r="384" s="81" customFormat="true" ht="24" hidden="false" customHeight="true" outlineLevel="0" collapsed="false">
      <c r="B384" s="87"/>
      <c r="C384" s="88"/>
      <c r="D384" s="89"/>
      <c r="E384" s="158"/>
      <c r="F384" s="138"/>
      <c r="G384" s="91"/>
      <c r="H384" s="91"/>
      <c r="I384" s="138"/>
      <c r="J384" s="91"/>
      <c r="K384" s="91"/>
      <c r="L384" s="249"/>
    </row>
    <row r="385" s="81" customFormat="true" ht="24" hidden="false" customHeight="true" outlineLevel="0" collapsed="false">
      <c r="B385" s="87"/>
      <c r="C385" s="88"/>
      <c r="D385" s="89"/>
      <c r="E385" s="158"/>
      <c r="F385" s="138"/>
      <c r="G385" s="91"/>
      <c r="H385" s="91"/>
      <c r="I385" s="138"/>
      <c r="J385" s="91"/>
      <c r="K385" s="91"/>
      <c r="L385" s="249"/>
    </row>
    <row r="386" s="81" customFormat="true" ht="24" hidden="false" customHeight="true" outlineLevel="0" collapsed="false">
      <c r="B386" s="87"/>
      <c r="C386" s="88"/>
      <c r="D386" s="89"/>
      <c r="E386" s="158"/>
      <c r="F386" s="138"/>
      <c r="G386" s="91"/>
      <c r="H386" s="91"/>
      <c r="I386" s="138"/>
      <c r="J386" s="91"/>
      <c r="K386" s="91"/>
      <c r="L386" s="249"/>
    </row>
    <row r="387" s="81" customFormat="true" ht="24" hidden="false" customHeight="true" outlineLevel="0" collapsed="false">
      <c r="B387" s="87"/>
      <c r="C387" s="88"/>
      <c r="D387" s="89"/>
      <c r="E387" s="158"/>
      <c r="F387" s="138"/>
      <c r="G387" s="91"/>
      <c r="H387" s="91"/>
      <c r="I387" s="138"/>
      <c r="J387" s="91"/>
      <c r="K387" s="91"/>
      <c r="L387" s="249"/>
    </row>
    <row r="388" s="81" customFormat="true" ht="24" hidden="false" customHeight="true" outlineLevel="0" collapsed="false">
      <c r="B388" s="87"/>
      <c r="C388" s="96"/>
      <c r="D388" s="89"/>
      <c r="E388" s="158"/>
      <c r="F388" s="138"/>
      <c r="G388" s="91"/>
      <c r="H388" s="91"/>
      <c r="I388" s="138"/>
      <c r="J388" s="91"/>
      <c r="K388" s="91"/>
      <c r="L388" s="249"/>
    </row>
    <row r="389" s="81" customFormat="true" ht="24" hidden="false" customHeight="true" outlineLevel="0" collapsed="false">
      <c r="B389" s="87"/>
      <c r="C389" s="88"/>
      <c r="D389" s="89"/>
      <c r="E389" s="158"/>
      <c r="F389" s="138"/>
      <c r="G389" s="91"/>
      <c r="H389" s="91"/>
      <c r="I389" s="138"/>
      <c r="J389" s="91"/>
      <c r="K389" s="91"/>
      <c r="L389" s="249"/>
    </row>
    <row r="390" s="81" customFormat="true" ht="24" hidden="false" customHeight="true" outlineLevel="0" collapsed="false">
      <c r="B390" s="123"/>
      <c r="C390" s="124"/>
      <c r="D390" s="125"/>
      <c r="E390" s="126"/>
      <c r="F390" s="150"/>
      <c r="G390" s="128"/>
      <c r="H390" s="128"/>
      <c r="I390" s="150"/>
      <c r="J390" s="128"/>
      <c r="K390" s="128"/>
      <c r="L390" s="129"/>
    </row>
    <row r="391" customFormat="false" ht="40.5" hidden="false" customHeight="true" outlineLevel="0" collapsed="false">
      <c r="J391" s="130" t="s">
        <v>63</v>
      </c>
      <c r="K391" s="130"/>
      <c r="L391" s="130"/>
    </row>
    <row r="392" s="79" customFormat="true" ht="54" hidden="false" customHeight="true" outlineLevel="0" collapsed="false"/>
    <row r="393" s="81" customFormat="true" ht="36" hidden="false" customHeight="true" outlineLevel="0" collapsed="false">
      <c r="B393" s="82" t="s">
        <v>37</v>
      </c>
      <c r="C393" s="83" t="s">
        <v>38</v>
      </c>
      <c r="D393" s="83" t="s">
        <v>39</v>
      </c>
      <c r="E393" s="84" t="s">
        <v>40</v>
      </c>
      <c r="F393" s="83" t="s">
        <v>41</v>
      </c>
      <c r="G393" s="83"/>
      <c r="H393" s="83"/>
      <c r="I393" s="83" t="s">
        <v>42</v>
      </c>
      <c r="J393" s="83"/>
      <c r="K393" s="83"/>
      <c r="L393" s="85" t="s">
        <v>43</v>
      </c>
    </row>
    <row r="394" s="81" customFormat="true" ht="21.75" hidden="false" customHeight="true" outlineLevel="0" collapsed="false">
      <c r="B394" s="82"/>
      <c r="C394" s="83"/>
      <c r="D394" s="83"/>
      <c r="E394" s="84"/>
      <c r="F394" s="86" t="s">
        <v>44</v>
      </c>
      <c r="G394" s="86" t="s">
        <v>45</v>
      </c>
      <c r="H394" s="86" t="s">
        <v>46</v>
      </c>
      <c r="I394" s="86" t="s">
        <v>44</v>
      </c>
      <c r="J394" s="86" t="s">
        <v>45</v>
      </c>
      <c r="K394" s="86" t="s">
        <v>46</v>
      </c>
      <c r="L394" s="85"/>
    </row>
    <row r="395" s="81" customFormat="true" ht="24" hidden="false" customHeight="true" outlineLevel="0" collapsed="false">
      <c r="B395" s="87"/>
      <c r="C395" s="88"/>
      <c r="D395" s="89"/>
      <c r="E395" s="158"/>
      <c r="F395" s="138"/>
      <c r="G395" s="91"/>
      <c r="H395" s="91"/>
      <c r="I395" s="138"/>
      <c r="J395" s="91"/>
      <c r="K395" s="91"/>
      <c r="L395" s="249"/>
    </row>
    <row r="396" s="81" customFormat="true" ht="24" hidden="false" customHeight="true" outlineLevel="0" collapsed="false">
      <c r="B396" s="87"/>
      <c r="C396" s="88"/>
      <c r="D396" s="89"/>
      <c r="E396" s="158"/>
      <c r="F396" s="138"/>
      <c r="G396" s="91"/>
      <c r="H396" s="91"/>
      <c r="I396" s="138"/>
      <c r="J396" s="91"/>
      <c r="K396" s="91"/>
      <c r="L396" s="249"/>
    </row>
    <row r="397" s="81" customFormat="true" ht="24" hidden="false" customHeight="true" outlineLevel="0" collapsed="false">
      <c r="B397" s="87"/>
      <c r="C397" s="88"/>
      <c r="D397" s="89"/>
      <c r="E397" s="158"/>
      <c r="F397" s="138"/>
      <c r="G397" s="93"/>
      <c r="H397" s="91"/>
      <c r="I397" s="138"/>
      <c r="J397" s="91"/>
      <c r="K397" s="91"/>
      <c r="L397" s="249"/>
    </row>
    <row r="398" s="81" customFormat="true" ht="24" hidden="false" customHeight="true" outlineLevel="0" collapsed="false">
      <c r="B398" s="87"/>
      <c r="C398" s="88"/>
      <c r="D398" s="89"/>
      <c r="E398" s="158"/>
      <c r="F398" s="138"/>
      <c r="G398" s="91"/>
      <c r="H398" s="91"/>
      <c r="I398" s="138"/>
      <c r="J398" s="91"/>
      <c r="K398" s="91"/>
      <c r="L398" s="249"/>
    </row>
    <row r="399" s="81" customFormat="true" ht="24" hidden="false" customHeight="true" outlineLevel="0" collapsed="false">
      <c r="B399" s="87"/>
      <c r="C399" s="88"/>
      <c r="D399" s="89"/>
      <c r="E399" s="158"/>
      <c r="F399" s="138"/>
      <c r="G399" s="91"/>
      <c r="H399" s="91"/>
      <c r="I399" s="138"/>
      <c r="J399" s="91"/>
      <c r="K399" s="91"/>
      <c r="L399" s="249"/>
    </row>
    <row r="400" s="81" customFormat="true" ht="24" hidden="false" customHeight="true" outlineLevel="0" collapsed="false">
      <c r="B400" s="87"/>
      <c r="C400" s="88"/>
      <c r="D400" s="89"/>
      <c r="E400" s="158"/>
      <c r="F400" s="138"/>
      <c r="G400" s="91"/>
      <c r="H400" s="91"/>
      <c r="I400" s="138"/>
      <c r="J400" s="91"/>
      <c r="K400" s="91"/>
      <c r="L400" s="249"/>
    </row>
    <row r="401" s="81" customFormat="true" ht="24" hidden="false" customHeight="true" outlineLevel="0" collapsed="false">
      <c r="B401" s="87"/>
      <c r="C401" s="88"/>
      <c r="D401" s="89"/>
      <c r="E401" s="158"/>
      <c r="F401" s="138"/>
      <c r="G401" s="91"/>
      <c r="H401" s="91"/>
      <c r="I401" s="138"/>
      <c r="J401" s="91"/>
      <c r="K401" s="91"/>
      <c r="L401" s="249"/>
    </row>
    <row r="402" s="81" customFormat="true" ht="24" hidden="false" customHeight="true" outlineLevel="0" collapsed="false">
      <c r="B402" s="87"/>
      <c r="C402" s="88"/>
      <c r="D402" s="89"/>
      <c r="E402" s="158"/>
      <c r="F402" s="138"/>
      <c r="G402" s="91"/>
      <c r="H402" s="91"/>
      <c r="I402" s="138"/>
      <c r="J402" s="91"/>
      <c r="K402" s="91"/>
      <c r="L402" s="249"/>
    </row>
    <row r="403" s="81" customFormat="true" ht="24" hidden="false" customHeight="true" outlineLevel="0" collapsed="false">
      <c r="B403" s="87"/>
      <c r="C403" s="88"/>
      <c r="D403" s="89"/>
      <c r="E403" s="158"/>
      <c r="F403" s="138"/>
      <c r="G403" s="91"/>
      <c r="H403" s="91"/>
      <c r="I403" s="138"/>
      <c r="J403" s="91"/>
      <c r="K403" s="91"/>
      <c r="L403" s="249"/>
    </row>
    <row r="404" s="81" customFormat="true" ht="24" hidden="false" customHeight="true" outlineLevel="0" collapsed="false">
      <c r="B404" s="87"/>
      <c r="C404" s="88"/>
      <c r="D404" s="89"/>
      <c r="E404" s="158"/>
      <c r="F404" s="138"/>
      <c r="G404" s="91"/>
      <c r="H404" s="91"/>
      <c r="I404" s="138"/>
      <c r="J404" s="91"/>
      <c r="K404" s="91"/>
      <c r="L404" s="249"/>
    </row>
    <row r="405" s="81" customFormat="true" ht="24" hidden="false" customHeight="true" outlineLevel="0" collapsed="false">
      <c r="B405" s="87"/>
      <c r="C405" s="88"/>
      <c r="D405" s="89"/>
      <c r="E405" s="158"/>
      <c r="F405" s="138"/>
      <c r="G405" s="91"/>
      <c r="H405" s="91"/>
      <c r="I405" s="138"/>
      <c r="J405" s="91"/>
      <c r="K405" s="91"/>
      <c r="L405" s="249"/>
    </row>
    <row r="406" s="81" customFormat="true" ht="24" hidden="false" customHeight="true" outlineLevel="0" collapsed="false">
      <c r="B406" s="87"/>
      <c r="C406" s="88"/>
      <c r="D406" s="89"/>
      <c r="E406" s="158"/>
      <c r="F406" s="138"/>
      <c r="G406" s="91"/>
      <c r="H406" s="91"/>
      <c r="I406" s="138"/>
      <c r="J406" s="91"/>
      <c r="K406" s="91"/>
      <c r="L406" s="249"/>
    </row>
    <row r="407" s="81" customFormat="true" ht="24" hidden="false" customHeight="true" outlineLevel="0" collapsed="false">
      <c r="B407" s="87"/>
      <c r="C407" s="88"/>
      <c r="D407" s="89"/>
      <c r="E407" s="158"/>
      <c r="F407" s="138"/>
      <c r="G407" s="91"/>
      <c r="H407" s="91"/>
      <c r="I407" s="138"/>
      <c r="J407" s="91"/>
      <c r="K407" s="91"/>
      <c r="L407" s="249"/>
    </row>
    <row r="408" s="81" customFormat="true" ht="24" hidden="false" customHeight="true" outlineLevel="0" collapsed="false">
      <c r="B408" s="87"/>
      <c r="C408" s="88"/>
      <c r="D408" s="89"/>
      <c r="E408" s="158"/>
      <c r="F408" s="138"/>
      <c r="G408" s="91"/>
      <c r="H408" s="91"/>
      <c r="I408" s="138"/>
      <c r="J408" s="91"/>
      <c r="K408" s="91"/>
      <c r="L408" s="249"/>
    </row>
    <row r="409" s="81" customFormat="true" ht="24" hidden="false" customHeight="true" outlineLevel="0" collapsed="false">
      <c r="B409" s="87"/>
      <c r="C409" s="88"/>
      <c r="D409" s="89"/>
      <c r="E409" s="158"/>
      <c r="F409" s="138"/>
      <c r="G409" s="91"/>
      <c r="H409" s="91"/>
      <c r="I409" s="138"/>
      <c r="J409" s="91"/>
      <c r="K409" s="91"/>
      <c r="L409" s="249"/>
    </row>
    <row r="410" s="81" customFormat="true" ht="24" hidden="false" customHeight="true" outlineLevel="0" collapsed="false">
      <c r="B410" s="87"/>
      <c r="C410" s="88"/>
      <c r="D410" s="89"/>
      <c r="E410" s="158"/>
      <c r="F410" s="138"/>
      <c r="G410" s="91"/>
      <c r="H410" s="91"/>
      <c r="I410" s="138"/>
      <c r="J410" s="91"/>
      <c r="K410" s="91"/>
      <c r="L410" s="249"/>
    </row>
    <row r="411" s="81" customFormat="true" ht="24" hidden="false" customHeight="true" outlineLevel="0" collapsed="false">
      <c r="B411" s="87"/>
      <c r="C411" s="88"/>
      <c r="D411" s="89"/>
      <c r="E411" s="158"/>
      <c r="F411" s="138"/>
      <c r="G411" s="91"/>
      <c r="H411" s="91"/>
      <c r="I411" s="138"/>
      <c r="J411" s="91"/>
      <c r="K411" s="91"/>
      <c r="L411" s="249"/>
    </row>
    <row r="412" s="81" customFormat="true" ht="24" hidden="false" customHeight="true" outlineLevel="0" collapsed="false">
      <c r="B412" s="123"/>
      <c r="C412" s="124"/>
      <c r="D412" s="125"/>
      <c r="E412" s="126"/>
      <c r="F412" s="150"/>
      <c r="G412" s="128"/>
      <c r="H412" s="128"/>
      <c r="I412" s="150"/>
      <c r="J412" s="128"/>
      <c r="K412" s="128"/>
      <c r="L412" s="129"/>
    </row>
    <row r="413" s="79" customFormat="true" ht="12" hidden="false" customHeight="false" outlineLevel="0" collapsed="false"/>
    <row r="414" s="79" customFormat="true" ht="12" hidden="false" customHeight="false" outlineLevel="0" collapsed="false"/>
  </sheetData>
  <mergeCells count="144">
    <mergeCell ref="J1:L1"/>
    <mergeCell ref="B3:B4"/>
    <mergeCell ref="C3:C4"/>
    <mergeCell ref="D3:D4"/>
    <mergeCell ref="E3:E4"/>
    <mergeCell ref="F3:H3"/>
    <mergeCell ref="I3:K3"/>
    <mergeCell ref="L3:L4"/>
    <mergeCell ref="J23:L23"/>
    <mergeCell ref="B25:B26"/>
    <mergeCell ref="C25:C26"/>
    <mergeCell ref="D25:D26"/>
    <mergeCell ref="E25:E26"/>
    <mergeCell ref="F25:H25"/>
    <mergeCell ref="I25:K25"/>
    <mergeCell ref="L25:L26"/>
    <mergeCell ref="J47:L47"/>
    <mergeCell ref="B49:B50"/>
    <mergeCell ref="C49:C50"/>
    <mergeCell ref="D49:D50"/>
    <mergeCell ref="E49:E50"/>
    <mergeCell ref="F49:H49"/>
    <mergeCell ref="I49:K49"/>
    <mergeCell ref="L49:L50"/>
    <mergeCell ref="J69:L69"/>
    <mergeCell ref="B71:B72"/>
    <mergeCell ref="C71:C72"/>
    <mergeCell ref="D71:D72"/>
    <mergeCell ref="E71:E72"/>
    <mergeCell ref="F71:H71"/>
    <mergeCell ref="I71:K71"/>
    <mergeCell ref="L71:L72"/>
    <mergeCell ref="J93:L93"/>
    <mergeCell ref="B95:B96"/>
    <mergeCell ref="C95:C96"/>
    <mergeCell ref="D95:D96"/>
    <mergeCell ref="E95:E96"/>
    <mergeCell ref="F95:H95"/>
    <mergeCell ref="I95:K95"/>
    <mergeCell ref="L95:L96"/>
    <mergeCell ref="J115:L115"/>
    <mergeCell ref="B117:B118"/>
    <mergeCell ref="C117:C118"/>
    <mergeCell ref="D117:D118"/>
    <mergeCell ref="E117:E118"/>
    <mergeCell ref="F117:H117"/>
    <mergeCell ref="I117:K117"/>
    <mergeCell ref="L117:L118"/>
    <mergeCell ref="J139:L139"/>
    <mergeCell ref="B141:B142"/>
    <mergeCell ref="C141:C142"/>
    <mergeCell ref="D141:D142"/>
    <mergeCell ref="E141:E142"/>
    <mergeCell ref="F141:H141"/>
    <mergeCell ref="I141:K141"/>
    <mergeCell ref="L141:L142"/>
    <mergeCell ref="J161:L161"/>
    <mergeCell ref="B163:B164"/>
    <mergeCell ref="C163:C164"/>
    <mergeCell ref="D163:D164"/>
    <mergeCell ref="E163:E164"/>
    <mergeCell ref="F163:H163"/>
    <mergeCell ref="I163:K163"/>
    <mergeCell ref="L163:L164"/>
    <mergeCell ref="J185:L185"/>
    <mergeCell ref="B187:B188"/>
    <mergeCell ref="C187:C188"/>
    <mergeCell ref="D187:D188"/>
    <mergeCell ref="E187:E188"/>
    <mergeCell ref="F187:H187"/>
    <mergeCell ref="I187:K187"/>
    <mergeCell ref="L187:L188"/>
    <mergeCell ref="J207:L207"/>
    <mergeCell ref="B209:B210"/>
    <mergeCell ref="C209:C210"/>
    <mergeCell ref="D209:D210"/>
    <mergeCell ref="E209:E210"/>
    <mergeCell ref="F209:H209"/>
    <mergeCell ref="I209:K209"/>
    <mergeCell ref="L209:L210"/>
    <mergeCell ref="J231:L231"/>
    <mergeCell ref="B233:B234"/>
    <mergeCell ref="C233:C234"/>
    <mergeCell ref="D233:D234"/>
    <mergeCell ref="E233:E234"/>
    <mergeCell ref="F233:H233"/>
    <mergeCell ref="I233:K233"/>
    <mergeCell ref="L233:L234"/>
    <mergeCell ref="J253:L253"/>
    <mergeCell ref="B255:B256"/>
    <mergeCell ref="C255:C256"/>
    <mergeCell ref="D255:D256"/>
    <mergeCell ref="E255:E256"/>
    <mergeCell ref="F255:H255"/>
    <mergeCell ref="I255:K255"/>
    <mergeCell ref="L255:L256"/>
    <mergeCell ref="J277:L277"/>
    <mergeCell ref="B279:B280"/>
    <mergeCell ref="C279:C280"/>
    <mergeCell ref="D279:D280"/>
    <mergeCell ref="E279:E280"/>
    <mergeCell ref="F279:H279"/>
    <mergeCell ref="I279:K279"/>
    <mergeCell ref="L279:L280"/>
    <mergeCell ref="J299:L299"/>
    <mergeCell ref="B301:B302"/>
    <mergeCell ref="C301:C302"/>
    <mergeCell ref="D301:D302"/>
    <mergeCell ref="E301:E302"/>
    <mergeCell ref="F301:H301"/>
    <mergeCell ref="I301:K301"/>
    <mergeCell ref="L301:L302"/>
    <mergeCell ref="J323:L323"/>
    <mergeCell ref="B325:B326"/>
    <mergeCell ref="C325:C326"/>
    <mergeCell ref="D325:D326"/>
    <mergeCell ref="E325:E326"/>
    <mergeCell ref="F325:H325"/>
    <mergeCell ref="I325:K325"/>
    <mergeCell ref="L325:L326"/>
    <mergeCell ref="J345:L345"/>
    <mergeCell ref="B347:B348"/>
    <mergeCell ref="C347:C348"/>
    <mergeCell ref="D347:D348"/>
    <mergeCell ref="E347:E348"/>
    <mergeCell ref="F347:H347"/>
    <mergeCell ref="I347:K347"/>
    <mergeCell ref="L347:L348"/>
    <mergeCell ref="J369:L369"/>
    <mergeCell ref="B371:B372"/>
    <mergeCell ref="C371:C372"/>
    <mergeCell ref="D371:D372"/>
    <mergeCell ref="E371:E372"/>
    <mergeCell ref="F371:H371"/>
    <mergeCell ref="I371:K371"/>
    <mergeCell ref="L371:L372"/>
    <mergeCell ref="J391:L391"/>
    <mergeCell ref="B393:B394"/>
    <mergeCell ref="C393:C394"/>
    <mergeCell ref="D393:D394"/>
    <mergeCell ref="E393:E394"/>
    <mergeCell ref="F393:H393"/>
    <mergeCell ref="I393:K393"/>
    <mergeCell ref="L393:L394"/>
  </mergeCells>
  <dataValidations count="1">
    <dataValidation allowBlank="true" errorStyle="stop" operator="between" showDropDown="false" showErrorMessage="true" showInputMessage="false" sqref="A1:IV4 A5:E22 L5:IV22 A23:IV26 A27:E68 L27:IV44 F45:IV50 L51:IV68 A69:IV73 A74:E90 L74:IV90 A91:IV96 A97:E114 L97:IV114 A115:IV118 A119:E136 L119:IV136 A137:IV142 A143:E160 L143:IV160 A161:IV164 A165:E182 L165:IV182 G166:G175 A183:IV188 A189:E206 L189:IV206 F191:G203 F204:F205 H204:H205 A207:IV210 A211:E228 L211:IV228 F213:G228 A229:IV234 A235:E252 L235:IV252 A253:IV256 A257:E274 L257:IV274 A275:IV280 A281:E298 L281:IV298 A299:IV302 A303:E320 L303:IV320 A321:IV326 A327:E344 L327:IV344 A345:IV348 A349:E366 L349:IV366 A367:IV372 A373:E390 L373:IV390 A391:IV394 A395:E412 L395:IV412 A413:IV1412" type="none">
      <formula1>0</formula1>
      <formula2>0</formula2>
    </dataValidation>
  </dataValidations>
  <printOptions headings="false" gridLines="false" gridLinesSet="true" horizontalCentered="true" verticalCentered="true"/>
  <pageMargins left="0.590277777777778" right="0.590277777777778"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0T00:26:06Z</dcterms:created>
  <dc:creator>アルファ建築設計　剣持　清</dc:creator>
  <dc:description/>
  <dc:language>en-US</dc:language>
  <cp:lastModifiedBy>山崎 開</cp:lastModifiedBy>
  <cp:lastPrinted>2020-06-24T02:29:03Z</cp:lastPrinted>
  <dcterms:modified xsi:type="dcterms:W3CDTF">2020-06-30T02:48:59Z</dcterms:modified>
  <cp:revision>0</cp:revision>
  <dc:subject/>
  <dc:title/>
</cp:coreProperties>
</file>