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市町村鏡（総括）" sheetId="2" state="visible" r:id="rId3"/>
    <sheet name="集計表" sheetId="3" state="visible" r:id="rId4"/>
    <sheet name="建築明細書" sheetId="4" state="visible" r:id="rId5"/>
    <sheet name="電気明細書" sheetId="5" state="visible" r:id="rId6"/>
    <sheet name="設備明細書" sheetId="6" state="visible" r:id="rId7"/>
    <sheet name="明細書" sheetId="7" state="hidden" r:id="rId8"/>
  </sheets>
  <definedNames>
    <definedName function="false" hidden="false" localSheetId="1" name="_xlnm.Print_Area" vbProcedure="false">'市町村鏡（総括）'!$A$1:$N$44</definedName>
    <definedName function="false" hidden="false" localSheetId="3" name="_xlnm.Print_Area" vbProcedure="false">建築明細書!$A$1:$M$235</definedName>
    <definedName function="false" hidden="false" localSheetId="0" name="_xlnm.Print_Area" vbProcedure="false">表紙!$A$1:$M$26</definedName>
    <definedName function="false" hidden="false" localSheetId="5" name="_xlnm.Print_Area" vbProcedure="false">設備明細書!$A$1:$M$188</definedName>
    <definedName function="false" hidden="false" localSheetId="2" name="_xlnm.Print_Area" vbProcedure="false">集計表!$A$1:$M$50</definedName>
    <definedName function="false" hidden="false" localSheetId="4" name="_xlnm.Print_Area" vbProcedure="false">電気明細書!$A$1:$M$2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7" uniqueCount="491">
  <si>
    <t xml:space="preserve">参　考　資　料</t>
  </si>
  <si>
    <t xml:space="preserve">　この「参考資料」は、入札参加者の適正かつ迅速な見積に資するための資料であり、建設工事請負基準約款第１条にいう設計図書ではない。
　従って「参考資料」は請負契約上の拘束力を生じるものではなく、請負者は施工条件、地質条件等を十分考慮して、仮設、施工方法、安全対策等工事目的物を完成するための一切の手段について請負者の責任において定めるものとする。</t>
  </si>
  <si>
    <t xml:space="preserve">令和</t>
  </si>
  <si>
    <t xml:space="preserve">元</t>
  </si>
  <si>
    <t xml:space="preserve">年度</t>
  </si>
  <si>
    <t xml:space="preserve">カルチャーセンター屋内児童遊園整備</t>
  </si>
  <si>
    <t xml:space="preserve">工事</t>
  </si>
  <si>
    <t xml:space="preserve">（実施）</t>
  </si>
  <si>
    <t xml:space="preserve">設計書</t>
  </si>
  <si>
    <t xml:space="preserve">調　査</t>
  </si>
  <si>
    <t xml:space="preserve">（変更）</t>
  </si>
  <si>
    <t xml:space="preserve">設　計</t>
  </si>
  <si>
    <t xml:space="preserve">企政第</t>
  </si>
  <si>
    <t xml:space="preserve">号</t>
  </si>
  <si>
    <t xml:space="preserve">工事日数</t>
  </si>
  <si>
    <t xml:space="preserve">日間</t>
  </si>
  <si>
    <t xml:space="preserve">令 和</t>
  </si>
  <si>
    <t xml:space="preserve">元年</t>
  </si>
  <si>
    <t xml:space="preserve">月</t>
  </si>
  <si>
    <t xml:space="preserve">日</t>
  </si>
  <si>
    <t xml:space="preserve">着手</t>
  </si>
  <si>
    <t xml:space="preserve">竣工</t>
  </si>
  <si>
    <t xml:space="preserve">実　施</t>
  </si>
  <si>
    <t xml:space="preserve">設　計　額</t>
  </si>
  <si>
    <t xml:space="preserve">円</t>
  </si>
  <si>
    <t xml:space="preserve">施　　　工　　　地　　　名</t>
  </si>
  <si>
    <t xml:space="preserve">変　更</t>
  </si>
  <si>
    <t xml:space="preserve">南魚沼郡湯沢町大字</t>
  </si>
  <si>
    <t xml:space="preserve">神　立</t>
  </si>
  <si>
    <t xml:space="preserve">地内</t>
  </si>
  <si>
    <t xml:space="preserve">請　負　額</t>
  </si>
  <si>
    <r>
      <rPr>
        <sz val="12"/>
        <rFont val="Noto Sans"/>
        <family val="2"/>
      </rPr>
      <t xml:space="preserve">カルチャーセンター１</t>
    </r>
    <r>
      <rPr>
        <sz val="12"/>
        <rFont val="ＭＳ 明朝"/>
        <family val="1"/>
        <charset val="128"/>
      </rPr>
      <t xml:space="preserve">F</t>
    </r>
    <r>
      <rPr>
        <sz val="12"/>
        <rFont val="Noto Sans"/>
        <family val="2"/>
      </rPr>
      <t xml:space="preserve">　</t>
    </r>
  </si>
  <si>
    <r>
      <rPr>
        <sz val="12"/>
        <rFont val="Noto Sans"/>
        <family val="2"/>
      </rPr>
      <t xml:space="preserve">　　旧レストラン及び和室改修　</t>
    </r>
    <r>
      <rPr>
        <sz val="12"/>
        <rFont val="ＭＳ 明朝"/>
        <family val="1"/>
        <charset val="128"/>
      </rPr>
      <t xml:space="preserve">A</t>
    </r>
    <r>
      <rPr>
        <sz val="12"/>
        <rFont val="Noto Sans"/>
        <family val="2"/>
      </rPr>
      <t xml:space="preserve">＝</t>
    </r>
    <r>
      <rPr>
        <sz val="12"/>
        <rFont val="ＭＳ 明朝"/>
        <family val="1"/>
        <charset val="128"/>
      </rPr>
      <t xml:space="preserve">150.77</t>
    </r>
    <r>
      <rPr>
        <sz val="12"/>
        <rFont val="Noto Sans"/>
        <family val="2"/>
      </rPr>
      <t xml:space="preserve">㎡</t>
    </r>
  </si>
  <si>
    <t xml:space="preserve">変　　更</t>
  </si>
  <si>
    <t xml:space="preserve">・コンクリート壁撤去</t>
  </si>
  <si>
    <t xml:space="preserve">・既存厨房設備撤去</t>
  </si>
  <si>
    <t xml:space="preserve">設計概要</t>
  </si>
  <si>
    <t xml:space="preserve">・天井、壁、床張り替え</t>
  </si>
  <si>
    <t xml:space="preserve">・空調機器更新　　等</t>
  </si>
  <si>
    <t xml:space="preserve">湯　 沢 　町</t>
  </si>
  <si>
    <t xml:space="preserve">設　　計　　変　　更　　理　　由　　書</t>
  </si>
  <si>
    <r>
      <rPr>
        <sz val="11"/>
        <rFont val="Noto Sans"/>
        <family val="2"/>
      </rPr>
      <t xml:space="preserve">第　　</t>
    </r>
    <r>
      <rPr>
        <sz val="11"/>
        <rFont val="ＭＳ 明朝"/>
        <family val="1"/>
        <charset val="128"/>
      </rPr>
      <t xml:space="preserve">1</t>
    </r>
    <r>
      <rPr>
        <sz val="11"/>
        <rFont val="Noto Sans"/>
        <family val="2"/>
      </rPr>
      <t xml:space="preserve">　　号表</t>
    </r>
  </si>
  <si>
    <t xml:space="preserve">番号</t>
  </si>
  <si>
    <t xml:space="preserve">名　　　　　称</t>
  </si>
  <si>
    <t xml:space="preserve">規　　　　格</t>
  </si>
  <si>
    <t xml:space="preserve">単位</t>
  </si>
  <si>
    <t xml:space="preserve">実　　施　　設　　計</t>
  </si>
  <si>
    <t xml:space="preserve">変　　更　　設　　計</t>
  </si>
  <si>
    <t xml:space="preserve">備　　　　考</t>
  </si>
  <si>
    <t xml:space="preserve">数　量</t>
  </si>
  <si>
    <t xml:space="preserve">単　価</t>
  </si>
  <si>
    <t xml:space="preserve">金　　額</t>
  </si>
  <si>
    <t xml:space="preserve">仮設工事</t>
  </si>
  <si>
    <t xml:space="preserve">式</t>
  </si>
  <si>
    <t xml:space="preserve">解体工事</t>
  </si>
  <si>
    <t xml:space="preserve">〃</t>
  </si>
  <si>
    <t xml:space="preserve">積込</t>
  </si>
  <si>
    <t xml:space="preserve">発生材運搬</t>
  </si>
  <si>
    <t xml:space="preserve">発生材処分費</t>
  </si>
  <si>
    <t xml:space="preserve">金属、建具工事</t>
  </si>
  <si>
    <t xml:space="preserve">内装工事</t>
  </si>
  <si>
    <t xml:space="preserve">雑工事</t>
  </si>
  <si>
    <t xml:space="preserve">電気設備工事</t>
  </si>
  <si>
    <t xml:space="preserve">機械設備工事</t>
  </si>
  <si>
    <r>
      <rPr>
        <sz val="10"/>
        <rFont val="ＭＳ 明朝"/>
        <family val="1"/>
        <charset val="128"/>
      </rPr>
      <t xml:space="preserve">1</t>
    </r>
    <r>
      <rPr>
        <sz val="10"/>
        <rFont val="Noto Sans"/>
        <family val="2"/>
      </rPr>
      <t xml:space="preserve">～</t>
    </r>
    <r>
      <rPr>
        <sz val="10"/>
        <rFont val="ＭＳ 明朝"/>
        <family val="1"/>
        <charset val="128"/>
      </rPr>
      <t xml:space="preserve">10</t>
    </r>
    <r>
      <rPr>
        <sz val="10"/>
        <rFont val="Noto Sans"/>
        <family val="2"/>
      </rPr>
      <t xml:space="preserve">の計</t>
    </r>
  </si>
  <si>
    <t xml:space="preserve">湯　　沢　　町</t>
  </si>
  <si>
    <r>
      <rPr>
        <sz val="10"/>
        <rFont val="Noto Sans"/>
        <family val="2"/>
      </rPr>
      <t xml:space="preserve">※現場事務所を設けない場合共通仮設費率</t>
    </r>
    <r>
      <rPr>
        <sz val="10"/>
        <rFont val="ＭＳ 明朝"/>
        <family val="1"/>
        <charset val="128"/>
      </rPr>
      <t xml:space="preserve">×0.9</t>
    </r>
  </si>
  <si>
    <t xml:space="preserve">※Ｐ及びＮｐが１千万円以下の場合は１千万円として扱う</t>
  </si>
  <si>
    <t xml:space="preserve">直接工事費</t>
  </si>
  <si>
    <t xml:space="preserve">共通仮設費</t>
  </si>
  <si>
    <r>
      <rPr>
        <sz val="10"/>
        <rFont val="Noto Sans"/>
        <family val="2"/>
      </rPr>
      <t xml:space="preserve">Ｋｒ＝</t>
    </r>
    <r>
      <rPr>
        <sz val="10"/>
        <rFont val="ＭＳ 明朝"/>
        <family val="1"/>
        <charset val="128"/>
      </rPr>
      <t xml:space="preserve">18.03×</t>
    </r>
    <r>
      <rPr>
        <sz val="10"/>
        <rFont val="Noto Sans"/>
        <family val="2"/>
      </rPr>
      <t xml:space="preserve">Ｐ</t>
    </r>
    <r>
      <rPr>
        <vertAlign val="superscript"/>
        <sz val="10"/>
        <rFont val="ＭＳ 明朝"/>
        <family val="1"/>
        <charset val="128"/>
      </rPr>
      <t xml:space="preserve">-0.2027</t>
    </r>
    <r>
      <rPr>
        <sz val="10"/>
        <rFont val="ＭＳ 明朝"/>
        <family val="1"/>
        <charset val="128"/>
      </rPr>
      <t xml:space="preserve">×</t>
    </r>
    <r>
      <rPr>
        <sz val="10"/>
        <rFont val="Noto Sans"/>
        <family val="2"/>
      </rPr>
      <t xml:space="preserve">Ｔ</t>
    </r>
    <r>
      <rPr>
        <vertAlign val="superscript"/>
        <sz val="10"/>
        <rFont val="ＭＳ 明朝"/>
        <family val="1"/>
        <charset val="128"/>
      </rPr>
      <t xml:space="preserve">0.4017</t>
    </r>
  </si>
  <si>
    <r>
      <rPr>
        <sz val="10"/>
        <rFont val="Noto Sans"/>
        <family val="2"/>
      </rPr>
      <t xml:space="preserve">Ｋｒ：共通仮設費率（％）、Ｐ：直接工事費（千円）、Ｔ：工期（か月）　監理事務所を設けない場合</t>
    </r>
    <r>
      <rPr>
        <sz val="10"/>
        <rFont val="ＭＳ 明朝"/>
        <family val="1"/>
        <charset val="128"/>
      </rPr>
      <t xml:space="preserve">0.9</t>
    </r>
    <r>
      <rPr>
        <sz val="10"/>
        <rFont val="Noto Sans"/>
        <family val="2"/>
      </rPr>
      <t xml:space="preserve">を乗じる</t>
    </r>
  </si>
  <si>
    <t xml:space="preserve">　共通仮設費</t>
  </si>
  <si>
    <t xml:space="preserve">現場管理費</t>
  </si>
  <si>
    <r>
      <rPr>
        <sz val="10"/>
        <rFont val="Noto Sans"/>
        <family val="2"/>
      </rPr>
      <t xml:space="preserve">Ｊｏ＝</t>
    </r>
    <r>
      <rPr>
        <sz val="10"/>
        <rFont val="ＭＳ 明朝"/>
        <family val="1"/>
        <charset val="128"/>
      </rPr>
      <t xml:space="preserve">356.20×</t>
    </r>
    <r>
      <rPr>
        <sz val="10"/>
        <rFont val="Noto Sans"/>
        <family val="2"/>
      </rPr>
      <t xml:space="preserve">Ｎｐ</t>
    </r>
    <r>
      <rPr>
        <vertAlign val="superscript"/>
        <sz val="10"/>
        <rFont val="ＭＳ 明朝"/>
        <family val="1"/>
        <charset val="128"/>
      </rPr>
      <t xml:space="preserve">-0.4085</t>
    </r>
    <r>
      <rPr>
        <sz val="10"/>
        <rFont val="ＭＳ 明朝"/>
        <family val="1"/>
        <charset val="128"/>
      </rPr>
      <t xml:space="preserve">×</t>
    </r>
    <r>
      <rPr>
        <sz val="10"/>
        <rFont val="Noto Sans"/>
        <family val="2"/>
      </rPr>
      <t xml:space="preserve">Ｔ</t>
    </r>
    <r>
      <rPr>
        <vertAlign val="superscript"/>
        <sz val="10"/>
        <rFont val="ＭＳ 明朝"/>
        <family val="1"/>
        <charset val="128"/>
      </rPr>
      <t xml:space="preserve">0.5766</t>
    </r>
  </si>
  <si>
    <t xml:space="preserve">Ｊｏ：現場管理費率（％）、Ｎｐ：純工事費（千円）、Ｔ：工期（か月）</t>
  </si>
  <si>
    <t xml:space="preserve">純工事費</t>
  </si>
  <si>
    <t xml:space="preserve">　現場管理費</t>
  </si>
  <si>
    <t xml:space="preserve">一般管理費</t>
  </si>
  <si>
    <r>
      <rPr>
        <sz val="10"/>
        <rFont val="Noto Sans"/>
        <family val="2"/>
      </rPr>
      <t xml:space="preserve">工事原価５百万円以下：</t>
    </r>
    <r>
      <rPr>
        <sz val="10"/>
        <rFont val="ＭＳ 明朝"/>
        <family val="1"/>
        <charset val="128"/>
      </rPr>
      <t xml:space="preserve">17.24</t>
    </r>
    <r>
      <rPr>
        <sz val="10"/>
        <rFont val="Noto Sans"/>
        <family val="2"/>
      </rPr>
      <t xml:space="preserve">％</t>
    </r>
  </si>
  <si>
    <t xml:space="preserve">工事原価</t>
  </si>
  <si>
    <r>
      <rPr>
        <sz val="10"/>
        <rFont val="Noto Sans"/>
        <family val="2"/>
      </rPr>
      <t xml:space="preserve">５百万円を超え</t>
    </r>
    <r>
      <rPr>
        <sz val="10"/>
        <rFont val="ＭＳ 明朝"/>
        <family val="1"/>
        <charset val="128"/>
      </rPr>
      <t xml:space="preserve">30</t>
    </r>
    <r>
      <rPr>
        <sz val="10"/>
        <rFont val="Noto Sans"/>
        <family val="2"/>
      </rPr>
      <t xml:space="preserve">億円以下は算定式による</t>
    </r>
  </si>
  <si>
    <r>
      <rPr>
        <sz val="10"/>
        <rFont val="Noto Sans"/>
        <family val="2"/>
      </rPr>
      <t xml:space="preserve">Ｇｐ＝</t>
    </r>
    <r>
      <rPr>
        <sz val="10"/>
        <rFont val="ＭＳ 明朝"/>
        <family val="1"/>
        <charset val="128"/>
      </rPr>
      <t xml:space="preserve">28.978</t>
    </r>
    <r>
      <rPr>
        <sz val="10"/>
        <rFont val="Noto Sans"/>
        <family val="2"/>
      </rPr>
      <t xml:space="preserve">－</t>
    </r>
    <r>
      <rPr>
        <sz val="10"/>
        <rFont val="ＭＳ 明朝"/>
        <family val="1"/>
        <charset val="128"/>
      </rPr>
      <t xml:space="preserve">3.173×</t>
    </r>
    <r>
      <rPr>
        <sz val="10"/>
        <rFont val="Noto Sans"/>
        <family val="2"/>
      </rPr>
      <t xml:space="preserve">ｌｏｇ（Ｃｐ）</t>
    </r>
  </si>
  <si>
    <t xml:space="preserve">　一般管理費</t>
  </si>
  <si>
    <t xml:space="preserve">Ｇｐ：一般管理費等率（％）、Ｃｐ：工事原価（千円）</t>
  </si>
  <si>
    <t xml:space="preserve">※ 各経費率の値は、小数点以下３位を四捨五入して２位止めとする。</t>
  </si>
  <si>
    <r>
      <rPr>
        <sz val="10"/>
        <rFont val="Noto Sans"/>
        <family val="2"/>
      </rPr>
      <t xml:space="preserve">※ 一般管理費には、上記計算式に、役務的補償</t>
    </r>
    <r>
      <rPr>
        <sz val="10"/>
        <rFont val="ＭＳ 明朝"/>
        <family val="1"/>
        <charset val="128"/>
      </rPr>
      <t xml:space="preserve">0.09%</t>
    </r>
    <r>
      <rPr>
        <sz val="10"/>
        <rFont val="Noto Sans"/>
        <family val="2"/>
      </rPr>
      <t xml:space="preserve">を加算する。</t>
    </r>
  </si>
  <si>
    <t xml:space="preserve">合　　　計</t>
  </si>
  <si>
    <t xml:space="preserve">改め</t>
  </si>
  <si>
    <t xml:space="preserve">消　費　税</t>
  </si>
  <si>
    <t xml:space="preserve">総　合　計</t>
  </si>
  <si>
    <t xml:space="preserve">明　　細　　書</t>
  </si>
  <si>
    <r>
      <rPr>
        <sz val="11"/>
        <rFont val="Noto Sans"/>
        <family val="2"/>
      </rPr>
      <t xml:space="preserve">第　　</t>
    </r>
    <r>
      <rPr>
        <sz val="11"/>
        <rFont val="ＭＳ 明朝"/>
        <family val="1"/>
        <charset val="128"/>
      </rPr>
      <t xml:space="preserve">2</t>
    </r>
    <r>
      <rPr>
        <sz val="11"/>
        <rFont val="Noto Sans"/>
        <family val="2"/>
      </rPr>
      <t xml:space="preserve">　　号表</t>
    </r>
  </si>
  <si>
    <t xml:space="preserve">仮設 間仕切</t>
  </si>
  <si>
    <r>
      <rPr>
        <sz val="8"/>
        <rFont val="Noto Sans"/>
        <family val="2"/>
      </rPr>
      <t xml:space="preserve">木造間仕切 程度 
</t>
    </r>
    <r>
      <rPr>
        <sz val="8"/>
        <rFont val="ＭＳ 明朝"/>
        <family val="1"/>
        <charset val="128"/>
      </rPr>
      <t xml:space="preserve">H=3.0m</t>
    </r>
  </si>
  <si>
    <t xml:space="preserve">ｍ</t>
  </si>
  <si>
    <t xml:space="preserve">墨出し</t>
  </si>
  <si>
    <t xml:space="preserve">仮設足場</t>
  </si>
  <si>
    <t xml:space="preserve">内部 脚立足場</t>
  </si>
  <si>
    <t xml:space="preserve">㎡</t>
  </si>
  <si>
    <t xml:space="preserve">　　〃</t>
  </si>
  <si>
    <t xml:space="preserve">枠組足場　外部､
ﾊﾂﾘ､間仕切 部分</t>
  </si>
  <si>
    <t xml:space="preserve">養生費</t>
  </si>
  <si>
    <t xml:space="preserve">整理・清掃後片付け</t>
  </si>
  <si>
    <t xml:space="preserve">仮設材運搬</t>
  </si>
  <si>
    <t xml:space="preserve">脚立足場</t>
  </si>
  <si>
    <t xml:space="preserve">枠組足場</t>
  </si>
  <si>
    <t xml:space="preserve">仮設電気</t>
  </si>
  <si>
    <t xml:space="preserve">共通仮設費に含む</t>
  </si>
  <si>
    <t xml:space="preserve">仮設水道</t>
  </si>
  <si>
    <t xml:space="preserve">小　　　計</t>
  </si>
  <si>
    <t xml:space="preserve">床 ﾋﾞﾆｰﾙ床ﾀｲﾙ 撤去</t>
  </si>
  <si>
    <r>
      <rPr>
        <sz val="9"/>
        <rFont val="Noto Sans"/>
        <family val="2"/>
      </rPr>
      <t xml:space="preserve">ｱ</t>
    </r>
    <r>
      <rPr>
        <sz val="9"/>
        <rFont val="ＭＳ 明朝"/>
        <family val="1"/>
        <charset val="128"/>
      </rPr>
      <t xml:space="preserve">2.0</t>
    </r>
  </si>
  <si>
    <t xml:space="preserve">小上り床 ｶｰﾍﾟｯﾄ 撤去</t>
  </si>
  <si>
    <t xml:space="preserve">小上り床 板畳 撤去</t>
  </si>
  <si>
    <t xml:space="preserve">床 タタミ 撤去</t>
  </si>
  <si>
    <r>
      <rPr>
        <sz val="9"/>
        <rFont val="Noto Sans"/>
        <family val="2"/>
      </rPr>
      <t xml:space="preserve">ｱ</t>
    </r>
    <r>
      <rPr>
        <sz val="9"/>
        <rFont val="ＭＳ 明朝"/>
        <family val="1"/>
        <charset val="128"/>
      </rPr>
      <t xml:space="preserve">55</t>
    </r>
  </si>
  <si>
    <t xml:space="preserve">畳</t>
  </si>
  <si>
    <t xml:space="preserve">ﾈﾀﾞﾌｫｰﾑ 撤去</t>
  </si>
  <si>
    <r>
      <rPr>
        <sz val="9"/>
        <rFont val="Noto Sans"/>
        <family val="2"/>
      </rPr>
      <t xml:space="preserve">ｱ</t>
    </r>
    <r>
      <rPr>
        <sz val="9"/>
        <rFont val="ＭＳ 明朝"/>
        <family val="1"/>
        <charset val="128"/>
      </rPr>
      <t xml:space="preserve">50</t>
    </r>
    <r>
      <rPr>
        <sz val="9"/>
        <rFont val="Noto Sans"/>
        <family val="2"/>
      </rPr>
      <t xml:space="preserve">　不陸調整材共</t>
    </r>
  </si>
  <si>
    <t xml:space="preserve">床 木組撤去</t>
  </si>
  <si>
    <t xml:space="preserve">踏込､板畳､床の間､
押入､小上り</t>
  </si>
  <si>
    <t xml:space="preserve">壁 ﾋﾞﾆｰﾙｸﾛｽ 撤去</t>
  </si>
  <si>
    <t xml:space="preserve">和室､踏込､床の間</t>
  </si>
  <si>
    <t xml:space="preserve">ソフト巾木 撤去</t>
  </si>
  <si>
    <t xml:space="preserve">H=75</t>
  </si>
  <si>
    <t xml:space="preserve">壁 石膏ﾎﾞｰﾄﾞ 撤去</t>
  </si>
  <si>
    <r>
      <rPr>
        <sz val="9"/>
        <rFont val="Noto Sans"/>
        <family val="2"/>
      </rPr>
      <t xml:space="preserve">ｱ</t>
    </r>
    <r>
      <rPr>
        <sz val="9"/>
        <rFont val="ＭＳ 明朝"/>
        <family val="1"/>
        <charset val="128"/>
      </rPr>
      <t xml:space="preserve">12</t>
    </r>
    <r>
      <rPr>
        <sz val="9"/>
        <rFont val="Noto Sans"/>
        <family val="2"/>
      </rPr>
      <t xml:space="preserve">　</t>
    </r>
    <r>
      <rPr>
        <sz val="9"/>
        <rFont val="ＭＳ 明朝"/>
        <family val="1"/>
        <charset val="128"/>
      </rPr>
      <t xml:space="preserve">LGS</t>
    </r>
    <r>
      <rPr>
        <sz val="9"/>
        <rFont val="Noto Sans"/>
        <family val="2"/>
      </rPr>
      <t xml:space="preserve">､</t>
    </r>
    <r>
      <rPr>
        <sz val="9"/>
        <rFont val="ＭＳ 明朝"/>
        <family val="1"/>
        <charset val="128"/>
      </rPr>
      <t xml:space="preserve">GL</t>
    </r>
    <r>
      <rPr>
        <sz val="9"/>
        <rFont val="Noto Sans"/>
        <family val="2"/>
      </rPr>
      <t xml:space="preserve">下地</t>
    </r>
  </si>
  <si>
    <t xml:space="preserve">壁 ラワン合板 撤去</t>
  </si>
  <si>
    <r>
      <rPr>
        <sz val="9"/>
        <rFont val="Noto Sans"/>
        <family val="2"/>
      </rPr>
      <t xml:space="preserve">ｱ</t>
    </r>
    <r>
      <rPr>
        <sz val="9"/>
        <rFont val="ＭＳ 明朝"/>
        <family val="1"/>
        <charset val="128"/>
      </rPr>
      <t xml:space="preserve">3</t>
    </r>
    <r>
      <rPr>
        <sz val="9"/>
        <rFont val="Noto Sans"/>
        <family val="2"/>
      </rPr>
      <t xml:space="preserve">　押入</t>
    </r>
  </si>
  <si>
    <t xml:space="preserve">ｱﾙﾐｻｯｼｭ間仕切撤去</t>
  </si>
  <si>
    <r>
      <rPr>
        <sz val="9"/>
        <rFont val="ＭＳ 明朝"/>
        <family val="1"/>
        <charset val="128"/>
      </rPr>
      <t xml:space="preserve">8.2W×3.0H</t>
    </r>
    <r>
      <rPr>
        <sz val="9"/>
        <rFont val="Noto Sans"/>
        <family val="2"/>
      </rPr>
      <t xml:space="preserve">　
床ﾊﾂﾘ共</t>
    </r>
  </si>
  <si>
    <t xml:space="preserve">ｹ所</t>
  </si>
  <si>
    <t xml:space="preserve">軽量間仕切り 撤去</t>
  </si>
  <si>
    <t xml:space="preserve">W65</t>
  </si>
  <si>
    <t xml:space="preserve">ショーケース 撤去</t>
  </si>
  <si>
    <t xml:space="preserve">カウンター 撤去</t>
  </si>
  <si>
    <t xml:space="preserve">食器棚 撤去</t>
  </si>
  <si>
    <t xml:space="preserve">ｶｳﾝﾀｰ下部､厨房内</t>
  </si>
  <si>
    <t xml:space="preserve">和室 建具 撤去</t>
  </si>
  <si>
    <r>
      <rPr>
        <sz val="11"/>
        <rFont val="Noto Sans"/>
        <family val="2"/>
      </rPr>
      <t xml:space="preserve">第　　</t>
    </r>
    <r>
      <rPr>
        <sz val="11"/>
        <rFont val="ＭＳ 明朝"/>
        <family val="1"/>
        <charset val="128"/>
      </rPr>
      <t xml:space="preserve">3</t>
    </r>
    <r>
      <rPr>
        <sz val="11"/>
        <rFont val="Noto Sans"/>
        <family val="2"/>
      </rPr>
      <t xml:space="preserve">　　号表</t>
    </r>
  </si>
  <si>
    <t xml:space="preserve">壁　ｺﾝｸﾘｰﾄ ｶｯﾀｰ</t>
  </si>
  <si>
    <r>
      <rPr>
        <sz val="9"/>
        <rFont val="Noto Sans"/>
        <family val="2"/>
      </rPr>
      <t xml:space="preserve">ｱ</t>
    </r>
    <r>
      <rPr>
        <sz val="9"/>
        <rFont val="ＭＳ 明朝"/>
        <family val="1"/>
        <charset val="128"/>
      </rPr>
      <t xml:space="preserve">150</t>
    </r>
  </si>
  <si>
    <t xml:space="preserve">壁　ｺﾝｸﾘｰﾄ 撤去</t>
  </si>
  <si>
    <r>
      <rPr>
        <sz val="9"/>
        <rFont val="Noto Sans"/>
        <family val="2"/>
      </rPr>
      <t xml:space="preserve">ﾊﾂﾘ　ｱ</t>
    </r>
    <r>
      <rPr>
        <sz val="9"/>
        <rFont val="ＭＳ 明朝"/>
        <family val="1"/>
        <charset val="128"/>
      </rPr>
      <t xml:space="preserve">150</t>
    </r>
    <r>
      <rPr>
        <sz val="9"/>
        <rFont val="Noto Sans"/>
        <family val="2"/>
      </rPr>
      <t xml:space="preserve">　人力</t>
    </r>
  </si>
  <si>
    <t xml:space="preserve">和室､踏込 天井材 撤去</t>
  </si>
  <si>
    <r>
      <rPr>
        <sz val="9"/>
        <rFont val="Noto Sans"/>
        <family val="2"/>
      </rPr>
      <t xml:space="preserve">化粧</t>
    </r>
    <r>
      <rPr>
        <sz val="9"/>
        <rFont val="ＭＳ 明朝"/>
        <family val="1"/>
        <charset val="128"/>
      </rPr>
      <t xml:space="preserve">PB9</t>
    </r>
    <r>
      <rPr>
        <sz val="9"/>
        <rFont val="Noto Sans"/>
        <family val="2"/>
      </rPr>
      <t xml:space="preserve">､</t>
    </r>
    <r>
      <rPr>
        <sz val="9"/>
        <rFont val="ＭＳ 明朝"/>
        <family val="1"/>
        <charset val="128"/>
      </rPr>
      <t xml:space="preserve">PB9</t>
    </r>
  </si>
  <si>
    <t xml:space="preserve">喫茶､厨房､ﾎｰﾙ 天井材 撤去</t>
  </si>
  <si>
    <r>
      <rPr>
        <sz val="9"/>
        <rFont val="Noto Sans"/>
        <family val="2"/>
      </rPr>
      <t xml:space="preserve">岩綿吸音板ｱ</t>
    </r>
    <r>
      <rPr>
        <sz val="9"/>
        <rFont val="ＭＳ 明朝"/>
        <family val="1"/>
        <charset val="128"/>
      </rPr>
      <t xml:space="preserve">9</t>
    </r>
    <r>
      <rPr>
        <sz val="9"/>
        <rFont val="Noto Sans"/>
        <family val="2"/>
      </rPr>
      <t xml:space="preserve">＋</t>
    </r>
    <r>
      <rPr>
        <sz val="9"/>
        <rFont val="ＭＳ 明朝"/>
        <family val="1"/>
        <charset val="128"/>
      </rPr>
      <t xml:space="preserve">PB9</t>
    </r>
  </si>
  <si>
    <t xml:space="preserve">軽量鉄骨天井下地 撤去</t>
  </si>
  <si>
    <t xml:space="preserve">ｱｽﾍﾞｽﾄ混入分析検査費</t>
  </si>
  <si>
    <t xml:space="preserve">ﾋﾞﾆｰﾙ床ﾀｲﾙ</t>
  </si>
  <si>
    <t xml:space="preserve">集積、積込</t>
  </si>
  <si>
    <t xml:space="preserve">ｺﾝｸﾘｰﾄ類</t>
  </si>
  <si>
    <t xml:space="preserve">人力</t>
  </si>
  <si>
    <r>
      <rPr>
        <sz val="10"/>
        <rFont val="Noto Sans"/>
        <family val="2"/>
      </rPr>
      <t xml:space="preserve">ｍ</t>
    </r>
    <r>
      <rPr>
        <vertAlign val="superscript"/>
        <sz val="10"/>
        <rFont val="ＭＳ 明朝"/>
        <family val="1"/>
        <charset val="128"/>
      </rPr>
      <t xml:space="preserve">3</t>
    </r>
  </si>
  <si>
    <r>
      <rPr>
        <sz val="10"/>
        <rFont val="Noto Sans"/>
        <family val="2"/>
      </rPr>
      <t xml:space="preserve">金属類（</t>
    </r>
    <r>
      <rPr>
        <sz val="10"/>
        <rFont val="ＭＳ 明朝"/>
        <family val="1"/>
        <charset val="128"/>
      </rPr>
      <t xml:space="preserve">LGS</t>
    </r>
    <r>
      <rPr>
        <sz val="10"/>
        <rFont val="Noto Sans"/>
        <family val="2"/>
      </rPr>
      <t xml:space="preserve">､軽天､</t>
    </r>
    <r>
      <rPr>
        <sz val="10"/>
        <rFont val="ＭＳ 明朝"/>
        <family val="1"/>
        <charset val="128"/>
      </rPr>
      <t xml:space="preserve">AW</t>
    </r>
    <r>
      <rPr>
        <sz val="10"/>
        <rFont val="Noto Sans"/>
        <family val="2"/>
      </rPr>
      <t xml:space="preserve">）</t>
    </r>
  </si>
  <si>
    <t xml:space="preserve"> 〃</t>
  </si>
  <si>
    <t xml:space="preserve">ｔ</t>
  </si>
  <si>
    <t xml:space="preserve">ガラス類</t>
  </si>
  <si>
    <t xml:space="preserve">木くず類</t>
  </si>
  <si>
    <t xml:space="preserve">内装床</t>
  </si>
  <si>
    <t xml:space="preserve">内装材（ﾎﾞｰﾄﾞ類）</t>
  </si>
  <si>
    <t xml:space="preserve">その他の雑材</t>
  </si>
  <si>
    <r>
      <rPr>
        <sz val="11"/>
        <rFont val="Noto Sans"/>
        <family val="2"/>
      </rPr>
      <t xml:space="preserve">第　　</t>
    </r>
    <r>
      <rPr>
        <sz val="11"/>
        <rFont val="ＭＳ 明朝"/>
        <family val="1"/>
        <charset val="128"/>
      </rPr>
      <t xml:space="preserve">4</t>
    </r>
    <r>
      <rPr>
        <sz val="11"/>
        <rFont val="Noto Sans"/>
        <family val="2"/>
      </rPr>
      <t xml:space="preserve">　　号表</t>
    </r>
  </si>
  <si>
    <r>
      <rPr>
        <sz val="9"/>
        <rFont val="Noto Sans"/>
        <family val="2"/>
      </rPr>
      <t xml:space="preserve">ﾀﾞﾝﾌﾟﾄﾗｯｸ </t>
    </r>
    <r>
      <rPr>
        <sz val="9"/>
        <rFont val="ＭＳ 明朝"/>
        <family val="1"/>
        <charset val="128"/>
      </rPr>
      <t xml:space="preserve">2</t>
    </r>
    <r>
      <rPr>
        <sz val="9"/>
        <rFont val="Noto Sans"/>
        <family val="2"/>
      </rPr>
      <t xml:space="preserve">ｔ積み 
</t>
    </r>
    <r>
      <rPr>
        <sz val="9"/>
        <rFont val="ＭＳ 明朝"/>
        <family val="1"/>
        <charset val="128"/>
      </rPr>
      <t xml:space="preserve">27.5km</t>
    </r>
    <r>
      <rPr>
        <sz val="9"/>
        <rFont val="Noto Sans"/>
        <family val="2"/>
      </rPr>
      <t xml:space="preserve">以内</t>
    </r>
  </si>
  <si>
    <t xml:space="preserve">金属類</t>
  </si>
  <si>
    <t xml:space="preserve"> 　〃</t>
  </si>
  <si>
    <t xml:space="preserve">内装材</t>
  </si>
  <si>
    <t xml:space="preserve">ｺﾝｸﾘｰﾄ類 （ 有筋 ）</t>
  </si>
  <si>
    <t xml:space="preserve">再資源化</t>
  </si>
  <si>
    <t xml:space="preserve">薄物金属　（ 鉄 ）</t>
  </si>
  <si>
    <t xml:space="preserve">ｋｇ</t>
  </si>
  <si>
    <t xml:space="preserve">薄物金属　（ アルミ ）</t>
  </si>
  <si>
    <t xml:space="preserve">ビニール床タイル</t>
  </si>
  <si>
    <t xml:space="preserve">ビニールクロス類</t>
  </si>
  <si>
    <t xml:space="preserve">タタミ</t>
  </si>
  <si>
    <t xml:space="preserve">石膏ボード</t>
  </si>
  <si>
    <t xml:space="preserve">スタイロフォーム類</t>
  </si>
  <si>
    <r>
      <rPr>
        <sz val="11"/>
        <rFont val="Noto Sans"/>
        <family val="2"/>
      </rPr>
      <t xml:space="preserve">第　　</t>
    </r>
    <r>
      <rPr>
        <sz val="11"/>
        <rFont val="ＭＳ 明朝"/>
        <family val="1"/>
        <charset val="128"/>
      </rPr>
      <t xml:space="preserve">5</t>
    </r>
    <r>
      <rPr>
        <sz val="11"/>
        <rFont val="Noto Sans"/>
        <family val="2"/>
      </rPr>
      <t xml:space="preserve">　　号表</t>
    </r>
  </si>
  <si>
    <t xml:space="preserve">軽量鉄骨間仕切壁</t>
  </si>
  <si>
    <r>
      <rPr>
        <sz val="10"/>
        <rFont val="ＭＳ 明朝"/>
        <family val="1"/>
        <charset val="128"/>
      </rPr>
      <t xml:space="preserve">W=65</t>
    </r>
    <r>
      <rPr>
        <sz val="10"/>
        <rFont val="Noto Sans"/>
        <family val="2"/>
      </rPr>
      <t xml:space="preserve">　　</t>
    </r>
    <r>
      <rPr>
        <sz val="10"/>
        <rFont val="ＭＳ 明朝"/>
        <family val="1"/>
        <charset val="128"/>
      </rPr>
      <t xml:space="preserve">2</t>
    </r>
    <r>
      <rPr>
        <sz val="10"/>
        <rFont val="Noto Sans"/>
        <family val="2"/>
      </rPr>
      <t xml:space="preserve">ｹ所</t>
    </r>
  </si>
  <si>
    <t xml:space="preserve">ｻｯｼｭ取付部 壁開口補強</t>
  </si>
  <si>
    <t xml:space="preserve">軽量鉄骨天井下地</t>
  </si>
  <si>
    <t xml:space="preserve">同上　開口補強</t>
  </si>
  <si>
    <t xml:space="preserve">天井点検口</t>
  </si>
  <si>
    <t xml:space="preserve">ＡＷ－１</t>
  </si>
  <si>
    <r>
      <rPr>
        <sz val="9"/>
        <rFont val="ＭＳ 明朝"/>
        <family val="1"/>
        <charset val="128"/>
      </rPr>
      <t xml:space="preserve">6.5</t>
    </r>
    <r>
      <rPr>
        <sz val="9"/>
        <rFont val="Noto Sans"/>
        <family val="2"/>
      </rPr>
      <t xml:space="preserve">Ｗ</t>
    </r>
    <r>
      <rPr>
        <sz val="9"/>
        <rFont val="ＭＳ 明朝"/>
        <family val="1"/>
        <charset val="128"/>
      </rPr>
      <t xml:space="preserve">×3.0</t>
    </r>
    <r>
      <rPr>
        <sz val="9"/>
        <rFont val="Noto Sans"/>
        <family val="2"/>
      </rPr>
      <t xml:space="preserve">Ｈ</t>
    </r>
  </si>
  <si>
    <t xml:space="preserve">台</t>
  </si>
  <si>
    <t xml:space="preserve">ＡＷ－２</t>
  </si>
  <si>
    <t xml:space="preserve">パネル新設､処分共</t>
  </si>
  <si>
    <t xml:space="preserve">ＷＤ－１</t>
  </si>
  <si>
    <r>
      <rPr>
        <sz val="9"/>
        <rFont val="ＭＳ 明朝"/>
        <family val="1"/>
        <charset val="128"/>
      </rPr>
      <t xml:space="preserve">0.8</t>
    </r>
    <r>
      <rPr>
        <sz val="9"/>
        <rFont val="Noto Sans"/>
        <family val="2"/>
      </rPr>
      <t xml:space="preserve">Ｗ</t>
    </r>
    <r>
      <rPr>
        <sz val="9"/>
        <rFont val="ＭＳ 明朝"/>
        <family val="1"/>
        <charset val="128"/>
      </rPr>
      <t xml:space="preserve">×2.0</t>
    </r>
    <r>
      <rPr>
        <sz val="9"/>
        <rFont val="Noto Sans"/>
        <family val="2"/>
      </rPr>
      <t xml:space="preserve">Ｈ</t>
    </r>
  </si>
  <si>
    <t xml:space="preserve">床 嵩上げｺﾝｸﾘｰﾄ打</t>
  </si>
  <si>
    <r>
      <rPr>
        <sz val="9"/>
        <rFont val="ＭＳ 明朝"/>
        <family val="1"/>
        <charset val="128"/>
      </rPr>
      <t xml:space="preserve">Fc-18</t>
    </r>
    <r>
      <rPr>
        <sz val="9"/>
        <rFont val="Noto Sans"/>
        <family val="2"/>
      </rPr>
      <t xml:space="preserve">　人力</t>
    </r>
  </si>
  <si>
    <t xml:space="preserve">同 上　金ゴテ仕上</t>
  </si>
  <si>
    <t xml:space="preserve">床 下地補修</t>
  </si>
  <si>
    <t xml:space="preserve">床 ﾀｲﾙｶｰﾍﾟｯﾄ敷</t>
  </si>
  <si>
    <r>
      <rPr>
        <sz val="9"/>
        <rFont val="Noto Sans"/>
        <family val="2"/>
      </rPr>
      <t xml:space="preserve">ｱ</t>
    </r>
    <r>
      <rPr>
        <sz val="9"/>
        <rFont val="ＭＳ 明朝"/>
        <family val="1"/>
        <charset val="128"/>
      </rPr>
      <t xml:space="preserve">6.5</t>
    </r>
    <r>
      <rPr>
        <sz val="9"/>
        <rFont val="Noto Sans"/>
        <family val="2"/>
      </rPr>
      <t xml:space="preserve">　 </t>
    </r>
    <r>
      <rPr>
        <sz val="9"/>
        <rFont val="ＭＳ 明朝"/>
        <family val="1"/>
        <charset val="128"/>
      </rPr>
      <t xml:space="preserve">NT350</t>
    </r>
    <r>
      <rPr>
        <sz val="9"/>
        <rFont val="Noto Sans"/>
        <family val="2"/>
      </rPr>
      <t xml:space="preserve">程度</t>
    </r>
  </si>
  <si>
    <t xml:space="preserve">床 長尺塩ビシート敷</t>
  </si>
  <si>
    <r>
      <rPr>
        <sz val="9"/>
        <rFont val="Noto Sans"/>
        <family val="2"/>
      </rPr>
      <t xml:space="preserve">ｱ</t>
    </r>
    <r>
      <rPr>
        <sz val="9"/>
        <rFont val="ＭＳ 明朝"/>
        <family val="1"/>
        <charset val="128"/>
      </rPr>
      <t xml:space="preserve">4.5</t>
    </r>
  </si>
  <si>
    <t xml:space="preserve">床見切縁</t>
  </si>
  <si>
    <r>
      <rPr>
        <sz val="9"/>
        <rFont val="ＭＳ 明朝"/>
        <family val="1"/>
        <charset val="128"/>
      </rPr>
      <t xml:space="preserve">SUS</t>
    </r>
    <r>
      <rPr>
        <sz val="9"/>
        <rFont val="Noto Sans"/>
        <family val="2"/>
      </rPr>
      <t xml:space="preserve">　取付共</t>
    </r>
  </si>
  <si>
    <t xml:space="preserve">壁 硬質ＰＢ 重ね張り工法</t>
  </si>
  <si>
    <r>
      <rPr>
        <sz val="9"/>
        <rFont val="Noto Sans"/>
        <family val="2"/>
      </rPr>
      <t xml:space="preserve">ｱ</t>
    </r>
    <r>
      <rPr>
        <sz val="9"/>
        <rFont val="ＭＳ 明朝"/>
        <family val="1"/>
        <charset val="128"/>
      </rPr>
      <t xml:space="preserve">9.5</t>
    </r>
  </si>
  <si>
    <t xml:space="preserve">壁 硬質ＰＢ ＧＬ工法</t>
  </si>
  <si>
    <t xml:space="preserve">壁 ＰＢ張り</t>
  </si>
  <si>
    <r>
      <rPr>
        <sz val="9"/>
        <rFont val="Noto Sans"/>
        <family val="2"/>
      </rPr>
      <t xml:space="preserve">ｱ</t>
    </r>
    <r>
      <rPr>
        <sz val="9"/>
        <rFont val="ＭＳ 明朝"/>
        <family val="1"/>
        <charset val="128"/>
      </rPr>
      <t xml:space="preserve">12.5</t>
    </r>
  </si>
  <si>
    <t xml:space="preserve">壁 ﾋﾞﾆｰﾙｸﾛｽ貼</t>
  </si>
  <si>
    <r>
      <rPr>
        <sz val="9"/>
        <rFont val="ＭＳ 明朝"/>
        <family val="1"/>
        <charset val="128"/>
      </rPr>
      <t xml:space="preserve">1000</t>
    </r>
    <r>
      <rPr>
        <sz val="9"/>
        <rFont val="Noto Sans"/>
        <family val="2"/>
      </rPr>
      <t xml:space="preserve">番品程度</t>
    </r>
  </si>
  <si>
    <t xml:space="preserve">腰壁シート貼</t>
  </si>
  <si>
    <t xml:space="preserve">腰 ｷｯﾁﾝﾊﾞﾈﾙ張</t>
  </si>
  <si>
    <r>
      <rPr>
        <sz val="9"/>
        <rFont val="Noto Sans"/>
        <family val="2"/>
      </rPr>
      <t xml:space="preserve">ｱ</t>
    </r>
    <r>
      <rPr>
        <sz val="9"/>
        <rFont val="ＭＳ 明朝"/>
        <family val="1"/>
        <charset val="128"/>
      </rPr>
      <t xml:space="preserve">3</t>
    </r>
    <r>
      <rPr>
        <sz val="9"/>
        <rFont val="Noto Sans"/>
        <family val="2"/>
      </rPr>
      <t xml:space="preserve">　材工共</t>
    </r>
  </si>
  <si>
    <t xml:space="preserve">掲示板クロス貼</t>
  </si>
  <si>
    <t xml:space="preserve">ソフト巾木</t>
  </si>
  <si>
    <r>
      <rPr>
        <sz val="9"/>
        <rFont val="Noto Sans"/>
        <family val="2"/>
      </rPr>
      <t xml:space="preserve">Ｈ＝</t>
    </r>
    <r>
      <rPr>
        <sz val="9"/>
        <rFont val="ＭＳ 明朝"/>
        <family val="1"/>
        <charset val="128"/>
      </rPr>
      <t xml:space="preserve">75</t>
    </r>
  </si>
  <si>
    <t xml:space="preserve">腰壁シート 見切り材</t>
  </si>
  <si>
    <t xml:space="preserve">取付共</t>
  </si>
  <si>
    <t xml:space="preserve">壁出隅 見切り材</t>
  </si>
  <si>
    <r>
      <rPr>
        <sz val="9"/>
        <rFont val="ＭＳ 明朝"/>
        <family val="1"/>
        <charset val="128"/>
      </rPr>
      <t xml:space="preserve">L=1.8 </t>
    </r>
    <r>
      <rPr>
        <sz val="9"/>
        <rFont val="Noto Sans"/>
        <family val="2"/>
      </rPr>
      <t xml:space="preserve">樹脂製　取付共</t>
    </r>
  </si>
  <si>
    <t xml:space="preserve">天井 石膏ボード張</t>
  </si>
  <si>
    <r>
      <rPr>
        <sz val="11"/>
        <rFont val="Noto Sans"/>
        <family val="2"/>
      </rPr>
      <t xml:space="preserve">第　　</t>
    </r>
    <r>
      <rPr>
        <sz val="11"/>
        <rFont val="ＭＳ 明朝"/>
        <family val="1"/>
        <charset val="128"/>
      </rPr>
      <t xml:space="preserve">6</t>
    </r>
    <r>
      <rPr>
        <sz val="11"/>
        <rFont val="Noto Sans"/>
        <family val="2"/>
      </rPr>
      <t xml:space="preserve">　　号表</t>
    </r>
  </si>
  <si>
    <t xml:space="preserve">天井 ﾋﾞﾆｰﾙｸﾛｽ貼</t>
  </si>
  <si>
    <t xml:space="preserve">量産品程度</t>
  </si>
  <si>
    <t xml:space="preserve">天井廻り縁</t>
  </si>
  <si>
    <t xml:space="preserve">Ｆ見切</t>
  </si>
  <si>
    <t xml:space="preserve">授乳用カーテン</t>
  </si>
  <si>
    <r>
      <rPr>
        <sz val="8"/>
        <rFont val="ＭＳ 明朝"/>
        <family val="1"/>
        <charset val="128"/>
      </rPr>
      <t xml:space="preserve">3.2W×1.9H</t>
    </r>
    <r>
      <rPr>
        <sz val="8"/>
        <rFont val="Noto Sans"/>
        <family val="2"/>
      </rPr>
      <t xml:space="preserve">　
ﾄﾞﾚｰﾌﾟ 防炎品</t>
    </r>
  </si>
  <si>
    <r>
      <rPr>
        <sz val="10"/>
        <rFont val="Noto Sans"/>
        <family val="2"/>
      </rPr>
      <t xml:space="preserve">窓用カーテン　</t>
    </r>
    <r>
      <rPr>
        <sz val="10"/>
        <rFont val="ＭＳ 明朝"/>
        <family val="1"/>
        <charset val="128"/>
      </rPr>
      <t xml:space="preserve">K1</t>
    </r>
  </si>
  <si>
    <r>
      <rPr>
        <sz val="8"/>
        <rFont val="ＭＳ 明朝"/>
        <family val="1"/>
        <charset val="128"/>
      </rPr>
      <t xml:space="preserve">4.8W×2.2H
</t>
    </r>
    <r>
      <rPr>
        <sz val="8"/>
        <rFont val="Noto Sans"/>
        <family val="2"/>
      </rPr>
      <t xml:space="preserve">ﾄﾞﾚｰﾌﾟ　防炎品</t>
    </r>
  </si>
  <si>
    <r>
      <rPr>
        <sz val="10"/>
        <rFont val="Noto Sans"/>
        <family val="2"/>
      </rPr>
      <t xml:space="preserve">窓用カーテン　</t>
    </r>
    <r>
      <rPr>
        <sz val="10"/>
        <rFont val="ＭＳ 明朝"/>
        <family val="1"/>
        <charset val="128"/>
      </rPr>
      <t xml:space="preserve">K2</t>
    </r>
  </si>
  <si>
    <r>
      <rPr>
        <sz val="8"/>
        <rFont val="ＭＳ 明朝"/>
        <family val="1"/>
        <charset val="128"/>
      </rPr>
      <t xml:space="preserve">5.2W×2.2H 
</t>
    </r>
    <r>
      <rPr>
        <sz val="8"/>
        <rFont val="Noto Sans"/>
        <family val="2"/>
      </rPr>
      <t xml:space="preserve">ﾄﾞﾚｰﾌﾟ　防炎品</t>
    </r>
  </si>
  <si>
    <r>
      <rPr>
        <sz val="10"/>
        <rFont val="Noto Sans"/>
        <family val="2"/>
      </rPr>
      <t xml:space="preserve">窓用カーテン　</t>
    </r>
    <r>
      <rPr>
        <sz val="10"/>
        <rFont val="ＭＳ 明朝"/>
        <family val="1"/>
        <charset val="128"/>
      </rPr>
      <t xml:space="preserve">K3</t>
    </r>
  </si>
  <si>
    <r>
      <rPr>
        <sz val="8"/>
        <rFont val="ＭＳ 明朝"/>
        <family val="1"/>
        <charset val="128"/>
      </rPr>
      <t xml:space="preserve">1.9W×3.1H 
</t>
    </r>
    <r>
      <rPr>
        <sz val="8"/>
        <rFont val="Noto Sans"/>
        <family val="2"/>
      </rPr>
      <t xml:space="preserve">ﾄﾞﾚｰﾌﾟ　防炎品</t>
    </r>
  </si>
  <si>
    <r>
      <rPr>
        <sz val="10"/>
        <rFont val="Noto Sans"/>
        <family val="2"/>
      </rPr>
      <t xml:space="preserve">窓用カーテン　</t>
    </r>
    <r>
      <rPr>
        <sz val="10"/>
        <rFont val="ＭＳ 明朝"/>
        <family val="1"/>
        <charset val="128"/>
      </rPr>
      <t xml:space="preserve">K4</t>
    </r>
  </si>
  <si>
    <r>
      <rPr>
        <sz val="8"/>
        <rFont val="ＭＳ 明朝"/>
        <family val="1"/>
        <charset val="128"/>
      </rPr>
      <t xml:space="preserve">3.0W×2.2H 
</t>
    </r>
    <r>
      <rPr>
        <sz val="8"/>
        <rFont val="Noto Sans"/>
        <family val="2"/>
      </rPr>
      <t xml:space="preserve">ﾄﾞﾚｰﾌﾟ　防炎品</t>
    </r>
  </si>
  <si>
    <t xml:space="preserve">授乳用カーテンレール</t>
  </si>
  <si>
    <r>
      <rPr>
        <sz val="8"/>
        <rFont val="ＭＳ 明朝"/>
        <family val="1"/>
        <charset val="128"/>
      </rPr>
      <t xml:space="preserve">3.2W×0.7H</t>
    </r>
    <r>
      <rPr>
        <sz val="8"/>
        <rFont val="Noto Sans"/>
        <family val="2"/>
      </rPr>
      <t xml:space="preserve">　
天吊用､取付共</t>
    </r>
  </si>
  <si>
    <r>
      <rPr>
        <sz val="10"/>
        <rFont val="Noto Sans"/>
        <family val="2"/>
      </rPr>
      <t xml:space="preserve">窓用カーテンレール　</t>
    </r>
    <r>
      <rPr>
        <sz val="10"/>
        <rFont val="ＭＳ 明朝"/>
        <family val="1"/>
        <charset val="128"/>
      </rPr>
      <t xml:space="preserve">K1</t>
    </r>
  </si>
  <si>
    <r>
      <rPr>
        <sz val="8"/>
        <rFont val="ＭＳ 明朝"/>
        <family val="1"/>
        <charset val="128"/>
      </rPr>
      <t xml:space="preserve">L=4.8</t>
    </r>
    <r>
      <rPr>
        <sz val="8"/>
        <rFont val="Noto Sans"/>
        <family val="2"/>
      </rPr>
      <t xml:space="preserve">　</t>
    </r>
    <r>
      <rPr>
        <sz val="8"/>
        <rFont val="ＭＳ 明朝"/>
        <family val="1"/>
        <charset val="128"/>
      </rPr>
      <t xml:space="preserve">SUS(W)</t>
    </r>
    <r>
      <rPr>
        <sz val="8"/>
        <rFont val="Noto Sans"/>
        <family val="2"/>
      </rPr>
      <t xml:space="preserve">､取付共</t>
    </r>
  </si>
  <si>
    <r>
      <rPr>
        <sz val="10"/>
        <rFont val="Noto Sans"/>
        <family val="2"/>
      </rPr>
      <t xml:space="preserve">窓用カーテンレール　</t>
    </r>
    <r>
      <rPr>
        <sz val="10"/>
        <rFont val="ＭＳ 明朝"/>
        <family val="1"/>
        <charset val="128"/>
      </rPr>
      <t xml:space="preserve">K2</t>
    </r>
  </si>
  <si>
    <r>
      <rPr>
        <sz val="8"/>
        <rFont val="ＭＳ 明朝"/>
        <family val="1"/>
        <charset val="128"/>
      </rPr>
      <t xml:space="preserve">L=5.0</t>
    </r>
    <r>
      <rPr>
        <sz val="8"/>
        <rFont val="Noto Sans"/>
        <family val="2"/>
      </rPr>
      <t xml:space="preserve">　</t>
    </r>
    <r>
      <rPr>
        <sz val="8"/>
        <rFont val="ＭＳ 明朝"/>
        <family val="1"/>
        <charset val="128"/>
      </rPr>
      <t xml:space="preserve">SUS(W)</t>
    </r>
    <r>
      <rPr>
        <sz val="8"/>
        <rFont val="Noto Sans"/>
        <family val="2"/>
      </rPr>
      <t xml:space="preserve">､取付共</t>
    </r>
  </si>
  <si>
    <r>
      <rPr>
        <sz val="10"/>
        <rFont val="Noto Sans"/>
        <family val="2"/>
      </rPr>
      <t xml:space="preserve">窓用カーテンレール　</t>
    </r>
    <r>
      <rPr>
        <sz val="10"/>
        <rFont val="ＭＳ 明朝"/>
        <family val="1"/>
        <charset val="128"/>
      </rPr>
      <t xml:space="preserve">K3</t>
    </r>
  </si>
  <si>
    <r>
      <rPr>
        <sz val="8"/>
        <rFont val="ＭＳ 明朝"/>
        <family val="1"/>
        <charset val="128"/>
      </rPr>
      <t xml:space="preserve">L=1.9</t>
    </r>
    <r>
      <rPr>
        <sz val="8"/>
        <rFont val="Noto Sans"/>
        <family val="2"/>
      </rPr>
      <t xml:space="preserve">　</t>
    </r>
    <r>
      <rPr>
        <sz val="8"/>
        <rFont val="ＭＳ 明朝"/>
        <family val="1"/>
        <charset val="128"/>
      </rPr>
      <t xml:space="preserve">SUS(W)</t>
    </r>
    <r>
      <rPr>
        <sz val="8"/>
        <rFont val="Noto Sans"/>
        <family val="2"/>
      </rPr>
      <t xml:space="preserve">､取付共</t>
    </r>
  </si>
  <si>
    <r>
      <rPr>
        <sz val="10"/>
        <rFont val="Noto Sans"/>
        <family val="2"/>
      </rPr>
      <t xml:space="preserve">窓用カーテンレール　</t>
    </r>
    <r>
      <rPr>
        <sz val="10"/>
        <rFont val="ＭＳ 明朝"/>
        <family val="1"/>
        <charset val="128"/>
      </rPr>
      <t xml:space="preserve">K4</t>
    </r>
  </si>
  <si>
    <r>
      <rPr>
        <sz val="8"/>
        <rFont val="ＭＳ 明朝"/>
        <family val="1"/>
        <charset val="128"/>
      </rPr>
      <t xml:space="preserve">L=3.0</t>
    </r>
    <r>
      <rPr>
        <sz val="8"/>
        <rFont val="Noto Sans"/>
        <family val="2"/>
      </rPr>
      <t xml:space="preserve">　</t>
    </r>
    <r>
      <rPr>
        <sz val="8"/>
        <rFont val="ＭＳ 明朝"/>
        <family val="1"/>
        <charset val="128"/>
      </rPr>
      <t xml:space="preserve">SUS(W)</t>
    </r>
    <r>
      <rPr>
        <sz val="8"/>
        <rFont val="Noto Sans"/>
        <family val="2"/>
      </rPr>
      <t xml:space="preserve">､取付共</t>
    </r>
  </si>
  <si>
    <t xml:space="preserve">開口部 木枠</t>
  </si>
  <si>
    <r>
      <rPr>
        <sz val="8"/>
        <rFont val="Noto Sans"/>
        <family val="2"/>
      </rPr>
      <t xml:space="preserve">三方 集成材 </t>
    </r>
    <r>
      <rPr>
        <sz val="8"/>
        <rFont val="ＭＳ 明朝"/>
        <family val="1"/>
        <charset val="128"/>
      </rPr>
      <t xml:space="preserve">2.0H
</t>
    </r>
    <r>
      <rPr>
        <sz val="8"/>
        <rFont val="Noto Sans"/>
        <family val="2"/>
      </rPr>
      <t xml:space="preserve">材工共</t>
    </r>
  </si>
  <si>
    <t xml:space="preserve">ｶｰﾃﾝﾎﾞｯｸｽ</t>
  </si>
  <si>
    <r>
      <rPr>
        <sz val="9"/>
        <rFont val="Noto Sans"/>
        <family val="2"/>
      </rPr>
      <t xml:space="preserve">集成材　</t>
    </r>
    <r>
      <rPr>
        <sz val="9"/>
        <rFont val="ＭＳ 明朝"/>
        <family val="1"/>
        <charset val="128"/>
      </rPr>
      <t xml:space="preserve">3.0W </t>
    </r>
    <r>
      <rPr>
        <sz val="9"/>
        <rFont val="Noto Sans"/>
        <family val="2"/>
      </rPr>
      <t xml:space="preserve">材工共</t>
    </r>
  </si>
  <si>
    <t xml:space="preserve">木製ﾊﾟｰﾃｨｼｮﾝ</t>
  </si>
  <si>
    <r>
      <rPr>
        <sz val="9"/>
        <rFont val="ＭＳ 明朝"/>
        <family val="1"/>
        <charset val="128"/>
      </rPr>
      <t xml:space="preserve">600H</t>
    </r>
    <r>
      <rPr>
        <sz val="9"/>
        <rFont val="Noto Sans"/>
        <family val="2"/>
      </rPr>
      <t xml:space="preserve">　材工共</t>
    </r>
  </si>
  <si>
    <t xml:space="preserve">新設 木製踏台</t>
  </si>
  <si>
    <r>
      <rPr>
        <sz val="8"/>
        <rFont val="ＭＳ 明朝"/>
        <family val="1"/>
        <charset val="128"/>
      </rPr>
      <t xml:space="preserve">1.5W×0.5D×0.15H
</t>
    </r>
    <r>
      <rPr>
        <sz val="8"/>
        <rFont val="Noto Sans"/>
        <family val="2"/>
      </rPr>
      <t xml:space="preserve">材工共</t>
    </r>
  </si>
  <si>
    <t xml:space="preserve">棚　（集成材）</t>
  </si>
  <si>
    <r>
      <rPr>
        <sz val="8"/>
        <rFont val="ＭＳ 明朝"/>
        <family val="1"/>
        <charset val="128"/>
      </rPr>
      <t xml:space="preserve">2.4W×0.45D×1.20H
</t>
    </r>
    <r>
      <rPr>
        <sz val="8"/>
        <rFont val="Noto Sans"/>
        <family val="2"/>
      </rPr>
      <t xml:space="preserve">材工共</t>
    </r>
  </si>
  <si>
    <t xml:space="preserve">ＥＰ塗装</t>
  </si>
  <si>
    <t xml:space="preserve">開口枠、ｶｰﾃﾝﾎﾞｯｸｽ</t>
  </si>
  <si>
    <t xml:space="preserve">ＯＳＣＬ塗装</t>
  </si>
  <si>
    <t xml:space="preserve">木製ﾊﾟｰﾃｨｼｮﾝ､階段</t>
  </si>
  <si>
    <t xml:space="preserve">棚</t>
  </si>
  <si>
    <t xml:space="preserve">室名札 移設</t>
  </si>
  <si>
    <t xml:space="preserve">既設品</t>
  </si>
  <si>
    <t xml:space="preserve">第　　７　　号表</t>
  </si>
  <si>
    <t xml:space="preserve">第　　８　　号表</t>
  </si>
  <si>
    <t xml:space="preserve">Ａ　撤去工事</t>
  </si>
  <si>
    <t xml:space="preserve">Ｂ　照明設備工事　</t>
  </si>
  <si>
    <t xml:space="preserve">Ｃ　コンセント設備工事　</t>
  </si>
  <si>
    <t xml:space="preserve">Ｄ　空調・換気設備工事　</t>
  </si>
  <si>
    <t xml:space="preserve">Ｅ　電話・テレビ設備工事　</t>
  </si>
  <si>
    <t xml:space="preserve">Ｆ　通信情報設備工事　</t>
  </si>
  <si>
    <t xml:space="preserve">Ａ</t>
  </si>
  <si>
    <t xml:space="preserve">撤去工事</t>
  </si>
  <si>
    <t xml:space="preserve">タンブラスイッチ</t>
  </si>
  <si>
    <t xml:space="preserve">1P15A×1</t>
  </si>
  <si>
    <t xml:space="preserve">組</t>
  </si>
  <si>
    <t xml:space="preserve">1P15A×2</t>
  </si>
  <si>
    <t xml:space="preserve">1P15A×4</t>
  </si>
  <si>
    <r>
      <rPr>
        <sz val="9"/>
        <rFont val="ＭＳ 明朝"/>
        <family val="1"/>
        <charset val="128"/>
      </rPr>
      <t xml:space="preserve">1P15A×5</t>
    </r>
    <r>
      <rPr>
        <sz val="9"/>
        <rFont val="Noto Sans"/>
        <family val="2"/>
      </rPr>
      <t xml:space="preserve">、</t>
    </r>
    <r>
      <rPr>
        <sz val="9"/>
        <rFont val="ＭＳ 明朝"/>
        <family val="1"/>
        <charset val="128"/>
      </rPr>
      <t xml:space="preserve">1PL</t>
    </r>
  </si>
  <si>
    <t xml:space="preserve">ロスナイスイッチ</t>
  </si>
  <si>
    <t xml:space="preserve">再使用</t>
  </si>
  <si>
    <t xml:space="preserve">ファンコイルスイッチ</t>
  </si>
  <si>
    <t xml:space="preserve">埋込コンセント</t>
  </si>
  <si>
    <t xml:space="preserve">2P15A×2</t>
  </si>
  <si>
    <t xml:space="preserve">2P15A×1 ET</t>
  </si>
  <si>
    <t xml:space="preserve">2P15A×2 ET</t>
  </si>
  <si>
    <t xml:space="preserve">カットリレー</t>
  </si>
  <si>
    <t xml:space="preserve">個</t>
  </si>
  <si>
    <t xml:space="preserve">露出コンセント</t>
  </si>
  <si>
    <r>
      <rPr>
        <sz val="9"/>
        <rFont val="ＭＳ 明朝"/>
        <family val="1"/>
        <charset val="128"/>
      </rPr>
      <t xml:space="preserve">2P20A×1</t>
    </r>
    <r>
      <rPr>
        <sz val="9"/>
        <rFont val="Noto Sans"/>
        <family val="2"/>
      </rPr>
      <t xml:space="preserve">　</t>
    </r>
    <r>
      <rPr>
        <sz val="9"/>
        <rFont val="ＭＳ 明朝"/>
        <family val="1"/>
        <charset val="128"/>
      </rPr>
      <t xml:space="preserve">250V</t>
    </r>
  </si>
  <si>
    <t xml:space="preserve">テレビ受信プラグ</t>
  </si>
  <si>
    <t xml:space="preserve">直列ユニット</t>
  </si>
  <si>
    <t xml:space="preserve">パッシブセンサー</t>
  </si>
  <si>
    <t xml:space="preserve">開閉器箱</t>
  </si>
  <si>
    <t xml:space="preserve">MCB3P150A</t>
  </si>
  <si>
    <t xml:space="preserve">面</t>
  </si>
  <si>
    <t xml:space="preserve">照明器具</t>
  </si>
  <si>
    <t xml:space="preserve">IRS2 -J150</t>
  </si>
  <si>
    <t xml:space="preserve">K1-IRS4</t>
  </si>
  <si>
    <t xml:space="preserve">FDS2-FRS21 -H241</t>
  </si>
  <si>
    <t xml:space="preserve">FSS9 -321</t>
  </si>
  <si>
    <t xml:space="preserve">FSS9 -322</t>
  </si>
  <si>
    <t xml:space="preserve">FSL1 -322</t>
  </si>
  <si>
    <t xml:space="preserve">コードペンダント</t>
  </si>
  <si>
    <r>
      <rPr>
        <sz val="9"/>
        <rFont val="Noto Sans"/>
        <family val="2"/>
      </rPr>
      <t xml:space="preserve">誘導灯</t>
    </r>
    <r>
      <rPr>
        <sz val="9"/>
        <rFont val="ＭＳ 明朝"/>
        <family val="1"/>
        <charset val="128"/>
      </rPr>
      <t xml:space="preserve">B</t>
    </r>
    <r>
      <rPr>
        <sz val="9"/>
        <rFont val="Noto Sans"/>
        <family val="2"/>
      </rPr>
      <t xml:space="preserve">級</t>
    </r>
    <r>
      <rPr>
        <sz val="9"/>
        <rFont val="ＭＳ 明朝"/>
        <family val="1"/>
        <charset val="128"/>
      </rPr>
      <t xml:space="preserve">BL</t>
    </r>
  </si>
  <si>
    <t xml:space="preserve">ロスナイ</t>
  </si>
  <si>
    <t xml:space="preserve">煙感知器</t>
  </si>
  <si>
    <t xml:space="preserve">埋込形</t>
  </si>
  <si>
    <t xml:space="preserve">スポット感知器</t>
  </si>
  <si>
    <t xml:space="preserve">露出形</t>
  </si>
  <si>
    <r>
      <rPr>
        <sz val="10"/>
        <rFont val="Noto Sans"/>
        <family val="2"/>
      </rPr>
      <t xml:space="preserve">スピーカー　</t>
    </r>
    <r>
      <rPr>
        <sz val="10"/>
        <rFont val="ＭＳ 明朝"/>
        <family val="1"/>
        <charset val="128"/>
      </rPr>
      <t xml:space="preserve">AT</t>
    </r>
    <r>
      <rPr>
        <sz val="10"/>
        <rFont val="Noto Sans"/>
        <family val="2"/>
      </rPr>
      <t xml:space="preserve">付き</t>
    </r>
  </si>
  <si>
    <r>
      <rPr>
        <sz val="9"/>
        <rFont val="Noto Sans"/>
        <family val="2"/>
      </rPr>
      <t xml:space="preserve">埋込形　</t>
    </r>
    <r>
      <rPr>
        <sz val="9"/>
        <rFont val="ＭＳ 明朝"/>
        <family val="1"/>
        <charset val="128"/>
      </rPr>
      <t xml:space="preserve">3W</t>
    </r>
  </si>
  <si>
    <t xml:space="preserve">電線　天井</t>
  </si>
  <si>
    <t xml:space="preserve">VVF1.6-2C</t>
  </si>
  <si>
    <t xml:space="preserve">VVF1.6-3C</t>
  </si>
  <si>
    <t xml:space="preserve">VVF2.0-2C</t>
  </si>
  <si>
    <t xml:space="preserve">FP3.5-2C</t>
  </si>
  <si>
    <t xml:space="preserve">AE1.2-2C</t>
  </si>
  <si>
    <t xml:space="preserve">HP1.2-3C</t>
  </si>
  <si>
    <t xml:space="preserve">電線　管内</t>
  </si>
  <si>
    <r>
      <rPr>
        <sz val="9"/>
        <rFont val="ＭＳ 明朝"/>
        <family val="1"/>
        <charset val="128"/>
      </rPr>
      <t xml:space="preserve">IV1.6×2</t>
    </r>
    <r>
      <rPr>
        <sz val="9"/>
        <rFont val="Noto Sans"/>
        <family val="2"/>
      </rPr>
      <t xml:space="preserve">本</t>
    </r>
  </si>
  <si>
    <t xml:space="preserve">第　　９　　号表</t>
  </si>
  <si>
    <t xml:space="preserve">Ｂ</t>
  </si>
  <si>
    <t xml:space="preserve">照明設備工事　</t>
  </si>
  <si>
    <t xml:space="preserve">エフモール</t>
  </si>
  <si>
    <r>
      <rPr>
        <sz val="9"/>
        <rFont val="ＭＳ 明朝"/>
        <family val="1"/>
        <charset val="128"/>
      </rPr>
      <t xml:space="preserve">1</t>
    </r>
    <r>
      <rPr>
        <sz val="9"/>
        <rFont val="Noto Sans"/>
        <family val="2"/>
      </rPr>
      <t xml:space="preserve">号</t>
    </r>
  </si>
  <si>
    <t xml:space="preserve">露出スイッチボックス</t>
  </si>
  <si>
    <r>
      <rPr>
        <sz val="9"/>
        <rFont val="ＭＳ 明朝"/>
        <family val="1"/>
        <charset val="128"/>
      </rPr>
      <t xml:space="preserve">1</t>
    </r>
    <r>
      <rPr>
        <sz val="9"/>
        <rFont val="Noto Sans"/>
        <family val="2"/>
      </rPr>
      <t xml:space="preserve">個用</t>
    </r>
  </si>
  <si>
    <t xml:space="preserve">1P15A ×1</t>
  </si>
  <si>
    <t xml:space="preserve">1P15A ×2</t>
  </si>
  <si>
    <r>
      <rPr>
        <sz val="10"/>
        <rFont val="Noto Sans"/>
        <family val="2"/>
      </rPr>
      <t xml:space="preserve">照明器具　</t>
    </r>
    <r>
      <rPr>
        <sz val="10"/>
        <rFont val="ＭＳ 明朝"/>
        <family val="1"/>
        <charset val="128"/>
      </rPr>
      <t xml:space="preserve">32W×1</t>
    </r>
    <r>
      <rPr>
        <sz val="10"/>
        <rFont val="Noto Sans"/>
        <family val="2"/>
      </rPr>
      <t xml:space="preserve">相当</t>
    </r>
  </si>
  <si>
    <t xml:space="preserve">LSS9-3200LM</t>
  </si>
  <si>
    <r>
      <rPr>
        <sz val="10"/>
        <rFont val="Noto Sans"/>
        <family val="2"/>
      </rPr>
      <t xml:space="preserve">照明器具　</t>
    </r>
    <r>
      <rPr>
        <sz val="10"/>
        <rFont val="ＭＳ 明朝"/>
        <family val="1"/>
        <charset val="128"/>
      </rPr>
      <t xml:space="preserve">32W×2</t>
    </r>
    <r>
      <rPr>
        <sz val="10"/>
        <rFont val="Noto Sans"/>
        <family val="2"/>
      </rPr>
      <t xml:space="preserve">相当</t>
    </r>
  </si>
  <si>
    <t xml:space="preserve">LSS9-6800LM</t>
  </si>
  <si>
    <t xml:space="preserve">照明器具　非常灯</t>
  </si>
  <si>
    <t xml:space="preserve">K1-LRS11 -3</t>
  </si>
  <si>
    <t xml:space="preserve">照明器具　誘導灯</t>
  </si>
  <si>
    <r>
      <rPr>
        <sz val="9"/>
        <rFont val="ＭＳ 明朝"/>
        <family val="1"/>
        <charset val="128"/>
      </rPr>
      <t xml:space="preserve">B</t>
    </r>
    <r>
      <rPr>
        <sz val="9"/>
        <rFont val="Noto Sans"/>
        <family val="2"/>
      </rPr>
      <t xml:space="preserve">級</t>
    </r>
    <r>
      <rPr>
        <sz val="9"/>
        <rFont val="ＭＳ 明朝"/>
        <family val="1"/>
        <charset val="128"/>
      </rPr>
      <t xml:space="preserve">BL</t>
    </r>
  </si>
  <si>
    <t xml:space="preserve">Ｃ</t>
  </si>
  <si>
    <t xml:space="preserve">コンセント設備工事</t>
  </si>
  <si>
    <t xml:space="preserve">合成樹脂線ぴ</t>
  </si>
  <si>
    <r>
      <rPr>
        <sz val="9"/>
        <rFont val="ＭＳ 明朝"/>
        <family val="1"/>
        <charset val="128"/>
      </rPr>
      <t xml:space="preserve">3</t>
    </r>
    <r>
      <rPr>
        <sz val="9"/>
        <rFont val="Noto Sans"/>
        <family val="2"/>
      </rPr>
      <t xml:space="preserve">号　電力・通信</t>
    </r>
  </si>
  <si>
    <r>
      <rPr>
        <sz val="9"/>
        <rFont val="ＭＳ 明朝"/>
        <family val="1"/>
        <charset val="128"/>
      </rPr>
      <t xml:space="preserve">3</t>
    </r>
    <r>
      <rPr>
        <sz val="9"/>
        <rFont val="Noto Sans"/>
        <family val="2"/>
      </rPr>
      <t xml:space="preserve">個用</t>
    </r>
  </si>
  <si>
    <r>
      <rPr>
        <sz val="10"/>
        <rFont val="Noto Sans"/>
        <family val="2"/>
      </rPr>
      <t xml:space="preserve">埋込ｺﾝｾﾝﾄ</t>
    </r>
    <r>
      <rPr>
        <sz val="10"/>
        <rFont val="ＭＳ 明朝"/>
        <family val="1"/>
        <charset val="128"/>
      </rPr>
      <t xml:space="preserve">(</t>
    </r>
    <r>
      <rPr>
        <sz val="10"/>
        <rFont val="Noto Sans"/>
        <family val="2"/>
      </rPr>
      <t xml:space="preserve">樹脂ﾌﾟﾚｰﾄ付</t>
    </r>
    <r>
      <rPr>
        <sz val="10"/>
        <rFont val="ＭＳ 明朝"/>
        <family val="1"/>
        <charset val="128"/>
      </rPr>
      <t xml:space="preserve">)</t>
    </r>
  </si>
  <si>
    <r>
      <rPr>
        <sz val="9"/>
        <rFont val="Noto Sans"/>
        <family val="2"/>
      </rPr>
      <t xml:space="preserve">連用形</t>
    </r>
    <r>
      <rPr>
        <sz val="9"/>
        <rFont val="ＭＳ 明朝"/>
        <family val="1"/>
        <charset val="128"/>
      </rPr>
      <t xml:space="preserve">2P15A×2</t>
    </r>
  </si>
  <si>
    <r>
      <rPr>
        <sz val="9"/>
        <rFont val="Noto Sans"/>
        <family val="2"/>
      </rPr>
      <t xml:space="preserve">連用形</t>
    </r>
    <r>
      <rPr>
        <sz val="9"/>
        <rFont val="ＭＳ 明朝"/>
        <family val="1"/>
        <charset val="128"/>
      </rPr>
      <t xml:space="preserve">2P15A×1 ET</t>
    </r>
  </si>
  <si>
    <t xml:space="preserve">フラッシュプレート</t>
  </si>
  <si>
    <t xml:space="preserve">樹脂製</t>
  </si>
  <si>
    <t xml:space="preserve">枚</t>
  </si>
  <si>
    <r>
      <rPr>
        <sz val="11"/>
        <rFont val="Noto Sans"/>
        <family val="2"/>
      </rPr>
      <t xml:space="preserve">第　　</t>
    </r>
    <r>
      <rPr>
        <sz val="11"/>
        <rFont val="ＭＳ 明朝"/>
        <family val="1"/>
        <charset val="128"/>
      </rPr>
      <t xml:space="preserve">10</t>
    </r>
    <r>
      <rPr>
        <sz val="11"/>
        <rFont val="Noto Sans"/>
        <family val="2"/>
      </rPr>
      <t xml:space="preserve">　　号表</t>
    </r>
  </si>
  <si>
    <t xml:space="preserve">Ｄ</t>
  </si>
  <si>
    <t xml:space="preserve">空調・換気設備工事　</t>
  </si>
  <si>
    <r>
      <rPr>
        <sz val="9"/>
        <rFont val="ＭＳ 明朝"/>
        <family val="1"/>
        <charset val="128"/>
      </rPr>
      <t xml:space="preserve">4</t>
    </r>
    <r>
      <rPr>
        <sz val="9"/>
        <rFont val="Noto Sans"/>
        <family val="2"/>
      </rPr>
      <t xml:space="preserve">号</t>
    </r>
  </si>
  <si>
    <r>
      <rPr>
        <sz val="10"/>
        <rFont val="ＭＳ 明朝"/>
        <family val="1"/>
        <charset val="128"/>
      </rPr>
      <t xml:space="preserve">PAC</t>
    </r>
    <r>
      <rPr>
        <sz val="10"/>
        <rFont val="Noto Sans"/>
        <family val="2"/>
      </rPr>
      <t xml:space="preserve">開閉器箱</t>
    </r>
  </si>
  <si>
    <t xml:space="preserve">MCB 3P3E40A×2</t>
  </si>
  <si>
    <t xml:space="preserve">CV5.5-4C</t>
  </si>
  <si>
    <t xml:space="preserve">Ｅ</t>
  </si>
  <si>
    <t xml:space="preserve">電話・テレビ設備工事　</t>
  </si>
  <si>
    <t xml:space="preserve">FCPEV-S0.65-5P</t>
  </si>
  <si>
    <t xml:space="preserve">通信用ケーブル接続</t>
  </si>
  <si>
    <t xml:space="preserve">ねじ止め形</t>
  </si>
  <si>
    <t xml:space="preserve">消耗品雑材</t>
  </si>
  <si>
    <r>
      <rPr>
        <sz val="11"/>
        <rFont val="Noto Sans"/>
        <family val="2"/>
      </rPr>
      <t xml:space="preserve">第　　</t>
    </r>
    <r>
      <rPr>
        <sz val="11"/>
        <rFont val="ＭＳ 明朝"/>
        <family val="1"/>
        <charset val="128"/>
      </rPr>
      <t xml:space="preserve">11</t>
    </r>
    <r>
      <rPr>
        <sz val="11"/>
        <rFont val="Noto Sans"/>
        <family val="2"/>
      </rPr>
      <t xml:space="preserve">　　号表</t>
    </r>
  </si>
  <si>
    <t xml:space="preserve">Ｆ</t>
  </si>
  <si>
    <t xml:space="preserve">通信情報設備工事</t>
  </si>
  <si>
    <t xml:space="preserve">光電式煙感知器</t>
  </si>
  <si>
    <t xml:space="preserve">天井埋込スピーカー</t>
  </si>
  <si>
    <t xml:space="preserve">SW1Hi-1(3)</t>
  </si>
  <si>
    <t xml:space="preserve">アッテネーター</t>
  </si>
  <si>
    <t xml:space="preserve">3W</t>
  </si>
  <si>
    <t xml:space="preserve">火災報知立会検査</t>
  </si>
  <si>
    <r>
      <rPr>
        <sz val="9"/>
        <rFont val="ＭＳ 明朝"/>
        <family val="1"/>
        <charset val="128"/>
      </rPr>
      <t xml:space="preserve">P</t>
    </r>
    <r>
      <rPr>
        <sz val="9"/>
        <rFont val="Noto Sans"/>
        <family val="2"/>
      </rPr>
      <t xml:space="preserve">型</t>
    </r>
    <r>
      <rPr>
        <sz val="9"/>
        <rFont val="ＭＳ 明朝"/>
        <family val="1"/>
        <charset val="128"/>
      </rPr>
      <t xml:space="preserve">1</t>
    </r>
    <r>
      <rPr>
        <sz val="9"/>
        <rFont val="Noto Sans"/>
        <family val="2"/>
      </rPr>
      <t xml:space="preserve">級</t>
    </r>
  </si>
  <si>
    <r>
      <rPr>
        <sz val="11"/>
        <rFont val="Noto Sans"/>
        <family val="2"/>
      </rPr>
      <t xml:space="preserve">第　　</t>
    </r>
    <r>
      <rPr>
        <sz val="11"/>
        <rFont val="ＭＳ 明朝"/>
        <family val="1"/>
        <charset val="128"/>
      </rPr>
      <t xml:space="preserve">12</t>
    </r>
    <r>
      <rPr>
        <sz val="11"/>
        <rFont val="Noto Sans"/>
        <family val="2"/>
      </rPr>
      <t xml:space="preserve">　　号表</t>
    </r>
  </si>
  <si>
    <t xml:space="preserve">Ａ　衛生器具設備工事</t>
  </si>
  <si>
    <t xml:space="preserve">Ｂ　衛生配管設備工事</t>
  </si>
  <si>
    <t xml:space="preserve">Ｃ　空調機器備工事</t>
  </si>
  <si>
    <t xml:space="preserve">Ｄ　空調配管設備工事</t>
  </si>
  <si>
    <t xml:space="preserve">Ｅ　撤去工事</t>
  </si>
  <si>
    <t xml:space="preserve">衛生器具設備工事</t>
  </si>
  <si>
    <t xml:space="preserve">幼児用マルチシンク</t>
  </si>
  <si>
    <t xml:space="preserve">SKL300LMRAPR</t>
  </si>
  <si>
    <t xml:space="preserve">洗濯水栓</t>
  </si>
  <si>
    <t xml:space="preserve">TW11R</t>
  </si>
  <si>
    <t xml:space="preserve">ウォータークーラー</t>
  </si>
  <si>
    <t xml:space="preserve">既設品移設</t>
  </si>
  <si>
    <t xml:space="preserve">据付費</t>
  </si>
  <si>
    <r>
      <rPr>
        <sz val="11"/>
        <rFont val="Noto Sans"/>
        <family val="2"/>
      </rPr>
      <t xml:space="preserve">第　　</t>
    </r>
    <r>
      <rPr>
        <sz val="11"/>
        <rFont val="ＭＳ 明朝"/>
        <family val="1"/>
        <charset val="128"/>
      </rPr>
      <t xml:space="preserve">13</t>
    </r>
    <r>
      <rPr>
        <sz val="11"/>
        <rFont val="Noto Sans"/>
        <family val="2"/>
      </rPr>
      <t xml:space="preserve">　　号表</t>
    </r>
  </si>
  <si>
    <t xml:space="preserve">衛生配管設備工事</t>
  </si>
  <si>
    <t xml:space="preserve">塩ビライニング鋼管</t>
  </si>
  <si>
    <r>
      <rPr>
        <sz val="9"/>
        <rFont val="Noto Sans"/>
        <family val="2"/>
      </rPr>
      <t xml:space="preserve">屋内一般　</t>
    </r>
    <r>
      <rPr>
        <sz val="9"/>
        <rFont val="ＭＳ 明朝"/>
        <family val="1"/>
        <charset val="128"/>
      </rPr>
      <t xml:space="preserve">SGP-VB20A</t>
    </r>
  </si>
  <si>
    <t xml:space="preserve">保温付きポリブデン管</t>
  </si>
  <si>
    <r>
      <rPr>
        <sz val="9"/>
        <rFont val="ＭＳ 明朝"/>
        <family val="1"/>
        <charset val="128"/>
      </rPr>
      <t xml:space="preserve">PB13A-5t</t>
    </r>
    <r>
      <rPr>
        <sz val="9"/>
        <rFont val="Noto Sans"/>
        <family val="2"/>
      </rPr>
      <t xml:space="preserve">　化粧カバー</t>
    </r>
  </si>
  <si>
    <t xml:space="preserve">硬質塩化ビニル管</t>
  </si>
  <si>
    <r>
      <rPr>
        <sz val="9"/>
        <rFont val="Noto Sans"/>
        <family val="2"/>
      </rPr>
      <t xml:space="preserve">屋内一般　</t>
    </r>
    <r>
      <rPr>
        <sz val="9"/>
        <rFont val="ＭＳ 明朝"/>
        <family val="1"/>
        <charset val="128"/>
      </rPr>
      <t xml:space="preserve">VP50A</t>
    </r>
  </si>
  <si>
    <r>
      <rPr>
        <sz val="9"/>
        <rFont val="Noto Sans"/>
        <family val="2"/>
      </rPr>
      <t xml:space="preserve">屋内一般　</t>
    </r>
    <r>
      <rPr>
        <sz val="9"/>
        <rFont val="ＭＳ 明朝"/>
        <family val="1"/>
        <charset val="128"/>
      </rPr>
      <t xml:space="preserve">VP40A</t>
    </r>
  </si>
  <si>
    <t xml:space="preserve">メカニカル継手</t>
  </si>
  <si>
    <r>
      <rPr>
        <sz val="9"/>
        <rFont val="Noto Sans"/>
        <family val="2"/>
      </rPr>
      <t xml:space="preserve">水栓チーズ</t>
    </r>
    <r>
      <rPr>
        <sz val="9"/>
        <rFont val="ＭＳ 明朝"/>
        <family val="1"/>
        <charset val="128"/>
      </rPr>
      <t xml:space="preserve">13A</t>
    </r>
  </si>
  <si>
    <r>
      <rPr>
        <sz val="9"/>
        <rFont val="Noto Sans"/>
        <family val="2"/>
      </rPr>
      <t xml:space="preserve">縦型水栓ジョイント</t>
    </r>
    <r>
      <rPr>
        <sz val="9"/>
        <rFont val="ＭＳ 明朝"/>
        <family val="1"/>
        <charset val="128"/>
      </rPr>
      <t xml:space="preserve">13A</t>
    </r>
  </si>
  <si>
    <t xml:space="preserve">水栓ジョイントボックス</t>
  </si>
  <si>
    <r>
      <rPr>
        <sz val="9"/>
        <rFont val="Noto Sans"/>
        <family val="2"/>
      </rPr>
      <t xml:space="preserve">水栓チーズカバー</t>
    </r>
    <r>
      <rPr>
        <sz val="9"/>
        <rFont val="ＭＳ 明朝"/>
        <family val="1"/>
        <charset val="128"/>
      </rPr>
      <t xml:space="preserve">13</t>
    </r>
    <r>
      <rPr>
        <sz val="9"/>
        <rFont val="Noto Sans"/>
        <family val="2"/>
      </rPr>
      <t xml:space="preserve">用</t>
    </r>
  </si>
  <si>
    <t xml:space="preserve">仕切弁</t>
  </si>
  <si>
    <r>
      <rPr>
        <sz val="9"/>
        <rFont val="ＭＳ 明朝"/>
        <family val="1"/>
        <charset val="128"/>
      </rPr>
      <t xml:space="preserve">GV.20A-5</t>
    </r>
    <r>
      <rPr>
        <sz val="9"/>
        <rFont val="Noto Sans"/>
        <family val="2"/>
      </rPr>
      <t xml:space="preserve">ｋ</t>
    </r>
  </si>
  <si>
    <t xml:space="preserve">給水管保温</t>
  </si>
  <si>
    <r>
      <rPr>
        <sz val="9"/>
        <rFont val="ＭＳ 明朝"/>
        <family val="1"/>
        <charset val="128"/>
      </rPr>
      <t xml:space="preserve">20</t>
    </r>
    <r>
      <rPr>
        <sz val="9"/>
        <rFont val="Noto Sans"/>
        <family val="2"/>
      </rPr>
      <t xml:space="preserve">Ａ　保温チューブ</t>
    </r>
    <r>
      <rPr>
        <sz val="9"/>
        <rFont val="ＭＳ 明朝"/>
        <family val="1"/>
        <charset val="128"/>
      </rPr>
      <t xml:space="preserve">10</t>
    </r>
    <r>
      <rPr>
        <sz val="9"/>
        <rFont val="Noto Sans"/>
        <family val="2"/>
      </rPr>
      <t xml:space="preserve">ｔ</t>
    </r>
  </si>
  <si>
    <t xml:space="preserve">機械はつり</t>
  </si>
  <si>
    <t xml:space="preserve">φ100×230L</t>
  </si>
  <si>
    <t xml:space="preserve">箇所</t>
  </si>
  <si>
    <t xml:space="preserve">φ100×550L</t>
  </si>
  <si>
    <t xml:space="preserve">空調機器備工事</t>
  </si>
  <si>
    <t xml:space="preserve">パッケージエアコン</t>
  </si>
  <si>
    <r>
      <rPr>
        <sz val="9"/>
        <rFont val="ＭＳ 明朝"/>
        <family val="1"/>
        <charset val="128"/>
      </rPr>
      <t xml:space="preserve">4</t>
    </r>
    <r>
      <rPr>
        <sz val="9"/>
        <rFont val="Noto Sans"/>
        <family val="2"/>
      </rPr>
      <t xml:space="preserve">方向天カセ型（ペア）</t>
    </r>
  </si>
  <si>
    <r>
      <rPr>
        <sz val="9"/>
        <rFont val="Noto Sans"/>
        <family val="2"/>
      </rPr>
      <t xml:space="preserve">冷房：</t>
    </r>
    <r>
      <rPr>
        <sz val="9"/>
        <rFont val="ＭＳ 明朝"/>
        <family val="1"/>
        <charset val="128"/>
      </rPr>
      <t xml:space="preserve">14.0kw</t>
    </r>
  </si>
  <si>
    <t xml:space="preserve">暖房能力強化型</t>
  </si>
  <si>
    <r>
      <rPr>
        <sz val="9"/>
        <rFont val="Noto Sans"/>
        <family val="2"/>
      </rPr>
      <t xml:space="preserve">暖房：</t>
    </r>
    <r>
      <rPr>
        <sz val="9"/>
        <rFont val="ＭＳ 明朝"/>
        <family val="1"/>
        <charset val="128"/>
      </rPr>
      <t xml:space="preserve">16.0kw</t>
    </r>
  </si>
  <si>
    <t xml:space="preserve">SDRC160AA</t>
  </si>
  <si>
    <r>
      <rPr>
        <sz val="10"/>
        <rFont val="ＭＳ 明朝"/>
        <family val="1"/>
        <charset val="128"/>
      </rPr>
      <t xml:space="preserve">3</t>
    </r>
    <r>
      <rPr>
        <sz val="10"/>
        <rFont val="Noto Sans"/>
        <family val="2"/>
      </rPr>
      <t xml:space="preserve">相　</t>
    </r>
    <r>
      <rPr>
        <sz val="10"/>
        <rFont val="ＭＳ 明朝"/>
        <family val="1"/>
        <charset val="128"/>
      </rPr>
      <t xml:space="preserve">200V</t>
    </r>
  </si>
  <si>
    <t xml:space="preserve">天井パネル</t>
  </si>
  <si>
    <t xml:space="preserve">BYCP160EEF</t>
  </si>
  <si>
    <t xml:space="preserve">ワイヤードリモコン</t>
  </si>
  <si>
    <t xml:space="preserve">BRC1G2</t>
  </si>
  <si>
    <t xml:space="preserve">室外機壁掛架台</t>
  </si>
  <si>
    <t xml:space="preserve">K-KKZ10G</t>
  </si>
  <si>
    <t xml:space="preserve">防雪フード</t>
  </si>
  <si>
    <r>
      <rPr>
        <sz val="9"/>
        <rFont val="ＭＳ 明朝"/>
        <family val="1"/>
        <charset val="128"/>
      </rPr>
      <t xml:space="preserve">KPS5A280T</t>
    </r>
    <r>
      <rPr>
        <sz val="9"/>
        <rFont val="Noto Sans"/>
        <family val="2"/>
      </rPr>
      <t xml:space="preserve">　</t>
    </r>
    <r>
      <rPr>
        <sz val="9"/>
        <rFont val="ＭＳ 明朝"/>
        <family val="1"/>
        <charset val="128"/>
      </rPr>
      <t xml:space="preserve">KPS5G280L</t>
    </r>
  </si>
  <si>
    <t xml:space="preserve">防雪屋根</t>
  </si>
  <si>
    <t xml:space="preserve">K-KP3G2</t>
  </si>
  <si>
    <t xml:space="preserve">制気口</t>
  </si>
  <si>
    <r>
      <rPr>
        <sz val="9"/>
        <rFont val="ＭＳ 明朝"/>
        <family val="1"/>
        <charset val="128"/>
      </rPr>
      <t xml:space="preserve">VHS</t>
    </r>
    <r>
      <rPr>
        <sz val="9"/>
        <rFont val="Noto Sans"/>
        <family val="2"/>
      </rPr>
      <t xml:space="preserve">　</t>
    </r>
    <r>
      <rPr>
        <sz val="9"/>
        <rFont val="ＭＳ 明朝"/>
        <family val="1"/>
        <charset val="128"/>
      </rPr>
      <t xml:space="preserve">1300×100
</t>
    </r>
    <r>
      <rPr>
        <sz val="9"/>
        <rFont val="Noto Sans"/>
        <family val="2"/>
      </rPr>
      <t xml:space="preserve">既設再取付け</t>
    </r>
  </si>
  <si>
    <r>
      <rPr>
        <sz val="9"/>
        <rFont val="ＭＳ 明朝"/>
        <family val="1"/>
        <charset val="128"/>
      </rPr>
      <t xml:space="preserve">HS</t>
    </r>
    <r>
      <rPr>
        <sz val="9"/>
        <rFont val="Noto Sans"/>
        <family val="2"/>
      </rPr>
      <t xml:space="preserve">　</t>
    </r>
    <r>
      <rPr>
        <sz val="9"/>
        <rFont val="ＭＳ 明朝"/>
        <family val="1"/>
        <charset val="128"/>
      </rPr>
      <t xml:space="preserve">1300×200
</t>
    </r>
    <r>
      <rPr>
        <sz val="9"/>
        <rFont val="Noto Sans"/>
        <family val="2"/>
      </rPr>
      <t xml:space="preserve">既設再取付け</t>
    </r>
  </si>
  <si>
    <t xml:space="preserve">ファンコイル天井パネル</t>
  </si>
  <si>
    <r>
      <rPr>
        <sz val="9"/>
        <rFont val="ＭＳ 明朝"/>
        <family val="1"/>
        <charset val="128"/>
      </rPr>
      <t xml:space="preserve">FCU-4</t>
    </r>
    <r>
      <rPr>
        <sz val="9"/>
        <rFont val="Noto Sans"/>
        <family val="2"/>
      </rPr>
      <t xml:space="preserve">既設再取付け</t>
    </r>
  </si>
  <si>
    <t xml:space="preserve">天井切込開口費</t>
  </si>
  <si>
    <r>
      <rPr>
        <sz val="11"/>
        <rFont val="Noto Sans"/>
        <family val="2"/>
      </rPr>
      <t xml:space="preserve">第　　</t>
    </r>
    <r>
      <rPr>
        <sz val="11"/>
        <rFont val="ＭＳ 明朝"/>
        <family val="1"/>
        <charset val="128"/>
      </rPr>
      <t xml:space="preserve">14</t>
    </r>
    <r>
      <rPr>
        <sz val="11"/>
        <rFont val="Noto Sans"/>
        <family val="2"/>
      </rPr>
      <t xml:space="preserve">　　号表</t>
    </r>
  </si>
  <si>
    <t xml:space="preserve">空調配管設備工事</t>
  </si>
  <si>
    <t xml:space="preserve">断熱材被覆銅管（冷媒用）</t>
  </si>
  <si>
    <r>
      <rPr>
        <sz val="9"/>
        <rFont val="Noto Sans"/>
        <family val="2"/>
      </rPr>
      <t xml:space="preserve">液管</t>
    </r>
    <r>
      <rPr>
        <sz val="9"/>
        <rFont val="ＭＳ 明朝"/>
        <family val="1"/>
        <charset val="128"/>
      </rPr>
      <t xml:space="preserve">φ9.52</t>
    </r>
    <r>
      <rPr>
        <sz val="9"/>
        <rFont val="Noto Sans"/>
        <family val="2"/>
      </rPr>
      <t xml:space="preserve">　</t>
    </r>
    <r>
      <rPr>
        <sz val="9"/>
        <rFont val="ＭＳ 明朝"/>
        <family val="1"/>
        <charset val="128"/>
      </rPr>
      <t xml:space="preserve">8</t>
    </r>
    <r>
      <rPr>
        <sz val="9"/>
        <rFont val="Noto Sans"/>
        <family val="2"/>
      </rPr>
      <t xml:space="preserve">ｍｍ厚</t>
    </r>
  </si>
  <si>
    <r>
      <rPr>
        <sz val="9"/>
        <rFont val="Noto Sans"/>
        <family val="2"/>
      </rPr>
      <t xml:space="preserve">ガス管</t>
    </r>
    <r>
      <rPr>
        <sz val="9"/>
        <rFont val="ＭＳ 明朝"/>
        <family val="1"/>
        <charset val="128"/>
      </rPr>
      <t xml:space="preserve">φ15.88</t>
    </r>
    <r>
      <rPr>
        <sz val="9"/>
        <rFont val="Noto Sans"/>
        <family val="2"/>
      </rPr>
      <t xml:space="preserve">　</t>
    </r>
    <r>
      <rPr>
        <sz val="9"/>
        <rFont val="ＭＳ 明朝"/>
        <family val="1"/>
        <charset val="128"/>
      </rPr>
      <t xml:space="preserve">20</t>
    </r>
    <r>
      <rPr>
        <sz val="9"/>
        <rFont val="Noto Sans"/>
        <family val="2"/>
      </rPr>
      <t xml:space="preserve">ｍｍ厚</t>
    </r>
  </si>
  <si>
    <t xml:space="preserve">ドレン管</t>
  </si>
  <si>
    <r>
      <rPr>
        <sz val="9"/>
        <rFont val="Noto Sans"/>
        <family val="2"/>
      </rPr>
      <t xml:space="preserve">屋内一般　</t>
    </r>
    <r>
      <rPr>
        <sz val="9"/>
        <rFont val="ＭＳ 明朝"/>
        <family val="1"/>
        <charset val="128"/>
      </rPr>
      <t xml:space="preserve">VP25A</t>
    </r>
  </si>
  <si>
    <t xml:space="preserve">渡り線</t>
  </si>
  <si>
    <t xml:space="preserve">冷媒管巻き込み</t>
  </si>
  <si>
    <t xml:space="preserve">リモコン配線</t>
  </si>
  <si>
    <r>
      <rPr>
        <sz val="9"/>
        <rFont val="ＭＳ 明朝"/>
        <family val="1"/>
        <charset val="128"/>
      </rPr>
      <t xml:space="preserve">CVV-1.25</t>
    </r>
    <r>
      <rPr>
        <sz val="9"/>
        <rFont val="Noto Sans"/>
        <family val="2"/>
      </rPr>
      <t xml:space="preserve">ｍｍ</t>
    </r>
    <r>
      <rPr>
        <sz val="9"/>
        <rFont val="ＭＳ 明朝"/>
        <family val="1"/>
        <charset val="128"/>
      </rPr>
      <t xml:space="preserve">-2C</t>
    </r>
  </si>
  <si>
    <t xml:space="preserve">排水管保温</t>
  </si>
  <si>
    <r>
      <rPr>
        <sz val="9"/>
        <rFont val="Noto Sans"/>
        <family val="2"/>
      </rPr>
      <t xml:space="preserve">天井内　</t>
    </r>
    <r>
      <rPr>
        <sz val="9"/>
        <rFont val="ＭＳ 明朝"/>
        <family val="1"/>
        <charset val="128"/>
      </rPr>
      <t xml:space="preserve">25A
GW</t>
    </r>
    <r>
      <rPr>
        <sz val="9"/>
        <rFont val="Noto Sans"/>
        <family val="2"/>
      </rPr>
      <t xml:space="preserve">＋</t>
    </r>
    <r>
      <rPr>
        <sz val="9"/>
        <rFont val="ＭＳ 明朝"/>
        <family val="1"/>
        <charset val="128"/>
      </rPr>
      <t xml:space="preserve">ALGC</t>
    </r>
    <r>
      <rPr>
        <sz val="9"/>
        <rFont val="Noto Sans"/>
        <family val="2"/>
      </rPr>
      <t xml:space="preserve">化粧保温筒</t>
    </r>
  </si>
  <si>
    <t xml:space="preserve">φ100×200L</t>
  </si>
  <si>
    <t xml:space="preserve">パッケージエアコン撤去</t>
  </si>
  <si>
    <r>
      <rPr>
        <sz val="9"/>
        <rFont val="Noto Sans"/>
        <family val="2"/>
      </rPr>
      <t xml:space="preserve">床置き形　冷房：</t>
    </r>
    <r>
      <rPr>
        <sz val="9"/>
        <rFont val="ＭＳ 明朝"/>
        <family val="1"/>
        <charset val="128"/>
      </rPr>
      <t xml:space="preserve">12.5kw</t>
    </r>
  </si>
  <si>
    <t xml:space="preserve">ファンコイル天井パネル取外し</t>
  </si>
  <si>
    <r>
      <rPr>
        <sz val="9"/>
        <rFont val="ＭＳ 明朝"/>
        <family val="1"/>
        <charset val="128"/>
      </rPr>
      <t xml:space="preserve">FCU-4</t>
    </r>
    <r>
      <rPr>
        <sz val="9"/>
        <rFont val="Noto Sans"/>
        <family val="2"/>
      </rPr>
      <t xml:space="preserve">　</t>
    </r>
    <r>
      <rPr>
        <sz val="9"/>
        <rFont val="ＭＳ 明朝"/>
        <family val="1"/>
        <charset val="128"/>
      </rPr>
      <t xml:space="preserve">2</t>
    </r>
    <r>
      <rPr>
        <sz val="9"/>
        <rFont val="Noto Sans"/>
        <family val="2"/>
      </rPr>
      <t xml:space="preserve">方向</t>
    </r>
  </si>
  <si>
    <t xml:space="preserve">制気口取外し</t>
  </si>
  <si>
    <r>
      <rPr>
        <sz val="9"/>
        <rFont val="ＭＳ 明朝"/>
        <family val="1"/>
        <charset val="128"/>
      </rPr>
      <t xml:space="preserve">VHS</t>
    </r>
    <r>
      <rPr>
        <sz val="9"/>
        <rFont val="Noto Sans"/>
        <family val="2"/>
      </rPr>
      <t xml:space="preserve">　</t>
    </r>
    <r>
      <rPr>
        <sz val="9"/>
        <rFont val="ＭＳ 明朝"/>
        <family val="1"/>
        <charset val="128"/>
      </rPr>
      <t xml:space="preserve">1300×100</t>
    </r>
  </si>
  <si>
    <t xml:space="preserve">HS1300×200</t>
  </si>
  <si>
    <t xml:space="preserve">排気フード撤去</t>
  </si>
  <si>
    <t xml:space="preserve">1800×800</t>
  </si>
  <si>
    <t xml:space="preserve">作業台撤去</t>
  </si>
  <si>
    <t xml:space="preserve">800×600</t>
  </si>
  <si>
    <t xml:space="preserve">炊飯器撤去</t>
  </si>
  <si>
    <r>
      <rPr>
        <sz val="9"/>
        <rFont val="ＭＳ 明朝"/>
        <family val="1"/>
        <charset val="128"/>
      </rPr>
      <t xml:space="preserve">14</t>
    </r>
    <r>
      <rPr>
        <sz val="9"/>
        <rFont val="Noto Sans"/>
        <family val="2"/>
      </rPr>
      <t xml:space="preserve">㎏</t>
    </r>
  </si>
  <si>
    <t xml:space="preserve">冷蔵ショーケース撤去</t>
  </si>
  <si>
    <t xml:space="preserve">500×500</t>
  </si>
  <si>
    <t xml:space="preserve">ガス給湯器撤去</t>
  </si>
  <si>
    <r>
      <rPr>
        <sz val="9"/>
        <rFont val="ＭＳ 明朝"/>
        <family val="1"/>
        <charset val="128"/>
      </rPr>
      <t xml:space="preserve">16</t>
    </r>
    <r>
      <rPr>
        <sz val="9"/>
        <rFont val="Noto Sans"/>
        <family val="2"/>
      </rPr>
      <t xml:space="preserve">号</t>
    </r>
  </si>
  <si>
    <t xml:space="preserve">一槽シンク撤去</t>
  </si>
  <si>
    <t xml:space="preserve">900×600</t>
  </si>
  <si>
    <t xml:space="preserve">フライヤー撤去</t>
  </si>
  <si>
    <t xml:space="preserve">340×600</t>
  </si>
  <si>
    <t xml:space="preserve">ガスレンジ撤去</t>
  </si>
  <si>
    <t xml:space="preserve">1500×600</t>
  </si>
  <si>
    <t xml:space="preserve">コールドテーブル撤去</t>
  </si>
  <si>
    <t xml:space="preserve">1200×600</t>
  </si>
  <si>
    <t xml:space="preserve">吊り棚撤去</t>
  </si>
  <si>
    <t xml:space="preserve">1500×250</t>
  </si>
  <si>
    <t xml:space="preserve">製氷機撤去</t>
  </si>
  <si>
    <t xml:space="preserve">500×630</t>
  </si>
  <si>
    <t xml:space="preserve">二槽シンク撤去</t>
  </si>
  <si>
    <r>
      <rPr>
        <sz val="11"/>
        <rFont val="Noto Sans"/>
        <family val="2"/>
      </rPr>
      <t xml:space="preserve">第　　</t>
    </r>
    <r>
      <rPr>
        <sz val="11"/>
        <rFont val="ＭＳ 明朝"/>
        <family val="1"/>
        <charset val="128"/>
      </rPr>
      <t xml:space="preserve">15</t>
    </r>
    <r>
      <rPr>
        <sz val="11"/>
        <rFont val="Noto Sans"/>
        <family val="2"/>
      </rPr>
      <t xml:space="preserve">　　号表</t>
    </r>
  </si>
  <si>
    <t xml:space="preserve">水切り台撤去</t>
  </si>
  <si>
    <t xml:space="preserve">手洗器撤去</t>
  </si>
  <si>
    <t xml:space="preserve">L5</t>
  </si>
  <si>
    <t xml:space="preserve">400×600</t>
  </si>
  <si>
    <t xml:space="preserve">ウォータークーラー取外し</t>
  </si>
  <si>
    <t xml:space="preserve">移設再使用</t>
  </si>
  <si>
    <t xml:space="preserve">配管撤去</t>
  </si>
  <si>
    <r>
      <rPr>
        <sz val="9"/>
        <rFont val="Noto Sans"/>
        <family val="2"/>
      </rPr>
      <t xml:space="preserve">屋内一般　</t>
    </r>
    <r>
      <rPr>
        <sz val="9"/>
        <rFont val="ＭＳ 明朝"/>
        <family val="1"/>
        <charset val="128"/>
      </rPr>
      <t xml:space="preserve">SGP</t>
    </r>
    <r>
      <rPr>
        <sz val="9"/>
        <rFont val="Noto Sans"/>
        <family val="2"/>
      </rPr>
      <t xml:space="preserve">（白）</t>
    </r>
    <r>
      <rPr>
        <sz val="9"/>
        <rFont val="ＭＳ 明朝"/>
        <family val="1"/>
        <charset val="128"/>
      </rPr>
      <t xml:space="preserve">20A</t>
    </r>
  </si>
  <si>
    <r>
      <rPr>
        <sz val="9"/>
        <rFont val="Noto Sans"/>
        <family val="2"/>
      </rPr>
      <t xml:space="preserve">屋内一般　</t>
    </r>
    <r>
      <rPr>
        <sz val="9"/>
        <rFont val="ＭＳ 明朝"/>
        <family val="1"/>
        <charset val="128"/>
      </rPr>
      <t xml:space="preserve">SGP</t>
    </r>
    <r>
      <rPr>
        <sz val="9"/>
        <rFont val="Noto Sans"/>
        <family val="2"/>
      </rPr>
      <t xml:space="preserve">（白）</t>
    </r>
    <r>
      <rPr>
        <sz val="9"/>
        <rFont val="ＭＳ 明朝"/>
        <family val="1"/>
        <charset val="128"/>
      </rPr>
      <t xml:space="preserve">15A</t>
    </r>
  </si>
  <si>
    <r>
      <rPr>
        <sz val="9"/>
        <rFont val="Noto Sans"/>
        <family val="2"/>
      </rPr>
      <t xml:space="preserve">屋内一般　</t>
    </r>
    <r>
      <rPr>
        <sz val="9"/>
        <rFont val="ＭＳ 明朝"/>
        <family val="1"/>
        <charset val="128"/>
      </rPr>
      <t xml:space="preserve">SGP</t>
    </r>
    <r>
      <rPr>
        <sz val="9"/>
        <rFont val="Noto Sans"/>
        <family val="2"/>
      </rPr>
      <t xml:space="preserve">－</t>
    </r>
    <r>
      <rPr>
        <sz val="9"/>
        <rFont val="ＭＳ 明朝"/>
        <family val="1"/>
        <charset val="128"/>
      </rPr>
      <t xml:space="preserve">HVA20A</t>
    </r>
  </si>
  <si>
    <r>
      <rPr>
        <sz val="9"/>
        <rFont val="Noto Sans"/>
        <family val="2"/>
      </rPr>
      <t xml:space="preserve">断熱材被覆銅管
液管</t>
    </r>
    <r>
      <rPr>
        <sz val="9"/>
        <rFont val="ＭＳ 明朝"/>
        <family val="1"/>
        <charset val="128"/>
      </rPr>
      <t xml:space="preserve">φ9.52</t>
    </r>
    <r>
      <rPr>
        <sz val="9"/>
        <rFont val="Noto Sans"/>
        <family val="2"/>
      </rPr>
      <t xml:space="preserve">　</t>
    </r>
    <r>
      <rPr>
        <sz val="9"/>
        <rFont val="ＭＳ 明朝"/>
        <family val="1"/>
        <charset val="128"/>
      </rPr>
      <t xml:space="preserve">8</t>
    </r>
    <r>
      <rPr>
        <sz val="9"/>
        <rFont val="Noto Sans"/>
        <family val="2"/>
      </rPr>
      <t xml:space="preserve">ｍｍ厚</t>
    </r>
  </si>
  <si>
    <r>
      <rPr>
        <sz val="7"/>
        <rFont val="Noto Sans"/>
        <family val="2"/>
      </rPr>
      <t xml:space="preserve">断熱材被覆銅管
ガス管</t>
    </r>
    <r>
      <rPr>
        <sz val="7"/>
        <rFont val="ＭＳ 明朝"/>
        <family val="1"/>
        <charset val="128"/>
      </rPr>
      <t xml:space="preserve">φ15.88</t>
    </r>
    <r>
      <rPr>
        <sz val="7"/>
        <rFont val="Noto Sans"/>
        <family val="2"/>
      </rPr>
      <t xml:space="preserve">　</t>
    </r>
    <r>
      <rPr>
        <sz val="7"/>
        <rFont val="ＭＳ 明朝"/>
        <family val="1"/>
        <charset val="128"/>
      </rPr>
      <t xml:space="preserve">20</t>
    </r>
    <r>
      <rPr>
        <sz val="7"/>
        <rFont val="Noto Sans"/>
        <family val="2"/>
      </rPr>
      <t xml:space="preserve">ｍｍ厚</t>
    </r>
  </si>
  <si>
    <r>
      <rPr>
        <sz val="11"/>
        <rFont val="Noto Sans"/>
        <family val="2"/>
      </rPr>
      <t xml:space="preserve">第　　</t>
    </r>
    <r>
      <rPr>
        <sz val="11"/>
        <rFont val="ＭＳ 明朝"/>
        <family val="1"/>
        <charset val="128"/>
      </rPr>
      <t xml:space="preserve">16</t>
    </r>
    <r>
      <rPr>
        <sz val="11"/>
        <rFont val="Noto Sans"/>
        <family val="2"/>
      </rPr>
      <t xml:space="preserve">　　号表</t>
    </r>
  </si>
  <si>
    <r>
      <rPr>
        <sz val="11"/>
        <rFont val="Noto Sans"/>
        <family val="2"/>
      </rPr>
      <t xml:space="preserve">第　　</t>
    </r>
    <r>
      <rPr>
        <sz val="11"/>
        <rFont val="ＭＳ 明朝"/>
        <family val="1"/>
        <charset val="128"/>
      </rPr>
      <t xml:space="preserve">19</t>
    </r>
    <r>
      <rPr>
        <sz val="11"/>
        <rFont val="Noto Sans"/>
        <family val="2"/>
      </rPr>
      <t xml:space="preserve">　　号表</t>
    </r>
  </si>
</sst>
</file>

<file path=xl/styles.xml><?xml version="1.0" encoding="utf-8"?>
<styleSheet xmlns="http://schemas.openxmlformats.org/spreadsheetml/2006/main">
  <numFmts count="43">
    <numFmt numFmtId="164" formatCode="General"/>
    <numFmt numFmtId="165" formatCode="#,##0;\-#,##0;\-"/>
    <numFmt numFmtId="166" formatCode="#,##0.0&quot;CMH&quot;"/>
    <numFmt numFmtId="167" formatCode="#,##0.0&quot;CMH/m2&quot;"/>
    <numFmt numFmtId="168" formatCode="#,##0.0&quot;CMH/人&quot;"/>
    <numFmt numFmtId="169" formatCode="#,##0.0&quot;kcal/h&quot;"/>
    <numFmt numFmtId="170" formatCode="#,##0.0&quot;kcal/hm2&quot;"/>
    <numFmt numFmtId="171" formatCode="#,##0&quot;kcal/h人&quot;"/>
    <numFmt numFmtId="172" formatCode="#,##0.0&quot;kcal/m3&quot;"/>
    <numFmt numFmtId="173" formatCode="#,##0.0&quot;kg/kg&quot;"/>
    <numFmt numFmtId="174" formatCode="#,##0.0&quot;L/min&quot;"/>
    <numFmt numFmtId="175" formatCode="#,##0.0&quot;L/人&quot;"/>
    <numFmt numFmtId="176" formatCode="#,##0.0\m"/>
    <numFmt numFmtId="177" formatCode="#,##0.0&quot;m/s&quot;"/>
    <numFmt numFmtId="178" formatCode="#,##0.0&quot;m2&quot;"/>
    <numFmt numFmtId="179" formatCode="#,##0.0&quot;m3&quot;"/>
    <numFmt numFmtId="180" formatCode="#,##0.0&quot;m3/日&quot;"/>
    <numFmt numFmtId="181" formatCode="#,##0.0&quot;Mcal/日&quot;"/>
    <numFmt numFmtId="182" formatCode="#,##0.0&quot;Mcal/h&quot;"/>
    <numFmt numFmtId="183" formatCode="#,##0.0&quot;Mcal/hm2&quot;"/>
    <numFmt numFmtId="184" formatCode="#,##0.00"/>
    <numFmt numFmtId="185" formatCode="#,##0.0&quot;USRT&quot;"/>
    <numFmt numFmtId="186" formatCode="#,##0.0&quot;USRT/m2&quot;"/>
    <numFmt numFmtId="187" formatCode="#,##0.0&quot;VA/m2&quot;"/>
    <numFmt numFmtId="188" formatCode="#,##0.0&quot;w/m2&quot;"/>
    <numFmt numFmtId="189" formatCode="#,##0\φ"/>
    <numFmt numFmtId="190" formatCode="#,##0.0\℃"/>
    <numFmt numFmtId="191" formatCode="0%"/>
    <numFmt numFmtId="192" formatCode="#,##0.0&quot;人/m2&quot;"/>
    <numFmt numFmtId="193" formatCode="#,##0.0&quot;回/h&quot;"/>
    <numFmt numFmtId="194" formatCode="[$-409]#,##0_);[RED]\(#,##0\)"/>
    <numFmt numFmtId="195" formatCode="\¥#,##0;[RED]&quot;¥-&quot;#,##0"/>
    <numFmt numFmtId="196" formatCode="_ * #,##0_ ;_ * \-#,##0_ ;_ * \-_ ;_ @_ "/>
    <numFmt numFmtId="197" formatCode="0.00_ "/>
    <numFmt numFmtId="198" formatCode="@"/>
    <numFmt numFmtId="199" formatCode="0.00%"/>
    <numFmt numFmtId="200" formatCode="0.0_ ;[RED]\-0.0\ "/>
    <numFmt numFmtId="201" formatCode="0.00_);[RED]\(0.00\)"/>
    <numFmt numFmtId="202" formatCode="0.0_ "/>
    <numFmt numFmtId="203" formatCode="#,##0_);[RED]\(#,##0\)"/>
    <numFmt numFmtId="204" formatCode="0.0_);[RED]\(0.0\)"/>
    <numFmt numFmtId="205" formatCode="#,##0;&quot;△ &quot;#,##0"/>
    <numFmt numFmtId="206" formatCode="#,##0.0_ "/>
  </numFmts>
  <fonts count="38">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10"/>
      <name val="細明朝体"/>
      <family val="3"/>
      <charset val="128"/>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sz val="12"/>
      <name val="ＭＳ Ｐゴシック"/>
      <family val="3"/>
      <charset val="128"/>
    </font>
    <font>
      <b val="true"/>
      <sz val="9"/>
      <name val="Times New Roman"/>
      <family val="1"/>
    </font>
    <font>
      <sz val="14"/>
      <name val="ＭＳ Ｐゴシック"/>
      <family val="3"/>
      <charset val="128"/>
    </font>
    <font>
      <sz val="11"/>
      <color rgb="FF000000"/>
      <name val="游ゴシック"/>
      <family val="3"/>
      <charset val="128"/>
    </font>
    <font>
      <sz val="24"/>
      <color rgb="FF000000"/>
      <name val="Noto Sans"/>
      <family val="2"/>
    </font>
    <font>
      <sz val="20"/>
      <color rgb="FF000000"/>
      <name val="游ゴシック"/>
      <family val="3"/>
      <charset val="128"/>
    </font>
    <font>
      <sz val="18"/>
      <color rgb="FF000000"/>
      <name val="Noto Sans"/>
      <family val="2"/>
    </font>
    <font>
      <sz val="11"/>
      <name val="ＭＳ 明朝"/>
      <family val="1"/>
      <charset val="128"/>
    </font>
    <font>
      <sz val="20"/>
      <name val="Noto Sans"/>
      <family val="2"/>
    </font>
    <font>
      <sz val="24"/>
      <name val="Noto Sans"/>
      <family val="2"/>
    </font>
    <font>
      <sz val="26"/>
      <name val="ＭＳ 明朝"/>
      <family val="1"/>
      <charset val="128"/>
    </font>
    <font>
      <sz val="12"/>
      <name val="Noto Sans"/>
      <family val="2"/>
    </font>
    <font>
      <sz val="12"/>
      <name val="ＭＳ 明朝"/>
      <family val="1"/>
      <charset val="128"/>
    </font>
    <font>
      <sz val="14"/>
      <name val="ＭＳ 明朝"/>
      <family val="1"/>
      <charset val="128"/>
    </font>
    <font>
      <sz val="14"/>
      <name val="Noto Sans"/>
      <family val="2"/>
    </font>
    <font>
      <sz val="24"/>
      <name val="ＭＳ 明朝"/>
      <family val="1"/>
      <charset val="128"/>
    </font>
    <font>
      <sz val="10"/>
      <name val="ＭＳ 明朝"/>
      <family val="1"/>
      <charset val="128"/>
    </font>
    <font>
      <sz val="11"/>
      <name val="Noto Sans"/>
      <family val="2"/>
    </font>
    <font>
      <sz val="9"/>
      <name val="Noto Sans"/>
      <family val="2"/>
    </font>
    <font>
      <sz val="10"/>
      <name val="Noto Sans"/>
      <family val="2"/>
    </font>
    <font>
      <sz val="9"/>
      <name val="ＭＳ 明朝"/>
      <family val="1"/>
      <charset val="128"/>
    </font>
    <font>
      <vertAlign val="superscript"/>
      <sz val="10"/>
      <name val="ＭＳ 明朝"/>
      <family val="1"/>
      <charset val="128"/>
    </font>
    <font>
      <sz val="8"/>
      <name val="ＭＳ 明朝"/>
      <family val="1"/>
      <charset val="128"/>
    </font>
    <font>
      <sz val="8"/>
      <name val="Noto Sans"/>
      <family val="2"/>
    </font>
    <font>
      <sz val="10"/>
      <name val="ＭＳ Ｐゴシック"/>
      <family val="3"/>
      <charset val="128"/>
    </font>
    <font>
      <sz val="7"/>
      <name val="Noto Sans"/>
      <family val="2"/>
    </font>
    <font>
      <sz val="7"/>
      <name val="ＭＳ 明朝"/>
      <family val="1"/>
      <charset val="128"/>
    </font>
  </fonts>
  <fills count="2">
    <fill>
      <patternFill patternType="none"/>
    </fill>
    <fill>
      <patternFill patternType="gray125"/>
    </fill>
  </fills>
  <borders count="63">
    <border diagonalUp="false" diagonalDown="false">
      <left/>
      <right/>
      <top/>
      <bottom/>
      <diagonal/>
    </border>
    <border diagonalUp="false" diagonalDown="false">
      <left style="thin"/>
      <right/>
      <top/>
      <bottom style="hair"/>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dotted"/>
      <bottom style="dotted"/>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style="hair"/>
      <right/>
      <top style="hair"/>
      <bottom style="hair"/>
      <diagonal/>
    </border>
    <border diagonalUp="false" diagonalDown="false">
      <left style="hair"/>
      <right style="hair"/>
      <top style="hair"/>
      <bottom/>
      <diagonal/>
    </border>
    <border diagonalUp="false" diagonalDown="false">
      <left style="hair"/>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hair"/>
      <right style="hair"/>
      <top/>
      <bottom style="hair"/>
      <diagonal/>
    </border>
    <border diagonalUp="false" diagonalDown="false">
      <left style="hair"/>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top/>
      <bottom/>
      <diagonal/>
    </border>
    <border diagonalUp="false" diagonalDown="false">
      <left/>
      <right style="hair"/>
      <top style="hair"/>
      <bottom/>
      <diagonal/>
    </border>
    <border diagonalUp="false" diagonalDown="false">
      <left/>
      <right style="thin"/>
      <top/>
      <bottom/>
      <diagonal/>
    </border>
    <border diagonalUp="false" diagonalDown="false">
      <left style="thin"/>
      <right/>
      <top style="hair"/>
      <bottom/>
      <diagonal/>
    </border>
    <border diagonalUp="false" diagonalDown="false">
      <left/>
      <right style="thin"/>
      <top style="hair"/>
      <bottom style="hair"/>
      <diagonal/>
    </border>
    <border diagonalUp="false" diagonalDown="false">
      <left/>
      <right style="hair"/>
      <top style="hair"/>
      <bottom style="hair"/>
      <diagonal/>
    </border>
    <border diagonalUp="false" diagonalDown="false">
      <left/>
      <right style="hair"/>
      <top/>
      <bottom style="hair"/>
      <diagonal/>
    </border>
    <border diagonalUp="false" diagonalDown="false">
      <left style="hair"/>
      <right style="hair"/>
      <top/>
      <bottom/>
      <diagonal/>
    </border>
    <border diagonalUp="false" diagonalDown="false">
      <left style="thin"/>
      <right/>
      <top/>
      <bottom style="thin"/>
      <diagonal/>
    </border>
    <border diagonalUp="false" diagonalDown="false">
      <left style="hair"/>
      <right style="hair"/>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right/>
      <top/>
      <bottom style="thin"/>
      <diagonal/>
    </border>
    <border diagonalUp="false" diagonalDown="false">
      <left style="thin"/>
      <right style="hair"/>
      <top style="thin"/>
      <bottom style="hair"/>
      <diagonal/>
    </border>
    <border diagonalUp="false" diagonalDown="false">
      <left style="thin"/>
      <right style="hair"/>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hair"/>
      <right style="thin"/>
      <top/>
      <bottom style="hair"/>
      <diagonal/>
    </border>
    <border diagonalUp="false" diagonalDown="false">
      <left style="thin"/>
      <right style="hair"/>
      <top/>
      <bottom style="hair"/>
      <diagonal/>
    </border>
    <border diagonalUp="false" diagonalDown="false">
      <left style="hair"/>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hair"/>
      <bottom style="thin"/>
      <diagonal/>
    </border>
    <border diagonalUp="false" diagonalDown="false">
      <left/>
      <right style="hair"/>
      <top style="hair"/>
      <bottom style="thin"/>
      <diagonal/>
    </border>
    <border diagonalUp="false" diagonalDown="false">
      <left style="thin"/>
      <right style="hair"/>
      <top/>
      <bottom/>
      <diagonal/>
    </border>
  </borders>
  <cellStyleXfs count="9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6" fontId="5" fillId="0" borderId="1" applyFont="true" applyBorder="true" applyAlignment="true" applyProtection="true">
      <alignment horizontal="general" vertical="bottom" textRotation="0" wrapText="false" indent="0" shrinkToFit="false"/>
      <protection locked="true" hidden="false"/>
    </xf>
    <xf numFmtId="167" fontId="5" fillId="0" borderId="1" applyFont="true" applyBorder="true" applyAlignment="true" applyProtection="true">
      <alignment horizontal="general" vertical="bottom" textRotation="0" wrapText="false" indent="0" shrinkToFit="false"/>
      <protection locked="true" hidden="false"/>
    </xf>
    <xf numFmtId="168" fontId="5" fillId="0" borderId="1"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left" vertical="bottom" textRotation="0" wrapText="false" indent="0" shrinkToFit="false"/>
      <protection locked="true" hidden="false"/>
    </xf>
    <xf numFmtId="164" fontId="7" fillId="0" borderId="2" applyFont="true" applyBorder="true" applyAlignment="false" applyProtection="false"/>
    <xf numFmtId="164" fontId="7" fillId="0" borderId="3" applyFont="true" applyBorder="true" applyAlignment="true" applyProtection="true">
      <alignment horizontal="left" vertical="center" textRotation="0" wrapText="false" indent="0" shrinkToFit="false"/>
      <protection locked="true" hidden="false"/>
    </xf>
    <xf numFmtId="169" fontId="5" fillId="0" borderId="1" applyFont="true" applyBorder="true" applyAlignment="true" applyProtection="true">
      <alignment horizontal="general" vertical="bottom" textRotation="0" wrapText="false" indent="0" shrinkToFit="false"/>
      <protection locked="true" hidden="false"/>
    </xf>
    <xf numFmtId="170" fontId="5" fillId="0" borderId="1" applyFont="true" applyBorder="true" applyAlignment="true" applyProtection="true">
      <alignment horizontal="general" vertical="bottom" textRotation="0" wrapText="false" indent="0" shrinkToFit="false"/>
      <protection locked="true" hidden="false"/>
    </xf>
    <xf numFmtId="171" fontId="5" fillId="0" borderId="1" applyFont="true" applyBorder="true" applyAlignment="true" applyProtection="true">
      <alignment horizontal="general" vertical="bottom" textRotation="0" wrapText="false" indent="0" shrinkToFit="false"/>
      <protection locked="true" hidden="false"/>
    </xf>
    <xf numFmtId="172" fontId="5" fillId="0" borderId="1" applyFont="true" applyBorder="true" applyAlignment="true" applyProtection="true">
      <alignment horizontal="general" vertical="bottom" textRotation="0" wrapText="false" indent="0" shrinkToFit="false"/>
      <protection locked="true" hidden="false"/>
    </xf>
    <xf numFmtId="173" fontId="5" fillId="0" borderId="1" applyFont="true" applyBorder="true" applyAlignment="true" applyProtection="true">
      <alignment horizontal="general" vertical="bottom" textRotation="0" wrapText="false" indent="0" shrinkToFit="false"/>
      <protection locked="true" hidden="false"/>
    </xf>
    <xf numFmtId="174" fontId="5" fillId="0" borderId="1" applyFont="true" applyBorder="true" applyAlignment="true" applyProtection="true">
      <alignment horizontal="general" vertical="bottom" textRotation="0" wrapText="false" indent="0" shrinkToFit="false"/>
      <protection locked="true" hidden="false"/>
    </xf>
    <xf numFmtId="175" fontId="5" fillId="0" borderId="1" applyFont="true" applyBorder="true" applyAlignment="true" applyProtection="true">
      <alignment horizontal="general" vertical="bottom" textRotation="0" wrapText="false" indent="0" shrinkToFit="false"/>
      <protection locked="true" hidden="false"/>
    </xf>
    <xf numFmtId="176" fontId="5" fillId="0" borderId="1" applyFont="true" applyBorder="true" applyAlignment="true" applyProtection="true">
      <alignment horizontal="general" vertical="bottom" textRotation="0" wrapText="false" indent="0" shrinkToFit="false"/>
      <protection locked="true" hidden="false"/>
    </xf>
    <xf numFmtId="177" fontId="5" fillId="0" borderId="1" applyFont="true" applyBorder="true" applyAlignment="true" applyProtection="true">
      <alignment horizontal="general" vertical="bottom" textRotation="0" wrapText="false" indent="0" shrinkToFit="false"/>
      <protection locked="true" hidden="false"/>
    </xf>
    <xf numFmtId="178" fontId="5" fillId="0" borderId="1" applyFont="true" applyBorder="true" applyAlignment="true" applyProtection="true">
      <alignment horizontal="general" vertical="bottom" textRotation="0" wrapText="false" indent="0" shrinkToFit="false"/>
      <protection locked="true" hidden="false"/>
    </xf>
    <xf numFmtId="179" fontId="5" fillId="0" borderId="1" applyFont="true" applyBorder="true" applyAlignment="true" applyProtection="true">
      <alignment horizontal="general" vertical="bottom" textRotation="0" wrapText="false" indent="0" shrinkToFit="false"/>
      <protection locked="true" hidden="false"/>
    </xf>
    <xf numFmtId="180" fontId="5" fillId="0" borderId="1" applyFont="true" applyBorder="true" applyAlignment="true" applyProtection="true">
      <alignment horizontal="general" vertical="bottom" textRotation="0" wrapText="false" indent="0" shrinkToFit="false"/>
      <protection locked="true" hidden="false"/>
    </xf>
    <xf numFmtId="181" fontId="5" fillId="0" borderId="1" applyFont="true" applyBorder="true" applyAlignment="true" applyProtection="true">
      <alignment horizontal="general" vertical="bottom" textRotation="0" wrapText="false" indent="0" shrinkToFit="false"/>
      <protection locked="true" hidden="false"/>
    </xf>
    <xf numFmtId="182" fontId="5" fillId="0" borderId="1" applyFont="true" applyBorder="true" applyAlignment="true" applyProtection="true">
      <alignment horizontal="general" vertical="bottom" textRotation="0" wrapText="false" indent="0" shrinkToFit="false"/>
      <protection locked="true" hidden="false"/>
    </xf>
    <xf numFmtId="183" fontId="5" fillId="0" borderId="1"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84" fontId="6" fillId="0" borderId="0" applyFont="true" applyBorder="true" applyAlignment="true" applyProtection="true">
      <alignment horizontal="right" vertical="bottom" textRotation="0" wrapText="false" indent="0" shrinkToFit="false"/>
      <protection locked="true" hidden="false"/>
    </xf>
    <xf numFmtId="184" fontId="9" fillId="0" borderId="0" applyFont="true" applyBorder="true" applyAlignment="true" applyProtection="true">
      <alignment horizontal="right" vertical="bottom" textRotation="0" wrapText="false" indent="0" shrinkToFit="false"/>
      <protection locked="true" hidden="false"/>
    </xf>
    <xf numFmtId="164" fontId="10" fillId="0" borderId="0" applyFont="true" applyBorder="true" applyAlignment="true" applyProtection="true">
      <alignment horizontal="left"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center" vertical="bottom" textRotation="0" wrapText="false" indent="0" shrinkToFit="false"/>
      <protection locked="true" hidden="false"/>
    </xf>
    <xf numFmtId="164" fontId="0" fillId="0" borderId="0" applyFont="true" applyBorder="true" applyAlignment="false" applyProtection="false"/>
    <xf numFmtId="164" fontId="0" fillId="0" borderId="0" applyFont="true" applyBorder="true" applyAlignment="false" applyProtection="false"/>
    <xf numFmtId="164" fontId="0" fillId="0" borderId="0" applyFont="true" applyBorder="true" applyAlignment="false" applyProtection="false"/>
    <xf numFmtId="164" fontId="0" fillId="0" borderId="0" applyFont="true" applyBorder="true" applyAlignment="false" applyProtection="false"/>
    <xf numFmtId="164" fontId="0" fillId="0" borderId="0" applyFont="true" applyBorder="true" applyAlignment="false" applyProtection="false"/>
    <xf numFmtId="164" fontId="0" fillId="0" borderId="0" applyFont="true" applyBorder="true" applyAlignment="false" applyProtection="false"/>
    <xf numFmtId="164" fontId="0" fillId="0" borderId="0" applyFont="true" applyBorder="true" applyAlignment="false" applyProtection="false"/>
    <xf numFmtId="164" fontId="0" fillId="0" borderId="0" applyFont="true" applyBorder="true" applyAlignment="false" applyProtection="false"/>
    <xf numFmtId="164" fontId="0" fillId="0" borderId="0" applyFont="true" applyBorder="true" applyAlignment="false" applyProtection="false"/>
    <xf numFmtId="164" fontId="0" fillId="0" borderId="0" applyFont="true" applyBorder="true" applyAlignment="false" applyProtection="false"/>
    <xf numFmtId="164" fontId="0" fillId="0" borderId="0" applyFont="true" applyBorder="true" applyAlignment="false" applyProtection="false"/>
    <xf numFmtId="164" fontId="0" fillId="0" borderId="0" applyFont="true" applyBorder="true" applyAlignment="false" applyProtection="false"/>
    <xf numFmtId="164" fontId="0" fillId="0" borderId="0" applyFont="true" applyBorder="true" applyAlignment="false" applyProtection="false"/>
    <xf numFmtId="164" fontId="0" fillId="0" borderId="0" applyFont="true" applyBorder="true" applyAlignment="false" applyProtection="false"/>
    <xf numFmtId="164" fontId="0" fillId="0" borderId="0" applyFont="true" applyBorder="true" applyAlignment="false" applyProtection="false"/>
    <xf numFmtId="164" fontId="0" fillId="0" borderId="0" applyFont="true" applyBorder="true" applyAlignment="false" applyProtection="false"/>
    <xf numFmtId="164" fontId="0" fillId="0" borderId="0" applyFont="true" applyBorder="true" applyAlignment="false" applyProtection="false"/>
    <xf numFmtId="164" fontId="0" fillId="0" borderId="0" applyFont="true" applyBorder="true" applyAlignment="false" applyProtection="false"/>
    <xf numFmtId="164" fontId="0" fillId="0" borderId="0" applyFont="true" applyBorder="true" applyAlignment="false" applyProtection="false"/>
    <xf numFmtId="164" fontId="0" fillId="0" borderId="0" applyFont="true" applyBorder="true" applyAlignment="false" applyProtection="false"/>
    <xf numFmtId="185" fontId="5" fillId="0" borderId="1" applyFont="true" applyBorder="true" applyAlignment="true" applyProtection="true">
      <alignment horizontal="general" vertical="bottom" textRotation="0" wrapText="false" indent="0" shrinkToFit="false"/>
      <protection locked="true" hidden="false"/>
    </xf>
    <xf numFmtId="186" fontId="5" fillId="0" borderId="1" applyFont="true" applyBorder="true" applyAlignment="true" applyProtection="true">
      <alignment horizontal="general" vertical="bottom" textRotation="0" wrapText="false" indent="0" shrinkToFit="false"/>
      <protection locked="true" hidden="false"/>
    </xf>
    <xf numFmtId="187" fontId="5" fillId="0" borderId="1" applyFont="true" applyBorder="true" applyAlignment="true" applyProtection="true">
      <alignment horizontal="general" vertical="bottom" textRotation="0" wrapText="false" indent="0" shrinkToFit="false"/>
      <protection locked="true" hidden="false"/>
    </xf>
    <xf numFmtId="188" fontId="5" fillId="0" borderId="1" applyFont="true" applyBorder="true" applyAlignment="true" applyProtection="true">
      <alignment horizontal="general" vertical="bottom" textRotation="0" wrapText="false" indent="0" shrinkToFit="false"/>
      <protection locked="true" hidden="false"/>
    </xf>
    <xf numFmtId="189" fontId="5" fillId="0" borderId="1" applyFont="true" applyBorder="true" applyAlignment="true" applyProtection="true">
      <alignment horizontal="general" vertical="bottom" textRotation="0" wrapText="false" indent="0" shrinkToFit="false"/>
      <protection locked="true" hidden="false"/>
    </xf>
    <xf numFmtId="190" fontId="5" fillId="0" borderId="1" applyFont="true" applyBorder="true" applyAlignment="true" applyProtection="true">
      <alignment horizontal="general" vertical="bottom" textRotation="0" wrapText="false" indent="0" shrinkToFit="false"/>
      <protection locked="true" hidden="false"/>
    </xf>
    <xf numFmtId="191" fontId="0" fillId="0" borderId="0" applyFont="true" applyBorder="false" applyAlignment="false" applyProtection="false"/>
    <xf numFmtId="164" fontId="0" fillId="0" borderId="4" applyFont="true" applyBorder="true" applyAlignment="true" applyProtection="true">
      <alignment horizontal="general" vertical="bottom" textRotation="0" wrapText="false" indent="0" shrinkToFit="false"/>
      <protection locked="true" hidden="false"/>
    </xf>
    <xf numFmtId="192" fontId="5" fillId="0" borderId="1" applyFont="true" applyBorder="true" applyAlignment="true" applyProtection="true">
      <alignment horizontal="general" vertical="bottom" textRotation="0" wrapText="false" indent="0" shrinkToFit="false"/>
      <protection locked="true" hidden="false"/>
    </xf>
    <xf numFmtId="193" fontId="5" fillId="0" borderId="1"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95" fontId="0" fillId="0" borderId="0" applyFont="true" applyBorder="false" applyAlignment="false" applyProtection="false"/>
  </cellStyleXfs>
  <cellXfs count="307">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92" applyFont="false" applyBorder="false" applyAlignment="false" applyProtection="false">
      <alignment horizontal="general" vertical="center" textRotation="0" wrapText="false" indent="0" shrinkToFit="false"/>
      <protection locked="true" hidden="false"/>
    </xf>
    <xf numFmtId="164" fontId="14" fillId="0" borderId="5" xfId="92" applyFont="false" applyBorder="true" applyAlignment="false" applyProtection="false">
      <alignment horizontal="general" vertical="center" textRotation="0" wrapText="false" indent="0" shrinkToFit="false"/>
      <protection locked="true" hidden="false"/>
    </xf>
    <xf numFmtId="164" fontId="14" fillId="0" borderId="6" xfId="92" applyFont="false" applyBorder="true" applyAlignment="false" applyProtection="false">
      <alignment horizontal="general" vertical="center" textRotation="0" wrapText="false" indent="0" shrinkToFit="false"/>
      <protection locked="true" hidden="false"/>
    </xf>
    <xf numFmtId="164" fontId="14" fillId="0" borderId="7" xfId="92" applyFont="false" applyBorder="true" applyAlignment="false" applyProtection="false">
      <alignment horizontal="general" vertical="center" textRotation="0" wrapText="false" indent="0" shrinkToFit="false"/>
      <protection locked="true" hidden="false"/>
    </xf>
    <xf numFmtId="164" fontId="14" fillId="0" borderId="8" xfId="92" applyFont="false" applyBorder="true" applyAlignment="false" applyProtection="false">
      <alignment horizontal="general" vertical="center" textRotation="0" wrapText="false" indent="0" shrinkToFit="false"/>
      <protection locked="true" hidden="false"/>
    </xf>
    <xf numFmtId="164" fontId="14" fillId="0" borderId="0" xfId="92" applyFont="false" applyBorder="true" applyAlignment="false" applyProtection="false">
      <alignment horizontal="general" vertical="center" textRotation="0" wrapText="false" indent="0" shrinkToFit="false"/>
      <protection locked="true" hidden="false"/>
    </xf>
    <xf numFmtId="164" fontId="15" fillId="0" borderId="0" xfId="92" applyFont="true" applyBorder="true" applyAlignment="true" applyProtection="false">
      <alignment horizontal="center" vertical="center" textRotation="0" wrapText="false" indent="0" shrinkToFit="false"/>
      <protection locked="true" hidden="false"/>
    </xf>
    <xf numFmtId="164" fontId="14" fillId="0" borderId="9" xfId="92" applyFont="false" applyBorder="true" applyAlignment="false" applyProtection="false">
      <alignment horizontal="general" vertical="center" textRotation="0" wrapText="false" indent="0" shrinkToFit="false"/>
      <protection locked="true" hidden="false"/>
    </xf>
    <xf numFmtId="164" fontId="16" fillId="0" borderId="0" xfId="92" applyFont="true" applyBorder="true" applyAlignment="true" applyProtection="false">
      <alignment horizontal="general" vertical="center" textRotation="0" wrapText="false" indent="0" shrinkToFit="false"/>
      <protection locked="true" hidden="false"/>
    </xf>
    <xf numFmtId="164" fontId="17" fillId="0" borderId="0" xfId="92" applyFont="true" applyBorder="true" applyAlignment="true" applyProtection="false">
      <alignment horizontal="left" vertical="center" textRotation="0" wrapText="true" indent="0" shrinkToFit="false"/>
      <protection locked="true" hidden="false"/>
    </xf>
    <xf numFmtId="164" fontId="14" fillId="0" borderId="10" xfId="92" applyFont="false" applyBorder="true" applyAlignment="false" applyProtection="false">
      <alignment horizontal="general" vertical="center" textRotation="0" wrapText="false" indent="0" shrinkToFit="false"/>
      <protection locked="true" hidden="false"/>
    </xf>
    <xf numFmtId="164" fontId="14" fillId="0" borderId="11" xfId="92" applyFont="false" applyBorder="true" applyAlignment="false" applyProtection="false">
      <alignment horizontal="general" vertical="center" textRotation="0" wrapText="false" indent="0" shrinkToFit="false"/>
      <protection locked="true" hidden="false"/>
    </xf>
    <xf numFmtId="164" fontId="14" fillId="0" borderId="12" xfId="92" applyFont="fals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9" fillId="0" borderId="13" xfId="0" applyFont="true" applyBorder="true" applyAlignment="true" applyProtection="false">
      <alignment horizontal="right"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19" fillId="0" borderId="14" xfId="0" applyFont="true" applyBorder="true" applyAlignment="true" applyProtection="false">
      <alignment horizontal="left" vertical="center" textRotation="0" wrapText="false" indent="0" shrinkToFit="false"/>
      <protection locked="true" hidden="false"/>
    </xf>
    <xf numFmtId="164" fontId="20" fillId="0" borderId="15" xfId="0" applyFont="true" applyBorder="true" applyAlignment="true" applyProtection="false">
      <alignment horizontal="center" vertical="center" textRotation="0" wrapText="false" indent="0" shrinkToFit="true"/>
      <protection locked="true" hidden="false"/>
    </xf>
    <xf numFmtId="164" fontId="19" fillId="0" borderId="14" xfId="0" applyFont="true" applyBorder="true" applyAlignment="true" applyProtection="false">
      <alignment horizontal="center" vertical="bottom" textRotation="0" wrapText="false" indent="0" shrinkToFit="true"/>
      <protection locked="true" hidden="false"/>
    </xf>
    <xf numFmtId="164" fontId="20" fillId="0" borderId="14"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22" fillId="0" borderId="16" xfId="0" applyFont="true" applyBorder="true" applyAlignment="true" applyProtection="false">
      <alignment horizontal="center" vertical="center" textRotation="0" wrapText="false" indent="0" shrinkToFit="false"/>
      <protection locked="true" hidden="false"/>
    </xf>
    <xf numFmtId="164" fontId="23" fillId="0" borderId="17"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top" textRotation="0" wrapText="false" indent="0" shrinkToFit="tru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18" xfId="0" applyFont="true" applyBorder="true" applyAlignment="true" applyProtection="false">
      <alignment horizontal="center" vertical="center" textRotation="0" wrapText="false" indent="0" shrinkToFit="false"/>
      <protection locked="true" hidden="false"/>
    </xf>
    <xf numFmtId="164" fontId="23" fillId="0" borderId="19"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2" fillId="0" borderId="20" xfId="0" applyFont="true" applyBorder="true" applyAlignment="true" applyProtection="false">
      <alignment horizontal="center" vertical="center" textRotation="0" wrapText="false" indent="0" shrinkToFit="false"/>
      <protection locked="true" hidden="false"/>
    </xf>
    <xf numFmtId="164" fontId="23" fillId="0" borderId="21" xfId="0" applyFont="true" applyBorder="true" applyAlignment="true" applyProtection="false">
      <alignment horizontal="center" vertical="center" textRotation="0" wrapText="false" indent="0" shrinkToFit="fals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4" fontId="22" fillId="0" borderId="22" xfId="0" applyFont="true" applyBorder="true" applyAlignment="true" applyProtection="false">
      <alignment horizontal="left" vertical="center" textRotation="0" wrapText="false" indent="2" shrinkToFit="false"/>
      <protection locked="true" hidden="false"/>
    </xf>
    <xf numFmtId="164" fontId="24" fillId="0" borderId="21" xfId="0" applyFont="true" applyBorder="true" applyAlignment="true" applyProtection="false">
      <alignment horizontal="center" vertical="center" textRotation="0" wrapText="false" indent="0" shrinkToFit="false"/>
      <protection locked="true" hidden="false"/>
    </xf>
    <xf numFmtId="164" fontId="22" fillId="0" borderId="21" xfId="0" applyFont="true" applyBorder="true" applyAlignment="true" applyProtection="false">
      <alignment horizontal="left" vertical="center" textRotation="0" wrapText="false" indent="0" shrinkToFit="false"/>
      <protection locked="true" hidden="false"/>
    </xf>
    <xf numFmtId="164" fontId="22" fillId="0" borderId="23" xfId="0" applyFont="true" applyBorder="true" applyAlignment="true" applyProtection="false">
      <alignment horizontal="center" vertical="center" textRotation="0" wrapText="false" indent="0" shrinkToFit="false"/>
      <protection locked="true" hidden="false"/>
    </xf>
    <xf numFmtId="164" fontId="22" fillId="0" borderId="24" xfId="0" applyFont="true" applyBorder="true" applyAlignment="true" applyProtection="false">
      <alignment horizontal="center" vertical="center" textRotation="0" wrapText="false" indent="0" shrinkToFit="false"/>
      <protection locked="true" hidden="false"/>
    </xf>
    <xf numFmtId="164" fontId="22" fillId="0" borderId="25" xfId="0" applyFont="true" applyBorder="true" applyAlignment="true" applyProtection="false">
      <alignment horizontal="center" vertical="center" textRotation="0" wrapText="false" indent="0" shrinkToFit="false"/>
      <protection locked="true" hidden="false"/>
    </xf>
    <xf numFmtId="164" fontId="22" fillId="0" borderId="25" xfId="0" applyFont="true" applyBorder="true" applyAlignment="true" applyProtection="false">
      <alignment horizontal="left" vertical="center" textRotation="0" wrapText="false" indent="0" shrinkToFit="false"/>
      <protection locked="true" hidden="false"/>
    </xf>
    <xf numFmtId="164" fontId="22" fillId="0" borderId="26"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2" fillId="0" borderId="27" xfId="0" applyFont="true" applyBorder="true" applyAlignment="true" applyProtection="false">
      <alignment horizontal="center" vertical="center" textRotation="0" wrapText="false" indent="0" shrinkToFit="false"/>
      <protection locked="true" hidden="false"/>
    </xf>
    <xf numFmtId="164" fontId="22" fillId="0" borderId="28" xfId="0" applyFont="true" applyBorder="true" applyAlignment="true" applyProtection="false">
      <alignment horizontal="center" vertical="center" textRotation="0" wrapText="false" indent="0" shrinkToFit="false"/>
      <protection locked="true" hidden="false"/>
    </xf>
    <xf numFmtId="164" fontId="22" fillId="0" borderId="29" xfId="0" applyFont="true" applyBorder="true" applyAlignment="true" applyProtection="false">
      <alignment horizontal="center" vertical="center" textRotation="0" wrapText="false" indent="0" shrinkToFit="false"/>
      <protection locked="true" hidden="false"/>
    </xf>
    <xf numFmtId="164" fontId="22" fillId="0" borderId="29" xfId="0" applyFont="true" applyBorder="true" applyAlignment="true" applyProtection="false">
      <alignment horizontal="left" vertical="center" textRotation="0" wrapText="false" indent="0" shrinkToFit="false"/>
      <protection locked="true" hidden="false"/>
    </xf>
    <xf numFmtId="164" fontId="22" fillId="0" borderId="30" xfId="0" applyFont="true" applyBorder="true" applyAlignment="true" applyProtection="false">
      <alignment horizontal="left" vertical="center" textRotation="0" wrapText="false" indent="0" shrinkToFit="false"/>
      <protection locked="true" hidden="false"/>
    </xf>
    <xf numFmtId="164" fontId="22" fillId="0" borderId="31"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96" fontId="24" fillId="0" borderId="24" xfId="0" applyFont="true" applyBorder="true" applyAlignment="true" applyProtection="false">
      <alignment horizontal="center" vertical="center" textRotation="0" wrapText="false" indent="0" shrinkToFit="false"/>
      <protection locked="true" hidden="false"/>
    </xf>
    <xf numFmtId="164" fontId="22" fillId="0" borderId="32" xfId="0" applyFont="true" applyBorder="true" applyAlignment="true" applyProtection="false">
      <alignment horizontal="center" vertical="center" textRotation="0" wrapText="false" indent="0" shrinkToFit="false"/>
      <protection locked="true" hidden="false"/>
    </xf>
    <xf numFmtId="164" fontId="22" fillId="0" borderId="33" xfId="0" applyFont="true" applyBorder="true" applyAlignment="true" applyProtection="false">
      <alignment horizontal="center" vertical="center" textRotation="0" wrapText="false" indent="0" shrinkToFit="false"/>
      <protection locked="true" hidden="false"/>
    </xf>
    <xf numFmtId="164" fontId="22" fillId="0" borderId="34" xfId="0" applyFont="true" applyBorder="true" applyAlignment="true" applyProtection="false">
      <alignment horizontal="center" vertical="center" textRotation="0" wrapText="false" indent="0" shrinkToFit="false"/>
      <protection locked="true" hidden="false"/>
    </xf>
    <xf numFmtId="164" fontId="23" fillId="0" borderId="24" xfId="0" applyFont="true" applyBorder="true" applyAlignment="true" applyProtection="false">
      <alignment horizontal="center" vertical="center" textRotation="0" wrapText="false" indent="0" shrinkToFit="false"/>
      <protection locked="true" hidden="false"/>
    </xf>
    <xf numFmtId="164" fontId="22" fillId="0" borderId="21" xfId="0" applyFont="true" applyBorder="true" applyAlignment="true" applyProtection="false">
      <alignment horizontal="right" vertical="center" textRotation="0" wrapText="false" indent="0" shrinkToFit="false"/>
      <protection locked="true" hidden="false"/>
    </xf>
    <xf numFmtId="164" fontId="22" fillId="0" borderId="35" xfId="0" applyFont="true" applyBorder="true" applyAlignment="true" applyProtection="false">
      <alignment horizontal="left" vertical="center" textRotation="0" wrapText="false" indent="0" shrinkToFit="false"/>
      <protection locked="true" hidden="false"/>
    </xf>
    <xf numFmtId="164" fontId="23" fillId="0" borderId="22" xfId="0" applyFont="true" applyBorder="true" applyAlignment="true" applyProtection="false">
      <alignment horizontal="center" vertical="center" textRotation="0" wrapText="false" indent="0" shrinkToFit="false"/>
      <protection locked="true" hidden="false"/>
    </xf>
    <xf numFmtId="164" fontId="22" fillId="0" borderId="36"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3" fillId="0" borderId="28" xfId="0" applyFont="true" applyBorder="true" applyAlignment="true" applyProtection="false">
      <alignment horizontal="center" vertical="center" textRotation="0" wrapText="false" indent="0" shrinkToFit="false"/>
      <protection locked="true" hidden="false"/>
    </xf>
    <xf numFmtId="164" fontId="22" fillId="0" borderId="37" xfId="0" applyFont="true" applyBorder="true" applyAlignment="true" applyProtection="false">
      <alignment horizontal="center" vertical="center" textRotation="0" wrapText="false" indent="0" shrinkToFit="false"/>
      <protection locked="true" hidden="false"/>
    </xf>
    <xf numFmtId="164" fontId="22" fillId="0" borderId="23" xfId="0" applyFont="true" applyBorder="true" applyAlignment="true" applyProtection="false">
      <alignment horizontal="left" vertical="center" textRotation="0" wrapText="false" indent="0" shrinkToFit="false"/>
      <protection locked="true" hidden="false"/>
    </xf>
    <xf numFmtId="164" fontId="23" fillId="0" borderId="33" xfId="0" applyFont="true" applyBorder="true" applyAlignment="true" applyProtection="false">
      <alignment horizontal="center" vertical="center" textRotation="0" wrapText="false" indent="0" shrinkToFit="false"/>
      <protection locked="true" hidden="false"/>
    </xf>
    <xf numFmtId="164" fontId="22" fillId="0" borderId="38" xfId="0" applyFont="true" applyBorder="true" applyAlignment="true" applyProtection="false">
      <alignment horizontal="left" vertical="center" textRotation="0" wrapText="false" indent="0" shrinkToFit="false"/>
      <protection locked="true" hidden="false"/>
    </xf>
    <xf numFmtId="164" fontId="22" fillId="0" borderId="38" xfId="0" applyFont="true" applyBorder="true" applyAlignment="true" applyProtection="false">
      <alignment horizontal="center" vertical="center" textRotation="0" wrapText="false" indent="0" shrinkToFit="false"/>
      <protection locked="true" hidden="false"/>
    </xf>
    <xf numFmtId="164" fontId="23" fillId="0" borderId="33" xfId="0" applyFont="true" applyBorder="true" applyAlignment="true" applyProtection="false">
      <alignment horizontal="left" vertical="center" textRotation="0" wrapText="false" indent="0" shrinkToFit="false"/>
      <protection locked="true" hidden="false"/>
    </xf>
    <xf numFmtId="164" fontId="23" fillId="0" borderId="39" xfId="0" applyFont="true" applyBorder="true" applyAlignment="true" applyProtection="false">
      <alignment horizontal="general" vertical="center" textRotation="0" wrapText="false" indent="0" shrinkToFit="false"/>
      <protection locked="true" hidden="false"/>
    </xf>
    <xf numFmtId="164" fontId="23" fillId="0" borderId="40" xfId="0" applyFont="true" applyBorder="true" applyAlignment="true" applyProtection="false">
      <alignment horizontal="center" vertical="center" textRotation="0" wrapText="false" indent="0" shrinkToFit="false"/>
      <protection locked="true" hidden="false"/>
    </xf>
    <xf numFmtId="164" fontId="23" fillId="0" borderId="40" xfId="0" applyFont="true" applyBorder="true" applyAlignment="true" applyProtection="false">
      <alignment horizontal="general" vertical="center" textRotation="0" wrapText="false" indent="0" shrinkToFit="false"/>
      <protection locked="true" hidden="false"/>
    </xf>
    <xf numFmtId="164" fontId="23" fillId="0" borderId="41"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1" shrinkToFit="false"/>
      <protection locked="true" hidden="false"/>
    </xf>
    <xf numFmtId="164" fontId="21" fillId="0" borderId="0" xfId="0" applyFont="true" applyBorder="false" applyAlignment="true" applyProtection="false">
      <alignment horizontal="left" vertical="center" textRotation="0" wrapText="false" indent="1" shrinkToFit="false"/>
      <protection locked="true" hidden="false"/>
    </xf>
    <xf numFmtId="164" fontId="25" fillId="0" borderId="42" xfId="0" applyFont="true" applyBorder="true" applyAlignment="true" applyProtection="false">
      <alignment horizontal="center" vertical="center" textRotation="0" wrapText="false" indent="0" shrinkToFit="false"/>
      <protection locked="true" hidden="false"/>
    </xf>
    <xf numFmtId="164" fontId="23" fillId="0" borderId="43" xfId="0" applyFont="true" applyBorder="true" applyAlignment="true" applyProtection="false">
      <alignment horizontal="center" vertical="center" textRotation="0" wrapText="false" indent="0" shrinkToFit="false"/>
      <protection locked="true" hidden="false"/>
    </xf>
    <xf numFmtId="164" fontId="23" fillId="0" borderId="31" xfId="0" applyFont="true" applyBorder="true" applyAlignment="true" applyProtection="false">
      <alignment horizontal="general" vertical="center" textRotation="0" wrapText="false" indent="0" shrinkToFit="false"/>
      <protection locked="true" hidden="false"/>
    </xf>
    <xf numFmtId="164" fontId="23" fillId="0" borderId="33" xfId="0" applyFont="true" applyBorder="true" applyAlignment="true" applyProtection="false">
      <alignment horizontal="general" vertical="center" textRotation="0" wrapText="false" indent="0" shrinkToFit="false"/>
      <protection locked="true" hidden="false"/>
    </xf>
    <xf numFmtId="164" fontId="23" fillId="0" borderId="44" xfId="0" applyFont="true" applyBorder="true" applyAlignment="true" applyProtection="false">
      <alignment horizontal="general" vertical="center" textRotation="0" wrapText="false" indent="0" shrinkToFit="false"/>
      <protection locked="true" hidden="false"/>
    </xf>
    <xf numFmtId="164" fontId="23" fillId="0" borderId="41"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9" fillId="0" borderId="45" xfId="0" applyFont="true" applyBorder="true" applyAlignment="true" applyProtection="false">
      <alignment horizontal="center" vertical="center" textRotation="0" wrapText="false" indent="0" shrinkToFit="false"/>
      <protection locked="true" hidden="false"/>
    </xf>
    <xf numFmtId="164" fontId="30" fillId="0" borderId="16"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center" vertical="center" textRotation="0" wrapText="false" indent="0" shrinkToFit="false"/>
      <protection locked="true" hidden="false"/>
    </xf>
    <xf numFmtId="164" fontId="30" fillId="0" borderId="17" xfId="0" applyFont="true" applyBorder="true" applyAlignment="true" applyProtection="false">
      <alignment horizontal="center" vertical="center" textRotation="0" wrapText="false" indent="0" shrinkToFit="false"/>
      <protection locked="true" hidden="false"/>
    </xf>
    <xf numFmtId="164" fontId="30" fillId="0" borderId="18" xfId="0" applyFont="true" applyBorder="true" applyAlignment="true" applyProtection="false">
      <alignment horizontal="center" vertical="center" textRotation="0" wrapText="false" indent="0" shrinkToFit="false"/>
      <protection locked="true" hidden="false"/>
    </xf>
    <xf numFmtId="164" fontId="27" fillId="0" borderId="46" xfId="0" applyFont="true" applyBorder="true" applyAlignment="true" applyProtection="false">
      <alignment horizontal="center" vertical="center" textRotation="0" wrapText="false" indent="0" shrinkToFit="false"/>
      <protection locked="true" hidden="false"/>
    </xf>
    <xf numFmtId="164" fontId="27" fillId="0" borderId="18" xfId="0" applyFont="true" applyBorder="true" applyAlignment="true" applyProtection="false">
      <alignment horizontal="left" vertical="center" textRotation="0" wrapText="false" indent="1" shrinkToFit="false"/>
      <protection locked="true" hidden="false"/>
    </xf>
    <xf numFmtId="164" fontId="31" fillId="0" borderId="18" xfId="0" applyFont="true" applyBorder="true" applyAlignment="true" applyProtection="false">
      <alignment horizontal="left" vertical="center" textRotation="0" wrapText="false" indent="1" shrinkToFit="false"/>
      <protection locked="true" hidden="false"/>
    </xf>
    <xf numFmtId="164" fontId="27" fillId="0" borderId="18" xfId="0" applyFont="true" applyBorder="true" applyAlignment="true" applyProtection="false">
      <alignment horizontal="center" vertical="center" textRotation="0" wrapText="false" indent="0" shrinkToFit="false"/>
      <protection locked="true" hidden="false"/>
    </xf>
    <xf numFmtId="196" fontId="27" fillId="0" borderId="18" xfId="0" applyFont="true" applyBorder="true" applyAlignment="true" applyProtection="false">
      <alignment horizontal="right" vertical="center" textRotation="0" wrapText="false" indent="0" shrinkToFit="false"/>
      <protection locked="true" hidden="false"/>
    </xf>
    <xf numFmtId="164" fontId="31" fillId="0" borderId="19" xfId="0" applyFont="true" applyBorder="true" applyAlignment="true" applyProtection="false">
      <alignment horizontal="left" vertical="center" textRotation="0" wrapText="false" indent="1" shrinkToFit="false"/>
      <protection locked="true" hidden="false"/>
    </xf>
    <xf numFmtId="164" fontId="30" fillId="0" borderId="18" xfId="0" applyFont="true" applyBorder="true" applyAlignment="true" applyProtection="false">
      <alignment horizontal="left" vertical="center" textRotation="0" wrapText="false" indent="1" shrinkToFit="false"/>
      <protection locked="true" hidden="false"/>
    </xf>
    <xf numFmtId="196" fontId="27" fillId="0" borderId="18" xfId="0" applyFont="true" applyBorder="true" applyAlignment="true" applyProtection="false">
      <alignment horizontal="left" vertical="center" textRotation="0" wrapText="false" indent="0" shrinkToFit="false"/>
      <protection locked="true" hidden="false"/>
    </xf>
    <xf numFmtId="164" fontId="31" fillId="0" borderId="18" xfId="0" applyFont="true" applyBorder="true" applyAlignment="true" applyProtection="false">
      <alignment horizontal="general" vertical="center" textRotation="0" wrapText="false" indent="0" shrinkToFit="false"/>
      <protection locked="true" hidden="false"/>
    </xf>
    <xf numFmtId="164" fontId="27" fillId="0" borderId="18" xfId="0" applyFont="true" applyBorder="true" applyAlignment="true" applyProtection="false">
      <alignment horizontal="general" vertical="center" textRotation="0" wrapText="false" indent="0" shrinkToFit="false"/>
      <protection locked="true" hidden="false"/>
    </xf>
    <xf numFmtId="164" fontId="27" fillId="0" borderId="47" xfId="0" applyFont="true" applyBorder="true" applyAlignment="true" applyProtection="false">
      <alignment horizontal="center" vertical="center" textRotation="0" wrapText="false" indent="0" shrinkToFit="false"/>
      <protection locked="true" hidden="false"/>
    </xf>
    <xf numFmtId="164" fontId="27" fillId="0" borderId="48" xfId="0" applyFont="true" applyBorder="true" applyAlignment="true" applyProtection="false">
      <alignment horizontal="left" vertical="center" textRotation="0" wrapText="false" indent="1" shrinkToFit="false"/>
      <protection locked="true" hidden="false"/>
    </xf>
    <xf numFmtId="164" fontId="31" fillId="0" borderId="48" xfId="0" applyFont="true" applyBorder="true" applyAlignment="true" applyProtection="false">
      <alignment horizontal="left" vertical="center" textRotation="0" wrapText="false" indent="1" shrinkToFit="false"/>
      <protection locked="true" hidden="false"/>
    </xf>
    <xf numFmtId="164" fontId="27" fillId="0" borderId="48" xfId="0" applyFont="true" applyBorder="true" applyAlignment="true" applyProtection="false">
      <alignment horizontal="center" vertical="center" textRotation="0" wrapText="false" indent="0" shrinkToFit="false"/>
      <protection locked="true" hidden="false"/>
    </xf>
    <xf numFmtId="164" fontId="27" fillId="0" borderId="48" xfId="0" applyFont="true" applyBorder="true" applyAlignment="true" applyProtection="false">
      <alignment horizontal="center" vertical="center" textRotation="0" wrapText="false" indent="0" shrinkToFit="false"/>
      <protection locked="true" hidden="false"/>
    </xf>
    <xf numFmtId="196" fontId="27" fillId="0" borderId="48" xfId="0" applyFont="true" applyBorder="true" applyAlignment="true" applyProtection="false">
      <alignment horizontal="right" vertical="center" textRotation="0" wrapText="false" indent="0" shrinkToFit="false"/>
      <protection locked="true" hidden="false"/>
    </xf>
    <xf numFmtId="164" fontId="31" fillId="0" borderId="49" xfId="0" applyFont="true" applyBorder="true" applyAlignment="true" applyProtection="false">
      <alignment horizontal="left" vertical="center" textRotation="0" wrapText="false" indent="1"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31" fillId="0" borderId="46" xfId="0" applyFont="true" applyBorder="true" applyAlignment="true" applyProtection="false">
      <alignment horizontal="center" vertical="center" textRotation="0" wrapText="false" indent="0" shrinkToFit="false"/>
      <protection locked="true" hidden="false"/>
    </xf>
    <xf numFmtId="164" fontId="31" fillId="0" borderId="18" xfId="0" applyFont="true" applyBorder="true" applyAlignment="true" applyProtection="false">
      <alignment horizontal="center" vertical="center" textRotation="0" wrapText="false" indent="0" shrinkToFit="false"/>
      <protection locked="true" hidden="false"/>
    </xf>
    <xf numFmtId="164" fontId="27" fillId="0" borderId="18" xfId="0" applyFont="true" applyBorder="true" applyAlignment="true" applyProtection="false">
      <alignment horizontal="right" vertical="center" textRotation="0" wrapText="false" indent="0" shrinkToFit="false"/>
      <protection locked="true" hidden="false"/>
    </xf>
    <xf numFmtId="196" fontId="27" fillId="0" borderId="18" xfId="0" applyFont="true" applyBorder="true" applyAlignment="true" applyProtection="false">
      <alignment horizontal="center" vertical="center" textRotation="0" wrapText="false" indent="0" shrinkToFit="false"/>
      <protection locked="true" hidden="false"/>
    </xf>
    <xf numFmtId="164" fontId="27" fillId="0" borderId="19" xfId="0" applyFont="true" applyBorder="true" applyAlignment="true" applyProtection="false">
      <alignment horizontal="center" vertical="center" textRotation="0" wrapText="false" indent="0" shrinkToFit="false"/>
      <protection locked="true" hidden="false"/>
    </xf>
    <xf numFmtId="164" fontId="27" fillId="0" borderId="46" xfId="0" applyFont="true" applyBorder="true" applyAlignment="true" applyProtection="false">
      <alignment horizontal="general" vertical="center" textRotation="0" wrapText="false" indent="0" shrinkToFit="false"/>
      <protection locked="true" hidden="false"/>
    </xf>
    <xf numFmtId="164" fontId="31" fillId="0" borderId="19" xfId="0" applyFont="true" applyBorder="true" applyAlignment="true" applyProtection="false">
      <alignment horizontal="left" vertical="bottom" textRotation="0" wrapText="true" indent="1" shrinkToFit="false"/>
      <protection locked="true" hidden="false"/>
    </xf>
    <xf numFmtId="164" fontId="27" fillId="0" borderId="50" xfId="0" applyFont="true" applyBorder="true" applyAlignment="true" applyProtection="false">
      <alignment horizontal="general" vertical="center" textRotation="0" wrapText="false" indent="0" shrinkToFit="false"/>
      <protection locked="true" hidden="false"/>
    </xf>
    <xf numFmtId="164" fontId="30" fillId="0" borderId="51" xfId="0" applyFont="true" applyBorder="true" applyAlignment="true" applyProtection="false">
      <alignment horizontal="general" vertical="center" textRotation="0" wrapText="false" indent="0" shrinkToFit="false"/>
      <protection locked="true" hidden="false"/>
    </xf>
    <xf numFmtId="164" fontId="27" fillId="0" borderId="3" xfId="0" applyFont="true" applyBorder="tru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27" fillId="0" borderId="52" xfId="0" applyFont="true" applyBorder="true" applyAlignment="true" applyProtection="false">
      <alignment horizontal="general" vertical="center" textRotation="0" wrapText="false" indent="0" shrinkToFit="false"/>
      <protection locked="true" hidden="false"/>
    </xf>
    <xf numFmtId="164" fontId="27" fillId="0" borderId="53" xfId="0" applyFont="true" applyBorder="true" applyAlignment="true" applyProtection="false">
      <alignment horizontal="general" vertical="center" textRotation="0" wrapText="false" indent="0" shrinkToFit="false"/>
      <protection locked="true" hidden="false"/>
    </xf>
    <xf numFmtId="164" fontId="30" fillId="0" borderId="23" xfId="0" applyFont="true" applyBorder="true" applyAlignment="true" applyProtection="false">
      <alignment horizontal="general" vertical="center" textRotation="0" wrapText="false" indent="0" shrinkToFit="false"/>
      <protection locked="true" hidden="false"/>
    </xf>
    <xf numFmtId="164" fontId="27" fillId="0" borderId="23" xfId="0" applyFont="true" applyBorder="true" applyAlignment="true" applyProtection="false">
      <alignment horizontal="left" vertical="center" textRotation="0" wrapText="false" indent="1" shrinkToFit="false"/>
      <protection locked="true" hidden="false"/>
    </xf>
    <xf numFmtId="164" fontId="27" fillId="0" borderId="23" xfId="0" applyFont="true" applyBorder="true" applyAlignment="true" applyProtection="false">
      <alignment horizontal="center" vertical="center" textRotation="0" wrapText="false" indent="0" shrinkToFit="false"/>
      <protection locked="true" hidden="false"/>
    </xf>
    <xf numFmtId="164" fontId="27" fillId="0" borderId="23" xfId="0" applyFont="true" applyBorder="true" applyAlignment="true" applyProtection="false">
      <alignment horizontal="center" vertical="center" textRotation="0" wrapText="false" indent="0" shrinkToFit="false"/>
      <protection locked="true" hidden="false"/>
    </xf>
    <xf numFmtId="196" fontId="27" fillId="0" borderId="23" xfId="0" applyFont="true" applyBorder="true" applyAlignment="true" applyProtection="false">
      <alignment horizontal="right" vertical="center" textRotation="0" wrapText="false" indent="0" shrinkToFit="false"/>
      <protection locked="true" hidden="false"/>
    </xf>
    <xf numFmtId="164" fontId="31" fillId="0" borderId="54" xfId="0" applyFont="true" applyBorder="true" applyAlignment="true" applyProtection="false">
      <alignment horizontal="left" vertical="bottom" textRotation="0" wrapText="true" indent="1" shrinkToFit="false"/>
      <protection locked="true" hidden="false"/>
    </xf>
    <xf numFmtId="164" fontId="30" fillId="0" borderId="50" xfId="0" applyFont="true" applyBorder="true" applyAlignment="true" applyProtection="false">
      <alignment horizontal="center" vertical="center" textRotation="0" wrapText="false" indent="0" shrinkToFit="false"/>
      <protection locked="true" hidden="false"/>
    </xf>
    <xf numFmtId="164" fontId="30" fillId="0" borderId="51" xfId="0" applyFont="true" applyBorder="true" applyAlignment="true" applyProtection="false">
      <alignment horizontal="left" vertical="center" textRotation="0" wrapText="false" indent="0" shrinkToFit="false"/>
      <protection locked="true" hidden="false"/>
    </xf>
    <xf numFmtId="164" fontId="30" fillId="0" borderId="52" xfId="0" applyFont="true" applyBorder="true" applyAlignment="true" applyProtection="false">
      <alignment horizontal="left" vertical="center" textRotation="0" wrapText="false" indent="0" shrinkToFit="false"/>
      <protection locked="true" hidden="false"/>
    </xf>
    <xf numFmtId="164" fontId="27" fillId="0" borderId="18" xfId="0" applyFont="true" applyBorder="true" applyAlignment="true" applyProtection="false">
      <alignment horizontal="left" vertical="center" textRotation="0" wrapText="false" indent="0" shrinkToFit="false"/>
      <protection locked="true" hidden="false"/>
    </xf>
    <xf numFmtId="164" fontId="30" fillId="0" borderId="18" xfId="0" applyFont="true" applyBorder="true" applyAlignment="true" applyProtection="false">
      <alignment horizontal="left" vertical="center" textRotation="0" wrapText="false" indent="0" shrinkToFit="false"/>
      <protection locked="true" hidden="false"/>
    </xf>
    <xf numFmtId="164" fontId="31" fillId="0" borderId="18" xfId="0" applyFont="true" applyBorder="true" applyAlignment="true" applyProtection="false">
      <alignment horizontal="center" vertical="center" textRotation="0" wrapText="false" indent="0" shrinkToFit="true"/>
      <protection locked="true" hidden="false"/>
    </xf>
    <xf numFmtId="197" fontId="31" fillId="0" borderId="54" xfId="0" applyFont="true" applyBorder="true" applyAlignment="true" applyProtection="false">
      <alignment horizontal="right" vertical="center" textRotation="0" wrapText="false" indent="1"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98" fontId="31" fillId="0" borderId="55" xfId="0" applyFont="true" applyBorder="true" applyAlignment="true" applyProtection="false">
      <alignment horizontal="left" vertical="center" textRotation="0" wrapText="false" indent="0" shrinkToFit="true"/>
      <protection locked="true" hidden="false"/>
    </xf>
    <xf numFmtId="164" fontId="30" fillId="0" borderId="51" xfId="0" applyFont="true" applyBorder="true" applyAlignment="true" applyProtection="false">
      <alignment horizontal="center" vertical="center" textRotation="0" wrapText="false" indent="0" shrinkToFit="false"/>
      <protection locked="true" hidden="false"/>
    </xf>
    <xf numFmtId="164" fontId="27" fillId="0" borderId="56" xfId="0" applyFont="true" applyBorder="true" applyAlignment="true" applyProtection="false">
      <alignment horizontal="center" vertical="center" textRotation="0" wrapText="false" indent="0" shrinkToFit="false"/>
      <protection locked="true" hidden="false"/>
    </xf>
    <xf numFmtId="164" fontId="30" fillId="0" borderId="38" xfId="0" applyFont="true" applyBorder="true" applyAlignment="true" applyProtection="false">
      <alignment horizontal="left" vertical="center" textRotation="0" wrapText="false" indent="0" shrinkToFit="false"/>
      <protection locked="true" hidden="false"/>
    </xf>
    <xf numFmtId="164" fontId="27" fillId="0" borderId="38" xfId="0" applyFont="true" applyBorder="true" applyAlignment="true" applyProtection="false">
      <alignment horizontal="center" vertical="center" textRotation="0" wrapText="false" indent="0" shrinkToFit="false"/>
      <protection locked="true" hidden="false"/>
    </xf>
    <xf numFmtId="164" fontId="27" fillId="0" borderId="38" xfId="0" applyFont="true" applyBorder="true" applyAlignment="true" applyProtection="false">
      <alignment horizontal="center" vertical="center" textRotation="0" wrapText="false" indent="0" shrinkToFit="false"/>
      <protection locked="true" hidden="false"/>
    </xf>
    <xf numFmtId="196" fontId="27" fillId="0" borderId="38" xfId="0" applyFont="true" applyBorder="true" applyAlignment="true" applyProtection="false">
      <alignment horizontal="center" vertical="center" textRotation="0" wrapText="false" indent="0" shrinkToFit="false"/>
      <protection locked="true" hidden="false"/>
    </xf>
    <xf numFmtId="164" fontId="31" fillId="0" borderId="38" xfId="0" applyFont="true" applyBorder="true" applyAlignment="true" applyProtection="false">
      <alignment horizontal="center" vertical="center" textRotation="0" wrapText="false" indent="0" shrinkToFit="true"/>
      <protection locked="true" hidden="false"/>
    </xf>
    <xf numFmtId="198" fontId="31" fillId="0" borderId="57" xfId="0" applyFont="true" applyBorder="true" applyAlignment="true" applyProtection="false">
      <alignment horizontal="left" vertical="center" textRotation="0" wrapText="false" indent="0" shrinkToFit="true"/>
      <protection locked="true" hidden="false"/>
    </xf>
    <xf numFmtId="198" fontId="31" fillId="0" borderId="18" xfId="0" applyFont="true" applyBorder="true" applyAlignment="true" applyProtection="false">
      <alignment horizontal="center" vertical="center" textRotation="0" wrapText="false" indent="0" shrinkToFit="false"/>
      <protection locked="true" hidden="false"/>
    </xf>
    <xf numFmtId="164" fontId="30" fillId="0" borderId="58" xfId="0" applyFont="true" applyBorder="true" applyAlignment="true" applyProtection="false">
      <alignment horizontal="left" vertical="center" textRotation="0" wrapText="false" indent="0" shrinkToFit="false"/>
      <protection locked="true" hidden="false"/>
    </xf>
    <xf numFmtId="164" fontId="30" fillId="0" borderId="31" xfId="0" applyFont="true" applyBorder="true" applyAlignment="true" applyProtection="false">
      <alignment horizontal="general" vertical="center" textRotation="0" wrapText="false" indent="0" shrinkToFit="false"/>
      <protection locked="true" hidden="false"/>
    </xf>
    <xf numFmtId="164" fontId="27" fillId="0" borderId="33" xfId="0" applyFont="true" applyBorder="true" applyAlignment="true" applyProtection="false">
      <alignment horizontal="general" vertical="center" textRotation="0" wrapText="false" indent="0" shrinkToFit="false"/>
      <protection locked="true" hidden="false"/>
    </xf>
    <xf numFmtId="164" fontId="27" fillId="0" borderId="43" xfId="0" applyFont="true" applyBorder="true" applyAlignment="true" applyProtection="false">
      <alignment horizontal="left" vertical="center" textRotation="0" wrapText="false" indent="0" shrinkToFit="false"/>
      <protection locked="true" hidden="false"/>
    </xf>
    <xf numFmtId="198" fontId="31" fillId="0" borderId="38" xfId="0" applyFont="true" applyBorder="true" applyAlignment="true" applyProtection="false">
      <alignment horizontal="center" vertical="center" textRotation="0" wrapText="false" indent="0" shrinkToFit="false"/>
      <protection locked="true" hidden="false"/>
    </xf>
    <xf numFmtId="164" fontId="27" fillId="0" borderId="43" xfId="0" applyFont="true" applyBorder="true" applyAlignment="true" applyProtection="false">
      <alignment horizontal="general" vertical="center" textRotation="0" wrapText="false" indent="0" shrinkToFit="false"/>
      <protection locked="true" hidden="false"/>
    </xf>
    <xf numFmtId="164" fontId="30" fillId="0" borderId="31" xfId="0" applyFont="true" applyBorder="true" applyAlignment="true" applyProtection="false">
      <alignment horizontal="general" vertical="center" textRotation="0" wrapText="false" indent="0" shrinkToFit="tru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96" fontId="27" fillId="0" borderId="18" xfId="0" applyFont="true" applyBorder="true" applyAlignment="true" applyProtection="false">
      <alignment horizontal="center" vertical="center" textRotation="0" wrapText="false" indent="0" shrinkToFit="true"/>
      <protection locked="true" hidden="false"/>
    </xf>
    <xf numFmtId="164" fontId="27" fillId="0" borderId="59" xfId="0" applyFont="true" applyBorder="true" applyAlignment="true" applyProtection="false">
      <alignment horizontal="general" vertical="center" textRotation="0" wrapText="false" indent="0" shrinkToFit="false"/>
      <protection locked="true" hidden="false"/>
    </xf>
    <xf numFmtId="164" fontId="27" fillId="0" borderId="39" xfId="0" applyFont="true" applyBorder="true" applyAlignment="true" applyProtection="false">
      <alignment horizontal="general" vertical="center" textRotation="0" wrapText="false" indent="0" shrinkToFit="false"/>
      <protection locked="true" hidden="false"/>
    </xf>
    <xf numFmtId="164" fontId="30" fillId="0" borderId="44" xfId="0" applyFont="true" applyBorder="true" applyAlignment="true" applyProtection="false">
      <alignment horizontal="general" vertical="center" textRotation="0" wrapText="false" indent="0" shrinkToFit="false"/>
      <protection locked="true" hidden="false"/>
    </xf>
    <xf numFmtId="164" fontId="27" fillId="0" borderId="41" xfId="0" applyFont="true" applyBorder="true" applyAlignment="true" applyProtection="false">
      <alignment horizontal="general" vertical="center" textRotation="0" wrapText="false" indent="0" shrinkToFit="false"/>
      <protection locked="true" hidden="false"/>
    </xf>
    <xf numFmtId="164" fontId="27" fillId="0" borderId="14" xfId="0" applyFont="true" applyBorder="true" applyAlignment="true" applyProtection="false">
      <alignment horizontal="left" vertical="center" textRotation="0" wrapText="false" indent="0" shrinkToFit="false"/>
      <protection locked="true" hidden="false"/>
    </xf>
    <xf numFmtId="199" fontId="30" fillId="0" borderId="14" xfId="0" applyFont="true" applyBorder="true" applyAlignment="true" applyProtection="false">
      <alignment horizontal="left" vertical="center" textRotation="0" wrapText="false" indent="1" shrinkToFit="false"/>
      <protection locked="true" hidden="false"/>
    </xf>
    <xf numFmtId="164" fontId="27" fillId="0" borderId="14" xfId="0" applyFont="true" applyBorder="true" applyAlignment="true" applyProtection="false">
      <alignment horizontal="general" vertical="center" textRotation="0" wrapText="false" indent="0" shrinkToFit="false"/>
      <protection locked="true" hidden="false"/>
    </xf>
    <xf numFmtId="164" fontId="33" fillId="0" borderId="19"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99" fontId="30" fillId="0" borderId="0" xfId="0" applyFont="true" applyBorder="true" applyAlignment="true" applyProtection="false">
      <alignment horizontal="left" vertical="center" textRotation="0" wrapText="false" indent="1" shrinkToFit="false"/>
      <protection locked="true" hidden="false"/>
    </xf>
    <xf numFmtId="196" fontId="27" fillId="0" borderId="18" xfId="0" applyFont="true" applyBorder="true" applyAlignment="true" applyProtection="false">
      <alignment horizontal="right" vertical="center" textRotation="0" wrapText="false" indent="0" shrinkToFit="true"/>
      <protection locked="true" hidden="false"/>
    </xf>
    <xf numFmtId="197" fontId="31" fillId="0" borderId="19" xfId="0" applyFont="true" applyBorder="true" applyAlignment="true" applyProtection="false">
      <alignment horizontal="right" vertical="center" textRotation="0" wrapText="false" indent="1" shrinkToFit="false"/>
      <protection locked="true" hidden="false"/>
    </xf>
    <xf numFmtId="191" fontId="27" fillId="0" borderId="18" xfId="0" applyFont="true" applyBorder="true" applyAlignment="true" applyProtection="false">
      <alignment horizontal="left" vertical="center" textRotation="0" wrapText="false" indent="1" shrinkToFit="false"/>
      <protection locked="true" hidden="false"/>
    </xf>
    <xf numFmtId="164" fontId="31" fillId="0" borderId="19" xfId="0" applyFont="true" applyBorder="true" applyAlignment="true" applyProtection="false">
      <alignment horizontal="left" vertical="center" textRotation="0" wrapText="false" indent="0" shrinkToFit="false"/>
      <protection locked="true" hidden="false"/>
    </xf>
    <xf numFmtId="199" fontId="31" fillId="0" borderId="19" xfId="0" applyFont="true" applyBorder="true" applyAlignment="true" applyProtection="false">
      <alignment horizontal="right" vertical="center" textRotation="0" wrapText="false" indent="1" shrinkToFit="false"/>
      <protection locked="true" hidden="false"/>
    </xf>
    <xf numFmtId="164" fontId="27" fillId="0" borderId="47"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200" fontId="27" fillId="0" borderId="18" xfId="0" applyFont="true" applyBorder="true" applyAlignment="true" applyProtection="false">
      <alignment horizontal="right" vertical="center" textRotation="0" wrapText="false" indent="0" shrinkToFit="false"/>
      <protection locked="true" hidden="false"/>
    </xf>
    <xf numFmtId="164" fontId="30" fillId="0" borderId="18" xfId="93" applyFont="true" applyBorder="true" applyAlignment="true" applyProtection="false">
      <alignment horizontal="left" vertical="center" textRotation="0" wrapText="false" indent="1" shrinkToFit="false"/>
      <protection locked="true" hidden="false"/>
    </xf>
    <xf numFmtId="164" fontId="34" fillId="0" borderId="18" xfId="93" applyFont="true" applyBorder="true" applyAlignment="true" applyProtection="false">
      <alignment horizontal="left" vertical="center" textRotation="0" wrapText="true" indent="1" shrinkToFit="true"/>
      <protection locked="true" hidden="false"/>
    </xf>
    <xf numFmtId="164" fontId="31" fillId="0" borderId="27" xfId="93" applyFont="true" applyBorder="true" applyAlignment="true" applyProtection="false">
      <alignment horizontal="left" vertical="center" textRotation="0" wrapText="false" indent="1" shrinkToFit="false"/>
      <protection locked="true" hidden="false"/>
    </xf>
    <xf numFmtId="164" fontId="29" fillId="0" borderId="18" xfId="93" applyFont="true" applyBorder="true" applyAlignment="true" applyProtection="false">
      <alignment horizontal="left" vertical="center" textRotation="0" wrapText="false" indent="1" shrinkToFit="false"/>
      <protection locked="true" hidden="false"/>
    </xf>
    <xf numFmtId="164" fontId="31" fillId="0" borderId="18" xfId="93" applyFont="true" applyBorder="true" applyAlignment="true" applyProtection="false">
      <alignment horizontal="left" vertical="center" textRotation="0" wrapText="true" indent="1" shrinkToFit="true"/>
      <protection locked="true" hidden="false"/>
    </xf>
    <xf numFmtId="164" fontId="29" fillId="0" borderId="18" xfId="93" applyFont="true" applyBorder="true" applyAlignment="true" applyProtection="false">
      <alignment horizontal="left" vertical="center" textRotation="0" wrapText="true" indent="1" shrinkToFit="false"/>
      <protection locked="true" hidden="false"/>
    </xf>
    <xf numFmtId="200" fontId="27" fillId="0" borderId="48" xfId="0" applyFont="true" applyBorder="true" applyAlignment="true" applyProtection="false">
      <alignment horizontal="right" vertical="center" textRotation="0" wrapText="false" indent="0" shrinkToFit="false"/>
      <protection locked="true" hidden="false"/>
    </xf>
    <xf numFmtId="164" fontId="27" fillId="0" borderId="20" xfId="0" applyFont="true" applyBorder="true" applyAlignment="true" applyProtection="false">
      <alignment horizontal="center" vertical="center" textRotation="0" wrapText="false" indent="0" shrinkToFit="false"/>
      <protection locked="true" hidden="false"/>
    </xf>
    <xf numFmtId="164" fontId="29" fillId="0" borderId="18" xfId="93" applyFont="true" applyBorder="true" applyAlignment="true" applyProtection="false">
      <alignment horizontal="left" vertical="center" textRotation="0" wrapText="false" indent="1" shrinkToFit="true"/>
      <protection locked="true" hidden="false"/>
    </xf>
    <xf numFmtId="164" fontId="31" fillId="0" borderId="18" xfId="93" applyFont="true" applyBorder="true" applyAlignment="true" applyProtection="false">
      <alignment horizontal="left" vertical="center" textRotation="0" wrapText="false" indent="1" shrinkToFit="false"/>
      <protection locked="true" hidden="false"/>
    </xf>
    <xf numFmtId="164" fontId="30" fillId="0" borderId="18" xfId="93" applyFont="true" applyBorder="true" applyAlignment="true" applyProtection="false">
      <alignment horizontal="left" vertical="center" textRotation="0" wrapText="false" indent="1" shrinkToFit="true"/>
      <protection locked="true" hidden="false"/>
    </xf>
    <xf numFmtId="164" fontId="30" fillId="0" borderId="18" xfId="0" applyFont="true" applyBorder="true" applyAlignment="true" applyProtection="false">
      <alignment horizontal="center" vertical="center" textRotation="0" wrapText="false" indent="0" shrinkToFit="true"/>
      <protection locked="true" hidden="false"/>
    </xf>
    <xf numFmtId="164" fontId="27" fillId="0" borderId="60" xfId="0" applyFont="true" applyBorder="true" applyAlignment="true" applyProtection="false">
      <alignment horizontal="center" vertical="center" textRotation="0" wrapText="false" indent="0" shrinkToFit="false"/>
      <protection locked="true" hidden="false"/>
    </xf>
    <xf numFmtId="164" fontId="27" fillId="0" borderId="48" xfId="93" applyFont="true" applyBorder="true" applyAlignment="true" applyProtection="false">
      <alignment horizontal="left" vertical="center" textRotation="0" wrapText="false" indent="1" shrinkToFit="false"/>
      <protection locked="true" hidden="false"/>
    </xf>
    <xf numFmtId="164" fontId="31" fillId="0" borderId="48" xfId="93" applyFont="true" applyBorder="true" applyAlignment="true" applyProtection="false">
      <alignment horizontal="left" vertical="center" textRotation="0" wrapText="false" indent="1" shrinkToFit="false"/>
      <protection locked="true" hidden="false"/>
    </xf>
    <xf numFmtId="164" fontId="31" fillId="0" borderId="18" xfId="93" applyFont="true" applyBorder="true" applyAlignment="true" applyProtection="false">
      <alignment horizontal="left" vertical="center" textRotation="0" wrapText="false" indent="1" shrinkToFit="true"/>
      <protection locked="true" hidden="false"/>
    </xf>
    <xf numFmtId="164" fontId="30" fillId="0" borderId="18" xfId="95" applyFont="true" applyBorder="true" applyAlignment="true" applyProtection="false">
      <alignment horizontal="left" vertical="center" textRotation="0" wrapText="false" indent="1" shrinkToFit="false"/>
      <protection locked="true" hidden="false"/>
    </xf>
    <xf numFmtId="164" fontId="29" fillId="0" borderId="18" xfId="95" applyFont="true" applyBorder="true" applyAlignment="true" applyProtection="false">
      <alignment horizontal="left" vertical="center" textRotation="0" wrapText="false" indent="1" shrinkToFit="false"/>
      <protection locked="true" hidden="false"/>
    </xf>
    <xf numFmtId="164" fontId="30" fillId="0" borderId="18" xfId="95" applyFont="true" applyBorder="true" applyAlignment="true" applyProtection="false">
      <alignment horizontal="left" vertical="center" textRotation="0" wrapText="false" indent="1" shrinkToFit="true"/>
      <protection locked="true" hidden="false"/>
    </xf>
    <xf numFmtId="164" fontId="30" fillId="0" borderId="27" xfId="95" applyFont="true" applyBorder="true" applyAlignment="true" applyProtection="false">
      <alignment horizontal="left" vertical="center" textRotation="0" wrapText="false" indent="1" shrinkToFit="false"/>
      <protection locked="true" hidden="false"/>
    </xf>
    <xf numFmtId="164" fontId="31" fillId="0" borderId="18" xfId="93" applyFont="true" applyBorder="true" applyAlignment="true" applyProtection="false">
      <alignment horizontal="left" vertical="center" textRotation="0" wrapText="false" indent="1" shrinkToFit="false"/>
      <protection locked="true" hidden="false"/>
    </xf>
    <xf numFmtId="164" fontId="27" fillId="0" borderId="23" xfId="93" applyFont="true" applyBorder="true" applyAlignment="true" applyProtection="false">
      <alignment horizontal="left" vertical="center" textRotation="0" wrapText="false" indent="1" shrinkToFit="false"/>
      <protection locked="true" hidden="false"/>
    </xf>
    <xf numFmtId="164" fontId="31" fillId="0" borderId="23" xfId="93" applyFont="true" applyBorder="true" applyAlignment="true" applyProtection="false">
      <alignment horizontal="left" vertical="center" textRotation="0" wrapText="false" indent="1" shrinkToFit="true"/>
      <protection locked="true" hidden="false"/>
    </xf>
    <xf numFmtId="164" fontId="30" fillId="0" borderId="23" xfId="93" applyFont="true" applyBorder="true" applyAlignment="true" applyProtection="false">
      <alignment horizontal="left" vertical="center" textRotation="0" wrapText="false" indent="1" shrinkToFit="false"/>
      <protection locked="true" hidden="false"/>
    </xf>
    <xf numFmtId="164" fontId="29" fillId="0" borderId="27" xfId="93" applyFont="true" applyBorder="true" applyAlignment="true" applyProtection="false">
      <alignment horizontal="left" vertical="center" textRotation="0" wrapText="true" indent="1" shrinkToFit="true"/>
      <protection locked="true" hidden="false"/>
    </xf>
    <xf numFmtId="164" fontId="29" fillId="0" borderId="18" xfId="95" applyFont="true" applyBorder="true" applyAlignment="true" applyProtection="false">
      <alignment horizontal="left" vertical="center" textRotation="0" wrapText="false" indent="1" shrinkToFit="true"/>
      <protection locked="true" hidden="false"/>
    </xf>
    <xf numFmtId="164" fontId="31" fillId="0" borderId="18" xfId="95" applyFont="true" applyBorder="true" applyAlignment="true" applyProtection="false">
      <alignment horizontal="left" vertical="center" textRotation="0" wrapText="false" indent="1" shrinkToFit="false"/>
      <protection locked="true" hidden="false"/>
    </xf>
    <xf numFmtId="164" fontId="30" fillId="0" borderId="18" xfId="93" applyFont="true" applyBorder="true" applyAlignment="true" applyProtection="false">
      <alignment horizontal="left" vertical="center" textRotation="0" wrapText="false" indent="1" shrinkToFit="false"/>
      <protection locked="true" hidden="false"/>
    </xf>
    <xf numFmtId="164" fontId="31" fillId="0" borderId="18" xfId="0" applyFont="true" applyBorder="true" applyAlignment="true" applyProtection="false">
      <alignment horizontal="left" vertical="center" textRotation="0" wrapText="false" indent="1" shrinkToFit="true"/>
      <protection locked="true" hidden="false"/>
    </xf>
    <xf numFmtId="164" fontId="27" fillId="0" borderId="18" xfId="93" applyFont="true" applyBorder="true" applyAlignment="true" applyProtection="false">
      <alignment horizontal="left" vertical="center" textRotation="0" wrapText="false" indent="1" shrinkToFit="false"/>
      <protection locked="true" hidden="false"/>
    </xf>
    <xf numFmtId="164" fontId="30" fillId="0" borderId="18" xfId="0" applyFont="true" applyBorder="true" applyAlignment="true" applyProtection="false">
      <alignment horizontal="left" vertical="center" textRotation="0" wrapText="false" indent="1" shrinkToFit="false"/>
      <protection locked="true" hidden="false"/>
    </xf>
    <xf numFmtId="164" fontId="31" fillId="0" borderId="18" xfId="0" applyFont="true" applyBorder="true" applyAlignment="true" applyProtection="false">
      <alignment horizontal="left" vertical="center" textRotation="0" wrapText="false" indent="1" shrinkToFit="false"/>
      <protection locked="true" hidden="false"/>
    </xf>
    <xf numFmtId="164" fontId="30" fillId="0" borderId="18" xfId="94" applyFont="true" applyBorder="true" applyAlignment="true" applyProtection="false">
      <alignment horizontal="left" vertical="center" textRotation="0" wrapText="false" indent="1" shrinkToFit="false"/>
      <protection locked="true" hidden="false"/>
    </xf>
    <xf numFmtId="164" fontId="30" fillId="0" borderId="18" xfId="0" applyFont="true" applyBorder="true" applyAlignment="true" applyProtection="false">
      <alignment horizontal="center" vertical="center" textRotation="0" wrapText="false" indent="0" shrinkToFit="false"/>
      <protection locked="true" hidden="false"/>
    </xf>
    <xf numFmtId="164" fontId="31" fillId="0" borderId="18" xfId="93" applyFont="true" applyBorder="true" applyAlignment="true" applyProtection="false">
      <alignment horizontal="left" vertical="center" textRotation="0" wrapText="false" indent="1" shrinkToFit="true"/>
      <protection locked="true" hidden="false"/>
    </xf>
    <xf numFmtId="164" fontId="30" fillId="0" borderId="18" xfId="0" applyFont="true" applyBorder="true" applyAlignment="true" applyProtection="false">
      <alignment horizontal="center" vertical="center" textRotation="0" wrapText="false" indent="0" shrinkToFit="true"/>
      <protection locked="true" hidden="false"/>
    </xf>
    <xf numFmtId="164" fontId="30" fillId="0" borderId="48" xfId="93" applyFont="true" applyBorder="true" applyAlignment="true" applyProtection="false">
      <alignment horizontal="left" vertical="center" textRotation="0" wrapText="false" indent="1" shrinkToFit="false"/>
      <protection locked="true" hidden="false"/>
    </xf>
    <xf numFmtId="164" fontId="29" fillId="0" borderId="48" xfId="93" applyFont="true" applyBorder="true" applyAlignment="true" applyProtection="false">
      <alignment horizontal="left" vertical="center" textRotation="0" wrapText="false" indent="1" shrinkToFit="false"/>
      <protection locked="true" hidden="false"/>
    </xf>
    <xf numFmtId="164" fontId="30" fillId="0" borderId="48" xfId="0" applyFont="true" applyBorder="true" applyAlignment="true" applyProtection="false">
      <alignment horizontal="center" vertical="center" textRotation="0" wrapText="false" indent="0" shrinkToFit="false"/>
      <protection locked="true" hidden="false"/>
    </xf>
    <xf numFmtId="164" fontId="27" fillId="0" borderId="0" xfId="93" applyFont="true" applyBorder="true" applyAlignment="true" applyProtection="false">
      <alignment horizontal="left" vertical="center" textRotation="0" wrapText="false" indent="1" shrinkToFit="false"/>
      <protection locked="true" hidden="false"/>
    </xf>
    <xf numFmtId="164" fontId="31" fillId="0" borderId="0" xfId="93" applyFont="true" applyBorder="true" applyAlignment="true" applyProtection="false">
      <alignment horizontal="left" vertical="center" textRotation="0" wrapText="false" indent="1" shrinkToFit="false"/>
      <protection locked="true" hidden="false"/>
    </xf>
    <xf numFmtId="200" fontId="27" fillId="0" borderId="0" xfId="0" applyFont="true" applyBorder="true" applyAlignment="true" applyProtection="false">
      <alignment horizontal="right" vertical="center" textRotation="0" wrapText="false" indent="0" shrinkToFit="false"/>
      <protection locked="true" hidden="false"/>
    </xf>
    <xf numFmtId="196" fontId="27"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31" fillId="0" borderId="20" xfId="0" applyFont="true" applyBorder="true" applyAlignment="true" applyProtection="false">
      <alignment horizontal="center" vertical="center" textRotation="0" wrapText="false" indent="0" shrinkToFit="false"/>
      <protection locked="true" hidden="false"/>
    </xf>
    <xf numFmtId="164" fontId="33" fillId="0" borderId="18" xfId="93" applyFont="true" applyBorder="true" applyAlignment="true" applyProtection="false">
      <alignment horizontal="left" vertical="center" textRotation="0" wrapText="true" indent="1" shrinkToFit="true"/>
      <protection locked="true" hidden="false"/>
    </xf>
    <xf numFmtId="164" fontId="33" fillId="0" borderId="0" xfId="93" applyFont="true" applyBorder="true" applyAlignment="true" applyProtection="false">
      <alignment horizontal="left" vertical="center" textRotation="0" wrapText="true" indent="1" shrinkToFit="true"/>
      <protection locked="true" hidden="false"/>
    </xf>
    <xf numFmtId="164" fontId="33" fillId="0" borderId="18" xfId="93" applyFont="true" applyBorder="true" applyAlignment="true" applyProtection="false">
      <alignment horizontal="left" vertical="center" textRotation="0" wrapText="false" indent="1" shrinkToFit="true"/>
      <protection locked="true" hidden="false"/>
    </xf>
    <xf numFmtId="164" fontId="31" fillId="0" borderId="27" xfId="93" applyFont="true" applyBorder="true" applyAlignment="true" applyProtection="false">
      <alignment horizontal="left" vertical="center" textRotation="0" wrapText="false" indent="1" shrinkToFit="false"/>
      <protection locked="true" hidden="false"/>
    </xf>
    <xf numFmtId="164" fontId="27" fillId="0" borderId="27" xfId="93" applyFont="true" applyBorder="true" applyAlignment="true" applyProtection="false">
      <alignment horizontal="left" vertical="center" textRotation="0" wrapText="false" indent="1" shrinkToFit="false"/>
      <protection locked="true" hidden="false"/>
    </xf>
    <xf numFmtId="164" fontId="31" fillId="0" borderId="48" xfId="93" applyFont="true" applyBorder="true" applyAlignment="true" applyProtection="false">
      <alignment horizontal="left" vertical="center" textRotation="0" wrapText="false" indent="1" shrinkToFit="true"/>
      <protection locked="true" hidden="false"/>
    </xf>
    <xf numFmtId="164" fontId="33" fillId="0" borderId="18" xfId="93" applyFont="true" applyBorder="true" applyAlignment="true" applyProtection="false">
      <alignment horizontal="left" vertical="center" textRotation="0" wrapText="true" indent="1" shrinkToFit="false"/>
      <protection locked="true" hidden="false"/>
    </xf>
    <xf numFmtId="164" fontId="27" fillId="0" borderId="34" xfId="0" applyFont="true" applyBorder="true" applyAlignment="true" applyProtection="false">
      <alignment horizontal="center" vertical="center" textRotation="0" wrapText="false" indent="0" shrinkToFit="false"/>
      <protection locked="true" hidden="false"/>
    </xf>
    <xf numFmtId="200" fontId="27" fillId="0" borderId="23" xfId="0" applyFont="true" applyBorder="true" applyAlignment="true" applyProtection="false">
      <alignment horizontal="right" vertical="center" textRotation="0" wrapText="false" indent="0" shrinkToFit="false"/>
      <protection locked="true" hidden="false"/>
    </xf>
    <xf numFmtId="164" fontId="31" fillId="0" borderId="54" xfId="0" applyFont="true" applyBorder="true" applyAlignment="true" applyProtection="false">
      <alignment horizontal="left" vertical="center" textRotation="0" wrapText="false" indent="1" shrinkToFit="false"/>
      <protection locked="true" hidden="false"/>
    </xf>
    <xf numFmtId="164" fontId="31" fillId="0" borderId="48" xfId="93" applyFont="true" applyBorder="true" applyAlignment="true" applyProtection="false">
      <alignment horizontal="left" vertical="center" textRotation="0" wrapText="false" indent="1" shrinkToFit="false"/>
      <protection locked="true" hidden="false"/>
    </xf>
    <xf numFmtId="164" fontId="35" fillId="0" borderId="36" xfId="93" applyFont="true" applyBorder="true" applyAlignment="true" applyProtection="false">
      <alignment horizontal="left" vertical="center" textRotation="0" wrapText="false" indent="1" shrinkToFit="true"/>
      <protection locked="true" hidden="false"/>
    </xf>
    <xf numFmtId="164" fontId="35" fillId="0" borderId="18" xfId="93" applyFont="true" applyBorder="true" applyAlignment="true" applyProtection="false">
      <alignment horizontal="left" vertical="center" textRotation="0" wrapText="false" indent="1" shrinkToFit="true"/>
      <protection locked="true" hidden="false"/>
    </xf>
    <xf numFmtId="201" fontId="27" fillId="0" borderId="18" xfId="0" applyFont="true" applyBorder="true" applyAlignment="true" applyProtection="false">
      <alignment horizontal="right" vertical="center" textRotation="0" wrapText="false" indent="0" shrinkToFit="false"/>
      <protection locked="true" hidden="false"/>
    </xf>
    <xf numFmtId="164" fontId="30" fillId="0" borderId="46" xfId="0" applyFont="true" applyBorder="true" applyAlignment="true" applyProtection="false">
      <alignment horizontal="center" vertical="center" textRotation="0" wrapText="false" indent="0" shrinkToFit="false"/>
      <protection locked="true" hidden="false"/>
    </xf>
    <xf numFmtId="164" fontId="30" fillId="0" borderId="18" xfId="96" applyFont="true" applyBorder="true" applyAlignment="true" applyProtection="false">
      <alignment horizontal="left" vertical="center" textRotation="0" wrapText="false" indent="1" shrinkToFit="false"/>
      <protection locked="true" hidden="false"/>
    </xf>
    <xf numFmtId="164" fontId="31" fillId="0" borderId="18" xfId="96" applyFont="true" applyBorder="true" applyAlignment="true" applyProtection="false">
      <alignment horizontal="left" vertical="center" textRotation="0" wrapText="false" indent="1" shrinkToFit="true"/>
      <protection locked="true" hidden="false"/>
    </xf>
    <xf numFmtId="164" fontId="31" fillId="0" borderId="22" xfId="96" applyFont="true" applyBorder="true" applyAlignment="true" applyProtection="false">
      <alignment horizontal="left" vertical="center" textRotation="0" wrapText="false" indent="1" shrinkToFit="true"/>
      <protection locked="true" hidden="false"/>
    </xf>
    <xf numFmtId="164" fontId="29" fillId="0" borderId="19" xfId="0" applyFont="true" applyBorder="true" applyAlignment="true" applyProtection="false">
      <alignment horizontal="left" vertical="center" textRotation="0" wrapText="false" indent="1" shrinkToFit="false"/>
      <protection locked="true" hidden="false"/>
    </xf>
    <xf numFmtId="164" fontId="29" fillId="0" borderId="22" xfId="96" applyFont="true" applyBorder="true" applyAlignment="true" applyProtection="false">
      <alignment horizontal="left" vertical="center" textRotation="0" wrapText="false" indent="1" shrinkToFit="true"/>
      <protection locked="true" hidden="false"/>
    </xf>
    <xf numFmtId="164" fontId="30" fillId="0" borderId="48" xfId="0" applyFont="true" applyBorder="true" applyAlignment="true" applyProtection="false">
      <alignment horizontal="left" vertical="center" textRotation="0" wrapText="false" indent="1" shrinkToFit="false"/>
      <protection locked="true" hidden="false"/>
    </xf>
    <xf numFmtId="164" fontId="30" fillId="0" borderId="48" xfId="0" applyFont="true" applyBorder="true" applyAlignment="true" applyProtection="false">
      <alignment horizontal="center" vertical="center" textRotation="0" wrapText="false" indent="0" shrinkToFit="false"/>
      <protection locked="true" hidden="false"/>
    </xf>
    <xf numFmtId="164" fontId="29" fillId="0" borderId="18" xfId="0" applyFont="true" applyBorder="true" applyAlignment="true" applyProtection="false">
      <alignment horizontal="left" vertical="center" textRotation="0" wrapText="false" indent="1" shrinkToFit="false"/>
      <protection locked="true" hidden="false"/>
    </xf>
    <xf numFmtId="164" fontId="30" fillId="0" borderId="48" xfId="96" applyFont="true" applyBorder="true" applyAlignment="true" applyProtection="false">
      <alignment horizontal="left" vertical="center" textRotation="0" wrapText="false" indent="1" shrinkToFit="false"/>
      <protection locked="true" hidden="false"/>
    </xf>
    <xf numFmtId="164" fontId="27" fillId="0" borderId="18" xfId="97" applyFont="true" applyBorder="true" applyAlignment="true" applyProtection="false">
      <alignment horizontal="left" vertical="center" textRotation="0" wrapText="false" indent="1" shrinkToFit="false"/>
      <protection locked="true" hidden="false"/>
    </xf>
    <xf numFmtId="164" fontId="31" fillId="0" borderId="22" xfId="97" applyFont="true" applyBorder="true" applyAlignment="true" applyProtection="false">
      <alignment horizontal="left" vertical="center" textRotation="0" wrapText="false" indent="1" shrinkToFit="false"/>
      <protection locked="true" hidden="false"/>
    </xf>
    <xf numFmtId="164" fontId="31" fillId="0" borderId="22" xfId="97" applyFont="true" applyBorder="true" applyAlignment="true" applyProtection="false">
      <alignment horizontal="left" vertical="center" textRotation="0" wrapText="false" indent="1" shrinkToFit="true"/>
      <protection locked="true" hidden="false"/>
    </xf>
    <xf numFmtId="164" fontId="31" fillId="0" borderId="48" xfId="97" applyFont="true" applyBorder="true" applyAlignment="true" applyProtection="false">
      <alignment horizontal="left" vertical="center" textRotation="0" wrapText="false" indent="1" shrinkToFit="false"/>
      <protection locked="true" hidden="false"/>
    </xf>
    <xf numFmtId="164" fontId="30" fillId="0" borderId="18" xfId="97" applyFont="true" applyBorder="true" applyAlignment="true" applyProtection="false">
      <alignment horizontal="left" vertical="center" textRotation="0" wrapText="false" indent="1" shrinkToFit="false"/>
      <protection locked="true" hidden="false"/>
    </xf>
    <xf numFmtId="164" fontId="31" fillId="0" borderId="18" xfId="97" applyFont="true" applyBorder="true" applyAlignment="true" applyProtection="false">
      <alignment horizontal="left" vertical="center" textRotation="0" wrapText="false" indent="1" shrinkToFit="false"/>
      <protection locked="true" hidden="false"/>
    </xf>
    <xf numFmtId="164" fontId="30" fillId="0" borderId="18" xfId="96" applyFont="true" applyBorder="true" applyAlignment="true" applyProtection="false">
      <alignment horizontal="center" vertical="center" textRotation="0" wrapText="false" indent="0" shrinkToFit="false"/>
      <protection locked="true" hidden="false"/>
    </xf>
    <xf numFmtId="164" fontId="29" fillId="0" borderId="18" xfId="97" applyFont="true" applyBorder="true" applyAlignment="true" applyProtection="false">
      <alignment horizontal="left" vertical="center" textRotation="0" wrapText="false" indent="1" shrinkToFit="false"/>
      <protection locked="true" hidden="false"/>
    </xf>
    <xf numFmtId="164" fontId="31" fillId="0" borderId="18" xfId="97" applyFont="true" applyBorder="true" applyAlignment="true" applyProtection="false">
      <alignment horizontal="left" vertical="center" textRotation="0" wrapText="false" indent="1" shrinkToFit="true"/>
      <protection locked="true" hidden="false"/>
    </xf>
    <xf numFmtId="164" fontId="30" fillId="0" borderId="23" xfId="0" applyFont="true" applyBorder="true" applyAlignment="true" applyProtection="false">
      <alignment horizontal="left" vertical="center" textRotation="0" wrapText="false" indent="1" shrinkToFit="false"/>
      <protection locked="true" hidden="false"/>
    </xf>
    <xf numFmtId="164" fontId="31" fillId="0" borderId="23" xfId="0" applyFont="true" applyBorder="true" applyAlignment="true" applyProtection="false">
      <alignment horizontal="left" vertical="center" textRotation="0" wrapText="false" indent="1" shrinkToFit="false"/>
      <protection locked="true" hidden="false"/>
    </xf>
    <xf numFmtId="202" fontId="27" fillId="0" borderId="23" xfId="0" applyFont="true" applyBorder="true" applyAlignment="true" applyProtection="false">
      <alignment horizontal="right" vertical="center" textRotation="0" wrapText="false" indent="0" shrinkToFit="false"/>
      <protection locked="true" hidden="false"/>
    </xf>
    <xf numFmtId="197" fontId="27" fillId="0" borderId="18" xfId="0" applyFont="true" applyBorder="true" applyAlignment="true" applyProtection="false">
      <alignment horizontal="right" vertical="center" textRotation="0" wrapText="false" indent="0" shrinkToFit="false"/>
      <protection locked="true" hidden="false"/>
    </xf>
    <xf numFmtId="164" fontId="30" fillId="0" borderId="18" xfId="0" applyFont="true" applyBorder="true" applyAlignment="true" applyProtection="false">
      <alignment horizontal="left" vertical="center" textRotation="0" wrapText="false" indent="1" shrinkToFit="true"/>
      <protection locked="true" hidden="false"/>
    </xf>
    <xf numFmtId="164" fontId="31" fillId="0" borderId="21" xfId="0" applyFont="true" applyBorder="true" applyAlignment="true" applyProtection="false">
      <alignment horizontal="left" vertical="center" textRotation="0" wrapText="true" indent="1" shrinkToFit="false"/>
      <protection locked="true" hidden="false"/>
    </xf>
    <xf numFmtId="203" fontId="30" fillId="0" borderId="22" xfId="0" applyFont="true" applyBorder="true" applyAlignment="true" applyProtection="false">
      <alignment horizontal="center" vertical="center" textRotation="0" wrapText="false" indent="0" shrinkToFit="false"/>
      <protection locked="true" hidden="false"/>
    </xf>
    <xf numFmtId="202" fontId="27" fillId="0" borderId="18" xfId="0" applyFont="true" applyBorder="true" applyAlignment="true" applyProtection="false">
      <alignment horizontal="right" vertical="center" textRotation="0" wrapText="false" indent="0" shrinkToFit="false"/>
      <protection locked="true" hidden="false"/>
    </xf>
    <xf numFmtId="164" fontId="29" fillId="0" borderId="21" xfId="0" applyFont="true" applyBorder="true" applyAlignment="true" applyProtection="false">
      <alignment horizontal="left" vertical="center" textRotation="0" wrapText="true" indent="1" shrinkToFit="false"/>
      <protection locked="true" hidden="false"/>
    </xf>
    <xf numFmtId="164" fontId="33" fillId="0" borderId="21" xfId="0" applyFont="true" applyBorder="true" applyAlignment="true" applyProtection="false">
      <alignment horizontal="left" vertical="center" textRotation="0" wrapText="true" indent="1" shrinkToFit="false"/>
      <protection locked="true" hidden="false"/>
    </xf>
    <xf numFmtId="164" fontId="31" fillId="0" borderId="25" xfId="0" applyFont="true" applyBorder="true" applyAlignment="true" applyProtection="false">
      <alignment horizontal="left" vertical="center" textRotation="0" wrapText="true" indent="1" shrinkToFit="false"/>
      <protection locked="true" hidden="false"/>
    </xf>
    <xf numFmtId="164" fontId="27" fillId="0" borderId="48" xfId="0" applyFont="true" applyBorder="true" applyAlignment="true" applyProtection="false">
      <alignment horizontal="left" vertical="center" textRotation="0" wrapText="false" indent="1" shrinkToFit="true"/>
      <protection locked="true" hidden="false"/>
    </xf>
    <xf numFmtId="164" fontId="31" fillId="0" borderId="61" xfId="0" applyFont="true" applyBorder="true" applyAlignment="true" applyProtection="false">
      <alignment horizontal="left" vertical="center" textRotation="0" wrapText="true" indent="1" shrinkToFit="false"/>
      <protection locked="true" hidden="false"/>
    </xf>
    <xf numFmtId="202" fontId="27" fillId="0" borderId="40" xfId="0" applyFont="true" applyBorder="true" applyAlignment="true" applyProtection="false">
      <alignment horizontal="right" vertical="center" textRotation="0" wrapText="false" indent="0" shrinkToFit="false"/>
      <protection locked="true" hidden="false"/>
    </xf>
    <xf numFmtId="196" fontId="27" fillId="0" borderId="40" xfId="0" applyFont="true" applyBorder="true" applyAlignment="true" applyProtection="false">
      <alignment horizontal="right" vertical="center" textRotation="0" wrapText="false" indent="0" shrinkToFit="false"/>
      <protection locked="true" hidden="false"/>
    </xf>
    <xf numFmtId="197" fontId="27" fillId="0" borderId="48" xfId="0" applyFont="true" applyBorder="true" applyAlignment="true" applyProtection="false">
      <alignment horizontal="right" vertical="center" textRotation="0" wrapText="false" indent="0" shrinkToFit="false"/>
      <protection locked="true" hidden="false"/>
    </xf>
    <xf numFmtId="164" fontId="31" fillId="0" borderId="22" xfId="0" applyFont="true" applyBorder="true" applyAlignment="true" applyProtection="false">
      <alignment horizontal="left" vertical="center" textRotation="0" wrapText="true" indent="1" shrinkToFit="false"/>
      <protection locked="true" hidden="false"/>
    </xf>
    <xf numFmtId="203" fontId="27" fillId="0" borderId="18" xfId="0" applyFont="true" applyBorder="true" applyAlignment="true" applyProtection="false">
      <alignment horizontal="center" vertical="center" textRotation="0" wrapText="false" indent="0" shrinkToFit="false"/>
      <protection locked="true" hidden="false"/>
    </xf>
    <xf numFmtId="164" fontId="29" fillId="0" borderId="22" xfId="0" applyFont="true" applyBorder="true" applyAlignment="true" applyProtection="false">
      <alignment horizontal="left" vertical="center" textRotation="0" wrapText="true" indent="1" shrinkToFit="false"/>
      <protection locked="true" hidden="false"/>
    </xf>
    <xf numFmtId="203" fontId="30" fillId="0" borderId="18" xfId="0" applyFont="true" applyBorder="true" applyAlignment="true" applyProtection="false">
      <alignment horizontal="center" vertical="center" textRotation="0" wrapText="false" indent="0" shrinkToFit="false"/>
      <protection locked="true" hidden="false"/>
    </xf>
    <xf numFmtId="164" fontId="29" fillId="0" borderId="22" xfId="0" applyFont="true" applyBorder="true" applyAlignment="true" applyProtection="false">
      <alignment horizontal="left" vertical="center" textRotation="0" wrapText="true" indent="1" shrinkToFit="true"/>
      <protection locked="true" hidden="false"/>
    </xf>
    <xf numFmtId="164" fontId="27" fillId="0" borderId="23" xfId="0" applyFont="true" applyBorder="true" applyAlignment="true" applyProtection="false">
      <alignment horizontal="left" vertical="center" textRotation="0" wrapText="false" indent="1" shrinkToFit="true"/>
      <protection locked="true" hidden="false"/>
    </xf>
    <xf numFmtId="164" fontId="31" fillId="0" borderId="23" xfId="0" applyFont="true" applyBorder="true" applyAlignment="true" applyProtection="false">
      <alignment horizontal="left" vertical="center" textRotation="0" wrapText="true" indent="1" shrinkToFit="false"/>
      <protection locked="true" hidden="false"/>
    </xf>
    <xf numFmtId="203" fontId="27" fillId="0" borderId="23" xfId="0" applyFont="true" applyBorder="true" applyAlignment="true" applyProtection="false">
      <alignment horizontal="center" vertical="center" textRotation="0" wrapText="false" indent="0" shrinkToFit="false"/>
      <protection locked="true" hidden="false"/>
    </xf>
    <xf numFmtId="164" fontId="27" fillId="0" borderId="53" xfId="0" applyFont="true" applyBorder="true" applyAlignment="true" applyProtection="false">
      <alignment horizontal="center" vertical="center" textRotation="0" wrapText="false" indent="0" shrinkToFit="false"/>
      <protection locked="true" hidden="false"/>
    </xf>
    <xf numFmtId="164" fontId="30" fillId="0" borderId="23" xfId="0" applyFont="true" applyBorder="true" applyAlignment="true" applyProtection="false">
      <alignment horizontal="left" vertical="center" textRotation="0" wrapText="false" indent="1" shrinkToFit="true"/>
      <protection locked="true" hidden="false"/>
    </xf>
    <xf numFmtId="201" fontId="27" fillId="0" borderId="23" xfId="0" applyFont="true" applyBorder="true" applyAlignment="true" applyProtection="false">
      <alignment horizontal="right" vertical="center" textRotation="0" wrapText="false" indent="0" shrinkToFit="false"/>
      <protection locked="true" hidden="false"/>
    </xf>
    <xf numFmtId="164" fontId="31" fillId="0" borderId="48" xfId="0" applyFont="true" applyBorder="true" applyAlignment="true" applyProtection="false">
      <alignment horizontal="left" vertical="center" textRotation="0" wrapText="true" indent="2" shrinkToFit="false"/>
      <protection locked="true" hidden="false"/>
    </xf>
    <xf numFmtId="202" fontId="27" fillId="0" borderId="48" xfId="0" applyFont="true" applyBorder="true" applyAlignment="true" applyProtection="false">
      <alignment horizontal="right" vertical="center" textRotation="0" wrapText="false" indent="0" shrinkToFit="false"/>
      <protection locked="true" hidden="false"/>
    </xf>
    <xf numFmtId="196" fontId="27" fillId="0" borderId="48" xfId="0" applyFont="true" applyBorder="true" applyAlignment="true" applyProtection="false">
      <alignment horizontal="general" vertical="center" textRotation="0" wrapText="false" indent="0" shrinkToFit="false"/>
      <protection locked="true" hidden="false"/>
    </xf>
    <xf numFmtId="201" fontId="27" fillId="0" borderId="48" xfId="0" applyFont="true" applyBorder="true" applyAlignment="true" applyProtection="false">
      <alignment horizontal="right" vertical="center" textRotation="0" wrapText="false" indent="0" shrinkToFit="false"/>
      <protection locked="true" hidden="false"/>
    </xf>
    <xf numFmtId="164" fontId="29" fillId="0" borderId="18" xfId="0" applyFont="true" applyBorder="true" applyAlignment="true" applyProtection="false">
      <alignment horizontal="right" vertical="center" textRotation="0" wrapText="false" indent="1" shrinkToFit="false"/>
      <protection locked="true" hidden="false"/>
    </xf>
    <xf numFmtId="164" fontId="27" fillId="0" borderId="18" xfId="0" applyFont="true" applyBorder="true" applyAlignment="true" applyProtection="false">
      <alignment horizontal="right" vertical="center" textRotation="0" wrapText="false" indent="1" shrinkToFit="false"/>
      <protection locked="true" hidden="false"/>
    </xf>
    <xf numFmtId="204" fontId="27" fillId="0" borderId="18" xfId="0" applyFont="true" applyBorder="true" applyAlignment="true" applyProtection="false">
      <alignment horizontal="right" vertical="center" textRotation="0" wrapText="false" indent="0" shrinkToFit="false"/>
      <protection locked="true" hidden="false"/>
    </xf>
    <xf numFmtId="164" fontId="31" fillId="0" borderId="18" xfId="0" applyFont="true" applyBorder="true" applyAlignment="true" applyProtection="false">
      <alignment horizontal="left" vertical="center" textRotation="0" wrapText="true" indent="1" shrinkToFit="false"/>
      <protection locked="true" hidden="false"/>
    </xf>
    <xf numFmtId="164" fontId="29" fillId="0" borderId="36" xfId="0" applyFont="true" applyBorder="true" applyAlignment="true" applyProtection="false">
      <alignment horizontal="left" vertical="center" textRotation="0" wrapText="false" indent="1" shrinkToFit="false"/>
      <protection locked="true" hidden="false"/>
    </xf>
    <xf numFmtId="196" fontId="27" fillId="0" borderId="36" xfId="0" applyFont="true" applyBorder="true" applyAlignment="true" applyProtection="false">
      <alignment horizontal="right" vertical="center" textRotation="0" wrapText="false" indent="0" shrinkToFit="false"/>
      <protection locked="true" hidden="false"/>
    </xf>
    <xf numFmtId="164" fontId="31" fillId="0" borderId="36" xfId="0" applyFont="true" applyBorder="true" applyAlignment="true" applyProtection="false">
      <alignment horizontal="left" vertical="center" textRotation="0" wrapText="false" indent="1" shrinkToFit="false"/>
      <protection locked="true" hidden="false"/>
    </xf>
    <xf numFmtId="164" fontId="29" fillId="0" borderId="36" xfId="0" applyFont="true" applyBorder="true" applyAlignment="true" applyProtection="false">
      <alignment horizontal="left" vertical="center" textRotation="0" wrapText="true" indent="1" shrinkToFit="false"/>
      <protection locked="true" hidden="false"/>
    </xf>
    <xf numFmtId="164" fontId="31" fillId="0" borderId="36" xfId="0" applyFont="true" applyBorder="true" applyAlignment="true" applyProtection="false">
      <alignment horizontal="left" vertical="center" textRotation="0" wrapText="false" indent="1" shrinkToFit="true"/>
      <protection locked="true" hidden="false"/>
    </xf>
    <xf numFmtId="164" fontId="31" fillId="0" borderId="32" xfId="0" applyFont="true" applyBorder="true" applyAlignment="true" applyProtection="false">
      <alignment horizontal="left" vertical="center" textRotation="0" wrapText="false" indent="1" shrinkToFit="false"/>
      <protection locked="true" hidden="false"/>
    </xf>
    <xf numFmtId="204" fontId="27" fillId="0" borderId="23" xfId="0" applyFont="true" applyBorder="true" applyAlignment="true" applyProtection="false">
      <alignment horizontal="right" vertical="center" textRotation="0" wrapText="false" indent="0" shrinkToFit="false"/>
      <protection locked="true" hidden="false"/>
    </xf>
    <xf numFmtId="196" fontId="27" fillId="0" borderId="32" xfId="0" applyFont="true" applyBorder="true" applyAlignment="true" applyProtection="false">
      <alignment horizontal="right" vertical="center" textRotation="0" wrapText="false" indent="0" shrinkToFit="false"/>
      <protection locked="true" hidden="false"/>
    </xf>
    <xf numFmtId="204" fontId="27" fillId="0" borderId="48" xfId="0" applyFont="true" applyBorder="true" applyAlignment="true" applyProtection="false">
      <alignment horizontal="right" vertical="center" textRotation="0" wrapText="false" indent="0" shrinkToFit="false"/>
      <protection locked="true" hidden="false"/>
    </xf>
    <xf numFmtId="164" fontId="27" fillId="0" borderId="14" xfId="0" applyFont="true" applyBorder="true" applyAlignment="true" applyProtection="false">
      <alignment horizontal="center" vertical="center" textRotation="0" wrapText="false" indent="0" shrinkToFit="false"/>
      <protection locked="true" hidden="false"/>
    </xf>
    <xf numFmtId="205" fontId="27" fillId="0" borderId="14" xfId="0" applyFont="true" applyBorder="true" applyAlignment="true" applyProtection="false">
      <alignment horizontal="right" vertical="center" textRotation="0" wrapText="false" indent="0" shrinkToFit="false"/>
      <protection locked="true" hidden="false"/>
    </xf>
    <xf numFmtId="206" fontId="27" fillId="0" borderId="18" xfId="0" applyFont="true" applyBorder="true" applyAlignment="true" applyProtection="false">
      <alignment horizontal="right" vertical="center" textRotation="0" wrapText="false" indent="0" shrinkToFit="false"/>
      <protection locked="true" hidden="false"/>
    </xf>
    <xf numFmtId="164" fontId="29" fillId="0" borderId="18" xfId="0" applyFont="true" applyBorder="true" applyAlignment="true" applyProtection="false">
      <alignment horizontal="left" vertical="center" textRotation="0" wrapText="false" indent="1" shrinkToFit="true"/>
      <protection locked="true" hidden="false"/>
    </xf>
    <xf numFmtId="164" fontId="36" fillId="0" borderId="36" xfId="0" applyFont="true" applyBorder="true" applyAlignment="true" applyProtection="false">
      <alignment horizontal="left" vertical="center" textRotation="0" wrapText="true" indent="1" shrinkToFit="false"/>
      <protection locked="true" hidden="false"/>
    </xf>
    <xf numFmtId="196" fontId="27" fillId="0" borderId="23" xfId="0" applyFont="true" applyBorder="true" applyAlignment="true" applyProtection="false">
      <alignment horizontal="general" vertical="center" textRotation="0" wrapText="false" indent="0" shrinkToFit="false"/>
      <protection locked="true" hidden="false"/>
    </xf>
    <xf numFmtId="196" fontId="27" fillId="0" borderId="18" xfId="0" applyFont="true" applyBorder="true" applyAlignment="true" applyProtection="false">
      <alignment horizontal="general" vertical="center" textRotation="0" wrapText="false" indent="0" shrinkToFit="false"/>
      <protection locked="true" hidden="false"/>
    </xf>
    <xf numFmtId="164" fontId="27" fillId="0" borderId="62"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1" shrinkToFit="false"/>
      <protection locked="true" hidden="false"/>
    </xf>
    <xf numFmtId="164" fontId="31" fillId="0" borderId="61" xfId="0" applyFont="true" applyBorder="true" applyAlignment="true" applyProtection="false">
      <alignment horizontal="left" vertical="center" textRotation="0" wrapText="false" indent="1" shrinkToFit="false"/>
      <protection locked="true" hidden="false"/>
    </xf>
    <xf numFmtId="164" fontId="31" fillId="0" borderId="18" xfId="0" applyFont="true" applyBorder="true" applyAlignment="true" applyProtection="false">
      <alignment horizontal="left" vertical="center" textRotation="0" wrapText="false" indent="2" shrinkToFit="false"/>
      <protection locked="true" hidden="false"/>
    </xf>
    <xf numFmtId="164" fontId="27" fillId="0" borderId="18" xfId="0" applyFont="true" applyBorder="true" applyAlignment="true" applyProtection="false">
      <alignment horizontal="left" vertical="center" textRotation="0" wrapText="false" indent="2" shrinkToFit="false"/>
      <protection locked="true" hidden="false"/>
    </xf>
  </cellXfs>
  <cellStyles count="85">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CMH" xfId="21"/>
    <cellStyle name="CMH/m2" xfId="22"/>
    <cellStyle name="CMH/人" xfId="23"/>
    <cellStyle name="entry" xfId="24"/>
    <cellStyle name="Header1" xfId="25"/>
    <cellStyle name="Header2" xfId="26"/>
    <cellStyle name="kcal/h" xfId="27"/>
    <cellStyle name="kcal/hm2" xfId="28"/>
    <cellStyle name="kcal/h人" xfId="29"/>
    <cellStyle name="kcal/kg" xfId="30"/>
    <cellStyle name="kg/kg" xfId="31"/>
    <cellStyle name="L/min" xfId="32"/>
    <cellStyle name="L/人" xfId="33"/>
    <cellStyle name="m" xfId="34"/>
    <cellStyle name="m/s" xfId="35"/>
    <cellStyle name="m2" xfId="36"/>
    <cellStyle name="m3" xfId="37"/>
    <cellStyle name="m3/日" xfId="38"/>
    <cellStyle name="Mcal/B:B日" xfId="39"/>
    <cellStyle name="Mcal/h" xfId="40"/>
    <cellStyle name="Mcal/hm2" xfId="41"/>
    <cellStyle name="Normal_#18-Internet" xfId="42"/>
    <cellStyle name="price" xfId="43"/>
    <cellStyle name="revised" xfId="44"/>
    <cellStyle name="section" xfId="45"/>
    <cellStyle name="STYL0 - ｽﾀｲﾙ1" xfId="46"/>
    <cellStyle name="STYL1 - ｽﾀｲﾙ2" xfId="47"/>
    <cellStyle name="STYL2 - ｽﾀｲﾙ3" xfId="48"/>
    <cellStyle name="STYL3 - ｽﾀｲﾙ4" xfId="49"/>
    <cellStyle name="STYL4 - ｽﾀｲﾙ5" xfId="50"/>
    <cellStyle name="STYL5 - ｽﾀｲﾙ6" xfId="51"/>
    <cellStyle name="STYL6 - ｽﾀｲﾙ7" xfId="52"/>
    <cellStyle name="STYL7 - ｽﾀｲﾙ8" xfId="53"/>
    <cellStyle name="title" xfId="54"/>
    <cellStyle name="tmp 1" xfId="55"/>
    <cellStyle name="tmp 10" xfId="56"/>
    <cellStyle name="tmp 11" xfId="57"/>
    <cellStyle name="tmp 12" xfId="58"/>
    <cellStyle name="tmp 13" xfId="59"/>
    <cellStyle name="tmp 14" xfId="60"/>
    <cellStyle name="tmp 15" xfId="61"/>
    <cellStyle name="tmp 16" xfId="62"/>
    <cellStyle name="tmp 17" xfId="63"/>
    <cellStyle name="tmp 18" xfId="64"/>
    <cellStyle name="tmp 19" xfId="65"/>
    <cellStyle name="tmp 2" xfId="66"/>
    <cellStyle name="tmp 20" xfId="67"/>
    <cellStyle name="tmp 3" xfId="68"/>
    <cellStyle name="tmp 4" xfId="69"/>
    <cellStyle name="tmp 5" xfId="70"/>
    <cellStyle name="tmp 6" xfId="71"/>
    <cellStyle name="tmp 7" xfId="72"/>
    <cellStyle name="tmp 8" xfId="73"/>
    <cellStyle name="tmp 9" xfId="74"/>
    <cellStyle name="USRT" xfId="75"/>
    <cellStyle name="USRT/m2" xfId="76"/>
    <cellStyle name="VA/m2" xfId="77"/>
    <cellStyle name="w/m2" xfId="78"/>
    <cellStyle name="φ" xfId="79"/>
    <cellStyle name="℃" xfId="80"/>
    <cellStyle name="パーセント 3" xfId="81"/>
    <cellStyle name="下点線" xfId="82"/>
    <cellStyle name="人/m2" xfId="83"/>
    <cellStyle name="回/h" xfId="84"/>
    <cellStyle name="未定義" xfId="85"/>
    <cellStyle name="桁区切り 2" xfId="86"/>
    <cellStyle name="桁区切り 2 2" xfId="87"/>
    <cellStyle name="桁区切り 2 4" xfId="88"/>
    <cellStyle name="桁区切り 3" xfId="89"/>
    <cellStyle name="標準 2" xfId="90"/>
    <cellStyle name="標準 3" xfId="91"/>
    <cellStyle name="標準 4" xfId="92"/>
    <cellStyle name="標準_建築明細書" xfId="93"/>
    <cellStyle name="標準_木・左官・板金・内外装工事" xfId="94"/>
    <cellStyle name="標準_積込､運搬､処分（第1体育館）" xfId="95"/>
    <cellStyle name="標準_電気工事 (2)" xfId="96"/>
    <cellStyle name="標準_電気明細書" xfId="97"/>
    <cellStyle name="通貨 2" xfId="9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L2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9" activeCellId="0" sqref="C9:K21"/>
    </sheetView>
  </sheetViews>
  <sheetFormatPr defaultColWidth="8.9921875" defaultRowHeight="18.75" zeroHeight="false" outlineLevelRow="0" outlineLevelCol="0"/>
  <cols>
    <col collapsed="false" customWidth="true" hidden="false" outlineLevel="0" max="1" min="1" style="1" width="10.62"/>
    <col collapsed="false" customWidth="false" hidden="false" outlineLevel="0" max="12" min="2" style="1" width="8.99"/>
    <col collapsed="false" customWidth="true" hidden="false" outlineLevel="0" max="13" min="13" style="1" width="10.62"/>
    <col collapsed="false" customWidth="false" hidden="false" outlineLevel="0" max="257" min="14" style="1" width="8.99"/>
  </cols>
  <sheetData>
    <row r="4" customFormat="false" ht="19.5" hidden="false" customHeight="false" outlineLevel="0" collapsed="false"/>
    <row r="5" customFormat="false" ht="18.75" hidden="false" customHeight="false" outlineLevel="0" collapsed="false">
      <c r="B5" s="2"/>
      <c r="C5" s="3"/>
      <c r="D5" s="3"/>
      <c r="E5" s="3"/>
      <c r="F5" s="3"/>
      <c r="G5" s="3"/>
      <c r="H5" s="3"/>
      <c r="I5" s="3"/>
      <c r="J5" s="3"/>
      <c r="K5" s="3"/>
      <c r="L5" s="4"/>
    </row>
    <row r="6" customFormat="false" ht="18.75" hidden="false" customHeight="true" outlineLevel="0" collapsed="false">
      <c r="B6" s="5"/>
      <c r="C6" s="6"/>
      <c r="D6" s="6"/>
      <c r="E6" s="7" t="s">
        <v>0</v>
      </c>
      <c r="F6" s="7"/>
      <c r="G6" s="7"/>
      <c r="H6" s="7"/>
      <c r="I6" s="7"/>
      <c r="J6" s="6"/>
      <c r="K6" s="6"/>
      <c r="L6" s="8"/>
    </row>
    <row r="7" customFormat="false" ht="18.75" hidden="false" customHeight="true" outlineLevel="0" collapsed="false">
      <c r="B7" s="5"/>
      <c r="C7" s="6"/>
      <c r="D7" s="6"/>
      <c r="E7" s="7"/>
      <c r="F7" s="7"/>
      <c r="G7" s="7"/>
      <c r="H7" s="7"/>
      <c r="I7" s="7"/>
      <c r="J7" s="6"/>
      <c r="K7" s="6"/>
      <c r="L7" s="8"/>
    </row>
    <row r="8" customFormat="false" ht="18.75" hidden="false" customHeight="true" outlineLevel="0" collapsed="false">
      <c r="B8" s="5"/>
      <c r="C8" s="6"/>
      <c r="D8" s="6"/>
      <c r="E8" s="9"/>
      <c r="F8" s="9"/>
      <c r="G8" s="9"/>
      <c r="H8" s="9"/>
      <c r="I8" s="9"/>
      <c r="J8" s="6"/>
      <c r="K8" s="6"/>
      <c r="L8" s="8"/>
    </row>
    <row r="9" customFormat="false" ht="18.75" hidden="false" customHeight="true" outlineLevel="0" collapsed="false">
      <c r="B9" s="5"/>
      <c r="C9" s="10" t="s">
        <v>1</v>
      </c>
      <c r="D9" s="10"/>
      <c r="E9" s="10"/>
      <c r="F9" s="10"/>
      <c r="G9" s="10"/>
      <c r="H9" s="10"/>
      <c r="I9" s="10"/>
      <c r="J9" s="10"/>
      <c r="K9" s="10"/>
      <c r="L9" s="8"/>
    </row>
    <row r="10" customFormat="false" ht="18.75" hidden="false" customHeight="true" outlineLevel="0" collapsed="false">
      <c r="B10" s="5"/>
      <c r="C10" s="10"/>
      <c r="D10" s="10"/>
      <c r="E10" s="10"/>
      <c r="F10" s="10"/>
      <c r="G10" s="10"/>
      <c r="H10" s="10"/>
      <c r="I10" s="10"/>
      <c r="J10" s="10"/>
      <c r="K10" s="10"/>
      <c r="L10" s="8"/>
    </row>
    <row r="11" customFormat="false" ht="18.75" hidden="false" customHeight="true" outlineLevel="0" collapsed="false">
      <c r="B11" s="5"/>
      <c r="C11" s="10"/>
      <c r="D11" s="10"/>
      <c r="E11" s="10"/>
      <c r="F11" s="10"/>
      <c r="G11" s="10"/>
      <c r="H11" s="10"/>
      <c r="I11" s="10"/>
      <c r="J11" s="10"/>
      <c r="K11" s="10"/>
      <c r="L11" s="8"/>
    </row>
    <row r="12" customFormat="false" ht="18.75" hidden="false" customHeight="true" outlineLevel="0" collapsed="false">
      <c r="B12" s="5"/>
      <c r="C12" s="10"/>
      <c r="D12" s="10"/>
      <c r="E12" s="10"/>
      <c r="F12" s="10"/>
      <c r="G12" s="10"/>
      <c r="H12" s="10"/>
      <c r="I12" s="10"/>
      <c r="J12" s="10"/>
      <c r="K12" s="10"/>
      <c r="L12" s="8"/>
    </row>
    <row r="13" customFormat="false" ht="18.75" hidden="false" customHeight="true" outlineLevel="0" collapsed="false">
      <c r="B13" s="5"/>
      <c r="C13" s="10"/>
      <c r="D13" s="10"/>
      <c r="E13" s="10"/>
      <c r="F13" s="10"/>
      <c r="G13" s="10"/>
      <c r="H13" s="10"/>
      <c r="I13" s="10"/>
      <c r="J13" s="10"/>
      <c r="K13" s="10"/>
      <c r="L13" s="8"/>
    </row>
    <row r="14" customFormat="false" ht="18.75" hidden="false" customHeight="true" outlineLevel="0" collapsed="false">
      <c r="B14" s="5"/>
      <c r="C14" s="10"/>
      <c r="D14" s="10"/>
      <c r="E14" s="10"/>
      <c r="F14" s="10"/>
      <c r="G14" s="10"/>
      <c r="H14" s="10"/>
      <c r="I14" s="10"/>
      <c r="J14" s="10"/>
      <c r="K14" s="10"/>
      <c r="L14" s="8"/>
    </row>
    <row r="15" customFormat="false" ht="18.75" hidden="false" customHeight="true" outlineLevel="0" collapsed="false">
      <c r="B15" s="5"/>
      <c r="C15" s="10"/>
      <c r="D15" s="10"/>
      <c r="E15" s="10"/>
      <c r="F15" s="10"/>
      <c r="G15" s="10"/>
      <c r="H15" s="10"/>
      <c r="I15" s="10"/>
      <c r="J15" s="10"/>
      <c r="K15" s="10"/>
      <c r="L15" s="8"/>
    </row>
    <row r="16" customFormat="false" ht="18.75" hidden="false" customHeight="true" outlineLevel="0" collapsed="false">
      <c r="B16" s="5"/>
      <c r="C16" s="10"/>
      <c r="D16" s="10"/>
      <c r="E16" s="10"/>
      <c r="F16" s="10"/>
      <c r="G16" s="10"/>
      <c r="H16" s="10"/>
      <c r="I16" s="10"/>
      <c r="J16" s="10"/>
      <c r="K16" s="10"/>
      <c r="L16" s="8"/>
    </row>
    <row r="17" customFormat="false" ht="18.75" hidden="false" customHeight="true" outlineLevel="0" collapsed="false">
      <c r="B17" s="5"/>
      <c r="C17" s="10"/>
      <c r="D17" s="10"/>
      <c r="E17" s="10"/>
      <c r="F17" s="10"/>
      <c r="G17" s="10"/>
      <c r="H17" s="10"/>
      <c r="I17" s="10"/>
      <c r="J17" s="10"/>
      <c r="K17" s="10"/>
      <c r="L17" s="8"/>
    </row>
    <row r="18" customFormat="false" ht="18.75" hidden="false" customHeight="true" outlineLevel="0" collapsed="false">
      <c r="B18" s="5"/>
      <c r="C18" s="10"/>
      <c r="D18" s="10"/>
      <c r="E18" s="10"/>
      <c r="F18" s="10"/>
      <c r="G18" s="10"/>
      <c r="H18" s="10"/>
      <c r="I18" s="10"/>
      <c r="J18" s="10"/>
      <c r="K18" s="10"/>
      <c r="L18" s="8"/>
    </row>
    <row r="19" customFormat="false" ht="18.75" hidden="false" customHeight="true" outlineLevel="0" collapsed="false">
      <c r="B19" s="5"/>
      <c r="C19" s="10"/>
      <c r="D19" s="10"/>
      <c r="E19" s="10"/>
      <c r="F19" s="10"/>
      <c r="G19" s="10"/>
      <c r="H19" s="10"/>
      <c r="I19" s="10"/>
      <c r="J19" s="10"/>
      <c r="K19" s="10"/>
      <c r="L19" s="8"/>
    </row>
    <row r="20" customFormat="false" ht="18.75" hidden="false" customHeight="true" outlineLevel="0" collapsed="false">
      <c r="B20" s="5"/>
      <c r="C20" s="10"/>
      <c r="D20" s="10"/>
      <c r="E20" s="10"/>
      <c r="F20" s="10"/>
      <c r="G20" s="10"/>
      <c r="H20" s="10"/>
      <c r="I20" s="10"/>
      <c r="J20" s="10"/>
      <c r="K20" s="10"/>
      <c r="L20" s="8"/>
    </row>
    <row r="21" customFormat="false" ht="18.75" hidden="false" customHeight="false" outlineLevel="0" collapsed="false">
      <c r="B21" s="5"/>
      <c r="C21" s="10"/>
      <c r="D21" s="10"/>
      <c r="E21" s="10"/>
      <c r="F21" s="10"/>
      <c r="G21" s="10"/>
      <c r="H21" s="10"/>
      <c r="I21" s="10"/>
      <c r="J21" s="10"/>
      <c r="K21" s="10"/>
      <c r="L21" s="8"/>
    </row>
    <row r="22" customFormat="false" ht="18.75" hidden="false" customHeight="false" outlineLevel="0" collapsed="false">
      <c r="B22" s="5"/>
      <c r="C22" s="6"/>
      <c r="D22" s="6"/>
      <c r="E22" s="6"/>
      <c r="F22" s="6"/>
      <c r="G22" s="6"/>
      <c r="H22" s="6"/>
      <c r="I22" s="6"/>
      <c r="J22" s="6"/>
      <c r="K22" s="6"/>
      <c r="L22" s="8"/>
    </row>
    <row r="23" customFormat="false" ht="19.5" hidden="false" customHeight="false" outlineLevel="0" collapsed="false">
      <c r="B23" s="11"/>
      <c r="C23" s="12"/>
      <c r="D23" s="12"/>
      <c r="E23" s="12"/>
      <c r="F23" s="12"/>
      <c r="G23" s="12"/>
      <c r="H23" s="12"/>
      <c r="I23" s="12"/>
      <c r="J23" s="12"/>
      <c r="K23" s="12"/>
      <c r="L23" s="13"/>
    </row>
  </sheetData>
  <mergeCells count="2">
    <mergeCell ref="E6:I7"/>
    <mergeCell ref="C9:K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16" activeCellId="0" sqref="H16:M16"/>
    </sheetView>
  </sheetViews>
  <sheetFormatPr defaultColWidth="8.9921875" defaultRowHeight="13.5" zeroHeight="false" outlineLevelRow="0" outlineLevelCol="0"/>
  <cols>
    <col collapsed="false" customWidth="true" hidden="false" outlineLevel="0" max="1" min="1" style="14" width="1.62"/>
    <col collapsed="false" customWidth="true" hidden="false" outlineLevel="0" max="2" min="2" style="14" width="10.62"/>
    <col collapsed="false" customWidth="true" hidden="false" outlineLevel="0" max="3" min="3" style="14" width="5.62"/>
    <col collapsed="false" customWidth="true" hidden="false" outlineLevel="0" max="4" min="4" style="14" width="9.62"/>
    <col collapsed="false" customWidth="true" hidden="false" outlineLevel="0" max="5" min="5" style="14" width="22.62"/>
    <col collapsed="false" customWidth="true" hidden="false" outlineLevel="0" max="6" min="6" style="14" width="24.12"/>
    <col collapsed="false" customWidth="true" hidden="false" outlineLevel="0" max="7" min="7" style="14" width="10.62"/>
    <col collapsed="false" customWidth="true" hidden="false" outlineLevel="0" max="8" min="8" style="14" width="16.99"/>
    <col collapsed="false" customWidth="true" hidden="false" outlineLevel="0" max="10" min="9" style="14" width="7.62"/>
    <col collapsed="false" customWidth="true" hidden="false" outlineLevel="0" max="11" min="11" style="14" width="4.62"/>
    <col collapsed="false" customWidth="true" hidden="false" outlineLevel="0" max="12" min="12" style="14" width="8.12"/>
    <col collapsed="false" customWidth="true" hidden="false" outlineLevel="0" max="13" min="13" style="14" width="10.62"/>
    <col collapsed="false" customWidth="true" hidden="false" outlineLevel="0" max="14" min="14" style="14" width="1.62"/>
    <col collapsed="false" customWidth="false" hidden="false" outlineLevel="0" max="257" min="15" style="14" width="8.99"/>
  </cols>
  <sheetData>
    <row r="1" customFormat="false" ht="36" hidden="false" customHeight="true" outlineLevel="0" collapsed="false">
      <c r="I1" s="15"/>
      <c r="J1" s="15"/>
    </row>
    <row r="2" customFormat="false" ht="45" hidden="false" customHeight="true" outlineLevel="0" collapsed="false">
      <c r="A2" s="15"/>
      <c r="B2" s="16" t="s">
        <v>2</v>
      </c>
      <c r="C2" s="17" t="s">
        <v>3</v>
      </c>
      <c r="D2" s="18" t="s">
        <v>4</v>
      </c>
      <c r="E2" s="19" t="s">
        <v>5</v>
      </c>
      <c r="F2" s="19"/>
      <c r="G2" s="17" t="s">
        <v>6</v>
      </c>
      <c r="H2" s="20" t="s">
        <v>7</v>
      </c>
      <c r="I2" s="21" t="s">
        <v>8</v>
      </c>
      <c r="J2" s="21"/>
      <c r="K2" s="22"/>
      <c r="L2" s="23" t="s">
        <v>9</v>
      </c>
      <c r="M2" s="24"/>
    </row>
    <row r="3" customFormat="false" ht="45" hidden="false" customHeight="true" outlineLevel="0" collapsed="false">
      <c r="A3" s="15"/>
      <c r="B3" s="16"/>
      <c r="C3" s="17"/>
      <c r="D3" s="18"/>
      <c r="E3" s="19"/>
      <c r="F3" s="19"/>
      <c r="G3" s="17"/>
      <c r="H3" s="25" t="s">
        <v>10</v>
      </c>
      <c r="I3" s="21"/>
      <c r="J3" s="21"/>
      <c r="K3" s="26"/>
      <c r="L3" s="27" t="s">
        <v>11</v>
      </c>
      <c r="M3" s="28"/>
    </row>
    <row r="4" s="41" customFormat="true" ht="21.75" hidden="false" customHeight="true" outlineLevel="0" collapsed="false">
      <c r="A4" s="29"/>
      <c r="B4" s="30" t="s">
        <v>12</v>
      </c>
      <c r="C4" s="31" t="n">
        <v>1</v>
      </c>
      <c r="D4" s="32" t="s">
        <v>13</v>
      </c>
      <c r="E4" s="33" t="s">
        <v>14</v>
      </c>
      <c r="F4" s="34" t="n">
        <v>90</v>
      </c>
      <c r="G4" s="35" t="s">
        <v>15</v>
      </c>
      <c r="H4" s="36" t="s">
        <v>16</v>
      </c>
      <c r="I4" s="37" t="s">
        <v>17</v>
      </c>
      <c r="J4" s="38" t="s">
        <v>18</v>
      </c>
      <c r="K4" s="38"/>
      <c r="L4" s="39" t="s">
        <v>19</v>
      </c>
      <c r="M4" s="40" t="s">
        <v>20</v>
      </c>
    </row>
    <row r="5" s="41" customFormat="true" ht="21.75" hidden="false" customHeight="true" outlineLevel="0" collapsed="false">
      <c r="A5" s="29"/>
      <c r="B5" s="30"/>
      <c r="C5" s="31"/>
      <c r="D5" s="31"/>
      <c r="E5" s="33"/>
      <c r="F5" s="34"/>
      <c r="G5" s="35"/>
      <c r="H5" s="42" t="s">
        <v>16</v>
      </c>
      <c r="I5" s="43" t="s">
        <v>17</v>
      </c>
      <c r="J5" s="44" t="s">
        <v>18</v>
      </c>
      <c r="K5" s="44"/>
      <c r="L5" s="45" t="s">
        <v>19</v>
      </c>
      <c r="M5" s="46" t="s">
        <v>21</v>
      </c>
    </row>
    <row r="6" s="41" customFormat="true" ht="21.75" hidden="false" customHeight="true" outlineLevel="0" collapsed="false">
      <c r="A6" s="29"/>
      <c r="B6" s="47" t="s">
        <v>22</v>
      </c>
      <c r="C6" s="48" t="s">
        <v>23</v>
      </c>
      <c r="D6" s="48"/>
      <c r="E6" s="49" t="n">
        <f aca="false">集計表!H45</f>
        <v>0</v>
      </c>
      <c r="F6" s="49"/>
      <c r="G6" s="50" t="s">
        <v>24</v>
      </c>
      <c r="H6" s="51" t="s">
        <v>25</v>
      </c>
      <c r="I6" s="51"/>
      <c r="J6" s="51"/>
      <c r="K6" s="51"/>
      <c r="L6" s="51"/>
      <c r="M6" s="51"/>
    </row>
    <row r="7" s="41" customFormat="true" ht="21.75" hidden="false" customHeight="true" outlineLevel="0" collapsed="false">
      <c r="A7" s="29"/>
      <c r="B7" s="47" t="s">
        <v>3</v>
      </c>
      <c r="C7" s="48"/>
      <c r="D7" s="48"/>
      <c r="E7" s="49"/>
      <c r="F7" s="49"/>
      <c r="G7" s="50"/>
      <c r="H7" s="51"/>
      <c r="I7" s="51"/>
      <c r="J7" s="51"/>
      <c r="K7" s="51"/>
      <c r="L7" s="51"/>
      <c r="M7" s="51"/>
    </row>
    <row r="8" s="41" customFormat="true" ht="21.75" hidden="false" customHeight="true" outlineLevel="0" collapsed="false">
      <c r="A8" s="29"/>
      <c r="B8" s="52" t="s">
        <v>26</v>
      </c>
      <c r="C8" s="38" t="s">
        <v>23</v>
      </c>
      <c r="D8" s="38"/>
      <c r="E8" s="53"/>
      <c r="F8" s="53"/>
      <c r="G8" s="50" t="s">
        <v>24</v>
      </c>
      <c r="H8" s="54" t="s">
        <v>27</v>
      </c>
      <c r="I8" s="54"/>
      <c r="J8" s="54"/>
      <c r="K8" s="32" t="s">
        <v>28</v>
      </c>
      <c r="L8" s="32"/>
      <c r="M8" s="55" t="s">
        <v>29</v>
      </c>
    </row>
    <row r="9" s="41" customFormat="true" ht="21.75" hidden="false" customHeight="true" outlineLevel="0" collapsed="false">
      <c r="A9" s="29"/>
      <c r="B9" s="52"/>
      <c r="C9" s="38"/>
      <c r="D9" s="38"/>
      <c r="E9" s="53"/>
      <c r="F9" s="53"/>
      <c r="G9" s="50"/>
      <c r="H9" s="54"/>
      <c r="I9" s="54"/>
      <c r="J9" s="54"/>
      <c r="K9" s="32"/>
      <c r="L9" s="32"/>
      <c r="M9" s="55"/>
    </row>
    <row r="10" s="41" customFormat="true" ht="21.75" hidden="false" customHeight="true" outlineLevel="0" collapsed="false">
      <c r="A10" s="29"/>
      <c r="B10" s="52" t="s">
        <v>22</v>
      </c>
      <c r="C10" s="32" t="s">
        <v>30</v>
      </c>
      <c r="D10" s="32"/>
      <c r="E10" s="56"/>
      <c r="F10" s="56"/>
      <c r="G10" s="57" t="s">
        <v>24</v>
      </c>
      <c r="H10" s="54"/>
      <c r="I10" s="54"/>
      <c r="J10" s="54"/>
      <c r="K10" s="32"/>
      <c r="L10" s="32"/>
      <c r="M10" s="55"/>
    </row>
    <row r="11" s="41" customFormat="true" ht="21.75" hidden="false" customHeight="true" outlineLevel="0" collapsed="false">
      <c r="A11" s="29"/>
      <c r="B11" s="58" t="s">
        <v>3</v>
      </c>
      <c r="C11" s="32"/>
      <c r="D11" s="32"/>
      <c r="E11" s="56"/>
      <c r="F11" s="56"/>
      <c r="G11" s="57"/>
      <c r="H11" s="54"/>
      <c r="I11" s="54"/>
      <c r="J11" s="54"/>
      <c r="K11" s="32"/>
      <c r="L11" s="32"/>
      <c r="M11" s="55"/>
    </row>
    <row r="12" s="41" customFormat="true" ht="21.75" hidden="false" customHeight="true" outlineLevel="0" collapsed="false">
      <c r="A12" s="29"/>
      <c r="B12" s="58" t="s">
        <v>26</v>
      </c>
      <c r="C12" s="44" t="s">
        <v>30</v>
      </c>
      <c r="D12" s="44"/>
      <c r="E12" s="59"/>
      <c r="F12" s="59"/>
      <c r="G12" s="60" t="s">
        <v>24</v>
      </c>
      <c r="H12" s="54"/>
      <c r="I12" s="54"/>
      <c r="J12" s="54"/>
      <c r="K12" s="32"/>
      <c r="L12" s="32"/>
      <c r="M12" s="55"/>
    </row>
    <row r="13" s="41" customFormat="true" ht="21.75" hidden="false" customHeight="true" outlineLevel="0" collapsed="false">
      <c r="A13" s="29"/>
      <c r="B13" s="58"/>
      <c r="C13" s="44"/>
      <c r="D13" s="44"/>
      <c r="E13" s="59"/>
      <c r="F13" s="59"/>
      <c r="G13" s="60"/>
      <c r="H13" s="54"/>
      <c r="I13" s="54"/>
      <c r="J13" s="54"/>
      <c r="K13" s="32"/>
      <c r="L13" s="32"/>
      <c r="M13" s="55"/>
    </row>
    <row r="14" s="41" customFormat="true" ht="26.85" hidden="false" customHeight="true" outlineLevel="0" collapsed="false">
      <c r="A14" s="29"/>
      <c r="B14" s="47"/>
      <c r="C14" s="61" t="s">
        <v>31</v>
      </c>
      <c r="D14" s="61"/>
      <c r="E14" s="61"/>
      <c r="F14" s="61"/>
      <c r="G14" s="36"/>
      <c r="H14" s="62"/>
      <c r="I14" s="62"/>
      <c r="J14" s="62"/>
      <c r="K14" s="62"/>
      <c r="L14" s="62"/>
      <c r="M14" s="62"/>
    </row>
    <row r="15" s="41" customFormat="true" ht="26.85" hidden="false" customHeight="true" outlineLevel="0" collapsed="false">
      <c r="A15" s="29"/>
      <c r="B15" s="47" t="s">
        <v>22</v>
      </c>
      <c r="C15" s="63" t="s">
        <v>32</v>
      </c>
      <c r="D15" s="63"/>
      <c r="E15" s="63"/>
      <c r="F15" s="63"/>
      <c r="G15" s="64" t="s">
        <v>33</v>
      </c>
      <c r="H15" s="65"/>
      <c r="I15" s="65"/>
      <c r="J15" s="65"/>
      <c r="K15" s="65"/>
      <c r="L15" s="65"/>
      <c r="M15" s="65"/>
    </row>
    <row r="16" s="41" customFormat="true" ht="26.85" hidden="false" customHeight="true" outlineLevel="0" collapsed="false">
      <c r="A16" s="29"/>
      <c r="B16" s="47" t="s">
        <v>3</v>
      </c>
      <c r="C16" s="63" t="s">
        <v>34</v>
      </c>
      <c r="D16" s="63"/>
      <c r="E16" s="63"/>
      <c r="F16" s="63"/>
      <c r="G16" s="64"/>
      <c r="H16" s="65"/>
      <c r="I16" s="65"/>
      <c r="J16" s="65"/>
      <c r="K16" s="65"/>
      <c r="L16" s="65"/>
      <c r="M16" s="65"/>
    </row>
    <row r="17" s="41" customFormat="true" ht="26.85" hidden="false" customHeight="true" outlineLevel="0" collapsed="false">
      <c r="A17" s="29"/>
      <c r="B17" s="47"/>
      <c r="C17" s="63" t="s">
        <v>35</v>
      </c>
      <c r="D17" s="63"/>
      <c r="E17" s="63"/>
      <c r="F17" s="63"/>
      <c r="G17" s="64"/>
      <c r="H17" s="65"/>
      <c r="I17" s="65"/>
      <c r="J17" s="65"/>
      <c r="K17" s="65"/>
      <c r="L17" s="65"/>
      <c r="M17" s="65"/>
    </row>
    <row r="18" s="41" customFormat="true" ht="26.85" hidden="false" customHeight="true" outlineLevel="0" collapsed="false">
      <c r="A18" s="29"/>
      <c r="B18" s="47" t="s">
        <v>36</v>
      </c>
      <c r="C18" s="63" t="s">
        <v>37</v>
      </c>
      <c r="D18" s="63"/>
      <c r="E18" s="63"/>
      <c r="F18" s="63"/>
      <c r="G18" s="64" t="s">
        <v>36</v>
      </c>
      <c r="H18" s="65"/>
      <c r="I18" s="65"/>
      <c r="J18" s="65"/>
      <c r="K18" s="65"/>
      <c r="L18" s="65"/>
      <c r="M18" s="65"/>
    </row>
    <row r="19" s="41" customFormat="true" ht="26.85" hidden="false" customHeight="true" outlineLevel="0" collapsed="false">
      <c r="A19" s="29"/>
      <c r="B19" s="47"/>
      <c r="C19" s="63" t="s">
        <v>38</v>
      </c>
      <c r="D19" s="63"/>
      <c r="E19" s="63"/>
      <c r="F19" s="63"/>
      <c r="G19" s="64"/>
      <c r="H19" s="65"/>
      <c r="I19" s="65"/>
      <c r="J19" s="65"/>
      <c r="K19" s="65"/>
      <c r="L19" s="65"/>
      <c r="M19" s="65"/>
    </row>
    <row r="20" s="41" customFormat="true" ht="26.85" hidden="false" customHeight="true" outlineLevel="0" collapsed="false">
      <c r="B20" s="66"/>
      <c r="C20" s="67"/>
      <c r="D20" s="67"/>
      <c r="E20" s="67"/>
      <c r="F20" s="67"/>
      <c r="G20" s="68"/>
      <c r="H20" s="69"/>
      <c r="I20" s="69"/>
      <c r="J20" s="69"/>
      <c r="K20" s="69"/>
      <c r="L20" s="69"/>
      <c r="M20" s="69"/>
    </row>
    <row r="21" s="41" customFormat="true" ht="9" hidden="false" customHeight="true" outlineLevel="0" collapsed="false"/>
    <row r="22" customFormat="false" ht="42.75" hidden="false" customHeight="true" outlineLevel="0" collapsed="false">
      <c r="I22" s="70" t="s">
        <v>39</v>
      </c>
      <c r="J22" s="71"/>
      <c r="K22" s="71"/>
    </row>
    <row r="23" customFormat="false" ht="72" hidden="false" customHeight="true" outlineLevel="0" collapsed="false"/>
    <row r="24" s="41" customFormat="true" ht="45" hidden="false" customHeight="true" outlineLevel="0" collapsed="false">
      <c r="B24" s="72" t="s">
        <v>40</v>
      </c>
      <c r="C24" s="72"/>
      <c r="D24" s="72"/>
      <c r="E24" s="72"/>
      <c r="F24" s="72"/>
      <c r="G24" s="72"/>
      <c r="H24" s="72"/>
      <c r="I24" s="72"/>
      <c r="J24" s="72"/>
      <c r="K24" s="72"/>
      <c r="L24" s="72"/>
      <c r="M24" s="72"/>
    </row>
    <row r="25" s="41" customFormat="true" ht="23.1" hidden="false" customHeight="true" outlineLevel="0" collapsed="false">
      <c r="B25" s="73"/>
      <c r="C25" s="73"/>
      <c r="D25" s="73"/>
      <c r="E25" s="73"/>
      <c r="F25" s="73"/>
      <c r="G25" s="73"/>
      <c r="H25" s="73"/>
      <c r="I25" s="73"/>
      <c r="J25" s="73"/>
      <c r="K25" s="73"/>
      <c r="L25" s="73"/>
      <c r="M25" s="73"/>
    </row>
    <row r="26" s="41" customFormat="true" ht="23.1" hidden="false" customHeight="true" outlineLevel="0" collapsed="false">
      <c r="B26" s="73"/>
      <c r="C26" s="73"/>
      <c r="D26" s="73"/>
      <c r="E26" s="73"/>
      <c r="F26" s="73"/>
      <c r="G26" s="73"/>
      <c r="H26" s="73"/>
      <c r="I26" s="73"/>
      <c r="J26" s="73"/>
      <c r="K26" s="73"/>
      <c r="L26" s="73"/>
      <c r="M26" s="73"/>
    </row>
    <row r="27" s="41" customFormat="true" ht="23.1" hidden="false" customHeight="true" outlineLevel="0" collapsed="false">
      <c r="B27" s="73"/>
      <c r="C27" s="73"/>
      <c r="D27" s="73"/>
      <c r="E27" s="73"/>
      <c r="F27" s="73"/>
      <c r="G27" s="73"/>
      <c r="H27" s="73"/>
      <c r="I27" s="73"/>
      <c r="J27" s="73"/>
      <c r="K27" s="73"/>
      <c r="L27" s="73"/>
      <c r="M27" s="73"/>
    </row>
    <row r="28" s="41" customFormat="true" ht="23.1" hidden="false" customHeight="true" outlineLevel="0" collapsed="false">
      <c r="B28" s="73"/>
      <c r="C28" s="73"/>
      <c r="D28" s="73"/>
      <c r="E28" s="73"/>
      <c r="F28" s="73"/>
      <c r="G28" s="73"/>
      <c r="H28" s="73"/>
      <c r="I28" s="73"/>
      <c r="J28" s="73"/>
      <c r="K28" s="73"/>
      <c r="L28" s="73"/>
      <c r="M28" s="73"/>
    </row>
    <row r="29" s="41" customFormat="true" ht="23.1" hidden="false" customHeight="true" outlineLevel="0" collapsed="false">
      <c r="B29" s="74"/>
      <c r="C29" s="29"/>
      <c r="D29" s="29"/>
      <c r="E29" s="29"/>
      <c r="F29" s="29"/>
      <c r="G29" s="29"/>
      <c r="H29" s="29"/>
      <c r="I29" s="29"/>
      <c r="J29" s="29"/>
      <c r="K29" s="29"/>
      <c r="L29" s="29"/>
      <c r="M29" s="75"/>
    </row>
    <row r="30" s="41" customFormat="true" ht="23.1" hidden="false" customHeight="true" outlineLevel="0" collapsed="false">
      <c r="B30" s="74"/>
      <c r="C30" s="29"/>
      <c r="D30" s="29"/>
      <c r="E30" s="29"/>
      <c r="F30" s="29"/>
      <c r="G30" s="29"/>
      <c r="H30" s="29"/>
      <c r="I30" s="29"/>
      <c r="J30" s="29"/>
      <c r="K30" s="29"/>
      <c r="L30" s="29"/>
      <c r="M30" s="75"/>
    </row>
    <row r="31" s="41" customFormat="true" ht="23.1" hidden="false" customHeight="true" outlineLevel="0" collapsed="false">
      <c r="B31" s="74"/>
      <c r="C31" s="29"/>
      <c r="D31" s="29"/>
      <c r="E31" s="29"/>
      <c r="F31" s="29"/>
      <c r="G31" s="29"/>
      <c r="H31" s="29"/>
      <c r="I31" s="29"/>
      <c r="J31" s="29"/>
      <c r="K31" s="29"/>
      <c r="L31" s="29"/>
      <c r="M31" s="75"/>
    </row>
    <row r="32" s="41" customFormat="true" ht="23.1" hidden="false" customHeight="true" outlineLevel="0" collapsed="false">
      <c r="B32" s="74"/>
      <c r="C32" s="29"/>
      <c r="D32" s="29"/>
      <c r="E32" s="29"/>
      <c r="F32" s="29"/>
      <c r="G32" s="29"/>
      <c r="H32" s="29"/>
      <c r="I32" s="29"/>
      <c r="J32" s="29"/>
      <c r="K32" s="29"/>
      <c r="L32" s="29"/>
      <c r="M32" s="75"/>
    </row>
    <row r="33" s="41" customFormat="true" ht="23.1" hidden="false" customHeight="true" outlineLevel="0" collapsed="false">
      <c r="B33" s="74"/>
      <c r="C33" s="29"/>
      <c r="D33" s="29"/>
      <c r="E33" s="29"/>
      <c r="F33" s="29"/>
      <c r="G33" s="29"/>
      <c r="H33" s="29"/>
      <c r="I33" s="29"/>
      <c r="J33" s="29"/>
      <c r="K33" s="29"/>
      <c r="L33" s="29"/>
      <c r="M33" s="75"/>
    </row>
    <row r="34" s="41" customFormat="true" ht="23.1" hidden="false" customHeight="true" outlineLevel="0" collapsed="false">
      <c r="B34" s="74"/>
      <c r="C34" s="29"/>
      <c r="D34" s="29"/>
      <c r="E34" s="29"/>
      <c r="F34" s="29"/>
      <c r="G34" s="29"/>
      <c r="H34" s="29"/>
      <c r="I34" s="29"/>
      <c r="J34" s="29"/>
      <c r="K34" s="29"/>
      <c r="L34" s="29"/>
      <c r="M34" s="75"/>
    </row>
    <row r="35" s="41" customFormat="true" ht="23.1" hidden="false" customHeight="true" outlineLevel="0" collapsed="false">
      <c r="B35" s="74"/>
      <c r="C35" s="29"/>
      <c r="D35" s="29"/>
      <c r="E35" s="29"/>
      <c r="F35" s="29"/>
      <c r="G35" s="29"/>
      <c r="H35" s="29"/>
      <c r="I35" s="29"/>
      <c r="J35" s="29"/>
      <c r="K35" s="29"/>
      <c r="L35" s="29"/>
      <c r="M35" s="75"/>
    </row>
    <row r="36" s="41" customFormat="true" ht="23.1" hidden="false" customHeight="true" outlineLevel="0" collapsed="false">
      <c r="B36" s="74"/>
      <c r="C36" s="29"/>
      <c r="D36" s="29"/>
      <c r="E36" s="29"/>
      <c r="F36" s="29"/>
      <c r="G36" s="29"/>
      <c r="H36" s="29"/>
      <c r="I36" s="29"/>
      <c r="J36" s="29"/>
      <c r="K36" s="29"/>
      <c r="L36" s="29"/>
      <c r="M36" s="75"/>
    </row>
    <row r="37" s="41" customFormat="true" ht="23.1" hidden="false" customHeight="true" outlineLevel="0" collapsed="false">
      <c r="B37" s="74"/>
      <c r="C37" s="29"/>
      <c r="D37" s="29"/>
      <c r="E37" s="29"/>
      <c r="F37" s="29"/>
      <c r="G37" s="29"/>
      <c r="H37" s="29"/>
      <c r="I37" s="29"/>
      <c r="J37" s="29"/>
      <c r="K37" s="29"/>
      <c r="L37" s="29"/>
      <c r="M37" s="75"/>
    </row>
    <row r="38" s="41" customFormat="true" ht="23.1" hidden="false" customHeight="true" outlineLevel="0" collapsed="false">
      <c r="B38" s="74"/>
      <c r="C38" s="29"/>
      <c r="D38" s="29"/>
      <c r="E38" s="29"/>
      <c r="F38" s="29"/>
      <c r="G38" s="29"/>
      <c r="H38" s="29"/>
      <c r="I38" s="29"/>
      <c r="J38" s="29"/>
      <c r="K38" s="29"/>
      <c r="L38" s="29"/>
      <c r="M38" s="75"/>
    </row>
    <row r="39" s="41" customFormat="true" ht="23.1" hidden="false" customHeight="true" outlineLevel="0" collapsed="false">
      <c r="B39" s="74"/>
      <c r="C39" s="29"/>
      <c r="D39" s="29"/>
      <c r="E39" s="29"/>
      <c r="F39" s="29"/>
      <c r="G39" s="29"/>
      <c r="H39" s="29"/>
      <c r="I39" s="29"/>
      <c r="J39" s="29"/>
      <c r="K39" s="29"/>
      <c r="L39" s="29"/>
      <c r="M39" s="75"/>
    </row>
    <row r="40" s="41" customFormat="true" ht="23.1" hidden="false" customHeight="true" outlineLevel="0" collapsed="false">
      <c r="B40" s="74"/>
      <c r="C40" s="29"/>
      <c r="D40" s="29"/>
      <c r="E40" s="29"/>
      <c r="F40" s="29"/>
      <c r="G40" s="29"/>
      <c r="H40" s="29"/>
      <c r="I40" s="29"/>
      <c r="J40" s="29"/>
      <c r="K40" s="29"/>
      <c r="L40" s="29"/>
      <c r="M40" s="75"/>
    </row>
    <row r="41" s="41" customFormat="true" ht="23.1" hidden="false" customHeight="true" outlineLevel="0" collapsed="false">
      <c r="B41" s="74"/>
      <c r="C41" s="29"/>
      <c r="D41" s="29"/>
      <c r="E41" s="29"/>
      <c r="F41" s="29"/>
      <c r="G41" s="29"/>
      <c r="H41" s="29"/>
      <c r="I41" s="29"/>
      <c r="J41" s="29"/>
      <c r="K41" s="29"/>
      <c r="L41" s="29"/>
      <c r="M41" s="75"/>
    </row>
    <row r="42" s="41" customFormat="true" ht="23.1" hidden="false" customHeight="true" outlineLevel="0" collapsed="false">
      <c r="B42" s="74"/>
      <c r="C42" s="29"/>
      <c r="D42" s="29"/>
      <c r="E42" s="29"/>
      <c r="F42" s="29"/>
      <c r="G42" s="29"/>
      <c r="H42" s="29"/>
      <c r="I42" s="29"/>
      <c r="J42" s="29"/>
      <c r="K42" s="29"/>
      <c r="L42" s="29"/>
      <c r="M42" s="75"/>
    </row>
    <row r="43" s="41" customFormat="true" ht="23.1" hidden="false" customHeight="true" outlineLevel="0" collapsed="false">
      <c r="B43" s="66"/>
      <c r="C43" s="76"/>
      <c r="D43" s="76"/>
      <c r="E43" s="76"/>
      <c r="F43" s="76"/>
      <c r="G43" s="76"/>
      <c r="H43" s="76"/>
      <c r="I43" s="76"/>
      <c r="J43" s="76"/>
      <c r="K43" s="76"/>
      <c r="L43" s="76"/>
      <c r="M43" s="77"/>
    </row>
    <row r="44" customFormat="false" ht="23.25" hidden="false" customHeight="true" outlineLevel="0" collapsed="false"/>
    <row r="45" customFormat="false" ht="23.25" hidden="false" customHeight="true" outlineLevel="0" collapsed="false"/>
  </sheetData>
  <mergeCells count="49">
    <mergeCell ref="B2:B3"/>
    <mergeCell ref="C2:C3"/>
    <mergeCell ref="D2:D3"/>
    <mergeCell ref="E2:F3"/>
    <mergeCell ref="G2:G3"/>
    <mergeCell ref="I2:J3"/>
    <mergeCell ref="B4:B5"/>
    <mergeCell ref="C4:C5"/>
    <mergeCell ref="D4:D5"/>
    <mergeCell ref="E4:E5"/>
    <mergeCell ref="F4:F5"/>
    <mergeCell ref="G4:G5"/>
    <mergeCell ref="C6:D7"/>
    <mergeCell ref="E6:F7"/>
    <mergeCell ref="G6:G7"/>
    <mergeCell ref="H6:M7"/>
    <mergeCell ref="B8:B9"/>
    <mergeCell ref="C8:D9"/>
    <mergeCell ref="E8:F9"/>
    <mergeCell ref="G8:G9"/>
    <mergeCell ref="H8:J13"/>
    <mergeCell ref="K8:L13"/>
    <mergeCell ref="M8:M13"/>
    <mergeCell ref="C10:D11"/>
    <mergeCell ref="E10:F11"/>
    <mergeCell ref="G10:G11"/>
    <mergeCell ref="B12:B13"/>
    <mergeCell ref="C12:D13"/>
    <mergeCell ref="E12:F13"/>
    <mergeCell ref="G12:G13"/>
    <mergeCell ref="C14:F14"/>
    <mergeCell ref="H14:M14"/>
    <mergeCell ref="C15:F15"/>
    <mergeCell ref="H15:M15"/>
    <mergeCell ref="C16:F16"/>
    <mergeCell ref="H16:M16"/>
    <mergeCell ref="C17:F17"/>
    <mergeCell ref="H17:M17"/>
    <mergeCell ref="C18:F18"/>
    <mergeCell ref="H18:M18"/>
    <mergeCell ref="C19:F19"/>
    <mergeCell ref="H19:M19"/>
    <mergeCell ref="C20:F20"/>
    <mergeCell ref="H20:M20"/>
    <mergeCell ref="B24:M24"/>
    <mergeCell ref="B25:M25"/>
    <mergeCell ref="B26:M26"/>
    <mergeCell ref="B27:M27"/>
    <mergeCell ref="B28:M28"/>
  </mergeCells>
  <dataValidations count="1">
    <dataValidation allowBlank="true" errorStyle="stop" operator="between" showDropDown="false" showErrorMessage="true" showInputMessage="false" sqref="A1:IV16 A17:C20 G17:IV18 D19:IV20 A21:IV1043" type="none">
      <formula1>0</formula1>
      <formula2>0</formula2>
    </dataValidation>
  </dataValidations>
  <printOptions headings="false" gridLines="false" gridLinesSet="true" horizontalCentered="true" verticalCentered="true"/>
  <pageMargins left="0.196527777777778" right="0.196527777777778" top="0.7875" bottom="0.984027777777778"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51"/>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K29" activeCellId="0" sqref="K29"/>
    </sheetView>
  </sheetViews>
  <sheetFormatPr defaultColWidth="8.9921875" defaultRowHeight="13.5" zeroHeight="false" outlineLevelRow="0" outlineLevelCol="0"/>
  <cols>
    <col collapsed="false" customWidth="true" hidden="false" outlineLevel="0" max="1" min="1" style="78" width="0.99"/>
    <col collapsed="false" customWidth="true" hidden="false" outlineLevel="0" max="2" min="2" style="78" width="3.62"/>
    <col collapsed="false" customWidth="true" hidden="false" outlineLevel="0" max="3" min="3" style="78" width="24.12"/>
    <col collapsed="false" customWidth="true" hidden="false" outlineLevel="0" max="4" min="4" style="78" width="19.62"/>
    <col collapsed="false" customWidth="true" hidden="false" outlineLevel="0" max="5" min="5" style="78" width="3.75"/>
    <col collapsed="false" customWidth="true" hidden="false" outlineLevel="0" max="6" min="6" style="78" width="9.75"/>
    <col collapsed="false" customWidth="true" hidden="false" outlineLevel="0" max="7" min="7" style="78" width="10.12"/>
    <col collapsed="false" customWidth="true" hidden="false" outlineLevel="0" max="8" min="8" style="78" width="13.12"/>
    <col collapsed="false" customWidth="true" hidden="false" outlineLevel="0" max="9" min="9" style="78" width="9.75"/>
    <col collapsed="false" customWidth="true" hidden="false" outlineLevel="0" max="10" min="10" style="78" width="10.12"/>
    <col collapsed="false" customWidth="true" hidden="false" outlineLevel="0" max="11" min="11" style="78" width="13.12"/>
    <col collapsed="false" customWidth="true" hidden="false" outlineLevel="0" max="12" min="12" style="78" width="16.75"/>
    <col collapsed="false" customWidth="true" hidden="false" outlineLevel="0" max="13" min="13" style="78" width="0.99"/>
    <col collapsed="false" customWidth="true" hidden="false" outlineLevel="0" max="14" min="14" style="78" width="2.25"/>
    <col collapsed="false" customWidth="true" hidden="false" outlineLevel="0" max="15" min="15" style="78" width="11.99"/>
    <col collapsed="false" customWidth="true" hidden="false" outlineLevel="0" max="16" min="16" style="78" width="31.99"/>
    <col collapsed="false" customWidth="false" hidden="false" outlineLevel="0" max="22" min="17" style="78" width="8.99"/>
    <col collapsed="false" customWidth="true" hidden="false" outlineLevel="0" max="23" min="23" style="78" width="13.99"/>
    <col collapsed="false" customWidth="false" hidden="false" outlineLevel="0" max="257" min="24" style="78" width="8.99"/>
  </cols>
  <sheetData>
    <row r="1" customFormat="false" ht="27.75" hidden="false" customHeight="true" outlineLevel="0" collapsed="false">
      <c r="J1" s="79"/>
      <c r="K1" s="79"/>
      <c r="L1" s="79"/>
    </row>
    <row r="2" s="80" customFormat="true" ht="19.5" hidden="false" customHeight="true" outlineLevel="0" collapsed="false">
      <c r="L2" s="81" t="s">
        <v>41</v>
      </c>
    </row>
    <row r="3" s="82" customFormat="true" ht="36" hidden="false" customHeight="true" outlineLevel="0" collapsed="false">
      <c r="B3" s="83" t="s">
        <v>42</v>
      </c>
      <c r="C3" s="84" t="s">
        <v>43</v>
      </c>
      <c r="D3" s="84" t="s">
        <v>44</v>
      </c>
      <c r="E3" s="85" t="s">
        <v>45</v>
      </c>
      <c r="F3" s="84" t="s">
        <v>46</v>
      </c>
      <c r="G3" s="84"/>
      <c r="H3" s="84"/>
      <c r="I3" s="84" t="s">
        <v>47</v>
      </c>
      <c r="J3" s="84"/>
      <c r="K3" s="84"/>
      <c r="L3" s="86" t="s">
        <v>48</v>
      </c>
    </row>
    <row r="4" s="82" customFormat="true" ht="21.75" hidden="false" customHeight="true" outlineLevel="0" collapsed="false">
      <c r="B4" s="83"/>
      <c r="C4" s="84"/>
      <c r="D4" s="84"/>
      <c r="E4" s="85"/>
      <c r="F4" s="87" t="s">
        <v>49</v>
      </c>
      <c r="G4" s="87" t="s">
        <v>50</v>
      </c>
      <c r="H4" s="87" t="s">
        <v>51</v>
      </c>
      <c r="I4" s="87" t="s">
        <v>49</v>
      </c>
      <c r="J4" s="87" t="s">
        <v>50</v>
      </c>
      <c r="K4" s="87" t="s">
        <v>51</v>
      </c>
      <c r="L4" s="86"/>
    </row>
    <row r="5" s="82" customFormat="true" ht="24" hidden="false" customHeight="true" outlineLevel="0" collapsed="false">
      <c r="B5" s="88"/>
      <c r="C5" s="89"/>
      <c r="D5" s="90"/>
      <c r="E5" s="87"/>
      <c r="F5" s="91"/>
      <c r="G5" s="92"/>
      <c r="H5" s="92"/>
      <c r="I5" s="91"/>
      <c r="J5" s="92"/>
      <c r="K5" s="92"/>
      <c r="L5" s="93"/>
    </row>
    <row r="6" s="82" customFormat="true" ht="24" hidden="false" customHeight="true" outlineLevel="0" collapsed="false">
      <c r="B6" s="88" t="n">
        <v>1</v>
      </c>
      <c r="C6" s="94" t="s">
        <v>52</v>
      </c>
      <c r="D6" s="90"/>
      <c r="E6" s="87" t="s">
        <v>53</v>
      </c>
      <c r="F6" s="91" t="n">
        <v>1</v>
      </c>
      <c r="G6" s="92"/>
      <c r="H6" s="92"/>
      <c r="I6" s="91"/>
      <c r="J6" s="92"/>
      <c r="K6" s="92"/>
      <c r="L6" s="93"/>
    </row>
    <row r="7" s="82" customFormat="true" ht="24" hidden="false" customHeight="true" outlineLevel="0" collapsed="false">
      <c r="B7" s="88" t="n">
        <v>2</v>
      </c>
      <c r="C7" s="94" t="s">
        <v>54</v>
      </c>
      <c r="D7" s="90"/>
      <c r="E7" s="87" t="s">
        <v>55</v>
      </c>
      <c r="F7" s="91" t="n">
        <v>1</v>
      </c>
      <c r="G7" s="92"/>
      <c r="H7" s="92"/>
      <c r="I7" s="91"/>
      <c r="J7" s="92"/>
      <c r="K7" s="92"/>
      <c r="L7" s="93"/>
    </row>
    <row r="8" s="82" customFormat="true" ht="24" hidden="false" customHeight="true" outlineLevel="0" collapsed="false">
      <c r="B8" s="88" t="n">
        <v>3</v>
      </c>
      <c r="C8" s="94" t="s">
        <v>56</v>
      </c>
      <c r="D8" s="90"/>
      <c r="E8" s="87" t="s">
        <v>55</v>
      </c>
      <c r="F8" s="91" t="n">
        <v>1</v>
      </c>
      <c r="G8" s="95"/>
      <c r="H8" s="92"/>
      <c r="I8" s="91"/>
      <c r="J8" s="92"/>
      <c r="K8" s="92"/>
      <c r="L8" s="93"/>
    </row>
    <row r="9" s="82" customFormat="true" ht="24" hidden="false" customHeight="true" outlineLevel="0" collapsed="false">
      <c r="B9" s="88" t="n">
        <v>4</v>
      </c>
      <c r="C9" s="94" t="s">
        <v>57</v>
      </c>
      <c r="D9" s="90"/>
      <c r="E9" s="87" t="s">
        <v>55</v>
      </c>
      <c r="F9" s="91" t="n">
        <v>1</v>
      </c>
      <c r="G9" s="92"/>
      <c r="H9" s="92"/>
      <c r="I9" s="91"/>
      <c r="J9" s="92"/>
      <c r="K9" s="92"/>
      <c r="L9" s="93"/>
    </row>
    <row r="10" s="82" customFormat="true" ht="24" hidden="false" customHeight="true" outlineLevel="0" collapsed="false">
      <c r="B10" s="88" t="n">
        <v>5</v>
      </c>
      <c r="C10" s="94" t="s">
        <v>58</v>
      </c>
      <c r="D10" s="90"/>
      <c r="E10" s="87" t="s">
        <v>55</v>
      </c>
      <c r="F10" s="91" t="n">
        <v>1</v>
      </c>
      <c r="G10" s="92"/>
      <c r="H10" s="92"/>
      <c r="I10" s="91"/>
      <c r="J10" s="92"/>
      <c r="K10" s="92"/>
      <c r="L10" s="93"/>
    </row>
    <row r="11" s="82" customFormat="true" ht="24" hidden="false" customHeight="true" outlineLevel="0" collapsed="false">
      <c r="B11" s="88" t="n">
        <v>6</v>
      </c>
      <c r="C11" s="94" t="s">
        <v>59</v>
      </c>
      <c r="D11" s="90"/>
      <c r="E11" s="87" t="s">
        <v>55</v>
      </c>
      <c r="F11" s="91" t="n">
        <v>1</v>
      </c>
      <c r="G11" s="92"/>
      <c r="H11" s="92"/>
      <c r="I11" s="91"/>
      <c r="J11" s="92"/>
      <c r="K11" s="92"/>
      <c r="L11" s="93"/>
    </row>
    <row r="12" s="82" customFormat="true" ht="24" hidden="false" customHeight="true" outlineLevel="0" collapsed="false">
      <c r="B12" s="88" t="n">
        <v>7</v>
      </c>
      <c r="C12" s="94" t="s">
        <v>60</v>
      </c>
      <c r="D12" s="90"/>
      <c r="E12" s="87" t="s">
        <v>55</v>
      </c>
      <c r="F12" s="91" t="n">
        <v>1</v>
      </c>
      <c r="G12" s="92"/>
      <c r="H12" s="92"/>
      <c r="I12" s="91"/>
      <c r="J12" s="92"/>
      <c r="K12" s="92"/>
      <c r="L12" s="93"/>
    </row>
    <row r="13" s="82" customFormat="true" ht="24" hidden="false" customHeight="true" outlineLevel="0" collapsed="false">
      <c r="B13" s="88" t="n">
        <v>8</v>
      </c>
      <c r="C13" s="94" t="s">
        <v>61</v>
      </c>
      <c r="D13" s="90"/>
      <c r="E13" s="87" t="s">
        <v>55</v>
      </c>
      <c r="F13" s="91" t="n">
        <v>1</v>
      </c>
      <c r="G13" s="92"/>
      <c r="H13" s="92"/>
      <c r="I13" s="91"/>
      <c r="J13" s="92"/>
      <c r="K13" s="92"/>
      <c r="L13" s="93"/>
    </row>
    <row r="14" s="82" customFormat="true" ht="24" hidden="false" customHeight="true" outlineLevel="0" collapsed="false">
      <c r="B14" s="88" t="n">
        <v>9</v>
      </c>
      <c r="C14" s="94" t="s">
        <v>62</v>
      </c>
      <c r="D14" s="90"/>
      <c r="E14" s="87" t="s">
        <v>55</v>
      </c>
      <c r="F14" s="91" t="n">
        <v>1</v>
      </c>
      <c r="G14" s="92"/>
      <c r="H14" s="92"/>
      <c r="I14" s="91"/>
      <c r="J14" s="92"/>
      <c r="K14" s="92"/>
      <c r="L14" s="93"/>
    </row>
    <row r="15" s="82" customFormat="true" ht="24" hidden="false" customHeight="true" outlineLevel="0" collapsed="false">
      <c r="B15" s="88" t="n">
        <v>10</v>
      </c>
      <c r="C15" s="94" t="s">
        <v>63</v>
      </c>
      <c r="D15" s="90"/>
      <c r="E15" s="87" t="s">
        <v>55</v>
      </c>
      <c r="F15" s="91" t="n">
        <v>1</v>
      </c>
      <c r="G15" s="92"/>
      <c r="H15" s="92"/>
      <c r="I15" s="91"/>
      <c r="J15" s="92"/>
      <c r="K15" s="92"/>
      <c r="L15" s="93"/>
    </row>
    <row r="16" s="82" customFormat="true" ht="24" hidden="false" customHeight="true" outlineLevel="0" collapsed="false">
      <c r="B16" s="88"/>
      <c r="C16" s="89"/>
      <c r="D16" s="96"/>
      <c r="E16" s="87"/>
      <c r="F16" s="91"/>
      <c r="G16" s="92"/>
      <c r="H16" s="92"/>
      <c r="I16" s="91"/>
      <c r="J16" s="92"/>
      <c r="K16" s="92"/>
      <c r="L16" s="93"/>
    </row>
    <row r="17" s="82" customFormat="true" ht="24" hidden="false" customHeight="true" outlineLevel="0" collapsed="false">
      <c r="B17" s="88"/>
      <c r="C17" s="89"/>
      <c r="D17" s="96"/>
      <c r="E17" s="87"/>
      <c r="F17" s="91"/>
      <c r="G17" s="92"/>
      <c r="H17" s="92"/>
      <c r="I17" s="91"/>
      <c r="J17" s="92"/>
      <c r="K17" s="92"/>
      <c r="L17" s="93"/>
    </row>
    <row r="18" s="82" customFormat="true" ht="24" hidden="false" customHeight="true" outlineLevel="0" collapsed="false">
      <c r="B18" s="88"/>
      <c r="C18" s="89"/>
      <c r="D18" s="96"/>
      <c r="E18" s="87"/>
      <c r="F18" s="91"/>
      <c r="G18" s="92"/>
      <c r="H18" s="92"/>
      <c r="I18" s="91"/>
      <c r="J18" s="92"/>
      <c r="K18" s="92"/>
      <c r="L18" s="93"/>
    </row>
    <row r="19" s="82" customFormat="true" ht="24" hidden="false" customHeight="true" outlineLevel="0" collapsed="false">
      <c r="B19" s="88"/>
      <c r="C19" s="89"/>
      <c r="D19" s="96"/>
      <c r="E19" s="87"/>
      <c r="F19" s="91"/>
      <c r="G19" s="92"/>
      <c r="H19" s="92"/>
      <c r="I19" s="91"/>
      <c r="J19" s="92"/>
      <c r="K19" s="92"/>
      <c r="L19" s="93"/>
    </row>
    <row r="20" s="82" customFormat="true" ht="24" hidden="false" customHeight="true" outlineLevel="0" collapsed="false">
      <c r="B20" s="88"/>
      <c r="C20" s="89"/>
      <c r="D20" s="90"/>
      <c r="E20" s="87"/>
      <c r="F20" s="91"/>
      <c r="G20" s="92"/>
      <c r="H20" s="92"/>
      <c r="I20" s="91"/>
      <c r="J20" s="92"/>
      <c r="K20" s="92"/>
      <c r="L20" s="93"/>
    </row>
    <row r="21" s="82" customFormat="true" ht="24" hidden="false" customHeight="true" outlineLevel="0" collapsed="false">
      <c r="B21" s="88"/>
      <c r="C21" s="89" t="s">
        <v>64</v>
      </c>
      <c r="D21" s="96"/>
      <c r="E21" s="97"/>
      <c r="F21" s="97"/>
      <c r="G21" s="92"/>
      <c r="H21" s="92"/>
      <c r="I21" s="91"/>
      <c r="J21" s="92"/>
      <c r="K21" s="92"/>
      <c r="L21" s="93"/>
    </row>
    <row r="22" s="82" customFormat="true" ht="24" hidden="false" customHeight="true" outlineLevel="0" collapsed="false">
      <c r="B22" s="98"/>
      <c r="C22" s="99"/>
      <c r="D22" s="100"/>
      <c r="E22" s="101"/>
      <c r="F22" s="102"/>
      <c r="G22" s="103"/>
      <c r="H22" s="103"/>
      <c r="I22" s="102"/>
      <c r="J22" s="103"/>
      <c r="K22" s="103"/>
      <c r="L22" s="104"/>
    </row>
    <row r="23" customFormat="false" ht="40.5" hidden="false" customHeight="true" outlineLevel="0" collapsed="false">
      <c r="J23" s="105" t="s">
        <v>65</v>
      </c>
      <c r="K23" s="105"/>
      <c r="L23" s="105"/>
    </row>
    <row r="24" s="80" customFormat="true" ht="54" hidden="false" customHeight="true" outlineLevel="0" collapsed="false"/>
    <row r="25" s="82" customFormat="true" ht="36" hidden="false" customHeight="true" outlineLevel="0" collapsed="false">
      <c r="B25" s="83" t="s">
        <v>42</v>
      </c>
      <c r="C25" s="84" t="s">
        <v>43</v>
      </c>
      <c r="D25" s="84" t="s">
        <v>44</v>
      </c>
      <c r="E25" s="85" t="s">
        <v>45</v>
      </c>
      <c r="F25" s="84" t="s">
        <v>46</v>
      </c>
      <c r="G25" s="84"/>
      <c r="H25" s="84"/>
      <c r="I25" s="84" t="s">
        <v>47</v>
      </c>
      <c r="J25" s="84"/>
      <c r="K25" s="84"/>
      <c r="L25" s="86" t="s">
        <v>48</v>
      </c>
      <c r="Q25" s="106"/>
    </row>
    <row r="26" s="82" customFormat="true" ht="21.75" hidden="false" customHeight="true" outlineLevel="0" collapsed="false">
      <c r="B26" s="83"/>
      <c r="C26" s="84"/>
      <c r="D26" s="84"/>
      <c r="E26" s="85"/>
      <c r="F26" s="87" t="s">
        <v>49</v>
      </c>
      <c r="G26" s="87" t="s">
        <v>50</v>
      </c>
      <c r="H26" s="87" t="s">
        <v>51</v>
      </c>
      <c r="I26" s="87" t="s">
        <v>49</v>
      </c>
      <c r="J26" s="87" t="s">
        <v>50</v>
      </c>
      <c r="K26" s="87" t="s">
        <v>51</v>
      </c>
      <c r="L26" s="86"/>
      <c r="Q26" s="107"/>
    </row>
    <row r="27" s="82" customFormat="true" ht="21.75" hidden="false" customHeight="true" outlineLevel="0" collapsed="false">
      <c r="B27" s="108"/>
      <c r="C27" s="87"/>
      <c r="D27" s="87"/>
      <c r="E27" s="109"/>
      <c r="F27" s="110"/>
      <c r="G27" s="110"/>
      <c r="H27" s="111"/>
      <c r="I27" s="87"/>
      <c r="J27" s="87"/>
      <c r="K27" s="87"/>
      <c r="L27" s="112"/>
      <c r="Q27" s="107"/>
    </row>
    <row r="28" s="82" customFormat="true" ht="21.75" hidden="false" customHeight="true" outlineLevel="0" collapsed="false">
      <c r="B28" s="108"/>
      <c r="C28" s="87"/>
      <c r="D28" s="87"/>
      <c r="E28" s="109"/>
      <c r="F28" s="110"/>
      <c r="G28" s="110"/>
      <c r="H28" s="111"/>
      <c r="I28" s="87"/>
      <c r="J28" s="87"/>
      <c r="K28" s="87"/>
      <c r="L28" s="112"/>
      <c r="Q28" s="107"/>
    </row>
    <row r="29" s="82" customFormat="true" ht="24" hidden="false" customHeight="true" outlineLevel="0" collapsed="false">
      <c r="B29" s="113"/>
      <c r="C29" s="89"/>
      <c r="D29" s="87"/>
      <c r="E29" s="109"/>
      <c r="F29" s="110"/>
      <c r="G29" s="110"/>
      <c r="H29" s="92"/>
      <c r="I29" s="91"/>
      <c r="J29" s="92"/>
      <c r="K29" s="92"/>
      <c r="L29" s="114"/>
      <c r="O29" s="115"/>
      <c r="P29" s="116" t="s">
        <v>66</v>
      </c>
      <c r="Q29" s="117"/>
      <c r="R29" s="118" t="s">
        <v>67</v>
      </c>
      <c r="S29" s="117"/>
      <c r="T29" s="117"/>
      <c r="U29" s="117"/>
      <c r="V29" s="117"/>
      <c r="W29" s="119"/>
    </row>
    <row r="30" s="82" customFormat="true" ht="24" hidden="false" customHeight="true" outlineLevel="0" collapsed="false">
      <c r="B30" s="120"/>
      <c r="C30" s="121" t="s">
        <v>68</v>
      </c>
      <c r="D30" s="122"/>
      <c r="E30" s="123"/>
      <c r="F30" s="124"/>
      <c r="G30" s="125"/>
      <c r="H30" s="92"/>
      <c r="I30" s="124"/>
      <c r="J30" s="125"/>
      <c r="K30" s="125"/>
      <c r="L30" s="126"/>
      <c r="O30" s="127" t="s">
        <v>69</v>
      </c>
      <c r="P30" s="128" t="s">
        <v>70</v>
      </c>
      <c r="Q30" s="129" t="s">
        <v>71</v>
      </c>
      <c r="R30" s="129"/>
      <c r="S30" s="129"/>
      <c r="T30" s="129"/>
      <c r="U30" s="129"/>
      <c r="V30" s="129"/>
      <c r="W30" s="129"/>
    </row>
    <row r="31" s="82" customFormat="true" ht="12" hidden="false" customHeight="true" outlineLevel="0" collapsed="false">
      <c r="B31" s="88"/>
      <c r="C31" s="130"/>
      <c r="D31" s="131" t="s">
        <v>72</v>
      </c>
      <c r="E31" s="87" t="s">
        <v>53</v>
      </c>
      <c r="F31" s="91" t="n">
        <v>1</v>
      </c>
      <c r="G31" s="111"/>
      <c r="H31" s="111"/>
      <c r="I31" s="91"/>
      <c r="J31" s="111"/>
      <c r="K31" s="132"/>
      <c r="L31" s="133"/>
      <c r="N31" s="134"/>
      <c r="O31" s="127"/>
      <c r="P31" s="128"/>
      <c r="Q31" s="129"/>
      <c r="R31" s="129"/>
      <c r="S31" s="129"/>
      <c r="T31" s="129"/>
      <c r="U31" s="129"/>
      <c r="V31" s="129"/>
      <c r="W31" s="129"/>
    </row>
    <row r="32" s="82" customFormat="true" ht="12" hidden="false" customHeight="true" outlineLevel="0" collapsed="false">
      <c r="B32" s="88"/>
      <c r="C32" s="130"/>
      <c r="D32" s="130"/>
      <c r="E32" s="87"/>
      <c r="F32" s="91"/>
      <c r="G32" s="111"/>
      <c r="H32" s="111"/>
      <c r="I32" s="91"/>
      <c r="J32" s="111"/>
      <c r="K32" s="132"/>
      <c r="L32" s="135"/>
      <c r="N32" s="134"/>
      <c r="O32" s="127" t="s">
        <v>73</v>
      </c>
      <c r="P32" s="136" t="s">
        <v>74</v>
      </c>
      <c r="Q32" s="129" t="s">
        <v>75</v>
      </c>
      <c r="R32" s="129"/>
      <c r="S32" s="129"/>
      <c r="T32" s="129"/>
      <c r="U32" s="129"/>
      <c r="V32" s="129"/>
      <c r="W32" s="129"/>
    </row>
    <row r="33" s="82" customFormat="true" ht="24" hidden="false" customHeight="true" outlineLevel="0" collapsed="false">
      <c r="B33" s="137"/>
      <c r="C33" s="138" t="s">
        <v>76</v>
      </c>
      <c r="D33" s="138"/>
      <c r="E33" s="139"/>
      <c r="F33" s="140"/>
      <c r="G33" s="141"/>
      <c r="H33" s="141"/>
      <c r="I33" s="140"/>
      <c r="J33" s="141"/>
      <c r="K33" s="142"/>
      <c r="L33" s="143"/>
      <c r="N33" s="134"/>
      <c r="O33" s="127"/>
      <c r="P33" s="136"/>
      <c r="Q33" s="129"/>
      <c r="R33" s="129"/>
      <c r="S33" s="129"/>
      <c r="T33" s="129"/>
      <c r="U33" s="129"/>
      <c r="V33" s="129"/>
      <c r="W33" s="129"/>
    </row>
    <row r="34" s="82" customFormat="true" ht="12" hidden="false" customHeight="true" outlineLevel="0" collapsed="false">
      <c r="B34" s="88"/>
      <c r="C34" s="130"/>
      <c r="D34" s="131" t="s">
        <v>77</v>
      </c>
      <c r="E34" s="87" t="s">
        <v>55</v>
      </c>
      <c r="F34" s="91" t="n">
        <v>1</v>
      </c>
      <c r="G34" s="111"/>
      <c r="H34" s="111"/>
      <c r="I34" s="91"/>
      <c r="J34" s="111"/>
      <c r="K34" s="144"/>
      <c r="L34" s="133"/>
      <c r="O34" s="145" t="s">
        <v>78</v>
      </c>
      <c r="P34" s="146" t="s">
        <v>79</v>
      </c>
      <c r="Q34" s="107"/>
      <c r="R34" s="107"/>
      <c r="S34" s="107"/>
      <c r="T34" s="107"/>
      <c r="U34" s="107"/>
      <c r="V34" s="107"/>
      <c r="W34" s="147"/>
    </row>
    <row r="35" s="82" customFormat="true" ht="12" hidden="false" customHeight="true" outlineLevel="0" collapsed="false">
      <c r="B35" s="88"/>
      <c r="C35" s="130"/>
      <c r="D35" s="130"/>
      <c r="E35" s="87"/>
      <c r="F35" s="91"/>
      <c r="G35" s="111"/>
      <c r="H35" s="111"/>
      <c r="I35" s="91"/>
      <c r="J35" s="111"/>
      <c r="K35" s="144"/>
      <c r="L35" s="135"/>
      <c r="O35" s="148"/>
      <c r="P35" s="146"/>
      <c r="Q35" s="107"/>
      <c r="R35" s="107"/>
      <c r="S35" s="107"/>
      <c r="T35" s="107"/>
      <c r="U35" s="107"/>
      <c r="V35" s="107"/>
      <c r="W35" s="147"/>
    </row>
    <row r="36" s="82" customFormat="true" ht="24" hidden="false" customHeight="true" outlineLevel="0" collapsed="false">
      <c r="B36" s="113"/>
      <c r="C36" s="138" t="s">
        <v>80</v>
      </c>
      <c r="D36" s="138"/>
      <c r="E36" s="139"/>
      <c r="F36" s="140"/>
      <c r="G36" s="141"/>
      <c r="H36" s="141"/>
      <c r="I36" s="140"/>
      <c r="J36" s="141"/>
      <c r="K36" s="149"/>
      <c r="L36" s="143"/>
      <c r="O36" s="150"/>
      <c r="P36" s="151" t="s">
        <v>81</v>
      </c>
      <c r="Q36" s="152" t="s">
        <v>82</v>
      </c>
      <c r="R36" s="107"/>
      <c r="S36" s="107"/>
      <c r="T36" s="107"/>
      <c r="U36" s="107"/>
      <c r="V36" s="107"/>
      <c r="W36" s="147"/>
    </row>
    <row r="37" s="82" customFormat="true" ht="12" hidden="false" customHeight="true" outlineLevel="0" collapsed="false">
      <c r="B37" s="88"/>
      <c r="C37" s="97"/>
      <c r="D37" s="131" t="s">
        <v>83</v>
      </c>
      <c r="E37" s="87" t="s">
        <v>55</v>
      </c>
      <c r="F37" s="91" t="n">
        <v>1</v>
      </c>
      <c r="G37" s="111"/>
      <c r="H37" s="111"/>
      <c r="I37" s="91"/>
      <c r="J37" s="111"/>
      <c r="K37" s="153"/>
      <c r="L37" s="133"/>
      <c r="O37" s="154"/>
      <c r="P37" s="155"/>
      <c r="Q37" s="156" t="s">
        <v>84</v>
      </c>
      <c r="R37" s="156"/>
      <c r="S37" s="156"/>
      <c r="T37" s="156"/>
      <c r="U37" s="156"/>
      <c r="V37" s="156"/>
      <c r="W37" s="157"/>
    </row>
    <row r="38" s="82" customFormat="true" ht="12" hidden="false" customHeight="true" outlineLevel="0" collapsed="false">
      <c r="B38" s="88"/>
      <c r="C38" s="97"/>
      <c r="D38" s="131"/>
      <c r="E38" s="87"/>
      <c r="F38" s="91"/>
      <c r="G38" s="111"/>
      <c r="H38" s="111"/>
      <c r="I38" s="91"/>
      <c r="J38" s="111"/>
      <c r="K38" s="153"/>
      <c r="L38" s="135"/>
      <c r="O38" s="158"/>
      <c r="P38" s="159" t="s">
        <v>85</v>
      </c>
      <c r="Q38" s="160"/>
      <c r="R38" s="160"/>
      <c r="S38" s="160"/>
      <c r="T38" s="160"/>
      <c r="U38" s="160"/>
    </row>
    <row r="39" s="82" customFormat="true" ht="24" hidden="false" customHeight="true" outlineLevel="0" collapsed="false">
      <c r="B39" s="113"/>
      <c r="C39" s="89"/>
      <c r="D39" s="89"/>
      <c r="E39" s="87"/>
      <c r="F39" s="91"/>
      <c r="G39" s="92"/>
      <c r="H39" s="92"/>
      <c r="I39" s="91"/>
      <c r="J39" s="92"/>
      <c r="K39" s="92"/>
      <c r="L39" s="161"/>
      <c r="O39" s="162"/>
      <c r="P39" s="163" t="s">
        <v>86</v>
      </c>
      <c r="Q39" s="107"/>
      <c r="R39" s="107"/>
      <c r="S39" s="107"/>
      <c r="T39" s="107"/>
      <c r="U39" s="107"/>
      <c r="V39" s="107"/>
      <c r="W39" s="107"/>
    </row>
    <row r="40" s="82" customFormat="true" ht="24" hidden="false" customHeight="true" outlineLevel="0" collapsed="false">
      <c r="B40" s="113"/>
      <c r="C40" s="94" t="s">
        <v>87</v>
      </c>
      <c r="D40" s="89"/>
      <c r="E40" s="87" t="s">
        <v>53</v>
      </c>
      <c r="F40" s="91" t="n">
        <v>1</v>
      </c>
      <c r="G40" s="92"/>
      <c r="H40" s="92"/>
      <c r="I40" s="91"/>
      <c r="J40" s="164"/>
      <c r="K40" s="92"/>
      <c r="L40" s="165"/>
      <c r="O40" s="162"/>
      <c r="P40" s="163"/>
      <c r="Q40" s="107"/>
      <c r="R40" s="107"/>
      <c r="S40" s="107"/>
      <c r="T40" s="107"/>
      <c r="U40" s="107"/>
      <c r="V40" s="107"/>
      <c r="W40" s="107"/>
    </row>
    <row r="41" s="82" customFormat="true" ht="24" hidden="false" customHeight="true" outlineLevel="0" collapsed="false">
      <c r="B41" s="113"/>
      <c r="C41" s="89"/>
      <c r="D41" s="94" t="s">
        <v>88</v>
      </c>
      <c r="E41" s="87"/>
      <c r="F41" s="91"/>
      <c r="G41" s="92"/>
      <c r="H41" s="92"/>
      <c r="I41" s="91"/>
      <c r="J41" s="92"/>
      <c r="K41" s="92"/>
      <c r="L41" s="165"/>
      <c r="O41" s="162"/>
      <c r="P41" s="107"/>
      <c r="Q41" s="107"/>
      <c r="R41" s="107"/>
      <c r="S41" s="107"/>
      <c r="T41" s="107"/>
      <c r="U41" s="107"/>
      <c r="V41" s="107"/>
      <c r="W41" s="107"/>
    </row>
    <row r="42" s="82" customFormat="true" ht="24" hidden="false" customHeight="true" outlineLevel="0" collapsed="false">
      <c r="B42" s="113"/>
      <c r="C42" s="97"/>
      <c r="D42" s="97"/>
      <c r="E42" s="97"/>
      <c r="F42" s="97"/>
      <c r="G42" s="92"/>
      <c r="H42" s="92"/>
      <c r="I42" s="91"/>
      <c r="J42" s="92"/>
      <c r="K42" s="92"/>
      <c r="L42" s="93"/>
      <c r="O42" s="162"/>
      <c r="P42" s="107"/>
      <c r="Q42" s="107"/>
      <c r="R42" s="107"/>
      <c r="S42" s="107"/>
      <c r="T42" s="107"/>
      <c r="U42" s="107"/>
      <c r="V42" s="107"/>
      <c r="W42" s="107"/>
    </row>
    <row r="43" s="82" customFormat="true" ht="24" hidden="false" customHeight="true" outlineLevel="0" collapsed="false">
      <c r="B43" s="113"/>
      <c r="C43" s="94" t="s">
        <v>89</v>
      </c>
      <c r="D43" s="166" t="n">
        <v>0.08</v>
      </c>
      <c r="E43" s="87" t="s">
        <v>53</v>
      </c>
      <c r="F43" s="91" t="n">
        <v>1</v>
      </c>
      <c r="G43" s="92"/>
      <c r="H43" s="92"/>
      <c r="I43" s="91"/>
      <c r="J43" s="92"/>
      <c r="K43" s="92"/>
      <c r="L43" s="167"/>
      <c r="O43" s="107"/>
      <c r="P43" s="107"/>
      <c r="Q43" s="107"/>
      <c r="R43" s="107"/>
      <c r="S43" s="107"/>
      <c r="T43" s="107"/>
      <c r="U43" s="107"/>
      <c r="V43" s="107"/>
      <c r="W43" s="107"/>
    </row>
    <row r="44" s="82" customFormat="true" ht="24" hidden="false" customHeight="true" outlineLevel="0" collapsed="false">
      <c r="B44" s="113"/>
      <c r="C44" s="89"/>
      <c r="D44" s="89"/>
      <c r="E44" s="87"/>
      <c r="F44" s="91"/>
      <c r="G44" s="92"/>
      <c r="H44" s="92"/>
      <c r="I44" s="91"/>
      <c r="J44" s="92"/>
      <c r="K44" s="92"/>
      <c r="L44" s="168"/>
      <c r="O44" s="107"/>
      <c r="P44" s="107"/>
      <c r="Q44" s="107"/>
      <c r="R44" s="107"/>
      <c r="S44" s="107"/>
      <c r="T44" s="107"/>
      <c r="U44" s="107"/>
      <c r="V44" s="107"/>
      <c r="W44" s="107"/>
    </row>
    <row r="45" s="82" customFormat="true" ht="24" hidden="false" customHeight="true" outlineLevel="0" collapsed="false">
      <c r="B45" s="113"/>
      <c r="C45" s="94" t="s">
        <v>90</v>
      </c>
      <c r="D45" s="89"/>
      <c r="E45" s="87"/>
      <c r="F45" s="91"/>
      <c r="G45" s="92"/>
      <c r="H45" s="92"/>
      <c r="I45" s="91"/>
      <c r="J45" s="92"/>
      <c r="K45" s="92"/>
      <c r="L45" s="168"/>
      <c r="O45" s="162"/>
      <c r="P45" s="107"/>
      <c r="Q45" s="107"/>
      <c r="R45" s="107"/>
      <c r="S45" s="107"/>
      <c r="T45" s="107"/>
      <c r="U45" s="107"/>
      <c r="V45" s="107"/>
      <c r="W45" s="107"/>
    </row>
    <row r="46" s="82" customFormat="true" ht="24" hidden="false" customHeight="true" outlineLevel="0" collapsed="false">
      <c r="B46" s="113"/>
      <c r="C46" s="89"/>
      <c r="D46" s="89"/>
      <c r="E46" s="87"/>
      <c r="F46" s="91"/>
      <c r="G46" s="92"/>
      <c r="H46" s="92"/>
      <c r="I46" s="91"/>
      <c r="J46" s="92"/>
      <c r="K46" s="92"/>
      <c r="L46" s="93"/>
      <c r="O46" s="162"/>
      <c r="P46" s="107"/>
      <c r="Q46" s="107"/>
      <c r="R46" s="107"/>
      <c r="S46" s="107"/>
      <c r="T46" s="107"/>
      <c r="U46" s="107"/>
      <c r="V46" s="107"/>
      <c r="W46" s="107"/>
    </row>
    <row r="47" s="82" customFormat="true" ht="24" hidden="false" customHeight="true" outlineLevel="0" collapsed="false">
      <c r="B47" s="113"/>
      <c r="C47" s="89"/>
      <c r="D47" s="89"/>
      <c r="E47" s="87"/>
      <c r="F47" s="91"/>
      <c r="G47" s="92"/>
      <c r="H47" s="92"/>
      <c r="I47" s="91"/>
      <c r="J47" s="92"/>
      <c r="K47" s="92"/>
      <c r="L47" s="93"/>
      <c r="O47" s="80"/>
      <c r="P47" s="80"/>
      <c r="Q47" s="80"/>
      <c r="R47" s="80"/>
      <c r="S47" s="80"/>
      <c r="T47" s="80"/>
      <c r="U47" s="80"/>
      <c r="V47" s="80"/>
      <c r="W47" s="80"/>
    </row>
    <row r="48" s="82" customFormat="true" ht="24" hidden="false" customHeight="true" outlineLevel="0" collapsed="false">
      <c r="B48" s="169"/>
      <c r="C48" s="99"/>
      <c r="D48" s="99"/>
      <c r="E48" s="101"/>
      <c r="F48" s="102"/>
      <c r="G48" s="103"/>
      <c r="H48" s="103"/>
      <c r="I48" s="102"/>
      <c r="J48" s="103"/>
      <c r="K48" s="103"/>
      <c r="L48" s="104"/>
      <c r="O48" s="80"/>
      <c r="P48" s="80"/>
      <c r="Q48" s="80"/>
      <c r="R48" s="80"/>
      <c r="S48" s="80"/>
      <c r="T48" s="80"/>
      <c r="U48" s="80"/>
      <c r="V48" s="80"/>
      <c r="W48" s="80"/>
    </row>
    <row r="49" s="80" customFormat="true" ht="13.5" hidden="false" customHeight="false" outlineLevel="0" collapsed="false">
      <c r="O49" s="78"/>
      <c r="P49" s="78"/>
      <c r="Q49" s="78"/>
      <c r="R49" s="78"/>
      <c r="S49" s="78"/>
      <c r="T49" s="78"/>
      <c r="U49" s="78"/>
      <c r="V49" s="78"/>
      <c r="W49" s="78"/>
    </row>
    <row r="50" s="80" customFormat="true" ht="13.5" hidden="false" customHeight="false" outlineLevel="0" collapsed="false">
      <c r="O50" s="78"/>
      <c r="P50" s="78"/>
      <c r="Q50" s="78"/>
      <c r="R50" s="78"/>
      <c r="S50" s="78"/>
      <c r="T50" s="78"/>
      <c r="U50" s="78"/>
      <c r="V50" s="78"/>
      <c r="W50" s="78"/>
    </row>
    <row r="51" s="80" customFormat="true" ht="15" hidden="false" customHeight="true" outlineLevel="0" collapsed="false">
      <c r="O51" s="78"/>
      <c r="P51" s="78"/>
      <c r="Q51" s="78"/>
      <c r="R51" s="78"/>
      <c r="S51" s="78"/>
      <c r="T51" s="78"/>
      <c r="U51" s="78"/>
      <c r="V51" s="78"/>
      <c r="W51" s="78"/>
    </row>
  </sheetData>
  <mergeCells count="55">
    <mergeCell ref="J1:L1"/>
    <mergeCell ref="B3:B4"/>
    <mergeCell ref="C3:C4"/>
    <mergeCell ref="D3:D4"/>
    <mergeCell ref="E3:E4"/>
    <mergeCell ref="F3:H3"/>
    <mergeCell ref="I3:K3"/>
    <mergeCell ref="L3:L4"/>
    <mergeCell ref="J23:L23"/>
    <mergeCell ref="B25:B26"/>
    <mergeCell ref="C25:C26"/>
    <mergeCell ref="D25:D26"/>
    <mergeCell ref="E25:E26"/>
    <mergeCell ref="F25:H25"/>
    <mergeCell ref="I25:K25"/>
    <mergeCell ref="L25:L26"/>
    <mergeCell ref="F27:G27"/>
    <mergeCell ref="F28:G28"/>
    <mergeCell ref="F29:G29"/>
    <mergeCell ref="O30:O31"/>
    <mergeCell ref="P30:P31"/>
    <mergeCell ref="Q30:W31"/>
    <mergeCell ref="B31:B32"/>
    <mergeCell ref="C31:C32"/>
    <mergeCell ref="D31:D32"/>
    <mergeCell ref="E31:E32"/>
    <mergeCell ref="F31:F32"/>
    <mergeCell ref="G31:G32"/>
    <mergeCell ref="H31:H32"/>
    <mergeCell ref="I31:I32"/>
    <mergeCell ref="J31:J32"/>
    <mergeCell ref="K31:K32"/>
    <mergeCell ref="O32:O33"/>
    <mergeCell ref="P32:P33"/>
    <mergeCell ref="Q32:W33"/>
    <mergeCell ref="B34:B35"/>
    <mergeCell ref="C34:C35"/>
    <mergeCell ref="D34:D35"/>
    <mergeCell ref="E34:E35"/>
    <mergeCell ref="F34:F35"/>
    <mergeCell ref="G34:G35"/>
    <mergeCell ref="H34:H35"/>
    <mergeCell ref="I34:I35"/>
    <mergeCell ref="J34:J35"/>
    <mergeCell ref="K34:K35"/>
    <mergeCell ref="B37:B38"/>
    <mergeCell ref="C37:C38"/>
    <mergeCell ref="D37:D38"/>
    <mergeCell ref="E37:E38"/>
    <mergeCell ref="F37:F38"/>
    <mergeCell ref="G37:G38"/>
    <mergeCell ref="H37:H38"/>
    <mergeCell ref="I37:I38"/>
    <mergeCell ref="J37:J38"/>
    <mergeCell ref="K37:K38"/>
  </mergeCells>
  <dataValidations count="1">
    <dataValidation allowBlank="true" errorStyle="stop" operator="between" showDropDown="false" showErrorMessage="true" showInputMessage="false" sqref="A1:IV4 A5:E22 L5:IV22 A23:IV26 A27:F29 H27:IV28 L29:IV29 A30:E31 L30:Q30 X30:IV37 L31:N48 A32:A48 O32:Q32 B34:E34 O34:W37 B35:B48 C37:E37 O38:IV48 C39:E48 A49:IV1048" type="none">
      <formula1>0</formula1>
      <formula2>0</formula2>
    </dataValidation>
  </dataValidations>
  <printOptions headings="false" gridLines="false" gridLinesSet="true" horizontalCentered="true" verticalCentered="true"/>
  <pageMargins left="0.590277777777778" right="0.590277777777778" top="0.7875" bottom="0.78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329"/>
  <sheetViews>
    <sheetView showFormulas="false" showGridLines="true" showRowColHeaders="true" showZeros="true" rightToLeft="false" tabSelected="false" showOutlineSymbols="true" defaultGridColor="true" view="pageBreakPreview" topLeftCell="A2" colorId="64" zoomScale="75" zoomScaleNormal="100" zoomScalePageLayoutView="75" workbookViewId="0">
      <selection pane="topLeft" activeCell="H17" activeCellId="0" sqref="H17"/>
    </sheetView>
  </sheetViews>
  <sheetFormatPr defaultColWidth="8.9921875" defaultRowHeight="13.5" zeroHeight="false" outlineLevelRow="0" outlineLevelCol="0"/>
  <cols>
    <col collapsed="false" customWidth="true" hidden="false" outlineLevel="0" max="1" min="1" style="78" width="0.99"/>
    <col collapsed="false" customWidth="true" hidden="false" outlineLevel="0" max="2" min="2" style="78" width="3.62"/>
    <col collapsed="false" customWidth="true" hidden="false" outlineLevel="0" max="3" min="3" style="78" width="24.12"/>
    <col collapsed="false" customWidth="true" hidden="false" outlineLevel="0" max="4" min="4" style="78" width="19.62"/>
    <col collapsed="false" customWidth="true" hidden="false" outlineLevel="0" max="5" min="5" style="78" width="3.75"/>
    <col collapsed="false" customWidth="true" hidden="false" outlineLevel="0" max="6" min="6" style="78" width="9.75"/>
    <col collapsed="false" customWidth="true" hidden="false" outlineLevel="0" max="7" min="7" style="78" width="10.12"/>
    <col collapsed="false" customWidth="true" hidden="false" outlineLevel="0" max="8" min="8" style="78" width="13.12"/>
    <col collapsed="false" customWidth="true" hidden="false" outlineLevel="0" max="9" min="9" style="78" width="9.75"/>
    <col collapsed="false" customWidth="true" hidden="false" outlineLevel="0" max="10" min="10" style="78" width="10.12"/>
    <col collapsed="false" customWidth="true" hidden="false" outlineLevel="0" max="11" min="11" style="78" width="13.12"/>
    <col collapsed="false" customWidth="true" hidden="false" outlineLevel="0" max="12" min="12" style="78" width="16.75"/>
    <col collapsed="false" customWidth="true" hidden="false" outlineLevel="0" max="13" min="13" style="78" width="0.99"/>
    <col collapsed="false" customWidth="false" hidden="false" outlineLevel="0" max="257" min="14" style="78" width="8.99"/>
  </cols>
  <sheetData>
    <row r="1" customFormat="false" ht="27.75" hidden="false" customHeight="true" outlineLevel="0" collapsed="false">
      <c r="J1" s="170" t="s">
        <v>91</v>
      </c>
      <c r="K1" s="170"/>
      <c r="L1" s="170"/>
    </row>
    <row r="2" s="80" customFormat="true" ht="19.5" hidden="false" customHeight="true" outlineLevel="0" collapsed="false">
      <c r="L2" s="81" t="s">
        <v>92</v>
      </c>
    </row>
    <row r="3" s="82" customFormat="true" ht="36" hidden="false" customHeight="true" outlineLevel="0" collapsed="false">
      <c r="B3" s="83" t="s">
        <v>42</v>
      </c>
      <c r="C3" s="84" t="s">
        <v>43</v>
      </c>
      <c r="D3" s="84" t="s">
        <v>44</v>
      </c>
      <c r="E3" s="85" t="s">
        <v>45</v>
      </c>
      <c r="F3" s="84" t="s">
        <v>46</v>
      </c>
      <c r="G3" s="84"/>
      <c r="H3" s="84"/>
      <c r="I3" s="84" t="s">
        <v>47</v>
      </c>
      <c r="J3" s="84"/>
      <c r="K3" s="84"/>
      <c r="L3" s="86" t="s">
        <v>48</v>
      </c>
    </row>
    <row r="4" s="82" customFormat="true" ht="21.75" hidden="false" customHeight="true" outlineLevel="0" collapsed="false">
      <c r="B4" s="83"/>
      <c r="C4" s="84"/>
      <c r="D4" s="84"/>
      <c r="E4" s="85"/>
      <c r="F4" s="87" t="s">
        <v>49</v>
      </c>
      <c r="G4" s="87" t="s">
        <v>50</v>
      </c>
      <c r="H4" s="87" t="s">
        <v>51</v>
      </c>
      <c r="I4" s="87" t="s">
        <v>49</v>
      </c>
      <c r="J4" s="87" t="s">
        <v>50</v>
      </c>
      <c r="K4" s="87" t="s">
        <v>51</v>
      </c>
      <c r="L4" s="86"/>
    </row>
    <row r="5" s="82" customFormat="true" ht="24" hidden="false" customHeight="true" outlineLevel="0" collapsed="false">
      <c r="B5" s="88" t="n">
        <v>1</v>
      </c>
      <c r="C5" s="94" t="s">
        <v>52</v>
      </c>
      <c r="D5" s="90"/>
      <c r="E5" s="87"/>
      <c r="F5" s="171"/>
      <c r="G5" s="92"/>
      <c r="H5" s="92"/>
      <c r="I5" s="171"/>
      <c r="J5" s="92"/>
      <c r="K5" s="92"/>
      <c r="L5" s="93"/>
    </row>
    <row r="6" s="82" customFormat="true" ht="24" hidden="false" customHeight="true" outlineLevel="0" collapsed="false">
      <c r="B6" s="88"/>
      <c r="C6" s="172" t="s">
        <v>93</v>
      </c>
      <c r="D6" s="173" t="s">
        <v>94</v>
      </c>
      <c r="E6" s="87" t="s">
        <v>95</v>
      </c>
      <c r="F6" s="171" t="n">
        <v>13</v>
      </c>
      <c r="G6" s="92"/>
      <c r="H6" s="92"/>
      <c r="I6" s="171"/>
      <c r="J6" s="92"/>
      <c r="K6" s="92"/>
      <c r="L6" s="93"/>
    </row>
    <row r="7" s="82" customFormat="true" ht="24" hidden="false" customHeight="true" outlineLevel="0" collapsed="false">
      <c r="B7" s="88"/>
      <c r="C7" s="172" t="s">
        <v>96</v>
      </c>
      <c r="D7" s="174"/>
      <c r="E7" s="87" t="s">
        <v>53</v>
      </c>
      <c r="F7" s="171" t="n">
        <v>1</v>
      </c>
      <c r="G7" s="95"/>
      <c r="H7" s="92"/>
      <c r="I7" s="171"/>
      <c r="J7" s="92"/>
      <c r="K7" s="92"/>
      <c r="L7" s="93"/>
    </row>
    <row r="8" s="82" customFormat="true" ht="24" hidden="false" customHeight="true" outlineLevel="0" collapsed="false">
      <c r="B8" s="88"/>
      <c r="C8" s="172" t="s">
        <v>97</v>
      </c>
      <c r="D8" s="175" t="s">
        <v>98</v>
      </c>
      <c r="E8" s="87" t="s">
        <v>99</v>
      </c>
      <c r="F8" s="171" t="n">
        <v>163</v>
      </c>
      <c r="G8" s="92"/>
      <c r="H8" s="92"/>
      <c r="I8" s="171"/>
      <c r="J8" s="92"/>
      <c r="K8" s="92"/>
      <c r="L8" s="93"/>
    </row>
    <row r="9" s="82" customFormat="true" ht="24" hidden="false" customHeight="true" outlineLevel="0" collapsed="false">
      <c r="B9" s="88"/>
      <c r="C9" s="172" t="s">
        <v>100</v>
      </c>
      <c r="D9" s="173" t="s">
        <v>101</v>
      </c>
      <c r="E9" s="87" t="s">
        <v>55</v>
      </c>
      <c r="F9" s="171" t="n">
        <v>61.8</v>
      </c>
      <c r="G9" s="92"/>
      <c r="H9" s="92"/>
      <c r="I9" s="171"/>
      <c r="J9" s="92"/>
      <c r="K9" s="92"/>
      <c r="L9" s="93"/>
    </row>
    <row r="10" s="82" customFormat="true" ht="24" hidden="false" customHeight="true" outlineLevel="0" collapsed="false">
      <c r="B10" s="88"/>
      <c r="C10" s="172" t="s">
        <v>102</v>
      </c>
      <c r="D10" s="176"/>
      <c r="E10" s="87" t="s">
        <v>55</v>
      </c>
      <c r="F10" s="171" t="n">
        <v>163</v>
      </c>
      <c r="G10" s="92"/>
      <c r="H10" s="92"/>
      <c r="I10" s="171"/>
      <c r="J10" s="92"/>
      <c r="K10" s="92"/>
      <c r="L10" s="93"/>
    </row>
    <row r="11" s="82" customFormat="true" ht="24" hidden="false" customHeight="true" outlineLevel="0" collapsed="false">
      <c r="B11" s="88"/>
      <c r="C11" s="172" t="s">
        <v>103</v>
      </c>
      <c r="D11" s="175"/>
      <c r="E11" s="87" t="s">
        <v>55</v>
      </c>
      <c r="F11" s="171" t="n">
        <v>163</v>
      </c>
      <c r="G11" s="92"/>
      <c r="H11" s="92"/>
      <c r="I11" s="171"/>
      <c r="J11" s="92"/>
      <c r="K11" s="92"/>
      <c r="L11" s="93"/>
    </row>
    <row r="12" s="82" customFormat="true" ht="24" hidden="false" customHeight="true" outlineLevel="0" collapsed="false">
      <c r="B12" s="88"/>
      <c r="C12" s="172" t="s">
        <v>104</v>
      </c>
      <c r="D12" s="175" t="s">
        <v>105</v>
      </c>
      <c r="E12" s="87" t="s">
        <v>55</v>
      </c>
      <c r="F12" s="171" t="n">
        <v>163</v>
      </c>
      <c r="G12" s="92"/>
      <c r="H12" s="92"/>
      <c r="I12" s="171"/>
      <c r="J12" s="92"/>
      <c r="K12" s="92"/>
      <c r="L12" s="93"/>
    </row>
    <row r="13" s="82" customFormat="true" ht="24" hidden="false" customHeight="true" outlineLevel="0" collapsed="false">
      <c r="B13" s="88"/>
      <c r="C13" s="172" t="s">
        <v>100</v>
      </c>
      <c r="D13" s="177" t="s">
        <v>106</v>
      </c>
      <c r="E13" s="87" t="s">
        <v>55</v>
      </c>
      <c r="F13" s="171" t="n">
        <v>61.8</v>
      </c>
      <c r="G13" s="95"/>
      <c r="H13" s="92"/>
      <c r="I13" s="171"/>
      <c r="J13" s="92"/>
      <c r="K13" s="92"/>
      <c r="L13" s="93"/>
    </row>
    <row r="14" s="82" customFormat="true" ht="24" hidden="false" customHeight="true" outlineLevel="0" collapsed="false">
      <c r="B14" s="88"/>
      <c r="C14" s="172" t="s">
        <v>107</v>
      </c>
      <c r="D14" s="175" t="s">
        <v>108</v>
      </c>
      <c r="E14" s="87"/>
      <c r="F14" s="171"/>
      <c r="G14" s="92"/>
      <c r="H14" s="92"/>
      <c r="I14" s="171"/>
      <c r="J14" s="92"/>
      <c r="K14" s="92"/>
      <c r="L14" s="93"/>
    </row>
    <row r="15" s="82" customFormat="true" ht="24" hidden="false" customHeight="true" outlineLevel="0" collapsed="false">
      <c r="B15" s="88"/>
      <c r="C15" s="172" t="s">
        <v>109</v>
      </c>
      <c r="D15" s="175" t="s">
        <v>108</v>
      </c>
      <c r="E15" s="87"/>
      <c r="F15" s="171"/>
      <c r="G15" s="92"/>
      <c r="H15" s="92"/>
      <c r="I15" s="171"/>
      <c r="J15" s="92"/>
      <c r="K15" s="92"/>
      <c r="L15" s="93"/>
    </row>
    <row r="16" s="82" customFormat="true" ht="24" hidden="false" customHeight="true" outlineLevel="0" collapsed="false">
      <c r="B16" s="88"/>
      <c r="C16" s="172"/>
      <c r="D16" s="175"/>
      <c r="E16" s="87"/>
      <c r="F16" s="171"/>
      <c r="G16" s="92"/>
      <c r="H16" s="92"/>
      <c r="I16" s="171"/>
      <c r="J16" s="92"/>
      <c r="K16" s="92"/>
      <c r="L16" s="93"/>
    </row>
    <row r="17" s="82" customFormat="true" ht="24" hidden="false" customHeight="true" outlineLevel="0" collapsed="false">
      <c r="B17" s="88"/>
      <c r="C17" s="172"/>
      <c r="D17" s="175"/>
      <c r="E17" s="87"/>
      <c r="F17" s="171"/>
      <c r="G17" s="92"/>
      <c r="H17" s="92"/>
      <c r="I17" s="171"/>
      <c r="J17" s="92"/>
      <c r="K17" s="92"/>
      <c r="L17" s="93"/>
    </row>
    <row r="18" s="82" customFormat="true" ht="24" hidden="false" customHeight="true" outlineLevel="0" collapsed="false">
      <c r="B18" s="88"/>
      <c r="C18" s="172"/>
      <c r="D18" s="175"/>
      <c r="E18" s="87"/>
      <c r="F18" s="171"/>
      <c r="G18" s="92"/>
      <c r="H18" s="92"/>
      <c r="I18" s="171"/>
      <c r="J18" s="92"/>
      <c r="K18" s="92"/>
      <c r="L18" s="93"/>
    </row>
    <row r="19" s="82" customFormat="true" ht="24" hidden="false" customHeight="true" outlineLevel="0" collapsed="false">
      <c r="B19" s="88"/>
      <c r="C19" s="89"/>
      <c r="D19" s="90"/>
      <c r="E19" s="87"/>
      <c r="F19" s="171"/>
      <c r="G19" s="92"/>
      <c r="H19" s="92"/>
      <c r="I19" s="171"/>
      <c r="J19" s="92"/>
      <c r="K19" s="92"/>
      <c r="L19" s="93"/>
    </row>
    <row r="20" s="82" customFormat="true" ht="24" hidden="false" customHeight="true" outlineLevel="0" collapsed="false">
      <c r="B20" s="88"/>
      <c r="C20" s="97"/>
      <c r="D20" s="90"/>
      <c r="E20" s="87"/>
      <c r="F20" s="171"/>
      <c r="G20" s="92"/>
      <c r="H20" s="92"/>
      <c r="I20" s="171"/>
      <c r="J20" s="92"/>
      <c r="K20" s="92"/>
      <c r="L20" s="93"/>
    </row>
    <row r="21" s="82" customFormat="true" ht="24" hidden="false" customHeight="true" outlineLevel="0" collapsed="false">
      <c r="B21" s="88"/>
      <c r="C21" s="94" t="s">
        <v>110</v>
      </c>
      <c r="D21" s="90"/>
      <c r="E21" s="87"/>
      <c r="F21" s="171"/>
      <c r="G21" s="92"/>
      <c r="H21" s="92"/>
      <c r="I21" s="171"/>
      <c r="J21" s="92"/>
      <c r="K21" s="92"/>
      <c r="L21" s="93"/>
    </row>
    <row r="22" s="82" customFormat="true" ht="24" hidden="false" customHeight="true" outlineLevel="0" collapsed="false">
      <c r="B22" s="98"/>
      <c r="C22" s="99"/>
      <c r="D22" s="100"/>
      <c r="E22" s="101"/>
      <c r="F22" s="178"/>
      <c r="G22" s="103"/>
      <c r="H22" s="103"/>
      <c r="I22" s="178"/>
      <c r="J22" s="103"/>
      <c r="K22" s="103"/>
      <c r="L22" s="104"/>
    </row>
    <row r="23" customFormat="false" ht="40.5" hidden="false" customHeight="true" outlineLevel="0" collapsed="false">
      <c r="J23" s="105" t="s">
        <v>65</v>
      </c>
      <c r="K23" s="105"/>
      <c r="L23" s="105"/>
    </row>
    <row r="24" s="80" customFormat="true" ht="54" hidden="false" customHeight="true" outlineLevel="0" collapsed="false"/>
    <row r="25" s="82" customFormat="true" ht="36" hidden="false" customHeight="true" outlineLevel="0" collapsed="false">
      <c r="B25" s="83" t="s">
        <v>42</v>
      </c>
      <c r="C25" s="84" t="s">
        <v>43</v>
      </c>
      <c r="D25" s="84" t="s">
        <v>44</v>
      </c>
      <c r="E25" s="85" t="s">
        <v>45</v>
      </c>
      <c r="F25" s="84" t="s">
        <v>46</v>
      </c>
      <c r="G25" s="84"/>
      <c r="H25" s="84"/>
      <c r="I25" s="84" t="s">
        <v>47</v>
      </c>
      <c r="J25" s="84"/>
      <c r="K25" s="84"/>
      <c r="L25" s="86" t="s">
        <v>48</v>
      </c>
    </row>
    <row r="26" s="82" customFormat="true" ht="21.75" hidden="false" customHeight="true" outlineLevel="0" collapsed="false">
      <c r="B26" s="83"/>
      <c r="C26" s="84"/>
      <c r="D26" s="84"/>
      <c r="E26" s="85"/>
      <c r="F26" s="87" t="s">
        <v>49</v>
      </c>
      <c r="G26" s="87" t="s">
        <v>50</v>
      </c>
      <c r="H26" s="87" t="s">
        <v>51</v>
      </c>
      <c r="I26" s="87" t="s">
        <v>49</v>
      </c>
      <c r="J26" s="87" t="s">
        <v>50</v>
      </c>
      <c r="K26" s="87" t="s">
        <v>51</v>
      </c>
      <c r="L26" s="86"/>
    </row>
    <row r="27" s="82" customFormat="true" ht="24" hidden="false" customHeight="true" outlineLevel="0" collapsed="false">
      <c r="B27" s="88" t="n">
        <v>2</v>
      </c>
      <c r="C27" s="94" t="s">
        <v>54</v>
      </c>
      <c r="D27" s="90"/>
      <c r="E27" s="87"/>
      <c r="F27" s="171"/>
      <c r="G27" s="92"/>
      <c r="H27" s="92"/>
      <c r="I27" s="171"/>
      <c r="J27" s="92"/>
      <c r="K27" s="92"/>
      <c r="L27" s="93"/>
    </row>
    <row r="28" s="82" customFormat="true" ht="24" hidden="false" customHeight="true" outlineLevel="0" collapsed="false">
      <c r="B28" s="179"/>
      <c r="C28" s="172" t="s">
        <v>111</v>
      </c>
      <c r="D28" s="175" t="s">
        <v>112</v>
      </c>
      <c r="E28" s="87" t="s">
        <v>99</v>
      </c>
      <c r="F28" s="171" t="n">
        <v>72.4</v>
      </c>
      <c r="G28" s="92"/>
      <c r="H28" s="92"/>
      <c r="I28" s="171"/>
      <c r="J28" s="92"/>
      <c r="K28" s="92"/>
      <c r="L28" s="93"/>
    </row>
    <row r="29" s="82" customFormat="true" ht="24" hidden="false" customHeight="true" outlineLevel="0" collapsed="false">
      <c r="B29" s="179"/>
      <c r="C29" s="172" t="s">
        <v>113</v>
      </c>
      <c r="D29" s="175"/>
      <c r="E29" s="87" t="s">
        <v>55</v>
      </c>
      <c r="F29" s="171" t="n">
        <v>17.2</v>
      </c>
      <c r="G29" s="92"/>
      <c r="H29" s="92"/>
      <c r="I29" s="171"/>
      <c r="J29" s="92"/>
      <c r="K29" s="92"/>
      <c r="L29" s="93"/>
    </row>
    <row r="30" s="82" customFormat="true" ht="24" hidden="false" customHeight="true" outlineLevel="0" collapsed="false">
      <c r="B30" s="179"/>
      <c r="C30" s="172" t="s">
        <v>114</v>
      </c>
      <c r="D30" s="175"/>
      <c r="E30" s="87" t="s">
        <v>53</v>
      </c>
      <c r="F30" s="171" t="n">
        <v>1</v>
      </c>
      <c r="G30" s="92"/>
      <c r="H30" s="92"/>
      <c r="I30" s="171"/>
      <c r="J30" s="92"/>
      <c r="K30" s="92"/>
      <c r="L30" s="93"/>
    </row>
    <row r="31" s="82" customFormat="true" ht="24" hidden="false" customHeight="true" outlineLevel="0" collapsed="false">
      <c r="B31" s="179"/>
      <c r="C31" s="172" t="s">
        <v>115</v>
      </c>
      <c r="D31" s="175" t="s">
        <v>116</v>
      </c>
      <c r="E31" s="87" t="s">
        <v>117</v>
      </c>
      <c r="F31" s="171" t="n">
        <v>15</v>
      </c>
      <c r="G31" s="92"/>
      <c r="H31" s="92"/>
      <c r="I31" s="171"/>
      <c r="J31" s="92"/>
      <c r="K31" s="92"/>
      <c r="L31" s="93"/>
    </row>
    <row r="32" s="82" customFormat="true" ht="24" hidden="false" customHeight="true" outlineLevel="0" collapsed="false">
      <c r="B32" s="179"/>
      <c r="C32" s="172" t="s">
        <v>118</v>
      </c>
      <c r="D32" s="175" t="s">
        <v>119</v>
      </c>
      <c r="E32" s="87" t="s">
        <v>99</v>
      </c>
      <c r="F32" s="171" t="n">
        <v>23.5</v>
      </c>
      <c r="G32" s="92"/>
      <c r="H32" s="92"/>
      <c r="I32" s="171"/>
      <c r="J32" s="92"/>
      <c r="K32" s="92"/>
      <c r="L32" s="93"/>
    </row>
    <row r="33" s="82" customFormat="true" ht="24" hidden="false" customHeight="true" outlineLevel="0" collapsed="false">
      <c r="B33" s="179"/>
      <c r="C33" s="172" t="s">
        <v>120</v>
      </c>
      <c r="D33" s="173" t="s">
        <v>121</v>
      </c>
      <c r="E33" s="87" t="s">
        <v>55</v>
      </c>
      <c r="F33" s="171" t="n">
        <v>9.8</v>
      </c>
      <c r="G33" s="92"/>
      <c r="H33" s="92"/>
      <c r="I33" s="171"/>
      <c r="J33" s="92"/>
      <c r="K33" s="92"/>
      <c r="L33" s="93"/>
    </row>
    <row r="34" s="82" customFormat="true" ht="24" hidden="false" customHeight="true" outlineLevel="0" collapsed="false">
      <c r="B34" s="179"/>
      <c r="C34" s="172" t="s">
        <v>122</v>
      </c>
      <c r="D34" s="180" t="s">
        <v>123</v>
      </c>
      <c r="E34" s="87" t="s">
        <v>55</v>
      </c>
      <c r="F34" s="171" t="n">
        <v>66</v>
      </c>
      <c r="G34" s="92"/>
      <c r="H34" s="92"/>
      <c r="I34" s="171"/>
      <c r="J34" s="92"/>
      <c r="K34" s="92"/>
      <c r="L34" s="93"/>
    </row>
    <row r="35" s="82" customFormat="true" ht="24" hidden="false" customHeight="true" outlineLevel="0" collapsed="false">
      <c r="B35" s="179"/>
      <c r="C35" s="172" t="s">
        <v>124</v>
      </c>
      <c r="D35" s="181" t="s">
        <v>125</v>
      </c>
      <c r="E35" s="87" t="s">
        <v>95</v>
      </c>
      <c r="F35" s="171" t="n">
        <v>34.2</v>
      </c>
      <c r="G35" s="92"/>
      <c r="H35" s="92"/>
      <c r="I35" s="171"/>
      <c r="J35" s="92"/>
      <c r="K35" s="92"/>
      <c r="L35" s="93"/>
    </row>
    <row r="36" s="82" customFormat="true" ht="24" hidden="false" customHeight="true" outlineLevel="0" collapsed="false">
      <c r="B36" s="179"/>
      <c r="C36" s="172" t="s">
        <v>126</v>
      </c>
      <c r="D36" s="175" t="s">
        <v>127</v>
      </c>
      <c r="E36" s="87" t="s">
        <v>99</v>
      </c>
      <c r="F36" s="171" t="n">
        <v>64.4</v>
      </c>
      <c r="G36" s="92"/>
      <c r="H36" s="92"/>
      <c r="I36" s="171"/>
      <c r="J36" s="92"/>
      <c r="K36" s="92"/>
      <c r="L36" s="93"/>
    </row>
    <row r="37" s="82" customFormat="true" ht="24" hidden="false" customHeight="true" outlineLevel="0" collapsed="false">
      <c r="B37" s="179"/>
      <c r="C37" s="172" t="s">
        <v>128</v>
      </c>
      <c r="D37" s="175" t="s">
        <v>129</v>
      </c>
      <c r="E37" s="87" t="s">
        <v>55</v>
      </c>
      <c r="F37" s="171" t="n">
        <v>12</v>
      </c>
      <c r="G37" s="92"/>
      <c r="H37" s="92"/>
      <c r="I37" s="171"/>
      <c r="J37" s="92"/>
      <c r="K37" s="92"/>
      <c r="L37" s="93"/>
    </row>
    <row r="38" s="82" customFormat="true" ht="24" hidden="false" customHeight="true" outlineLevel="0" collapsed="false">
      <c r="B38" s="179"/>
      <c r="C38" s="182" t="s">
        <v>130</v>
      </c>
      <c r="D38" s="176" t="s">
        <v>131</v>
      </c>
      <c r="E38" s="183" t="s">
        <v>132</v>
      </c>
      <c r="F38" s="171" t="n">
        <v>1</v>
      </c>
      <c r="G38" s="92"/>
      <c r="H38" s="92"/>
      <c r="I38" s="171"/>
      <c r="J38" s="92"/>
      <c r="K38" s="92"/>
      <c r="L38" s="93"/>
    </row>
    <row r="39" s="82" customFormat="true" ht="24" hidden="false" customHeight="true" outlineLevel="0" collapsed="false">
      <c r="B39" s="179"/>
      <c r="C39" s="172" t="s">
        <v>133</v>
      </c>
      <c r="D39" s="181" t="s">
        <v>134</v>
      </c>
      <c r="E39" s="87" t="s">
        <v>99</v>
      </c>
      <c r="F39" s="171" t="n">
        <v>30.4</v>
      </c>
      <c r="G39" s="92"/>
      <c r="H39" s="92"/>
      <c r="I39" s="171"/>
      <c r="J39" s="92"/>
      <c r="K39" s="92"/>
      <c r="L39" s="93"/>
    </row>
    <row r="40" s="82" customFormat="true" ht="24" hidden="false" customHeight="true" outlineLevel="0" collapsed="false">
      <c r="B40" s="179"/>
      <c r="C40" s="172" t="s">
        <v>135</v>
      </c>
      <c r="D40" s="175"/>
      <c r="E40" s="183" t="s">
        <v>132</v>
      </c>
      <c r="F40" s="171" t="n">
        <v>1</v>
      </c>
      <c r="G40" s="92"/>
      <c r="H40" s="92"/>
      <c r="I40" s="171"/>
      <c r="J40" s="92"/>
      <c r="K40" s="92"/>
      <c r="L40" s="93"/>
    </row>
    <row r="41" s="82" customFormat="true" ht="24" hidden="false" customHeight="true" outlineLevel="0" collapsed="false">
      <c r="B41" s="179"/>
      <c r="C41" s="172" t="s">
        <v>136</v>
      </c>
      <c r="D41" s="175"/>
      <c r="E41" s="87" t="s">
        <v>55</v>
      </c>
      <c r="F41" s="171" t="n">
        <v>1</v>
      </c>
      <c r="G41" s="92"/>
      <c r="H41" s="92"/>
      <c r="I41" s="171"/>
      <c r="J41" s="92"/>
      <c r="K41" s="92"/>
      <c r="L41" s="93"/>
    </row>
    <row r="42" s="82" customFormat="true" ht="24" hidden="false" customHeight="true" outlineLevel="0" collapsed="false">
      <c r="B42" s="179"/>
      <c r="C42" s="172" t="s">
        <v>137</v>
      </c>
      <c r="D42" s="175" t="s">
        <v>138</v>
      </c>
      <c r="E42" s="87" t="s">
        <v>99</v>
      </c>
      <c r="F42" s="171" t="n">
        <v>40.7</v>
      </c>
      <c r="G42" s="92"/>
      <c r="H42" s="92"/>
      <c r="I42" s="171"/>
      <c r="J42" s="92"/>
      <c r="K42" s="92"/>
      <c r="L42" s="93"/>
    </row>
    <row r="43" s="82" customFormat="true" ht="24" hidden="false" customHeight="true" outlineLevel="0" collapsed="false">
      <c r="B43" s="179"/>
      <c r="C43" s="172" t="s">
        <v>139</v>
      </c>
      <c r="D43" s="175"/>
      <c r="E43" s="87" t="s">
        <v>55</v>
      </c>
      <c r="F43" s="171" t="n">
        <v>18.1</v>
      </c>
      <c r="G43" s="92"/>
      <c r="H43" s="92"/>
      <c r="I43" s="171"/>
      <c r="J43" s="92"/>
      <c r="K43" s="92"/>
      <c r="L43" s="93"/>
    </row>
    <row r="44" s="82" customFormat="true" ht="24" hidden="false" customHeight="true" outlineLevel="0" collapsed="false">
      <c r="B44" s="184"/>
      <c r="C44" s="185"/>
      <c r="D44" s="186"/>
      <c r="E44" s="101"/>
      <c r="F44" s="178"/>
      <c r="G44" s="103"/>
      <c r="H44" s="103"/>
      <c r="I44" s="178"/>
      <c r="J44" s="103"/>
      <c r="K44" s="103"/>
      <c r="L44" s="104"/>
    </row>
    <row r="45" s="80" customFormat="true" ht="12" hidden="false" customHeight="false" outlineLevel="0" collapsed="false"/>
    <row r="46" s="80" customFormat="true" ht="12" hidden="false" customHeight="false" outlineLevel="0" collapsed="false"/>
    <row r="47" s="80" customFormat="true" ht="15" hidden="false" customHeight="true" outlineLevel="0" collapsed="false"/>
    <row r="48" customFormat="false" ht="27.75" hidden="false" customHeight="true" outlineLevel="0" collapsed="false">
      <c r="J48" s="170" t="s">
        <v>91</v>
      </c>
      <c r="K48" s="170"/>
      <c r="L48" s="170"/>
    </row>
    <row r="49" s="80" customFormat="true" ht="19.5" hidden="false" customHeight="true" outlineLevel="0" collapsed="false">
      <c r="L49" s="81" t="s">
        <v>140</v>
      </c>
    </row>
    <row r="50" s="82" customFormat="true" ht="36" hidden="false" customHeight="true" outlineLevel="0" collapsed="false">
      <c r="B50" s="83" t="s">
        <v>42</v>
      </c>
      <c r="C50" s="84" t="s">
        <v>43</v>
      </c>
      <c r="D50" s="84" t="s">
        <v>44</v>
      </c>
      <c r="E50" s="85" t="s">
        <v>45</v>
      </c>
      <c r="F50" s="84" t="s">
        <v>46</v>
      </c>
      <c r="G50" s="84"/>
      <c r="H50" s="84"/>
      <c r="I50" s="84" t="s">
        <v>47</v>
      </c>
      <c r="J50" s="84"/>
      <c r="K50" s="84"/>
      <c r="L50" s="86" t="s">
        <v>48</v>
      </c>
    </row>
    <row r="51" s="82" customFormat="true" ht="21.75" hidden="false" customHeight="true" outlineLevel="0" collapsed="false">
      <c r="B51" s="83"/>
      <c r="C51" s="84"/>
      <c r="D51" s="84"/>
      <c r="E51" s="85"/>
      <c r="F51" s="87" t="s">
        <v>49</v>
      </c>
      <c r="G51" s="87" t="s">
        <v>50</v>
      </c>
      <c r="H51" s="87" t="s">
        <v>51</v>
      </c>
      <c r="I51" s="87" t="s">
        <v>49</v>
      </c>
      <c r="J51" s="87" t="s">
        <v>50</v>
      </c>
      <c r="K51" s="87" t="s">
        <v>51</v>
      </c>
      <c r="L51" s="86"/>
    </row>
    <row r="52" s="82" customFormat="true" ht="21.75" hidden="false" customHeight="true" outlineLevel="0" collapsed="false">
      <c r="B52" s="108"/>
      <c r="C52" s="87"/>
      <c r="D52" s="87"/>
      <c r="E52" s="109"/>
      <c r="F52" s="87"/>
      <c r="G52" s="87"/>
      <c r="H52" s="87"/>
      <c r="I52" s="87"/>
      <c r="J52" s="87"/>
      <c r="K52" s="87"/>
      <c r="L52" s="112"/>
    </row>
    <row r="53" s="82" customFormat="true" ht="21.75" hidden="false" customHeight="true" outlineLevel="0" collapsed="false">
      <c r="B53" s="108"/>
      <c r="C53" s="172" t="s">
        <v>141</v>
      </c>
      <c r="D53" s="175" t="s">
        <v>142</v>
      </c>
      <c r="E53" s="87" t="s">
        <v>95</v>
      </c>
      <c r="F53" s="171" t="n">
        <v>23.3</v>
      </c>
      <c r="G53" s="92"/>
      <c r="H53" s="92"/>
      <c r="I53" s="87"/>
      <c r="J53" s="87"/>
      <c r="K53" s="87"/>
      <c r="L53" s="112"/>
    </row>
    <row r="54" s="82" customFormat="true" ht="21.75" hidden="false" customHeight="true" outlineLevel="0" collapsed="false">
      <c r="B54" s="108"/>
      <c r="C54" s="172" t="s">
        <v>143</v>
      </c>
      <c r="D54" s="175" t="s">
        <v>144</v>
      </c>
      <c r="E54" s="87" t="s">
        <v>99</v>
      </c>
      <c r="F54" s="171" t="n">
        <v>20</v>
      </c>
      <c r="G54" s="92"/>
      <c r="H54" s="92"/>
      <c r="I54" s="87"/>
      <c r="J54" s="87"/>
      <c r="K54" s="87"/>
      <c r="L54" s="112"/>
    </row>
    <row r="55" s="82" customFormat="true" ht="24" hidden="false" customHeight="true" outlineLevel="0" collapsed="false">
      <c r="B55" s="179"/>
      <c r="C55" s="182" t="s">
        <v>145</v>
      </c>
      <c r="D55" s="175" t="s">
        <v>146</v>
      </c>
      <c r="E55" s="87" t="s">
        <v>99</v>
      </c>
      <c r="F55" s="171" t="n">
        <v>30.8</v>
      </c>
      <c r="G55" s="92"/>
      <c r="H55" s="92"/>
      <c r="I55" s="171"/>
      <c r="J55" s="92"/>
      <c r="K55" s="92"/>
      <c r="L55" s="93"/>
    </row>
    <row r="56" s="82" customFormat="true" ht="24" hidden="false" customHeight="true" outlineLevel="0" collapsed="false">
      <c r="B56" s="179"/>
      <c r="C56" s="182" t="s">
        <v>147</v>
      </c>
      <c r="D56" s="180" t="s">
        <v>148</v>
      </c>
      <c r="E56" s="87" t="s">
        <v>55</v>
      </c>
      <c r="F56" s="171" t="n">
        <v>108.5</v>
      </c>
      <c r="G56" s="92"/>
      <c r="H56" s="92"/>
      <c r="I56" s="171"/>
      <c r="J56" s="92"/>
      <c r="K56" s="92"/>
      <c r="L56" s="93"/>
    </row>
    <row r="57" s="82" customFormat="true" ht="24" hidden="false" customHeight="true" outlineLevel="0" collapsed="false">
      <c r="B57" s="179"/>
      <c r="C57" s="182" t="s">
        <v>149</v>
      </c>
      <c r="D57" s="174"/>
      <c r="E57" s="87" t="s">
        <v>55</v>
      </c>
      <c r="F57" s="171" t="n">
        <v>143.1</v>
      </c>
      <c r="G57" s="92"/>
      <c r="H57" s="92"/>
      <c r="I57" s="171"/>
      <c r="J57" s="92"/>
      <c r="K57" s="92"/>
      <c r="L57" s="93"/>
    </row>
    <row r="58" s="82" customFormat="true" ht="24" hidden="false" customHeight="true" outlineLevel="0" collapsed="false">
      <c r="B58" s="179"/>
      <c r="C58" s="182" t="s">
        <v>150</v>
      </c>
      <c r="D58" s="175" t="s">
        <v>151</v>
      </c>
      <c r="E58" s="87" t="s">
        <v>53</v>
      </c>
      <c r="F58" s="171" t="n">
        <v>1</v>
      </c>
      <c r="G58" s="92"/>
      <c r="H58" s="92"/>
      <c r="I58" s="171"/>
      <c r="J58" s="92"/>
      <c r="K58" s="92"/>
      <c r="L58" s="93"/>
    </row>
    <row r="59" s="82" customFormat="true" ht="24" hidden="false" customHeight="true" outlineLevel="0" collapsed="false">
      <c r="B59" s="179"/>
      <c r="C59" s="172"/>
      <c r="D59" s="90"/>
      <c r="E59" s="87"/>
      <c r="F59" s="171"/>
      <c r="G59" s="92"/>
      <c r="H59" s="92"/>
      <c r="I59" s="171"/>
      <c r="J59" s="92"/>
      <c r="K59" s="92"/>
      <c r="L59" s="93"/>
    </row>
    <row r="60" s="82" customFormat="true" ht="24" hidden="false" customHeight="true" outlineLevel="0" collapsed="false">
      <c r="B60" s="179"/>
      <c r="C60" s="172"/>
      <c r="D60" s="187"/>
      <c r="E60" s="87"/>
      <c r="F60" s="171"/>
      <c r="G60" s="92"/>
      <c r="H60" s="92"/>
      <c r="I60" s="171"/>
      <c r="J60" s="92"/>
      <c r="K60" s="92"/>
      <c r="L60" s="93"/>
    </row>
    <row r="61" s="82" customFormat="true" ht="24" hidden="false" customHeight="true" outlineLevel="0" collapsed="false">
      <c r="B61" s="88"/>
      <c r="C61" s="89"/>
      <c r="D61" s="90"/>
      <c r="E61" s="87"/>
      <c r="F61" s="171"/>
      <c r="G61" s="92"/>
      <c r="H61" s="92"/>
      <c r="I61" s="171"/>
      <c r="J61" s="92"/>
      <c r="K61" s="92"/>
      <c r="L61" s="93"/>
    </row>
    <row r="62" s="82" customFormat="true" ht="24" hidden="false" customHeight="true" outlineLevel="0" collapsed="false">
      <c r="B62" s="88"/>
      <c r="C62" s="89"/>
      <c r="D62" s="90"/>
      <c r="E62" s="87"/>
      <c r="F62" s="171"/>
      <c r="G62" s="92"/>
      <c r="H62" s="92"/>
      <c r="I62" s="171"/>
      <c r="J62" s="92"/>
      <c r="K62" s="92"/>
      <c r="L62" s="93"/>
    </row>
    <row r="63" s="82" customFormat="true" ht="24" hidden="false" customHeight="true" outlineLevel="0" collapsed="false">
      <c r="B63" s="88"/>
      <c r="C63" s="89"/>
      <c r="D63" s="90"/>
      <c r="E63" s="87"/>
      <c r="F63" s="171"/>
      <c r="G63" s="92"/>
      <c r="H63" s="92"/>
      <c r="I63" s="171"/>
      <c r="J63" s="92"/>
      <c r="K63" s="92"/>
      <c r="L63" s="93"/>
    </row>
    <row r="64" s="82" customFormat="true" ht="24" hidden="false" customHeight="true" outlineLevel="0" collapsed="false">
      <c r="B64" s="88"/>
      <c r="C64" s="89"/>
      <c r="D64" s="90"/>
      <c r="E64" s="87"/>
      <c r="F64" s="171"/>
      <c r="G64" s="92"/>
      <c r="H64" s="92"/>
      <c r="I64" s="171"/>
      <c r="J64" s="92"/>
      <c r="K64" s="92"/>
      <c r="L64" s="93"/>
    </row>
    <row r="65" s="82" customFormat="true" ht="24" hidden="false" customHeight="true" outlineLevel="0" collapsed="false">
      <c r="B65" s="88"/>
      <c r="C65" s="89"/>
      <c r="D65" s="90"/>
      <c r="E65" s="87"/>
      <c r="F65" s="171"/>
      <c r="G65" s="92"/>
      <c r="H65" s="92"/>
      <c r="I65" s="171"/>
      <c r="J65" s="92"/>
      <c r="K65" s="92"/>
      <c r="L65" s="93"/>
    </row>
    <row r="66" s="82" customFormat="true" ht="24" hidden="false" customHeight="true" outlineLevel="0" collapsed="false">
      <c r="B66" s="88"/>
      <c r="C66" s="89"/>
      <c r="D66" s="90"/>
      <c r="E66" s="87"/>
      <c r="F66" s="171"/>
      <c r="G66" s="92"/>
      <c r="H66" s="92"/>
      <c r="I66" s="171"/>
      <c r="J66" s="92"/>
      <c r="K66" s="92"/>
      <c r="L66" s="93"/>
    </row>
    <row r="67" s="82" customFormat="true" ht="24" hidden="false" customHeight="true" outlineLevel="0" collapsed="false">
      <c r="B67" s="88"/>
      <c r="C67" s="94" t="s">
        <v>110</v>
      </c>
      <c r="D67" s="90"/>
      <c r="E67" s="87"/>
      <c r="F67" s="171"/>
      <c r="G67" s="92"/>
      <c r="H67" s="92"/>
      <c r="I67" s="171"/>
      <c r="J67" s="92"/>
      <c r="K67" s="92"/>
      <c r="L67" s="93"/>
    </row>
    <row r="68" s="82" customFormat="true" ht="24" hidden="false" customHeight="true" outlineLevel="0" collapsed="false">
      <c r="B68" s="88"/>
      <c r="C68" s="89"/>
      <c r="D68" s="90"/>
      <c r="E68" s="87"/>
      <c r="F68" s="171"/>
      <c r="G68" s="92"/>
      <c r="H68" s="92"/>
      <c r="I68" s="171"/>
      <c r="J68" s="92"/>
      <c r="K68" s="92"/>
      <c r="L68" s="93"/>
    </row>
    <row r="69" s="82" customFormat="true" ht="24" hidden="false" customHeight="true" outlineLevel="0" collapsed="false">
      <c r="B69" s="98"/>
      <c r="C69" s="99"/>
      <c r="D69" s="100"/>
      <c r="E69" s="101"/>
      <c r="F69" s="178"/>
      <c r="G69" s="103"/>
      <c r="H69" s="103"/>
      <c r="I69" s="178"/>
      <c r="J69" s="103"/>
      <c r="K69" s="103"/>
      <c r="L69" s="104"/>
    </row>
    <row r="70" customFormat="false" ht="40.5" hidden="false" customHeight="true" outlineLevel="0" collapsed="false">
      <c r="J70" s="105" t="s">
        <v>65</v>
      </c>
      <c r="K70" s="105"/>
      <c r="L70" s="105"/>
    </row>
    <row r="71" s="80" customFormat="true" ht="54" hidden="false" customHeight="true" outlineLevel="0" collapsed="false"/>
    <row r="72" s="82" customFormat="true" ht="36" hidden="false" customHeight="true" outlineLevel="0" collapsed="false">
      <c r="B72" s="83" t="s">
        <v>42</v>
      </c>
      <c r="C72" s="84" t="s">
        <v>43</v>
      </c>
      <c r="D72" s="84" t="s">
        <v>44</v>
      </c>
      <c r="E72" s="85" t="s">
        <v>45</v>
      </c>
      <c r="F72" s="84" t="s">
        <v>46</v>
      </c>
      <c r="G72" s="84"/>
      <c r="H72" s="84"/>
      <c r="I72" s="84" t="s">
        <v>47</v>
      </c>
      <c r="J72" s="84"/>
      <c r="K72" s="84"/>
      <c r="L72" s="86" t="s">
        <v>48</v>
      </c>
    </row>
    <row r="73" s="82" customFormat="true" ht="21.75" hidden="false" customHeight="true" outlineLevel="0" collapsed="false">
      <c r="B73" s="83"/>
      <c r="C73" s="84"/>
      <c r="D73" s="84"/>
      <c r="E73" s="85"/>
      <c r="F73" s="87" t="s">
        <v>49</v>
      </c>
      <c r="G73" s="87" t="s">
        <v>50</v>
      </c>
      <c r="H73" s="87" t="s">
        <v>51</v>
      </c>
      <c r="I73" s="87" t="s">
        <v>49</v>
      </c>
      <c r="J73" s="87" t="s">
        <v>50</v>
      </c>
      <c r="K73" s="87" t="s">
        <v>51</v>
      </c>
      <c r="L73" s="86"/>
    </row>
    <row r="74" s="82" customFormat="true" ht="24" hidden="false" customHeight="true" outlineLevel="0" collapsed="false">
      <c r="B74" s="88" t="n">
        <v>3</v>
      </c>
      <c r="C74" s="94" t="s">
        <v>152</v>
      </c>
      <c r="D74" s="90"/>
      <c r="E74" s="87"/>
      <c r="F74" s="171"/>
      <c r="G74" s="92"/>
      <c r="H74" s="92"/>
      <c r="I74" s="171"/>
      <c r="J74" s="92"/>
      <c r="K74" s="92"/>
      <c r="L74" s="93"/>
    </row>
    <row r="75" s="82" customFormat="true" ht="24" hidden="false" customHeight="true" outlineLevel="0" collapsed="false">
      <c r="B75" s="179"/>
      <c r="C75" s="188" t="s">
        <v>153</v>
      </c>
      <c r="D75" s="189" t="s">
        <v>154</v>
      </c>
      <c r="E75" s="87" t="s">
        <v>155</v>
      </c>
      <c r="F75" s="171" t="n">
        <v>3.39</v>
      </c>
      <c r="G75" s="92"/>
      <c r="H75" s="92"/>
      <c r="I75" s="171"/>
      <c r="J75" s="92"/>
      <c r="K75" s="92"/>
      <c r="L75" s="93"/>
    </row>
    <row r="76" s="82" customFormat="true" ht="24" hidden="false" customHeight="true" outlineLevel="0" collapsed="false">
      <c r="B76" s="179"/>
      <c r="C76" s="190" t="s">
        <v>156</v>
      </c>
      <c r="D76" s="189" t="s">
        <v>157</v>
      </c>
      <c r="E76" s="87" t="s">
        <v>158</v>
      </c>
      <c r="F76" s="171" t="n">
        <v>0.74</v>
      </c>
      <c r="G76" s="95"/>
      <c r="H76" s="92"/>
      <c r="I76" s="171"/>
      <c r="J76" s="92"/>
      <c r="K76" s="92"/>
      <c r="L76" s="93"/>
    </row>
    <row r="77" s="82" customFormat="true" ht="24" hidden="false" customHeight="true" outlineLevel="0" collapsed="false">
      <c r="B77" s="179"/>
      <c r="C77" s="172" t="s">
        <v>159</v>
      </c>
      <c r="D77" s="189" t="s">
        <v>157</v>
      </c>
      <c r="E77" s="87" t="s">
        <v>155</v>
      </c>
      <c r="F77" s="171" t="n">
        <v>0.13</v>
      </c>
      <c r="G77" s="95"/>
      <c r="H77" s="92"/>
      <c r="I77" s="171"/>
      <c r="J77" s="92"/>
      <c r="K77" s="92"/>
      <c r="L77" s="93"/>
    </row>
    <row r="78" s="82" customFormat="true" ht="24" hidden="false" customHeight="true" outlineLevel="0" collapsed="false">
      <c r="B78" s="179"/>
      <c r="C78" s="172" t="s">
        <v>160</v>
      </c>
      <c r="D78" s="189" t="s">
        <v>157</v>
      </c>
      <c r="E78" s="87" t="s">
        <v>55</v>
      </c>
      <c r="F78" s="171" t="n">
        <v>1.63</v>
      </c>
      <c r="G78" s="95"/>
      <c r="H78" s="92"/>
      <c r="I78" s="171"/>
      <c r="J78" s="92"/>
      <c r="K78" s="92"/>
      <c r="L78" s="93"/>
    </row>
    <row r="79" s="82" customFormat="true" ht="24" hidden="false" customHeight="true" outlineLevel="0" collapsed="false">
      <c r="B79" s="179"/>
      <c r="C79" s="172" t="s">
        <v>161</v>
      </c>
      <c r="D79" s="189" t="s">
        <v>157</v>
      </c>
      <c r="E79" s="87" t="s">
        <v>155</v>
      </c>
      <c r="F79" s="171" t="n">
        <v>2.76</v>
      </c>
      <c r="G79" s="95"/>
      <c r="H79" s="92"/>
      <c r="I79" s="171"/>
      <c r="J79" s="92"/>
      <c r="K79" s="92"/>
      <c r="L79" s="93"/>
    </row>
    <row r="80" s="82" customFormat="true" ht="24" hidden="false" customHeight="true" outlineLevel="0" collapsed="false">
      <c r="B80" s="179"/>
      <c r="C80" s="191" t="s">
        <v>162</v>
      </c>
      <c r="D80" s="189" t="s">
        <v>157</v>
      </c>
      <c r="E80" s="87" t="s">
        <v>55</v>
      </c>
      <c r="F80" s="171" t="n">
        <v>3.37</v>
      </c>
      <c r="G80" s="95"/>
      <c r="H80" s="92"/>
      <c r="I80" s="171"/>
      <c r="J80" s="92"/>
      <c r="K80" s="92"/>
      <c r="L80" s="93"/>
    </row>
    <row r="81" s="82" customFormat="true" ht="24" hidden="false" customHeight="true" outlineLevel="0" collapsed="false">
      <c r="B81" s="179"/>
      <c r="C81" s="188" t="s">
        <v>163</v>
      </c>
      <c r="D81" s="189"/>
      <c r="E81" s="87" t="s">
        <v>53</v>
      </c>
      <c r="F81" s="171" t="n">
        <v>1</v>
      </c>
      <c r="G81" s="92"/>
      <c r="H81" s="92"/>
      <c r="I81" s="171"/>
      <c r="J81" s="92"/>
      <c r="K81" s="92"/>
      <c r="L81" s="93"/>
    </row>
    <row r="82" s="82" customFormat="true" ht="24" hidden="false" customHeight="true" outlineLevel="0" collapsed="false">
      <c r="B82" s="179"/>
      <c r="C82" s="191"/>
      <c r="D82" s="192"/>
      <c r="E82" s="87"/>
      <c r="F82" s="171"/>
      <c r="G82" s="92"/>
      <c r="H82" s="92"/>
      <c r="I82" s="171"/>
      <c r="J82" s="92"/>
      <c r="K82" s="92"/>
      <c r="L82" s="93"/>
    </row>
    <row r="83" s="82" customFormat="true" ht="24" hidden="false" customHeight="true" outlineLevel="0" collapsed="false">
      <c r="B83" s="179"/>
      <c r="C83" s="188"/>
      <c r="D83" s="187"/>
      <c r="E83" s="87"/>
      <c r="F83" s="171"/>
      <c r="G83" s="92"/>
      <c r="H83" s="92"/>
      <c r="I83" s="171"/>
      <c r="J83" s="92"/>
      <c r="K83" s="92"/>
      <c r="L83" s="93"/>
    </row>
    <row r="84" s="82" customFormat="true" ht="24" hidden="false" customHeight="true" outlineLevel="0" collapsed="false">
      <c r="B84" s="179"/>
      <c r="C84" s="188"/>
      <c r="D84" s="192"/>
      <c r="E84" s="87"/>
      <c r="F84" s="171"/>
      <c r="G84" s="92"/>
      <c r="H84" s="92"/>
      <c r="I84" s="171"/>
      <c r="J84" s="92"/>
      <c r="K84" s="92"/>
      <c r="L84" s="93"/>
    </row>
    <row r="85" s="82" customFormat="true" ht="24" hidden="false" customHeight="true" outlineLevel="0" collapsed="false">
      <c r="B85" s="179"/>
      <c r="C85" s="172"/>
      <c r="D85" s="187"/>
      <c r="E85" s="87"/>
      <c r="F85" s="171"/>
      <c r="G85" s="92"/>
      <c r="H85" s="92"/>
      <c r="I85" s="171"/>
      <c r="J85" s="92"/>
      <c r="K85" s="92"/>
      <c r="L85" s="93"/>
    </row>
    <row r="86" s="82" customFormat="true" ht="24" hidden="false" customHeight="true" outlineLevel="0" collapsed="false">
      <c r="B86" s="179"/>
      <c r="C86" s="172"/>
      <c r="D86" s="192"/>
      <c r="E86" s="87"/>
      <c r="F86" s="171"/>
      <c r="G86" s="92"/>
      <c r="H86" s="92"/>
      <c r="I86" s="171"/>
      <c r="J86" s="92"/>
      <c r="K86" s="92"/>
      <c r="L86" s="93"/>
    </row>
    <row r="87" s="82" customFormat="true" ht="24" hidden="false" customHeight="true" outlineLevel="0" collapsed="false">
      <c r="B87" s="179"/>
      <c r="C87" s="172"/>
      <c r="D87" s="192"/>
      <c r="E87" s="87"/>
      <c r="F87" s="171"/>
      <c r="G87" s="92"/>
      <c r="H87" s="92"/>
      <c r="I87" s="171"/>
      <c r="J87" s="92"/>
      <c r="K87" s="92"/>
      <c r="L87" s="93"/>
    </row>
    <row r="88" s="82" customFormat="true" ht="24" hidden="false" customHeight="true" outlineLevel="0" collapsed="false">
      <c r="B88" s="179"/>
      <c r="C88" s="172"/>
      <c r="D88" s="192"/>
      <c r="E88" s="87"/>
      <c r="F88" s="171"/>
      <c r="G88" s="92"/>
      <c r="H88" s="92"/>
      <c r="I88" s="171"/>
      <c r="J88" s="92"/>
      <c r="K88" s="92"/>
      <c r="L88" s="93"/>
    </row>
    <row r="89" s="82" customFormat="true" ht="24" hidden="false" customHeight="true" outlineLevel="0" collapsed="false">
      <c r="B89" s="179"/>
      <c r="C89" s="193"/>
      <c r="D89" s="194"/>
      <c r="E89" s="87"/>
      <c r="F89" s="171"/>
      <c r="G89" s="92"/>
      <c r="H89" s="92"/>
      <c r="I89" s="171"/>
      <c r="J89" s="92"/>
      <c r="K89" s="92"/>
      <c r="L89" s="93"/>
    </row>
    <row r="90" s="82" customFormat="true" ht="24" hidden="false" customHeight="true" outlineLevel="0" collapsed="false">
      <c r="B90" s="179"/>
      <c r="C90" s="94" t="s">
        <v>110</v>
      </c>
      <c r="D90" s="90"/>
      <c r="E90" s="87"/>
      <c r="F90" s="171"/>
      <c r="G90" s="92"/>
      <c r="H90" s="92"/>
      <c r="I90" s="171"/>
      <c r="J90" s="92"/>
      <c r="K90" s="92"/>
      <c r="L90" s="93"/>
    </row>
    <row r="91" s="82" customFormat="true" ht="24" hidden="false" customHeight="true" outlineLevel="0" collapsed="false">
      <c r="B91" s="184"/>
      <c r="C91" s="185"/>
      <c r="D91" s="100"/>
      <c r="E91" s="101"/>
      <c r="F91" s="178"/>
      <c r="G91" s="103"/>
      <c r="H91" s="103"/>
      <c r="I91" s="178"/>
      <c r="J91" s="103"/>
      <c r="K91" s="103"/>
      <c r="L91" s="104"/>
    </row>
    <row r="92" s="80" customFormat="true" ht="12" hidden="false" customHeight="false" outlineLevel="0" collapsed="false"/>
    <row r="93" s="80" customFormat="true" ht="12" hidden="false" customHeight="false" outlineLevel="0" collapsed="false"/>
    <row r="94" s="80" customFormat="true" ht="15" hidden="false" customHeight="true" outlineLevel="0" collapsed="false"/>
    <row r="95" customFormat="false" ht="27.75" hidden="false" customHeight="true" outlineLevel="0" collapsed="false">
      <c r="J95" s="170" t="s">
        <v>91</v>
      </c>
      <c r="K95" s="170"/>
      <c r="L95" s="170"/>
    </row>
    <row r="96" s="80" customFormat="true" ht="19.5" hidden="false" customHeight="true" outlineLevel="0" collapsed="false">
      <c r="L96" s="81" t="s">
        <v>164</v>
      </c>
    </row>
    <row r="97" s="82" customFormat="true" ht="36" hidden="false" customHeight="true" outlineLevel="0" collapsed="false">
      <c r="B97" s="83" t="s">
        <v>42</v>
      </c>
      <c r="C97" s="84" t="s">
        <v>43</v>
      </c>
      <c r="D97" s="84" t="s">
        <v>44</v>
      </c>
      <c r="E97" s="85" t="s">
        <v>45</v>
      </c>
      <c r="F97" s="84" t="s">
        <v>46</v>
      </c>
      <c r="G97" s="84"/>
      <c r="H97" s="84"/>
      <c r="I97" s="84" t="s">
        <v>47</v>
      </c>
      <c r="J97" s="84"/>
      <c r="K97" s="84"/>
      <c r="L97" s="86" t="s">
        <v>48</v>
      </c>
    </row>
    <row r="98" s="82" customFormat="true" ht="21.75" hidden="false" customHeight="true" outlineLevel="0" collapsed="false">
      <c r="B98" s="83"/>
      <c r="C98" s="84"/>
      <c r="D98" s="84"/>
      <c r="E98" s="85"/>
      <c r="F98" s="87" t="s">
        <v>49</v>
      </c>
      <c r="G98" s="87" t="s">
        <v>50</v>
      </c>
      <c r="H98" s="87" t="s">
        <v>51</v>
      </c>
      <c r="I98" s="87" t="s">
        <v>49</v>
      </c>
      <c r="J98" s="87" t="s">
        <v>50</v>
      </c>
      <c r="K98" s="87" t="s">
        <v>51</v>
      </c>
      <c r="L98" s="86"/>
    </row>
    <row r="99" s="82" customFormat="true" ht="24" hidden="false" customHeight="true" outlineLevel="0" collapsed="false">
      <c r="B99" s="179" t="n">
        <v>4</v>
      </c>
      <c r="C99" s="195" t="s">
        <v>57</v>
      </c>
      <c r="D99" s="192"/>
      <c r="E99" s="87"/>
      <c r="F99" s="171"/>
      <c r="G99" s="92"/>
      <c r="H99" s="92"/>
      <c r="I99" s="171"/>
      <c r="J99" s="92"/>
      <c r="K99" s="92"/>
      <c r="L99" s="93"/>
    </row>
    <row r="100" s="82" customFormat="true" ht="24" hidden="false" customHeight="true" outlineLevel="0" collapsed="false">
      <c r="B100" s="179"/>
      <c r="C100" s="188" t="s">
        <v>153</v>
      </c>
      <c r="D100" s="196" t="s">
        <v>165</v>
      </c>
      <c r="E100" s="87" t="s">
        <v>155</v>
      </c>
      <c r="F100" s="171" t="n">
        <v>3.39</v>
      </c>
      <c r="G100" s="95"/>
      <c r="H100" s="92"/>
      <c r="I100" s="171"/>
      <c r="J100" s="92"/>
      <c r="K100" s="92"/>
      <c r="L100" s="93"/>
    </row>
    <row r="101" s="82" customFormat="true" ht="24" hidden="false" customHeight="true" outlineLevel="0" collapsed="false">
      <c r="B101" s="179"/>
      <c r="C101" s="172" t="s">
        <v>166</v>
      </c>
      <c r="D101" s="197" t="s">
        <v>167</v>
      </c>
      <c r="E101" s="87" t="s">
        <v>158</v>
      </c>
      <c r="F101" s="171" t="n">
        <v>0.74</v>
      </c>
      <c r="G101" s="92"/>
      <c r="H101" s="92"/>
      <c r="I101" s="171"/>
      <c r="J101" s="92"/>
      <c r="K101" s="92"/>
      <c r="L101" s="93"/>
    </row>
    <row r="102" s="82" customFormat="true" ht="24" hidden="false" customHeight="true" outlineLevel="0" collapsed="false">
      <c r="B102" s="179"/>
      <c r="C102" s="172" t="s">
        <v>159</v>
      </c>
      <c r="D102" s="197" t="s">
        <v>167</v>
      </c>
      <c r="E102" s="87" t="s">
        <v>155</v>
      </c>
      <c r="F102" s="171" t="n">
        <v>0.13</v>
      </c>
      <c r="G102" s="92"/>
      <c r="H102" s="92"/>
      <c r="I102" s="171"/>
      <c r="J102" s="92"/>
      <c r="K102" s="92"/>
      <c r="L102" s="93"/>
    </row>
    <row r="103" s="82" customFormat="true" ht="24" hidden="false" customHeight="true" outlineLevel="0" collapsed="false">
      <c r="B103" s="179"/>
      <c r="C103" s="172" t="s">
        <v>160</v>
      </c>
      <c r="D103" s="197" t="s">
        <v>167</v>
      </c>
      <c r="E103" s="87" t="s">
        <v>55</v>
      </c>
      <c r="F103" s="171" t="n">
        <v>1.63</v>
      </c>
      <c r="G103" s="92"/>
      <c r="H103" s="92"/>
      <c r="I103" s="171"/>
      <c r="J103" s="92"/>
      <c r="K103" s="92"/>
      <c r="L103" s="93"/>
    </row>
    <row r="104" s="82" customFormat="true" ht="24" hidden="false" customHeight="true" outlineLevel="0" collapsed="false">
      <c r="B104" s="179"/>
      <c r="C104" s="172" t="s">
        <v>168</v>
      </c>
      <c r="D104" s="197" t="s">
        <v>167</v>
      </c>
      <c r="E104" s="87" t="s">
        <v>55</v>
      </c>
      <c r="F104" s="171" t="n">
        <v>6.14</v>
      </c>
      <c r="G104" s="92"/>
      <c r="H104" s="92"/>
      <c r="I104" s="171"/>
      <c r="J104" s="92"/>
      <c r="K104" s="92"/>
      <c r="L104" s="93"/>
    </row>
    <row r="105" s="82" customFormat="true" ht="24" hidden="false" customHeight="true" outlineLevel="0" collapsed="false">
      <c r="B105" s="179"/>
      <c r="C105" s="188" t="s">
        <v>163</v>
      </c>
      <c r="D105" s="198"/>
      <c r="E105" s="87" t="s">
        <v>53</v>
      </c>
      <c r="F105" s="171" t="n">
        <v>1</v>
      </c>
      <c r="G105" s="92"/>
      <c r="H105" s="92"/>
      <c r="I105" s="171"/>
      <c r="J105" s="92"/>
      <c r="K105" s="92"/>
      <c r="L105" s="93"/>
    </row>
    <row r="106" s="82" customFormat="true" ht="24" hidden="false" customHeight="true" outlineLevel="0" collapsed="false">
      <c r="B106" s="88"/>
      <c r="C106" s="89"/>
      <c r="D106" s="90"/>
      <c r="E106" s="87"/>
      <c r="F106" s="171"/>
      <c r="G106" s="92"/>
      <c r="H106" s="92"/>
      <c r="I106" s="171"/>
      <c r="J106" s="92"/>
      <c r="K106" s="92"/>
      <c r="L106" s="93"/>
    </row>
    <row r="107" s="82" customFormat="true" ht="24" hidden="false" customHeight="true" outlineLevel="0" collapsed="false">
      <c r="B107" s="88"/>
      <c r="C107" s="89"/>
      <c r="D107" s="90"/>
      <c r="E107" s="87"/>
      <c r="F107" s="171"/>
      <c r="G107" s="92"/>
      <c r="H107" s="92"/>
      <c r="I107" s="171"/>
      <c r="J107" s="92"/>
      <c r="K107" s="92"/>
      <c r="L107" s="93"/>
    </row>
    <row r="108" s="82" customFormat="true" ht="24" hidden="false" customHeight="true" outlineLevel="0" collapsed="false">
      <c r="B108" s="88"/>
      <c r="C108" s="89"/>
      <c r="D108" s="90"/>
      <c r="E108" s="87"/>
      <c r="F108" s="171"/>
      <c r="G108" s="92"/>
      <c r="H108" s="92"/>
      <c r="I108" s="171"/>
      <c r="J108" s="92"/>
      <c r="K108" s="92"/>
      <c r="L108" s="93"/>
    </row>
    <row r="109" s="82" customFormat="true" ht="24" hidden="false" customHeight="true" outlineLevel="0" collapsed="false">
      <c r="B109" s="88"/>
      <c r="C109" s="89"/>
      <c r="D109" s="90"/>
      <c r="E109" s="87"/>
      <c r="F109" s="171"/>
      <c r="G109" s="92"/>
      <c r="H109" s="92"/>
      <c r="I109" s="171"/>
      <c r="J109" s="92"/>
      <c r="K109" s="92"/>
      <c r="L109" s="93"/>
    </row>
    <row r="110" s="82" customFormat="true" ht="24" hidden="false" customHeight="true" outlineLevel="0" collapsed="false">
      <c r="B110" s="88"/>
      <c r="C110" s="89"/>
      <c r="D110" s="90"/>
      <c r="E110" s="87"/>
      <c r="F110" s="171"/>
      <c r="G110" s="92"/>
      <c r="H110" s="92"/>
      <c r="I110" s="171"/>
      <c r="J110" s="92"/>
      <c r="K110" s="92"/>
      <c r="L110" s="93"/>
    </row>
    <row r="111" s="82" customFormat="true" ht="24" hidden="false" customHeight="true" outlineLevel="0" collapsed="false">
      <c r="B111" s="88"/>
      <c r="C111" s="89"/>
      <c r="D111" s="90"/>
      <c r="E111" s="87"/>
      <c r="F111" s="171"/>
      <c r="G111" s="92"/>
      <c r="H111" s="92"/>
      <c r="I111" s="171"/>
      <c r="J111" s="92"/>
      <c r="K111" s="92"/>
      <c r="L111" s="93"/>
    </row>
    <row r="112" s="82" customFormat="true" ht="24" hidden="false" customHeight="true" outlineLevel="0" collapsed="false">
      <c r="B112" s="88"/>
      <c r="C112" s="89"/>
      <c r="D112" s="90"/>
      <c r="E112" s="87"/>
      <c r="F112" s="171"/>
      <c r="G112" s="92"/>
      <c r="H112" s="92"/>
      <c r="I112" s="171"/>
      <c r="J112" s="92"/>
      <c r="K112" s="92"/>
      <c r="L112" s="93"/>
    </row>
    <row r="113" s="82" customFormat="true" ht="24" hidden="false" customHeight="true" outlineLevel="0" collapsed="false">
      <c r="B113" s="88"/>
      <c r="C113" s="89"/>
      <c r="D113" s="90"/>
      <c r="E113" s="87"/>
      <c r="F113" s="171"/>
      <c r="G113" s="92"/>
      <c r="H113" s="92"/>
      <c r="I113" s="171"/>
      <c r="J113" s="92"/>
      <c r="K113" s="92"/>
      <c r="L113" s="93"/>
    </row>
    <row r="114" s="82" customFormat="true" ht="24" hidden="false" customHeight="true" outlineLevel="0" collapsed="false">
      <c r="B114" s="88"/>
      <c r="C114" s="97"/>
      <c r="D114" s="90"/>
      <c r="E114" s="87"/>
      <c r="F114" s="171"/>
      <c r="G114" s="92"/>
      <c r="H114" s="92"/>
      <c r="I114" s="171"/>
      <c r="J114" s="92"/>
      <c r="K114" s="92"/>
      <c r="L114" s="93"/>
    </row>
    <row r="115" s="82" customFormat="true" ht="24" hidden="false" customHeight="true" outlineLevel="0" collapsed="false">
      <c r="B115" s="88"/>
      <c r="C115" s="94" t="s">
        <v>110</v>
      </c>
      <c r="D115" s="90"/>
      <c r="E115" s="87"/>
      <c r="F115" s="171"/>
      <c r="G115" s="92"/>
      <c r="H115" s="92"/>
      <c r="I115" s="171"/>
      <c r="J115" s="92"/>
      <c r="K115" s="92"/>
      <c r="L115" s="93"/>
    </row>
    <row r="116" s="82" customFormat="true" ht="24" hidden="false" customHeight="true" outlineLevel="0" collapsed="false">
      <c r="B116" s="98"/>
      <c r="C116" s="99"/>
      <c r="D116" s="100"/>
      <c r="E116" s="101"/>
      <c r="F116" s="178"/>
      <c r="G116" s="103"/>
      <c r="H116" s="103"/>
      <c r="I116" s="178"/>
      <c r="J116" s="103"/>
      <c r="K116" s="103"/>
      <c r="L116" s="104"/>
    </row>
    <row r="117" customFormat="false" ht="40.5" hidden="false" customHeight="true" outlineLevel="0" collapsed="false">
      <c r="J117" s="105" t="s">
        <v>65</v>
      </c>
      <c r="K117" s="105"/>
      <c r="L117" s="105"/>
    </row>
    <row r="118" s="80" customFormat="true" ht="54" hidden="false" customHeight="true" outlineLevel="0" collapsed="false"/>
    <row r="119" s="82" customFormat="true" ht="36" hidden="false" customHeight="true" outlineLevel="0" collapsed="false">
      <c r="B119" s="83" t="s">
        <v>42</v>
      </c>
      <c r="C119" s="84" t="s">
        <v>43</v>
      </c>
      <c r="D119" s="84" t="s">
        <v>44</v>
      </c>
      <c r="E119" s="85" t="s">
        <v>45</v>
      </c>
      <c r="F119" s="84" t="s">
        <v>46</v>
      </c>
      <c r="G119" s="84"/>
      <c r="H119" s="84"/>
      <c r="I119" s="84" t="s">
        <v>47</v>
      </c>
      <c r="J119" s="84"/>
      <c r="K119" s="84"/>
      <c r="L119" s="86" t="s">
        <v>48</v>
      </c>
    </row>
    <row r="120" s="82" customFormat="true" ht="21.75" hidden="false" customHeight="true" outlineLevel="0" collapsed="false">
      <c r="B120" s="83"/>
      <c r="C120" s="84"/>
      <c r="D120" s="84"/>
      <c r="E120" s="85"/>
      <c r="F120" s="87" t="s">
        <v>49</v>
      </c>
      <c r="G120" s="87" t="s">
        <v>50</v>
      </c>
      <c r="H120" s="87" t="s">
        <v>51</v>
      </c>
      <c r="I120" s="87" t="s">
        <v>49</v>
      </c>
      <c r="J120" s="87" t="s">
        <v>50</v>
      </c>
      <c r="K120" s="87" t="s">
        <v>51</v>
      </c>
      <c r="L120" s="86"/>
    </row>
    <row r="121" s="82" customFormat="true" ht="24" hidden="false" customHeight="true" outlineLevel="0" collapsed="false">
      <c r="B121" s="88" t="n">
        <v>5</v>
      </c>
      <c r="C121" s="94" t="s">
        <v>58</v>
      </c>
      <c r="D121" s="90"/>
      <c r="E121" s="87"/>
      <c r="F121" s="171"/>
      <c r="G121" s="92"/>
      <c r="H121" s="92"/>
      <c r="I121" s="171"/>
      <c r="J121" s="92"/>
      <c r="K121" s="92"/>
      <c r="L121" s="93"/>
    </row>
    <row r="122" s="82" customFormat="true" ht="24" hidden="false" customHeight="true" outlineLevel="0" collapsed="false">
      <c r="B122" s="179"/>
      <c r="C122" s="188" t="s">
        <v>169</v>
      </c>
      <c r="D122" s="189" t="s">
        <v>170</v>
      </c>
      <c r="E122" s="87" t="s">
        <v>158</v>
      </c>
      <c r="F122" s="171" t="n">
        <v>8.14</v>
      </c>
      <c r="G122" s="92"/>
      <c r="H122" s="92"/>
      <c r="I122" s="171"/>
      <c r="J122" s="92"/>
      <c r="K122" s="92"/>
      <c r="L122" s="93"/>
    </row>
    <row r="123" s="82" customFormat="true" ht="24" hidden="false" customHeight="true" outlineLevel="0" collapsed="false">
      <c r="B123" s="179"/>
      <c r="C123" s="188" t="s">
        <v>171</v>
      </c>
      <c r="D123" s="189" t="s">
        <v>170</v>
      </c>
      <c r="E123" s="183" t="s">
        <v>172</v>
      </c>
      <c r="F123" s="171" t="n">
        <v>581</v>
      </c>
      <c r="G123" s="92"/>
      <c r="H123" s="92"/>
      <c r="I123" s="171"/>
      <c r="J123" s="92"/>
      <c r="K123" s="92"/>
      <c r="L123" s="93"/>
    </row>
    <row r="124" s="82" customFormat="true" ht="24" hidden="false" customHeight="true" outlineLevel="0" collapsed="false">
      <c r="B124" s="179"/>
      <c r="C124" s="188" t="s">
        <v>173</v>
      </c>
      <c r="D124" s="189" t="s">
        <v>170</v>
      </c>
      <c r="E124" s="87" t="s">
        <v>55</v>
      </c>
      <c r="F124" s="171" t="n">
        <v>161</v>
      </c>
      <c r="G124" s="92"/>
      <c r="H124" s="92"/>
      <c r="I124" s="171"/>
      <c r="J124" s="92"/>
      <c r="K124" s="92"/>
      <c r="L124" s="93"/>
    </row>
    <row r="125" s="82" customFormat="true" ht="24" hidden="false" customHeight="true" outlineLevel="0" collapsed="false">
      <c r="B125" s="179"/>
      <c r="C125" s="172" t="s">
        <v>159</v>
      </c>
      <c r="D125" s="187"/>
      <c r="E125" s="87" t="s">
        <v>55</v>
      </c>
      <c r="F125" s="171" t="n">
        <v>313</v>
      </c>
      <c r="G125" s="92"/>
      <c r="H125" s="92"/>
      <c r="I125" s="171"/>
      <c r="J125" s="92"/>
      <c r="K125" s="92"/>
      <c r="L125" s="93"/>
    </row>
    <row r="126" s="82" customFormat="true" ht="24" hidden="false" customHeight="true" outlineLevel="0" collapsed="false">
      <c r="B126" s="179"/>
      <c r="C126" s="172" t="s">
        <v>160</v>
      </c>
      <c r="D126" s="187"/>
      <c r="E126" s="87" t="s">
        <v>158</v>
      </c>
      <c r="F126" s="171" t="n">
        <v>0.49</v>
      </c>
      <c r="G126" s="92"/>
      <c r="H126" s="92"/>
      <c r="I126" s="171"/>
      <c r="J126" s="92"/>
      <c r="K126" s="92"/>
      <c r="L126" s="93"/>
    </row>
    <row r="127" s="82" customFormat="true" ht="24" hidden="false" customHeight="true" outlineLevel="0" collapsed="false">
      <c r="B127" s="179"/>
      <c r="C127" s="199" t="s">
        <v>174</v>
      </c>
      <c r="D127" s="187"/>
      <c r="E127" s="183" t="s">
        <v>172</v>
      </c>
      <c r="F127" s="171" t="n">
        <v>285</v>
      </c>
      <c r="G127" s="92"/>
      <c r="H127" s="92"/>
      <c r="I127" s="171"/>
      <c r="J127" s="92"/>
      <c r="K127" s="92"/>
      <c r="L127" s="93"/>
    </row>
    <row r="128" s="82" customFormat="true" ht="24" hidden="false" customHeight="true" outlineLevel="0" collapsed="false">
      <c r="B128" s="179"/>
      <c r="C128" s="199" t="s">
        <v>175</v>
      </c>
      <c r="D128" s="187"/>
      <c r="E128" s="87" t="s">
        <v>55</v>
      </c>
      <c r="F128" s="171" t="n">
        <v>55</v>
      </c>
      <c r="G128" s="92"/>
      <c r="H128" s="92"/>
      <c r="I128" s="171"/>
      <c r="J128" s="92"/>
      <c r="K128" s="92"/>
      <c r="L128" s="93"/>
    </row>
    <row r="129" s="82" customFormat="true" ht="24" hidden="false" customHeight="true" outlineLevel="0" collapsed="false">
      <c r="B129" s="179"/>
      <c r="C129" s="199" t="s">
        <v>176</v>
      </c>
      <c r="D129" s="187"/>
      <c r="E129" s="87" t="s">
        <v>55</v>
      </c>
      <c r="F129" s="171" t="n">
        <v>420</v>
      </c>
      <c r="G129" s="92"/>
      <c r="H129" s="92"/>
      <c r="I129" s="171"/>
      <c r="J129" s="92"/>
      <c r="K129" s="92"/>
      <c r="L129" s="93"/>
    </row>
    <row r="130" s="82" customFormat="true" ht="24" hidden="false" customHeight="true" outlineLevel="0" collapsed="false">
      <c r="B130" s="179"/>
      <c r="C130" s="199" t="s">
        <v>177</v>
      </c>
      <c r="D130" s="187"/>
      <c r="E130" s="87" t="s">
        <v>55</v>
      </c>
      <c r="F130" s="171" t="n">
        <v>1926</v>
      </c>
      <c r="G130" s="92"/>
      <c r="H130" s="92"/>
      <c r="I130" s="171"/>
      <c r="J130" s="92"/>
      <c r="K130" s="92"/>
      <c r="L130" s="93"/>
    </row>
    <row r="131" s="82" customFormat="true" ht="24" hidden="false" customHeight="true" outlineLevel="0" collapsed="false">
      <c r="B131" s="179"/>
      <c r="C131" s="199" t="s">
        <v>178</v>
      </c>
      <c r="D131" s="200"/>
      <c r="E131" s="87" t="s">
        <v>155</v>
      </c>
      <c r="F131" s="171" t="n">
        <v>1.18</v>
      </c>
      <c r="G131" s="92"/>
      <c r="H131" s="92"/>
      <c r="I131" s="171"/>
      <c r="J131" s="92"/>
      <c r="K131" s="92"/>
      <c r="L131" s="93"/>
    </row>
    <row r="132" s="82" customFormat="true" ht="24" hidden="false" customHeight="true" outlineLevel="0" collapsed="false">
      <c r="B132" s="179"/>
      <c r="C132" s="188" t="s">
        <v>163</v>
      </c>
      <c r="D132" s="198"/>
      <c r="E132" s="87" t="s">
        <v>53</v>
      </c>
      <c r="F132" s="171" t="n">
        <v>1</v>
      </c>
      <c r="G132" s="92"/>
      <c r="H132" s="92"/>
      <c r="I132" s="171"/>
      <c r="J132" s="92"/>
      <c r="K132" s="92"/>
      <c r="L132" s="93"/>
    </row>
    <row r="133" s="82" customFormat="true" ht="24" hidden="false" customHeight="true" outlineLevel="0" collapsed="false">
      <c r="B133" s="179"/>
      <c r="C133" s="199"/>
      <c r="D133" s="200"/>
      <c r="E133" s="87"/>
      <c r="F133" s="171"/>
      <c r="G133" s="92"/>
      <c r="H133" s="92"/>
      <c r="I133" s="171"/>
      <c r="J133" s="92"/>
      <c r="K133" s="92"/>
      <c r="L133" s="93"/>
    </row>
    <row r="134" s="82" customFormat="true" ht="24" hidden="false" customHeight="true" outlineLevel="0" collapsed="false">
      <c r="B134" s="179"/>
      <c r="C134" s="199"/>
      <c r="D134" s="200"/>
      <c r="E134" s="87"/>
      <c r="F134" s="171"/>
      <c r="G134" s="92"/>
      <c r="H134" s="92"/>
      <c r="I134" s="171"/>
      <c r="J134" s="92"/>
      <c r="K134" s="92"/>
      <c r="L134" s="93"/>
    </row>
    <row r="135" s="82" customFormat="true" ht="24" hidden="false" customHeight="true" outlineLevel="0" collapsed="false">
      <c r="B135" s="179"/>
      <c r="C135" s="199"/>
      <c r="D135" s="200"/>
      <c r="E135" s="87"/>
      <c r="F135" s="171"/>
      <c r="G135" s="92"/>
      <c r="H135" s="92"/>
      <c r="I135" s="171"/>
      <c r="J135" s="92"/>
      <c r="K135" s="92"/>
      <c r="L135" s="93"/>
    </row>
    <row r="136" s="82" customFormat="true" ht="24" hidden="false" customHeight="true" outlineLevel="0" collapsed="false">
      <c r="B136" s="179"/>
      <c r="C136" s="199"/>
      <c r="D136" s="200"/>
      <c r="E136" s="87"/>
      <c r="F136" s="171"/>
      <c r="G136" s="92"/>
      <c r="H136" s="92"/>
      <c r="I136" s="171"/>
      <c r="J136" s="92"/>
      <c r="K136" s="92"/>
      <c r="L136" s="93"/>
    </row>
    <row r="137" s="82" customFormat="true" ht="24" hidden="false" customHeight="true" outlineLevel="0" collapsed="false">
      <c r="B137" s="179"/>
      <c r="C137" s="94" t="s">
        <v>110</v>
      </c>
      <c r="D137" s="90"/>
      <c r="E137" s="87"/>
      <c r="F137" s="171"/>
      <c r="G137" s="92"/>
      <c r="H137" s="92"/>
      <c r="I137" s="171"/>
      <c r="J137" s="92"/>
      <c r="K137" s="92"/>
      <c r="L137" s="93"/>
    </row>
    <row r="138" s="82" customFormat="true" ht="24" hidden="false" customHeight="true" outlineLevel="0" collapsed="false">
      <c r="B138" s="98"/>
      <c r="C138" s="99"/>
      <c r="D138" s="100"/>
      <c r="E138" s="101"/>
      <c r="F138" s="178"/>
      <c r="G138" s="103"/>
      <c r="H138" s="103"/>
      <c r="I138" s="178"/>
      <c r="J138" s="103"/>
      <c r="K138" s="103"/>
      <c r="L138" s="104"/>
    </row>
    <row r="139" s="80" customFormat="true" ht="12" hidden="false" customHeight="false" outlineLevel="0" collapsed="false"/>
    <row r="140" s="80" customFormat="true" ht="12" hidden="false" customHeight="false" outlineLevel="0" collapsed="false"/>
    <row r="141" s="80" customFormat="true" ht="15" hidden="false" customHeight="true" outlineLevel="0" collapsed="false"/>
    <row r="142" customFormat="false" ht="27.75" hidden="false" customHeight="true" outlineLevel="0" collapsed="false">
      <c r="J142" s="170" t="s">
        <v>91</v>
      </c>
      <c r="K142" s="170"/>
      <c r="L142" s="170"/>
    </row>
    <row r="143" s="80" customFormat="true" ht="19.5" hidden="false" customHeight="true" outlineLevel="0" collapsed="false">
      <c r="L143" s="81" t="s">
        <v>179</v>
      </c>
    </row>
    <row r="144" s="82" customFormat="true" ht="36" hidden="false" customHeight="true" outlineLevel="0" collapsed="false">
      <c r="B144" s="83" t="s">
        <v>42</v>
      </c>
      <c r="C144" s="84" t="s">
        <v>43</v>
      </c>
      <c r="D144" s="84" t="s">
        <v>44</v>
      </c>
      <c r="E144" s="85" t="s">
        <v>45</v>
      </c>
      <c r="F144" s="84" t="s">
        <v>46</v>
      </c>
      <c r="G144" s="84"/>
      <c r="H144" s="84"/>
      <c r="I144" s="84" t="s">
        <v>47</v>
      </c>
      <c r="J144" s="84"/>
      <c r="K144" s="84"/>
      <c r="L144" s="86" t="s">
        <v>48</v>
      </c>
    </row>
    <row r="145" s="82" customFormat="true" ht="21.75" hidden="false" customHeight="true" outlineLevel="0" collapsed="false">
      <c r="B145" s="83"/>
      <c r="C145" s="84"/>
      <c r="D145" s="84"/>
      <c r="E145" s="85"/>
      <c r="F145" s="87" t="s">
        <v>49</v>
      </c>
      <c r="G145" s="87" t="s">
        <v>50</v>
      </c>
      <c r="H145" s="87" t="s">
        <v>51</v>
      </c>
      <c r="I145" s="87" t="s">
        <v>49</v>
      </c>
      <c r="J145" s="87" t="s">
        <v>50</v>
      </c>
      <c r="K145" s="87" t="s">
        <v>51</v>
      </c>
      <c r="L145" s="86"/>
    </row>
    <row r="146" s="82" customFormat="true" ht="24" hidden="false" customHeight="true" outlineLevel="0" collapsed="false">
      <c r="B146" s="88" t="n">
        <v>6</v>
      </c>
      <c r="C146" s="94" t="s">
        <v>59</v>
      </c>
      <c r="D146" s="90"/>
      <c r="E146" s="87"/>
      <c r="F146" s="171"/>
      <c r="G146" s="92"/>
      <c r="H146" s="92"/>
      <c r="I146" s="171"/>
      <c r="J146" s="92"/>
      <c r="K146" s="92"/>
      <c r="L146" s="93"/>
    </row>
    <row r="147" s="82" customFormat="true" ht="24" hidden="false" customHeight="true" outlineLevel="0" collapsed="false">
      <c r="B147" s="179"/>
      <c r="C147" s="172" t="s">
        <v>180</v>
      </c>
      <c r="D147" s="201" t="s">
        <v>181</v>
      </c>
      <c r="E147" s="87" t="s">
        <v>53</v>
      </c>
      <c r="F147" s="171" t="n">
        <v>1</v>
      </c>
      <c r="G147" s="92"/>
      <c r="H147" s="92"/>
      <c r="I147" s="171"/>
      <c r="J147" s="92"/>
      <c r="K147" s="92"/>
      <c r="L147" s="93"/>
    </row>
    <row r="148" s="82" customFormat="true" ht="24" hidden="false" customHeight="true" outlineLevel="0" collapsed="false">
      <c r="B148" s="179"/>
      <c r="C148" s="182" t="s">
        <v>182</v>
      </c>
      <c r="D148" s="180"/>
      <c r="E148" s="183" t="s">
        <v>132</v>
      </c>
      <c r="F148" s="171" t="n">
        <v>1</v>
      </c>
      <c r="G148" s="95"/>
      <c r="H148" s="92"/>
      <c r="I148" s="171"/>
      <c r="J148" s="92"/>
      <c r="K148" s="92"/>
      <c r="L148" s="93"/>
    </row>
    <row r="149" s="82" customFormat="true" ht="24" hidden="false" customHeight="true" outlineLevel="0" collapsed="false">
      <c r="B149" s="179"/>
      <c r="C149" s="172" t="s">
        <v>183</v>
      </c>
      <c r="D149" s="180"/>
      <c r="E149" s="87" t="s">
        <v>99</v>
      </c>
      <c r="F149" s="171" t="n">
        <v>150.8</v>
      </c>
      <c r="G149" s="92"/>
      <c r="H149" s="92"/>
      <c r="I149" s="171"/>
      <c r="J149" s="92"/>
      <c r="K149" s="92"/>
      <c r="L149" s="93"/>
    </row>
    <row r="150" s="82" customFormat="true" ht="24" hidden="false" customHeight="true" outlineLevel="0" collapsed="false">
      <c r="B150" s="179"/>
      <c r="C150" s="172" t="s">
        <v>184</v>
      </c>
      <c r="D150" s="180"/>
      <c r="E150" s="183" t="s">
        <v>132</v>
      </c>
      <c r="F150" s="171" t="n">
        <v>7</v>
      </c>
      <c r="G150" s="92"/>
      <c r="H150" s="92"/>
      <c r="I150" s="171"/>
      <c r="J150" s="92"/>
      <c r="K150" s="92"/>
      <c r="L150" s="93"/>
    </row>
    <row r="151" s="82" customFormat="true" ht="24" hidden="false" customHeight="true" outlineLevel="0" collapsed="false">
      <c r="B151" s="179"/>
      <c r="C151" s="172" t="s">
        <v>185</v>
      </c>
      <c r="D151" s="180"/>
      <c r="E151" s="87" t="s">
        <v>55</v>
      </c>
      <c r="F151" s="171" t="n">
        <v>7</v>
      </c>
      <c r="G151" s="92"/>
      <c r="H151" s="92"/>
      <c r="I151" s="171"/>
      <c r="J151" s="92"/>
      <c r="K151" s="92"/>
      <c r="L151" s="93"/>
    </row>
    <row r="152" s="82" customFormat="true" ht="24" hidden="false" customHeight="true" outlineLevel="0" collapsed="false">
      <c r="B152" s="179"/>
      <c r="C152" s="172" t="s">
        <v>186</v>
      </c>
      <c r="D152" s="181" t="s">
        <v>187</v>
      </c>
      <c r="E152" s="87" t="s">
        <v>188</v>
      </c>
      <c r="F152" s="171" t="n">
        <v>1</v>
      </c>
      <c r="G152" s="92"/>
      <c r="H152" s="92"/>
      <c r="I152" s="171"/>
      <c r="J152" s="92"/>
      <c r="K152" s="92"/>
      <c r="L152" s="93"/>
    </row>
    <row r="153" s="82" customFormat="true" ht="24" hidden="false" customHeight="true" outlineLevel="0" collapsed="false">
      <c r="B153" s="179"/>
      <c r="C153" s="172" t="s">
        <v>189</v>
      </c>
      <c r="D153" s="172" t="s">
        <v>190</v>
      </c>
      <c r="E153" s="183" t="s">
        <v>132</v>
      </c>
      <c r="F153" s="171" t="n">
        <v>1</v>
      </c>
      <c r="G153" s="92"/>
      <c r="H153" s="92"/>
      <c r="I153" s="171"/>
      <c r="J153" s="92"/>
      <c r="K153" s="92"/>
      <c r="L153" s="93"/>
    </row>
    <row r="154" s="82" customFormat="true" ht="24" hidden="false" customHeight="true" outlineLevel="0" collapsed="false">
      <c r="B154" s="179"/>
      <c r="C154" s="172" t="s">
        <v>191</v>
      </c>
      <c r="D154" s="192" t="s">
        <v>192</v>
      </c>
      <c r="E154" s="87" t="s">
        <v>55</v>
      </c>
      <c r="F154" s="171" t="n">
        <v>1</v>
      </c>
      <c r="G154" s="92"/>
      <c r="H154" s="92"/>
      <c r="I154" s="171"/>
      <c r="J154" s="92"/>
      <c r="K154" s="92"/>
      <c r="L154" s="93"/>
    </row>
    <row r="155" s="82" customFormat="true" ht="24" hidden="false" customHeight="true" outlineLevel="0" collapsed="false">
      <c r="B155" s="179"/>
      <c r="C155" s="201"/>
      <c r="D155" s="192"/>
      <c r="E155" s="87"/>
      <c r="F155" s="171"/>
      <c r="G155" s="92"/>
      <c r="H155" s="92"/>
      <c r="I155" s="171"/>
      <c r="J155" s="92"/>
      <c r="K155" s="92"/>
      <c r="L155" s="93"/>
    </row>
    <row r="156" s="82" customFormat="true" ht="24" hidden="false" customHeight="true" outlineLevel="0" collapsed="false">
      <c r="B156" s="179"/>
      <c r="C156" s="201"/>
      <c r="D156" s="187"/>
      <c r="E156" s="87"/>
      <c r="F156" s="171"/>
      <c r="G156" s="92"/>
      <c r="H156" s="92"/>
      <c r="I156" s="171"/>
      <c r="J156" s="92"/>
      <c r="K156" s="92"/>
      <c r="L156" s="93"/>
    </row>
    <row r="157" s="82" customFormat="true" ht="24" hidden="false" customHeight="true" outlineLevel="0" collapsed="false">
      <c r="B157" s="179"/>
      <c r="C157" s="201"/>
      <c r="D157" s="187"/>
      <c r="E157" s="87"/>
      <c r="F157" s="171"/>
      <c r="G157" s="92"/>
      <c r="H157" s="92"/>
      <c r="I157" s="171"/>
      <c r="J157" s="92"/>
      <c r="K157" s="92"/>
      <c r="L157" s="93"/>
    </row>
    <row r="158" s="82" customFormat="true" ht="24" hidden="false" customHeight="true" outlineLevel="0" collapsed="false">
      <c r="B158" s="179"/>
      <c r="C158" s="201"/>
      <c r="D158" s="192"/>
      <c r="E158" s="87"/>
      <c r="F158" s="171"/>
      <c r="G158" s="92"/>
      <c r="H158" s="92"/>
      <c r="I158" s="171"/>
      <c r="J158" s="92"/>
      <c r="K158" s="92"/>
      <c r="L158" s="93"/>
    </row>
    <row r="159" s="82" customFormat="true" ht="24" hidden="false" customHeight="true" outlineLevel="0" collapsed="false">
      <c r="B159" s="179"/>
      <c r="C159" s="201"/>
      <c r="D159" s="187"/>
      <c r="E159" s="87"/>
      <c r="F159" s="171"/>
      <c r="G159" s="92"/>
      <c r="H159" s="92"/>
      <c r="I159" s="171"/>
      <c r="J159" s="92"/>
      <c r="K159" s="92"/>
      <c r="L159" s="93"/>
    </row>
    <row r="160" s="82" customFormat="true" ht="24" hidden="false" customHeight="true" outlineLevel="0" collapsed="false">
      <c r="B160" s="179"/>
      <c r="C160" s="201"/>
      <c r="D160" s="192"/>
      <c r="E160" s="87"/>
      <c r="F160" s="171"/>
      <c r="G160" s="92"/>
      <c r="H160" s="92"/>
      <c r="I160" s="171"/>
      <c r="J160" s="92"/>
      <c r="K160" s="92"/>
      <c r="L160" s="93"/>
    </row>
    <row r="161" s="82" customFormat="true" ht="24" hidden="false" customHeight="true" outlineLevel="0" collapsed="false">
      <c r="B161" s="179"/>
      <c r="C161" s="97"/>
      <c r="D161" s="90"/>
      <c r="E161" s="87"/>
      <c r="F161" s="171"/>
      <c r="G161" s="92"/>
      <c r="H161" s="92"/>
      <c r="I161" s="171"/>
      <c r="J161" s="92"/>
      <c r="K161" s="92"/>
      <c r="L161" s="93"/>
    </row>
    <row r="162" s="82" customFormat="true" ht="24" hidden="false" customHeight="true" outlineLevel="0" collapsed="false">
      <c r="B162" s="88"/>
      <c r="C162" s="94" t="s">
        <v>110</v>
      </c>
      <c r="D162" s="90"/>
      <c r="E162" s="87"/>
      <c r="F162" s="171"/>
      <c r="G162" s="92"/>
      <c r="H162" s="92"/>
      <c r="I162" s="171"/>
      <c r="J162" s="92"/>
      <c r="K162" s="92"/>
      <c r="L162" s="93"/>
    </row>
    <row r="163" s="82" customFormat="true" ht="24" hidden="false" customHeight="true" outlineLevel="0" collapsed="false">
      <c r="B163" s="98"/>
      <c r="C163" s="99"/>
      <c r="D163" s="100"/>
      <c r="E163" s="101"/>
      <c r="F163" s="178"/>
      <c r="G163" s="103"/>
      <c r="H163" s="103"/>
      <c r="I163" s="178"/>
      <c r="J163" s="103"/>
      <c r="K163" s="103"/>
      <c r="L163" s="104"/>
    </row>
    <row r="164" customFormat="false" ht="40.5" hidden="false" customHeight="true" outlineLevel="0" collapsed="false">
      <c r="J164" s="105" t="s">
        <v>65</v>
      </c>
      <c r="K164" s="105"/>
      <c r="L164" s="105"/>
    </row>
    <row r="165" s="80" customFormat="true" ht="54" hidden="false" customHeight="true" outlineLevel="0" collapsed="false"/>
    <row r="166" s="82" customFormat="true" ht="36" hidden="false" customHeight="true" outlineLevel="0" collapsed="false">
      <c r="B166" s="83" t="s">
        <v>42</v>
      </c>
      <c r="C166" s="84" t="s">
        <v>43</v>
      </c>
      <c r="D166" s="84" t="s">
        <v>44</v>
      </c>
      <c r="E166" s="85" t="s">
        <v>45</v>
      </c>
      <c r="F166" s="84" t="s">
        <v>46</v>
      </c>
      <c r="G166" s="84"/>
      <c r="H166" s="84"/>
      <c r="I166" s="84" t="s">
        <v>47</v>
      </c>
      <c r="J166" s="84"/>
      <c r="K166" s="84"/>
      <c r="L166" s="86" t="s">
        <v>48</v>
      </c>
    </row>
    <row r="167" s="82" customFormat="true" ht="21.75" hidden="false" customHeight="true" outlineLevel="0" collapsed="false">
      <c r="B167" s="83"/>
      <c r="C167" s="84"/>
      <c r="D167" s="84"/>
      <c r="E167" s="85"/>
      <c r="F167" s="87" t="s">
        <v>49</v>
      </c>
      <c r="G167" s="87" t="s">
        <v>50</v>
      </c>
      <c r="H167" s="87" t="s">
        <v>51</v>
      </c>
      <c r="I167" s="87" t="s">
        <v>49</v>
      </c>
      <c r="J167" s="87" t="s">
        <v>50</v>
      </c>
      <c r="K167" s="87" t="s">
        <v>51</v>
      </c>
      <c r="L167" s="86"/>
    </row>
    <row r="168" s="82" customFormat="true" ht="24" hidden="false" customHeight="true" outlineLevel="0" collapsed="false">
      <c r="B168" s="88" t="n">
        <v>7</v>
      </c>
      <c r="C168" s="94" t="s">
        <v>60</v>
      </c>
      <c r="D168" s="90"/>
      <c r="E168" s="87"/>
      <c r="F168" s="171"/>
      <c r="G168" s="92"/>
      <c r="H168" s="92"/>
      <c r="I168" s="171"/>
      <c r="J168" s="92"/>
      <c r="K168" s="92"/>
      <c r="L168" s="93"/>
    </row>
    <row r="169" s="82" customFormat="true" ht="24" hidden="false" customHeight="true" outlineLevel="0" collapsed="false">
      <c r="B169" s="179"/>
      <c r="C169" s="172" t="s">
        <v>193</v>
      </c>
      <c r="D169" s="181" t="s">
        <v>194</v>
      </c>
      <c r="E169" s="87" t="s">
        <v>155</v>
      </c>
      <c r="F169" s="171" t="n">
        <v>2</v>
      </c>
      <c r="G169" s="92"/>
      <c r="H169" s="92"/>
      <c r="I169" s="171"/>
      <c r="J169" s="92"/>
      <c r="K169" s="92"/>
      <c r="L169" s="93"/>
    </row>
    <row r="170" s="82" customFormat="true" ht="24" hidden="false" customHeight="true" outlineLevel="0" collapsed="false">
      <c r="B170" s="179"/>
      <c r="C170" s="172" t="s">
        <v>195</v>
      </c>
      <c r="D170" s="180"/>
      <c r="E170" s="87" t="s">
        <v>99</v>
      </c>
      <c r="F170" s="171" t="n">
        <v>19.8</v>
      </c>
      <c r="G170" s="95"/>
      <c r="H170" s="92"/>
      <c r="I170" s="171"/>
      <c r="J170" s="92"/>
      <c r="K170" s="92"/>
      <c r="L170" s="93"/>
    </row>
    <row r="171" s="82" customFormat="true" ht="24" hidden="false" customHeight="true" outlineLevel="0" collapsed="false">
      <c r="B171" s="179"/>
      <c r="C171" s="172" t="s">
        <v>196</v>
      </c>
      <c r="D171" s="175"/>
      <c r="E171" s="87" t="s">
        <v>55</v>
      </c>
      <c r="F171" s="171" t="n">
        <v>150.8</v>
      </c>
      <c r="G171" s="92"/>
      <c r="H171" s="92"/>
      <c r="I171" s="171"/>
      <c r="J171" s="92"/>
      <c r="K171" s="92"/>
      <c r="L171" s="93"/>
    </row>
    <row r="172" s="82" customFormat="true" ht="24" hidden="false" customHeight="true" outlineLevel="0" collapsed="false">
      <c r="B172" s="179"/>
      <c r="C172" s="172" t="s">
        <v>197</v>
      </c>
      <c r="D172" s="180" t="s">
        <v>198</v>
      </c>
      <c r="E172" s="87" t="s">
        <v>55</v>
      </c>
      <c r="F172" s="171" t="n">
        <v>129.8</v>
      </c>
      <c r="G172" s="92"/>
      <c r="H172" s="92"/>
      <c r="I172" s="171"/>
      <c r="J172" s="92"/>
      <c r="K172" s="92"/>
      <c r="L172" s="93"/>
    </row>
    <row r="173" s="82" customFormat="true" ht="24" hidden="false" customHeight="true" outlineLevel="0" collapsed="false">
      <c r="B173" s="179"/>
      <c r="C173" s="172" t="s">
        <v>199</v>
      </c>
      <c r="D173" s="175" t="s">
        <v>200</v>
      </c>
      <c r="E173" s="87" t="s">
        <v>55</v>
      </c>
      <c r="F173" s="171" t="n">
        <v>25.5</v>
      </c>
      <c r="G173" s="92"/>
      <c r="H173" s="92"/>
      <c r="I173" s="171"/>
      <c r="J173" s="92"/>
      <c r="K173" s="92"/>
      <c r="L173" s="93"/>
    </row>
    <row r="174" s="82" customFormat="true" ht="24" hidden="false" customHeight="true" outlineLevel="0" collapsed="false">
      <c r="B174" s="179"/>
      <c r="C174" s="172" t="s">
        <v>201</v>
      </c>
      <c r="D174" s="181" t="s">
        <v>202</v>
      </c>
      <c r="E174" s="87" t="s">
        <v>95</v>
      </c>
      <c r="F174" s="171" t="n">
        <v>16.7</v>
      </c>
      <c r="G174" s="92"/>
      <c r="H174" s="92"/>
      <c r="I174" s="171"/>
      <c r="J174" s="92"/>
      <c r="K174" s="92"/>
      <c r="L174" s="93"/>
    </row>
    <row r="175" s="82" customFormat="true" ht="24" hidden="false" customHeight="true" outlineLevel="0" collapsed="false">
      <c r="B175" s="179"/>
      <c r="C175" s="182" t="s">
        <v>203</v>
      </c>
      <c r="D175" s="175" t="s">
        <v>204</v>
      </c>
      <c r="E175" s="87" t="s">
        <v>99</v>
      </c>
      <c r="F175" s="171" t="n">
        <v>66.9</v>
      </c>
      <c r="G175" s="92"/>
      <c r="H175" s="92"/>
      <c r="I175" s="171"/>
      <c r="J175" s="92"/>
      <c r="K175" s="92"/>
      <c r="L175" s="93"/>
    </row>
    <row r="176" s="82" customFormat="true" ht="24" hidden="false" customHeight="true" outlineLevel="0" collapsed="false">
      <c r="B176" s="179"/>
      <c r="C176" s="182" t="s">
        <v>205</v>
      </c>
      <c r="D176" s="175" t="s">
        <v>204</v>
      </c>
      <c r="E176" s="87" t="s">
        <v>55</v>
      </c>
      <c r="F176" s="171" t="n">
        <v>30.4</v>
      </c>
      <c r="G176" s="92"/>
      <c r="H176" s="92"/>
      <c r="I176" s="171"/>
      <c r="J176" s="92"/>
      <c r="K176" s="92"/>
      <c r="L176" s="93"/>
    </row>
    <row r="177" s="82" customFormat="true" ht="24" hidden="false" customHeight="true" outlineLevel="0" collapsed="false">
      <c r="B177" s="179"/>
      <c r="C177" s="182" t="s">
        <v>206</v>
      </c>
      <c r="D177" s="175" t="s">
        <v>207</v>
      </c>
      <c r="E177" s="87" t="s">
        <v>55</v>
      </c>
      <c r="F177" s="171" t="n">
        <v>9</v>
      </c>
      <c r="G177" s="92"/>
      <c r="H177" s="92"/>
      <c r="I177" s="171"/>
      <c r="J177" s="92"/>
      <c r="K177" s="92"/>
      <c r="L177" s="93"/>
    </row>
    <row r="178" s="82" customFormat="true" ht="24" hidden="false" customHeight="true" outlineLevel="0" collapsed="false">
      <c r="B178" s="179"/>
      <c r="C178" s="172" t="s">
        <v>208</v>
      </c>
      <c r="D178" s="181" t="s">
        <v>209</v>
      </c>
      <c r="E178" s="87" t="s">
        <v>55</v>
      </c>
      <c r="F178" s="171" t="n">
        <v>84.1</v>
      </c>
      <c r="G178" s="92"/>
      <c r="H178" s="92"/>
      <c r="I178" s="171"/>
      <c r="J178" s="92"/>
      <c r="K178" s="92"/>
      <c r="L178" s="93"/>
    </row>
    <row r="179" s="82" customFormat="true" ht="24" hidden="false" customHeight="true" outlineLevel="0" collapsed="false">
      <c r="B179" s="179"/>
      <c r="C179" s="94" t="s">
        <v>210</v>
      </c>
      <c r="D179" s="90"/>
      <c r="E179" s="87" t="s">
        <v>55</v>
      </c>
      <c r="F179" s="171" t="n">
        <v>40.4</v>
      </c>
      <c r="G179" s="92"/>
      <c r="H179" s="92"/>
      <c r="I179" s="171"/>
      <c r="J179" s="92"/>
      <c r="K179" s="92"/>
      <c r="L179" s="93"/>
    </row>
    <row r="180" s="82" customFormat="true" ht="24" hidden="false" customHeight="true" outlineLevel="0" collapsed="false">
      <c r="B180" s="179"/>
      <c r="C180" s="172" t="s">
        <v>211</v>
      </c>
      <c r="D180" s="175" t="s">
        <v>212</v>
      </c>
      <c r="E180" s="87" t="s">
        <v>53</v>
      </c>
      <c r="F180" s="171" t="n">
        <v>1</v>
      </c>
      <c r="G180" s="92"/>
      <c r="H180" s="92"/>
      <c r="I180" s="171"/>
      <c r="J180" s="92"/>
      <c r="K180" s="92"/>
      <c r="L180" s="93"/>
    </row>
    <row r="181" s="82" customFormat="true" ht="24" hidden="false" customHeight="true" outlineLevel="0" collapsed="false">
      <c r="B181" s="179"/>
      <c r="C181" s="202" t="s">
        <v>213</v>
      </c>
      <c r="D181" s="203"/>
      <c r="E181" s="87" t="s">
        <v>99</v>
      </c>
      <c r="F181" s="171" t="n">
        <v>6</v>
      </c>
      <c r="G181" s="92"/>
      <c r="H181" s="92"/>
      <c r="I181" s="171"/>
      <c r="J181" s="92"/>
      <c r="K181" s="92"/>
      <c r="L181" s="93"/>
    </row>
    <row r="182" s="82" customFormat="true" ht="24" hidden="false" customHeight="true" outlineLevel="0" collapsed="false">
      <c r="B182" s="179"/>
      <c r="C182" s="204" t="s">
        <v>214</v>
      </c>
      <c r="D182" s="180" t="s">
        <v>215</v>
      </c>
      <c r="E182" s="87" t="s">
        <v>95</v>
      </c>
      <c r="F182" s="171" t="n">
        <v>41.4</v>
      </c>
      <c r="G182" s="92"/>
      <c r="H182" s="92"/>
      <c r="I182" s="171"/>
      <c r="J182" s="92"/>
      <c r="K182" s="92"/>
      <c r="L182" s="93"/>
    </row>
    <row r="183" s="82" customFormat="true" ht="24" hidden="false" customHeight="true" outlineLevel="0" collapsed="false">
      <c r="B183" s="179"/>
      <c r="C183" s="172" t="s">
        <v>216</v>
      </c>
      <c r="D183" s="180" t="s">
        <v>217</v>
      </c>
      <c r="E183" s="205" t="s">
        <v>55</v>
      </c>
      <c r="F183" s="171" t="n">
        <v>57.2</v>
      </c>
      <c r="G183" s="92"/>
      <c r="H183" s="92"/>
      <c r="I183" s="171"/>
      <c r="J183" s="92"/>
      <c r="K183" s="92"/>
      <c r="L183" s="93"/>
    </row>
    <row r="184" s="82" customFormat="true" ht="24" hidden="false" customHeight="true" outlineLevel="0" collapsed="false">
      <c r="B184" s="179"/>
      <c r="C184" s="172" t="s">
        <v>218</v>
      </c>
      <c r="D184" s="206" t="s">
        <v>219</v>
      </c>
      <c r="E184" s="207" t="s">
        <v>132</v>
      </c>
      <c r="F184" s="171" t="n">
        <v>12</v>
      </c>
      <c r="G184" s="92"/>
      <c r="H184" s="92"/>
      <c r="I184" s="171"/>
      <c r="J184" s="92"/>
      <c r="K184" s="92"/>
      <c r="L184" s="93"/>
      <c r="O184" s="107"/>
      <c r="P184" s="107"/>
      <c r="Q184" s="107"/>
      <c r="R184" s="107"/>
      <c r="S184" s="107"/>
      <c r="T184" s="107"/>
      <c r="U184" s="107"/>
    </row>
    <row r="185" s="82" customFormat="true" ht="24" hidden="false" customHeight="true" outlineLevel="0" collapsed="false">
      <c r="B185" s="184"/>
      <c r="C185" s="208" t="s">
        <v>220</v>
      </c>
      <c r="D185" s="209" t="s">
        <v>204</v>
      </c>
      <c r="E185" s="210" t="s">
        <v>99</v>
      </c>
      <c r="F185" s="178" t="n">
        <v>150.8</v>
      </c>
      <c r="G185" s="103"/>
      <c r="H185" s="103"/>
      <c r="I185" s="178"/>
      <c r="J185" s="103"/>
      <c r="K185" s="103"/>
      <c r="L185" s="104"/>
      <c r="O185" s="211"/>
      <c r="P185" s="212"/>
      <c r="Q185" s="107"/>
      <c r="R185" s="213"/>
      <c r="S185" s="214"/>
      <c r="T185" s="214"/>
      <c r="U185" s="107"/>
    </row>
    <row r="186" s="80" customFormat="true" ht="12" hidden="false" customHeight="false" outlineLevel="0" collapsed="false">
      <c r="O186" s="215"/>
      <c r="P186" s="215"/>
      <c r="Q186" s="215"/>
      <c r="R186" s="215"/>
      <c r="S186" s="215"/>
      <c r="T186" s="215"/>
      <c r="U186" s="215"/>
    </row>
    <row r="187" s="80" customFormat="true" ht="12" hidden="false" customHeight="false" outlineLevel="0" collapsed="false">
      <c r="O187" s="215"/>
      <c r="P187" s="215"/>
      <c r="Q187" s="215"/>
      <c r="R187" s="215"/>
      <c r="S187" s="215"/>
      <c r="T187" s="215"/>
      <c r="U187" s="215"/>
    </row>
    <row r="188" s="80" customFormat="true" ht="15" hidden="false" customHeight="true" outlineLevel="0" collapsed="false">
      <c r="O188" s="215"/>
      <c r="P188" s="215"/>
      <c r="Q188" s="215"/>
      <c r="R188" s="215"/>
      <c r="S188" s="215"/>
      <c r="T188" s="215"/>
      <c r="U188" s="215"/>
    </row>
    <row r="189" customFormat="false" ht="27.75" hidden="false" customHeight="true" outlineLevel="0" collapsed="false">
      <c r="J189" s="170" t="s">
        <v>91</v>
      </c>
      <c r="K189" s="170"/>
      <c r="L189" s="170"/>
      <c r="O189" s="216"/>
      <c r="P189" s="216"/>
      <c r="Q189" s="216"/>
      <c r="R189" s="216"/>
      <c r="S189" s="216"/>
      <c r="T189" s="216"/>
      <c r="U189" s="216"/>
    </row>
    <row r="190" s="80" customFormat="true" ht="19.5" hidden="false" customHeight="true" outlineLevel="0" collapsed="false">
      <c r="L190" s="81" t="s">
        <v>221</v>
      </c>
      <c r="O190" s="215"/>
      <c r="P190" s="215"/>
      <c r="Q190" s="215"/>
      <c r="R190" s="215"/>
      <c r="S190" s="215"/>
      <c r="T190" s="215"/>
      <c r="U190" s="215"/>
    </row>
    <row r="191" s="82" customFormat="true" ht="36" hidden="false" customHeight="true" outlineLevel="0" collapsed="false">
      <c r="B191" s="83" t="s">
        <v>42</v>
      </c>
      <c r="C191" s="84" t="s">
        <v>43</v>
      </c>
      <c r="D191" s="84" t="s">
        <v>44</v>
      </c>
      <c r="E191" s="85" t="s">
        <v>45</v>
      </c>
      <c r="F191" s="84" t="s">
        <v>46</v>
      </c>
      <c r="G191" s="84"/>
      <c r="H191" s="84"/>
      <c r="I191" s="84" t="s">
        <v>47</v>
      </c>
      <c r="J191" s="84"/>
      <c r="K191" s="84"/>
      <c r="L191" s="86" t="s">
        <v>48</v>
      </c>
      <c r="O191" s="107"/>
      <c r="P191" s="107"/>
      <c r="Q191" s="107"/>
      <c r="R191" s="107"/>
      <c r="S191" s="107"/>
      <c r="T191" s="107"/>
      <c r="U191" s="107"/>
    </row>
    <row r="192" s="82" customFormat="true" ht="21.75" hidden="false" customHeight="true" outlineLevel="0" collapsed="false">
      <c r="B192" s="83"/>
      <c r="C192" s="84"/>
      <c r="D192" s="84"/>
      <c r="E192" s="85"/>
      <c r="F192" s="87" t="s">
        <v>49</v>
      </c>
      <c r="G192" s="87" t="s">
        <v>50</v>
      </c>
      <c r="H192" s="87" t="s">
        <v>51</v>
      </c>
      <c r="I192" s="87" t="s">
        <v>49</v>
      </c>
      <c r="J192" s="87" t="s">
        <v>50</v>
      </c>
      <c r="K192" s="87" t="s">
        <v>51</v>
      </c>
      <c r="L192" s="86"/>
      <c r="O192" s="107"/>
      <c r="P192" s="107"/>
      <c r="Q192" s="107"/>
      <c r="R192" s="107"/>
      <c r="S192" s="107"/>
      <c r="T192" s="107"/>
      <c r="U192" s="107"/>
    </row>
    <row r="193" s="82" customFormat="true" ht="21.75" hidden="false" customHeight="true" outlineLevel="0" collapsed="false">
      <c r="B193" s="217"/>
      <c r="C193" s="172" t="s">
        <v>222</v>
      </c>
      <c r="D193" s="175" t="s">
        <v>223</v>
      </c>
      <c r="E193" s="87"/>
      <c r="F193" s="171" t="n">
        <v>150.8</v>
      </c>
      <c r="G193" s="92"/>
      <c r="H193" s="92"/>
      <c r="I193" s="87"/>
      <c r="J193" s="87"/>
      <c r="K193" s="87"/>
      <c r="L193" s="112"/>
      <c r="O193" s="211"/>
      <c r="P193" s="107"/>
      <c r="Q193" s="107"/>
      <c r="R193" s="213"/>
      <c r="S193" s="214"/>
      <c r="T193" s="214"/>
      <c r="U193" s="107"/>
    </row>
    <row r="194" s="82" customFormat="true" ht="24" hidden="false" customHeight="true" outlineLevel="0" collapsed="false">
      <c r="B194" s="179"/>
      <c r="C194" s="172" t="s">
        <v>224</v>
      </c>
      <c r="D194" s="175" t="s">
        <v>225</v>
      </c>
      <c r="E194" s="87" t="s">
        <v>95</v>
      </c>
      <c r="F194" s="171" t="n">
        <v>45.7</v>
      </c>
      <c r="G194" s="92"/>
      <c r="H194" s="92"/>
      <c r="I194" s="171"/>
      <c r="J194" s="92"/>
      <c r="K194" s="92"/>
      <c r="L194" s="93"/>
    </row>
    <row r="195" s="82" customFormat="true" ht="24" hidden="false" customHeight="true" outlineLevel="0" collapsed="false">
      <c r="B195" s="179"/>
      <c r="C195" s="172" t="s">
        <v>226</v>
      </c>
      <c r="D195" s="218" t="s">
        <v>227</v>
      </c>
      <c r="E195" s="207" t="s">
        <v>132</v>
      </c>
      <c r="F195" s="171" t="n">
        <v>1</v>
      </c>
      <c r="G195" s="92"/>
      <c r="H195" s="92"/>
      <c r="I195" s="171"/>
      <c r="J195" s="92"/>
      <c r="K195" s="92"/>
      <c r="L195" s="93"/>
      <c r="O195" s="107"/>
      <c r="P195" s="107"/>
      <c r="Q195" s="107"/>
      <c r="R195" s="107"/>
      <c r="S195" s="107"/>
      <c r="T195" s="107"/>
    </row>
    <row r="196" s="82" customFormat="true" ht="24" hidden="false" customHeight="true" outlineLevel="0" collapsed="false">
      <c r="B196" s="179"/>
      <c r="C196" s="172" t="s">
        <v>228</v>
      </c>
      <c r="D196" s="218" t="s">
        <v>229</v>
      </c>
      <c r="E196" s="87" t="s">
        <v>55</v>
      </c>
      <c r="F196" s="171" t="n">
        <v>1</v>
      </c>
      <c r="G196" s="95"/>
      <c r="H196" s="92"/>
      <c r="I196" s="171"/>
      <c r="J196" s="92"/>
      <c r="K196" s="92"/>
      <c r="L196" s="93"/>
      <c r="O196" s="214"/>
      <c r="P196" s="219"/>
      <c r="Q196" s="107"/>
      <c r="R196" s="107"/>
      <c r="S196" s="107"/>
      <c r="T196" s="214"/>
    </row>
    <row r="197" s="82" customFormat="true" ht="24" hidden="false" customHeight="true" outlineLevel="0" collapsed="false">
      <c r="B197" s="179"/>
      <c r="C197" s="172" t="s">
        <v>230</v>
      </c>
      <c r="D197" s="218" t="s">
        <v>231</v>
      </c>
      <c r="E197" s="87" t="s">
        <v>55</v>
      </c>
      <c r="F197" s="171" t="n">
        <v>1</v>
      </c>
      <c r="G197" s="92"/>
      <c r="H197" s="92"/>
      <c r="I197" s="171"/>
      <c r="J197" s="92"/>
      <c r="K197" s="92"/>
      <c r="L197" s="93"/>
      <c r="O197" s="214"/>
      <c r="P197" s="219"/>
      <c r="Q197" s="107"/>
      <c r="R197" s="107"/>
      <c r="S197" s="107"/>
      <c r="T197" s="214"/>
    </row>
    <row r="198" s="82" customFormat="true" ht="24" hidden="false" customHeight="true" outlineLevel="0" collapsed="false">
      <c r="B198" s="179"/>
      <c r="C198" s="172" t="s">
        <v>232</v>
      </c>
      <c r="D198" s="218" t="s">
        <v>233</v>
      </c>
      <c r="E198" s="87" t="s">
        <v>55</v>
      </c>
      <c r="F198" s="171" t="n">
        <v>1</v>
      </c>
      <c r="G198" s="92"/>
      <c r="H198" s="92"/>
      <c r="I198" s="171"/>
      <c r="J198" s="92"/>
      <c r="K198" s="92"/>
      <c r="L198" s="93"/>
      <c r="O198" s="214"/>
      <c r="P198" s="219"/>
      <c r="Q198" s="107"/>
      <c r="R198" s="107"/>
      <c r="S198" s="107"/>
      <c r="T198" s="214"/>
    </row>
    <row r="199" s="82" customFormat="true" ht="24" hidden="false" customHeight="true" outlineLevel="0" collapsed="false">
      <c r="B199" s="179"/>
      <c r="C199" s="172" t="s">
        <v>234</v>
      </c>
      <c r="D199" s="218" t="s">
        <v>235</v>
      </c>
      <c r="E199" s="87" t="s">
        <v>55</v>
      </c>
      <c r="F199" s="171" t="n">
        <v>1</v>
      </c>
      <c r="G199" s="92"/>
      <c r="H199" s="92"/>
      <c r="I199" s="171"/>
      <c r="J199" s="92"/>
      <c r="K199" s="92"/>
      <c r="L199" s="93"/>
      <c r="O199" s="214"/>
      <c r="P199" s="219"/>
      <c r="Q199" s="107"/>
      <c r="R199" s="107"/>
      <c r="S199" s="107"/>
      <c r="T199" s="214"/>
    </row>
    <row r="200" s="82" customFormat="true" ht="24" hidden="false" customHeight="true" outlineLevel="0" collapsed="false">
      <c r="B200" s="179"/>
      <c r="C200" s="182" t="s">
        <v>236</v>
      </c>
      <c r="D200" s="218" t="s">
        <v>237</v>
      </c>
      <c r="E200" s="87" t="s">
        <v>55</v>
      </c>
      <c r="F200" s="171" t="n">
        <v>1</v>
      </c>
      <c r="G200" s="92"/>
      <c r="H200" s="92"/>
      <c r="I200" s="171"/>
      <c r="J200" s="92"/>
      <c r="K200" s="92"/>
      <c r="L200" s="93"/>
      <c r="O200" s="107"/>
      <c r="P200" s="107"/>
      <c r="Q200" s="107"/>
      <c r="R200" s="107"/>
      <c r="S200" s="107"/>
      <c r="T200" s="107"/>
    </row>
    <row r="201" s="82" customFormat="true" ht="24" hidden="false" customHeight="true" outlineLevel="0" collapsed="false">
      <c r="B201" s="179"/>
      <c r="C201" s="182" t="s">
        <v>238</v>
      </c>
      <c r="D201" s="220" t="s">
        <v>239</v>
      </c>
      <c r="E201" s="87" t="s">
        <v>55</v>
      </c>
      <c r="F201" s="171" t="n">
        <v>1</v>
      </c>
      <c r="G201" s="92"/>
      <c r="H201" s="92"/>
      <c r="I201" s="171"/>
      <c r="J201" s="92"/>
      <c r="K201" s="92"/>
      <c r="L201" s="93"/>
      <c r="O201" s="107"/>
      <c r="P201" s="107"/>
      <c r="Q201" s="107"/>
      <c r="R201" s="107"/>
      <c r="S201" s="107"/>
      <c r="T201" s="107"/>
    </row>
    <row r="202" s="82" customFormat="true" ht="24" hidden="false" customHeight="true" outlineLevel="0" collapsed="false">
      <c r="B202" s="179"/>
      <c r="C202" s="182" t="s">
        <v>240</v>
      </c>
      <c r="D202" s="220" t="s">
        <v>241</v>
      </c>
      <c r="E202" s="87" t="s">
        <v>55</v>
      </c>
      <c r="F202" s="171" t="n">
        <v>1</v>
      </c>
      <c r="G202" s="92"/>
      <c r="H202" s="92"/>
      <c r="I202" s="171"/>
      <c r="J202" s="92"/>
      <c r="K202" s="92"/>
      <c r="L202" s="93"/>
    </row>
    <row r="203" s="82" customFormat="true" ht="24" hidden="false" customHeight="true" outlineLevel="0" collapsed="false">
      <c r="B203" s="179"/>
      <c r="C203" s="182" t="s">
        <v>242</v>
      </c>
      <c r="D203" s="220" t="s">
        <v>243</v>
      </c>
      <c r="E203" s="87" t="s">
        <v>55</v>
      </c>
      <c r="F203" s="171" t="n">
        <v>1</v>
      </c>
      <c r="G203" s="92"/>
      <c r="H203" s="92"/>
      <c r="I203" s="171"/>
      <c r="J203" s="92"/>
      <c r="K203" s="92"/>
      <c r="L203" s="93"/>
    </row>
    <row r="204" s="82" customFormat="true" ht="24" hidden="false" customHeight="true" outlineLevel="0" collapsed="false">
      <c r="B204" s="179"/>
      <c r="C204" s="182" t="s">
        <v>244</v>
      </c>
      <c r="D204" s="220" t="s">
        <v>245</v>
      </c>
      <c r="E204" s="87" t="s">
        <v>55</v>
      </c>
      <c r="F204" s="171" t="n">
        <v>1</v>
      </c>
      <c r="G204" s="92"/>
      <c r="H204" s="92"/>
      <c r="I204" s="171"/>
      <c r="J204" s="92"/>
      <c r="K204" s="92"/>
      <c r="L204" s="93"/>
    </row>
    <row r="205" s="82" customFormat="true" ht="24" hidden="false" customHeight="true" outlineLevel="0" collapsed="false">
      <c r="B205" s="179"/>
      <c r="C205" s="182"/>
      <c r="D205" s="221"/>
      <c r="E205" s="87"/>
      <c r="F205" s="171"/>
      <c r="G205" s="92"/>
      <c r="H205" s="92"/>
      <c r="I205" s="171"/>
      <c r="J205" s="92"/>
      <c r="K205" s="92"/>
      <c r="L205" s="93"/>
    </row>
    <row r="206" s="82" customFormat="true" ht="24" hidden="false" customHeight="true" outlineLevel="0" collapsed="false">
      <c r="B206" s="179"/>
      <c r="C206" s="201"/>
      <c r="D206" s="187"/>
      <c r="E206" s="87"/>
      <c r="F206" s="171"/>
      <c r="G206" s="92"/>
      <c r="H206" s="92"/>
      <c r="I206" s="171"/>
      <c r="J206" s="92"/>
      <c r="K206" s="92"/>
      <c r="L206" s="93"/>
    </row>
    <row r="207" s="82" customFormat="true" ht="24" hidden="false" customHeight="true" outlineLevel="0" collapsed="false">
      <c r="B207" s="179"/>
      <c r="C207" s="222"/>
      <c r="D207" s="90"/>
      <c r="E207" s="87"/>
      <c r="F207" s="171"/>
      <c r="G207" s="92"/>
      <c r="H207" s="92"/>
      <c r="I207" s="171"/>
      <c r="J207" s="92"/>
      <c r="K207" s="92"/>
      <c r="L207" s="93"/>
    </row>
    <row r="208" s="82" customFormat="true" ht="24" hidden="false" customHeight="true" outlineLevel="0" collapsed="false">
      <c r="B208" s="179"/>
      <c r="C208" s="182"/>
      <c r="D208" s="187"/>
      <c r="E208" s="87"/>
      <c r="F208" s="171"/>
      <c r="G208" s="92"/>
      <c r="H208" s="92"/>
      <c r="I208" s="171"/>
      <c r="J208" s="92"/>
      <c r="K208" s="92"/>
      <c r="L208" s="93"/>
    </row>
    <row r="209" s="82" customFormat="true" ht="24" hidden="false" customHeight="true" outlineLevel="0" collapsed="false">
      <c r="B209" s="179"/>
      <c r="C209" s="94" t="s">
        <v>110</v>
      </c>
      <c r="D209" s="90"/>
      <c r="E209" s="87"/>
      <c r="F209" s="171"/>
      <c r="G209" s="92"/>
      <c r="H209" s="92"/>
      <c r="I209" s="171"/>
      <c r="J209" s="92"/>
      <c r="K209" s="92"/>
      <c r="L209" s="93"/>
    </row>
    <row r="210" s="82" customFormat="true" ht="24" hidden="false" customHeight="true" outlineLevel="0" collapsed="false">
      <c r="B210" s="184"/>
      <c r="C210" s="185"/>
      <c r="D210" s="223"/>
      <c r="E210" s="101"/>
      <c r="F210" s="178"/>
      <c r="G210" s="103"/>
      <c r="H210" s="103"/>
      <c r="I210" s="178"/>
      <c r="J210" s="103"/>
      <c r="K210" s="103"/>
      <c r="L210" s="104"/>
    </row>
    <row r="211" customFormat="false" ht="40.5" hidden="false" customHeight="true" outlineLevel="0" collapsed="false">
      <c r="J211" s="105" t="s">
        <v>65</v>
      </c>
      <c r="K211" s="105"/>
      <c r="L211" s="105"/>
    </row>
    <row r="212" s="80" customFormat="true" ht="54" hidden="false" customHeight="true" outlineLevel="0" collapsed="false"/>
    <row r="213" s="82" customFormat="true" ht="36" hidden="false" customHeight="true" outlineLevel="0" collapsed="false">
      <c r="B213" s="83" t="s">
        <v>42</v>
      </c>
      <c r="C213" s="84" t="s">
        <v>43</v>
      </c>
      <c r="D213" s="84" t="s">
        <v>44</v>
      </c>
      <c r="E213" s="85" t="s">
        <v>45</v>
      </c>
      <c r="F213" s="84" t="s">
        <v>46</v>
      </c>
      <c r="G213" s="84"/>
      <c r="H213" s="84"/>
      <c r="I213" s="84" t="s">
        <v>47</v>
      </c>
      <c r="J213" s="84"/>
      <c r="K213" s="84"/>
      <c r="L213" s="86" t="s">
        <v>48</v>
      </c>
    </row>
    <row r="214" s="82" customFormat="true" ht="21.75" hidden="false" customHeight="true" outlineLevel="0" collapsed="false">
      <c r="B214" s="83"/>
      <c r="C214" s="84"/>
      <c r="D214" s="84"/>
      <c r="E214" s="85"/>
      <c r="F214" s="87" t="s">
        <v>49</v>
      </c>
      <c r="G214" s="87" t="s">
        <v>50</v>
      </c>
      <c r="H214" s="87" t="s">
        <v>51</v>
      </c>
      <c r="I214" s="87" t="s">
        <v>49</v>
      </c>
      <c r="J214" s="87" t="s">
        <v>50</v>
      </c>
      <c r="K214" s="87" t="s">
        <v>51</v>
      </c>
      <c r="L214" s="86"/>
    </row>
    <row r="215" s="82" customFormat="true" ht="24" hidden="false" customHeight="true" outlineLevel="0" collapsed="false">
      <c r="B215" s="179" t="n">
        <v>8</v>
      </c>
      <c r="C215" s="172" t="s">
        <v>61</v>
      </c>
      <c r="D215" s="224"/>
      <c r="E215" s="87"/>
      <c r="F215" s="171"/>
      <c r="G215" s="92"/>
      <c r="H215" s="92"/>
      <c r="I215" s="171"/>
      <c r="J215" s="92"/>
      <c r="K215" s="92"/>
      <c r="L215" s="93"/>
    </row>
    <row r="216" s="82" customFormat="true" ht="24" hidden="false" customHeight="true" outlineLevel="0" collapsed="false">
      <c r="B216" s="179"/>
      <c r="C216" s="204" t="s">
        <v>246</v>
      </c>
      <c r="D216" s="173" t="s">
        <v>247</v>
      </c>
      <c r="E216" s="207" t="s">
        <v>132</v>
      </c>
      <c r="F216" s="171" t="n">
        <v>2</v>
      </c>
      <c r="G216" s="95"/>
      <c r="H216" s="92"/>
      <c r="I216" s="171"/>
      <c r="J216" s="92"/>
      <c r="K216" s="92"/>
      <c r="L216" s="93"/>
    </row>
    <row r="217" s="82" customFormat="true" ht="24" hidden="false" customHeight="true" outlineLevel="0" collapsed="false">
      <c r="B217" s="179"/>
      <c r="C217" s="182" t="s">
        <v>248</v>
      </c>
      <c r="D217" s="180" t="s">
        <v>249</v>
      </c>
      <c r="E217" s="87" t="s">
        <v>55</v>
      </c>
      <c r="F217" s="171" t="n">
        <v>1</v>
      </c>
      <c r="G217" s="92"/>
      <c r="H217" s="92"/>
      <c r="I217" s="171"/>
      <c r="J217" s="92"/>
      <c r="K217" s="92"/>
      <c r="L217" s="93"/>
    </row>
    <row r="218" s="82" customFormat="true" ht="24" hidden="false" customHeight="true" outlineLevel="0" collapsed="false">
      <c r="B218" s="179"/>
      <c r="C218" s="172" t="s">
        <v>250</v>
      </c>
      <c r="D218" s="206" t="s">
        <v>251</v>
      </c>
      <c r="E218" s="87" t="s">
        <v>53</v>
      </c>
      <c r="F218" s="171" t="n">
        <v>1</v>
      </c>
      <c r="G218" s="92"/>
      <c r="H218" s="92"/>
      <c r="I218" s="171"/>
      <c r="J218" s="92"/>
      <c r="K218" s="92"/>
      <c r="L218" s="93"/>
    </row>
    <row r="219" s="82" customFormat="true" ht="24" hidden="false" customHeight="true" outlineLevel="0" collapsed="false">
      <c r="B219" s="179"/>
      <c r="C219" s="172" t="s">
        <v>252</v>
      </c>
      <c r="D219" s="218" t="s">
        <v>253</v>
      </c>
      <c r="E219" s="207" t="s">
        <v>132</v>
      </c>
      <c r="F219" s="171" t="n">
        <v>1</v>
      </c>
      <c r="G219" s="92"/>
      <c r="H219" s="92"/>
      <c r="I219" s="171"/>
      <c r="J219" s="92"/>
      <c r="K219" s="92"/>
      <c r="L219" s="93"/>
    </row>
    <row r="220" s="82" customFormat="true" ht="24" hidden="false" customHeight="true" outlineLevel="0" collapsed="false">
      <c r="B220" s="179"/>
      <c r="C220" s="172" t="s">
        <v>254</v>
      </c>
      <c r="D220" s="218" t="s">
        <v>255</v>
      </c>
      <c r="E220" s="87" t="s">
        <v>55</v>
      </c>
      <c r="F220" s="171" t="n">
        <v>1</v>
      </c>
      <c r="G220" s="92"/>
      <c r="H220" s="92"/>
      <c r="I220" s="171"/>
      <c r="J220" s="92"/>
      <c r="K220" s="92"/>
      <c r="L220" s="93"/>
    </row>
    <row r="221" s="82" customFormat="true" ht="24" hidden="false" customHeight="true" outlineLevel="0" collapsed="false">
      <c r="B221" s="179"/>
      <c r="C221" s="172" t="s">
        <v>256</v>
      </c>
      <c r="D221" s="180" t="s">
        <v>257</v>
      </c>
      <c r="E221" s="87" t="s">
        <v>95</v>
      </c>
      <c r="F221" s="171" t="n">
        <v>12.5</v>
      </c>
      <c r="G221" s="92"/>
      <c r="H221" s="92"/>
      <c r="I221" s="171"/>
      <c r="J221" s="92"/>
      <c r="K221" s="92"/>
      <c r="L221" s="93"/>
    </row>
    <row r="222" s="82" customFormat="true" ht="24" hidden="false" customHeight="true" outlineLevel="0" collapsed="false">
      <c r="B222" s="179"/>
      <c r="C222" s="172" t="s">
        <v>258</v>
      </c>
      <c r="D222" s="180" t="s">
        <v>259</v>
      </c>
      <c r="E222" s="87" t="s">
        <v>55</v>
      </c>
      <c r="F222" s="171" t="n">
        <v>34.4</v>
      </c>
      <c r="G222" s="92"/>
      <c r="H222" s="92"/>
      <c r="I222" s="171"/>
      <c r="J222" s="92"/>
      <c r="K222" s="92"/>
      <c r="L222" s="93"/>
    </row>
    <row r="223" s="82" customFormat="true" ht="24" hidden="false" customHeight="true" outlineLevel="0" collapsed="false">
      <c r="B223" s="179"/>
      <c r="C223" s="172" t="s">
        <v>100</v>
      </c>
      <c r="D223" s="175" t="s">
        <v>260</v>
      </c>
      <c r="E223" s="87" t="s">
        <v>99</v>
      </c>
      <c r="F223" s="171" t="n">
        <v>12.2</v>
      </c>
      <c r="G223" s="92"/>
      <c r="H223" s="92"/>
      <c r="I223" s="171"/>
      <c r="J223" s="92"/>
      <c r="K223" s="92"/>
      <c r="L223" s="93"/>
    </row>
    <row r="224" s="82" customFormat="true" ht="24" hidden="false" customHeight="true" outlineLevel="0" collapsed="false">
      <c r="B224" s="179"/>
      <c r="C224" s="172" t="s">
        <v>261</v>
      </c>
      <c r="D224" s="180" t="s">
        <v>262</v>
      </c>
      <c r="E224" s="207" t="s">
        <v>132</v>
      </c>
      <c r="F224" s="171" t="n">
        <v>2</v>
      </c>
      <c r="G224" s="92"/>
      <c r="H224" s="92"/>
      <c r="I224" s="171"/>
      <c r="J224" s="92"/>
      <c r="K224" s="92"/>
      <c r="L224" s="93"/>
    </row>
    <row r="225" s="82" customFormat="true" ht="24" hidden="false" customHeight="true" outlineLevel="0" collapsed="false">
      <c r="B225" s="179"/>
      <c r="C225" s="201"/>
      <c r="D225" s="175"/>
      <c r="E225" s="87"/>
      <c r="F225" s="171"/>
      <c r="G225" s="92"/>
      <c r="H225" s="92"/>
      <c r="I225" s="171"/>
      <c r="J225" s="92"/>
      <c r="K225" s="92"/>
      <c r="L225" s="93"/>
    </row>
    <row r="226" s="82" customFormat="true" ht="24" hidden="false" customHeight="true" outlineLevel="0" collapsed="false">
      <c r="B226" s="179"/>
      <c r="C226" s="201"/>
      <c r="D226" s="175"/>
      <c r="E226" s="87"/>
      <c r="F226" s="171"/>
      <c r="G226" s="92"/>
      <c r="H226" s="92"/>
      <c r="I226" s="171"/>
      <c r="J226" s="92"/>
      <c r="K226" s="92"/>
      <c r="L226" s="93"/>
    </row>
    <row r="227" s="82" customFormat="true" ht="24" hidden="false" customHeight="true" outlineLevel="0" collapsed="false">
      <c r="B227" s="179"/>
      <c r="C227" s="201"/>
      <c r="D227" s="175"/>
      <c r="E227" s="87"/>
      <c r="F227" s="171"/>
      <c r="G227" s="92"/>
      <c r="H227" s="92"/>
      <c r="I227" s="171"/>
      <c r="J227" s="92"/>
      <c r="K227" s="92"/>
      <c r="L227" s="93"/>
    </row>
    <row r="228" s="82" customFormat="true" ht="24" hidden="false" customHeight="true" outlineLevel="0" collapsed="false">
      <c r="B228" s="88"/>
      <c r="C228" s="89"/>
      <c r="D228" s="90"/>
      <c r="E228" s="87"/>
      <c r="F228" s="171"/>
      <c r="G228" s="92"/>
      <c r="H228" s="92"/>
      <c r="I228" s="171"/>
      <c r="J228" s="92"/>
      <c r="K228" s="92"/>
      <c r="L228" s="93"/>
    </row>
    <row r="229" s="82" customFormat="true" ht="24" hidden="false" customHeight="true" outlineLevel="0" collapsed="false">
      <c r="B229" s="88"/>
      <c r="C229" s="97"/>
      <c r="D229" s="90"/>
      <c r="E229" s="87"/>
      <c r="F229" s="171"/>
      <c r="G229" s="92"/>
      <c r="H229" s="92"/>
      <c r="I229" s="171"/>
      <c r="J229" s="92"/>
      <c r="K229" s="92"/>
      <c r="L229" s="93"/>
    </row>
    <row r="230" s="82" customFormat="true" ht="24" hidden="false" customHeight="true" outlineLevel="0" collapsed="false">
      <c r="B230" s="88"/>
      <c r="C230" s="89"/>
      <c r="D230" s="90"/>
      <c r="E230" s="87"/>
      <c r="F230" s="171"/>
      <c r="G230" s="92"/>
      <c r="H230" s="92"/>
      <c r="I230" s="171"/>
      <c r="J230" s="92"/>
      <c r="K230" s="92"/>
      <c r="L230" s="93"/>
    </row>
    <row r="231" s="82" customFormat="true" ht="24" hidden="false" customHeight="true" outlineLevel="0" collapsed="false">
      <c r="B231" s="88"/>
      <c r="C231" s="94" t="s">
        <v>110</v>
      </c>
      <c r="D231" s="90"/>
      <c r="E231" s="87"/>
      <c r="F231" s="171"/>
      <c r="G231" s="92"/>
      <c r="H231" s="92"/>
      <c r="I231" s="171"/>
      <c r="J231" s="92"/>
      <c r="K231" s="92"/>
      <c r="L231" s="93"/>
    </row>
    <row r="232" s="82" customFormat="true" ht="24" hidden="false" customHeight="true" outlineLevel="0" collapsed="false">
      <c r="B232" s="98"/>
      <c r="C232" s="99"/>
      <c r="D232" s="100"/>
      <c r="E232" s="101"/>
      <c r="F232" s="178"/>
      <c r="G232" s="103"/>
      <c r="H232" s="103"/>
      <c r="I232" s="178"/>
      <c r="J232" s="103"/>
      <c r="K232" s="103"/>
      <c r="L232" s="104"/>
    </row>
    <row r="233" s="80" customFormat="true" ht="12" hidden="false" customHeight="false" outlineLevel="0" collapsed="false"/>
    <row r="234" s="80" customFormat="true" ht="12" hidden="false" customHeight="false" outlineLevel="0" collapsed="false"/>
    <row r="235" s="80" customFormat="true" ht="15" hidden="false" customHeight="true" outlineLevel="0" collapsed="false"/>
    <row r="236" customFormat="false" ht="27.75" hidden="false" customHeight="true" outlineLevel="0" collapsed="false">
      <c r="J236" s="170" t="s">
        <v>91</v>
      </c>
      <c r="K236" s="170"/>
      <c r="L236" s="170"/>
    </row>
    <row r="237" s="80" customFormat="true" ht="19.5" hidden="false" customHeight="true" outlineLevel="0" collapsed="false">
      <c r="L237" s="81" t="s">
        <v>263</v>
      </c>
    </row>
    <row r="238" s="82" customFormat="true" ht="36" hidden="false" customHeight="true" outlineLevel="0" collapsed="false">
      <c r="B238" s="83" t="s">
        <v>42</v>
      </c>
      <c r="C238" s="84" t="s">
        <v>43</v>
      </c>
      <c r="D238" s="84" t="s">
        <v>44</v>
      </c>
      <c r="E238" s="85" t="s">
        <v>45</v>
      </c>
      <c r="F238" s="84" t="s">
        <v>46</v>
      </c>
      <c r="G238" s="84"/>
      <c r="H238" s="84"/>
      <c r="I238" s="84" t="s">
        <v>47</v>
      </c>
      <c r="J238" s="84"/>
      <c r="K238" s="84"/>
      <c r="L238" s="86" t="s">
        <v>48</v>
      </c>
    </row>
    <row r="239" s="82" customFormat="true" ht="21.75" hidden="false" customHeight="true" outlineLevel="0" collapsed="false">
      <c r="B239" s="83"/>
      <c r="C239" s="84"/>
      <c r="D239" s="84"/>
      <c r="E239" s="85"/>
      <c r="F239" s="87" t="s">
        <v>49</v>
      </c>
      <c r="G239" s="87" t="s">
        <v>50</v>
      </c>
      <c r="H239" s="87" t="s">
        <v>51</v>
      </c>
      <c r="I239" s="87" t="s">
        <v>49</v>
      </c>
      <c r="J239" s="87" t="s">
        <v>50</v>
      </c>
      <c r="K239" s="87" t="s">
        <v>51</v>
      </c>
      <c r="L239" s="86"/>
    </row>
    <row r="240" s="82" customFormat="true" ht="24" hidden="false" customHeight="true" outlineLevel="0" collapsed="false">
      <c r="B240" s="88"/>
      <c r="C240" s="89"/>
      <c r="D240" s="90"/>
      <c r="E240" s="87"/>
      <c r="F240" s="171"/>
      <c r="G240" s="92"/>
      <c r="H240" s="92"/>
      <c r="I240" s="171"/>
      <c r="J240" s="92"/>
      <c r="K240" s="92"/>
      <c r="L240" s="93"/>
    </row>
    <row r="241" s="82" customFormat="true" ht="24" hidden="false" customHeight="true" outlineLevel="0" collapsed="false">
      <c r="B241" s="179"/>
      <c r="C241" s="201"/>
      <c r="D241" s="187"/>
      <c r="E241" s="87"/>
      <c r="F241" s="171"/>
      <c r="G241" s="92"/>
      <c r="H241" s="92"/>
      <c r="I241" s="171"/>
      <c r="J241" s="92"/>
      <c r="K241" s="92"/>
      <c r="L241" s="93"/>
    </row>
    <row r="242" s="82" customFormat="true" ht="24" hidden="false" customHeight="true" outlineLevel="0" collapsed="false">
      <c r="B242" s="179"/>
      <c r="C242" s="201"/>
      <c r="D242" s="187"/>
      <c r="E242" s="87"/>
      <c r="F242" s="171"/>
      <c r="G242" s="92"/>
      <c r="H242" s="92"/>
      <c r="I242" s="171"/>
      <c r="J242" s="92"/>
      <c r="K242" s="92"/>
      <c r="L242" s="93"/>
    </row>
    <row r="243" s="82" customFormat="true" ht="24" hidden="false" customHeight="true" outlineLevel="0" collapsed="false">
      <c r="B243" s="179"/>
      <c r="C243" s="201"/>
      <c r="D243" s="192"/>
      <c r="E243" s="87"/>
      <c r="F243" s="171"/>
      <c r="G243" s="92"/>
      <c r="H243" s="92"/>
      <c r="I243" s="171"/>
      <c r="J243" s="92"/>
      <c r="K243" s="92"/>
      <c r="L243" s="93"/>
    </row>
    <row r="244" s="82" customFormat="true" ht="24" hidden="false" customHeight="true" outlineLevel="0" collapsed="false">
      <c r="B244" s="179"/>
      <c r="C244" s="201"/>
      <c r="D244" s="192"/>
      <c r="E244" s="87"/>
      <c r="F244" s="171"/>
      <c r="G244" s="92"/>
      <c r="H244" s="92"/>
      <c r="I244" s="171"/>
      <c r="J244" s="92"/>
      <c r="K244" s="92"/>
      <c r="L244" s="93"/>
    </row>
    <row r="245" s="82" customFormat="true" ht="24" hidden="false" customHeight="true" outlineLevel="0" collapsed="false">
      <c r="B245" s="179"/>
      <c r="C245" s="201"/>
      <c r="D245" s="192"/>
      <c r="E245" s="87"/>
      <c r="F245" s="171"/>
      <c r="G245" s="92"/>
      <c r="H245" s="92"/>
      <c r="I245" s="171"/>
      <c r="J245" s="92"/>
      <c r="K245" s="92"/>
      <c r="L245" s="93"/>
    </row>
    <row r="246" s="82" customFormat="true" ht="24" hidden="false" customHeight="true" outlineLevel="0" collapsed="false">
      <c r="B246" s="179"/>
      <c r="C246" s="201"/>
      <c r="D246" s="192"/>
      <c r="E246" s="87"/>
      <c r="F246" s="171"/>
      <c r="G246" s="92"/>
      <c r="H246" s="92"/>
      <c r="I246" s="171"/>
      <c r="J246" s="92"/>
      <c r="K246" s="92"/>
      <c r="L246" s="93"/>
    </row>
    <row r="247" s="82" customFormat="true" ht="24" hidden="false" customHeight="true" outlineLevel="0" collapsed="false">
      <c r="B247" s="179"/>
      <c r="C247" s="201"/>
      <c r="D247" s="192"/>
      <c r="E247" s="87"/>
      <c r="F247" s="171"/>
      <c r="G247" s="92"/>
      <c r="H247" s="92"/>
      <c r="I247" s="171"/>
      <c r="J247" s="92"/>
      <c r="K247" s="92"/>
      <c r="L247" s="93"/>
    </row>
    <row r="248" s="82" customFormat="true" ht="24" hidden="false" customHeight="true" outlineLevel="0" collapsed="false">
      <c r="B248" s="179"/>
      <c r="C248" s="201"/>
      <c r="D248" s="192"/>
      <c r="E248" s="87"/>
      <c r="F248" s="171"/>
      <c r="G248" s="92"/>
      <c r="H248" s="92"/>
      <c r="I248" s="171"/>
      <c r="J248" s="92"/>
      <c r="K248" s="92"/>
      <c r="L248" s="93"/>
    </row>
    <row r="249" s="82" customFormat="true" ht="24" hidden="false" customHeight="true" outlineLevel="0" collapsed="false">
      <c r="B249" s="179"/>
      <c r="C249" s="201"/>
      <c r="D249" s="192"/>
      <c r="E249" s="87"/>
      <c r="F249" s="171"/>
      <c r="G249" s="92"/>
      <c r="H249" s="92"/>
      <c r="I249" s="171"/>
      <c r="J249" s="92"/>
      <c r="K249" s="92"/>
      <c r="L249" s="93"/>
    </row>
    <row r="250" s="82" customFormat="true" ht="24" hidden="false" customHeight="true" outlineLevel="0" collapsed="false">
      <c r="B250" s="179"/>
      <c r="C250" s="201"/>
      <c r="D250" s="192"/>
      <c r="E250" s="87"/>
      <c r="F250" s="171"/>
      <c r="G250" s="92"/>
      <c r="H250" s="92"/>
      <c r="I250" s="171"/>
      <c r="J250" s="92"/>
      <c r="K250" s="92"/>
      <c r="L250" s="93"/>
    </row>
    <row r="251" s="82" customFormat="true" ht="24" hidden="false" customHeight="true" outlineLevel="0" collapsed="false">
      <c r="B251" s="179"/>
      <c r="C251" s="201"/>
      <c r="D251" s="192"/>
      <c r="E251" s="87"/>
      <c r="F251" s="171"/>
      <c r="G251" s="92"/>
      <c r="H251" s="92"/>
      <c r="I251" s="171"/>
      <c r="J251" s="92"/>
      <c r="K251" s="92"/>
      <c r="L251" s="93"/>
    </row>
    <row r="252" s="82" customFormat="true" ht="24" hidden="false" customHeight="true" outlineLevel="0" collapsed="false">
      <c r="B252" s="225"/>
      <c r="C252" s="201"/>
      <c r="D252" s="192"/>
      <c r="E252" s="87"/>
      <c r="F252" s="226"/>
      <c r="G252" s="125"/>
      <c r="H252" s="92"/>
      <c r="I252" s="226"/>
      <c r="J252" s="125"/>
      <c r="K252" s="125"/>
      <c r="L252" s="227"/>
    </row>
    <row r="253" s="82" customFormat="true" ht="24" hidden="false" customHeight="true" outlineLevel="0" collapsed="false">
      <c r="B253" s="225"/>
      <c r="C253" s="201"/>
      <c r="D253" s="192"/>
      <c r="E253" s="87"/>
      <c r="F253" s="226"/>
      <c r="G253" s="125"/>
      <c r="H253" s="92"/>
      <c r="I253" s="226"/>
      <c r="J253" s="125"/>
      <c r="K253" s="125"/>
      <c r="L253" s="227"/>
    </row>
    <row r="254" s="82" customFormat="true" ht="24" hidden="false" customHeight="true" outlineLevel="0" collapsed="false">
      <c r="B254" s="225"/>
      <c r="C254" s="201"/>
      <c r="D254" s="192"/>
      <c r="E254" s="87"/>
      <c r="F254" s="226"/>
      <c r="G254" s="125"/>
      <c r="H254" s="92"/>
      <c r="I254" s="226"/>
      <c r="J254" s="125"/>
      <c r="K254" s="125"/>
      <c r="L254" s="227"/>
    </row>
    <row r="255" s="82" customFormat="true" ht="24" hidden="false" customHeight="true" outlineLevel="0" collapsed="false">
      <c r="B255" s="225"/>
      <c r="C255" s="201"/>
      <c r="D255" s="192"/>
      <c r="E255" s="87"/>
      <c r="F255" s="226"/>
      <c r="G255" s="125"/>
      <c r="H255" s="92"/>
      <c r="I255" s="226"/>
      <c r="J255" s="125"/>
      <c r="K255" s="125"/>
      <c r="L255" s="227"/>
    </row>
    <row r="256" s="82" customFormat="true" ht="24" hidden="false" customHeight="true" outlineLevel="0" collapsed="false">
      <c r="B256" s="225"/>
      <c r="C256" s="201"/>
      <c r="D256" s="192"/>
      <c r="E256" s="87"/>
      <c r="F256" s="226"/>
      <c r="G256" s="125"/>
      <c r="H256" s="125"/>
      <c r="I256" s="226"/>
      <c r="J256" s="125"/>
      <c r="K256" s="125"/>
      <c r="L256" s="227"/>
    </row>
    <row r="257" s="82" customFormat="true" ht="24" hidden="false" customHeight="true" outlineLevel="0" collapsed="false">
      <c r="B257" s="184"/>
      <c r="C257" s="185"/>
      <c r="D257" s="228"/>
      <c r="E257" s="101"/>
      <c r="F257" s="178"/>
      <c r="G257" s="103"/>
      <c r="H257" s="103"/>
      <c r="I257" s="178"/>
      <c r="J257" s="103"/>
      <c r="K257" s="103"/>
      <c r="L257" s="104"/>
    </row>
    <row r="258" customFormat="false" ht="40.5" hidden="false" customHeight="true" outlineLevel="0" collapsed="false">
      <c r="J258" s="105" t="s">
        <v>65</v>
      </c>
      <c r="K258" s="105"/>
      <c r="L258" s="105"/>
    </row>
    <row r="259" s="80" customFormat="true" ht="54" hidden="false" customHeight="true" outlineLevel="0" collapsed="false"/>
    <row r="260" s="82" customFormat="true" ht="36" hidden="false" customHeight="true" outlineLevel="0" collapsed="false">
      <c r="B260" s="83" t="s">
        <v>42</v>
      </c>
      <c r="C260" s="84" t="s">
        <v>43</v>
      </c>
      <c r="D260" s="84" t="s">
        <v>44</v>
      </c>
      <c r="E260" s="85" t="s">
        <v>45</v>
      </c>
      <c r="F260" s="84" t="s">
        <v>46</v>
      </c>
      <c r="G260" s="84"/>
      <c r="H260" s="84"/>
      <c r="I260" s="84" t="s">
        <v>47</v>
      </c>
      <c r="J260" s="84"/>
      <c r="K260" s="84"/>
      <c r="L260" s="86" t="s">
        <v>48</v>
      </c>
    </row>
    <row r="261" s="82" customFormat="true" ht="21.75" hidden="false" customHeight="true" outlineLevel="0" collapsed="false">
      <c r="B261" s="83"/>
      <c r="C261" s="84"/>
      <c r="D261" s="84"/>
      <c r="E261" s="85"/>
      <c r="F261" s="87" t="s">
        <v>49</v>
      </c>
      <c r="G261" s="87" t="s">
        <v>50</v>
      </c>
      <c r="H261" s="87" t="s">
        <v>51</v>
      </c>
      <c r="I261" s="87" t="s">
        <v>49</v>
      </c>
      <c r="J261" s="87" t="s">
        <v>50</v>
      </c>
      <c r="K261" s="87" t="s">
        <v>51</v>
      </c>
      <c r="L261" s="86"/>
    </row>
    <row r="262" s="82" customFormat="true" ht="24" hidden="false" customHeight="true" outlineLevel="0" collapsed="false">
      <c r="B262" s="179"/>
      <c r="C262" s="201"/>
      <c r="D262" s="192"/>
      <c r="E262" s="87"/>
      <c r="F262" s="171"/>
      <c r="G262" s="92"/>
      <c r="H262" s="92"/>
      <c r="I262" s="171"/>
      <c r="J262" s="92"/>
      <c r="K262" s="92"/>
      <c r="L262" s="93"/>
    </row>
    <row r="263" s="82" customFormat="true" ht="24" hidden="false" customHeight="true" outlineLevel="0" collapsed="false">
      <c r="B263" s="179"/>
      <c r="C263" s="201"/>
      <c r="D263" s="192"/>
      <c r="E263" s="87"/>
      <c r="F263" s="171"/>
      <c r="G263" s="92"/>
      <c r="H263" s="92"/>
      <c r="I263" s="171"/>
      <c r="J263" s="92"/>
      <c r="K263" s="92"/>
      <c r="L263" s="93"/>
    </row>
    <row r="264" s="82" customFormat="true" ht="24" hidden="false" customHeight="true" outlineLevel="0" collapsed="false">
      <c r="B264" s="179"/>
      <c r="C264" s="201"/>
      <c r="D264" s="192"/>
      <c r="E264" s="87"/>
      <c r="F264" s="171"/>
      <c r="G264" s="95"/>
      <c r="H264" s="92"/>
      <c r="I264" s="171"/>
      <c r="J264" s="92"/>
      <c r="K264" s="92"/>
      <c r="L264" s="93"/>
    </row>
    <row r="265" s="82" customFormat="true" ht="24" hidden="false" customHeight="true" outlineLevel="0" collapsed="false">
      <c r="B265" s="179"/>
      <c r="C265" s="201"/>
      <c r="D265" s="192"/>
      <c r="E265" s="87"/>
      <c r="F265" s="171"/>
      <c r="G265" s="92"/>
      <c r="H265" s="92"/>
      <c r="I265" s="171"/>
      <c r="J265" s="92"/>
      <c r="K265" s="92"/>
      <c r="L265" s="93"/>
    </row>
    <row r="266" s="82" customFormat="true" ht="24" hidden="false" customHeight="true" outlineLevel="0" collapsed="false">
      <c r="B266" s="179"/>
      <c r="C266" s="201"/>
      <c r="D266" s="192"/>
      <c r="E266" s="87"/>
      <c r="F266" s="171"/>
      <c r="G266" s="92"/>
      <c r="H266" s="92"/>
      <c r="I266" s="171"/>
      <c r="J266" s="92"/>
      <c r="K266" s="92"/>
      <c r="L266" s="93"/>
    </row>
    <row r="267" s="82" customFormat="true" ht="24" hidden="false" customHeight="true" outlineLevel="0" collapsed="false">
      <c r="B267" s="179"/>
      <c r="C267" s="201"/>
      <c r="D267" s="192"/>
      <c r="E267" s="87"/>
      <c r="F267" s="171"/>
      <c r="G267" s="92"/>
      <c r="H267" s="92"/>
      <c r="I267" s="171"/>
      <c r="J267" s="92"/>
      <c r="K267" s="92"/>
      <c r="L267" s="93"/>
    </row>
    <row r="268" s="82" customFormat="true" ht="24" hidden="false" customHeight="true" outlineLevel="0" collapsed="false">
      <c r="B268" s="179"/>
      <c r="C268" s="201"/>
      <c r="D268" s="192"/>
      <c r="E268" s="87"/>
      <c r="F268" s="171"/>
      <c r="G268" s="92"/>
      <c r="H268" s="92"/>
      <c r="I268" s="171"/>
      <c r="J268" s="92"/>
      <c r="K268" s="92"/>
      <c r="L268" s="93"/>
    </row>
    <row r="269" s="82" customFormat="true" ht="24" hidden="false" customHeight="true" outlineLevel="0" collapsed="false">
      <c r="B269" s="179"/>
      <c r="C269" s="201"/>
      <c r="D269" s="192"/>
      <c r="E269" s="87"/>
      <c r="F269" s="171"/>
      <c r="G269" s="92"/>
      <c r="H269" s="92"/>
      <c r="I269" s="171"/>
      <c r="J269" s="92"/>
      <c r="K269" s="92"/>
      <c r="L269" s="93"/>
    </row>
    <row r="270" s="82" customFormat="true" ht="24" hidden="false" customHeight="true" outlineLevel="0" collapsed="false">
      <c r="B270" s="179"/>
      <c r="C270" s="201"/>
      <c r="D270" s="192"/>
      <c r="E270" s="87"/>
      <c r="F270" s="171"/>
      <c r="G270" s="92"/>
      <c r="H270" s="92"/>
      <c r="I270" s="171"/>
      <c r="J270" s="92"/>
      <c r="K270" s="92"/>
      <c r="L270" s="93"/>
    </row>
    <row r="271" s="82" customFormat="true" ht="24" hidden="false" customHeight="true" outlineLevel="0" collapsed="false">
      <c r="B271" s="179"/>
      <c r="C271" s="201"/>
      <c r="D271" s="192"/>
      <c r="E271" s="87"/>
      <c r="F271" s="171"/>
      <c r="G271" s="92"/>
      <c r="H271" s="92"/>
      <c r="I271" s="171"/>
      <c r="J271" s="92"/>
      <c r="K271" s="92"/>
      <c r="L271" s="93"/>
    </row>
    <row r="272" s="82" customFormat="true" ht="24" hidden="false" customHeight="true" outlineLevel="0" collapsed="false">
      <c r="B272" s="179"/>
      <c r="C272" s="201"/>
      <c r="D272" s="192"/>
      <c r="E272" s="87"/>
      <c r="F272" s="171"/>
      <c r="G272" s="92"/>
      <c r="H272" s="92"/>
      <c r="I272" s="171"/>
      <c r="J272" s="92"/>
      <c r="K272" s="92"/>
      <c r="L272" s="93"/>
    </row>
    <row r="273" s="82" customFormat="true" ht="24" hidden="false" customHeight="true" outlineLevel="0" collapsed="false">
      <c r="B273" s="179"/>
      <c r="C273" s="201"/>
      <c r="D273" s="192"/>
      <c r="E273" s="87"/>
      <c r="F273" s="171"/>
      <c r="G273" s="92"/>
      <c r="H273" s="92"/>
      <c r="I273" s="171"/>
      <c r="J273" s="92"/>
      <c r="K273" s="92"/>
      <c r="L273" s="93"/>
    </row>
    <row r="274" s="82" customFormat="true" ht="24" hidden="false" customHeight="true" outlineLevel="0" collapsed="false">
      <c r="B274" s="179"/>
      <c r="C274" s="201"/>
      <c r="D274" s="192"/>
      <c r="E274" s="87"/>
      <c r="F274" s="171"/>
      <c r="G274" s="92"/>
      <c r="H274" s="92"/>
      <c r="I274" s="171"/>
      <c r="J274" s="92"/>
      <c r="K274" s="92"/>
      <c r="L274" s="93"/>
    </row>
    <row r="275" s="82" customFormat="true" ht="24" hidden="false" customHeight="true" outlineLevel="0" collapsed="false">
      <c r="B275" s="179"/>
      <c r="C275" s="201"/>
      <c r="D275" s="192"/>
      <c r="E275" s="87"/>
      <c r="F275" s="171"/>
      <c r="G275" s="92"/>
      <c r="H275" s="92"/>
      <c r="I275" s="171"/>
      <c r="J275" s="92"/>
      <c r="K275" s="92"/>
      <c r="L275" s="93"/>
    </row>
    <row r="276" s="82" customFormat="true" ht="24" hidden="false" customHeight="true" outlineLevel="0" collapsed="false">
      <c r="B276" s="179"/>
      <c r="C276" s="201"/>
      <c r="D276" s="192"/>
      <c r="E276" s="87"/>
      <c r="F276" s="171"/>
      <c r="G276" s="92"/>
      <c r="H276" s="92"/>
      <c r="I276" s="171"/>
      <c r="J276" s="92"/>
      <c r="K276" s="92"/>
      <c r="L276" s="93"/>
    </row>
    <row r="277" s="82" customFormat="true" ht="24" hidden="false" customHeight="true" outlineLevel="0" collapsed="false">
      <c r="B277" s="179"/>
      <c r="C277" s="201"/>
      <c r="D277" s="192"/>
      <c r="E277" s="87"/>
      <c r="F277" s="171"/>
      <c r="G277" s="92"/>
      <c r="H277" s="92"/>
      <c r="I277" s="171"/>
      <c r="J277" s="92"/>
      <c r="K277" s="92"/>
      <c r="L277" s="93"/>
    </row>
    <row r="278" s="82" customFormat="true" ht="24" hidden="false" customHeight="true" outlineLevel="0" collapsed="false">
      <c r="B278" s="179"/>
      <c r="C278" s="201"/>
      <c r="D278" s="224"/>
      <c r="E278" s="87"/>
      <c r="F278" s="171"/>
      <c r="G278" s="92"/>
      <c r="H278" s="92"/>
      <c r="I278" s="171"/>
      <c r="J278" s="92"/>
      <c r="K278" s="92"/>
      <c r="L278" s="93"/>
    </row>
    <row r="279" s="82" customFormat="true" ht="24" hidden="false" customHeight="true" outlineLevel="0" collapsed="false">
      <c r="B279" s="184"/>
      <c r="C279" s="185"/>
      <c r="D279" s="228"/>
      <c r="E279" s="101"/>
      <c r="F279" s="178"/>
      <c r="G279" s="103"/>
      <c r="H279" s="103"/>
      <c r="I279" s="178"/>
      <c r="J279" s="103"/>
      <c r="K279" s="103"/>
      <c r="L279" s="104"/>
    </row>
    <row r="280" s="80" customFormat="true" ht="12" hidden="false" customHeight="false" outlineLevel="0" collapsed="false"/>
    <row r="281" s="80" customFormat="true" ht="12" hidden="false" customHeight="false" outlineLevel="0" collapsed="false"/>
    <row r="282" s="80" customFormat="true" ht="15" hidden="false" customHeight="true" outlineLevel="0" collapsed="false"/>
    <row r="283" customFormat="false" ht="27.75" hidden="false" customHeight="true" outlineLevel="0" collapsed="false">
      <c r="J283" s="170" t="s">
        <v>91</v>
      </c>
      <c r="K283" s="170"/>
      <c r="L283" s="170"/>
    </row>
    <row r="284" s="80" customFormat="true" ht="19.5" hidden="false" customHeight="true" outlineLevel="0" collapsed="false">
      <c r="L284" s="81" t="s">
        <v>264</v>
      </c>
    </row>
    <row r="285" s="82" customFormat="true" ht="36" hidden="false" customHeight="true" outlineLevel="0" collapsed="false">
      <c r="B285" s="83" t="s">
        <v>42</v>
      </c>
      <c r="C285" s="84" t="s">
        <v>43</v>
      </c>
      <c r="D285" s="84" t="s">
        <v>44</v>
      </c>
      <c r="E285" s="85" t="s">
        <v>45</v>
      </c>
      <c r="F285" s="84" t="s">
        <v>46</v>
      </c>
      <c r="G285" s="84"/>
      <c r="H285" s="84"/>
      <c r="I285" s="84" t="s">
        <v>47</v>
      </c>
      <c r="J285" s="84"/>
      <c r="K285" s="84"/>
      <c r="L285" s="86" t="s">
        <v>48</v>
      </c>
    </row>
    <row r="286" s="82" customFormat="true" ht="21.75" hidden="false" customHeight="true" outlineLevel="0" collapsed="false">
      <c r="B286" s="83"/>
      <c r="C286" s="84"/>
      <c r="D286" s="84"/>
      <c r="E286" s="85"/>
      <c r="F286" s="87" t="s">
        <v>49</v>
      </c>
      <c r="G286" s="87" t="s">
        <v>50</v>
      </c>
      <c r="H286" s="87" t="s">
        <v>51</v>
      </c>
      <c r="I286" s="87" t="s">
        <v>49</v>
      </c>
      <c r="J286" s="87" t="s">
        <v>50</v>
      </c>
      <c r="K286" s="87" t="s">
        <v>51</v>
      </c>
      <c r="L286" s="86"/>
    </row>
    <row r="287" s="82" customFormat="true" ht="24" hidden="false" customHeight="true" outlineLevel="0" collapsed="false">
      <c r="B287" s="88"/>
      <c r="C287" s="89"/>
      <c r="D287" s="90"/>
      <c r="E287" s="87"/>
      <c r="F287" s="171"/>
      <c r="G287" s="92"/>
      <c r="H287" s="92"/>
      <c r="I287" s="171"/>
      <c r="J287" s="92"/>
      <c r="K287" s="92"/>
      <c r="L287" s="93"/>
    </row>
    <row r="288" s="82" customFormat="true" ht="24" hidden="false" customHeight="true" outlineLevel="0" collapsed="false">
      <c r="B288" s="179"/>
      <c r="C288" s="201"/>
      <c r="D288" s="90"/>
      <c r="E288" s="87"/>
      <c r="F288" s="171"/>
      <c r="G288" s="92"/>
      <c r="H288" s="92"/>
      <c r="I288" s="171"/>
      <c r="J288" s="92"/>
      <c r="K288" s="92"/>
      <c r="L288" s="93"/>
    </row>
    <row r="289" s="82" customFormat="true" ht="24" hidden="false" customHeight="true" outlineLevel="0" collapsed="false">
      <c r="B289" s="88"/>
      <c r="C289" s="89"/>
      <c r="D289" s="90"/>
      <c r="E289" s="87"/>
      <c r="F289" s="171"/>
      <c r="G289" s="95"/>
      <c r="H289" s="92"/>
      <c r="I289" s="171"/>
      <c r="J289" s="92"/>
      <c r="K289" s="92"/>
      <c r="L289" s="93"/>
    </row>
    <row r="290" s="82" customFormat="true" ht="24" hidden="false" customHeight="true" outlineLevel="0" collapsed="false">
      <c r="B290" s="88"/>
      <c r="C290" s="89"/>
      <c r="D290" s="90"/>
      <c r="E290" s="87"/>
      <c r="F290" s="171"/>
      <c r="G290" s="92"/>
      <c r="H290" s="92"/>
      <c r="I290" s="171"/>
      <c r="J290" s="92"/>
      <c r="K290" s="92"/>
      <c r="L290" s="93"/>
    </row>
    <row r="291" s="82" customFormat="true" ht="24" hidden="false" customHeight="true" outlineLevel="0" collapsed="false">
      <c r="B291" s="88"/>
      <c r="C291" s="89"/>
      <c r="D291" s="90"/>
      <c r="E291" s="87"/>
      <c r="F291" s="171"/>
      <c r="G291" s="92"/>
      <c r="H291" s="92"/>
      <c r="I291" s="171"/>
      <c r="J291" s="92"/>
      <c r="K291" s="92"/>
      <c r="L291" s="93"/>
    </row>
    <row r="292" s="82" customFormat="true" ht="24" hidden="false" customHeight="true" outlineLevel="0" collapsed="false">
      <c r="B292" s="88"/>
      <c r="C292" s="89"/>
      <c r="D292" s="90"/>
      <c r="E292" s="87"/>
      <c r="F292" s="171"/>
      <c r="G292" s="92"/>
      <c r="H292" s="92"/>
      <c r="I292" s="171"/>
      <c r="J292" s="92"/>
      <c r="K292" s="92"/>
      <c r="L292" s="93"/>
    </row>
    <row r="293" s="82" customFormat="true" ht="24" hidden="false" customHeight="true" outlineLevel="0" collapsed="false">
      <c r="B293" s="88"/>
      <c r="C293" s="89"/>
      <c r="D293" s="90"/>
      <c r="E293" s="87"/>
      <c r="F293" s="171"/>
      <c r="G293" s="92"/>
      <c r="H293" s="92"/>
      <c r="I293" s="171"/>
      <c r="J293" s="92"/>
      <c r="K293" s="92"/>
      <c r="L293" s="93"/>
    </row>
    <row r="294" s="82" customFormat="true" ht="24" hidden="false" customHeight="true" outlineLevel="0" collapsed="false">
      <c r="B294" s="88"/>
      <c r="C294" s="89"/>
      <c r="D294" s="90"/>
      <c r="E294" s="87"/>
      <c r="F294" s="171"/>
      <c r="G294" s="92"/>
      <c r="H294" s="92"/>
      <c r="I294" s="171"/>
      <c r="J294" s="92"/>
      <c r="K294" s="92"/>
      <c r="L294" s="93"/>
    </row>
    <row r="295" s="82" customFormat="true" ht="24" hidden="false" customHeight="true" outlineLevel="0" collapsed="false">
      <c r="B295" s="88"/>
      <c r="C295" s="89"/>
      <c r="D295" s="90"/>
      <c r="E295" s="87"/>
      <c r="F295" s="171"/>
      <c r="G295" s="92"/>
      <c r="H295" s="92"/>
      <c r="I295" s="171"/>
      <c r="J295" s="92"/>
      <c r="K295" s="92"/>
      <c r="L295" s="93"/>
    </row>
    <row r="296" s="82" customFormat="true" ht="24" hidden="false" customHeight="true" outlineLevel="0" collapsed="false">
      <c r="B296" s="88"/>
      <c r="C296" s="89"/>
      <c r="D296" s="90"/>
      <c r="E296" s="87"/>
      <c r="F296" s="171"/>
      <c r="G296" s="92"/>
      <c r="H296" s="92"/>
      <c r="I296" s="171"/>
      <c r="J296" s="92"/>
      <c r="K296" s="92"/>
      <c r="L296" s="93"/>
    </row>
    <row r="297" s="82" customFormat="true" ht="24" hidden="false" customHeight="true" outlineLevel="0" collapsed="false">
      <c r="B297" s="88"/>
      <c r="C297" s="89"/>
      <c r="D297" s="90"/>
      <c r="E297" s="87"/>
      <c r="F297" s="171"/>
      <c r="G297" s="92"/>
      <c r="H297" s="92"/>
      <c r="I297" s="171"/>
      <c r="J297" s="92"/>
      <c r="K297" s="92"/>
      <c r="L297" s="93"/>
    </row>
    <row r="298" s="82" customFormat="true" ht="24" hidden="false" customHeight="true" outlineLevel="0" collapsed="false">
      <c r="B298" s="88"/>
      <c r="C298" s="89"/>
      <c r="D298" s="90"/>
      <c r="E298" s="87"/>
      <c r="F298" s="171"/>
      <c r="G298" s="92"/>
      <c r="H298" s="92"/>
      <c r="I298" s="171"/>
      <c r="J298" s="92"/>
      <c r="K298" s="92"/>
      <c r="L298" s="93"/>
    </row>
    <row r="299" s="82" customFormat="true" ht="24" hidden="false" customHeight="true" outlineLevel="0" collapsed="false">
      <c r="B299" s="88"/>
      <c r="C299" s="89"/>
      <c r="D299" s="90"/>
      <c r="E299" s="87"/>
      <c r="F299" s="171"/>
      <c r="G299" s="92"/>
      <c r="H299" s="92"/>
      <c r="I299" s="171"/>
      <c r="J299" s="92"/>
      <c r="K299" s="92"/>
      <c r="L299" s="93"/>
    </row>
    <row r="300" s="82" customFormat="true" ht="24" hidden="false" customHeight="true" outlineLevel="0" collapsed="false">
      <c r="B300" s="88"/>
      <c r="C300" s="89"/>
      <c r="D300" s="90"/>
      <c r="E300" s="87"/>
      <c r="F300" s="171"/>
      <c r="G300" s="92"/>
      <c r="H300" s="92"/>
      <c r="I300" s="171"/>
      <c r="J300" s="92"/>
      <c r="K300" s="92"/>
      <c r="L300" s="93"/>
    </row>
    <row r="301" s="82" customFormat="true" ht="24" hidden="false" customHeight="true" outlineLevel="0" collapsed="false">
      <c r="B301" s="88"/>
      <c r="C301" s="89"/>
      <c r="D301" s="90"/>
      <c r="E301" s="87"/>
      <c r="F301" s="171"/>
      <c r="G301" s="92"/>
      <c r="H301" s="92"/>
      <c r="I301" s="171"/>
      <c r="J301" s="92"/>
      <c r="K301" s="92"/>
      <c r="L301" s="93"/>
    </row>
    <row r="302" s="82" customFormat="true" ht="24" hidden="false" customHeight="true" outlineLevel="0" collapsed="false">
      <c r="B302" s="88"/>
      <c r="C302" s="89"/>
      <c r="D302" s="90"/>
      <c r="E302" s="87"/>
      <c r="F302" s="171"/>
      <c r="G302" s="92"/>
      <c r="H302" s="92"/>
      <c r="I302" s="171"/>
      <c r="J302" s="92"/>
      <c r="K302" s="92"/>
      <c r="L302" s="93"/>
    </row>
    <row r="303" s="82" customFormat="true" ht="24" hidden="false" customHeight="true" outlineLevel="0" collapsed="false">
      <c r="B303" s="88"/>
      <c r="C303" s="89"/>
      <c r="D303" s="90"/>
      <c r="E303" s="87"/>
      <c r="F303" s="171"/>
      <c r="G303" s="92"/>
      <c r="H303" s="92"/>
      <c r="I303" s="171"/>
      <c r="J303" s="92"/>
      <c r="K303" s="92"/>
      <c r="L303" s="93"/>
    </row>
    <row r="304" s="82" customFormat="true" ht="24" hidden="false" customHeight="true" outlineLevel="0" collapsed="false">
      <c r="B304" s="98"/>
      <c r="C304" s="99"/>
      <c r="D304" s="100"/>
      <c r="E304" s="101"/>
      <c r="F304" s="178"/>
      <c r="G304" s="103"/>
      <c r="H304" s="103"/>
      <c r="I304" s="178"/>
      <c r="J304" s="103"/>
      <c r="K304" s="103"/>
      <c r="L304" s="104"/>
    </row>
    <row r="305" customFormat="false" ht="40.5" hidden="false" customHeight="true" outlineLevel="0" collapsed="false">
      <c r="J305" s="105" t="s">
        <v>65</v>
      </c>
      <c r="K305" s="105"/>
      <c r="L305" s="105"/>
    </row>
    <row r="306" s="80" customFormat="true" ht="54" hidden="false" customHeight="true" outlineLevel="0" collapsed="false"/>
    <row r="307" s="82" customFormat="true" ht="36" hidden="false" customHeight="true" outlineLevel="0" collapsed="false">
      <c r="B307" s="83" t="s">
        <v>42</v>
      </c>
      <c r="C307" s="84" t="s">
        <v>43</v>
      </c>
      <c r="D307" s="84" t="s">
        <v>44</v>
      </c>
      <c r="E307" s="85" t="s">
        <v>45</v>
      </c>
      <c r="F307" s="84" t="s">
        <v>46</v>
      </c>
      <c r="G307" s="84"/>
      <c r="H307" s="84"/>
      <c r="I307" s="84" t="s">
        <v>47</v>
      </c>
      <c r="J307" s="84"/>
      <c r="K307" s="84"/>
      <c r="L307" s="86" t="s">
        <v>48</v>
      </c>
    </row>
    <row r="308" s="82" customFormat="true" ht="21.75" hidden="false" customHeight="true" outlineLevel="0" collapsed="false">
      <c r="B308" s="83"/>
      <c r="C308" s="84"/>
      <c r="D308" s="84"/>
      <c r="E308" s="85"/>
      <c r="F308" s="87" t="s">
        <v>49</v>
      </c>
      <c r="G308" s="87" t="s">
        <v>50</v>
      </c>
      <c r="H308" s="87" t="s">
        <v>51</v>
      </c>
      <c r="I308" s="87" t="s">
        <v>49</v>
      </c>
      <c r="J308" s="87" t="s">
        <v>50</v>
      </c>
      <c r="K308" s="87" t="s">
        <v>51</v>
      </c>
      <c r="L308" s="86"/>
    </row>
    <row r="309" s="82" customFormat="true" ht="24" hidden="false" customHeight="true" outlineLevel="0" collapsed="false">
      <c r="B309" s="88"/>
      <c r="C309" s="89"/>
      <c r="D309" s="90"/>
      <c r="E309" s="87"/>
      <c r="F309" s="171"/>
      <c r="G309" s="92"/>
      <c r="H309" s="92"/>
      <c r="I309" s="171"/>
      <c r="J309" s="92"/>
      <c r="K309" s="92"/>
      <c r="L309" s="93"/>
    </row>
    <row r="310" s="82" customFormat="true" ht="24" hidden="false" customHeight="true" outlineLevel="0" collapsed="false">
      <c r="B310" s="179"/>
      <c r="C310" s="201"/>
      <c r="D310" s="187"/>
      <c r="E310" s="87"/>
      <c r="F310" s="171"/>
      <c r="G310" s="92"/>
      <c r="H310" s="92"/>
      <c r="I310" s="171"/>
      <c r="J310" s="92"/>
      <c r="K310" s="92"/>
      <c r="L310" s="93"/>
    </row>
    <row r="311" s="82" customFormat="true" ht="24" hidden="false" customHeight="true" outlineLevel="0" collapsed="false">
      <c r="B311" s="179"/>
      <c r="C311" s="182"/>
      <c r="D311" s="187"/>
      <c r="E311" s="87"/>
      <c r="F311" s="171"/>
      <c r="G311" s="92"/>
      <c r="H311" s="92"/>
      <c r="I311" s="171"/>
      <c r="J311" s="92"/>
      <c r="K311" s="92"/>
      <c r="L311" s="93"/>
    </row>
    <row r="312" s="82" customFormat="true" ht="24" hidden="false" customHeight="true" outlineLevel="0" collapsed="false">
      <c r="B312" s="179"/>
      <c r="C312" s="182"/>
      <c r="D312" s="187"/>
      <c r="E312" s="87"/>
      <c r="F312" s="171"/>
      <c r="G312" s="92"/>
      <c r="H312" s="92"/>
      <c r="I312" s="171"/>
      <c r="J312" s="92"/>
      <c r="K312" s="92"/>
      <c r="L312" s="93"/>
    </row>
    <row r="313" s="82" customFormat="true" ht="24" hidden="false" customHeight="true" outlineLevel="0" collapsed="false">
      <c r="B313" s="179"/>
      <c r="C313" s="182"/>
      <c r="D313" s="187"/>
      <c r="E313" s="87"/>
      <c r="F313" s="171"/>
      <c r="G313" s="92"/>
      <c r="H313" s="92"/>
      <c r="I313" s="171"/>
      <c r="J313" s="92"/>
      <c r="K313" s="92"/>
      <c r="L313" s="93"/>
    </row>
    <row r="314" s="82" customFormat="true" ht="24" hidden="false" customHeight="true" outlineLevel="0" collapsed="false">
      <c r="B314" s="179"/>
      <c r="C314" s="182"/>
      <c r="D314" s="187"/>
      <c r="E314" s="87"/>
      <c r="F314" s="171"/>
      <c r="G314" s="92"/>
      <c r="H314" s="92"/>
      <c r="I314" s="171"/>
      <c r="J314" s="92"/>
      <c r="K314" s="92"/>
      <c r="L314" s="93"/>
    </row>
    <row r="315" s="82" customFormat="true" ht="24" hidden="false" customHeight="true" outlineLevel="0" collapsed="false">
      <c r="B315" s="179"/>
      <c r="C315" s="182"/>
      <c r="D315" s="192"/>
      <c r="E315" s="87"/>
      <c r="F315" s="171"/>
      <c r="G315" s="92"/>
      <c r="H315" s="92"/>
      <c r="I315" s="171"/>
      <c r="J315" s="92"/>
      <c r="K315" s="92"/>
      <c r="L315" s="93"/>
    </row>
    <row r="316" s="82" customFormat="true" ht="24" hidden="false" customHeight="true" outlineLevel="0" collapsed="false">
      <c r="B316" s="179"/>
      <c r="C316" s="182"/>
      <c r="D316" s="187"/>
      <c r="E316" s="87"/>
      <c r="F316" s="171"/>
      <c r="G316" s="92"/>
      <c r="H316" s="92"/>
      <c r="I316" s="171"/>
      <c r="J316" s="92"/>
      <c r="K316" s="92"/>
      <c r="L316" s="93"/>
    </row>
    <row r="317" s="82" customFormat="true" ht="24" hidden="false" customHeight="true" outlineLevel="0" collapsed="false">
      <c r="B317" s="179"/>
      <c r="C317" s="182"/>
      <c r="D317" s="192"/>
      <c r="E317" s="87"/>
      <c r="F317" s="171"/>
      <c r="G317" s="92"/>
      <c r="H317" s="92"/>
      <c r="I317" s="171"/>
      <c r="J317" s="92"/>
      <c r="K317" s="92"/>
      <c r="L317" s="93"/>
    </row>
    <row r="318" s="82" customFormat="true" ht="24" hidden="false" customHeight="true" outlineLevel="0" collapsed="false">
      <c r="B318" s="179"/>
      <c r="C318" s="201"/>
      <c r="D318" s="192"/>
      <c r="E318" s="87"/>
      <c r="F318" s="171"/>
      <c r="G318" s="92"/>
      <c r="H318" s="92"/>
      <c r="I318" s="171"/>
      <c r="J318" s="92"/>
      <c r="K318" s="92"/>
      <c r="L318" s="93"/>
    </row>
    <row r="319" s="82" customFormat="true" ht="24" hidden="false" customHeight="true" outlineLevel="0" collapsed="false">
      <c r="B319" s="179"/>
      <c r="C319" s="182"/>
      <c r="D319" s="187"/>
      <c r="E319" s="87"/>
      <c r="F319" s="171"/>
      <c r="G319" s="92"/>
      <c r="H319" s="92"/>
      <c r="I319" s="171"/>
      <c r="J319" s="92"/>
      <c r="K319" s="92"/>
      <c r="L319" s="93"/>
    </row>
    <row r="320" s="82" customFormat="true" ht="24" hidden="false" customHeight="true" outlineLevel="0" collapsed="false">
      <c r="B320" s="88"/>
      <c r="C320" s="229"/>
      <c r="D320" s="230"/>
      <c r="E320" s="87"/>
      <c r="F320" s="171"/>
      <c r="G320" s="92"/>
      <c r="H320" s="92"/>
      <c r="I320" s="171"/>
      <c r="J320" s="92"/>
      <c r="K320" s="92"/>
      <c r="L320" s="93"/>
    </row>
    <row r="321" s="82" customFormat="true" ht="24" hidden="false" customHeight="true" outlineLevel="0" collapsed="false">
      <c r="B321" s="88"/>
      <c r="C321" s="229"/>
      <c r="D321" s="230"/>
      <c r="E321" s="87"/>
      <c r="F321" s="171"/>
      <c r="G321" s="92"/>
      <c r="H321" s="92"/>
      <c r="I321" s="171"/>
      <c r="J321" s="92"/>
      <c r="K321" s="92"/>
      <c r="L321" s="93"/>
    </row>
    <row r="322" s="82" customFormat="true" ht="24" hidden="false" customHeight="true" outlineLevel="0" collapsed="false">
      <c r="B322" s="88"/>
      <c r="C322" s="89"/>
      <c r="D322" s="90"/>
      <c r="E322" s="87"/>
      <c r="F322" s="171"/>
      <c r="G322" s="92"/>
      <c r="H322" s="92"/>
      <c r="I322" s="171"/>
      <c r="J322" s="92"/>
      <c r="K322" s="92"/>
      <c r="L322" s="93"/>
    </row>
    <row r="323" s="82" customFormat="true" ht="24" hidden="false" customHeight="true" outlineLevel="0" collapsed="false">
      <c r="B323" s="88"/>
      <c r="C323" s="97"/>
      <c r="D323" s="90"/>
      <c r="E323" s="87"/>
      <c r="F323" s="171"/>
      <c r="G323" s="92"/>
      <c r="H323" s="92"/>
      <c r="I323" s="171"/>
      <c r="J323" s="92"/>
      <c r="K323" s="92"/>
      <c r="L323" s="93"/>
    </row>
    <row r="324" s="82" customFormat="true" ht="24" hidden="false" customHeight="true" outlineLevel="0" collapsed="false">
      <c r="B324" s="88"/>
      <c r="C324" s="89"/>
      <c r="D324" s="90"/>
      <c r="E324" s="87"/>
      <c r="F324" s="171"/>
      <c r="G324" s="92"/>
      <c r="H324" s="92"/>
      <c r="I324" s="171"/>
      <c r="J324" s="92"/>
      <c r="K324" s="92"/>
      <c r="L324" s="93"/>
    </row>
    <row r="325" s="82" customFormat="true" ht="24" hidden="false" customHeight="true" outlineLevel="0" collapsed="false">
      <c r="B325" s="88"/>
      <c r="C325" s="89"/>
      <c r="D325" s="90"/>
      <c r="E325" s="87"/>
      <c r="F325" s="171"/>
      <c r="G325" s="92"/>
      <c r="H325" s="92"/>
      <c r="I325" s="171"/>
      <c r="J325" s="92"/>
      <c r="K325" s="92"/>
      <c r="L325" s="93"/>
    </row>
    <row r="326" s="82" customFormat="true" ht="24" hidden="false" customHeight="true" outlineLevel="0" collapsed="false">
      <c r="B326" s="98"/>
      <c r="C326" s="99"/>
      <c r="D326" s="100"/>
      <c r="E326" s="101"/>
      <c r="F326" s="178"/>
      <c r="G326" s="103"/>
      <c r="H326" s="103"/>
      <c r="I326" s="178"/>
      <c r="J326" s="103"/>
      <c r="K326" s="103"/>
      <c r="L326" s="104"/>
    </row>
    <row r="327" s="80" customFormat="true" ht="12" hidden="false" customHeight="false" outlineLevel="0" collapsed="false"/>
    <row r="328" s="80" customFormat="true" ht="12" hidden="false" customHeight="false" outlineLevel="0" collapsed="false"/>
    <row r="329" s="80" customFormat="true" ht="15" hidden="false" customHeight="true" outlineLevel="0" collapsed="false"/>
  </sheetData>
  <mergeCells count="112">
    <mergeCell ref="J1:L1"/>
    <mergeCell ref="B3:B4"/>
    <mergeCell ref="C3:C4"/>
    <mergeCell ref="D3:D4"/>
    <mergeCell ref="E3:E4"/>
    <mergeCell ref="F3:H3"/>
    <mergeCell ref="I3:K3"/>
    <mergeCell ref="L3:L4"/>
    <mergeCell ref="J23:L23"/>
    <mergeCell ref="B25:B26"/>
    <mergeCell ref="C25:C26"/>
    <mergeCell ref="D25:D26"/>
    <mergeCell ref="E25:E26"/>
    <mergeCell ref="F25:H25"/>
    <mergeCell ref="I25:K25"/>
    <mergeCell ref="L25:L26"/>
    <mergeCell ref="J48:L48"/>
    <mergeCell ref="B50:B51"/>
    <mergeCell ref="C50:C51"/>
    <mergeCell ref="D50:D51"/>
    <mergeCell ref="E50:E51"/>
    <mergeCell ref="F50:H50"/>
    <mergeCell ref="I50:K50"/>
    <mergeCell ref="L50:L51"/>
    <mergeCell ref="J70:L70"/>
    <mergeCell ref="B72:B73"/>
    <mergeCell ref="C72:C73"/>
    <mergeCell ref="D72:D73"/>
    <mergeCell ref="E72:E73"/>
    <mergeCell ref="F72:H72"/>
    <mergeCell ref="I72:K72"/>
    <mergeCell ref="L72:L73"/>
    <mergeCell ref="J95:L95"/>
    <mergeCell ref="B97:B98"/>
    <mergeCell ref="C97:C98"/>
    <mergeCell ref="D97:D98"/>
    <mergeCell ref="E97:E98"/>
    <mergeCell ref="F97:H97"/>
    <mergeCell ref="I97:K97"/>
    <mergeCell ref="L97:L98"/>
    <mergeCell ref="J117:L117"/>
    <mergeCell ref="B119:B120"/>
    <mergeCell ref="C119:C120"/>
    <mergeCell ref="D119:D120"/>
    <mergeCell ref="E119:E120"/>
    <mergeCell ref="F119:H119"/>
    <mergeCell ref="I119:K119"/>
    <mergeCell ref="L119:L120"/>
    <mergeCell ref="J142:L142"/>
    <mergeCell ref="B144:B145"/>
    <mergeCell ref="C144:C145"/>
    <mergeCell ref="D144:D145"/>
    <mergeCell ref="E144:E145"/>
    <mergeCell ref="F144:H144"/>
    <mergeCell ref="I144:K144"/>
    <mergeCell ref="L144:L145"/>
    <mergeCell ref="J164:L164"/>
    <mergeCell ref="B166:B167"/>
    <mergeCell ref="C166:C167"/>
    <mergeCell ref="D166:D167"/>
    <mergeCell ref="E166:E167"/>
    <mergeCell ref="F166:H166"/>
    <mergeCell ref="I166:K166"/>
    <mergeCell ref="L166:L167"/>
    <mergeCell ref="J189:L189"/>
    <mergeCell ref="B191:B192"/>
    <mergeCell ref="C191:C192"/>
    <mergeCell ref="D191:D192"/>
    <mergeCell ref="E191:E192"/>
    <mergeCell ref="F191:H191"/>
    <mergeCell ref="I191:K191"/>
    <mergeCell ref="L191:L192"/>
    <mergeCell ref="J211:L211"/>
    <mergeCell ref="B213:B214"/>
    <mergeCell ref="C213:C214"/>
    <mergeCell ref="D213:D214"/>
    <mergeCell ref="E213:E214"/>
    <mergeCell ref="F213:H213"/>
    <mergeCell ref="I213:K213"/>
    <mergeCell ref="L213:L214"/>
    <mergeCell ref="J236:L236"/>
    <mergeCell ref="B238:B239"/>
    <mergeCell ref="C238:C239"/>
    <mergeCell ref="D238:D239"/>
    <mergeCell ref="E238:E239"/>
    <mergeCell ref="F238:H238"/>
    <mergeCell ref="I238:K238"/>
    <mergeCell ref="L238:L239"/>
    <mergeCell ref="J258:L258"/>
    <mergeCell ref="B260:B261"/>
    <mergeCell ref="C260:C261"/>
    <mergeCell ref="D260:D261"/>
    <mergeCell ref="E260:E261"/>
    <mergeCell ref="F260:H260"/>
    <mergeCell ref="I260:K260"/>
    <mergeCell ref="L260:L261"/>
    <mergeCell ref="J283:L283"/>
    <mergeCell ref="B285:B286"/>
    <mergeCell ref="C285:C286"/>
    <mergeCell ref="D285:D286"/>
    <mergeCell ref="E285:E286"/>
    <mergeCell ref="F285:H285"/>
    <mergeCell ref="I285:K285"/>
    <mergeCell ref="L285:L286"/>
    <mergeCell ref="J305:L305"/>
    <mergeCell ref="B307:B308"/>
    <mergeCell ref="C307:C308"/>
    <mergeCell ref="D307:D308"/>
    <mergeCell ref="E307:E308"/>
    <mergeCell ref="F307:H307"/>
    <mergeCell ref="I307:K307"/>
    <mergeCell ref="L307:L308"/>
  </mergeCells>
  <dataValidations count="1">
    <dataValidation allowBlank="true" errorStyle="stop" operator="between" showDropDown="false" showErrorMessage="true" showInputMessage="false" sqref="A1:IV4 A5:E22 L5:IV22 A23:IV26 A27:E44 L27:IV44 A45:IV52 A53:E69 I53:IV54 L55:IV69 A70:IV73 A74:E91 L74:IV91 A92:IV98 A99:E116 L99:IV116 A117:IV120 A121:E138 L121:IV138 A139:IV145 A146:E163 L146:IV163 A164:IV167 A168:E185 L168:IV184 L185:Q185 U185:IV185 A186:IV192 A193:E210 I193:Q193 U193:IV193 L194:IV195 L196:N201 P196:S199 U196:IV201 O200:T201 L202:IV210 A211:IV214 A215:E232 L215:IV232 A233:IV239 A240:E257 L240:IV257 A258:IV260 A261:B279 E261:IV261 C262:E279 L262:IV279 A280:IV286 A287:E304 L287:IV304 A305:IV308 A309:E326 L309:IV326 A327:IV1326" type="none">
      <formula1>0</formula1>
      <formula2>0</formula2>
    </dataValidation>
  </dataValidations>
  <printOptions headings="false" gridLines="false" gridLinesSet="true" horizontalCentered="true" verticalCentered="true"/>
  <pageMargins left="0.590277777777778" right="0.590277777777778" top="0.984027777777778" bottom="0.590277777777778"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7" man="true" max="16383" min="0"/>
    <brk id="94" man="true" max="16383" min="0"/>
    <brk id="141" man="true" max="16383" min="0"/>
    <brk id="188"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4" activeCellId="0" sqref="D14"/>
    </sheetView>
  </sheetViews>
  <sheetFormatPr defaultColWidth="8.9921875" defaultRowHeight="13.5" zeroHeight="false" outlineLevelRow="0" outlineLevelCol="0"/>
  <cols>
    <col collapsed="false" customWidth="true" hidden="false" outlineLevel="0" max="1" min="1" style="78" width="0.99"/>
    <col collapsed="false" customWidth="true" hidden="false" outlineLevel="0" max="2" min="2" style="78" width="3.62"/>
    <col collapsed="false" customWidth="true" hidden="false" outlineLevel="0" max="3" min="3" style="78" width="24.12"/>
    <col collapsed="false" customWidth="true" hidden="false" outlineLevel="0" max="4" min="4" style="78" width="19.62"/>
    <col collapsed="false" customWidth="true" hidden="false" outlineLevel="0" max="5" min="5" style="78" width="3.75"/>
    <col collapsed="false" customWidth="true" hidden="false" outlineLevel="0" max="6" min="6" style="78" width="9.75"/>
    <col collapsed="false" customWidth="true" hidden="false" outlineLevel="0" max="7" min="7" style="78" width="10.12"/>
    <col collapsed="false" customWidth="true" hidden="false" outlineLevel="0" max="8" min="8" style="78" width="13.12"/>
    <col collapsed="false" customWidth="true" hidden="false" outlineLevel="0" max="9" min="9" style="78" width="9.75"/>
    <col collapsed="false" customWidth="true" hidden="false" outlineLevel="0" max="10" min="10" style="78" width="10.12"/>
    <col collapsed="false" customWidth="true" hidden="false" outlineLevel="0" max="11" min="11" style="78" width="13.12"/>
    <col collapsed="false" customWidth="true" hidden="false" outlineLevel="0" max="12" min="12" style="78" width="16.75"/>
    <col collapsed="false" customWidth="true" hidden="false" outlineLevel="0" max="13" min="13" style="78" width="0.99"/>
    <col collapsed="false" customWidth="false" hidden="false" outlineLevel="0" max="257" min="14" style="78" width="8.99"/>
  </cols>
  <sheetData>
    <row r="1" customFormat="false" ht="27.75" hidden="false" customHeight="true" outlineLevel="0" collapsed="false">
      <c r="J1" s="170" t="s">
        <v>91</v>
      </c>
      <c r="K1" s="170"/>
      <c r="L1" s="170"/>
    </row>
    <row r="2" s="80" customFormat="true" ht="19.5" hidden="false" customHeight="true" outlineLevel="0" collapsed="false">
      <c r="L2" s="81" t="s">
        <v>263</v>
      </c>
    </row>
    <row r="3" s="82" customFormat="true" ht="36" hidden="false" customHeight="true" outlineLevel="0" collapsed="false">
      <c r="B3" s="83" t="s">
        <v>42</v>
      </c>
      <c r="C3" s="84" t="s">
        <v>43</v>
      </c>
      <c r="D3" s="84" t="s">
        <v>44</v>
      </c>
      <c r="E3" s="85" t="s">
        <v>45</v>
      </c>
      <c r="F3" s="84" t="s">
        <v>46</v>
      </c>
      <c r="G3" s="84"/>
      <c r="H3" s="84"/>
      <c r="I3" s="84" t="s">
        <v>47</v>
      </c>
      <c r="J3" s="84"/>
      <c r="K3" s="84"/>
      <c r="L3" s="86" t="s">
        <v>48</v>
      </c>
    </row>
    <row r="4" s="82" customFormat="true" ht="21.75" hidden="false" customHeight="true" outlineLevel="0" collapsed="false">
      <c r="B4" s="83"/>
      <c r="C4" s="84"/>
      <c r="D4" s="84"/>
      <c r="E4" s="85"/>
      <c r="F4" s="87" t="s">
        <v>49</v>
      </c>
      <c r="G4" s="87" t="s">
        <v>50</v>
      </c>
      <c r="H4" s="87" t="s">
        <v>51</v>
      </c>
      <c r="I4" s="87" t="s">
        <v>49</v>
      </c>
      <c r="J4" s="87" t="s">
        <v>50</v>
      </c>
      <c r="K4" s="87" t="s">
        <v>51</v>
      </c>
      <c r="L4" s="86"/>
    </row>
    <row r="5" s="82" customFormat="true" ht="24" hidden="false" customHeight="true" outlineLevel="0" collapsed="false">
      <c r="B5" s="88" t="n">
        <v>9</v>
      </c>
      <c r="C5" s="94" t="s">
        <v>62</v>
      </c>
      <c r="D5" s="90"/>
      <c r="E5" s="87"/>
      <c r="F5" s="231"/>
      <c r="G5" s="92"/>
      <c r="H5" s="92"/>
      <c r="I5" s="231"/>
      <c r="J5" s="92"/>
      <c r="K5" s="92"/>
      <c r="L5" s="93"/>
    </row>
    <row r="6" s="82" customFormat="true" ht="24" hidden="false" customHeight="true" outlineLevel="0" collapsed="false">
      <c r="B6" s="88"/>
      <c r="C6" s="89"/>
      <c r="D6" s="90"/>
      <c r="E6" s="87"/>
      <c r="F6" s="91"/>
      <c r="G6" s="92"/>
      <c r="H6" s="92"/>
      <c r="I6" s="91"/>
      <c r="J6" s="92"/>
      <c r="K6" s="92"/>
      <c r="L6" s="93"/>
    </row>
    <row r="7" s="82" customFormat="true" ht="24" hidden="false" customHeight="true" outlineLevel="0" collapsed="false">
      <c r="B7" s="88"/>
      <c r="C7" s="94" t="s">
        <v>265</v>
      </c>
      <c r="D7" s="90"/>
      <c r="E7" s="87" t="s">
        <v>53</v>
      </c>
      <c r="F7" s="91" t="n">
        <v>1</v>
      </c>
      <c r="G7" s="95"/>
      <c r="H7" s="92"/>
      <c r="I7" s="91"/>
      <c r="J7" s="92"/>
      <c r="K7" s="92"/>
      <c r="L7" s="93"/>
    </row>
    <row r="8" s="82" customFormat="true" ht="24" hidden="false" customHeight="true" outlineLevel="0" collapsed="false">
      <c r="B8" s="88"/>
      <c r="C8" s="94" t="s">
        <v>266</v>
      </c>
      <c r="D8" s="90"/>
      <c r="E8" s="87" t="s">
        <v>55</v>
      </c>
      <c r="F8" s="91" t="n">
        <v>1</v>
      </c>
      <c r="G8" s="92"/>
      <c r="H8" s="92"/>
      <c r="I8" s="91"/>
      <c r="J8" s="92"/>
      <c r="K8" s="92"/>
      <c r="L8" s="93"/>
    </row>
    <row r="9" s="82" customFormat="true" ht="24" hidden="false" customHeight="true" outlineLevel="0" collapsed="false">
      <c r="B9" s="88"/>
      <c r="C9" s="94" t="s">
        <v>267</v>
      </c>
      <c r="D9" s="90"/>
      <c r="E9" s="87" t="s">
        <v>55</v>
      </c>
      <c r="F9" s="91" t="n">
        <v>1</v>
      </c>
      <c r="G9" s="92"/>
      <c r="H9" s="92"/>
      <c r="I9" s="91"/>
      <c r="J9" s="92"/>
      <c r="K9" s="92"/>
      <c r="L9" s="93"/>
    </row>
    <row r="10" s="82" customFormat="true" ht="24" hidden="false" customHeight="true" outlineLevel="0" collapsed="false">
      <c r="B10" s="88"/>
      <c r="C10" s="94" t="s">
        <v>268</v>
      </c>
      <c r="D10" s="90"/>
      <c r="E10" s="87" t="s">
        <v>55</v>
      </c>
      <c r="F10" s="91" t="n">
        <v>1</v>
      </c>
      <c r="G10" s="92"/>
      <c r="H10" s="92"/>
      <c r="I10" s="91"/>
      <c r="J10" s="92"/>
      <c r="K10" s="92"/>
      <c r="L10" s="93"/>
    </row>
    <row r="11" s="82" customFormat="true" ht="24" hidden="false" customHeight="true" outlineLevel="0" collapsed="false">
      <c r="B11" s="88"/>
      <c r="C11" s="94" t="s">
        <v>269</v>
      </c>
      <c r="D11" s="90"/>
      <c r="E11" s="87" t="s">
        <v>55</v>
      </c>
      <c r="F11" s="91" t="n">
        <v>1</v>
      </c>
      <c r="G11" s="92"/>
      <c r="H11" s="92"/>
      <c r="I11" s="91"/>
      <c r="J11" s="92"/>
      <c r="K11" s="92"/>
      <c r="L11" s="93"/>
    </row>
    <row r="12" s="82" customFormat="true" ht="24" hidden="false" customHeight="true" outlineLevel="0" collapsed="false">
      <c r="B12" s="88"/>
      <c r="C12" s="94" t="s">
        <v>270</v>
      </c>
      <c r="D12" s="90"/>
      <c r="E12" s="87" t="s">
        <v>55</v>
      </c>
      <c r="F12" s="91" t="n">
        <v>1</v>
      </c>
      <c r="G12" s="92"/>
      <c r="H12" s="92"/>
      <c r="I12" s="91"/>
      <c r="J12" s="92"/>
      <c r="K12" s="92"/>
      <c r="L12" s="93"/>
    </row>
    <row r="13" s="82" customFormat="true" ht="24" hidden="false" customHeight="true" outlineLevel="0" collapsed="false">
      <c r="B13" s="88"/>
      <c r="C13" s="89"/>
      <c r="D13" s="90"/>
      <c r="E13" s="87"/>
      <c r="F13" s="91"/>
      <c r="G13" s="92"/>
      <c r="H13" s="92"/>
      <c r="I13" s="91"/>
      <c r="J13" s="92"/>
      <c r="K13" s="92"/>
      <c r="L13" s="93"/>
    </row>
    <row r="14" s="82" customFormat="true" ht="24" hidden="false" customHeight="true" outlineLevel="0" collapsed="false">
      <c r="B14" s="88"/>
      <c r="C14" s="89"/>
      <c r="D14" s="90"/>
      <c r="E14" s="87"/>
      <c r="F14" s="91"/>
      <c r="G14" s="92"/>
      <c r="H14" s="92"/>
      <c r="I14" s="91"/>
      <c r="J14" s="92"/>
      <c r="K14" s="92"/>
      <c r="L14" s="93"/>
    </row>
    <row r="15" s="82" customFormat="true" ht="24" hidden="false" customHeight="true" outlineLevel="0" collapsed="false">
      <c r="B15" s="88"/>
      <c r="C15" s="89"/>
      <c r="D15" s="90"/>
      <c r="E15" s="87"/>
      <c r="F15" s="91"/>
      <c r="G15" s="92"/>
      <c r="H15" s="92"/>
      <c r="I15" s="91"/>
      <c r="J15" s="92"/>
      <c r="K15" s="92"/>
      <c r="L15" s="93"/>
    </row>
    <row r="16" s="82" customFormat="true" ht="24" hidden="false" customHeight="true" outlineLevel="0" collapsed="false">
      <c r="B16" s="88"/>
      <c r="C16" s="89"/>
      <c r="D16" s="90"/>
      <c r="E16" s="87"/>
      <c r="F16" s="91"/>
      <c r="G16" s="92"/>
      <c r="H16" s="92"/>
      <c r="I16" s="91"/>
      <c r="J16" s="92"/>
      <c r="K16" s="92"/>
      <c r="L16" s="93"/>
    </row>
    <row r="17" s="82" customFormat="true" ht="24" hidden="false" customHeight="true" outlineLevel="0" collapsed="false">
      <c r="B17" s="88"/>
      <c r="C17" s="89"/>
      <c r="D17" s="90"/>
      <c r="E17" s="87"/>
      <c r="F17" s="91"/>
      <c r="G17" s="92"/>
      <c r="H17" s="92"/>
      <c r="I17" s="91"/>
      <c r="J17" s="92"/>
      <c r="K17" s="92"/>
      <c r="L17" s="93"/>
    </row>
    <row r="18" s="82" customFormat="true" ht="24" hidden="false" customHeight="true" outlineLevel="0" collapsed="false">
      <c r="B18" s="88"/>
      <c r="C18" s="89"/>
      <c r="D18" s="90"/>
      <c r="E18" s="87"/>
      <c r="F18" s="91"/>
      <c r="G18" s="92"/>
      <c r="H18" s="92"/>
      <c r="I18" s="91"/>
      <c r="J18" s="92"/>
      <c r="K18" s="92"/>
      <c r="L18" s="93"/>
    </row>
    <row r="19" s="82" customFormat="true" ht="24" hidden="false" customHeight="true" outlineLevel="0" collapsed="false">
      <c r="B19" s="88"/>
      <c r="C19" s="97"/>
      <c r="D19" s="90"/>
      <c r="E19" s="87"/>
      <c r="F19" s="91"/>
      <c r="G19" s="92"/>
      <c r="H19" s="92"/>
      <c r="I19" s="91"/>
      <c r="J19" s="92"/>
      <c r="K19" s="92"/>
      <c r="L19" s="93"/>
    </row>
    <row r="20" s="82" customFormat="true" ht="24" hidden="false" customHeight="true" outlineLevel="0" collapsed="false">
      <c r="B20" s="88"/>
      <c r="C20" s="94" t="s">
        <v>110</v>
      </c>
      <c r="D20" s="90"/>
      <c r="E20" s="87"/>
      <c r="F20" s="91"/>
      <c r="G20" s="92"/>
      <c r="H20" s="92"/>
      <c r="I20" s="91"/>
      <c r="J20" s="92"/>
      <c r="K20" s="92"/>
      <c r="L20" s="93"/>
    </row>
    <row r="21" s="82" customFormat="true" ht="24" hidden="false" customHeight="true" outlineLevel="0" collapsed="false">
      <c r="B21" s="88"/>
      <c r="C21" s="89"/>
      <c r="D21" s="90"/>
      <c r="E21" s="87"/>
      <c r="F21" s="91"/>
      <c r="G21" s="92"/>
      <c r="H21" s="92"/>
      <c r="I21" s="91"/>
      <c r="J21" s="92"/>
      <c r="K21" s="92"/>
      <c r="L21" s="93"/>
    </row>
    <row r="22" s="82" customFormat="true" ht="24" hidden="false" customHeight="true" outlineLevel="0" collapsed="false">
      <c r="B22" s="98"/>
      <c r="C22" s="99"/>
      <c r="D22" s="100"/>
      <c r="E22" s="101"/>
      <c r="F22" s="102"/>
      <c r="G22" s="103"/>
      <c r="H22" s="103"/>
      <c r="I22" s="102"/>
      <c r="J22" s="103"/>
      <c r="K22" s="103"/>
      <c r="L22" s="104"/>
    </row>
    <row r="23" customFormat="false" ht="40.5" hidden="false" customHeight="true" outlineLevel="0" collapsed="false">
      <c r="J23" s="105" t="s">
        <v>65</v>
      </c>
      <c r="K23" s="105"/>
      <c r="L23" s="105"/>
    </row>
    <row r="24" s="80" customFormat="true" ht="54" hidden="false" customHeight="true" outlineLevel="0" collapsed="false"/>
    <row r="25" s="82" customFormat="true" ht="36" hidden="false" customHeight="true" outlineLevel="0" collapsed="false">
      <c r="B25" s="83" t="s">
        <v>42</v>
      </c>
      <c r="C25" s="84" t="s">
        <v>43</v>
      </c>
      <c r="D25" s="84" t="s">
        <v>44</v>
      </c>
      <c r="E25" s="85" t="s">
        <v>45</v>
      </c>
      <c r="F25" s="84" t="s">
        <v>46</v>
      </c>
      <c r="G25" s="84"/>
      <c r="H25" s="84"/>
      <c r="I25" s="84" t="s">
        <v>47</v>
      </c>
      <c r="J25" s="84"/>
      <c r="K25" s="84"/>
      <c r="L25" s="86" t="s">
        <v>48</v>
      </c>
    </row>
    <row r="26" s="82" customFormat="true" ht="21.75" hidden="false" customHeight="true" outlineLevel="0" collapsed="false">
      <c r="B26" s="83"/>
      <c r="C26" s="84"/>
      <c r="D26" s="84"/>
      <c r="E26" s="85"/>
      <c r="F26" s="87" t="s">
        <v>49</v>
      </c>
      <c r="G26" s="87" t="s">
        <v>50</v>
      </c>
      <c r="H26" s="87" t="s">
        <v>51</v>
      </c>
      <c r="I26" s="87" t="s">
        <v>49</v>
      </c>
      <c r="J26" s="87" t="s">
        <v>50</v>
      </c>
      <c r="K26" s="87" t="s">
        <v>51</v>
      </c>
      <c r="L26" s="86"/>
    </row>
    <row r="27" s="82" customFormat="true" ht="24" hidden="false" customHeight="true" outlineLevel="0" collapsed="false">
      <c r="B27" s="232" t="s">
        <v>271</v>
      </c>
      <c r="C27" s="94" t="s">
        <v>272</v>
      </c>
      <c r="D27" s="90"/>
      <c r="E27" s="87"/>
      <c r="F27" s="171"/>
      <c r="G27" s="92"/>
      <c r="H27" s="92"/>
      <c r="I27" s="171"/>
      <c r="J27" s="92"/>
      <c r="K27" s="92"/>
      <c r="L27" s="93"/>
    </row>
    <row r="28" s="82" customFormat="true" ht="24" hidden="false" customHeight="true" outlineLevel="0" collapsed="false">
      <c r="B28" s="179"/>
      <c r="C28" s="233" t="s">
        <v>273</v>
      </c>
      <c r="D28" s="234" t="s">
        <v>274</v>
      </c>
      <c r="E28" s="87" t="s">
        <v>275</v>
      </c>
      <c r="F28" s="171" t="n">
        <v>2</v>
      </c>
      <c r="G28" s="92"/>
      <c r="H28" s="92"/>
      <c r="I28" s="171"/>
      <c r="J28" s="92"/>
      <c r="K28" s="92"/>
      <c r="L28" s="93"/>
    </row>
    <row r="29" s="82" customFormat="true" ht="24" hidden="false" customHeight="true" outlineLevel="0" collapsed="false">
      <c r="B29" s="179"/>
      <c r="C29" s="233" t="s">
        <v>100</v>
      </c>
      <c r="D29" s="234" t="s">
        <v>276</v>
      </c>
      <c r="E29" s="87" t="s">
        <v>55</v>
      </c>
      <c r="F29" s="171" t="n">
        <v>2</v>
      </c>
      <c r="G29" s="95"/>
      <c r="H29" s="92"/>
      <c r="I29" s="171"/>
      <c r="J29" s="92"/>
      <c r="K29" s="92"/>
      <c r="L29" s="93"/>
    </row>
    <row r="30" s="82" customFormat="true" ht="24" hidden="false" customHeight="true" outlineLevel="0" collapsed="false">
      <c r="B30" s="179"/>
      <c r="C30" s="233" t="s">
        <v>100</v>
      </c>
      <c r="D30" s="234" t="s">
        <v>277</v>
      </c>
      <c r="E30" s="87" t="s">
        <v>55</v>
      </c>
      <c r="F30" s="171" t="n">
        <v>1</v>
      </c>
      <c r="G30" s="92"/>
      <c r="H30" s="92"/>
      <c r="I30" s="171"/>
      <c r="J30" s="92"/>
      <c r="K30" s="92"/>
      <c r="L30" s="93"/>
    </row>
    <row r="31" s="82" customFormat="true" ht="24" hidden="false" customHeight="true" outlineLevel="0" collapsed="false">
      <c r="B31" s="179"/>
      <c r="C31" s="233" t="s">
        <v>100</v>
      </c>
      <c r="D31" s="235" t="s">
        <v>278</v>
      </c>
      <c r="E31" s="87" t="s">
        <v>55</v>
      </c>
      <c r="F31" s="171" t="n">
        <v>1</v>
      </c>
      <c r="G31" s="92"/>
      <c r="H31" s="92"/>
      <c r="I31" s="171"/>
      <c r="J31" s="92"/>
      <c r="K31" s="92"/>
      <c r="L31" s="93"/>
    </row>
    <row r="32" s="82" customFormat="true" ht="24" hidden="false" customHeight="true" outlineLevel="0" collapsed="false">
      <c r="B32" s="179"/>
      <c r="C32" s="233" t="s">
        <v>279</v>
      </c>
      <c r="D32" s="235"/>
      <c r="E32" s="87" t="s">
        <v>55</v>
      </c>
      <c r="F32" s="171" t="n">
        <v>2</v>
      </c>
      <c r="G32" s="92"/>
      <c r="H32" s="92"/>
      <c r="I32" s="171"/>
      <c r="J32" s="92"/>
      <c r="K32" s="92"/>
      <c r="L32" s="236" t="s">
        <v>280</v>
      </c>
    </row>
    <row r="33" s="82" customFormat="true" ht="24" hidden="false" customHeight="true" outlineLevel="0" collapsed="false">
      <c r="B33" s="179"/>
      <c r="C33" s="233" t="s">
        <v>281</v>
      </c>
      <c r="D33" s="235"/>
      <c r="E33" s="87" t="s">
        <v>55</v>
      </c>
      <c r="F33" s="171" t="n">
        <v>2</v>
      </c>
      <c r="G33" s="92"/>
      <c r="H33" s="92"/>
      <c r="I33" s="171"/>
      <c r="J33" s="92"/>
      <c r="K33" s="92"/>
      <c r="L33" s="236" t="s">
        <v>280</v>
      </c>
    </row>
    <row r="34" s="82" customFormat="true" ht="24" hidden="false" customHeight="true" outlineLevel="0" collapsed="false">
      <c r="B34" s="179"/>
      <c r="C34" s="233" t="s">
        <v>282</v>
      </c>
      <c r="D34" s="235" t="s">
        <v>283</v>
      </c>
      <c r="E34" s="87" t="s">
        <v>55</v>
      </c>
      <c r="F34" s="171" t="n">
        <v>3</v>
      </c>
      <c r="G34" s="92"/>
      <c r="H34" s="92"/>
      <c r="I34" s="171"/>
      <c r="J34" s="92"/>
      <c r="K34" s="92"/>
      <c r="L34" s="236"/>
    </row>
    <row r="35" s="82" customFormat="true" ht="24" hidden="false" customHeight="true" outlineLevel="0" collapsed="false">
      <c r="B35" s="179"/>
      <c r="C35" s="233" t="s">
        <v>100</v>
      </c>
      <c r="D35" s="235" t="s">
        <v>284</v>
      </c>
      <c r="E35" s="87" t="s">
        <v>55</v>
      </c>
      <c r="F35" s="171" t="n">
        <v>3</v>
      </c>
      <c r="G35" s="92"/>
      <c r="H35" s="92"/>
      <c r="I35" s="171"/>
      <c r="J35" s="92"/>
      <c r="K35" s="92"/>
      <c r="L35" s="236"/>
    </row>
    <row r="36" s="82" customFormat="true" ht="24" hidden="false" customHeight="true" outlineLevel="0" collapsed="false">
      <c r="B36" s="179"/>
      <c r="C36" s="233" t="s">
        <v>100</v>
      </c>
      <c r="D36" s="235" t="s">
        <v>285</v>
      </c>
      <c r="E36" s="87" t="s">
        <v>55</v>
      </c>
      <c r="F36" s="171" t="n">
        <v>1</v>
      </c>
      <c r="G36" s="92"/>
      <c r="H36" s="92"/>
      <c r="I36" s="171"/>
      <c r="J36" s="92"/>
      <c r="K36" s="92"/>
      <c r="L36" s="236"/>
    </row>
    <row r="37" s="82" customFormat="true" ht="24" hidden="false" customHeight="true" outlineLevel="0" collapsed="false">
      <c r="B37" s="179"/>
      <c r="C37" s="233" t="s">
        <v>100</v>
      </c>
      <c r="D37" s="237" t="s">
        <v>286</v>
      </c>
      <c r="E37" s="87" t="s">
        <v>287</v>
      </c>
      <c r="F37" s="171" t="n">
        <v>1</v>
      </c>
      <c r="G37" s="92"/>
      <c r="H37" s="92"/>
      <c r="I37" s="171"/>
      <c r="J37" s="92"/>
      <c r="K37" s="92"/>
      <c r="L37" s="236"/>
    </row>
    <row r="38" s="82" customFormat="true" ht="24" hidden="false" customHeight="true" outlineLevel="0" collapsed="false">
      <c r="B38" s="179"/>
      <c r="C38" s="233" t="s">
        <v>288</v>
      </c>
      <c r="D38" s="235" t="s">
        <v>283</v>
      </c>
      <c r="E38" s="87" t="s">
        <v>55</v>
      </c>
      <c r="F38" s="171" t="n">
        <v>1</v>
      </c>
      <c r="G38" s="92"/>
      <c r="H38" s="92"/>
      <c r="I38" s="171"/>
      <c r="J38" s="92"/>
      <c r="K38" s="92"/>
      <c r="L38" s="236"/>
    </row>
    <row r="39" s="82" customFormat="true" ht="24" hidden="false" customHeight="true" outlineLevel="0" collapsed="false">
      <c r="B39" s="179"/>
      <c r="C39" s="233" t="s">
        <v>100</v>
      </c>
      <c r="D39" s="235" t="s">
        <v>289</v>
      </c>
      <c r="E39" s="87" t="s">
        <v>55</v>
      </c>
      <c r="F39" s="171" t="n">
        <v>1</v>
      </c>
      <c r="G39" s="92"/>
      <c r="H39" s="92"/>
      <c r="I39" s="171"/>
      <c r="J39" s="92"/>
      <c r="K39" s="92"/>
      <c r="L39" s="236" t="s">
        <v>280</v>
      </c>
    </row>
    <row r="40" s="82" customFormat="true" ht="24" hidden="false" customHeight="true" outlineLevel="0" collapsed="false">
      <c r="B40" s="179"/>
      <c r="C40" s="233" t="s">
        <v>290</v>
      </c>
      <c r="D40" s="237" t="s">
        <v>291</v>
      </c>
      <c r="E40" s="87" t="s">
        <v>275</v>
      </c>
      <c r="F40" s="171" t="n">
        <v>1</v>
      </c>
      <c r="G40" s="92"/>
      <c r="H40" s="92"/>
      <c r="I40" s="171"/>
      <c r="J40" s="92"/>
      <c r="K40" s="92"/>
      <c r="L40" s="236"/>
    </row>
    <row r="41" s="82" customFormat="true" ht="24" hidden="false" customHeight="true" outlineLevel="0" collapsed="false">
      <c r="B41" s="179"/>
      <c r="C41" s="233" t="s">
        <v>292</v>
      </c>
      <c r="D41" s="234"/>
      <c r="E41" s="87" t="s">
        <v>287</v>
      </c>
      <c r="F41" s="171" t="n">
        <v>1</v>
      </c>
      <c r="G41" s="92"/>
      <c r="H41" s="92"/>
      <c r="I41" s="171"/>
      <c r="J41" s="92"/>
      <c r="K41" s="92"/>
      <c r="L41" s="236"/>
    </row>
    <row r="42" s="82" customFormat="true" ht="24" hidden="false" customHeight="true" outlineLevel="0" collapsed="false">
      <c r="B42" s="179"/>
      <c r="C42" s="233" t="s">
        <v>293</v>
      </c>
      <c r="D42" s="234" t="s">
        <v>294</v>
      </c>
      <c r="E42" s="87" t="s">
        <v>295</v>
      </c>
      <c r="F42" s="171" t="n">
        <v>1</v>
      </c>
      <c r="G42" s="92"/>
      <c r="H42" s="92"/>
      <c r="I42" s="171"/>
      <c r="J42" s="92"/>
      <c r="K42" s="92"/>
      <c r="L42" s="236"/>
    </row>
    <row r="43" s="82" customFormat="true" ht="24" hidden="false" customHeight="true" outlineLevel="0" collapsed="false">
      <c r="B43" s="179"/>
      <c r="C43" s="233" t="s">
        <v>296</v>
      </c>
      <c r="D43" s="234" t="s">
        <v>297</v>
      </c>
      <c r="E43" s="87" t="s">
        <v>188</v>
      </c>
      <c r="F43" s="171" t="n">
        <v>15</v>
      </c>
      <c r="G43" s="92"/>
      <c r="H43" s="92"/>
      <c r="I43" s="171"/>
      <c r="J43" s="92"/>
      <c r="K43" s="92"/>
      <c r="L43" s="236"/>
    </row>
    <row r="44" s="82" customFormat="true" ht="24" hidden="false" customHeight="true" outlineLevel="0" collapsed="false">
      <c r="B44" s="184"/>
      <c r="C44" s="238" t="s">
        <v>296</v>
      </c>
      <c r="D44" s="100" t="s">
        <v>298</v>
      </c>
      <c r="E44" s="239" t="s">
        <v>188</v>
      </c>
      <c r="F44" s="178" t="n">
        <v>5</v>
      </c>
      <c r="G44" s="103"/>
      <c r="H44" s="103"/>
      <c r="I44" s="178"/>
      <c r="J44" s="103"/>
      <c r="K44" s="103"/>
      <c r="L44" s="104"/>
    </row>
    <row r="45" s="80" customFormat="true" ht="12" hidden="false" customHeight="false" outlineLevel="0" collapsed="false"/>
    <row r="46" s="80" customFormat="true" ht="12" hidden="false" customHeight="false" outlineLevel="0" collapsed="false"/>
    <row r="47" s="80" customFormat="true" ht="15" hidden="false" customHeight="true" outlineLevel="0" collapsed="false"/>
    <row r="48" customFormat="false" ht="27.75" hidden="false" customHeight="true" outlineLevel="0" collapsed="false">
      <c r="J48" s="170" t="s">
        <v>91</v>
      </c>
      <c r="K48" s="170"/>
      <c r="L48" s="170"/>
    </row>
    <row r="49" s="80" customFormat="true" ht="19.5" hidden="false" customHeight="true" outlineLevel="0" collapsed="false">
      <c r="L49" s="81" t="s">
        <v>264</v>
      </c>
    </row>
    <row r="50" s="82" customFormat="true" ht="36" hidden="false" customHeight="true" outlineLevel="0" collapsed="false">
      <c r="B50" s="83" t="s">
        <v>42</v>
      </c>
      <c r="C50" s="84" t="s">
        <v>43</v>
      </c>
      <c r="D50" s="84" t="s">
        <v>44</v>
      </c>
      <c r="E50" s="85" t="s">
        <v>45</v>
      </c>
      <c r="F50" s="84" t="s">
        <v>46</v>
      </c>
      <c r="G50" s="84"/>
      <c r="H50" s="84"/>
      <c r="I50" s="84" t="s">
        <v>47</v>
      </c>
      <c r="J50" s="84"/>
      <c r="K50" s="84"/>
      <c r="L50" s="86" t="s">
        <v>48</v>
      </c>
    </row>
    <row r="51" s="82" customFormat="true" ht="21.75" hidden="false" customHeight="true" outlineLevel="0" collapsed="false">
      <c r="B51" s="83"/>
      <c r="C51" s="84"/>
      <c r="D51" s="84"/>
      <c r="E51" s="85"/>
      <c r="F51" s="87" t="s">
        <v>49</v>
      </c>
      <c r="G51" s="87" t="s">
        <v>50</v>
      </c>
      <c r="H51" s="87" t="s">
        <v>51</v>
      </c>
      <c r="I51" s="87" t="s">
        <v>49</v>
      </c>
      <c r="J51" s="87" t="s">
        <v>50</v>
      </c>
      <c r="K51" s="87" t="s">
        <v>51</v>
      </c>
      <c r="L51" s="86"/>
    </row>
    <row r="52" s="82" customFormat="true" ht="24" hidden="false" customHeight="true" outlineLevel="0" collapsed="false">
      <c r="B52" s="88"/>
      <c r="C52" s="94" t="s">
        <v>296</v>
      </c>
      <c r="D52" s="234" t="s">
        <v>299</v>
      </c>
      <c r="E52" s="87" t="s">
        <v>55</v>
      </c>
      <c r="F52" s="171" t="n">
        <v>15</v>
      </c>
      <c r="G52" s="92"/>
      <c r="H52" s="92"/>
      <c r="I52" s="171"/>
      <c r="J52" s="92"/>
      <c r="K52" s="92"/>
      <c r="L52" s="236"/>
    </row>
    <row r="53" s="82" customFormat="true" ht="24" hidden="false" customHeight="true" outlineLevel="0" collapsed="false">
      <c r="B53" s="179"/>
      <c r="C53" s="233" t="s">
        <v>100</v>
      </c>
      <c r="D53" s="90" t="s">
        <v>300</v>
      </c>
      <c r="E53" s="87" t="s">
        <v>55</v>
      </c>
      <c r="F53" s="171" t="n">
        <v>1</v>
      </c>
      <c r="G53" s="95"/>
      <c r="H53" s="92"/>
      <c r="I53" s="171"/>
      <c r="J53" s="92"/>
      <c r="K53" s="92"/>
      <c r="L53" s="236"/>
    </row>
    <row r="54" s="82" customFormat="true" ht="24" hidden="false" customHeight="true" outlineLevel="0" collapsed="false">
      <c r="B54" s="88"/>
      <c r="C54" s="233" t="s">
        <v>100</v>
      </c>
      <c r="D54" s="90" t="s">
        <v>301</v>
      </c>
      <c r="E54" s="87" t="s">
        <v>55</v>
      </c>
      <c r="F54" s="171" t="n">
        <v>2</v>
      </c>
      <c r="G54" s="92"/>
      <c r="H54" s="92"/>
      <c r="I54" s="171"/>
      <c r="J54" s="92"/>
      <c r="K54" s="92"/>
      <c r="L54" s="236"/>
    </row>
    <row r="55" s="82" customFormat="true" ht="24" hidden="false" customHeight="true" outlineLevel="0" collapsed="false">
      <c r="B55" s="88"/>
      <c r="C55" s="233" t="s">
        <v>100</v>
      </c>
      <c r="D55" s="90" t="s">
        <v>302</v>
      </c>
      <c r="E55" s="87" t="s">
        <v>55</v>
      </c>
      <c r="F55" s="171" t="n">
        <v>4</v>
      </c>
      <c r="G55" s="92"/>
      <c r="H55" s="92"/>
      <c r="I55" s="171"/>
      <c r="J55" s="92"/>
      <c r="K55" s="92"/>
      <c r="L55" s="236"/>
    </row>
    <row r="56" s="82" customFormat="true" ht="24" hidden="false" customHeight="true" outlineLevel="0" collapsed="false">
      <c r="B56" s="88"/>
      <c r="C56" s="233" t="s">
        <v>100</v>
      </c>
      <c r="D56" s="240" t="s">
        <v>303</v>
      </c>
      <c r="E56" s="87" t="s">
        <v>55</v>
      </c>
      <c r="F56" s="171" t="n">
        <v>1</v>
      </c>
      <c r="G56" s="92"/>
      <c r="H56" s="92"/>
      <c r="I56" s="171"/>
      <c r="J56" s="92"/>
      <c r="K56" s="92"/>
      <c r="L56" s="236"/>
    </row>
    <row r="57" s="82" customFormat="true" ht="24" hidden="false" customHeight="true" outlineLevel="0" collapsed="false">
      <c r="B57" s="88"/>
      <c r="C57" s="233" t="s">
        <v>100</v>
      </c>
      <c r="D57" s="240" t="s">
        <v>304</v>
      </c>
      <c r="E57" s="87" t="s">
        <v>55</v>
      </c>
      <c r="F57" s="171" t="n">
        <v>1</v>
      </c>
      <c r="G57" s="92"/>
      <c r="H57" s="92"/>
      <c r="I57" s="171"/>
      <c r="J57" s="92"/>
      <c r="K57" s="92"/>
      <c r="L57" s="236" t="s">
        <v>280</v>
      </c>
    </row>
    <row r="58" s="82" customFormat="true" ht="24" hidden="false" customHeight="true" outlineLevel="0" collapsed="false">
      <c r="B58" s="88"/>
      <c r="C58" s="94" t="s">
        <v>305</v>
      </c>
      <c r="D58" s="240"/>
      <c r="E58" s="87" t="s">
        <v>55</v>
      </c>
      <c r="F58" s="171" t="n">
        <v>4</v>
      </c>
      <c r="G58" s="92"/>
      <c r="H58" s="92"/>
      <c r="I58" s="171"/>
      <c r="J58" s="92"/>
      <c r="K58" s="92"/>
      <c r="L58" s="236" t="s">
        <v>280</v>
      </c>
    </row>
    <row r="59" s="82" customFormat="true" ht="24" hidden="false" customHeight="true" outlineLevel="0" collapsed="false">
      <c r="B59" s="88"/>
      <c r="C59" s="94" t="s">
        <v>306</v>
      </c>
      <c r="D59" s="240" t="s">
        <v>307</v>
      </c>
      <c r="E59" s="87" t="s">
        <v>287</v>
      </c>
      <c r="F59" s="171" t="n">
        <v>2</v>
      </c>
      <c r="G59" s="92"/>
      <c r="H59" s="92"/>
      <c r="I59" s="171"/>
      <c r="J59" s="92"/>
      <c r="K59" s="92"/>
      <c r="L59" s="236"/>
    </row>
    <row r="60" s="82" customFormat="true" ht="24" hidden="false" customHeight="true" outlineLevel="0" collapsed="false">
      <c r="B60" s="88"/>
      <c r="C60" s="94" t="s">
        <v>308</v>
      </c>
      <c r="D60" s="240" t="s">
        <v>309</v>
      </c>
      <c r="E60" s="87" t="s">
        <v>55</v>
      </c>
      <c r="F60" s="171" t="n">
        <v>3</v>
      </c>
      <c r="G60" s="92"/>
      <c r="H60" s="92"/>
      <c r="I60" s="171"/>
      <c r="J60" s="92"/>
      <c r="K60" s="92"/>
      <c r="L60" s="236"/>
    </row>
    <row r="61" s="82" customFormat="true" ht="24" hidden="false" customHeight="true" outlineLevel="0" collapsed="false">
      <c r="B61" s="88"/>
      <c r="C61" s="94" t="s">
        <v>310</v>
      </c>
      <c r="D61" s="240" t="s">
        <v>311</v>
      </c>
      <c r="E61" s="87" t="s">
        <v>55</v>
      </c>
      <c r="F61" s="171" t="n">
        <v>2</v>
      </c>
      <c r="G61" s="92"/>
      <c r="H61" s="92"/>
      <c r="I61" s="171"/>
      <c r="J61" s="92"/>
      <c r="K61" s="92"/>
      <c r="L61" s="236"/>
    </row>
    <row r="62" s="82" customFormat="true" ht="24" hidden="false" customHeight="true" outlineLevel="0" collapsed="false">
      <c r="B62" s="88"/>
      <c r="C62" s="94" t="s">
        <v>312</v>
      </c>
      <c r="D62" s="90" t="s">
        <v>313</v>
      </c>
      <c r="E62" s="87" t="s">
        <v>95</v>
      </c>
      <c r="F62" s="171" t="n">
        <v>40</v>
      </c>
      <c r="G62" s="92"/>
      <c r="H62" s="92"/>
      <c r="I62" s="171"/>
      <c r="J62" s="92"/>
      <c r="K62" s="92"/>
      <c r="L62" s="236"/>
    </row>
    <row r="63" s="82" customFormat="true" ht="24" hidden="false" customHeight="true" outlineLevel="0" collapsed="false">
      <c r="B63" s="88"/>
      <c r="C63" s="233" t="s">
        <v>100</v>
      </c>
      <c r="D63" s="90" t="s">
        <v>314</v>
      </c>
      <c r="E63" s="87" t="s">
        <v>55</v>
      </c>
      <c r="F63" s="171" t="n">
        <v>57</v>
      </c>
      <c r="G63" s="92"/>
      <c r="H63" s="92"/>
      <c r="I63" s="171"/>
      <c r="J63" s="92"/>
      <c r="K63" s="92"/>
      <c r="L63" s="236"/>
    </row>
    <row r="64" s="82" customFormat="true" ht="24" hidden="false" customHeight="true" outlineLevel="0" collapsed="false">
      <c r="B64" s="88"/>
      <c r="C64" s="233" t="s">
        <v>100</v>
      </c>
      <c r="D64" s="90" t="s">
        <v>315</v>
      </c>
      <c r="E64" s="87" t="s">
        <v>55</v>
      </c>
      <c r="F64" s="171" t="n">
        <v>20</v>
      </c>
      <c r="G64" s="92"/>
      <c r="H64" s="92"/>
      <c r="I64" s="171"/>
      <c r="J64" s="92"/>
      <c r="K64" s="92"/>
      <c r="L64" s="236"/>
    </row>
    <row r="65" s="82" customFormat="true" ht="24" hidden="false" customHeight="true" outlineLevel="0" collapsed="false">
      <c r="B65" s="88"/>
      <c r="C65" s="233" t="s">
        <v>100</v>
      </c>
      <c r="D65" s="90" t="s">
        <v>316</v>
      </c>
      <c r="E65" s="87" t="s">
        <v>55</v>
      </c>
      <c r="F65" s="171" t="n">
        <v>20</v>
      </c>
      <c r="G65" s="92"/>
      <c r="H65" s="92"/>
      <c r="I65" s="171"/>
      <c r="J65" s="92"/>
      <c r="K65" s="92"/>
      <c r="L65" s="236"/>
    </row>
    <row r="66" s="82" customFormat="true" ht="24" hidden="false" customHeight="true" outlineLevel="0" collapsed="false">
      <c r="B66" s="88"/>
      <c r="C66" s="233" t="s">
        <v>100</v>
      </c>
      <c r="D66" s="90" t="s">
        <v>317</v>
      </c>
      <c r="E66" s="87" t="s">
        <v>55</v>
      </c>
      <c r="F66" s="171" t="n">
        <v>20</v>
      </c>
      <c r="G66" s="92"/>
      <c r="H66" s="92"/>
      <c r="I66" s="171"/>
      <c r="J66" s="92"/>
      <c r="K66" s="92"/>
      <c r="L66" s="236"/>
    </row>
    <row r="67" s="82" customFormat="true" ht="24" hidden="false" customHeight="true" outlineLevel="0" collapsed="false">
      <c r="B67" s="88"/>
      <c r="C67" s="233" t="s">
        <v>100</v>
      </c>
      <c r="D67" s="90" t="s">
        <v>318</v>
      </c>
      <c r="E67" s="87" t="s">
        <v>55</v>
      </c>
      <c r="F67" s="171" t="n">
        <v>8</v>
      </c>
      <c r="G67" s="92"/>
      <c r="H67" s="92"/>
      <c r="I67" s="171"/>
      <c r="J67" s="92"/>
      <c r="K67" s="92"/>
      <c r="L67" s="236"/>
    </row>
    <row r="68" s="82" customFormat="true" ht="24" hidden="false" customHeight="true" outlineLevel="0" collapsed="false">
      <c r="B68" s="88"/>
      <c r="C68" s="94" t="s">
        <v>319</v>
      </c>
      <c r="D68" s="90" t="s">
        <v>320</v>
      </c>
      <c r="E68" s="87" t="s">
        <v>55</v>
      </c>
      <c r="F68" s="171" t="n">
        <v>11</v>
      </c>
      <c r="G68" s="92"/>
      <c r="H68" s="92"/>
      <c r="I68" s="171"/>
      <c r="J68" s="92"/>
      <c r="K68" s="92"/>
      <c r="L68" s="236"/>
    </row>
    <row r="69" s="82" customFormat="true" ht="24" hidden="false" customHeight="true" outlineLevel="0" collapsed="false">
      <c r="B69" s="98"/>
      <c r="C69" s="241" t="s">
        <v>100</v>
      </c>
      <c r="D69" s="100" t="s">
        <v>314</v>
      </c>
      <c r="E69" s="239" t="s">
        <v>55</v>
      </c>
      <c r="F69" s="178" t="n">
        <v>6</v>
      </c>
      <c r="G69" s="103"/>
      <c r="H69" s="103"/>
      <c r="I69" s="178"/>
      <c r="J69" s="103"/>
      <c r="K69" s="103"/>
      <c r="L69" s="104"/>
    </row>
    <row r="70" customFormat="false" ht="40.5" hidden="false" customHeight="true" outlineLevel="0" collapsed="false">
      <c r="J70" s="21" t="s">
        <v>65</v>
      </c>
      <c r="K70" s="21"/>
      <c r="L70" s="21"/>
    </row>
    <row r="71" s="80" customFormat="true" ht="54" hidden="false" customHeight="true" outlineLevel="0" collapsed="false"/>
    <row r="72" s="82" customFormat="true" ht="36" hidden="false" customHeight="true" outlineLevel="0" collapsed="false">
      <c r="B72" s="83" t="s">
        <v>42</v>
      </c>
      <c r="C72" s="84" t="s">
        <v>43</v>
      </c>
      <c r="D72" s="84" t="s">
        <v>44</v>
      </c>
      <c r="E72" s="85" t="s">
        <v>45</v>
      </c>
      <c r="F72" s="84" t="s">
        <v>46</v>
      </c>
      <c r="G72" s="84"/>
      <c r="H72" s="84"/>
      <c r="I72" s="84" t="s">
        <v>47</v>
      </c>
      <c r="J72" s="84"/>
      <c r="K72" s="84"/>
      <c r="L72" s="86" t="s">
        <v>48</v>
      </c>
    </row>
    <row r="73" s="82" customFormat="true" ht="21.75" hidden="false" customHeight="true" outlineLevel="0" collapsed="false">
      <c r="B73" s="83"/>
      <c r="C73" s="84"/>
      <c r="D73" s="84"/>
      <c r="E73" s="85"/>
      <c r="F73" s="87" t="s">
        <v>49</v>
      </c>
      <c r="G73" s="87" t="s">
        <v>50</v>
      </c>
      <c r="H73" s="87" t="s">
        <v>51</v>
      </c>
      <c r="I73" s="87" t="s">
        <v>49</v>
      </c>
      <c r="J73" s="87" t="s">
        <v>50</v>
      </c>
      <c r="K73" s="87" t="s">
        <v>51</v>
      </c>
      <c r="L73" s="86"/>
    </row>
    <row r="74" s="82" customFormat="true" ht="24" hidden="false" customHeight="true" outlineLevel="0" collapsed="false">
      <c r="B74" s="88"/>
      <c r="C74" s="94" t="s">
        <v>319</v>
      </c>
      <c r="D74" s="90" t="s">
        <v>315</v>
      </c>
      <c r="E74" s="87" t="s">
        <v>55</v>
      </c>
      <c r="F74" s="171" t="n">
        <v>20</v>
      </c>
      <c r="G74" s="92"/>
      <c r="H74" s="92"/>
      <c r="I74" s="171"/>
      <c r="J74" s="92"/>
      <c r="K74" s="92"/>
      <c r="L74" s="236"/>
    </row>
    <row r="75" s="82" customFormat="true" ht="24" hidden="false" customHeight="true" outlineLevel="0" collapsed="false">
      <c r="B75" s="179"/>
      <c r="C75" s="242"/>
      <c r="D75" s="243"/>
      <c r="E75" s="87"/>
      <c r="F75" s="171"/>
      <c r="G75" s="92"/>
      <c r="H75" s="92"/>
      <c r="I75" s="171"/>
      <c r="J75" s="92"/>
      <c r="K75" s="92"/>
      <c r="L75" s="236"/>
    </row>
    <row r="76" s="82" customFormat="true" ht="24" hidden="false" customHeight="true" outlineLevel="0" collapsed="false">
      <c r="B76" s="179"/>
      <c r="C76" s="233"/>
      <c r="D76" s="243"/>
      <c r="E76" s="87"/>
      <c r="F76" s="171"/>
      <c r="G76" s="95"/>
      <c r="H76" s="92"/>
      <c r="I76" s="171"/>
      <c r="J76" s="92"/>
      <c r="K76" s="92"/>
      <c r="L76" s="236"/>
    </row>
    <row r="77" s="82" customFormat="true" ht="24" hidden="false" customHeight="true" outlineLevel="0" collapsed="false">
      <c r="B77" s="179"/>
      <c r="C77" s="233"/>
      <c r="D77" s="243"/>
      <c r="E77" s="87"/>
      <c r="F77" s="171"/>
      <c r="G77" s="92"/>
      <c r="H77" s="92"/>
      <c r="I77" s="171"/>
      <c r="J77" s="92"/>
      <c r="K77" s="92"/>
      <c r="L77" s="236"/>
    </row>
    <row r="78" s="82" customFormat="true" ht="24" hidden="false" customHeight="true" outlineLevel="0" collapsed="false">
      <c r="B78" s="179"/>
      <c r="C78" s="242"/>
      <c r="D78" s="243"/>
      <c r="E78" s="87"/>
      <c r="F78" s="171"/>
      <c r="G78" s="92"/>
      <c r="H78" s="92"/>
      <c r="I78" s="171"/>
      <c r="J78" s="92"/>
      <c r="K78" s="92"/>
      <c r="L78" s="236"/>
    </row>
    <row r="79" s="82" customFormat="true" ht="24" hidden="false" customHeight="true" outlineLevel="0" collapsed="false">
      <c r="B79" s="179"/>
      <c r="C79" s="89"/>
      <c r="D79" s="240"/>
      <c r="E79" s="87"/>
      <c r="F79" s="171"/>
      <c r="G79" s="92"/>
      <c r="H79" s="92"/>
      <c r="I79" s="171"/>
      <c r="J79" s="92"/>
      <c r="K79" s="92"/>
      <c r="L79" s="236"/>
    </row>
    <row r="80" s="82" customFormat="true" ht="24" hidden="false" customHeight="true" outlineLevel="0" collapsed="false">
      <c r="B80" s="179"/>
      <c r="C80" s="89"/>
      <c r="D80" s="240"/>
      <c r="E80" s="87"/>
      <c r="F80" s="171"/>
      <c r="G80" s="92"/>
      <c r="H80" s="92"/>
      <c r="I80" s="171"/>
      <c r="J80" s="92"/>
      <c r="K80" s="92"/>
      <c r="L80" s="236"/>
    </row>
    <row r="81" s="82" customFormat="true" ht="24" hidden="false" customHeight="true" outlineLevel="0" collapsed="false">
      <c r="B81" s="179"/>
      <c r="C81" s="89"/>
      <c r="D81" s="240"/>
      <c r="E81" s="87"/>
      <c r="F81" s="171"/>
      <c r="G81" s="92"/>
      <c r="H81" s="92"/>
      <c r="I81" s="171"/>
      <c r="J81" s="92"/>
      <c r="K81" s="92"/>
      <c r="L81" s="236"/>
    </row>
    <row r="82" s="82" customFormat="true" ht="24" hidden="false" customHeight="true" outlineLevel="0" collapsed="false">
      <c r="B82" s="179"/>
      <c r="C82" s="233"/>
      <c r="D82" s="244"/>
      <c r="E82" s="87"/>
      <c r="F82" s="171"/>
      <c r="G82" s="92"/>
      <c r="H82" s="92"/>
      <c r="I82" s="171"/>
      <c r="J82" s="92"/>
      <c r="K82" s="92"/>
      <c r="L82" s="236"/>
    </row>
    <row r="83" s="82" customFormat="true" ht="24" hidden="false" customHeight="true" outlineLevel="0" collapsed="false">
      <c r="B83" s="179"/>
      <c r="C83" s="233"/>
      <c r="D83" s="244"/>
      <c r="E83" s="87"/>
      <c r="F83" s="171"/>
      <c r="G83" s="92"/>
      <c r="H83" s="92"/>
      <c r="I83" s="171"/>
      <c r="J83" s="92"/>
      <c r="K83" s="92"/>
      <c r="L83" s="236"/>
    </row>
    <row r="84" s="82" customFormat="true" ht="24" hidden="false" customHeight="true" outlineLevel="0" collapsed="false">
      <c r="B84" s="179"/>
      <c r="C84" s="233"/>
      <c r="D84" s="243"/>
      <c r="E84" s="87"/>
      <c r="F84" s="171"/>
      <c r="G84" s="92"/>
      <c r="H84" s="92"/>
      <c r="I84" s="171"/>
      <c r="J84" s="92"/>
      <c r="K84" s="92"/>
      <c r="L84" s="236"/>
    </row>
    <row r="85" s="82" customFormat="true" ht="24" hidden="false" customHeight="true" outlineLevel="0" collapsed="false">
      <c r="B85" s="179"/>
      <c r="C85" s="242"/>
      <c r="D85" s="243"/>
      <c r="E85" s="87"/>
      <c r="F85" s="171"/>
      <c r="G85" s="92"/>
      <c r="H85" s="92"/>
      <c r="I85" s="171"/>
      <c r="J85" s="92"/>
      <c r="K85" s="92"/>
      <c r="L85" s="236"/>
    </row>
    <row r="86" s="82" customFormat="true" ht="24" hidden="false" customHeight="true" outlineLevel="0" collapsed="false">
      <c r="B86" s="179"/>
      <c r="C86" s="242"/>
      <c r="D86" s="243"/>
      <c r="E86" s="87"/>
      <c r="F86" s="171"/>
      <c r="G86" s="92"/>
      <c r="H86" s="92"/>
      <c r="I86" s="171"/>
      <c r="J86" s="92"/>
      <c r="K86" s="92"/>
      <c r="L86" s="236"/>
    </row>
    <row r="87" s="82" customFormat="true" ht="24" hidden="false" customHeight="true" outlineLevel="0" collapsed="false">
      <c r="B87" s="179"/>
      <c r="C87" s="233"/>
      <c r="D87" s="243"/>
      <c r="E87" s="87"/>
      <c r="F87" s="171"/>
      <c r="G87" s="92"/>
      <c r="H87" s="92"/>
      <c r="I87" s="171"/>
      <c r="J87" s="92"/>
      <c r="K87" s="92"/>
      <c r="L87" s="236"/>
    </row>
    <row r="88" s="82" customFormat="true" ht="24" hidden="false" customHeight="true" outlineLevel="0" collapsed="false">
      <c r="B88" s="179"/>
      <c r="C88" s="233"/>
      <c r="D88" s="243"/>
      <c r="E88" s="87"/>
      <c r="F88" s="171"/>
      <c r="G88" s="92"/>
      <c r="H88" s="92"/>
      <c r="I88" s="171"/>
      <c r="J88" s="92"/>
      <c r="K88" s="92"/>
      <c r="L88" s="236"/>
    </row>
    <row r="89" s="82" customFormat="true" ht="24" hidden="false" customHeight="true" outlineLevel="0" collapsed="false">
      <c r="B89" s="179"/>
      <c r="C89" s="94" t="s">
        <v>110</v>
      </c>
      <c r="D89" s="240"/>
      <c r="E89" s="87"/>
      <c r="F89" s="171"/>
      <c r="G89" s="92"/>
      <c r="H89" s="92"/>
      <c r="I89" s="171"/>
      <c r="J89" s="92"/>
      <c r="K89" s="92"/>
      <c r="L89" s="236"/>
    </row>
    <row r="90" s="82" customFormat="true" ht="24" hidden="false" customHeight="true" outlineLevel="0" collapsed="false">
      <c r="B90" s="179"/>
      <c r="C90" s="233"/>
      <c r="D90" s="243"/>
      <c r="E90" s="87"/>
      <c r="F90" s="171"/>
      <c r="G90" s="92"/>
      <c r="H90" s="92"/>
      <c r="I90" s="171"/>
      <c r="J90" s="92"/>
      <c r="K90" s="92"/>
      <c r="L90" s="236"/>
    </row>
    <row r="91" s="82" customFormat="true" ht="24" hidden="false" customHeight="true" outlineLevel="0" collapsed="false">
      <c r="B91" s="184"/>
      <c r="C91" s="241"/>
      <c r="D91" s="245"/>
      <c r="E91" s="101"/>
      <c r="F91" s="178"/>
      <c r="G91" s="103"/>
      <c r="H91" s="103"/>
      <c r="I91" s="178"/>
      <c r="J91" s="103"/>
      <c r="K91" s="103"/>
      <c r="L91" s="104"/>
    </row>
    <row r="92" s="80" customFormat="true" ht="12" hidden="false" customHeight="false" outlineLevel="0" collapsed="false"/>
    <row r="93" s="80" customFormat="true" ht="12" hidden="false" customHeight="false" outlineLevel="0" collapsed="false"/>
    <row r="94" s="80" customFormat="true" ht="15" hidden="false" customHeight="true" outlineLevel="0" collapsed="false"/>
    <row r="95" customFormat="false" ht="27.75" hidden="false" customHeight="true" outlineLevel="0" collapsed="false">
      <c r="J95" s="170" t="s">
        <v>91</v>
      </c>
      <c r="K95" s="170"/>
      <c r="L95" s="170"/>
    </row>
    <row r="96" s="80" customFormat="true" ht="19.5" hidden="false" customHeight="true" outlineLevel="0" collapsed="false">
      <c r="L96" s="81" t="s">
        <v>321</v>
      </c>
    </row>
    <row r="97" s="82" customFormat="true" ht="36" hidden="false" customHeight="true" outlineLevel="0" collapsed="false">
      <c r="B97" s="83" t="s">
        <v>42</v>
      </c>
      <c r="C97" s="84" t="s">
        <v>43</v>
      </c>
      <c r="D97" s="84" t="s">
        <v>44</v>
      </c>
      <c r="E97" s="85" t="s">
        <v>45</v>
      </c>
      <c r="F97" s="84" t="s">
        <v>46</v>
      </c>
      <c r="G97" s="84"/>
      <c r="H97" s="84"/>
      <c r="I97" s="84" t="s">
        <v>47</v>
      </c>
      <c r="J97" s="84"/>
      <c r="K97" s="84"/>
      <c r="L97" s="86" t="s">
        <v>48</v>
      </c>
    </row>
    <row r="98" s="82" customFormat="true" ht="21.75" hidden="false" customHeight="true" outlineLevel="0" collapsed="false">
      <c r="B98" s="83"/>
      <c r="C98" s="84"/>
      <c r="D98" s="84"/>
      <c r="E98" s="85"/>
      <c r="F98" s="87" t="s">
        <v>49</v>
      </c>
      <c r="G98" s="87" t="s">
        <v>50</v>
      </c>
      <c r="H98" s="87" t="s">
        <v>51</v>
      </c>
      <c r="I98" s="87" t="s">
        <v>49</v>
      </c>
      <c r="J98" s="87" t="s">
        <v>50</v>
      </c>
      <c r="K98" s="87" t="s">
        <v>51</v>
      </c>
      <c r="L98" s="86"/>
    </row>
    <row r="99" s="82" customFormat="true" ht="24" hidden="false" customHeight="true" outlineLevel="0" collapsed="false">
      <c r="B99" s="232" t="s">
        <v>322</v>
      </c>
      <c r="C99" s="94" t="s">
        <v>323</v>
      </c>
      <c r="D99" s="240"/>
      <c r="E99" s="87"/>
      <c r="F99" s="171"/>
      <c r="G99" s="92"/>
      <c r="H99" s="92"/>
      <c r="I99" s="171"/>
      <c r="J99" s="92"/>
      <c r="K99" s="92"/>
      <c r="L99" s="236"/>
    </row>
    <row r="100" s="82" customFormat="true" ht="24" hidden="false" customHeight="true" outlineLevel="0" collapsed="false">
      <c r="B100" s="179"/>
      <c r="C100" s="246" t="s">
        <v>324</v>
      </c>
      <c r="D100" s="243" t="s">
        <v>325</v>
      </c>
      <c r="E100" s="87" t="s">
        <v>95</v>
      </c>
      <c r="F100" s="171" t="n">
        <v>2.5</v>
      </c>
      <c r="G100" s="92"/>
      <c r="H100" s="92"/>
      <c r="I100" s="171"/>
      <c r="J100" s="92"/>
      <c r="K100" s="92"/>
      <c r="L100" s="236"/>
    </row>
    <row r="101" s="82" customFormat="true" ht="24" hidden="false" customHeight="true" outlineLevel="0" collapsed="false">
      <c r="B101" s="88"/>
      <c r="C101" s="233" t="s">
        <v>326</v>
      </c>
      <c r="D101" s="243" t="s">
        <v>327</v>
      </c>
      <c r="E101" s="87" t="s">
        <v>287</v>
      </c>
      <c r="F101" s="171" t="n">
        <v>2</v>
      </c>
      <c r="G101" s="95"/>
      <c r="H101" s="92"/>
      <c r="I101" s="171"/>
      <c r="J101" s="92"/>
      <c r="K101" s="92"/>
      <c r="L101" s="236"/>
    </row>
    <row r="102" s="82" customFormat="true" ht="24" hidden="false" customHeight="true" outlineLevel="0" collapsed="false">
      <c r="B102" s="88"/>
      <c r="C102" s="233" t="s">
        <v>273</v>
      </c>
      <c r="D102" s="243" t="s">
        <v>328</v>
      </c>
      <c r="E102" s="87" t="s">
        <v>275</v>
      </c>
      <c r="F102" s="171" t="n">
        <v>1</v>
      </c>
      <c r="G102" s="92"/>
      <c r="H102" s="92"/>
      <c r="I102" s="171"/>
      <c r="J102" s="92"/>
      <c r="K102" s="92"/>
      <c r="L102" s="236"/>
    </row>
    <row r="103" s="82" customFormat="true" ht="24" hidden="false" customHeight="true" outlineLevel="0" collapsed="false">
      <c r="B103" s="88"/>
      <c r="C103" s="233" t="s">
        <v>100</v>
      </c>
      <c r="D103" s="243" t="s">
        <v>329</v>
      </c>
      <c r="E103" s="87" t="s">
        <v>55</v>
      </c>
      <c r="F103" s="171" t="n">
        <v>1</v>
      </c>
      <c r="G103" s="92"/>
      <c r="H103" s="92"/>
      <c r="I103" s="171"/>
      <c r="J103" s="92"/>
      <c r="K103" s="92"/>
      <c r="L103" s="236"/>
    </row>
    <row r="104" s="82" customFormat="true" ht="24" hidden="false" customHeight="true" outlineLevel="0" collapsed="false">
      <c r="B104" s="88"/>
      <c r="C104" s="246" t="s">
        <v>330</v>
      </c>
      <c r="D104" s="243" t="s">
        <v>331</v>
      </c>
      <c r="E104" s="87" t="s">
        <v>188</v>
      </c>
      <c r="F104" s="171" t="n">
        <v>1</v>
      </c>
      <c r="G104" s="92"/>
      <c r="H104" s="92"/>
      <c r="I104" s="171"/>
      <c r="J104" s="92"/>
      <c r="K104" s="92"/>
      <c r="L104" s="236"/>
    </row>
    <row r="105" s="82" customFormat="true" ht="24" hidden="false" customHeight="true" outlineLevel="0" collapsed="false">
      <c r="B105" s="88"/>
      <c r="C105" s="246" t="s">
        <v>332</v>
      </c>
      <c r="D105" s="243" t="s">
        <v>333</v>
      </c>
      <c r="E105" s="87" t="s">
        <v>55</v>
      </c>
      <c r="F105" s="171" t="n">
        <v>18</v>
      </c>
      <c r="G105" s="92"/>
      <c r="H105" s="92"/>
      <c r="I105" s="171"/>
      <c r="J105" s="92"/>
      <c r="K105" s="92"/>
      <c r="L105" s="236"/>
    </row>
    <row r="106" s="82" customFormat="true" ht="24" hidden="false" customHeight="true" outlineLevel="0" collapsed="false">
      <c r="B106" s="88"/>
      <c r="C106" s="233" t="s">
        <v>334</v>
      </c>
      <c r="D106" s="244" t="s">
        <v>335</v>
      </c>
      <c r="E106" s="87" t="s">
        <v>55</v>
      </c>
      <c r="F106" s="171" t="n">
        <v>3</v>
      </c>
      <c r="G106" s="92"/>
      <c r="H106" s="92"/>
      <c r="I106" s="171"/>
      <c r="J106" s="92"/>
      <c r="K106" s="92"/>
      <c r="L106" s="236"/>
    </row>
    <row r="107" s="82" customFormat="true" ht="24" hidden="false" customHeight="true" outlineLevel="0" collapsed="false">
      <c r="B107" s="88"/>
      <c r="C107" s="233" t="s">
        <v>336</v>
      </c>
      <c r="D107" s="244" t="s">
        <v>337</v>
      </c>
      <c r="E107" s="87" t="s">
        <v>55</v>
      </c>
      <c r="F107" s="171" t="n">
        <v>1</v>
      </c>
      <c r="G107" s="92"/>
      <c r="H107" s="92"/>
      <c r="I107" s="171"/>
      <c r="J107" s="92"/>
      <c r="K107" s="92"/>
      <c r="L107" s="236"/>
    </row>
    <row r="108" s="82" customFormat="true" ht="24" hidden="false" customHeight="true" outlineLevel="0" collapsed="false">
      <c r="B108" s="88"/>
      <c r="C108" s="233" t="s">
        <v>312</v>
      </c>
      <c r="D108" s="244" t="s">
        <v>313</v>
      </c>
      <c r="E108" s="87" t="s">
        <v>95</v>
      </c>
      <c r="F108" s="171" t="n">
        <v>95</v>
      </c>
      <c r="G108" s="92"/>
      <c r="H108" s="92"/>
      <c r="I108" s="171"/>
      <c r="J108" s="92"/>
      <c r="K108" s="92"/>
      <c r="L108" s="236"/>
    </row>
    <row r="109" s="82" customFormat="true" ht="24" hidden="false" customHeight="true" outlineLevel="0" collapsed="false">
      <c r="B109" s="88"/>
      <c r="C109" s="233" t="s">
        <v>100</v>
      </c>
      <c r="D109" s="244" t="s">
        <v>314</v>
      </c>
      <c r="E109" s="87" t="s">
        <v>55</v>
      </c>
      <c r="F109" s="171" t="n">
        <v>8</v>
      </c>
      <c r="G109" s="92"/>
      <c r="H109" s="92"/>
      <c r="I109" s="171"/>
      <c r="J109" s="92"/>
      <c r="K109" s="92"/>
      <c r="L109" s="236"/>
    </row>
    <row r="110" s="82" customFormat="true" ht="24" hidden="false" customHeight="true" outlineLevel="0" collapsed="false">
      <c r="B110" s="88"/>
      <c r="C110" s="233" t="s">
        <v>100</v>
      </c>
      <c r="D110" s="243" t="s">
        <v>316</v>
      </c>
      <c r="E110" s="87" t="s">
        <v>55</v>
      </c>
      <c r="F110" s="171" t="n">
        <v>20</v>
      </c>
      <c r="G110" s="92"/>
      <c r="H110" s="92"/>
      <c r="I110" s="171"/>
      <c r="J110" s="92"/>
      <c r="K110" s="92"/>
      <c r="L110" s="236"/>
    </row>
    <row r="111" s="82" customFormat="true" ht="24" hidden="false" customHeight="true" outlineLevel="0" collapsed="false">
      <c r="B111" s="88"/>
      <c r="C111" s="89"/>
      <c r="D111" s="240"/>
      <c r="E111" s="87"/>
      <c r="F111" s="171"/>
      <c r="G111" s="92"/>
      <c r="H111" s="92"/>
      <c r="I111" s="171"/>
      <c r="J111" s="92"/>
      <c r="K111" s="92"/>
      <c r="L111" s="236"/>
    </row>
    <row r="112" s="82" customFormat="true" ht="24" hidden="false" customHeight="true" outlineLevel="0" collapsed="false">
      <c r="B112" s="88"/>
      <c r="C112" s="89"/>
      <c r="D112" s="240"/>
      <c r="E112" s="87"/>
      <c r="F112" s="171"/>
      <c r="G112" s="92"/>
      <c r="H112" s="92"/>
      <c r="I112" s="171"/>
      <c r="J112" s="92"/>
      <c r="K112" s="92"/>
      <c r="L112" s="236"/>
    </row>
    <row r="113" s="82" customFormat="true" ht="24" hidden="false" customHeight="true" outlineLevel="0" collapsed="false">
      <c r="B113" s="88"/>
      <c r="C113" s="89"/>
      <c r="D113" s="240"/>
      <c r="E113" s="87"/>
      <c r="F113" s="171"/>
      <c r="G113" s="92"/>
      <c r="H113" s="92"/>
      <c r="I113" s="171"/>
      <c r="J113" s="92"/>
      <c r="K113" s="92"/>
      <c r="L113" s="236"/>
    </row>
    <row r="114" s="82" customFormat="true" ht="24" hidden="false" customHeight="true" outlineLevel="0" collapsed="false">
      <c r="B114" s="88"/>
      <c r="C114" s="97"/>
      <c r="D114" s="240"/>
      <c r="E114" s="87"/>
      <c r="F114" s="171"/>
      <c r="G114" s="92"/>
      <c r="H114" s="92"/>
      <c r="I114" s="171"/>
      <c r="J114" s="92"/>
      <c r="K114" s="92"/>
      <c r="L114" s="236"/>
    </row>
    <row r="115" s="82" customFormat="true" ht="24" hidden="false" customHeight="true" outlineLevel="0" collapsed="false">
      <c r="B115" s="88"/>
      <c r="C115" s="94" t="s">
        <v>110</v>
      </c>
      <c r="D115" s="240"/>
      <c r="E115" s="87"/>
      <c r="F115" s="171"/>
      <c r="G115" s="92"/>
      <c r="H115" s="92"/>
      <c r="I115" s="171"/>
      <c r="J115" s="92"/>
      <c r="K115" s="92"/>
      <c r="L115" s="236"/>
    </row>
    <row r="116" s="82" customFormat="true" ht="24" hidden="false" customHeight="true" outlineLevel="0" collapsed="false">
      <c r="B116" s="98"/>
      <c r="C116" s="99"/>
      <c r="D116" s="100"/>
      <c r="E116" s="101"/>
      <c r="F116" s="178"/>
      <c r="G116" s="103"/>
      <c r="H116" s="103"/>
      <c r="I116" s="178"/>
      <c r="J116" s="103"/>
      <c r="K116" s="103"/>
      <c r="L116" s="104"/>
    </row>
    <row r="117" customFormat="false" ht="40.5" hidden="false" customHeight="true" outlineLevel="0" collapsed="false">
      <c r="J117" s="105" t="s">
        <v>65</v>
      </c>
      <c r="K117" s="105"/>
      <c r="L117" s="105"/>
    </row>
    <row r="118" s="80" customFormat="true" ht="54" hidden="false" customHeight="true" outlineLevel="0" collapsed="false"/>
    <row r="119" s="82" customFormat="true" ht="36" hidden="false" customHeight="true" outlineLevel="0" collapsed="false">
      <c r="B119" s="83" t="s">
        <v>42</v>
      </c>
      <c r="C119" s="84" t="s">
        <v>43</v>
      </c>
      <c r="D119" s="84" t="s">
        <v>44</v>
      </c>
      <c r="E119" s="85" t="s">
        <v>45</v>
      </c>
      <c r="F119" s="84" t="s">
        <v>46</v>
      </c>
      <c r="G119" s="84"/>
      <c r="H119" s="84"/>
      <c r="I119" s="84" t="s">
        <v>47</v>
      </c>
      <c r="J119" s="84"/>
      <c r="K119" s="84"/>
      <c r="L119" s="86" t="s">
        <v>48</v>
      </c>
    </row>
    <row r="120" s="82" customFormat="true" ht="21.75" hidden="false" customHeight="true" outlineLevel="0" collapsed="false">
      <c r="B120" s="83"/>
      <c r="C120" s="84"/>
      <c r="D120" s="84"/>
      <c r="E120" s="85"/>
      <c r="F120" s="87" t="s">
        <v>49</v>
      </c>
      <c r="G120" s="87" t="s">
        <v>50</v>
      </c>
      <c r="H120" s="87" t="s">
        <v>51</v>
      </c>
      <c r="I120" s="87" t="s">
        <v>49</v>
      </c>
      <c r="J120" s="87" t="s">
        <v>50</v>
      </c>
      <c r="K120" s="87" t="s">
        <v>51</v>
      </c>
      <c r="L120" s="86"/>
    </row>
    <row r="121" s="82" customFormat="true" ht="24" hidden="false" customHeight="true" outlineLevel="0" collapsed="false">
      <c r="B121" s="232" t="s">
        <v>338</v>
      </c>
      <c r="C121" s="94" t="s">
        <v>339</v>
      </c>
      <c r="D121" s="240"/>
      <c r="E121" s="87"/>
      <c r="F121" s="171"/>
      <c r="G121" s="92"/>
      <c r="H121" s="92"/>
      <c r="I121" s="171"/>
      <c r="J121" s="92"/>
      <c r="K121" s="92"/>
      <c r="L121" s="236"/>
    </row>
    <row r="122" s="82" customFormat="true" ht="24" hidden="false" customHeight="true" outlineLevel="0" collapsed="false">
      <c r="B122" s="179"/>
      <c r="C122" s="246" t="s">
        <v>324</v>
      </c>
      <c r="D122" s="243" t="s">
        <v>325</v>
      </c>
      <c r="E122" s="87" t="s">
        <v>95</v>
      </c>
      <c r="F122" s="171" t="n">
        <v>1</v>
      </c>
      <c r="G122" s="92"/>
      <c r="H122" s="92"/>
      <c r="I122" s="171"/>
      <c r="J122" s="92"/>
      <c r="K122" s="92"/>
      <c r="L122" s="236"/>
    </row>
    <row r="123" s="82" customFormat="true" ht="24" hidden="false" customHeight="true" outlineLevel="0" collapsed="false">
      <c r="B123" s="179"/>
      <c r="C123" s="233" t="s">
        <v>340</v>
      </c>
      <c r="D123" s="247" t="s">
        <v>341</v>
      </c>
      <c r="E123" s="87" t="s">
        <v>55</v>
      </c>
      <c r="F123" s="171" t="n">
        <v>4</v>
      </c>
      <c r="G123" s="95"/>
      <c r="H123" s="92"/>
      <c r="I123" s="171"/>
      <c r="J123" s="92"/>
      <c r="K123" s="92"/>
      <c r="L123" s="236"/>
    </row>
    <row r="124" s="82" customFormat="true" ht="24" hidden="false" customHeight="true" outlineLevel="0" collapsed="false">
      <c r="B124" s="179"/>
      <c r="C124" s="233" t="s">
        <v>326</v>
      </c>
      <c r="D124" s="247" t="s">
        <v>327</v>
      </c>
      <c r="E124" s="87" t="s">
        <v>287</v>
      </c>
      <c r="F124" s="171" t="n">
        <v>1</v>
      </c>
      <c r="G124" s="92"/>
      <c r="H124" s="92"/>
      <c r="I124" s="171"/>
      <c r="J124" s="92"/>
      <c r="K124" s="92"/>
      <c r="L124" s="236"/>
    </row>
    <row r="125" s="82" customFormat="true" ht="24" hidden="false" customHeight="true" outlineLevel="0" collapsed="false">
      <c r="B125" s="179"/>
      <c r="C125" s="248" t="s">
        <v>55</v>
      </c>
      <c r="D125" s="247" t="s">
        <v>342</v>
      </c>
      <c r="E125" s="87" t="s">
        <v>55</v>
      </c>
      <c r="F125" s="171" t="n">
        <v>1</v>
      </c>
      <c r="G125" s="92"/>
      <c r="H125" s="92"/>
      <c r="I125" s="171"/>
      <c r="J125" s="92"/>
      <c r="K125" s="92"/>
      <c r="L125" s="236"/>
    </row>
    <row r="126" s="82" customFormat="true" ht="24" hidden="false" customHeight="true" outlineLevel="0" collapsed="false">
      <c r="B126" s="179"/>
      <c r="C126" s="246" t="s">
        <v>343</v>
      </c>
      <c r="D126" s="249" t="s">
        <v>344</v>
      </c>
      <c r="E126" s="87" t="s">
        <v>275</v>
      </c>
      <c r="F126" s="171" t="n">
        <v>2</v>
      </c>
      <c r="G126" s="92"/>
      <c r="H126" s="92"/>
      <c r="I126" s="171"/>
      <c r="J126" s="92"/>
      <c r="K126" s="92"/>
      <c r="L126" s="236"/>
    </row>
    <row r="127" s="82" customFormat="true" ht="24" hidden="false" customHeight="true" outlineLevel="0" collapsed="false">
      <c r="B127" s="179"/>
      <c r="C127" s="248" t="s">
        <v>55</v>
      </c>
      <c r="D127" s="249" t="s">
        <v>345</v>
      </c>
      <c r="E127" s="87" t="s">
        <v>55</v>
      </c>
      <c r="F127" s="171" t="n">
        <v>1</v>
      </c>
      <c r="G127" s="92"/>
      <c r="H127" s="92"/>
      <c r="I127" s="171"/>
      <c r="J127" s="92"/>
      <c r="K127" s="92"/>
      <c r="L127" s="236"/>
    </row>
    <row r="128" s="82" customFormat="true" ht="24" hidden="false" customHeight="true" outlineLevel="0" collapsed="false">
      <c r="B128" s="179"/>
      <c r="C128" s="233" t="s">
        <v>288</v>
      </c>
      <c r="D128" s="250" t="s">
        <v>289</v>
      </c>
      <c r="E128" s="87" t="s">
        <v>287</v>
      </c>
      <c r="F128" s="171" t="n">
        <v>1</v>
      </c>
      <c r="G128" s="92"/>
      <c r="H128" s="92"/>
      <c r="I128" s="171"/>
      <c r="J128" s="92"/>
      <c r="K128" s="92"/>
      <c r="L128" s="236" t="s">
        <v>280</v>
      </c>
    </row>
    <row r="129" s="82" customFormat="true" ht="24" hidden="false" customHeight="true" outlineLevel="0" collapsed="false">
      <c r="B129" s="179"/>
      <c r="C129" s="233" t="s">
        <v>312</v>
      </c>
      <c r="D129" s="247" t="s">
        <v>313</v>
      </c>
      <c r="E129" s="87" t="s">
        <v>95</v>
      </c>
      <c r="F129" s="171" t="n">
        <v>10</v>
      </c>
      <c r="G129" s="92"/>
      <c r="H129" s="92"/>
      <c r="I129" s="171"/>
      <c r="J129" s="92"/>
      <c r="K129" s="92"/>
      <c r="L129" s="236"/>
    </row>
    <row r="130" s="82" customFormat="true" ht="24" hidden="false" customHeight="true" outlineLevel="0" collapsed="false">
      <c r="B130" s="88"/>
      <c r="C130" s="248" t="s">
        <v>55</v>
      </c>
      <c r="D130" s="247" t="s">
        <v>314</v>
      </c>
      <c r="E130" s="87" t="s">
        <v>55</v>
      </c>
      <c r="F130" s="171" t="n">
        <v>10</v>
      </c>
      <c r="G130" s="92"/>
      <c r="H130" s="92"/>
      <c r="I130" s="171"/>
      <c r="J130" s="92"/>
      <c r="K130" s="92"/>
      <c r="L130" s="236"/>
    </row>
    <row r="131" s="82" customFormat="true" ht="24" hidden="false" customHeight="true" outlineLevel="0" collapsed="false">
      <c r="B131" s="88"/>
      <c r="C131" s="248" t="s">
        <v>55</v>
      </c>
      <c r="D131" s="90" t="s">
        <v>315</v>
      </c>
      <c r="E131" s="87" t="s">
        <v>55</v>
      </c>
      <c r="F131" s="171" t="n">
        <v>15</v>
      </c>
      <c r="G131" s="92"/>
      <c r="H131" s="92"/>
      <c r="I131" s="171"/>
      <c r="J131" s="92"/>
      <c r="K131" s="92"/>
      <c r="L131" s="236"/>
    </row>
    <row r="132" s="82" customFormat="true" ht="24" hidden="false" customHeight="true" outlineLevel="0" collapsed="false">
      <c r="B132" s="88"/>
      <c r="C132" s="94" t="s">
        <v>346</v>
      </c>
      <c r="D132" s="240" t="s">
        <v>347</v>
      </c>
      <c r="E132" s="87" t="s">
        <v>348</v>
      </c>
      <c r="F132" s="171" t="n">
        <v>9</v>
      </c>
      <c r="G132" s="92"/>
      <c r="H132" s="92"/>
      <c r="I132" s="171"/>
      <c r="J132" s="92"/>
      <c r="K132" s="92"/>
      <c r="L132" s="236"/>
    </row>
    <row r="133" s="82" customFormat="true" ht="24" hidden="false" customHeight="true" outlineLevel="0" collapsed="false">
      <c r="B133" s="88"/>
      <c r="C133" s="89"/>
      <c r="D133" s="240"/>
      <c r="E133" s="87"/>
      <c r="F133" s="171"/>
      <c r="G133" s="92"/>
      <c r="H133" s="92"/>
      <c r="I133" s="171"/>
      <c r="J133" s="92"/>
      <c r="K133" s="92"/>
      <c r="L133" s="236"/>
    </row>
    <row r="134" s="82" customFormat="true" ht="24" hidden="false" customHeight="true" outlineLevel="0" collapsed="false">
      <c r="B134" s="88"/>
      <c r="C134" s="89"/>
      <c r="D134" s="240"/>
      <c r="E134" s="87"/>
      <c r="F134" s="171"/>
      <c r="G134" s="92"/>
      <c r="H134" s="92"/>
      <c r="I134" s="171"/>
      <c r="J134" s="92"/>
      <c r="K134" s="92"/>
      <c r="L134" s="236"/>
    </row>
    <row r="135" s="82" customFormat="true" ht="24" hidden="false" customHeight="true" outlineLevel="0" collapsed="false">
      <c r="B135" s="88"/>
      <c r="C135" s="89"/>
      <c r="D135" s="240"/>
      <c r="E135" s="87"/>
      <c r="F135" s="171"/>
      <c r="G135" s="92"/>
      <c r="H135" s="92"/>
      <c r="I135" s="171"/>
      <c r="J135" s="92"/>
      <c r="K135" s="92"/>
      <c r="L135" s="236"/>
    </row>
    <row r="136" s="82" customFormat="true" ht="24" hidden="false" customHeight="true" outlineLevel="0" collapsed="false">
      <c r="B136" s="88"/>
      <c r="C136" s="89"/>
      <c r="D136" s="240"/>
      <c r="E136" s="87"/>
      <c r="F136" s="171"/>
      <c r="G136" s="92"/>
      <c r="H136" s="92"/>
      <c r="I136" s="171"/>
      <c r="J136" s="92"/>
      <c r="K136" s="92"/>
      <c r="L136" s="236"/>
    </row>
    <row r="137" s="82" customFormat="true" ht="24" hidden="false" customHeight="true" outlineLevel="0" collapsed="false">
      <c r="B137" s="88"/>
      <c r="C137" s="94" t="s">
        <v>110</v>
      </c>
      <c r="D137" s="240"/>
      <c r="E137" s="87"/>
      <c r="F137" s="171"/>
      <c r="G137" s="92"/>
      <c r="H137" s="92"/>
      <c r="I137" s="171"/>
      <c r="J137" s="92"/>
      <c r="K137" s="92"/>
      <c r="L137" s="236"/>
    </row>
    <row r="138" s="82" customFormat="true" ht="24" hidden="false" customHeight="true" outlineLevel="0" collapsed="false">
      <c r="B138" s="98"/>
      <c r="C138" s="99"/>
      <c r="D138" s="100"/>
      <c r="E138" s="101"/>
      <c r="F138" s="178"/>
      <c r="G138" s="103"/>
      <c r="H138" s="103"/>
      <c r="I138" s="178"/>
      <c r="J138" s="103"/>
      <c r="K138" s="103"/>
      <c r="L138" s="104"/>
    </row>
    <row r="139" s="80" customFormat="true" ht="12" hidden="false" customHeight="false" outlineLevel="0" collapsed="false"/>
    <row r="140" s="80" customFormat="true" ht="12" hidden="false" customHeight="false" outlineLevel="0" collapsed="false"/>
    <row r="141" s="80" customFormat="true" ht="15" hidden="false" customHeight="true" outlineLevel="0" collapsed="false"/>
    <row r="142" customFormat="false" ht="27.75" hidden="false" customHeight="true" outlineLevel="0" collapsed="false">
      <c r="J142" s="170" t="s">
        <v>91</v>
      </c>
      <c r="K142" s="170"/>
      <c r="L142" s="170"/>
    </row>
    <row r="143" s="80" customFormat="true" ht="19.5" hidden="false" customHeight="true" outlineLevel="0" collapsed="false">
      <c r="L143" s="81" t="s">
        <v>349</v>
      </c>
    </row>
    <row r="144" s="82" customFormat="true" ht="36" hidden="false" customHeight="true" outlineLevel="0" collapsed="false">
      <c r="B144" s="83" t="s">
        <v>42</v>
      </c>
      <c r="C144" s="84" t="s">
        <v>43</v>
      </c>
      <c r="D144" s="84" t="s">
        <v>44</v>
      </c>
      <c r="E144" s="85" t="s">
        <v>45</v>
      </c>
      <c r="F144" s="84" t="s">
        <v>46</v>
      </c>
      <c r="G144" s="84"/>
      <c r="H144" s="84"/>
      <c r="I144" s="84" t="s">
        <v>47</v>
      </c>
      <c r="J144" s="84"/>
      <c r="K144" s="84"/>
      <c r="L144" s="86" t="s">
        <v>48</v>
      </c>
    </row>
    <row r="145" s="82" customFormat="true" ht="21.75" hidden="false" customHeight="true" outlineLevel="0" collapsed="false">
      <c r="B145" s="83"/>
      <c r="C145" s="84"/>
      <c r="D145" s="84"/>
      <c r="E145" s="85"/>
      <c r="F145" s="87" t="s">
        <v>49</v>
      </c>
      <c r="G145" s="87" t="s">
        <v>50</v>
      </c>
      <c r="H145" s="87" t="s">
        <v>51</v>
      </c>
      <c r="I145" s="87" t="s">
        <v>49</v>
      </c>
      <c r="J145" s="87" t="s">
        <v>50</v>
      </c>
      <c r="K145" s="87" t="s">
        <v>51</v>
      </c>
      <c r="L145" s="86"/>
    </row>
    <row r="146" s="82" customFormat="true" ht="24" hidden="false" customHeight="true" outlineLevel="0" collapsed="false">
      <c r="B146" s="232" t="s">
        <v>350</v>
      </c>
      <c r="C146" s="94" t="s">
        <v>351</v>
      </c>
      <c r="D146" s="240"/>
      <c r="E146" s="87"/>
      <c r="F146" s="171"/>
      <c r="G146" s="92"/>
      <c r="H146" s="92"/>
      <c r="I146" s="171"/>
      <c r="J146" s="92"/>
      <c r="K146" s="92"/>
      <c r="L146" s="236"/>
    </row>
    <row r="147" s="82" customFormat="true" ht="24" hidden="false" customHeight="true" outlineLevel="0" collapsed="false">
      <c r="B147" s="179"/>
      <c r="C147" s="246" t="s">
        <v>324</v>
      </c>
      <c r="D147" s="250" t="s">
        <v>352</v>
      </c>
      <c r="E147" s="87" t="s">
        <v>95</v>
      </c>
      <c r="F147" s="171" t="n">
        <v>5</v>
      </c>
      <c r="G147" s="92"/>
      <c r="H147" s="92"/>
      <c r="I147" s="171"/>
      <c r="J147" s="92"/>
      <c r="K147" s="92"/>
      <c r="L147" s="236"/>
    </row>
    <row r="148" s="82" customFormat="true" ht="24" hidden="false" customHeight="true" outlineLevel="0" collapsed="false">
      <c r="B148" s="179"/>
      <c r="C148" s="246" t="s">
        <v>326</v>
      </c>
      <c r="D148" s="250" t="s">
        <v>327</v>
      </c>
      <c r="E148" s="87" t="s">
        <v>287</v>
      </c>
      <c r="F148" s="171" t="n">
        <v>4</v>
      </c>
      <c r="G148" s="95"/>
      <c r="H148" s="92"/>
      <c r="I148" s="171"/>
      <c r="J148" s="92"/>
      <c r="K148" s="92"/>
      <c r="L148" s="236"/>
    </row>
    <row r="149" s="82" customFormat="true" ht="24" hidden="false" customHeight="true" outlineLevel="0" collapsed="false">
      <c r="B149" s="179"/>
      <c r="C149" s="246" t="s">
        <v>279</v>
      </c>
      <c r="D149" s="250"/>
      <c r="E149" s="87" t="s">
        <v>55</v>
      </c>
      <c r="F149" s="171" t="n">
        <v>2</v>
      </c>
      <c r="G149" s="92"/>
      <c r="H149" s="92"/>
      <c r="I149" s="171"/>
      <c r="J149" s="92"/>
      <c r="K149" s="92"/>
      <c r="L149" s="236" t="s">
        <v>280</v>
      </c>
    </row>
    <row r="150" s="82" customFormat="true" ht="24" hidden="false" customHeight="true" outlineLevel="0" collapsed="false">
      <c r="B150" s="179"/>
      <c r="C150" s="246" t="s">
        <v>281</v>
      </c>
      <c r="D150" s="250"/>
      <c r="E150" s="87" t="s">
        <v>55</v>
      </c>
      <c r="F150" s="171" t="n">
        <v>2</v>
      </c>
      <c r="G150" s="92"/>
      <c r="H150" s="92"/>
      <c r="I150" s="171"/>
      <c r="J150" s="92"/>
      <c r="K150" s="92"/>
      <c r="L150" s="236" t="s">
        <v>280</v>
      </c>
    </row>
    <row r="151" s="82" customFormat="true" ht="24" hidden="false" customHeight="true" outlineLevel="0" collapsed="false">
      <c r="B151" s="179"/>
      <c r="C151" s="246" t="s">
        <v>305</v>
      </c>
      <c r="D151" s="250"/>
      <c r="E151" s="87" t="s">
        <v>188</v>
      </c>
      <c r="F151" s="171" t="n">
        <v>4</v>
      </c>
      <c r="G151" s="92"/>
      <c r="H151" s="92"/>
      <c r="I151" s="171"/>
      <c r="J151" s="92"/>
      <c r="K151" s="92"/>
      <c r="L151" s="236" t="s">
        <v>280</v>
      </c>
    </row>
    <row r="152" s="82" customFormat="true" ht="24" hidden="false" customHeight="true" outlineLevel="0" collapsed="false">
      <c r="B152" s="179"/>
      <c r="C152" s="242" t="s">
        <v>353</v>
      </c>
      <c r="D152" s="250" t="s">
        <v>354</v>
      </c>
      <c r="E152" s="87" t="s">
        <v>295</v>
      </c>
      <c r="F152" s="171" t="n">
        <v>1</v>
      </c>
      <c r="G152" s="92"/>
      <c r="H152" s="92"/>
      <c r="I152" s="171"/>
      <c r="J152" s="92"/>
      <c r="K152" s="92"/>
      <c r="L152" s="236"/>
    </row>
    <row r="153" s="82" customFormat="true" ht="24" hidden="false" customHeight="true" outlineLevel="0" collapsed="false">
      <c r="B153" s="88"/>
      <c r="C153" s="94" t="s">
        <v>312</v>
      </c>
      <c r="D153" s="90" t="s">
        <v>355</v>
      </c>
      <c r="E153" s="87" t="s">
        <v>95</v>
      </c>
      <c r="F153" s="171" t="n">
        <v>30</v>
      </c>
      <c r="G153" s="92"/>
      <c r="H153" s="92"/>
      <c r="I153" s="171"/>
      <c r="J153" s="92"/>
      <c r="K153" s="92"/>
      <c r="L153" s="236"/>
    </row>
    <row r="154" s="82" customFormat="true" ht="24" hidden="false" customHeight="true" outlineLevel="0" collapsed="false">
      <c r="B154" s="88"/>
      <c r="C154" s="248" t="s">
        <v>55</v>
      </c>
      <c r="D154" s="90" t="s">
        <v>314</v>
      </c>
      <c r="E154" s="87" t="s">
        <v>55</v>
      </c>
      <c r="F154" s="171" t="n">
        <v>20</v>
      </c>
      <c r="G154" s="92"/>
      <c r="H154" s="92"/>
      <c r="I154" s="171"/>
      <c r="J154" s="92"/>
      <c r="K154" s="92"/>
      <c r="L154" s="236"/>
    </row>
    <row r="155" s="82" customFormat="true" ht="24" hidden="false" customHeight="true" outlineLevel="0" collapsed="false">
      <c r="B155" s="88"/>
      <c r="C155" s="89"/>
      <c r="D155" s="240"/>
      <c r="E155" s="87"/>
      <c r="F155" s="171"/>
      <c r="G155" s="92"/>
      <c r="H155" s="92"/>
      <c r="I155" s="171"/>
      <c r="J155" s="92"/>
      <c r="K155" s="92"/>
      <c r="L155" s="236"/>
    </row>
    <row r="156" s="82" customFormat="true" ht="24" hidden="false" customHeight="true" outlineLevel="0" collapsed="false">
      <c r="B156" s="88"/>
      <c r="C156" s="89"/>
      <c r="D156" s="240"/>
      <c r="E156" s="87"/>
      <c r="F156" s="171"/>
      <c r="G156" s="92"/>
      <c r="H156" s="92"/>
      <c r="I156" s="171"/>
      <c r="J156" s="92"/>
      <c r="K156" s="92"/>
      <c r="L156" s="236"/>
    </row>
    <row r="157" s="82" customFormat="true" ht="24" hidden="false" customHeight="true" outlineLevel="0" collapsed="false">
      <c r="B157" s="88"/>
      <c r="C157" s="89"/>
      <c r="D157" s="240"/>
      <c r="E157" s="87"/>
      <c r="F157" s="171"/>
      <c r="G157" s="92"/>
      <c r="H157" s="92"/>
      <c r="I157" s="171"/>
      <c r="J157" s="92"/>
      <c r="K157" s="92"/>
      <c r="L157" s="236"/>
    </row>
    <row r="158" s="82" customFormat="true" ht="24" hidden="false" customHeight="true" outlineLevel="0" collapsed="false">
      <c r="B158" s="88"/>
      <c r="C158" s="89"/>
      <c r="D158" s="240"/>
      <c r="E158" s="87"/>
      <c r="F158" s="171"/>
      <c r="G158" s="92"/>
      <c r="H158" s="92"/>
      <c r="I158" s="171"/>
      <c r="J158" s="92"/>
      <c r="K158" s="92"/>
      <c r="L158" s="236"/>
    </row>
    <row r="159" s="82" customFormat="true" ht="24" hidden="false" customHeight="true" outlineLevel="0" collapsed="false">
      <c r="B159" s="88"/>
      <c r="C159" s="89"/>
      <c r="D159" s="240"/>
      <c r="E159" s="87"/>
      <c r="F159" s="171"/>
      <c r="G159" s="92"/>
      <c r="H159" s="92"/>
      <c r="I159" s="171"/>
      <c r="J159" s="92"/>
      <c r="K159" s="92"/>
      <c r="L159" s="236"/>
    </row>
    <row r="160" s="82" customFormat="true" ht="24" hidden="false" customHeight="true" outlineLevel="0" collapsed="false">
      <c r="B160" s="88"/>
      <c r="C160" s="89"/>
      <c r="D160" s="240"/>
      <c r="E160" s="87"/>
      <c r="F160" s="171"/>
      <c r="G160" s="92"/>
      <c r="H160" s="92"/>
      <c r="I160" s="171"/>
      <c r="J160" s="92"/>
      <c r="K160" s="92"/>
      <c r="L160" s="236"/>
    </row>
    <row r="161" s="82" customFormat="true" ht="24" hidden="false" customHeight="true" outlineLevel="0" collapsed="false">
      <c r="B161" s="88"/>
      <c r="C161" s="97"/>
      <c r="D161" s="240"/>
      <c r="E161" s="87"/>
      <c r="F161" s="171"/>
      <c r="G161" s="92"/>
      <c r="H161" s="92"/>
      <c r="I161" s="171"/>
      <c r="J161" s="92"/>
      <c r="K161" s="92"/>
      <c r="L161" s="236"/>
    </row>
    <row r="162" s="82" customFormat="true" ht="24" hidden="false" customHeight="true" outlineLevel="0" collapsed="false">
      <c r="B162" s="88"/>
      <c r="C162" s="94" t="s">
        <v>110</v>
      </c>
      <c r="D162" s="240"/>
      <c r="E162" s="87"/>
      <c r="F162" s="171"/>
      <c r="G162" s="92"/>
      <c r="H162" s="92"/>
      <c r="I162" s="171"/>
      <c r="J162" s="92"/>
      <c r="K162" s="92"/>
      <c r="L162" s="236"/>
    </row>
    <row r="163" s="82" customFormat="true" ht="24" hidden="false" customHeight="true" outlineLevel="0" collapsed="false">
      <c r="B163" s="98"/>
      <c r="C163" s="99"/>
      <c r="D163" s="100"/>
      <c r="E163" s="101"/>
      <c r="F163" s="178"/>
      <c r="G163" s="103"/>
      <c r="H163" s="103"/>
      <c r="I163" s="178"/>
      <c r="J163" s="103"/>
      <c r="K163" s="103"/>
      <c r="L163" s="104"/>
    </row>
    <row r="164" customFormat="false" ht="40.5" hidden="false" customHeight="true" outlineLevel="0" collapsed="false">
      <c r="J164" s="105" t="s">
        <v>65</v>
      </c>
      <c r="K164" s="105"/>
      <c r="L164" s="105"/>
    </row>
    <row r="165" s="80" customFormat="true" ht="54" hidden="false" customHeight="true" outlineLevel="0" collapsed="false"/>
    <row r="166" s="82" customFormat="true" ht="36" hidden="false" customHeight="true" outlineLevel="0" collapsed="false">
      <c r="B166" s="83" t="s">
        <v>42</v>
      </c>
      <c r="C166" s="84" t="s">
        <v>43</v>
      </c>
      <c r="D166" s="84" t="s">
        <v>44</v>
      </c>
      <c r="E166" s="85" t="s">
        <v>45</v>
      </c>
      <c r="F166" s="84" t="s">
        <v>46</v>
      </c>
      <c r="G166" s="84"/>
      <c r="H166" s="84"/>
      <c r="I166" s="84" t="s">
        <v>47</v>
      </c>
      <c r="J166" s="84"/>
      <c r="K166" s="84"/>
      <c r="L166" s="86" t="s">
        <v>48</v>
      </c>
    </row>
    <row r="167" s="82" customFormat="true" ht="21.75" hidden="false" customHeight="true" outlineLevel="0" collapsed="false">
      <c r="B167" s="83"/>
      <c r="C167" s="84"/>
      <c r="D167" s="84"/>
      <c r="E167" s="85"/>
      <c r="F167" s="87" t="s">
        <v>49</v>
      </c>
      <c r="G167" s="87" t="s">
        <v>50</v>
      </c>
      <c r="H167" s="87" t="s">
        <v>51</v>
      </c>
      <c r="I167" s="87" t="s">
        <v>49</v>
      </c>
      <c r="J167" s="87" t="s">
        <v>50</v>
      </c>
      <c r="K167" s="87" t="s">
        <v>51</v>
      </c>
      <c r="L167" s="86"/>
    </row>
    <row r="168" s="82" customFormat="true" ht="24" hidden="false" customHeight="true" outlineLevel="0" collapsed="false">
      <c r="B168" s="232" t="s">
        <v>356</v>
      </c>
      <c r="C168" s="94" t="s">
        <v>357</v>
      </c>
      <c r="D168" s="240"/>
      <c r="E168" s="87"/>
      <c r="F168" s="171"/>
      <c r="G168" s="92"/>
      <c r="H168" s="92"/>
      <c r="I168" s="171"/>
      <c r="J168" s="92"/>
      <c r="K168" s="92"/>
      <c r="L168" s="236"/>
    </row>
    <row r="169" s="82" customFormat="true" ht="24" hidden="false" customHeight="true" outlineLevel="0" collapsed="false">
      <c r="B169" s="88"/>
      <c r="C169" s="94" t="s">
        <v>292</v>
      </c>
      <c r="D169" s="240"/>
      <c r="E169" s="87" t="s">
        <v>287</v>
      </c>
      <c r="F169" s="171" t="n">
        <v>1</v>
      </c>
      <c r="G169" s="92"/>
      <c r="H169" s="92"/>
      <c r="I169" s="171"/>
      <c r="J169" s="92"/>
      <c r="K169" s="92"/>
      <c r="L169" s="236" t="s">
        <v>280</v>
      </c>
    </row>
    <row r="170" s="82" customFormat="true" ht="24" hidden="false" customHeight="true" outlineLevel="0" collapsed="false">
      <c r="B170" s="88"/>
      <c r="C170" s="94" t="s">
        <v>312</v>
      </c>
      <c r="D170" s="90" t="s">
        <v>358</v>
      </c>
      <c r="E170" s="87" t="s">
        <v>95</v>
      </c>
      <c r="F170" s="171" t="n">
        <v>20</v>
      </c>
      <c r="G170" s="95"/>
      <c r="H170" s="92"/>
      <c r="I170" s="171"/>
      <c r="J170" s="92"/>
      <c r="K170" s="92"/>
      <c r="L170" s="236"/>
    </row>
    <row r="171" s="82" customFormat="true" ht="24" hidden="false" customHeight="true" outlineLevel="0" collapsed="false">
      <c r="B171" s="88"/>
      <c r="C171" s="94" t="s">
        <v>359</v>
      </c>
      <c r="D171" s="240" t="s">
        <v>360</v>
      </c>
      <c r="E171" s="87" t="s">
        <v>53</v>
      </c>
      <c r="F171" s="171" t="n">
        <v>1</v>
      </c>
      <c r="G171" s="92"/>
      <c r="H171" s="92"/>
      <c r="I171" s="171"/>
      <c r="J171" s="92"/>
      <c r="K171" s="92"/>
      <c r="L171" s="236"/>
    </row>
    <row r="172" s="82" customFormat="true" ht="24" hidden="false" customHeight="true" outlineLevel="0" collapsed="false">
      <c r="B172" s="88"/>
      <c r="C172" s="94" t="s">
        <v>361</v>
      </c>
      <c r="D172" s="240"/>
      <c r="E172" s="87" t="s">
        <v>55</v>
      </c>
      <c r="F172" s="171" t="n">
        <v>1</v>
      </c>
      <c r="G172" s="92"/>
      <c r="H172" s="92"/>
      <c r="I172" s="171"/>
      <c r="J172" s="92"/>
      <c r="K172" s="92"/>
      <c r="L172" s="236"/>
    </row>
    <row r="173" s="82" customFormat="true" ht="24" hidden="false" customHeight="true" outlineLevel="0" collapsed="false">
      <c r="B173" s="88"/>
      <c r="C173" s="89"/>
      <c r="D173" s="240"/>
      <c r="E173" s="87"/>
      <c r="F173" s="171"/>
      <c r="G173" s="92"/>
      <c r="H173" s="92"/>
      <c r="I173" s="171"/>
      <c r="J173" s="92"/>
      <c r="K173" s="92"/>
      <c r="L173" s="236"/>
    </row>
    <row r="174" s="82" customFormat="true" ht="24" hidden="false" customHeight="true" outlineLevel="0" collapsed="false">
      <c r="B174" s="88"/>
      <c r="C174" s="89"/>
      <c r="D174" s="240"/>
      <c r="E174" s="87"/>
      <c r="F174" s="171"/>
      <c r="G174" s="92"/>
      <c r="H174" s="92"/>
      <c r="I174" s="171"/>
      <c r="J174" s="92"/>
      <c r="K174" s="92"/>
      <c r="L174" s="236"/>
    </row>
    <row r="175" s="82" customFormat="true" ht="24" hidden="false" customHeight="true" outlineLevel="0" collapsed="false">
      <c r="B175" s="88"/>
      <c r="C175" s="89"/>
      <c r="D175" s="240"/>
      <c r="E175" s="87"/>
      <c r="F175" s="171"/>
      <c r="G175" s="92"/>
      <c r="H175" s="92"/>
      <c r="I175" s="171"/>
      <c r="J175" s="92"/>
      <c r="K175" s="92"/>
      <c r="L175" s="236"/>
    </row>
    <row r="176" s="82" customFormat="true" ht="24" hidden="false" customHeight="true" outlineLevel="0" collapsed="false">
      <c r="B176" s="88"/>
      <c r="C176" s="89"/>
      <c r="D176" s="240"/>
      <c r="E176" s="87"/>
      <c r="F176" s="171"/>
      <c r="G176" s="92"/>
      <c r="H176" s="92"/>
      <c r="I176" s="171"/>
      <c r="J176" s="92"/>
      <c r="K176" s="92"/>
      <c r="L176" s="236"/>
    </row>
    <row r="177" s="82" customFormat="true" ht="24" hidden="false" customHeight="true" outlineLevel="0" collapsed="false">
      <c r="B177" s="88"/>
      <c r="C177" s="89"/>
      <c r="D177" s="240"/>
      <c r="E177" s="87"/>
      <c r="F177" s="171"/>
      <c r="G177" s="92"/>
      <c r="H177" s="92"/>
      <c r="I177" s="171"/>
      <c r="J177" s="92"/>
      <c r="K177" s="92"/>
      <c r="L177" s="236"/>
    </row>
    <row r="178" s="82" customFormat="true" ht="24" hidden="false" customHeight="true" outlineLevel="0" collapsed="false">
      <c r="B178" s="88"/>
      <c r="C178" s="89"/>
      <c r="D178" s="240"/>
      <c r="E178" s="87"/>
      <c r="F178" s="171"/>
      <c r="G178" s="92"/>
      <c r="H178" s="92"/>
      <c r="I178" s="171"/>
      <c r="J178" s="92"/>
      <c r="K178" s="92"/>
      <c r="L178" s="236"/>
    </row>
    <row r="179" s="82" customFormat="true" ht="24" hidden="false" customHeight="true" outlineLevel="0" collapsed="false">
      <c r="B179" s="88"/>
      <c r="C179" s="89"/>
      <c r="D179" s="240"/>
      <c r="E179" s="87"/>
      <c r="F179" s="171"/>
      <c r="G179" s="92"/>
      <c r="H179" s="92"/>
      <c r="I179" s="171"/>
      <c r="J179" s="92"/>
      <c r="K179" s="92"/>
      <c r="L179" s="236"/>
    </row>
    <row r="180" s="82" customFormat="true" ht="24" hidden="false" customHeight="true" outlineLevel="0" collapsed="false">
      <c r="B180" s="88"/>
      <c r="C180" s="89"/>
      <c r="D180" s="240"/>
      <c r="E180" s="87"/>
      <c r="F180" s="171"/>
      <c r="G180" s="92"/>
      <c r="H180" s="92"/>
      <c r="I180" s="171"/>
      <c r="J180" s="92"/>
      <c r="K180" s="92"/>
      <c r="L180" s="236"/>
    </row>
    <row r="181" s="82" customFormat="true" ht="24" hidden="false" customHeight="true" outlineLevel="0" collapsed="false">
      <c r="B181" s="88"/>
      <c r="C181" s="89"/>
      <c r="D181" s="240"/>
      <c r="E181" s="87"/>
      <c r="F181" s="171"/>
      <c r="G181" s="92"/>
      <c r="H181" s="92"/>
      <c r="I181" s="171"/>
      <c r="J181" s="92"/>
      <c r="K181" s="92"/>
      <c r="L181" s="236"/>
    </row>
    <row r="182" s="82" customFormat="true" ht="24" hidden="false" customHeight="true" outlineLevel="0" collapsed="false">
      <c r="B182" s="88"/>
      <c r="C182" s="89"/>
      <c r="D182" s="240"/>
      <c r="E182" s="87"/>
      <c r="F182" s="171"/>
      <c r="G182" s="92"/>
      <c r="H182" s="92"/>
      <c r="I182" s="171"/>
      <c r="J182" s="92"/>
      <c r="K182" s="92"/>
      <c r="L182" s="236"/>
    </row>
    <row r="183" s="82" customFormat="true" ht="24" hidden="false" customHeight="true" outlineLevel="0" collapsed="false">
      <c r="B183" s="88"/>
      <c r="C183" s="89"/>
      <c r="D183" s="240"/>
      <c r="E183" s="87"/>
      <c r="F183" s="171"/>
      <c r="G183" s="92"/>
      <c r="H183" s="92"/>
      <c r="I183" s="171"/>
      <c r="J183" s="92"/>
      <c r="K183" s="92"/>
      <c r="L183" s="236"/>
    </row>
    <row r="184" s="82" customFormat="true" ht="24" hidden="false" customHeight="true" outlineLevel="0" collapsed="false">
      <c r="B184" s="88"/>
      <c r="C184" s="94" t="s">
        <v>110</v>
      </c>
      <c r="D184" s="240"/>
      <c r="E184" s="87"/>
      <c r="F184" s="171"/>
      <c r="G184" s="92"/>
      <c r="H184" s="92"/>
      <c r="I184" s="171"/>
      <c r="J184" s="92"/>
      <c r="K184" s="92"/>
      <c r="L184" s="236"/>
    </row>
    <row r="185" s="82" customFormat="true" ht="24" hidden="false" customHeight="true" outlineLevel="0" collapsed="false">
      <c r="B185" s="98"/>
      <c r="C185" s="99"/>
      <c r="D185" s="100"/>
      <c r="E185" s="101"/>
      <c r="F185" s="178"/>
      <c r="G185" s="103"/>
      <c r="H185" s="103"/>
      <c r="I185" s="178"/>
      <c r="J185" s="103"/>
      <c r="K185" s="103"/>
      <c r="L185" s="104"/>
    </row>
    <row r="186" s="80" customFormat="true" ht="12" hidden="false" customHeight="false" outlineLevel="0" collapsed="false"/>
    <row r="187" s="80" customFormat="true" ht="12" hidden="false" customHeight="false" outlineLevel="0" collapsed="false"/>
    <row r="188" s="80" customFormat="true" ht="15" hidden="false" customHeight="true" outlineLevel="0" collapsed="false"/>
    <row r="189" customFormat="false" ht="27.75" hidden="false" customHeight="true" outlineLevel="0" collapsed="false">
      <c r="J189" s="170" t="s">
        <v>91</v>
      </c>
      <c r="K189" s="170"/>
      <c r="L189" s="170"/>
    </row>
    <row r="190" s="80" customFormat="true" ht="19.5" hidden="false" customHeight="true" outlineLevel="0" collapsed="false">
      <c r="L190" s="81" t="s">
        <v>362</v>
      </c>
    </row>
    <row r="191" s="82" customFormat="true" ht="36" hidden="false" customHeight="true" outlineLevel="0" collapsed="false">
      <c r="B191" s="83" t="s">
        <v>42</v>
      </c>
      <c r="C191" s="84" t="s">
        <v>43</v>
      </c>
      <c r="D191" s="84" t="s">
        <v>44</v>
      </c>
      <c r="E191" s="85" t="s">
        <v>45</v>
      </c>
      <c r="F191" s="84" t="s">
        <v>46</v>
      </c>
      <c r="G191" s="84"/>
      <c r="H191" s="84"/>
      <c r="I191" s="84" t="s">
        <v>47</v>
      </c>
      <c r="J191" s="84"/>
      <c r="K191" s="84"/>
      <c r="L191" s="86" t="s">
        <v>48</v>
      </c>
    </row>
    <row r="192" s="82" customFormat="true" ht="21.75" hidden="false" customHeight="true" outlineLevel="0" collapsed="false">
      <c r="B192" s="83"/>
      <c r="C192" s="84"/>
      <c r="D192" s="84"/>
      <c r="E192" s="85"/>
      <c r="F192" s="87" t="s">
        <v>49</v>
      </c>
      <c r="G192" s="87" t="s">
        <v>50</v>
      </c>
      <c r="H192" s="87" t="s">
        <v>51</v>
      </c>
      <c r="I192" s="87" t="s">
        <v>49</v>
      </c>
      <c r="J192" s="87" t="s">
        <v>50</v>
      </c>
      <c r="K192" s="87" t="s">
        <v>51</v>
      </c>
      <c r="L192" s="86"/>
    </row>
    <row r="193" s="82" customFormat="true" ht="24" hidden="false" customHeight="true" outlineLevel="0" collapsed="false">
      <c r="B193" s="232" t="s">
        <v>363</v>
      </c>
      <c r="C193" s="94" t="s">
        <v>364</v>
      </c>
      <c r="D193" s="240"/>
      <c r="E193" s="87"/>
      <c r="F193" s="171"/>
      <c r="G193" s="92"/>
      <c r="H193" s="92"/>
      <c r="I193" s="171"/>
      <c r="J193" s="92"/>
      <c r="K193" s="92"/>
      <c r="L193" s="236"/>
    </row>
    <row r="194" s="82" customFormat="true" ht="24" hidden="false" customHeight="true" outlineLevel="0" collapsed="false">
      <c r="B194" s="179"/>
      <c r="C194" s="233" t="s">
        <v>326</v>
      </c>
      <c r="D194" s="247" t="s">
        <v>327</v>
      </c>
      <c r="E194" s="87" t="s">
        <v>287</v>
      </c>
      <c r="F194" s="171" t="n">
        <v>1</v>
      </c>
      <c r="G194" s="92"/>
      <c r="H194" s="92"/>
      <c r="I194" s="171"/>
      <c r="J194" s="92"/>
      <c r="K194" s="92"/>
      <c r="L194" s="236"/>
    </row>
    <row r="195" s="82" customFormat="true" ht="24" hidden="false" customHeight="true" outlineLevel="0" collapsed="false">
      <c r="B195" s="179"/>
      <c r="C195" s="94" t="s">
        <v>365</v>
      </c>
      <c r="D195" s="240" t="s">
        <v>307</v>
      </c>
      <c r="E195" s="87" t="s">
        <v>55</v>
      </c>
      <c r="F195" s="171" t="n">
        <v>2</v>
      </c>
      <c r="G195" s="92"/>
      <c r="H195" s="92"/>
      <c r="I195" s="171"/>
      <c r="J195" s="92"/>
      <c r="K195" s="92"/>
      <c r="L195" s="236"/>
    </row>
    <row r="196" s="82" customFormat="true" ht="24" hidden="false" customHeight="true" outlineLevel="0" collapsed="false">
      <c r="B196" s="179"/>
      <c r="C196" s="94" t="s">
        <v>366</v>
      </c>
      <c r="D196" s="90" t="s">
        <v>367</v>
      </c>
      <c r="E196" s="87" t="s">
        <v>55</v>
      </c>
      <c r="F196" s="171" t="n">
        <v>2</v>
      </c>
      <c r="G196" s="92"/>
      <c r="H196" s="92"/>
      <c r="I196" s="171"/>
      <c r="J196" s="92"/>
      <c r="K196" s="92"/>
      <c r="L196" s="236"/>
    </row>
    <row r="197" s="82" customFormat="true" ht="24" hidden="false" customHeight="true" outlineLevel="0" collapsed="false">
      <c r="B197" s="179"/>
      <c r="C197" s="94" t="s">
        <v>368</v>
      </c>
      <c r="D197" s="90" t="s">
        <v>369</v>
      </c>
      <c r="E197" s="87" t="s">
        <v>55</v>
      </c>
      <c r="F197" s="171" t="n">
        <v>1</v>
      </c>
      <c r="G197" s="92"/>
      <c r="H197" s="92"/>
      <c r="I197" s="171"/>
      <c r="J197" s="92"/>
      <c r="K197" s="92"/>
      <c r="L197" s="236"/>
    </row>
    <row r="198" s="82" customFormat="true" ht="24" hidden="false" customHeight="true" outlineLevel="0" collapsed="false">
      <c r="B198" s="179"/>
      <c r="C198" s="94" t="s">
        <v>312</v>
      </c>
      <c r="D198" s="90" t="s">
        <v>317</v>
      </c>
      <c r="E198" s="87" t="s">
        <v>95</v>
      </c>
      <c r="F198" s="171" t="n">
        <v>10</v>
      </c>
      <c r="G198" s="92"/>
      <c r="H198" s="92"/>
      <c r="I198" s="171"/>
      <c r="J198" s="92"/>
      <c r="K198" s="92"/>
      <c r="L198" s="236"/>
    </row>
    <row r="199" s="82" customFormat="true" ht="24" hidden="false" customHeight="true" outlineLevel="0" collapsed="false">
      <c r="B199" s="179"/>
      <c r="C199" s="89"/>
      <c r="D199" s="90" t="s">
        <v>318</v>
      </c>
      <c r="E199" s="87" t="s">
        <v>55</v>
      </c>
      <c r="F199" s="171" t="n">
        <v>18</v>
      </c>
      <c r="G199" s="92"/>
      <c r="H199" s="92"/>
      <c r="I199" s="171"/>
      <c r="J199" s="92"/>
      <c r="K199" s="92"/>
      <c r="L199" s="236"/>
    </row>
    <row r="200" s="82" customFormat="true" ht="24" hidden="false" customHeight="true" outlineLevel="0" collapsed="false">
      <c r="B200" s="88"/>
      <c r="C200" s="94" t="s">
        <v>370</v>
      </c>
      <c r="D200" s="90" t="s">
        <v>371</v>
      </c>
      <c r="E200" s="87" t="s">
        <v>53</v>
      </c>
      <c r="F200" s="171" t="n">
        <v>1</v>
      </c>
      <c r="G200" s="92"/>
      <c r="H200" s="92"/>
      <c r="I200" s="171"/>
      <c r="J200" s="92"/>
      <c r="K200" s="92"/>
      <c r="L200" s="236"/>
    </row>
    <row r="201" s="82" customFormat="true" ht="24" hidden="false" customHeight="true" outlineLevel="0" collapsed="false">
      <c r="B201" s="88"/>
      <c r="C201" s="248"/>
      <c r="D201" s="240"/>
      <c r="E201" s="87"/>
      <c r="F201" s="171"/>
      <c r="G201" s="92"/>
      <c r="H201" s="92"/>
      <c r="I201" s="171"/>
      <c r="J201" s="92"/>
      <c r="K201" s="92"/>
      <c r="L201" s="236"/>
    </row>
    <row r="202" s="82" customFormat="true" ht="24" hidden="false" customHeight="true" outlineLevel="0" collapsed="false">
      <c r="B202" s="88"/>
      <c r="C202" s="89"/>
      <c r="D202" s="240"/>
      <c r="E202" s="87"/>
      <c r="F202" s="171"/>
      <c r="G202" s="92"/>
      <c r="H202" s="92"/>
      <c r="I202" s="171"/>
      <c r="J202" s="92"/>
      <c r="K202" s="92"/>
      <c r="L202" s="236"/>
    </row>
    <row r="203" s="82" customFormat="true" ht="24" hidden="false" customHeight="true" outlineLevel="0" collapsed="false">
      <c r="B203" s="88"/>
      <c r="C203" s="89"/>
      <c r="D203" s="240"/>
      <c r="E203" s="87"/>
      <c r="F203" s="171"/>
      <c r="G203" s="92"/>
      <c r="H203" s="92"/>
      <c r="I203" s="171"/>
      <c r="J203" s="92"/>
      <c r="K203" s="92"/>
      <c r="L203" s="236"/>
    </row>
    <row r="204" s="82" customFormat="true" ht="24" hidden="false" customHeight="true" outlineLevel="0" collapsed="false">
      <c r="B204" s="88"/>
      <c r="C204" s="89"/>
      <c r="D204" s="240"/>
      <c r="E204" s="87"/>
      <c r="F204" s="171"/>
      <c r="G204" s="92"/>
      <c r="H204" s="92"/>
      <c r="I204" s="171"/>
      <c r="J204" s="92"/>
      <c r="K204" s="92"/>
      <c r="L204" s="236"/>
    </row>
    <row r="205" s="82" customFormat="true" ht="24" hidden="false" customHeight="true" outlineLevel="0" collapsed="false">
      <c r="B205" s="88"/>
      <c r="C205" s="89"/>
      <c r="D205" s="240"/>
      <c r="E205" s="87"/>
      <c r="F205" s="171"/>
      <c r="G205" s="92"/>
      <c r="H205" s="92"/>
      <c r="I205" s="171"/>
      <c r="J205" s="92"/>
      <c r="K205" s="92"/>
      <c r="L205" s="236"/>
    </row>
    <row r="206" s="82" customFormat="true" ht="24" hidden="false" customHeight="true" outlineLevel="0" collapsed="false">
      <c r="B206" s="88"/>
      <c r="C206" s="89"/>
      <c r="D206" s="240"/>
      <c r="E206" s="87"/>
      <c r="F206" s="171"/>
      <c r="G206" s="92"/>
      <c r="H206" s="92"/>
      <c r="I206" s="171"/>
      <c r="J206" s="92"/>
      <c r="K206" s="92"/>
      <c r="L206" s="236"/>
    </row>
    <row r="207" s="82" customFormat="true" ht="24" hidden="false" customHeight="true" outlineLevel="0" collapsed="false">
      <c r="B207" s="88"/>
      <c r="C207" s="89"/>
      <c r="D207" s="240"/>
      <c r="E207" s="87"/>
      <c r="F207" s="171"/>
      <c r="G207" s="92"/>
      <c r="H207" s="92"/>
      <c r="I207" s="171"/>
      <c r="J207" s="92"/>
      <c r="K207" s="92"/>
      <c r="L207" s="236"/>
    </row>
    <row r="208" s="82" customFormat="true" ht="24" hidden="false" customHeight="true" outlineLevel="0" collapsed="false">
      <c r="B208" s="88"/>
      <c r="C208" s="97"/>
      <c r="D208" s="240"/>
      <c r="E208" s="87"/>
      <c r="F208" s="171"/>
      <c r="G208" s="92"/>
      <c r="H208" s="92"/>
      <c r="I208" s="171"/>
      <c r="J208" s="92"/>
      <c r="K208" s="92"/>
      <c r="L208" s="236"/>
    </row>
    <row r="209" s="82" customFormat="true" ht="24" hidden="false" customHeight="true" outlineLevel="0" collapsed="false">
      <c r="B209" s="88"/>
      <c r="C209" s="94" t="s">
        <v>110</v>
      </c>
      <c r="D209" s="240"/>
      <c r="E209" s="87"/>
      <c r="F209" s="171"/>
      <c r="G209" s="92"/>
      <c r="H209" s="92"/>
      <c r="I209" s="171"/>
      <c r="J209" s="92"/>
      <c r="K209" s="92"/>
      <c r="L209" s="236"/>
    </row>
    <row r="210" s="82" customFormat="true" ht="24" hidden="false" customHeight="true" outlineLevel="0" collapsed="false">
      <c r="B210" s="98"/>
      <c r="C210" s="99"/>
      <c r="D210" s="100"/>
      <c r="E210" s="101"/>
      <c r="F210" s="178"/>
      <c r="G210" s="103"/>
      <c r="H210" s="103"/>
      <c r="I210" s="178"/>
      <c r="J210" s="103"/>
      <c r="K210" s="103"/>
      <c r="L210" s="104"/>
    </row>
    <row r="211" customFormat="false" ht="40.5" hidden="false" customHeight="true" outlineLevel="0" collapsed="false">
      <c r="J211" s="105" t="s">
        <v>65</v>
      </c>
      <c r="K211" s="105"/>
      <c r="L211" s="105"/>
    </row>
    <row r="212" s="80" customFormat="true" ht="54" hidden="false" customHeight="true" outlineLevel="0" collapsed="false"/>
    <row r="213" s="82" customFormat="true" ht="36" hidden="false" customHeight="true" outlineLevel="0" collapsed="false">
      <c r="B213" s="83" t="s">
        <v>42</v>
      </c>
      <c r="C213" s="84" t="s">
        <v>43</v>
      </c>
      <c r="D213" s="84" t="s">
        <v>44</v>
      </c>
      <c r="E213" s="85" t="s">
        <v>45</v>
      </c>
      <c r="F213" s="84" t="s">
        <v>46</v>
      </c>
      <c r="G213" s="84"/>
      <c r="H213" s="84"/>
      <c r="I213" s="84" t="s">
        <v>47</v>
      </c>
      <c r="J213" s="84"/>
      <c r="K213" s="84"/>
      <c r="L213" s="86" t="s">
        <v>48</v>
      </c>
    </row>
    <row r="214" s="82" customFormat="true" ht="21.75" hidden="false" customHeight="true" outlineLevel="0" collapsed="false">
      <c r="B214" s="83"/>
      <c r="C214" s="84"/>
      <c r="D214" s="84"/>
      <c r="E214" s="85"/>
      <c r="F214" s="87" t="s">
        <v>49</v>
      </c>
      <c r="G214" s="87" t="s">
        <v>50</v>
      </c>
      <c r="H214" s="87" t="s">
        <v>51</v>
      </c>
      <c r="I214" s="87" t="s">
        <v>49</v>
      </c>
      <c r="J214" s="87" t="s">
        <v>50</v>
      </c>
      <c r="K214" s="87" t="s">
        <v>51</v>
      </c>
      <c r="L214" s="86"/>
    </row>
    <row r="215" s="82" customFormat="true" ht="24" hidden="false" customHeight="true" outlineLevel="0" collapsed="false">
      <c r="B215" s="88"/>
      <c r="C215" s="89"/>
      <c r="D215" s="240"/>
      <c r="E215" s="87"/>
      <c r="F215" s="171"/>
      <c r="G215" s="92"/>
      <c r="H215" s="92"/>
      <c r="I215" s="171"/>
      <c r="J215" s="92"/>
      <c r="K215" s="92"/>
      <c r="L215" s="236"/>
    </row>
    <row r="216" s="82" customFormat="true" ht="24" hidden="false" customHeight="true" outlineLevel="0" collapsed="false">
      <c r="B216" s="88"/>
      <c r="C216" s="89"/>
      <c r="D216" s="240"/>
      <c r="E216" s="87"/>
      <c r="F216" s="171"/>
      <c r="G216" s="92"/>
      <c r="H216" s="92"/>
      <c r="I216" s="171"/>
      <c r="J216" s="92"/>
      <c r="K216" s="92"/>
      <c r="L216" s="236"/>
    </row>
    <row r="217" s="82" customFormat="true" ht="24" hidden="false" customHeight="true" outlineLevel="0" collapsed="false">
      <c r="B217" s="88"/>
      <c r="C217" s="89"/>
      <c r="D217" s="240"/>
      <c r="E217" s="87"/>
      <c r="F217" s="171"/>
      <c r="G217" s="95"/>
      <c r="H217" s="92"/>
      <c r="I217" s="171"/>
      <c r="J217" s="92"/>
      <c r="K217" s="92"/>
      <c r="L217" s="236"/>
    </row>
    <row r="218" s="82" customFormat="true" ht="24" hidden="false" customHeight="true" outlineLevel="0" collapsed="false">
      <c r="B218" s="88"/>
      <c r="C218" s="89"/>
      <c r="D218" s="240"/>
      <c r="E218" s="87"/>
      <c r="F218" s="171"/>
      <c r="G218" s="92"/>
      <c r="H218" s="92"/>
      <c r="I218" s="171"/>
      <c r="J218" s="92"/>
      <c r="K218" s="92"/>
      <c r="L218" s="236"/>
    </row>
    <row r="219" s="82" customFormat="true" ht="24" hidden="false" customHeight="true" outlineLevel="0" collapsed="false">
      <c r="B219" s="88"/>
      <c r="C219" s="89"/>
      <c r="D219" s="240"/>
      <c r="E219" s="87"/>
      <c r="F219" s="171"/>
      <c r="G219" s="92"/>
      <c r="H219" s="92"/>
      <c r="I219" s="171"/>
      <c r="J219" s="92"/>
      <c r="K219" s="92"/>
      <c r="L219" s="236"/>
    </row>
    <row r="220" s="82" customFormat="true" ht="24" hidden="false" customHeight="true" outlineLevel="0" collapsed="false">
      <c r="B220" s="88"/>
      <c r="C220" s="89"/>
      <c r="D220" s="240"/>
      <c r="E220" s="87"/>
      <c r="F220" s="171"/>
      <c r="G220" s="92"/>
      <c r="H220" s="92"/>
      <c r="I220" s="171"/>
      <c r="J220" s="92"/>
      <c r="K220" s="92"/>
      <c r="L220" s="236"/>
    </row>
    <row r="221" s="82" customFormat="true" ht="24" hidden="false" customHeight="true" outlineLevel="0" collapsed="false">
      <c r="B221" s="88"/>
      <c r="C221" s="89"/>
      <c r="D221" s="240"/>
      <c r="E221" s="87"/>
      <c r="F221" s="171"/>
      <c r="G221" s="92"/>
      <c r="H221" s="92"/>
      <c r="I221" s="171"/>
      <c r="J221" s="92"/>
      <c r="K221" s="92"/>
      <c r="L221" s="236"/>
    </row>
    <row r="222" s="82" customFormat="true" ht="24" hidden="false" customHeight="true" outlineLevel="0" collapsed="false">
      <c r="B222" s="88"/>
      <c r="C222" s="89"/>
      <c r="D222" s="240"/>
      <c r="E222" s="87"/>
      <c r="F222" s="171"/>
      <c r="G222" s="92"/>
      <c r="H222" s="92"/>
      <c r="I222" s="171"/>
      <c r="J222" s="92"/>
      <c r="K222" s="92"/>
      <c r="L222" s="236"/>
    </row>
    <row r="223" s="82" customFormat="true" ht="24" hidden="false" customHeight="true" outlineLevel="0" collapsed="false">
      <c r="B223" s="88"/>
      <c r="C223" s="89"/>
      <c r="D223" s="240"/>
      <c r="E223" s="87"/>
      <c r="F223" s="171"/>
      <c r="G223" s="92"/>
      <c r="H223" s="92"/>
      <c r="I223" s="171"/>
      <c r="J223" s="92"/>
      <c r="K223" s="92"/>
      <c r="L223" s="236"/>
    </row>
    <row r="224" s="82" customFormat="true" ht="24" hidden="false" customHeight="true" outlineLevel="0" collapsed="false">
      <c r="B224" s="88"/>
      <c r="C224" s="89"/>
      <c r="D224" s="240"/>
      <c r="E224" s="87"/>
      <c r="F224" s="171"/>
      <c r="G224" s="92"/>
      <c r="H224" s="92"/>
      <c r="I224" s="171"/>
      <c r="J224" s="92"/>
      <c r="K224" s="92"/>
      <c r="L224" s="236"/>
    </row>
    <row r="225" s="82" customFormat="true" ht="24" hidden="false" customHeight="true" outlineLevel="0" collapsed="false">
      <c r="B225" s="88"/>
      <c r="C225" s="89"/>
      <c r="D225" s="240"/>
      <c r="E225" s="87"/>
      <c r="F225" s="171"/>
      <c r="G225" s="92"/>
      <c r="H225" s="92"/>
      <c r="I225" s="171"/>
      <c r="J225" s="92"/>
      <c r="K225" s="92"/>
      <c r="L225" s="236"/>
    </row>
    <row r="226" s="82" customFormat="true" ht="24" hidden="false" customHeight="true" outlineLevel="0" collapsed="false">
      <c r="B226" s="88"/>
      <c r="C226" s="89"/>
      <c r="D226" s="240"/>
      <c r="E226" s="87"/>
      <c r="F226" s="171"/>
      <c r="G226" s="92"/>
      <c r="H226" s="92"/>
      <c r="I226" s="171"/>
      <c r="J226" s="92"/>
      <c r="K226" s="92"/>
      <c r="L226" s="236"/>
    </row>
    <row r="227" s="82" customFormat="true" ht="24" hidden="false" customHeight="true" outlineLevel="0" collapsed="false">
      <c r="B227" s="88"/>
      <c r="C227" s="89"/>
      <c r="D227" s="240"/>
      <c r="E227" s="87"/>
      <c r="F227" s="171"/>
      <c r="G227" s="92"/>
      <c r="H227" s="92"/>
      <c r="I227" s="171"/>
      <c r="J227" s="92"/>
      <c r="K227" s="92"/>
      <c r="L227" s="236"/>
    </row>
    <row r="228" s="82" customFormat="true" ht="24" hidden="false" customHeight="true" outlineLevel="0" collapsed="false">
      <c r="B228" s="88"/>
      <c r="C228" s="89"/>
      <c r="D228" s="240"/>
      <c r="E228" s="87"/>
      <c r="F228" s="171"/>
      <c r="G228" s="92"/>
      <c r="H228" s="92"/>
      <c r="I228" s="171"/>
      <c r="J228" s="92"/>
      <c r="K228" s="92"/>
      <c r="L228" s="236"/>
    </row>
    <row r="229" s="82" customFormat="true" ht="24" hidden="false" customHeight="true" outlineLevel="0" collapsed="false">
      <c r="B229" s="88"/>
      <c r="C229" s="89"/>
      <c r="D229" s="240"/>
      <c r="E229" s="87"/>
      <c r="F229" s="171"/>
      <c r="G229" s="92"/>
      <c r="H229" s="92"/>
      <c r="I229" s="171"/>
      <c r="J229" s="92"/>
      <c r="K229" s="92"/>
      <c r="L229" s="236"/>
    </row>
    <row r="230" s="82" customFormat="true" ht="24" hidden="false" customHeight="true" outlineLevel="0" collapsed="false">
      <c r="B230" s="88"/>
      <c r="C230" s="89"/>
      <c r="D230" s="240"/>
      <c r="E230" s="87"/>
      <c r="F230" s="171"/>
      <c r="G230" s="92"/>
      <c r="H230" s="92"/>
      <c r="I230" s="171"/>
      <c r="J230" s="92"/>
      <c r="K230" s="92"/>
      <c r="L230" s="236"/>
    </row>
    <row r="231" s="82" customFormat="true" ht="24" hidden="false" customHeight="true" outlineLevel="0" collapsed="false">
      <c r="B231" s="88"/>
      <c r="C231" s="89"/>
      <c r="D231" s="240"/>
      <c r="E231" s="87"/>
      <c r="F231" s="171"/>
      <c r="G231" s="92"/>
      <c r="H231" s="92"/>
      <c r="I231" s="171"/>
      <c r="J231" s="92"/>
      <c r="K231" s="92"/>
      <c r="L231" s="236"/>
    </row>
    <row r="232" s="82" customFormat="true" ht="24" hidden="false" customHeight="true" outlineLevel="0" collapsed="false">
      <c r="B232" s="98"/>
      <c r="C232" s="99"/>
      <c r="D232" s="100"/>
      <c r="E232" s="101"/>
      <c r="F232" s="178"/>
      <c r="G232" s="103"/>
      <c r="H232" s="103"/>
      <c r="I232" s="178"/>
      <c r="J232" s="103"/>
      <c r="K232" s="103"/>
      <c r="L232" s="104"/>
    </row>
    <row r="233" s="80" customFormat="true" ht="12" hidden="false" customHeight="false" outlineLevel="0" collapsed="false"/>
    <row r="234" s="80" customFormat="true" ht="12" hidden="false" customHeight="false" outlineLevel="0" collapsed="false"/>
    <row r="235" s="80" customFormat="true" ht="15" hidden="false" customHeight="true" outlineLevel="0" collapsed="false"/>
  </sheetData>
  <mergeCells count="80">
    <mergeCell ref="J1:L1"/>
    <mergeCell ref="B3:B4"/>
    <mergeCell ref="C3:C4"/>
    <mergeCell ref="D3:D4"/>
    <mergeCell ref="E3:E4"/>
    <mergeCell ref="F3:H3"/>
    <mergeCell ref="I3:K3"/>
    <mergeCell ref="L3:L4"/>
    <mergeCell ref="J23:L23"/>
    <mergeCell ref="B25:B26"/>
    <mergeCell ref="C25:C26"/>
    <mergeCell ref="D25:D26"/>
    <mergeCell ref="E25:E26"/>
    <mergeCell ref="F25:H25"/>
    <mergeCell ref="I25:K25"/>
    <mergeCell ref="L25:L26"/>
    <mergeCell ref="J48:L48"/>
    <mergeCell ref="B50:B51"/>
    <mergeCell ref="C50:C51"/>
    <mergeCell ref="D50:D51"/>
    <mergeCell ref="E50:E51"/>
    <mergeCell ref="F50:H50"/>
    <mergeCell ref="I50:K50"/>
    <mergeCell ref="L50:L51"/>
    <mergeCell ref="J70:L70"/>
    <mergeCell ref="B72:B73"/>
    <mergeCell ref="C72:C73"/>
    <mergeCell ref="D72:D73"/>
    <mergeCell ref="E72:E73"/>
    <mergeCell ref="F72:H72"/>
    <mergeCell ref="I72:K72"/>
    <mergeCell ref="L72:L73"/>
    <mergeCell ref="J95:L95"/>
    <mergeCell ref="B97:B98"/>
    <mergeCell ref="C97:C98"/>
    <mergeCell ref="D97:D98"/>
    <mergeCell ref="E97:E98"/>
    <mergeCell ref="F97:H97"/>
    <mergeCell ref="I97:K97"/>
    <mergeCell ref="L97:L98"/>
    <mergeCell ref="J117:L117"/>
    <mergeCell ref="B119:B120"/>
    <mergeCell ref="C119:C120"/>
    <mergeCell ref="D119:D120"/>
    <mergeCell ref="E119:E120"/>
    <mergeCell ref="F119:H119"/>
    <mergeCell ref="I119:K119"/>
    <mergeCell ref="L119:L120"/>
    <mergeCell ref="J142:L142"/>
    <mergeCell ref="B144:B145"/>
    <mergeCell ref="C144:C145"/>
    <mergeCell ref="D144:D145"/>
    <mergeCell ref="E144:E145"/>
    <mergeCell ref="F144:H144"/>
    <mergeCell ref="I144:K144"/>
    <mergeCell ref="L144:L145"/>
    <mergeCell ref="J164:L164"/>
    <mergeCell ref="B166:B167"/>
    <mergeCell ref="C166:C167"/>
    <mergeCell ref="D166:D167"/>
    <mergeCell ref="E166:E167"/>
    <mergeCell ref="F166:H166"/>
    <mergeCell ref="I166:K166"/>
    <mergeCell ref="L166:L167"/>
    <mergeCell ref="J189:L189"/>
    <mergeCell ref="B191:B192"/>
    <mergeCell ref="C191:C192"/>
    <mergeCell ref="D191:D192"/>
    <mergeCell ref="E191:E192"/>
    <mergeCell ref="F191:H191"/>
    <mergeCell ref="I191:K191"/>
    <mergeCell ref="L191:L192"/>
    <mergeCell ref="J211:L211"/>
    <mergeCell ref="B213:B214"/>
    <mergeCell ref="C213:C214"/>
    <mergeCell ref="D213:D214"/>
    <mergeCell ref="E213:E214"/>
    <mergeCell ref="F213:H213"/>
    <mergeCell ref="I213:K213"/>
    <mergeCell ref="L213:L214"/>
  </mergeCells>
  <dataValidations count="1">
    <dataValidation allowBlank="true" errorStyle="stop" operator="between" showDropDown="false" showErrorMessage="true" showInputMessage="false" sqref="A1:IV4 A5:E22 L5:IV22 A23:IV26 A27:E44 L27:IV44 A45:IV51 A52:E69 L52:IV69 A70:IV73 A74:E91 I74:IV74 L75:IV91 A92:IV98 A99:E116 L99:IV116 A117:IV120 A121:E138 L121:IV138 A139:IV145 A146:E163 L146:IV163 A164:IV167 A168:E185 L168:IV185 A186:IV192 A193:E210 L193:IV210 A211:IV214 A215:E232 L215:IV232 A233:IV1232" type="none">
      <formula1>0</formula1>
      <formula2>0</formula2>
    </dataValidation>
  </dataValidations>
  <printOptions headings="false" gridLines="false" gridLinesSet="true" horizontalCentered="true" verticalCentered="true"/>
  <pageMargins left="0.590277777777778" right="0.590277777777778" top="0.7875" bottom="0.590277777777778"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7" man="true" max="16383" min="0"/>
    <brk id="94" man="true" max="16383" min="0"/>
    <brk id="141" man="true" max="16383" min="0"/>
    <brk id="188"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8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32" activeCellId="0" sqref="I32"/>
    </sheetView>
  </sheetViews>
  <sheetFormatPr defaultColWidth="8.9921875" defaultRowHeight="13.5" zeroHeight="false" outlineLevelRow="0" outlineLevelCol="0"/>
  <cols>
    <col collapsed="false" customWidth="true" hidden="false" outlineLevel="0" max="1" min="1" style="78" width="0.99"/>
    <col collapsed="false" customWidth="true" hidden="false" outlineLevel="0" max="2" min="2" style="78" width="3.62"/>
    <col collapsed="false" customWidth="true" hidden="false" outlineLevel="0" max="3" min="3" style="78" width="24.12"/>
    <col collapsed="false" customWidth="true" hidden="false" outlineLevel="0" max="4" min="4" style="78" width="19.62"/>
    <col collapsed="false" customWidth="true" hidden="false" outlineLevel="0" max="5" min="5" style="78" width="3.75"/>
    <col collapsed="false" customWidth="true" hidden="false" outlineLevel="0" max="6" min="6" style="78" width="9.75"/>
    <col collapsed="false" customWidth="true" hidden="false" outlineLevel="0" max="7" min="7" style="78" width="10.12"/>
    <col collapsed="false" customWidth="true" hidden="false" outlineLevel="0" max="8" min="8" style="78" width="13.12"/>
    <col collapsed="false" customWidth="true" hidden="false" outlineLevel="0" max="9" min="9" style="78" width="9.75"/>
    <col collapsed="false" customWidth="true" hidden="false" outlineLevel="0" max="10" min="10" style="78" width="10.12"/>
    <col collapsed="false" customWidth="true" hidden="false" outlineLevel="0" max="11" min="11" style="78" width="13.12"/>
    <col collapsed="false" customWidth="true" hidden="false" outlineLevel="0" max="12" min="12" style="78" width="16.75"/>
    <col collapsed="false" customWidth="true" hidden="false" outlineLevel="0" max="13" min="13" style="78" width="0.99"/>
    <col collapsed="false" customWidth="false" hidden="false" outlineLevel="0" max="257" min="14" style="78" width="8.99"/>
  </cols>
  <sheetData>
    <row r="1" customFormat="false" ht="27.75" hidden="false" customHeight="true" outlineLevel="0" collapsed="false">
      <c r="J1" s="170" t="s">
        <v>91</v>
      </c>
      <c r="K1" s="170"/>
      <c r="L1" s="170"/>
    </row>
    <row r="2" s="80" customFormat="true" ht="19.5" hidden="false" customHeight="true" outlineLevel="0" collapsed="false">
      <c r="L2" s="81" t="s">
        <v>372</v>
      </c>
    </row>
    <row r="3" s="82" customFormat="true" ht="36" hidden="false" customHeight="true" outlineLevel="0" collapsed="false">
      <c r="B3" s="83" t="s">
        <v>42</v>
      </c>
      <c r="C3" s="84" t="s">
        <v>43</v>
      </c>
      <c r="D3" s="84" t="s">
        <v>44</v>
      </c>
      <c r="E3" s="85" t="s">
        <v>45</v>
      </c>
      <c r="F3" s="84" t="s">
        <v>46</v>
      </c>
      <c r="G3" s="84"/>
      <c r="H3" s="84"/>
      <c r="I3" s="84" t="s">
        <v>47</v>
      </c>
      <c r="J3" s="84"/>
      <c r="K3" s="84"/>
      <c r="L3" s="86" t="s">
        <v>48</v>
      </c>
    </row>
    <row r="4" s="82" customFormat="true" ht="21.75" hidden="false" customHeight="true" outlineLevel="0" collapsed="false">
      <c r="B4" s="83"/>
      <c r="C4" s="84"/>
      <c r="D4" s="84"/>
      <c r="E4" s="85"/>
      <c r="F4" s="87" t="s">
        <v>49</v>
      </c>
      <c r="G4" s="87" t="s">
        <v>50</v>
      </c>
      <c r="H4" s="87" t="s">
        <v>51</v>
      </c>
      <c r="I4" s="87" t="s">
        <v>49</v>
      </c>
      <c r="J4" s="87" t="s">
        <v>50</v>
      </c>
      <c r="K4" s="87" t="s">
        <v>51</v>
      </c>
      <c r="L4" s="86"/>
    </row>
    <row r="5" s="82" customFormat="true" ht="24" hidden="false" customHeight="true" outlineLevel="0" collapsed="false">
      <c r="B5" s="88" t="n">
        <v>10</v>
      </c>
      <c r="C5" s="94" t="s">
        <v>63</v>
      </c>
      <c r="D5" s="240"/>
      <c r="E5" s="87"/>
      <c r="F5" s="231"/>
      <c r="G5" s="92"/>
      <c r="H5" s="92"/>
      <c r="I5" s="231"/>
      <c r="J5" s="92"/>
      <c r="K5" s="92"/>
      <c r="L5" s="236"/>
    </row>
    <row r="6" s="82" customFormat="true" ht="24" hidden="false" customHeight="true" outlineLevel="0" collapsed="false">
      <c r="B6" s="88"/>
      <c r="C6" s="89"/>
      <c r="D6" s="240"/>
      <c r="E6" s="87"/>
      <c r="F6" s="91"/>
      <c r="G6" s="92"/>
      <c r="H6" s="92"/>
      <c r="I6" s="91"/>
      <c r="J6" s="92"/>
      <c r="K6" s="92"/>
      <c r="L6" s="236"/>
    </row>
    <row r="7" s="82" customFormat="true" ht="24" hidden="false" customHeight="true" outlineLevel="0" collapsed="false">
      <c r="B7" s="88"/>
      <c r="C7" s="94" t="s">
        <v>373</v>
      </c>
      <c r="D7" s="240"/>
      <c r="E7" s="87" t="s">
        <v>53</v>
      </c>
      <c r="F7" s="91" t="n">
        <v>1</v>
      </c>
      <c r="G7" s="95"/>
      <c r="H7" s="92"/>
      <c r="I7" s="91"/>
      <c r="J7" s="92"/>
      <c r="K7" s="92"/>
      <c r="L7" s="236"/>
    </row>
    <row r="8" s="82" customFormat="true" ht="24" hidden="false" customHeight="true" outlineLevel="0" collapsed="false">
      <c r="B8" s="88"/>
      <c r="C8" s="94" t="s">
        <v>374</v>
      </c>
      <c r="D8" s="240"/>
      <c r="E8" s="87" t="s">
        <v>55</v>
      </c>
      <c r="F8" s="91" t="n">
        <v>1</v>
      </c>
      <c r="G8" s="92"/>
      <c r="H8" s="92"/>
      <c r="I8" s="91"/>
      <c r="J8" s="92"/>
      <c r="K8" s="92"/>
      <c r="L8" s="236"/>
    </row>
    <row r="9" s="82" customFormat="true" ht="24" hidden="false" customHeight="true" outlineLevel="0" collapsed="false">
      <c r="B9" s="88"/>
      <c r="C9" s="94" t="s">
        <v>375</v>
      </c>
      <c r="D9" s="240"/>
      <c r="E9" s="87" t="s">
        <v>55</v>
      </c>
      <c r="F9" s="91" t="n">
        <v>1</v>
      </c>
      <c r="G9" s="92"/>
      <c r="H9" s="92"/>
      <c r="I9" s="91"/>
      <c r="J9" s="92"/>
      <c r="K9" s="92"/>
      <c r="L9" s="236"/>
    </row>
    <row r="10" s="82" customFormat="true" ht="24" hidden="false" customHeight="true" outlineLevel="0" collapsed="false">
      <c r="B10" s="88"/>
      <c r="C10" s="94" t="s">
        <v>376</v>
      </c>
      <c r="D10" s="240"/>
      <c r="E10" s="87" t="s">
        <v>55</v>
      </c>
      <c r="F10" s="91" t="n">
        <v>1</v>
      </c>
      <c r="G10" s="92"/>
      <c r="H10" s="92"/>
      <c r="I10" s="91"/>
      <c r="J10" s="92"/>
      <c r="K10" s="92"/>
      <c r="L10" s="236"/>
    </row>
    <row r="11" s="82" customFormat="true" ht="24" hidden="false" customHeight="true" outlineLevel="0" collapsed="false">
      <c r="B11" s="88"/>
      <c r="C11" s="94" t="s">
        <v>377</v>
      </c>
      <c r="D11" s="240"/>
      <c r="E11" s="87" t="s">
        <v>55</v>
      </c>
      <c r="F11" s="91" t="n">
        <v>1</v>
      </c>
      <c r="G11" s="92"/>
      <c r="H11" s="92"/>
      <c r="I11" s="91"/>
      <c r="J11" s="92"/>
      <c r="K11" s="92"/>
      <c r="L11" s="236"/>
    </row>
    <row r="12" s="82" customFormat="true" ht="24" hidden="false" customHeight="true" outlineLevel="0" collapsed="false">
      <c r="B12" s="88"/>
      <c r="C12" s="89"/>
      <c r="D12" s="240"/>
      <c r="E12" s="87"/>
      <c r="F12" s="91"/>
      <c r="G12" s="92"/>
      <c r="H12" s="92"/>
      <c r="I12" s="91"/>
      <c r="J12" s="92"/>
      <c r="K12" s="92"/>
      <c r="L12" s="236"/>
    </row>
    <row r="13" s="82" customFormat="true" ht="24" hidden="false" customHeight="true" outlineLevel="0" collapsed="false">
      <c r="B13" s="88"/>
      <c r="C13" s="89"/>
      <c r="D13" s="240"/>
      <c r="E13" s="87"/>
      <c r="F13" s="91"/>
      <c r="G13" s="92"/>
      <c r="H13" s="92"/>
      <c r="I13" s="91"/>
      <c r="J13" s="92"/>
      <c r="K13" s="92"/>
      <c r="L13" s="236"/>
    </row>
    <row r="14" s="82" customFormat="true" ht="24" hidden="false" customHeight="true" outlineLevel="0" collapsed="false">
      <c r="B14" s="88"/>
      <c r="C14" s="89"/>
      <c r="D14" s="240"/>
      <c r="E14" s="87"/>
      <c r="F14" s="91"/>
      <c r="G14" s="92"/>
      <c r="H14" s="92"/>
      <c r="I14" s="91"/>
      <c r="J14" s="92"/>
      <c r="K14" s="92"/>
      <c r="L14" s="236"/>
    </row>
    <row r="15" s="82" customFormat="true" ht="24" hidden="false" customHeight="true" outlineLevel="0" collapsed="false">
      <c r="B15" s="88"/>
      <c r="C15" s="89"/>
      <c r="D15" s="240"/>
      <c r="E15" s="87"/>
      <c r="F15" s="91"/>
      <c r="G15" s="92"/>
      <c r="H15" s="92"/>
      <c r="I15" s="91"/>
      <c r="J15" s="92"/>
      <c r="K15" s="92"/>
      <c r="L15" s="236"/>
    </row>
    <row r="16" s="82" customFormat="true" ht="24" hidden="false" customHeight="true" outlineLevel="0" collapsed="false">
      <c r="B16" s="88"/>
      <c r="C16" s="89"/>
      <c r="D16" s="240"/>
      <c r="E16" s="87"/>
      <c r="F16" s="91"/>
      <c r="G16" s="92"/>
      <c r="H16" s="92"/>
      <c r="I16" s="91"/>
      <c r="J16" s="92"/>
      <c r="K16" s="92"/>
      <c r="L16" s="236"/>
    </row>
    <row r="17" s="82" customFormat="true" ht="24" hidden="false" customHeight="true" outlineLevel="0" collapsed="false">
      <c r="B17" s="88"/>
      <c r="C17" s="89"/>
      <c r="D17" s="240"/>
      <c r="E17" s="87"/>
      <c r="F17" s="91"/>
      <c r="G17" s="92"/>
      <c r="H17" s="92"/>
      <c r="I17" s="91"/>
      <c r="J17" s="92"/>
      <c r="K17" s="92"/>
      <c r="L17" s="236"/>
    </row>
    <row r="18" s="82" customFormat="true" ht="24" hidden="false" customHeight="true" outlineLevel="0" collapsed="false">
      <c r="B18" s="88"/>
      <c r="C18" s="89"/>
      <c r="D18" s="240"/>
      <c r="E18" s="87"/>
      <c r="F18" s="91"/>
      <c r="G18" s="92"/>
      <c r="H18" s="92"/>
      <c r="I18" s="91"/>
      <c r="J18" s="92"/>
      <c r="K18" s="92"/>
      <c r="L18" s="236"/>
    </row>
    <row r="19" s="82" customFormat="true" ht="24" hidden="false" customHeight="true" outlineLevel="0" collapsed="false">
      <c r="B19" s="88"/>
      <c r="C19" s="97"/>
      <c r="D19" s="240"/>
      <c r="E19" s="87"/>
      <c r="F19" s="91"/>
      <c r="G19" s="92"/>
      <c r="H19" s="92"/>
      <c r="I19" s="91"/>
      <c r="J19" s="92"/>
      <c r="K19" s="92"/>
      <c r="L19" s="236"/>
    </row>
    <row r="20" s="82" customFormat="true" ht="24" hidden="false" customHeight="true" outlineLevel="0" collapsed="false">
      <c r="B20" s="88"/>
      <c r="C20" s="94" t="s">
        <v>110</v>
      </c>
      <c r="D20" s="240"/>
      <c r="E20" s="87"/>
      <c r="F20" s="91"/>
      <c r="G20" s="92"/>
      <c r="H20" s="92"/>
      <c r="I20" s="91"/>
      <c r="J20" s="92"/>
      <c r="K20" s="92"/>
      <c r="L20" s="236"/>
    </row>
    <row r="21" s="82" customFormat="true" ht="24" hidden="false" customHeight="true" outlineLevel="0" collapsed="false">
      <c r="B21" s="88"/>
      <c r="C21" s="89"/>
      <c r="D21" s="240"/>
      <c r="E21" s="87"/>
      <c r="F21" s="91"/>
      <c r="G21" s="92"/>
      <c r="H21" s="92"/>
      <c r="I21" s="91"/>
      <c r="J21" s="92"/>
      <c r="K21" s="92"/>
      <c r="L21" s="236"/>
    </row>
    <row r="22" s="82" customFormat="true" ht="24" hidden="false" customHeight="true" outlineLevel="0" collapsed="false">
      <c r="B22" s="98"/>
      <c r="C22" s="99"/>
      <c r="D22" s="100"/>
      <c r="E22" s="101"/>
      <c r="F22" s="102"/>
      <c r="G22" s="103"/>
      <c r="H22" s="103"/>
      <c r="I22" s="102"/>
      <c r="J22" s="103"/>
      <c r="K22" s="103"/>
      <c r="L22" s="104"/>
    </row>
    <row r="23" customFormat="false" ht="40.5" hidden="false" customHeight="true" outlineLevel="0" collapsed="false">
      <c r="J23" s="105" t="s">
        <v>65</v>
      </c>
      <c r="K23" s="105"/>
      <c r="L23" s="105"/>
    </row>
    <row r="24" s="80" customFormat="true" ht="54" hidden="false" customHeight="true" outlineLevel="0" collapsed="false"/>
    <row r="25" s="82" customFormat="true" ht="36" hidden="false" customHeight="true" outlineLevel="0" collapsed="false">
      <c r="B25" s="83" t="s">
        <v>42</v>
      </c>
      <c r="C25" s="84" t="s">
        <v>43</v>
      </c>
      <c r="D25" s="84" t="s">
        <v>44</v>
      </c>
      <c r="E25" s="85" t="s">
        <v>45</v>
      </c>
      <c r="F25" s="84" t="s">
        <v>46</v>
      </c>
      <c r="G25" s="84"/>
      <c r="H25" s="84"/>
      <c r="I25" s="84" t="s">
        <v>47</v>
      </c>
      <c r="J25" s="84"/>
      <c r="K25" s="84"/>
      <c r="L25" s="86" t="s">
        <v>48</v>
      </c>
    </row>
    <row r="26" s="82" customFormat="true" ht="21.75" hidden="false" customHeight="true" outlineLevel="0" collapsed="false">
      <c r="B26" s="83"/>
      <c r="C26" s="84"/>
      <c r="D26" s="84"/>
      <c r="E26" s="85"/>
      <c r="F26" s="87" t="s">
        <v>49</v>
      </c>
      <c r="G26" s="87" t="s">
        <v>50</v>
      </c>
      <c r="H26" s="87" t="s">
        <v>51</v>
      </c>
      <c r="I26" s="87" t="s">
        <v>49</v>
      </c>
      <c r="J26" s="87" t="s">
        <v>50</v>
      </c>
      <c r="K26" s="87" t="s">
        <v>51</v>
      </c>
      <c r="L26" s="86"/>
    </row>
    <row r="27" s="82" customFormat="true" ht="24" hidden="false" customHeight="true" outlineLevel="0" collapsed="false">
      <c r="B27" s="232" t="s">
        <v>271</v>
      </c>
      <c r="C27" s="251" t="s">
        <v>378</v>
      </c>
      <c r="D27" s="252"/>
      <c r="E27" s="123"/>
      <c r="F27" s="253"/>
      <c r="G27" s="125"/>
      <c r="H27" s="92"/>
      <c r="I27" s="254"/>
      <c r="J27" s="92"/>
      <c r="K27" s="92"/>
      <c r="L27" s="236"/>
    </row>
    <row r="28" s="82" customFormat="true" ht="24" hidden="false" customHeight="true" outlineLevel="0" collapsed="false">
      <c r="B28" s="88"/>
      <c r="C28" s="255" t="s">
        <v>379</v>
      </c>
      <c r="D28" s="256" t="s">
        <v>380</v>
      </c>
      <c r="E28" s="257" t="s">
        <v>188</v>
      </c>
      <c r="F28" s="258" t="n">
        <v>1</v>
      </c>
      <c r="G28" s="92"/>
      <c r="H28" s="92"/>
      <c r="I28" s="254"/>
      <c r="J28" s="92"/>
      <c r="K28" s="92"/>
      <c r="L28" s="236"/>
    </row>
    <row r="29" s="82" customFormat="true" ht="24" hidden="false" customHeight="true" outlineLevel="0" collapsed="false">
      <c r="B29" s="88"/>
      <c r="C29" s="255" t="s">
        <v>381</v>
      </c>
      <c r="D29" s="256" t="s">
        <v>382</v>
      </c>
      <c r="E29" s="87" t="s">
        <v>287</v>
      </c>
      <c r="F29" s="258" t="n">
        <v>1</v>
      </c>
      <c r="G29" s="92"/>
      <c r="H29" s="92"/>
      <c r="I29" s="254"/>
      <c r="J29" s="92"/>
      <c r="K29" s="92"/>
      <c r="L29" s="236"/>
    </row>
    <row r="30" s="82" customFormat="true" ht="24" hidden="false" customHeight="true" outlineLevel="0" collapsed="false">
      <c r="B30" s="88"/>
      <c r="C30" s="255" t="s">
        <v>383</v>
      </c>
      <c r="D30" s="259" t="s">
        <v>384</v>
      </c>
      <c r="E30" s="87" t="s">
        <v>188</v>
      </c>
      <c r="F30" s="258" t="n">
        <v>1</v>
      </c>
      <c r="G30" s="92"/>
      <c r="H30" s="92"/>
      <c r="I30" s="254"/>
      <c r="J30" s="92"/>
      <c r="K30" s="92"/>
      <c r="L30" s="236"/>
    </row>
    <row r="31" s="82" customFormat="true" ht="24" hidden="false" customHeight="true" outlineLevel="0" collapsed="false">
      <c r="B31" s="88"/>
      <c r="C31" s="255" t="s">
        <v>385</v>
      </c>
      <c r="D31" s="259"/>
      <c r="E31" s="87" t="s">
        <v>53</v>
      </c>
      <c r="F31" s="258" t="n">
        <v>1</v>
      </c>
      <c r="G31" s="92"/>
      <c r="H31" s="92"/>
      <c r="I31" s="254"/>
      <c r="J31" s="92"/>
      <c r="K31" s="92"/>
      <c r="L31" s="236"/>
    </row>
    <row r="32" s="82" customFormat="true" ht="24" hidden="false" customHeight="true" outlineLevel="0" collapsed="false">
      <c r="B32" s="88"/>
      <c r="C32" s="255"/>
      <c r="D32" s="259"/>
      <c r="E32" s="87"/>
      <c r="F32" s="258"/>
      <c r="G32" s="92"/>
      <c r="H32" s="92"/>
      <c r="I32" s="254"/>
      <c r="J32" s="92"/>
      <c r="K32" s="92"/>
      <c r="L32" s="236"/>
    </row>
    <row r="33" s="82" customFormat="true" ht="24" hidden="false" customHeight="true" outlineLevel="0" collapsed="false">
      <c r="B33" s="88"/>
      <c r="C33" s="255"/>
      <c r="D33" s="259"/>
      <c r="E33" s="87"/>
      <c r="F33" s="258"/>
      <c r="G33" s="92"/>
      <c r="H33" s="92"/>
      <c r="I33" s="254"/>
      <c r="J33" s="92"/>
      <c r="K33" s="92"/>
      <c r="L33" s="236"/>
    </row>
    <row r="34" s="82" customFormat="true" ht="24" hidden="false" customHeight="true" outlineLevel="0" collapsed="false">
      <c r="B34" s="88"/>
      <c r="C34" s="255"/>
      <c r="D34" s="260"/>
      <c r="E34" s="87"/>
      <c r="F34" s="258"/>
      <c r="G34" s="92"/>
      <c r="H34" s="92"/>
      <c r="I34" s="254"/>
      <c r="J34" s="92"/>
      <c r="K34" s="92"/>
      <c r="L34" s="236"/>
    </row>
    <row r="35" s="82" customFormat="true" ht="24" hidden="false" customHeight="true" outlineLevel="0" collapsed="false">
      <c r="B35" s="88"/>
      <c r="C35" s="255"/>
      <c r="D35" s="259"/>
      <c r="E35" s="257"/>
      <c r="F35" s="258"/>
      <c r="G35" s="92"/>
      <c r="H35" s="92"/>
      <c r="I35" s="254"/>
      <c r="J35" s="92"/>
      <c r="K35" s="92"/>
      <c r="L35" s="236"/>
    </row>
    <row r="36" s="82" customFormat="true" ht="24" hidden="false" customHeight="true" outlineLevel="0" collapsed="false">
      <c r="B36" s="88"/>
      <c r="C36" s="255"/>
      <c r="D36" s="259"/>
      <c r="E36" s="257"/>
      <c r="F36" s="258"/>
      <c r="G36" s="92"/>
      <c r="H36" s="92"/>
      <c r="I36" s="254"/>
      <c r="J36" s="92"/>
      <c r="K36" s="92"/>
      <c r="L36" s="236"/>
    </row>
    <row r="37" s="82" customFormat="true" ht="24" hidden="false" customHeight="true" outlineLevel="0" collapsed="false">
      <c r="B37" s="88"/>
      <c r="C37" s="255"/>
      <c r="D37" s="259"/>
      <c r="E37" s="87"/>
      <c r="F37" s="258"/>
      <c r="G37" s="92"/>
      <c r="H37" s="92"/>
      <c r="I37" s="254"/>
      <c r="J37" s="92"/>
      <c r="K37" s="92"/>
      <c r="L37" s="236"/>
    </row>
    <row r="38" s="82" customFormat="true" ht="24" hidden="false" customHeight="true" outlineLevel="0" collapsed="false">
      <c r="B38" s="88"/>
      <c r="C38" s="255"/>
      <c r="D38" s="259"/>
      <c r="E38" s="87"/>
      <c r="F38" s="258"/>
      <c r="G38" s="92"/>
      <c r="H38" s="92"/>
      <c r="I38" s="254"/>
      <c r="J38" s="92"/>
      <c r="K38" s="92"/>
      <c r="L38" s="236"/>
    </row>
    <row r="39" s="82" customFormat="true" ht="24" hidden="false" customHeight="true" outlineLevel="0" collapsed="false">
      <c r="B39" s="88"/>
      <c r="C39" s="255" t="s">
        <v>110</v>
      </c>
      <c r="D39" s="259"/>
      <c r="E39" s="87"/>
      <c r="F39" s="258"/>
      <c r="G39" s="92"/>
      <c r="H39" s="92"/>
      <c r="I39" s="254"/>
      <c r="J39" s="92"/>
      <c r="K39" s="92"/>
      <c r="L39" s="236"/>
    </row>
    <row r="40" s="82" customFormat="true" ht="24" hidden="false" customHeight="true" outlineLevel="0" collapsed="false">
      <c r="B40" s="88"/>
      <c r="C40" s="255"/>
      <c r="D40" s="259"/>
      <c r="E40" s="87"/>
      <c r="F40" s="258"/>
      <c r="G40" s="92"/>
      <c r="H40" s="92"/>
      <c r="I40" s="254"/>
      <c r="J40" s="92"/>
      <c r="K40" s="92"/>
      <c r="L40" s="236"/>
    </row>
    <row r="41" s="82" customFormat="true" ht="24" hidden="false" customHeight="true" outlineLevel="0" collapsed="false">
      <c r="B41" s="88"/>
      <c r="C41" s="255"/>
      <c r="D41" s="259"/>
      <c r="E41" s="87"/>
      <c r="F41" s="258"/>
      <c r="G41" s="92"/>
      <c r="H41" s="92"/>
      <c r="I41" s="254"/>
      <c r="J41" s="92"/>
      <c r="K41" s="92"/>
      <c r="L41" s="236"/>
    </row>
    <row r="42" s="82" customFormat="true" ht="24" hidden="false" customHeight="true" outlineLevel="0" collapsed="false">
      <c r="B42" s="88"/>
      <c r="C42" s="255"/>
      <c r="D42" s="259"/>
      <c r="E42" s="87"/>
      <c r="F42" s="258"/>
      <c r="G42" s="92"/>
      <c r="H42" s="92"/>
      <c r="I42" s="254"/>
      <c r="J42" s="92"/>
      <c r="K42" s="92"/>
      <c r="L42" s="236"/>
    </row>
    <row r="43" s="82" customFormat="true" ht="24" hidden="false" customHeight="true" outlineLevel="0" collapsed="false">
      <c r="B43" s="88"/>
      <c r="C43" s="255"/>
      <c r="D43" s="261"/>
      <c r="E43" s="87"/>
      <c r="F43" s="258"/>
      <c r="G43" s="92"/>
      <c r="H43" s="92"/>
      <c r="I43" s="254"/>
      <c r="J43" s="92"/>
      <c r="K43" s="92"/>
      <c r="L43" s="236"/>
    </row>
    <row r="44" s="82" customFormat="true" ht="24" hidden="false" customHeight="true" outlineLevel="0" collapsed="false">
      <c r="B44" s="98"/>
      <c r="C44" s="262"/>
      <c r="D44" s="263"/>
      <c r="E44" s="101"/>
      <c r="F44" s="264"/>
      <c r="G44" s="265"/>
      <c r="H44" s="103"/>
      <c r="I44" s="266"/>
      <c r="J44" s="103"/>
      <c r="K44" s="103"/>
      <c r="L44" s="104"/>
    </row>
    <row r="45" s="80" customFormat="true" ht="12" hidden="false" customHeight="false" outlineLevel="0" collapsed="false"/>
    <row r="46" s="80" customFormat="true" ht="12" hidden="false" customHeight="false" outlineLevel="0" collapsed="false"/>
    <row r="47" s="80" customFormat="true" ht="15" hidden="false" customHeight="true" outlineLevel="0" collapsed="false"/>
    <row r="48" customFormat="false" ht="27.75" hidden="false" customHeight="true" outlineLevel="0" collapsed="false">
      <c r="J48" s="170" t="s">
        <v>91</v>
      </c>
      <c r="K48" s="170"/>
      <c r="L48" s="170"/>
    </row>
    <row r="49" s="80" customFormat="true" ht="19.5" hidden="false" customHeight="true" outlineLevel="0" collapsed="false">
      <c r="L49" s="81" t="s">
        <v>386</v>
      </c>
    </row>
    <row r="50" s="82" customFormat="true" ht="36" hidden="false" customHeight="true" outlineLevel="0" collapsed="false">
      <c r="B50" s="83" t="s">
        <v>42</v>
      </c>
      <c r="C50" s="84" t="s">
        <v>43</v>
      </c>
      <c r="D50" s="84" t="s">
        <v>44</v>
      </c>
      <c r="E50" s="85" t="s">
        <v>45</v>
      </c>
      <c r="F50" s="84" t="s">
        <v>46</v>
      </c>
      <c r="G50" s="84"/>
      <c r="H50" s="84"/>
      <c r="I50" s="84" t="s">
        <v>47</v>
      </c>
      <c r="J50" s="84"/>
      <c r="K50" s="84"/>
      <c r="L50" s="86" t="s">
        <v>48</v>
      </c>
    </row>
    <row r="51" s="82" customFormat="true" ht="21.75" hidden="false" customHeight="true" outlineLevel="0" collapsed="false">
      <c r="B51" s="83"/>
      <c r="C51" s="84"/>
      <c r="D51" s="84"/>
      <c r="E51" s="85"/>
      <c r="F51" s="87" t="s">
        <v>49</v>
      </c>
      <c r="G51" s="87" t="s">
        <v>50</v>
      </c>
      <c r="H51" s="87" t="s">
        <v>51</v>
      </c>
      <c r="I51" s="87" t="s">
        <v>49</v>
      </c>
      <c r="J51" s="87" t="s">
        <v>50</v>
      </c>
      <c r="K51" s="87" t="s">
        <v>51</v>
      </c>
      <c r="L51" s="86"/>
    </row>
    <row r="52" s="82" customFormat="true" ht="24" hidden="false" customHeight="true" outlineLevel="0" collapsed="false">
      <c r="B52" s="232" t="s">
        <v>322</v>
      </c>
      <c r="C52" s="94" t="s">
        <v>387</v>
      </c>
      <c r="D52" s="267"/>
      <c r="E52" s="268"/>
      <c r="F52" s="258"/>
      <c r="G52" s="92"/>
      <c r="H52" s="92"/>
      <c r="I52" s="231"/>
      <c r="J52" s="92"/>
      <c r="K52" s="92"/>
      <c r="L52" s="236"/>
    </row>
    <row r="53" s="82" customFormat="true" ht="24" hidden="false" customHeight="true" outlineLevel="0" collapsed="false">
      <c r="B53" s="88"/>
      <c r="C53" s="255" t="s">
        <v>388</v>
      </c>
      <c r="D53" s="269" t="s">
        <v>389</v>
      </c>
      <c r="E53" s="270" t="s">
        <v>95</v>
      </c>
      <c r="F53" s="258" t="n">
        <v>2</v>
      </c>
      <c r="G53" s="92"/>
      <c r="H53" s="92"/>
      <c r="I53" s="231"/>
      <c r="J53" s="92"/>
      <c r="K53" s="92"/>
      <c r="L53" s="236"/>
    </row>
    <row r="54" s="82" customFormat="true" ht="24" hidden="false" customHeight="true" outlineLevel="0" collapsed="false">
      <c r="B54" s="88"/>
      <c r="C54" s="255" t="s">
        <v>390</v>
      </c>
      <c r="D54" s="267" t="s">
        <v>391</v>
      </c>
      <c r="E54" s="270" t="s">
        <v>95</v>
      </c>
      <c r="F54" s="258" t="n">
        <v>4</v>
      </c>
      <c r="G54" s="92"/>
      <c r="H54" s="92"/>
      <c r="I54" s="231"/>
      <c r="J54" s="92"/>
      <c r="K54" s="92"/>
      <c r="L54" s="236"/>
    </row>
    <row r="55" s="82" customFormat="true" ht="24" hidden="false" customHeight="true" outlineLevel="0" collapsed="false">
      <c r="B55" s="88"/>
      <c r="C55" s="255" t="s">
        <v>392</v>
      </c>
      <c r="D55" s="269" t="s">
        <v>393</v>
      </c>
      <c r="E55" s="270" t="s">
        <v>95</v>
      </c>
      <c r="F55" s="258" t="n">
        <v>4</v>
      </c>
      <c r="G55" s="92"/>
      <c r="H55" s="92"/>
      <c r="I55" s="231"/>
      <c r="J55" s="92"/>
      <c r="K55" s="92"/>
      <c r="L55" s="236"/>
    </row>
    <row r="56" s="82" customFormat="true" ht="24" hidden="false" customHeight="true" outlineLevel="0" collapsed="false">
      <c r="B56" s="88"/>
      <c r="C56" s="255" t="s">
        <v>392</v>
      </c>
      <c r="D56" s="271" t="s">
        <v>394</v>
      </c>
      <c r="E56" s="270" t="s">
        <v>95</v>
      </c>
      <c r="F56" s="258" t="n">
        <v>2</v>
      </c>
      <c r="G56" s="92"/>
      <c r="H56" s="92"/>
      <c r="I56" s="231"/>
      <c r="J56" s="92"/>
      <c r="K56" s="92"/>
      <c r="L56" s="236"/>
    </row>
    <row r="57" s="82" customFormat="true" ht="24" hidden="false" customHeight="true" outlineLevel="0" collapsed="false">
      <c r="B57" s="88"/>
      <c r="C57" s="255" t="s">
        <v>395</v>
      </c>
      <c r="D57" s="269" t="s">
        <v>396</v>
      </c>
      <c r="E57" s="270" t="s">
        <v>287</v>
      </c>
      <c r="F57" s="258" t="n">
        <v>1</v>
      </c>
      <c r="G57" s="92"/>
      <c r="H57" s="92"/>
      <c r="I57" s="231"/>
      <c r="J57" s="92"/>
      <c r="K57" s="92"/>
      <c r="L57" s="236"/>
    </row>
    <row r="58" s="82" customFormat="true" ht="24" hidden="false" customHeight="true" outlineLevel="0" collapsed="false">
      <c r="B58" s="88"/>
      <c r="C58" s="255" t="s">
        <v>395</v>
      </c>
      <c r="D58" s="269" t="s">
        <v>397</v>
      </c>
      <c r="E58" s="270" t="s">
        <v>287</v>
      </c>
      <c r="F58" s="258" t="n">
        <v>1</v>
      </c>
      <c r="G58" s="92"/>
      <c r="H58" s="92"/>
      <c r="I58" s="231"/>
      <c r="J58" s="92"/>
      <c r="K58" s="92"/>
      <c r="L58" s="236"/>
    </row>
    <row r="59" s="82" customFormat="true" ht="24" hidden="false" customHeight="true" outlineLevel="0" collapsed="false">
      <c r="B59" s="88"/>
      <c r="C59" s="255" t="s">
        <v>398</v>
      </c>
      <c r="D59" s="269" t="s">
        <v>399</v>
      </c>
      <c r="E59" s="87" t="s">
        <v>287</v>
      </c>
      <c r="F59" s="258" t="n">
        <v>1</v>
      </c>
      <c r="G59" s="92"/>
      <c r="H59" s="92"/>
      <c r="I59" s="231"/>
      <c r="J59" s="92"/>
      <c r="K59" s="92"/>
      <c r="L59" s="236"/>
    </row>
    <row r="60" s="82" customFormat="true" ht="24" hidden="false" customHeight="true" outlineLevel="0" collapsed="false">
      <c r="B60" s="88"/>
      <c r="C60" s="255" t="s">
        <v>400</v>
      </c>
      <c r="D60" s="267" t="s">
        <v>401</v>
      </c>
      <c r="E60" s="87" t="s">
        <v>287</v>
      </c>
      <c r="F60" s="258" t="n">
        <v>1</v>
      </c>
      <c r="G60" s="92"/>
      <c r="H60" s="92"/>
      <c r="I60" s="231"/>
      <c r="J60" s="92"/>
      <c r="K60" s="92"/>
      <c r="L60" s="236"/>
    </row>
    <row r="61" s="82" customFormat="true" ht="24" hidden="false" customHeight="true" outlineLevel="0" collapsed="false">
      <c r="B61" s="88"/>
      <c r="C61" s="255" t="s">
        <v>402</v>
      </c>
      <c r="D61" s="267" t="s">
        <v>403</v>
      </c>
      <c r="E61" s="270" t="s">
        <v>95</v>
      </c>
      <c r="F61" s="258" t="n">
        <v>2</v>
      </c>
      <c r="G61" s="92"/>
      <c r="H61" s="92"/>
      <c r="I61" s="231"/>
      <c r="J61" s="92"/>
      <c r="K61" s="92"/>
      <c r="L61" s="236"/>
    </row>
    <row r="62" s="82" customFormat="true" ht="24" hidden="false" customHeight="true" outlineLevel="0" collapsed="false">
      <c r="B62" s="88"/>
      <c r="C62" s="255" t="s">
        <v>404</v>
      </c>
      <c r="D62" s="267" t="s">
        <v>405</v>
      </c>
      <c r="E62" s="87" t="s">
        <v>406</v>
      </c>
      <c r="F62" s="258" t="n">
        <v>2</v>
      </c>
      <c r="G62" s="92"/>
      <c r="H62" s="92"/>
      <c r="I62" s="231"/>
      <c r="J62" s="92"/>
      <c r="K62" s="92"/>
      <c r="L62" s="236"/>
    </row>
    <row r="63" s="82" customFormat="true" ht="24" hidden="false" customHeight="true" outlineLevel="0" collapsed="false">
      <c r="B63" s="88"/>
      <c r="C63" s="255" t="s">
        <v>404</v>
      </c>
      <c r="D63" s="267" t="s">
        <v>407</v>
      </c>
      <c r="E63" s="87" t="s">
        <v>406</v>
      </c>
      <c r="F63" s="258" t="n">
        <v>2</v>
      </c>
      <c r="G63" s="92"/>
      <c r="H63" s="92"/>
      <c r="I63" s="231"/>
      <c r="J63" s="92"/>
      <c r="K63" s="92"/>
      <c r="L63" s="236"/>
    </row>
    <row r="64" s="82" customFormat="true" ht="24" hidden="false" customHeight="true" outlineLevel="0" collapsed="false">
      <c r="B64" s="88"/>
      <c r="C64" s="255"/>
      <c r="D64" s="269"/>
      <c r="E64" s="87"/>
      <c r="F64" s="258"/>
      <c r="G64" s="92"/>
      <c r="H64" s="92"/>
      <c r="I64" s="231"/>
      <c r="J64" s="92"/>
      <c r="K64" s="92"/>
      <c r="L64" s="236"/>
    </row>
    <row r="65" s="82" customFormat="true" ht="24" hidden="false" customHeight="true" outlineLevel="0" collapsed="false">
      <c r="B65" s="88"/>
      <c r="C65" s="255"/>
      <c r="D65" s="269"/>
      <c r="E65" s="87"/>
      <c r="F65" s="258"/>
      <c r="G65" s="92"/>
      <c r="H65" s="92"/>
      <c r="I65" s="231"/>
      <c r="J65" s="92"/>
      <c r="K65" s="92"/>
      <c r="L65" s="236"/>
    </row>
    <row r="66" s="82" customFormat="true" ht="24" hidden="false" customHeight="true" outlineLevel="0" collapsed="false">
      <c r="B66" s="88"/>
      <c r="C66" s="255"/>
      <c r="D66" s="269"/>
      <c r="E66" s="87"/>
      <c r="F66" s="258"/>
      <c r="G66" s="92"/>
      <c r="H66" s="92"/>
      <c r="I66" s="231"/>
      <c r="J66" s="92"/>
      <c r="K66" s="92"/>
      <c r="L66" s="236"/>
    </row>
    <row r="67" s="82" customFormat="true" ht="24" hidden="false" customHeight="true" outlineLevel="0" collapsed="false">
      <c r="B67" s="88"/>
      <c r="C67" s="272"/>
      <c r="D67" s="273"/>
      <c r="E67" s="274"/>
      <c r="F67" s="253"/>
      <c r="G67" s="125"/>
      <c r="H67" s="92"/>
      <c r="I67" s="231"/>
      <c r="J67" s="92"/>
      <c r="K67" s="92"/>
      <c r="L67" s="236"/>
    </row>
    <row r="68" s="82" customFormat="true" ht="24" hidden="false" customHeight="true" outlineLevel="0" collapsed="false">
      <c r="B68" s="275"/>
      <c r="C68" s="276" t="s">
        <v>110</v>
      </c>
      <c r="D68" s="273"/>
      <c r="E68" s="274"/>
      <c r="F68" s="253"/>
      <c r="G68" s="125"/>
      <c r="H68" s="125"/>
      <c r="I68" s="277"/>
      <c r="J68" s="125"/>
      <c r="K68" s="125"/>
      <c r="L68" s="227"/>
    </row>
    <row r="69" s="82" customFormat="true" ht="24" hidden="false" customHeight="true" outlineLevel="0" collapsed="false">
      <c r="B69" s="98"/>
      <c r="C69" s="262"/>
      <c r="D69" s="278"/>
      <c r="E69" s="101"/>
      <c r="F69" s="279"/>
      <c r="G69" s="280"/>
      <c r="H69" s="103"/>
      <c r="I69" s="281"/>
      <c r="J69" s="103"/>
      <c r="K69" s="103"/>
      <c r="L69" s="104"/>
    </row>
    <row r="70" customFormat="false" ht="40.5" hidden="false" customHeight="true" outlineLevel="0" collapsed="false">
      <c r="J70" s="105" t="s">
        <v>65</v>
      </c>
      <c r="K70" s="105"/>
      <c r="L70" s="105"/>
    </row>
    <row r="71" s="80" customFormat="true" ht="54" hidden="false" customHeight="true" outlineLevel="0" collapsed="false"/>
    <row r="72" s="82" customFormat="true" ht="36" hidden="false" customHeight="true" outlineLevel="0" collapsed="false">
      <c r="B72" s="83" t="s">
        <v>42</v>
      </c>
      <c r="C72" s="84" t="s">
        <v>43</v>
      </c>
      <c r="D72" s="84" t="s">
        <v>44</v>
      </c>
      <c r="E72" s="85" t="s">
        <v>45</v>
      </c>
      <c r="F72" s="84" t="s">
        <v>46</v>
      </c>
      <c r="G72" s="84"/>
      <c r="H72" s="84"/>
      <c r="I72" s="84" t="s">
        <v>47</v>
      </c>
      <c r="J72" s="84"/>
      <c r="K72" s="84"/>
      <c r="L72" s="86" t="s">
        <v>48</v>
      </c>
    </row>
    <row r="73" s="82" customFormat="true" ht="21.75" hidden="false" customHeight="true" outlineLevel="0" collapsed="false">
      <c r="B73" s="83"/>
      <c r="C73" s="84"/>
      <c r="D73" s="84"/>
      <c r="E73" s="85"/>
      <c r="F73" s="87" t="s">
        <v>49</v>
      </c>
      <c r="G73" s="87" t="s">
        <v>50</v>
      </c>
      <c r="H73" s="87" t="s">
        <v>51</v>
      </c>
      <c r="I73" s="87" t="s">
        <v>49</v>
      </c>
      <c r="J73" s="87" t="s">
        <v>50</v>
      </c>
      <c r="K73" s="87" t="s">
        <v>51</v>
      </c>
      <c r="L73" s="86"/>
    </row>
    <row r="74" s="82" customFormat="true" ht="24" hidden="false" customHeight="true" outlineLevel="0" collapsed="false">
      <c r="B74" s="232" t="s">
        <v>338</v>
      </c>
      <c r="C74" s="94" t="s">
        <v>408</v>
      </c>
      <c r="D74" s="240"/>
      <c r="E74" s="87"/>
      <c r="F74" s="231"/>
      <c r="G74" s="92"/>
      <c r="H74" s="92"/>
      <c r="I74" s="231"/>
      <c r="J74" s="92"/>
      <c r="K74" s="92"/>
      <c r="L74" s="236"/>
    </row>
    <row r="75" s="82" customFormat="true" ht="24" hidden="false" customHeight="true" outlineLevel="0" collapsed="false">
      <c r="B75" s="88"/>
      <c r="C75" s="94" t="s">
        <v>409</v>
      </c>
      <c r="D75" s="200" t="s">
        <v>410</v>
      </c>
      <c r="E75" s="87" t="s">
        <v>188</v>
      </c>
      <c r="F75" s="258" t="n">
        <v>2</v>
      </c>
      <c r="G75" s="92"/>
      <c r="H75" s="92"/>
      <c r="I75" s="231"/>
      <c r="J75" s="92"/>
      <c r="K75" s="92"/>
      <c r="L75" s="236"/>
    </row>
    <row r="76" s="82" customFormat="true" ht="24" hidden="false" customHeight="true" outlineLevel="0" collapsed="false">
      <c r="B76" s="88"/>
      <c r="C76" s="282" t="s">
        <v>411</v>
      </c>
      <c r="D76" s="240" t="s">
        <v>412</v>
      </c>
      <c r="E76" s="87"/>
      <c r="F76" s="231"/>
      <c r="G76" s="95"/>
      <c r="H76" s="92"/>
      <c r="I76" s="231"/>
      <c r="J76" s="92"/>
      <c r="K76" s="92"/>
      <c r="L76" s="236"/>
    </row>
    <row r="77" s="82" customFormat="true" ht="24" hidden="false" customHeight="true" outlineLevel="0" collapsed="false">
      <c r="B77" s="88"/>
      <c r="C77" s="282" t="s">
        <v>413</v>
      </c>
      <c r="D77" s="90" t="s">
        <v>414</v>
      </c>
      <c r="E77" s="87"/>
      <c r="F77" s="231"/>
      <c r="G77" s="92"/>
      <c r="H77" s="92"/>
      <c r="I77" s="231"/>
      <c r="J77" s="92"/>
      <c r="K77" s="92"/>
      <c r="L77" s="236"/>
    </row>
    <row r="78" s="82" customFormat="true" ht="24" hidden="false" customHeight="true" outlineLevel="0" collapsed="false">
      <c r="B78" s="88"/>
      <c r="C78" s="283" t="s">
        <v>415</v>
      </c>
      <c r="D78" s="240"/>
      <c r="E78" s="87"/>
      <c r="F78" s="231"/>
      <c r="G78" s="92"/>
      <c r="H78" s="92"/>
      <c r="I78" s="231"/>
      <c r="J78" s="92"/>
      <c r="K78" s="92"/>
      <c r="L78" s="236"/>
    </row>
    <row r="79" s="82" customFormat="true" ht="24" hidden="false" customHeight="true" outlineLevel="0" collapsed="false">
      <c r="B79" s="88"/>
      <c r="C79" s="94" t="s">
        <v>416</v>
      </c>
      <c r="D79" s="90" t="s">
        <v>417</v>
      </c>
      <c r="E79" s="87" t="s">
        <v>188</v>
      </c>
      <c r="F79" s="284" t="n">
        <v>2</v>
      </c>
      <c r="G79" s="92"/>
      <c r="H79" s="92"/>
      <c r="I79" s="231"/>
      <c r="J79" s="92"/>
      <c r="K79" s="92"/>
      <c r="L79" s="236"/>
    </row>
    <row r="80" s="82" customFormat="true" ht="24" hidden="false" customHeight="true" outlineLevel="0" collapsed="false">
      <c r="B80" s="88"/>
      <c r="C80" s="94" t="s">
        <v>418</v>
      </c>
      <c r="D80" s="90" t="s">
        <v>419</v>
      </c>
      <c r="E80" s="87" t="s">
        <v>287</v>
      </c>
      <c r="F80" s="284" t="n">
        <v>2</v>
      </c>
      <c r="G80" s="92"/>
      <c r="H80" s="92"/>
      <c r="I80" s="231"/>
      <c r="J80" s="92"/>
      <c r="K80" s="92"/>
      <c r="L80" s="236"/>
    </row>
    <row r="81" s="82" customFormat="true" ht="24" hidden="false" customHeight="true" outlineLevel="0" collapsed="false">
      <c r="B81" s="88"/>
      <c r="C81" s="94" t="s">
        <v>420</v>
      </c>
      <c r="D81" s="90" t="s">
        <v>421</v>
      </c>
      <c r="E81" s="87" t="s">
        <v>287</v>
      </c>
      <c r="F81" s="284" t="n">
        <v>2</v>
      </c>
      <c r="G81" s="92"/>
      <c r="H81" s="92"/>
      <c r="I81" s="231"/>
      <c r="J81" s="92"/>
      <c r="K81" s="92"/>
      <c r="L81" s="236"/>
    </row>
    <row r="82" s="82" customFormat="true" ht="24" hidden="false" customHeight="true" outlineLevel="0" collapsed="false">
      <c r="B82" s="88"/>
      <c r="C82" s="94" t="s">
        <v>422</v>
      </c>
      <c r="D82" s="200" t="s">
        <v>423</v>
      </c>
      <c r="E82" s="87" t="s">
        <v>275</v>
      </c>
      <c r="F82" s="284" t="n">
        <v>2</v>
      </c>
      <c r="G82" s="92"/>
      <c r="H82" s="92"/>
      <c r="I82" s="231"/>
      <c r="J82" s="92"/>
      <c r="K82" s="92"/>
      <c r="L82" s="236"/>
    </row>
    <row r="83" s="82" customFormat="true" ht="24" hidden="false" customHeight="true" outlineLevel="0" collapsed="false">
      <c r="B83" s="88"/>
      <c r="C83" s="94" t="s">
        <v>424</v>
      </c>
      <c r="D83" s="90" t="s">
        <v>425</v>
      </c>
      <c r="E83" s="87" t="s">
        <v>287</v>
      </c>
      <c r="F83" s="284" t="n">
        <v>2</v>
      </c>
      <c r="G83" s="92"/>
      <c r="H83" s="92"/>
      <c r="I83" s="231"/>
      <c r="J83" s="92"/>
      <c r="K83" s="92"/>
      <c r="L83" s="236"/>
    </row>
    <row r="84" s="82" customFormat="true" ht="24" hidden="false" customHeight="true" outlineLevel="0" collapsed="false">
      <c r="B84" s="88"/>
      <c r="C84" s="94" t="s">
        <v>426</v>
      </c>
      <c r="D84" s="285" t="s">
        <v>427</v>
      </c>
      <c r="E84" s="87" t="s">
        <v>287</v>
      </c>
      <c r="F84" s="284" t="n">
        <v>2</v>
      </c>
      <c r="G84" s="92"/>
      <c r="H84" s="92"/>
      <c r="I84" s="231"/>
      <c r="J84" s="92"/>
      <c r="K84" s="92"/>
      <c r="L84" s="236"/>
    </row>
    <row r="85" s="82" customFormat="true" ht="24" hidden="false" customHeight="true" outlineLevel="0" collapsed="false">
      <c r="B85" s="88"/>
      <c r="C85" s="94" t="s">
        <v>426</v>
      </c>
      <c r="D85" s="285" t="s">
        <v>428</v>
      </c>
      <c r="E85" s="87" t="s">
        <v>287</v>
      </c>
      <c r="F85" s="284" t="n">
        <v>2</v>
      </c>
      <c r="G85" s="92"/>
      <c r="H85" s="92"/>
      <c r="I85" s="231"/>
      <c r="J85" s="92"/>
      <c r="K85" s="92"/>
      <c r="L85" s="236"/>
    </row>
    <row r="86" s="82" customFormat="true" ht="24" hidden="false" customHeight="true" outlineLevel="0" collapsed="false">
      <c r="B86" s="88"/>
      <c r="C86" s="94" t="s">
        <v>429</v>
      </c>
      <c r="D86" s="90" t="s">
        <v>430</v>
      </c>
      <c r="E86" s="87" t="s">
        <v>287</v>
      </c>
      <c r="F86" s="284" t="n">
        <v>2</v>
      </c>
      <c r="G86" s="92"/>
      <c r="H86" s="92"/>
      <c r="I86" s="231"/>
      <c r="J86" s="92"/>
      <c r="K86" s="92"/>
      <c r="L86" s="236"/>
    </row>
    <row r="87" s="82" customFormat="true" ht="24" hidden="false" customHeight="true" outlineLevel="0" collapsed="false">
      <c r="B87" s="88"/>
      <c r="C87" s="94" t="s">
        <v>385</v>
      </c>
      <c r="D87" s="240"/>
      <c r="E87" s="87" t="s">
        <v>53</v>
      </c>
      <c r="F87" s="284" t="n">
        <v>1</v>
      </c>
      <c r="G87" s="92"/>
      <c r="H87" s="92"/>
      <c r="I87" s="231"/>
      <c r="J87" s="92"/>
      <c r="K87" s="92"/>
      <c r="L87" s="236"/>
    </row>
    <row r="88" s="82" customFormat="true" ht="24" hidden="false" customHeight="true" outlineLevel="0" collapsed="false">
      <c r="B88" s="88"/>
      <c r="C88" s="94" t="s">
        <v>431</v>
      </c>
      <c r="D88" s="240"/>
      <c r="E88" s="87" t="s">
        <v>95</v>
      </c>
      <c r="F88" s="284" t="n">
        <v>17</v>
      </c>
      <c r="G88" s="92"/>
      <c r="H88" s="92"/>
      <c r="I88" s="231"/>
      <c r="J88" s="92"/>
      <c r="K88" s="92"/>
      <c r="L88" s="236"/>
    </row>
    <row r="89" s="82" customFormat="true" ht="24" hidden="false" customHeight="true" outlineLevel="0" collapsed="false">
      <c r="B89" s="88"/>
      <c r="C89" s="89"/>
      <c r="D89" s="240"/>
      <c r="E89" s="87"/>
      <c r="F89" s="231"/>
      <c r="G89" s="92"/>
      <c r="H89" s="92"/>
      <c r="I89" s="231"/>
      <c r="J89" s="92"/>
      <c r="K89" s="92"/>
      <c r="L89" s="236"/>
    </row>
    <row r="90" s="82" customFormat="true" ht="24" hidden="false" customHeight="true" outlineLevel="0" collapsed="false">
      <c r="B90" s="88"/>
      <c r="C90" s="94" t="s">
        <v>110</v>
      </c>
      <c r="D90" s="240"/>
      <c r="E90" s="87"/>
      <c r="F90" s="231"/>
      <c r="G90" s="92"/>
      <c r="H90" s="92"/>
      <c r="I90" s="231"/>
      <c r="J90" s="92"/>
      <c r="K90" s="92"/>
      <c r="L90" s="236"/>
    </row>
    <row r="91" s="82" customFormat="true" ht="24" hidden="false" customHeight="true" outlineLevel="0" collapsed="false">
      <c r="B91" s="98"/>
      <c r="C91" s="99"/>
      <c r="D91" s="100"/>
      <c r="E91" s="101"/>
      <c r="F91" s="281"/>
      <c r="G91" s="103"/>
      <c r="H91" s="103"/>
      <c r="I91" s="281"/>
      <c r="J91" s="103"/>
      <c r="K91" s="103"/>
      <c r="L91" s="104"/>
    </row>
    <row r="92" s="80" customFormat="true" ht="12" hidden="false" customHeight="false" outlineLevel="0" collapsed="false"/>
    <row r="93" s="80" customFormat="true" ht="12" hidden="false" customHeight="false" outlineLevel="0" collapsed="false"/>
    <row r="94" s="80" customFormat="true" ht="15" hidden="false" customHeight="true" outlineLevel="0" collapsed="false"/>
    <row r="95" customFormat="false" ht="27.75" hidden="false" customHeight="true" outlineLevel="0" collapsed="false">
      <c r="J95" s="170" t="s">
        <v>91</v>
      </c>
      <c r="K95" s="170"/>
      <c r="L95" s="170"/>
    </row>
    <row r="96" s="80" customFormat="true" ht="19.5" hidden="false" customHeight="true" outlineLevel="0" collapsed="false">
      <c r="L96" s="81" t="s">
        <v>432</v>
      </c>
    </row>
    <row r="97" s="82" customFormat="true" ht="36" hidden="false" customHeight="true" outlineLevel="0" collapsed="false">
      <c r="B97" s="83" t="s">
        <v>42</v>
      </c>
      <c r="C97" s="84" t="s">
        <v>43</v>
      </c>
      <c r="D97" s="84" t="s">
        <v>44</v>
      </c>
      <c r="E97" s="85" t="s">
        <v>45</v>
      </c>
      <c r="F97" s="84" t="s">
        <v>46</v>
      </c>
      <c r="G97" s="84"/>
      <c r="H97" s="84"/>
      <c r="I97" s="84" t="s">
        <v>47</v>
      </c>
      <c r="J97" s="84"/>
      <c r="K97" s="84"/>
      <c r="L97" s="86" t="s">
        <v>48</v>
      </c>
    </row>
    <row r="98" s="82" customFormat="true" ht="21.75" hidden="false" customHeight="true" outlineLevel="0" collapsed="false">
      <c r="B98" s="83"/>
      <c r="C98" s="84"/>
      <c r="D98" s="84"/>
      <c r="E98" s="85"/>
      <c r="F98" s="87" t="s">
        <v>49</v>
      </c>
      <c r="G98" s="87" t="s">
        <v>50</v>
      </c>
      <c r="H98" s="87" t="s">
        <v>51</v>
      </c>
      <c r="I98" s="87" t="s">
        <v>49</v>
      </c>
      <c r="J98" s="87" t="s">
        <v>50</v>
      </c>
      <c r="K98" s="87" t="s">
        <v>51</v>
      </c>
      <c r="L98" s="86"/>
    </row>
    <row r="99" s="82" customFormat="true" ht="24" hidden="false" customHeight="true" outlineLevel="0" collapsed="false">
      <c r="B99" s="232" t="s">
        <v>350</v>
      </c>
      <c r="C99" s="94" t="s">
        <v>433</v>
      </c>
      <c r="D99" s="252"/>
      <c r="E99" s="123"/>
      <c r="F99" s="277"/>
      <c r="G99" s="125"/>
      <c r="H99" s="92"/>
      <c r="I99" s="231"/>
      <c r="J99" s="92"/>
      <c r="K99" s="92"/>
      <c r="L99" s="236"/>
    </row>
    <row r="100" s="82" customFormat="true" ht="24" hidden="false" customHeight="true" outlineLevel="0" collapsed="false">
      <c r="B100" s="88"/>
      <c r="C100" s="94" t="s">
        <v>434</v>
      </c>
      <c r="D100" s="286" t="s">
        <v>435</v>
      </c>
      <c r="E100" s="270" t="s">
        <v>95</v>
      </c>
      <c r="F100" s="284" t="n">
        <v>16</v>
      </c>
      <c r="G100" s="287"/>
      <c r="H100" s="92"/>
      <c r="I100" s="231"/>
      <c r="J100" s="92"/>
      <c r="K100" s="92"/>
      <c r="L100" s="236"/>
    </row>
    <row r="101" s="82" customFormat="true" ht="24" hidden="false" customHeight="true" outlineLevel="0" collapsed="false">
      <c r="B101" s="88"/>
      <c r="C101" s="94" t="s">
        <v>434</v>
      </c>
      <c r="D101" s="286" t="s">
        <v>436</v>
      </c>
      <c r="E101" s="87" t="s">
        <v>95</v>
      </c>
      <c r="F101" s="284" t="n">
        <v>16</v>
      </c>
      <c r="G101" s="287"/>
      <c r="H101" s="92"/>
      <c r="I101" s="231"/>
      <c r="J101" s="92"/>
      <c r="K101" s="92"/>
      <c r="L101" s="236"/>
    </row>
    <row r="102" s="82" customFormat="true" ht="24" hidden="false" customHeight="true" outlineLevel="0" collapsed="false">
      <c r="B102" s="88"/>
      <c r="C102" s="94" t="s">
        <v>437</v>
      </c>
      <c r="D102" s="286" t="s">
        <v>438</v>
      </c>
      <c r="E102" s="87" t="s">
        <v>95</v>
      </c>
      <c r="F102" s="284" t="n">
        <v>9</v>
      </c>
      <c r="G102" s="287"/>
      <c r="H102" s="92"/>
      <c r="I102" s="231"/>
      <c r="J102" s="92"/>
      <c r="K102" s="92"/>
      <c r="L102" s="236"/>
    </row>
    <row r="103" s="82" customFormat="true" ht="24" hidden="false" customHeight="true" outlineLevel="0" collapsed="false">
      <c r="B103" s="88"/>
      <c r="C103" s="94" t="s">
        <v>439</v>
      </c>
      <c r="D103" s="286" t="s">
        <v>440</v>
      </c>
      <c r="E103" s="87" t="s">
        <v>95</v>
      </c>
      <c r="F103" s="284" t="n">
        <v>16</v>
      </c>
      <c r="G103" s="287"/>
      <c r="H103" s="92"/>
      <c r="I103" s="231"/>
      <c r="J103" s="92"/>
      <c r="K103" s="92"/>
      <c r="L103" s="236"/>
    </row>
    <row r="104" s="82" customFormat="true" ht="24" hidden="false" customHeight="true" outlineLevel="0" collapsed="false">
      <c r="B104" s="88"/>
      <c r="C104" s="94" t="s">
        <v>441</v>
      </c>
      <c r="D104" s="288" t="s">
        <v>442</v>
      </c>
      <c r="E104" s="87" t="s">
        <v>95</v>
      </c>
      <c r="F104" s="284" t="n">
        <v>21</v>
      </c>
      <c r="G104" s="287"/>
      <c r="H104" s="92"/>
      <c r="I104" s="231"/>
      <c r="J104" s="92"/>
      <c r="K104" s="92"/>
      <c r="L104" s="236"/>
    </row>
    <row r="105" s="82" customFormat="true" ht="24" hidden="false" customHeight="true" outlineLevel="0" collapsed="false">
      <c r="B105" s="88"/>
      <c r="C105" s="94" t="s">
        <v>443</v>
      </c>
      <c r="D105" s="289" t="s">
        <v>444</v>
      </c>
      <c r="E105" s="87" t="s">
        <v>55</v>
      </c>
      <c r="F105" s="284" t="n">
        <v>9</v>
      </c>
      <c r="G105" s="287"/>
      <c r="H105" s="92"/>
      <c r="I105" s="231"/>
      <c r="J105" s="92"/>
      <c r="K105" s="92"/>
      <c r="L105" s="236"/>
    </row>
    <row r="106" s="82" customFormat="true" ht="24" hidden="false" customHeight="true" outlineLevel="0" collapsed="false">
      <c r="B106" s="88"/>
      <c r="C106" s="255" t="s">
        <v>404</v>
      </c>
      <c r="D106" s="267" t="s">
        <v>445</v>
      </c>
      <c r="E106" s="183" t="s">
        <v>406</v>
      </c>
      <c r="F106" s="258" t="n">
        <v>2</v>
      </c>
      <c r="G106" s="287"/>
      <c r="H106" s="92"/>
      <c r="I106" s="231"/>
      <c r="J106" s="92"/>
      <c r="K106" s="92"/>
      <c r="L106" s="236"/>
    </row>
    <row r="107" s="82" customFormat="true" ht="24" hidden="false" customHeight="true" outlineLevel="0" collapsed="false">
      <c r="B107" s="88"/>
      <c r="C107" s="89"/>
      <c r="D107" s="286"/>
      <c r="E107" s="87"/>
      <c r="F107" s="284"/>
      <c r="G107" s="287"/>
      <c r="H107" s="92"/>
      <c r="I107" s="231"/>
      <c r="J107" s="92"/>
      <c r="K107" s="92"/>
      <c r="L107" s="236"/>
    </row>
    <row r="108" s="82" customFormat="true" ht="24" hidden="false" customHeight="true" outlineLevel="0" collapsed="false">
      <c r="B108" s="88"/>
      <c r="C108" s="89"/>
      <c r="D108" s="286"/>
      <c r="E108" s="87"/>
      <c r="F108" s="284"/>
      <c r="G108" s="287"/>
      <c r="H108" s="92"/>
      <c r="I108" s="231"/>
      <c r="J108" s="92"/>
      <c r="K108" s="92"/>
      <c r="L108" s="236"/>
    </row>
    <row r="109" s="82" customFormat="true" ht="24" hidden="false" customHeight="true" outlineLevel="0" collapsed="false">
      <c r="B109" s="88"/>
      <c r="C109" s="89"/>
      <c r="D109" s="286"/>
      <c r="E109" s="87"/>
      <c r="F109" s="284"/>
      <c r="G109" s="287"/>
      <c r="H109" s="92"/>
      <c r="I109" s="231"/>
      <c r="J109" s="92"/>
      <c r="K109" s="92"/>
      <c r="L109" s="236"/>
    </row>
    <row r="110" s="82" customFormat="true" ht="24" hidden="false" customHeight="true" outlineLevel="0" collapsed="false">
      <c r="B110" s="88"/>
      <c r="C110" s="89"/>
      <c r="D110" s="286"/>
      <c r="E110" s="268"/>
      <c r="F110" s="284"/>
      <c r="G110" s="287"/>
      <c r="H110" s="92"/>
      <c r="I110" s="231"/>
      <c r="J110" s="92"/>
      <c r="K110" s="92"/>
      <c r="L110" s="236"/>
    </row>
    <row r="111" s="82" customFormat="true" ht="24" hidden="false" customHeight="true" outlineLevel="0" collapsed="false">
      <c r="B111" s="88"/>
      <c r="C111" s="89"/>
      <c r="D111" s="290"/>
      <c r="E111" s="87"/>
      <c r="F111" s="284"/>
      <c r="G111" s="287"/>
      <c r="H111" s="92"/>
      <c r="I111" s="231"/>
      <c r="J111" s="92"/>
      <c r="K111" s="92"/>
      <c r="L111" s="236"/>
    </row>
    <row r="112" s="82" customFormat="true" ht="24" hidden="false" customHeight="true" outlineLevel="0" collapsed="false">
      <c r="B112" s="88"/>
      <c r="C112" s="89"/>
      <c r="D112" s="290"/>
      <c r="E112" s="87"/>
      <c r="F112" s="284"/>
      <c r="G112" s="287"/>
      <c r="H112" s="92"/>
      <c r="I112" s="231"/>
      <c r="J112" s="92"/>
      <c r="K112" s="92"/>
      <c r="L112" s="236"/>
    </row>
    <row r="113" s="82" customFormat="true" ht="24" hidden="false" customHeight="true" outlineLevel="0" collapsed="false">
      <c r="B113" s="88"/>
      <c r="C113" s="89"/>
      <c r="D113" s="286"/>
      <c r="E113" s="268"/>
      <c r="F113" s="284"/>
      <c r="G113" s="287"/>
      <c r="H113" s="92"/>
      <c r="I113" s="231"/>
      <c r="J113" s="92"/>
      <c r="K113" s="92"/>
      <c r="L113" s="236"/>
    </row>
    <row r="114" s="82" customFormat="true" ht="24" hidden="false" customHeight="true" outlineLevel="0" collapsed="false">
      <c r="B114" s="88"/>
      <c r="C114" s="89"/>
      <c r="D114" s="286"/>
      <c r="E114" s="268"/>
      <c r="F114" s="284"/>
      <c r="G114" s="287"/>
      <c r="H114" s="92"/>
      <c r="I114" s="231"/>
      <c r="J114" s="92"/>
      <c r="K114" s="92"/>
      <c r="L114" s="236"/>
    </row>
    <row r="115" s="82" customFormat="true" ht="24" hidden="false" customHeight="true" outlineLevel="0" collapsed="false">
      <c r="B115" s="275"/>
      <c r="C115" s="94" t="s">
        <v>110</v>
      </c>
      <c r="D115" s="291"/>
      <c r="E115" s="274"/>
      <c r="F115" s="292"/>
      <c r="G115" s="293"/>
      <c r="H115" s="125"/>
      <c r="I115" s="231"/>
      <c r="J115" s="92"/>
      <c r="K115" s="92"/>
      <c r="L115" s="236"/>
    </row>
    <row r="116" s="82" customFormat="true" ht="24" hidden="false" customHeight="true" outlineLevel="0" collapsed="false">
      <c r="B116" s="98"/>
      <c r="C116" s="99"/>
      <c r="D116" s="100"/>
      <c r="E116" s="101"/>
      <c r="F116" s="294"/>
      <c r="G116" s="103"/>
      <c r="H116" s="103"/>
      <c r="I116" s="281"/>
      <c r="J116" s="103"/>
      <c r="K116" s="103"/>
      <c r="L116" s="104"/>
    </row>
    <row r="117" customFormat="false" ht="40.5" hidden="false" customHeight="true" outlineLevel="0" collapsed="false">
      <c r="B117" s="295"/>
      <c r="C117" s="160"/>
      <c r="D117" s="160"/>
      <c r="E117" s="295"/>
      <c r="F117" s="296"/>
      <c r="G117" s="296"/>
      <c r="J117" s="105" t="s">
        <v>65</v>
      </c>
      <c r="K117" s="105"/>
      <c r="L117" s="105"/>
    </row>
    <row r="118" s="80" customFormat="true" ht="54" hidden="false" customHeight="true" outlineLevel="0" collapsed="false"/>
    <row r="119" s="82" customFormat="true" ht="36" hidden="false" customHeight="true" outlineLevel="0" collapsed="false">
      <c r="B119" s="83" t="s">
        <v>42</v>
      </c>
      <c r="C119" s="84" t="s">
        <v>43</v>
      </c>
      <c r="D119" s="84" t="s">
        <v>44</v>
      </c>
      <c r="E119" s="85" t="s">
        <v>45</v>
      </c>
      <c r="F119" s="84" t="s">
        <v>46</v>
      </c>
      <c r="G119" s="84"/>
      <c r="H119" s="84"/>
      <c r="I119" s="84" t="s">
        <v>47</v>
      </c>
      <c r="J119" s="84"/>
      <c r="K119" s="84"/>
      <c r="L119" s="86" t="s">
        <v>48</v>
      </c>
    </row>
    <row r="120" s="82" customFormat="true" ht="21.75" hidden="false" customHeight="true" outlineLevel="0" collapsed="false">
      <c r="B120" s="83"/>
      <c r="C120" s="84"/>
      <c r="D120" s="84"/>
      <c r="E120" s="85"/>
      <c r="F120" s="87" t="s">
        <v>49</v>
      </c>
      <c r="G120" s="87" t="s">
        <v>50</v>
      </c>
      <c r="H120" s="87" t="s">
        <v>51</v>
      </c>
      <c r="I120" s="87" t="s">
        <v>49</v>
      </c>
      <c r="J120" s="87" t="s">
        <v>50</v>
      </c>
      <c r="K120" s="87" t="s">
        <v>51</v>
      </c>
      <c r="L120" s="86"/>
    </row>
    <row r="121" s="82" customFormat="true" ht="24" hidden="false" customHeight="true" outlineLevel="0" collapsed="false">
      <c r="B121" s="232" t="s">
        <v>356</v>
      </c>
      <c r="C121" s="94" t="s">
        <v>272</v>
      </c>
      <c r="D121" s="240"/>
      <c r="E121" s="87"/>
      <c r="F121" s="297"/>
      <c r="G121" s="287"/>
      <c r="H121" s="92"/>
      <c r="I121" s="231"/>
      <c r="J121" s="92"/>
      <c r="K121" s="92"/>
      <c r="L121" s="236"/>
    </row>
    <row r="122" s="82" customFormat="true" ht="24" hidden="false" customHeight="true" outlineLevel="0" collapsed="false">
      <c r="B122" s="88"/>
      <c r="C122" s="255" t="s">
        <v>446</v>
      </c>
      <c r="D122" s="298" t="s">
        <v>447</v>
      </c>
      <c r="E122" s="87" t="s">
        <v>188</v>
      </c>
      <c r="F122" s="284" t="n">
        <v>1</v>
      </c>
      <c r="G122" s="92"/>
      <c r="H122" s="92"/>
      <c r="I122" s="231"/>
      <c r="J122" s="92"/>
      <c r="K122" s="92"/>
      <c r="L122" s="236"/>
    </row>
    <row r="123" s="82" customFormat="true" ht="24" hidden="false" customHeight="true" outlineLevel="0" collapsed="false">
      <c r="B123" s="88"/>
      <c r="C123" s="255" t="s">
        <v>448</v>
      </c>
      <c r="D123" s="90" t="s">
        <v>449</v>
      </c>
      <c r="E123" s="87" t="s">
        <v>188</v>
      </c>
      <c r="F123" s="284" t="n">
        <v>2</v>
      </c>
      <c r="G123" s="92"/>
      <c r="H123" s="92"/>
      <c r="I123" s="231"/>
      <c r="J123" s="92"/>
      <c r="K123" s="92"/>
      <c r="L123" s="236" t="s">
        <v>280</v>
      </c>
    </row>
    <row r="124" s="82" customFormat="true" ht="24" hidden="false" customHeight="true" outlineLevel="0" collapsed="false">
      <c r="B124" s="88"/>
      <c r="C124" s="94" t="s">
        <v>450</v>
      </c>
      <c r="D124" s="90" t="s">
        <v>451</v>
      </c>
      <c r="E124" s="87" t="s">
        <v>287</v>
      </c>
      <c r="F124" s="284" t="n">
        <v>2</v>
      </c>
      <c r="G124" s="92"/>
      <c r="H124" s="92"/>
      <c r="I124" s="231"/>
      <c r="J124" s="92"/>
      <c r="K124" s="92"/>
      <c r="L124" s="236" t="s">
        <v>280</v>
      </c>
    </row>
    <row r="125" s="82" customFormat="true" ht="24" hidden="false" customHeight="true" outlineLevel="0" collapsed="false">
      <c r="B125" s="88"/>
      <c r="C125" s="94" t="s">
        <v>450</v>
      </c>
      <c r="D125" s="90" t="s">
        <v>452</v>
      </c>
      <c r="E125" s="87" t="s">
        <v>287</v>
      </c>
      <c r="F125" s="284" t="n">
        <v>2</v>
      </c>
      <c r="G125" s="92"/>
      <c r="H125" s="92"/>
      <c r="I125" s="231"/>
      <c r="J125" s="92"/>
      <c r="K125" s="92"/>
      <c r="L125" s="236" t="s">
        <v>280</v>
      </c>
    </row>
    <row r="126" s="82" customFormat="true" ht="24" hidden="false" customHeight="true" outlineLevel="0" collapsed="false">
      <c r="B126" s="88"/>
      <c r="C126" s="94" t="s">
        <v>453</v>
      </c>
      <c r="D126" s="90" t="s">
        <v>454</v>
      </c>
      <c r="E126" s="87" t="s">
        <v>188</v>
      </c>
      <c r="F126" s="284" t="n">
        <v>1</v>
      </c>
      <c r="G126" s="92"/>
      <c r="H126" s="92"/>
      <c r="I126" s="231"/>
      <c r="J126" s="92"/>
      <c r="K126" s="92"/>
      <c r="L126" s="236"/>
    </row>
    <row r="127" s="82" customFormat="true" ht="24" hidden="false" customHeight="true" outlineLevel="0" collapsed="false">
      <c r="B127" s="88"/>
      <c r="C127" s="94" t="s">
        <v>455</v>
      </c>
      <c r="D127" s="90" t="s">
        <v>456</v>
      </c>
      <c r="E127" s="87" t="s">
        <v>188</v>
      </c>
      <c r="F127" s="284" t="n">
        <v>1</v>
      </c>
      <c r="G127" s="92"/>
      <c r="H127" s="92"/>
      <c r="I127" s="231"/>
      <c r="J127" s="92"/>
      <c r="K127" s="92"/>
      <c r="L127" s="236"/>
    </row>
    <row r="128" s="82" customFormat="true" ht="24" hidden="false" customHeight="true" outlineLevel="0" collapsed="false">
      <c r="B128" s="88"/>
      <c r="C128" s="94" t="s">
        <v>457</v>
      </c>
      <c r="D128" s="90" t="s">
        <v>458</v>
      </c>
      <c r="E128" s="87" t="s">
        <v>188</v>
      </c>
      <c r="F128" s="284" t="n">
        <v>1</v>
      </c>
      <c r="G128" s="92"/>
      <c r="H128" s="92"/>
      <c r="I128" s="231"/>
      <c r="J128" s="92"/>
      <c r="K128" s="92"/>
      <c r="L128" s="236"/>
    </row>
    <row r="129" s="82" customFormat="true" ht="24" hidden="false" customHeight="true" outlineLevel="0" collapsed="false">
      <c r="B129" s="88"/>
      <c r="C129" s="94" t="s">
        <v>459</v>
      </c>
      <c r="D129" s="90" t="s">
        <v>460</v>
      </c>
      <c r="E129" s="87" t="s">
        <v>188</v>
      </c>
      <c r="F129" s="284" t="n">
        <v>1</v>
      </c>
      <c r="G129" s="92"/>
      <c r="H129" s="92"/>
      <c r="I129" s="231"/>
      <c r="J129" s="92"/>
      <c r="K129" s="92"/>
      <c r="L129" s="236"/>
    </row>
    <row r="130" s="82" customFormat="true" ht="24" hidden="false" customHeight="true" outlineLevel="0" collapsed="false">
      <c r="B130" s="88"/>
      <c r="C130" s="94" t="s">
        <v>461</v>
      </c>
      <c r="D130" s="90" t="s">
        <v>462</v>
      </c>
      <c r="E130" s="87" t="s">
        <v>188</v>
      </c>
      <c r="F130" s="284" t="n">
        <v>1</v>
      </c>
      <c r="G130" s="92"/>
      <c r="H130" s="92"/>
      <c r="I130" s="231"/>
      <c r="J130" s="92"/>
      <c r="K130" s="92"/>
      <c r="L130" s="236"/>
    </row>
    <row r="131" s="82" customFormat="true" ht="24" hidden="false" customHeight="true" outlineLevel="0" collapsed="false">
      <c r="B131" s="88"/>
      <c r="C131" s="94" t="s">
        <v>463</v>
      </c>
      <c r="D131" s="90" t="s">
        <v>464</v>
      </c>
      <c r="E131" s="87" t="s">
        <v>188</v>
      </c>
      <c r="F131" s="284" t="n">
        <v>1</v>
      </c>
      <c r="G131" s="92"/>
      <c r="H131" s="92"/>
      <c r="I131" s="231"/>
      <c r="J131" s="92"/>
      <c r="K131" s="92"/>
      <c r="L131" s="236"/>
    </row>
    <row r="132" s="82" customFormat="true" ht="24" hidden="false" customHeight="true" outlineLevel="0" collapsed="false">
      <c r="B132" s="88"/>
      <c r="C132" s="94" t="s">
        <v>465</v>
      </c>
      <c r="D132" s="90" t="s">
        <v>466</v>
      </c>
      <c r="E132" s="87" t="s">
        <v>188</v>
      </c>
      <c r="F132" s="284" t="n">
        <v>1</v>
      </c>
      <c r="G132" s="92"/>
      <c r="H132" s="92"/>
      <c r="I132" s="231"/>
      <c r="J132" s="92"/>
      <c r="K132" s="92"/>
      <c r="L132" s="236"/>
    </row>
    <row r="133" s="82" customFormat="true" ht="24" hidden="false" customHeight="true" outlineLevel="0" collapsed="false">
      <c r="B133" s="88"/>
      <c r="C133" s="94" t="s">
        <v>467</v>
      </c>
      <c r="D133" s="90" t="s">
        <v>468</v>
      </c>
      <c r="E133" s="87" t="s">
        <v>188</v>
      </c>
      <c r="F133" s="284" t="n">
        <v>1</v>
      </c>
      <c r="G133" s="92"/>
      <c r="H133" s="92"/>
      <c r="I133" s="231"/>
      <c r="J133" s="92"/>
      <c r="K133" s="92"/>
      <c r="L133" s="236"/>
    </row>
    <row r="134" s="82" customFormat="true" ht="24" hidden="false" customHeight="true" outlineLevel="0" collapsed="false">
      <c r="B134" s="88"/>
      <c r="C134" s="94" t="s">
        <v>455</v>
      </c>
      <c r="D134" s="90" t="s">
        <v>456</v>
      </c>
      <c r="E134" s="87" t="s">
        <v>188</v>
      </c>
      <c r="F134" s="284" t="n">
        <v>1</v>
      </c>
      <c r="G134" s="92"/>
      <c r="H134" s="92"/>
      <c r="I134" s="231"/>
      <c r="J134" s="92"/>
      <c r="K134" s="92"/>
      <c r="L134" s="236"/>
    </row>
    <row r="135" s="82" customFormat="true" ht="24" hidden="false" customHeight="true" outlineLevel="0" collapsed="false">
      <c r="B135" s="88"/>
      <c r="C135" s="94" t="s">
        <v>469</v>
      </c>
      <c r="D135" s="90" t="s">
        <v>470</v>
      </c>
      <c r="E135" s="87" t="s">
        <v>188</v>
      </c>
      <c r="F135" s="284" t="n">
        <v>1</v>
      </c>
      <c r="G135" s="92"/>
      <c r="H135" s="92"/>
      <c r="I135" s="231"/>
      <c r="J135" s="92"/>
      <c r="K135" s="92"/>
      <c r="L135" s="236"/>
    </row>
    <row r="136" s="82" customFormat="true" ht="24" hidden="false" customHeight="true" outlineLevel="0" collapsed="false">
      <c r="B136" s="88"/>
      <c r="C136" s="94" t="s">
        <v>471</v>
      </c>
      <c r="D136" s="90" t="s">
        <v>472</v>
      </c>
      <c r="E136" s="87" t="s">
        <v>188</v>
      </c>
      <c r="F136" s="284" t="n">
        <v>1</v>
      </c>
      <c r="G136" s="92"/>
      <c r="H136" s="92"/>
      <c r="I136" s="231"/>
      <c r="J136" s="92"/>
      <c r="K136" s="92"/>
      <c r="L136" s="236"/>
    </row>
    <row r="137" s="82" customFormat="true" ht="24" hidden="false" customHeight="true" outlineLevel="0" collapsed="false">
      <c r="B137" s="88"/>
      <c r="C137" s="94" t="s">
        <v>473</v>
      </c>
      <c r="D137" s="90" t="s">
        <v>474</v>
      </c>
      <c r="E137" s="87" t="s">
        <v>188</v>
      </c>
      <c r="F137" s="284" t="n">
        <v>1</v>
      </c>
      <c r="G137" s="92"/>
      <c r="H137" s="92"/>
      <c r="I137" s="231"/>
      <c r="J137" s="92"/>
      <c r="K137" s="92"/>
      <c r="L137" s="236"/>
    </row>
    <row r="138" s="82" customFormat="true" ht="24" hidden="false" customHeight="true" outlineLevel="0" collapsed="false">
      <c r="B138" s="98"/>
      <c r="C138" s="238" t="s">
        <v>475</v>
      </c>
      <c r="D138" s="100" t="s">
        <v>470</v>
      </c>
      <c r="E138" s="239" t="s">
        <v>188</v>
      </c>
      <c r="F138" s="294" t="n">
        <v>1</v>
      </c>
      <c r="G138" s="103"/>
      <c r="H138" s="103"/>
      <c r="I138" s="281"/>
      <c r="J138" s="103"/>
      <c r="K138" s="103"/>
      <c r="L138" s="104"/>
    </row>
    <row r="139" s="80" customFormat="true" ht="12" hidden="false" customHeight="false" outlineLevel="0" collapsed="false"/>
    <row r="140" s="80" customFormat="true" ht="12" hidden="false" customHeight="false" outlineLevel="0" collapsed="false"/>
    <row r="141" s="80" customFormat="true" ht="15" hidden="false" customHeight="true" outlineLevel="0" collapsed="false"/>
    <row r="142" customFormat="false" ht="27.75" hidden="false" customHeight="true" outlineLevel="0" collapsed="false">
      <c r="J142" s="170" t="s">
        <v>91</v>
      </c>
      <c r="K142" s="170"/>
      <c r="L142" s="170"/>
    </row>
    <row r="143" s="80" customFormat="true" ht="19.5" hidden="false" customHeight="true" outlineLevel="0" collapsed="false">
      <c r="L143" s="81" t="s">
        <v>476</v>
      </c>
    </row>
    <row r="144" s="82" customFormat="true" ht="36" hidden="false" customHeight="true" outlineLevel="0" collapsed="false">
      <c r="B144" s="83" t="s">
        <v>42</v>
      </c>
      <c r="C144" s="84" t="s">
        <v>43</v>
      </c>
      <c r="D144" s="84" t="s">
        <v>44</v>
      </c>
      <c r="E144" s="85" t="s">
        <v>45</v>
      </c>
      <c r="F144" s="84" t="s">
        <v>46</v>
      </c>
      <c r="G144" s="84"/>
      <c r="H144" s="84"/>
      <c r="I144" s="84" t="s">
        <v>47</v>
      </c>
      <c r="J144" s="84"/>
      <c r="K144" s="84"/>
      <c r="L144" s="86" t="s">
        <v>48</v>
      </c>
    </row>
    <row r="145" s="82" customFormat="true" ht="21.75" hidden="false" customHeight="true" outlineLevel="0" collapsed="false">
      <c r="B145" s="83"/>
      <c r="C145" s="84"/>
      <c r="D145" s="84"/>
      <c r="E145" s="85"/>
      <c r="F145" s="87" t="s">
        <v>49</v>
      </c>
      <c r="G145" s="87" t="s">
        <v>50</v>
      </c>
      <c r="H145" s="87" t="s">
        <v>51</v>
      </c>
      <c r="I145" s="87" t="s">
        <v>49</v>
      </c>
      <c r="J145" s="87" t="s">
        <v>50</v>
      </c>
      <c r="K145" s="87" t="s">
        <v>51</v>
      </c>
      <c r="L145" s="86"/>
    </row>
    <row r="146" s="82" customFormat="true" ht="24" hidden="false" customHeight="true" outlineLevel="0" collapsed="false">
      <c r="B146" s="88"/>
      <c r="C146" s="255" t="s">
        <v>477</v>
      </c>
      <c r="D146" s="90" t="s">
        <v>456</v>
      </c>
      <c r="E146" s="87" t="s">
        <v>188</v>
      </c>
      <c r="F146" s="284" t="n">
        <v>1</v>
      </c>
      <c r="G146" s="92"/>
      <c r="H146" s="92"/>
      <c r="I146" s="231"/>
      <c r="J146" s="92"/>
      <c r="K146" s="92"/>
      <c r="L146" s="236"/>
    </row>
    <row r="147" s="82" customFormat="true" ht="24" hidden="false" customHeight="true" outlineLevel="0" collapsed="false">
      <c r="B147" s="88"/>
      <c r="C147" s="255" t="s">
        <v>469</v>
      </c>
      <c r="D147" s="90" t="s">
        <v>468</v>
      </c>
      <c r="E147" s="87" t="s">
        <v>188</v>
      </c>
      <c r="F147" s="284" t="n">
        <v>1</v>
      </c>
      <c r="G147" s="92"/>
      <c r="H147" s="92"/>
      <c r="I147" s="231"/>
      <c r="J147" s="92"/>
      <c r="K147" s="92"/>
      <c r="L147" s="236"/>
    </row>
    <row r="148" s="82" customFormat="true" ht="24" hidden="false" customHeight="true" outlineLevel="0" collapsed="false">
      <c r="B148" s="88"/>
      <c r="C148" s="255" t="s">
        <v>478</v>
      </c>
      <c r="D148" s="290" t="s">
        <v>479</v>
      </c>
      <c r="E148" s="87" t="s">
        <v>188</v>
      </c>
      <c r="F148" s="284" t="n">
        <v>2</v>
      </c>
      <c r="G148" s="92"/>
      <c r="H148" s="92"/>
      <c r="I148" s="231"/>
      <c r="J148" s="92"/>
      <c r="K148" s="92"/>
      <c r="L148" s="236"/>
    </row>
    <row r="149" s="82" customFormat="true" ht="24" hidden="false" customHeight="true" outlineLevel="0" collapsed="false">
      <c r="B149" s="88"/>
      <c r="C149" s="255" t="s">
        <v>455</v>
      </c>
      <c r="D149" s="90" t="s">
        <v>480</v>
      </c>
      <c r="E149" s="87" t="s">
        <v>188</v>
      </c>
      <c r="F149" s="284" t="n">
        <v>1</v>
      </c>
      <c r="G149" s="92"/>
      <c r="H149" s="92"/>
      <c r="I149" s="231"/>
      <c r="J149" s="92"/>
      <c r="K149" s="92"/>
      <c r="L149" s="236"/>
    </row>
    <row r="150" s="82" customFormat="true" ht="24" hidden="false" customHeight="true" outlineLevel="0" collapsed="false">
      <c r="B150" s="88"/>
      <c r="C150" s="255" t="s">
        <v>481</v>
      </c>
      <c r="D150" s="240"/>
      <c r="E150" s="87" t="s">
        <v>188</v>
      </c>
      <c r="F150" s="284" t="n">
        <v>1</v>
      </c>
      <c r="G150" s="92"/>
      <c r="H150" s="92"/>
      <c r="I150" s="231"/>
      <c r="J150" s="92"/>
      <c r="K150" s="92"/>
      <c r="L150" s="236" t="s">
        <v>482</v>
      </c>
    </row>
    <row r="151" s="82" customFormat="true" ht="24" hidden="false" customHeight="true" outlineLevel="0" collapsed="false">
      <c r="B151" s="88"/>
      <c r="C151" s="94" t="s">
        <v>483</v>
      </c>
      <c r="D151" s="298" t="s">
        <v>484</v>
      </c>
      <c r="E151" s="87" t="s">
        <v>95</v>
      </c>
      <c r="F151" s="284" t="n">
        <v>6</v>
      </c>
      <c r="G151" s="92"/>
      <c r="H151" s="92"/>
      <c r="I151" s="231"/>
      <c r="J151" s="92"/>
      <c r="K151" s="92"/>
      <c r="L151" s="236"/>
    </row>
    <row r="152" s="82" customFormat="true" ht="24" hidden="false" customHeight="true" outlineLevel="0" collapsed="false">
      <c r="B152" s="88"/>
      <c r="C152" s="94" t="s">
        <v>483</v>
      </c>
      <c r="D152" s="298" t="s">
        <v>485</v>
      </c>
      <c r="E152" s="87" t="s">
        <v>95</v>
      </c>
      <c r="F152" s="284" t="n">
        <v>3</v>
      </c>
      <c r="G152" s="92"/>
      <c r="H152" s="92"/>
      <c r="I152" s="231"/>
      <c r="J152" s="92"/>
      <c r="K152" s="92"/>
      <c r="L152" s="236"/>
    </row>
    <row r="153" s="82" customFormat="true" ht="24" hidden="false" customHeight="true" outlineLevel="0" collapsed="false">
      <c r="B153" s="88"/>
      <c r="C153" s="94" t="s">
        <v>483</v>
      </c>
      <c r="D153" s="298" t="s">
        <v>389</v>
      </c>
      <c r="E153" s="87" t="s">
        <v>95</v>
      </c>
      <c r="F153" s="284" t="n">
        <v>7</v>
      </c>
      <c r="G153" s="92"/>
      <c r="H153" s="92"/>
      <c r="I153" s="231"/>
      <c r="J153" s="92"/>
      <c r="K153" s="92"/>
      <c r="L153" s="236"/>
    </row>
    <row r="154" s="82" customFormat="true" ht="24" hidden="false" customHeight="true" outlineLevel="0" collapsed="false">
      <c r="B154" s="88"/>
      <c r="C154" s="94" t="s">
        <v>483</v>
      </c>
      <c r="D154" s="298" t="s">
        <v>486</v>
      </c>
      <c r="E154" s="87" t="s">
        <v>95</v>
      </c>
      <c r="F154" s="284" t="n">
        <v>2</v>
      </c>
      <c r="G154" s="92"/>
      <c r="H154" s="92"/>
      <c r="I154" s="231"/>
      <c r="J154" s="92"/>
      <c r="K154" s="92"/>
      <c r="L154" s="236"/>
    </row>
    <row r="155" s="82" customFormat="true" ht="24" hidden="false" customHeight="true" outlineLevel="0" collapsed="false">
      <c r="B155" s="88"/>
      <c r="C155" s="94" t="s">
        <v>483</v>
      </c>
      <c r="D155" s="240" t="s">
        <v>393</v>
      </c>
      <c r="E155" s="87" t="s">
        <v>95</v>
      </c>
      <c r="F155" s="284" t="n">
        <v>2</v>
      </c>
      <c r="G155" s="92"/>
      <c r="H155" s="92"/>
      <c r="I155" s="231"/>
      <c r="J155" s="92"/>
      <c r="K155" s="92"/>
      <c r="L155" s="236"/>
    </row>
    <row r="156" s="82" customFormat="true" ht="24" hidden="false" customHeight="true" outlineLevel="0" collapsed="false">
      <c r="B156" s="88"/>
      <c r="C156" s="94" t="s">
        <v>483</v>
      </c>
      <c r="D156" s="240" t="s">
        <v>394</v>
      </c>
      <c r="E156" s="87" t="s">
        <v>95</v>
      </c>
      <c r="F156" s="284" t="n">
        <v>2</v>
      </c>
      <c r="G156" s="92"/>
      <c r="H156" s="92"/>
      <c r="I156" s="231"/>
      <c r="J156" s="92"/>
      <c r="K156" s="92"/>
      <c r="L156" s="236"/>
    </row>
    <row r="157" s="82" customFormat="true" ht="24" hidden="false" customHeight="true" outlineLevel="0" collapsed="false">
      <c r="B157" s="88"/>
      <c r="C157" s="94" t="s">
        <v>483</v>
      </c>
      <c r="D157" s="240" t="s">
        <v>438</v>
      </c>
      <c r="E157" s="87" t="s">
        <v>95</v>
      </c>
      <c r="F157" s="284" t="n">
        <v>1</v>
      </c>
      <c r="G157" s="92"/>
      <c r="H157" s="92"/>
      <c r="I157" s="231"/>
      <c r="J157" s="92"/>
      <c r="K157" s="92"/>
      <c r="L157" s="236"/>
    </row>
    <row r="158" s="82" customFormat="true" ht="24" hidden="false" customHeight="true" outlineLevel="0" collapsed="false">
      <c r="B158" s="88"/>
      <c r="C158" s="94" t="s">
        <v>483</v>
      </c>
      <c r="D158" s="289" t="s">
        <v>487</v>
      </c>
      <c r="E158" s="87" t="s">
        <v>95</v>
      </c>
      <c r="F158" s="284" t="n">
        <v>4</v>
      </c>
      <c r="G158" s="92"/>
      <c r="H158" s="92"/>
      <c r="I158" s="231"/>
      <c r="J158" s="92"/>
      <c r="K158" s="92"/>
      <c r="L158" s="236"/>
    </row>
    <row r="159" s="82" customFormat="true" ht="24" hidden="false" customHeight="true" outlineLevel="0" collapsed="false">
      <c r="B159" s="88"/>
      <c r="C159" s="94" t="s">
        <v>483</v>
      </c>
      <c r="D159" s="299" t="s">
        <v>488</v>
      </c>
      <c r="E159" s="87" t="s">
        <v>95</v>
      </c>
      <c r="F159" s="284" t="n">
        <v>4</v>
      </c>
      <c r="G159" s="92"/>
      <c r="H159" s="92"/>
      <c r="I159" s="231"/>
      <c r="J159" s="92"/>
      <c r="K159" s="92"/>
      <c r="L159" s="236"/>
    </row>
    <row r="160" s="82" customFormat="true" ht="24" hidden="false" customHeight="true" outlineLevel="0" collapsed="false">
      <c r="B160" s="88"/>
      <c r="C160" s="89"/>
      <c r="D160" s="240"/>
      <c r="E160" s="87"/>
      <c r="F160" s="231"/>
      <c r="G160" s="92"/>
      <c r="H160" s="92"/>
      <c r="I160" s="231"/>
      <c r="J160" s="92"/>
      <c r="K160" s="92"/>
      <c r="L160" s="236"/>
    </row>
    <row r="161" s="82" customFormat="true" ht="24" hidden="false" customHeight="true" outlineLevel="0" collapsed="false">
      <c r="B161" s="88"/>
      <c r="C161" s="97"/>
      <c r="D161" s="240"/>
      <c r="E161" s="87"/>
      <c r="F161" s="231"/>
      <c r="G161" s="92"/>
      <c r="H161" s="92"/>
      <c r="I161" s="231"/>
      <c r="J161" s="92"/>
      <c r="K161" s="92"/>
      <c r="L161" s="236"/>
    </row>
    <row r="162" s="82" customFormat="true" ht="24" hidden="false" customHeight="true" outlineLevel="0" collapsed="false">
      <c r="B162" s="88"/>
      <c r="C162" s="94" t="s">
        <v>110</v>
      </c>
      <c r="D162" s="240"/>
      <c r="E162" s="87"/>
      <c r="F162" s="231"/>
      <c r="G162" s="92"/>
      <c r="H162" s="92"/>
      <c r="I162" s="231"/>
      <c r="J162" s="92"/>
      <c r="K162" s="92"/>
      <c r="L162" s="236"/>
    </row>
    <row r="163" s="82" customFormat="true" ht="24" hidden="false" customHeight="true" outlineLevel="0" collapsed="false">
      <c r="B163" s="98"/>
      <c r="C163" s="99"/>
      <c r="D163" s="100"/>
      <c r="E163" s="101"/>
      <c r="F163" s="281"/>
      <c r="G163" s="103"/>
      <c r="H163" s="103"/>
      <c r="I163" s="281"/>
      <c r="J163" s="103"/>
      <c r="K163" s="103"/>
      <c r="L163" s="104"/>
    </row>
    <row r="164" customFormat="false" ht="40.5" hidden="false" customHeight="true" outlineLevel="0" collapsed="false">
      <c r="J164" s="105" t="s">
        <v>65</v>
      </c>
      <c r="K164" s="105"/>
      <c r="L164" s="105"/>
    </row>
    <row r="165" s="80" customFormat="true" ht="54" hidden="false" customHeight="true" outlineLevel="0" collapsed="false"/>
    <row r="166" s="82" customFormat="true" ht="36" hidden="false" customHeight="true" outlineLevel="0" collapsed="false">
      <c r="B166" s="83" t="s">
        <v>42</v>
      </c>
      <c r="C166" s="84" t="s">
        <v>43</v>
      </c>
      <c r="D166" s="84" t="s">
        <v>44</v>
      </c>
      <c r="E166" s="85" t="s">
        <v>45</v>
      </c>
      <c r="F166" s="84" t="s">
        <v>46</v>
      </c>
      <c r="G166" s="84"/>
      <c r="H166" s="84"/>
      <c r="I166" s="84" t="s">
        <v>47</v>
      </c>
      <c r="J166" s="84"/>
      <c r="K166" s="84"/>
      <c r="L166" s="86" t="s">
        <v>48</v>
      </c>
    </row>
    <row r="167" s="82" customFormat="true" ht="21.75" hidden="false" customHeight="true" outlineLevel="0" collapsed="false">
      <c r="B167" s="83"/>
      <c r="C167" s="84"/>
      <c r="D167" s="84"/>
      <c r="E167" s="85"/>
      <c r="F167" s="87" t="s">
        <v>49</v>
      </c>
      <c r="G167" s="87" t="s">
        <v>50</v>
      </c>
      <c r="H167" s="87" t="s">
        <v>51</v>
      </c>
      <c r="I167" s="87" t="s">
        <v>49</v>
      </c>
      <c r="J167" s="87" t="s">
        <v>50</v>
      </c>
      <c r="K167" s="87" t="s">
        <v>51</v>
      </c>
      <c r="L167" s="86"/>
    </row>
    <row r="168" s="82" customFormat="true" ht="24" hidden="false" customHeight="true" outlineLevel="0" collapsed="false">
      <c r="B168" s="275"/>
      <c r="C168" s="122"/>
      <c r="D168" s="252"/>
      <c r="E168" s="123"/>
      <c r="F168" s="253"/>
      <c r="G168" s="300"/>
      <c r="H168" s="92"/>
      <c r="I168" s="231"/>
      <c r="J168" s="92"/>
      <c r="K168" s="92"/>
      <c r="L168" s="236"/>
    </row>
    <row r="169" s="82" customFormat="true" ht="24" hidden="false" customHeight="true" outlineLevel="0" collapsed="false">
      <c r="B169" s="88"/>
      <c r="C169" s="89"/>
      <c r="D169" s="240"/>
      <c r="E169" s="268"/>
      <c r="F169" s="258"/>
      <c r="G169" s="301"/>
      <c r="H169" s="92"/>
      <c r="I169" s="231"/>
      <c r="J169" s="92"/>
      <c r="K169" s="92"/>
      <c r="L169" s="236"/>
    </row>
    <row r="170" s="82" customFormat="true" ht="24" hidden="false" customHeight="true" outlineLevel="0" collapsed="false">
      <c r="B170" s="88"/>
      <c r="C170" s="89"/>
      <c r="D170" s="240"/>
      <c r="E170" s="87"/>
      <c r="F170" s="258"/>
      <c r="G170" s="301"/>
      <c r="H170" s="92"/>
      <c r="I170" s="231"/>
      <c r="J170" s="92"/>
      <c r="K170" s="92"/>
      <c r="L170" s="236"/>
    </row>
    <row r="171" s="82" customFormat="true" ht="24" hidden="false" customHeight="true" outlineLevel="0" collapsed="false">
      <c r="B171" s="88"/>
      <c r="C171" s="89"/>
      <c r="D171" s="240"/>
      <c r="E171" s="87"/>
      <c r="F171" s="258"/>
      <c r="G171" s="301"/>
      <c r="H171" s="92"/>
      <c r="I171" s="231"/>
      <c r="J171" s="92"/>
      <c r="K171" s="92"/>
      <c r="L171" s="236"/>
    </row>
    <row r="172" s="82" customFormat="true" ht="24" hidden="false" customHeight="true" outlineLevel="0" collapsed="false">
      <c r="B172" s="88"/>
      <c r="C172" s="89"/>
      <c r="D172" s="240"/>
      <c r="E172" s="87"/>
      <c r="F172" s="258"/>
      <c r="G172" s="301"/>
      <c r="H172" s="92"/>
      <c r="I172" s="231"/>
      <c r="J172" s="92"/>
      <c r="K172" s="92"/>
      <c r="L172" s="236"/>
    </row>
    <row r="173" s="82" customFormat="true" ht="24" hidden="false" customHeight="true" outlineLevel="0" collapsed="false">
      <c r="B173" s="88"/>
      <c r="C173" s="89"/>
      <c r="D173" s="240"/>
      <c r="E173" s="87"/>
      <c r="F173" s="258"/>
      <c r="G173" s="301"/>
      <c r="H173" s="92"/>
      <c r="I173" s="231"/>
      <c r="J173" s="92"/>
      <c r="K173" s="92"/>
      <c r="L173" s="236"/>
    </row>
    <row r="174" s="82" customFormat="true" ht="24" hidden="false" customHeight="true" outlineLevel="0" collapsed="false">
      <c r="B174" s="88"/>
      <c r="C174" s="89"/>
      <c r="D174" s="240"/>
      <c r="E174" s="87"/>
      <c r="F174" s="258"/>
      <c r="G174" s="301"/>
      <c r="H174" s="92"/>
      <c r="I174" s="231"/>
      <c r="J174" s="92"/>
      <c r="K174" s="92"/>
      <c r="L174" s="236"/>
    </row>
    <row r="175" s="82" customFormat="true" ht="24" hidden="false" customHeight="true" outlineLevel="0" collapsed="false">
      <c r="B175" s="88"/>
      <c r="C175" s="89"/>
      <c r="D175" s="240"/>
      <c r="E175" s="87"/>
      <c r="F175" s="258"/>
      <c r="G175" s="301"/>
      <c r="H175" s="92"/>
      <c r="I175" s="231"/>
      <c r="J175" s="92"/>
      <c r="K175" s="92"/>
      <c r="L175" s="236"/>
    </row>
    <row r="176" s="82" customFormat="true" ht="24" hidden="false" customHeight="true" outlineLevel="0" collapsed="false">
      <c r="B176" s="88"/>
      <c r="C176" s="89"/>
      <c r="D176" s="240"/>
      <c r="E176" s="268"/>
      <c r="F176" s="258"/>
      <c r="G176" s="301"/>
      <c r="H176" s="92"/>
      <c r="I176" s="231"/>
      <c r="J176" s="92"/>
      <c r="K176" s="92"/>
      <c r="L176" s="236"/>
    </row>
    <row r="177" s="82" customFormat="true" ht="24" hidden="false" customHeight="true" outlineLevel="0" collapsed="false">
      <c r="B177" s="88"/>
      <c r="C177" s="89"/>
      <c r="D177" s="240"/>
      <c r="E177" s="87"/>
      <c r="F177" s="258"/>
      <c r="G177" s="301"/>
      <c r="H177" s="92"/>
      <c r="I177" s="231"/>
      <c r="J177" s="92"/>
      <c r="K177" s="92"/>
      <c r="L177" s="236"/>
    </row>
    <row r="178" s="82" customFormat="true" ht="24" hidden="false" customHeight="true" outlineLevel="0" collapsed="false">
      <c r="B178" s="88"/>
      <c r="C178" s="89"/>
      <c r="D178" s="240"/>
      <c r="E178" s="87"/>
      <c r="F178" s="258"/>
      <c r="G178" s="301"/>
      <c r="H178" s="92"/>
      <c r="I178" s="231"/>
      <c r="J178" s="92"/>
      <c r="K178" s="92"/>
      <c r="L178" s="236"/>
    </row>
    <row r="179" s="82" customFormat="true" ht="24" hidden="false" customHeight="true" outlineLevel="0" collapsed="false">
      <c r="B179" s="88"/>
      <c r="C179" s="89"/>
      <c r="D179" s="240"/>
      <c r="E179" s="87"/>
      <c r="F179" s="258"/>
      <c r="G179" s="301"/>
      <c r="H179" s="92"/>
      <c r="I179" s="231"/>
      <c r="J179" s="92"/>
      <c r="K179" s="92"/>
      <c r="L179" s="236"/>
    </row>
    <row r="180" s="82" customFormat="true" ht="24" hidden="false" customHeight="true" outlineLevel="0" collapsed="false">
      <c r="B180" s="88"/>
      <c r="C180" s="89"/>
      <c r="D180" s="240"/>
      <c r="E180" s="87"/>
      <c r="F180" s="258"/>
      <c r="G180" s="301"/>
      <c r="H180" s="92"/>
      <c r="I180" s="231"/>
      <c r="J180" s="92"/>
      <c r="K180" s="92"/>
      <c r="L180" s="236"/>
    </row>
    <row r="181" s="82" customFormat="true" ht="24" hidden="false" customHeight="true" outlineLevel="0" collapsed="false">
      <c r="B181" s="88"/>
      <c r="C181" s="89"/>
      <c r="D181" s="240"/>
      <c r="E181" s="87"/>
      <c r="F181" s="258"/>
      <c r="G181" s="301"/>
      <c r="H181" s="92"/>
      <c r="I181" s="231"/>
      <c r="J181" s="92"/>
      <c r="K181" s="92"/>
      <c r="L181" s="236"/>
    </row>
    <row r="182" s="82" customFormat="true" ht="24" hidden="false" customHeight="true" outlineLevel="0" collapsed="false">
      <c r="B182" s="88"/>
      <c r="C182" s="89"/>
      <c r="D182" s="240"/>
      <c r="E182" s="87"/>
      <c r="F182" s="258"/>
      <c r="G182" s="301"/>
      <c r="H182" s="92"/>
      <c r="I182" s="231"/>
      <c r="J182" s="92"/>
      <c r="K182" s="92"/>
      <c r="L182" s="236"/>
    </row>
    <row r="183" s="82" customFormat="true" ht="24" hidden="false" customHeight="true" outlineLevel="0" collapsed="false">
      <c r="B183" s="88"/>
      <c r="C183" s="89"/>
      <c r="D183" s="240"/>
      <c r="E183" s="87"/>
      <c r="F183" s="258"/>
      <c r="G183" s="301"/>
      <c r="H183" s="92"/>
      <c r="I183" s="231"/>
      <c r="J183" s="92"/>
      <c r="K183" s="92"/>
      <c r="L183" s="236"/>
    </row>
    <row r="184" s="82" customFormat="true" ht="24" hidden="false" customHeight="true" outlineLevel="0" collapsed="false">
      <c r="B184" s="302"/>
      <c r="C184" s="89"/>
      <c r="D184" s="303"/>
      <c r="E184" s="87"/>
      <c r="F184" s="253"/>
      <c r="G184" s="300"/>
      <c r="H184" s="92"/>
      <c r="I184" s="231"/>
      <c r="J184" s="92"/>
      <c r="K184" s="92"/>
      <c r="L184" s="236"/>
    </row>
    <row r="185" s="82" customFormat="true" ht="24" hidden="false" customHeight="true" outlineLevel="0" collapsed="false">
      <c r="B185" s="98"/>
      <c r="C185" s="99"/>
      <c r="D185" s="304"/>
      <c r="E185" s="101"/>
      <c r="F185" s="279"/>
      <c r="G185" s="280"/>
      <c r="H185" s="103"/>
      <c r="I185" s="281"/>
      <c r="J185" s="103"/>
      <c r="K185" s="103"/>
      <c r="L185" s="104"/>
    </row>
    <row r="186" s="80" customFormat="true" ht="12" hidden="false" customHeight="false" outlineLevel="0" collapsed="false"/>
    <row r="187" s="80" customFormat="true" ht="12" hidden="false" customHeight="false" outlineLevel="0" collapsed="false"/>
    <row r="188" s="80" customFormat="true" ht="15" hidden="false" customHeight="true" outlineLevel="0" collapsed="false"/>
    <row r="189" customFormat="false" ht="27.75" hidden="false" customHeight="true" outlineLevel="0" collapsed="false">
      <c r="J189" s="170" t="s">
        <v>91</v>
      </c>
      <c r="K189" s="170"/>
      <c r="L189" s="170"/>
    </row>
    <row r="190" s="80" customFormat="true" ht="19.5" hidden="false" customHeight="true" outlineLevel="0" collapsed="false">
      <c r="L190" s="81" t="s">
        <v>489</v>
      </c>
    </row>
    <row r="191" s="82" customFormat="true" ht="36" hidden="false" customHeight="true" outlineLevel="0" collapsed="false">
      <c r="B191" s="83" t="s">
        <v>42</v>
      </c>
      <c r="C191" s="84" t="s">
        <v>43</v>
      </c>
      <c r="D191" s="84" t="s">
        <v>44</v>
      </c>
      <c r="E191" s="85" t="s">
        <v>45</v>
      </c>
      <c r="F191" s="84" t="s">
        <v>46</v>
      </c>
      <c r="G191" s="84"/>
      <c r="H191" s="84"/>
      <c r="I191" s="84" t="s">
        <v>47</v>
      </c>
      <c r="J191" s="84"/>
      <c r="K191" s="84"/>
      <c r="L191" s="86" t="s">
        <v>48</v>
      </c>
    </row>
    <row r="192" s="82" customFormat="true" ht="21.75" hidden="false" customHeight="true" outlineLevel="0" collapsed="false">
      <c r="B192" s="83"/>
      <c r="C192" s="84"/>
      <c r="D192" s="84"/>
      <c r="E192" s="85"/>
      <c r="F192" s="87" t="s">
        <v>49</v>
      </c>
      <c r="G192" s="87" t="s">
        <v>50</v>
      </c>
      <c r="H192" s="87" t="s">
        <v>51</v>
      </c>
      <c r="I192" s="87" t="s">
        <v>49</v>
      </c>
      <c r="J192" s="87" t="s">
        <v>50</v>
      </c>
      <c r="K192" s="87" t="s">
        <v>51</v>
      </c>
      <c r="L192" s="86"/>
    </row>
    <row r="193" s="82" customFormat="true" ht="24" hidden="false" customHeight="true" outlineLevel="0" collapsed="false">
      <c r="B193" s="88"/>
      <c r="C193" s="89"/>
      <c r="D193" s="240"/>
      <c r="E193" s="87"/>
      <c r="F193" s="258"/>
      <c r="G193" s="92"/>
      <c r="H193" s="92"/>
      <c r="I193" s="231"/>
      <c r="J193" s="92"/>
      <c r="K193" s="92"/>
      <c r="L193" s="236"/>
    </row>
    <row r="194" s="82" customFormat="true" ht="24" hidden="false" customHeight="true" outlineLevel="0" collapsed="false">
      <c r="B194" s="88"/>
      <c r="C194" s="89"/>
      <c r="D194" s="286"/>
      <c r="E194" s="87"/>
      <c r="F194" s="258"/>
      <c r="G194" s="92"/>
      <c r="H194" s="92"/>
      <c r="I194" s="231"/>
      <c r="J194" s="92"/>
      <c r="K194" s="92"/>
      <c r="L194" s="236"/>
    </row>
    <row r="195" s="82" customFormat="true" ht="24" hidden="false" customHeight="true" outlineLevel="0" collapsed="false">
      <c r="B195" s="88"/>
      <c r="C195" s="89"/>
      <c r="D195" s="286"/>
      <c r="E195" s="87"/>
      <c r="F195" s="258"/>
      <c r="G195" s="92"/>
      <c r="H195" s="92"/>
      <c r="I195" s="231"/>
      <c r="J195" s="92"/>
      <c r="K195" s="92"/>
      <c r="L195" s="236"/>
    </row>
    <row r="196" s="82" customFormat="true" ht="24" hidden="false" customHeight="true" outlineLevel="0" collapsed="false">
      <c r="B196" s="88"/>
      <c r="C196" s="89"/>
      <c r="D196" s="240"/>
      <c r="E196" s="87"/>
      <c r="F196" s="258"/>
      <c r="G196" s="92"/>
      <c r="H196" s="92"/>
      <c r="I196" s="231"/>
      <c r="J196" s="92"/>
      <c r="K196" s="92"/>
      <c r="L196" s="236"/>
    </row>
    <row r="197" s="82" customFormat="true" ht="24" hidden="false" customHeight="true" outlineLevel="0" collapsed="false">
      <c r="B197" s="88"/>
      <c r="C197" s="89"/>
      <c r="D197" s="240"/>
      <c r="E197" s="87"/>
      <c r="F197" s="258"/>
      <c r="G197" s="92"/>
      <c r="H197" s="92"/>
      <c r="I197" s="231"/>
      <c r="J197" s="92"/>
      <c r="K197" s="92"/>
      <c r="L197" s="236"/>
    </row>
    <row r="198" s="82" customFormat="true" ht="24" hidden="false" customHeight="true" outlineLevel="0" collapsed="false">
      <c r="B198" s="88"/>
      <c r="C198" s="89"/>
      <c r="D198" s="240"/>
      <c r="E198" s="87"/>
      <c r="F198" s="258"/>
      <c r="G198" s="92"/>
      <c r="H198" s="92"/>
      <c r="I198" s="231"/>
      <c r="J198" s="92"/>
      <c r="K198" s="92"/>
      <c r="L198" s="236"/>
    </row>
    <row r="199" s="82" customFormat="true" ht="24" hidden="false" customHeight="true" outlineLevel="0" collapsed="false">
      <c r="B199" s="88"/>
      <c r="C199" s="89"/>
      <c r="D199" s="240"/>
      <c r="E199" s="87"/>
      <c r="F199" s="258"/>
      <c r="G199" s="92"/>
      <c r="H199" s="92"/>
      <c r="I199" s="231"/>
      <c r="J199" s="92"/>
      <c r="K199" s="92"/>
      <c r="L199" s="236"/>
    </row>
    <row r="200" s="82" customFormat="true" ht="24" hidden="false" customHeight="true" outlineLevel="0" collapsed="false">
      <c r="B200" s="88"/>
      <c r="C200" s="89"/>
      <c r="D200" s="240"/>
      <c r="E200" s="87"/>
      <c r="F200" s="258"/>
      <c r="G200" s="92"/>
      <c r="H200" s="92"/>
      <c r="I200" s="231"/>
      <c r="J200" s="92"/>
      <c r="K200" s="92"/>
      <c r="L200" s="236"/>
    </row>
    <row r="201" s="82" customFormat="true" ht="24" hidden="false" customHeight="true" outlineLevel="0" collapsed="false">
      <c r="B201" s="88"/>
      <c r="C201" s="89"/>
      <c r="D201" s="240"/>
      <c r="E201" s="87"/>
      <c r="F201" s="258"/>
      <c r="G201" s="92"/>
      <c r="H201" s="92"/>
      <c r="I201" s="231"/>
      <c r="J201" s="92"/>
      <c r="K201" s="92"/>
      <c r="L201" s="236"/>
    </row>
    <row r="202" s="82" customFormat="true" ht="24" hidden="false" customHeight="true" outlineLevel="0" collapsed="false">
      <c r="B202" s="88"/>
      <c r="C202" s="89"/>
      <c r="D202" s="240"/>
      <c r="E202" s="87"/>
      <c r="F202" s="258"/>
      <c r="G202" s="92"/>
      <c r="H202" s="92"/>
      <c r="I202" s="231"/>
      <c r="J202" s="92"/>
      <c r="K202" s="92"/>
      <c r="L202" s="236"/>
    </row>
    <row r="203" s="82" customFormat="true" ht="24" hidden="false" customHeight="true" outlineLevel="0" collapsed="false">
      <c r="B203" s="88"/>
      <c r="C203" s="89"/>
      <c r="D203" s="240"/>
      <c r="E203" s="87"/>
      <c r="F203" s="258"/>
      <c r="G203" s="92"/>
      <c r="H203" s="92"/>
      <c r="I203" s="231"/>
      <c r="J203" s="92"/>
      <c r="K203" s="92"/>
      <c r="L203" s="236"/>
    </row>
    <row r="204" s="82" customFormat="true" ht="24" hidden="false" customHeight="true" outlineLevel="0" collapsed="false">
      <c r="B204" s="88"/>
      <c r="C204" s="89"/>
      <c r="D204" s="240"/>
      <c r="E204" s="87"/>
      <c r="F204" s="258"/>
      <c r="G204" s="92"/>
      <c r="H204" s="92"/>
      <c r="I204" s="231"/>
      <c r="J204" s="92"/>
      <c r="K204" s="92"/>
      <c r="L204" s="236"/>
    </row>
    <row r="205" s="82" customFormat="true" ht="24" hidden="false" customHeight="true" outlineLevel="0" collapsed="false">
      <c r="B205" s="88"/>
      <c r="C205" s="89"/>
      <c r="D205" s="240"/>
      <c r="E205" s="87"/>
      <c r="F205" s="258"/>
      <c r="G205" s="92"/>
      <c r="H205" s="92"/>
      <c r="I205" s="231"/>
      <c r="J205" s="92"/>
      <c r="K205" s="92"/>
      <c r="L205" s="236"/>
    </row>
    <row r="206" s="82" customFormat="true" ht="24" hidden="false" customHeight="true" outlineLevel="0" collapsed="false">
      <c r="B206" s="88"/>
      <c r="C206" s="89"/>
      <c r="D206" s="240"/>
      <c r="E206" s="87"/>
      <c r="F206" s="258"/>
      <c r="G206" s="92"/>
      <c r="H206" s="92"/>
      <c r="I206" s="231"/>
      <c r="J206" s="92"/>
      <c r="K206" s="92"/>
      <c r="L206" s="236"/>
    </row>
    <row r="207" s="82" customFormat="true" ht="24" hidden="false" customHeight="true" outlineLevel="0" collapsed="false">
      <c r="B207" s="88"/>
      <c r="C207" s="89"/>
      <c r="D207" s="240"/>
      <c r="E207" s="87"/>
      <c r="F207" s="258"/>
      <c r="G207" s="92"/>
      <c r="H207" s="92"/>
      <c r="I207" s="231"/>
      <c r="J207" s="92"/>
      <c r="K207" s="92"/>
      <c r="L207" s="236"/>
    </row>
    <row r="208" s="82" customFormat="true" ht="24" hidden="false" customHeight="true" outlineLevel="0" collapsed="false">
      <c r="B208" s="88"/>
      <c r="C208" s="97"/>
      <c r="D208" s="240"/>
      <c r="E208" s="87"/>
      <c r="F208" s="258"/>
      <c r="G208" s="92"/>
      <c r="H208" s="92"/>
      <c r="I208" s="231"/>
      <c r="J208" s="92"/>
      <c r="K208" s="92"/>
      <c r="L208" s="236"/>
    </row>
    <row r="209" s="82" customFormat="true" ht="24" hidden="false" customHeight="true" outlineLevel="0" collapsed="false">
      <c r="B209" s="88"/>
      <c r="C209" s="89"/>
      <c r="D209" s="240"/>
      <c r="E209" s="87"/>
      <c r="F209" s="258"/>
      <c r="G209" s="92"/>
      <c r="H209" s="92"/>
      <c r="I209" s="231"/>
      <c r="J209" s="92"/>
      <c r="K209" s="92"/>
      <c r="L209" s="236"/>
    </row>
    <row r="210" s="82" customFormat="true" ht="24" hidden="false" customHeight="true" outlineLevel="0" collapsed="false">
      <c r="B210" s="98"/>
      <c r="C210" s="99"/>
      <c r="D210" s="100"/>
      <c r="E210" s="101"/>
      <c r="F210" s="279"/>
      <c r="G210" s="103"/>
      <c r="H210" s="103"/>
      <c r="I210" s="281"/>
      <c r="J210" s="103"/>
      <c r="K210" s="103"/>
      <c r="L210" s="104"/>
    </row>
    <row r="211" customFormat="false" ht="40.5" hidden="false" customHeight="true" outlineLevel="0" collapsed="false">
      <c r="J211" s="105" t="s">
        <v>65</v>
      </c>
      <c r="K211" s="105"/>
      <c r="L211" s="105"/>
    </row>
    <row r="212" s="80" customFormat="true" ht="54" hidden="false" customHeight="true" outlineLevel="0" collapsed="false"/>
    <row r="213" s="82" customFormat="true" ht="36" hidden="false" customHeight="true" outlineLevel="0" collapsed="false">
      <c r="B213" s="83" t="s">
        <v>42</v>
      </c>
      <c r="C213" s="84" t="s">
        <v>43</v>
      </c>
      <c r="D213" s="84" t="s">
        <v>44</v>
      </c>
      <c r="E213" s="85" t="s">
        <v>45</v>
      </c>
      <c r="F213" s="84" t="s">
        <v>46</v>
      </c>
      <c r="G213" s="84"/>
      <c r="H213" s="84"/>
      <c r="I213" s="84" t="s">
        <v>47</v>
      </c>
      <c r="J213" s="84"/>
      <c r="K213" s="84"/>
      <c r="L213" s="86" t="s">
        <v>48</v>
      </c>
    </row>
    <row r="214" s="82" customFormat="true" ht="21.75" hidden="false" customHeight="true" outlineLevel="0" collapsed="false">
      <c r="B214" s="83"/>
      <c r="C214" s="84"/>
      <c r="D214" s="84"/>
      <c r="E214" s="85"/>
      <c r="F214" s="87" t="s">
        <v>49</v>
      </c>
      <c r="G214" s="87" t="s">
        <v>50</v>
      </c>
      <c r="H214" s="87" t="s">
        <v>51</v>
      </c>
      <c r="I214" s="87" t="s">
        <v>49</v>
      </c>
      <c r="J214" s="87" t="s">
        <v>50</v>
      </c>
      <c r="K214" s="87" t="s">
        <v>51</v>
      </c>
      <c r="L214" s="86"/>
    </row>
    <row r="215" s="82" customFormat="true" ht="24" hidden="false" customHeight="true" outlineLevel="0" collapsed="false">
      <c r="B215" s="88"/>
      <c r="C215" s="122"/>
      <c r="D215" s="252"/>
      <c r="E215" s="87"/>
      <c r="F215" s="284"/>
      <c r="G215" s="92"/>
      <c r="H215" s="92"/>
      <c r="I215" s="231"/>
      <c r="J215" s="92"/>
      <c r="K215" s="92"/>
      <c r="L215" s="236"/>
    </row>
    <row r="216" s="82" customFormat="true" ht="24" hidden="false" customHeight="true" outlineLevel="0" collapsed="false">
      <c r="B216" s="88"/>
      <c r="C216" s="89"/>
      <c r="D216" s="286"/>
      <c r="E216" s="87"/>
      <c r="F216" s="284"/>
      <c r="G216" s="92"/>
      <c r="H216" s="92"/>
      <c r="I216" s="231"/>
      <c r="J216" s="92"/>
      <c r="K216" s="92"/>
      <c r="L216" s="236"/>
    </row>
    <row r="217" s="82" customFormat="true" ht="24" hidden="false" customHeight="true" outlineLevel="0" collapsed="false">
      <c r="B217" s="88"/>
      <c r="C217" s="89"/>
      <c r="D217" s="286"/>
      <c r="E217" s="87"/>
      <c r="F217" s="284"/>
      <c r="G217" s="95"/>
      <c r="H217" s="92"/>
      <c r="I217" s="231"/>
      <c r="J217" s="92"/>
      <c r="K217" s="92"/>
      <c r="L217" s="236"/>
    </row>
    <row r="218" s="82" customFormat="true" ht="24" hidden="false" customHeight="true" outlineLevel="0" collapsed="false">
      <c r="B218" s="88"/>
      <c r="C218" s="89"/>
      <c r="D218" s="286"/>
      <c r="E218" s="87"/>
      <c r="F218" s="284"/>
      <c r="G218" s="92"/>
      <c r="H218" s="92"/>
      <c r="I218" s="231"/>
      <c r="J218" s="92"/>
      <c r="K218" s="92"/>
      <c r="L218" s="236"/>
    </row>
    <row r="219" s="82" customFormat="true" ht="24" hidden="false" customHeight="true" outlineLevel="0" collapsed="false">
      <c r="B219" s="88"/>
      <c r="C219" s="89"/>
      <c r="D219" s="286"/>
      <c r="E219" s="87"/>
      <c r="F219" s="284"/>
      <c r="G219" s="92"/>
      <c r="H219" s="92"/>
      <c r="I219" s="231"/>
      <c r="J219" s="92"/>
      <c r="K219" s="92"/>
      <c r="L219" s="236"/>
    </row>
    <row r="220" s="82" customFormat="true" ht="24" hidden="false" customHeight="true" outlineLevel="0" collapsed="false">
      <c r="B220" s="88"/>
      <c r="C220" s="89"/>
      <c r="D220" s="286"/>
      <c r="E220" s="87"/>
      <c r="F220" s="284"/>
      <c r="G220" s="92"/>
      <c r="H220" s="92"/>
      <c r="I220" s="231"/>
      <c r="J220" s="92"/>
      <c r="K220" s="92"/>
      <c r="L220" s="236"/>
    </row>
    <row r="221" s="82" customFormat="true" ht="24" hidden="false" customHeight="true" outlineLevel="0" collapsed="false">
      <c r="B221" s="88"/>
      <c r="C221" s="89"/>
      <c r="D221" s="240"/>
      <c r="E221" s="87"/>
      <c r="F221" s="284"/>
      <c r="G221" s="92"/>
      <c r="H221" s="92"/>
      <c r="I221" s="231"/>
      <c r="J221" s="92"/>
      <c r="K221" s="92"/>
      <c r="L221" s="236"/>
    </row>
    <row r="222" s="82" customFormat="true" ht="24" hidden="false" customHeight="true" outlineLevel="0" collapsed="false">
      <c r="B222" s="88"/>
      <c r="C222" s="89"/>
      <c r="D222" s="240"/>
      <c r="E222" s="87"/>
      <c r="F222" s="284"/>
      <c r="G222" s="92"/>
      <c r="H222" s="92"/>
      <c r="I222" s="231"/>
      <c r="J222" s="92"/>
      <c r="K222" s="92"/>
      <c r="L222" s="236"/>
    </row>
    <row r="223" s="82" customFormat="true" ht="24" hidden="false" customHeight="true" outlineLevel="0" collapsed="false">
      <c r="B223" s="88"/>
      <c r="C223" s="89"/>
      <c r="D223" s="240"/>
      <c r="E223" s="87"/>
      <c r="F223" s="284"/>
      <c r="G223" s="92"/>
      <c r="H223" s="92"/>
      <c r="I223" s="231"/>
      <c r="J223" s="92"/>
      <c r="K223" s="92"/>
      <c r="L223" s="236"/>
    </row>
    <row r="224" s="82" customFormat="true" ht="24" hidden="false" customHeight="true" outlineLevel="0" collapsed="false">
      <c r="B224" s="88"/>
      <c r="C224" s="89"/>
      <c r="D224" s="240"/>
      <c r="E224" s="87"/>
      <c r="F224" s="231"/>
      <c r="G224" s="92"/>
      <c r="H224" s="92"/>
      <c r="I224" s="231"/>
      <c r="J224" s="92"/>
      <c r="K224" s="92"/>
      <c r="L224" s="236"/>
    </row>
    <row r="225" s="82" customFormat="true" ht="24" hidden="false" customHeight="true" outlineLevel="0" collapsed="false">
      <c r="B225" s="88"/>
      <c r="C225" s="89"/>
      <c r="D225" s="240"/>
      <c r="E225" s="87"/>
      <c r="F225" s="231"/>
      <c r="G225" s="92"/>
      <c r="H225" s="92"/>
      <c r="I225" s="231"/>
      <c r="J225" s="92"/>
      <c r="K225" s="92"/>
      <c r="L225" s="236"/>
    </row>
    <row r="226" s="82" customFormat="true" ht="24" hidden="false" customHeight="true" outlineLevel="0" collapsed="false">
      <c r="B226" s="88"/>
      <c r="C226" s="89"/>
      <c r="D226" s="240"/>
      <c r="E226" s="87"/>
      <c r="F226" s="231"/>
      <c r="G226" s="92"/>
      <c r="H226" s="92"/>
      <c r="I226" s="231"/>
      <c r="J226" s="92"/>
      <c r="K226" s="92"/>
      <c r="L226" s="236"/>
    </row>
    <row r="227" s="82" customFormat="true" ht="24" hidden="false" customHeight="true" outlineLevel="0" collapsed="false">
      <c r="B227" s="88"/>
      <c r="C227" s="89"/>
      <c r="D227" s="240"/>
      <c r="E227" s="87"/>
      <c r="F227" s="231"/>
      <c r="G227" s="92"/>
      <c r="H227" s="92"/>
      <c r="I227" s="231"/>
      <c r="J227" s="92"/>
      <c r="K227" s="92"/>
      <c r="L227" s="236"/>
    </row>
    <row r="228" s="82" customFormat="true" ht="24" hidden="false" customHeight="true" outlineLevel="0" collapsed="false">
      <c r="B228" s="88"/>
      <c r="C228" s="89"/>
      <c r="D228" s="240"/>
      <c r="E228" s="87"/>
      <c r="F228" s="231"/>
      <c r="G228" s="92"/>
      <c r="H228" s="92"/>
      <c r="I228" s="231"/>
      <c r="J228" s="92"/>
      <c r="K228" s="92"/>
      <c r="L228" s="236"/>
    </row>
    <row r="229" s="82" customFormat="true" ht="24" hidden="false" customHeight="true" outlineLevel="0" collapsed="false">
      <c r="B229" s="88"/>
      <c r="C229" s="89"/>
      <c r="D229" s="240"/>
      <c r="E229" s="87"/>
      <c r="F229" s="231"/>
      <c r="G229" s="92"/>
      <c r="H229" s="92"/>
      <c r="I229" s="231"/>
      <c r="J229" s="92"/>
      <c r="K229" s="92"/>
      <c r="L229" s="236"/>
    </row>
    <row r="230" s="82" customFormat="true" ht="24" hidden="false" customHeight="true" outlineLevel="0" collapsed="false">
      <c r="B230" s="88"/>
      <c r="C230" s="97"/>
      <c r="D230" s="240"/>
      <c r="E230" s="87"/>
      <c r="F230" s="231"/>
      <c r="G230" s="92"/>
      <c r="H230" s="92"/>
      <c r="I230" s="231"/>
      <c r="J230" s="92"/>
      <c r="K230" s="92"/>
      <c r="L230" s="236"/>
    </row>
    <row r="231" s="82" customFormat="true" ht="24" hidden="false" customHeight="true" outlineLevel="0" collapsed="false">
      <c r="B231" s="88"/>
      <c r="C231" s="89"/>
      <c r="D231" s="240"/>
      <c r="E231" s="87"/>
      <c r="F231" s="231"/>
      <c r="G231" s="92"/>
      <c r="H231" s="92"/>
      <c r="I231" s="231"/>
      <c r="J231" s="92"/>
      <c r="K231" s="92"/>
      <c r="L231" s="236"/>
    </row>
    <row r="232" s="82" customFormat="true" ht="24" hidden="false" customHeight="true" outlineLevel="0" collapsed="false">
      <c r="B232" s="98"/>
      <c r="C232" s="99"/>
      <c r="D232" s="100"/>
      <c r="E232" s="101"/>
      <c r="F232" s="281"/>
      <c r="G232" s="103"/>
      <c r="H232" s="103"/>
      <c r="I232" s="281"/>
      <c r="J232" s="103"/>
      <c r="K232" s="103"/>
      <c r="L232" s="104"/>
    </row>
    <row r="233" s="80" customFormat="true" ht="12" hidden="false" customHeight="false" outlineLevel="0" collapsed="false"/>
    <row r="234" s="80" customFormat="true" ht="12" hidden="false" customHeight="false" outlineLevel="0" collapsed="false"/>
    <row r="235" s="80" customFormat="true" ht="15" hidden="false" customHeight="true" outlineLevel="0" collapsed="false"/>
    <row r="236" customFormat="false" ht="27.75" hidden="false" customHeight="true" outlineLevel="0" collapsed="false">
      <c r="J236" s="170" t="s">
        <v>91</v>
      </c>
      <c r="K236" s="170"/>
      <c r="L236" s="170"/>
    </row>
    <row r="237" s="80" customFormat="true" ht="19.5" hidden="false" customHeight="true" outlineLevel="0" collapsed="false">
      <c r="L237" s="81" t="s">
        <v>490</v>
      </c>
    </row>
    <row r="238" s="82" customFormat="true" ht="36" hidden="false" customHeight="true" outlineLevel="0" collapsed="false">
      <c r="B238" s="83" t="s">
        <v>42</v>
      </c>
      <c r="C238" s="84" t="s">
        <v>43</v>
      </c>
      <c r="D238" s="84" t="s">
        <v>44</v>
      </c>
      <c r="E238" s="85" t="s">
        <v>45</v>
      </c>
      <c r="F238" s="84" t="s">
        <v>46</v>
      </c>
      <c r="G238" s="84"/>
      <c r="H238" s="84"/>
      <c r="I238" s="84" t="s">
        <v>47</v>
      </c>
      <c r="J238" s="84"/>
      <c r="K238" s="84"/>
      <c r="L238" s="86" t="s">
        <v>48</v>
      </c>
    </row>
    <row r="239" s="82" customFormat="true" ht="21.75" hidden="false" customHeight="true" outlineLevel="0" collapsed="false">
      <c r="B239" s="83"/>
      <c r="C239" s="84"/>
      <c r="D239" s="84"/>
      <c r="E239" s="85"/>
      <c r="F239" s="87" t="s">
        <v>49</v>
      </c>
      <c r="G239" s="87" t="s">
        <v>50</v>
      </c>
      <c r="H239" s="87" t="s">
        <v>51</v>
      </c>
      <c r="I239" s="87" t="s">
        <v>49</v>
      </c>
      <c r="J239" s="87" t="s">
        <v>50</v>
      </c>
      <c r="K239" s="87" t="s">
        <v>51</v>
      </c>
      <c r="L239" s="86"/>
    </row>
    <row r="240" s="82" customFormat="true" ht="24" hidden="false" customHeight="true" outlineLevel="0" collapsed="false">
      <c r="B240" s="88"/>
      <c r="C240" s="122"/>
      <c r="D240" s="252"/>
      <c r="E240" s="123"/>
      <c r="F240" s="277"/>
      <c r="G240" s="125"/>
      <c r="H240" s="92"/>
      <c r="I240" s="231"/>
      <c r="J240" s="92"/>
      <c r="K240" s="92"/>
      <c r="L240" s="236"/>
    </row>
    <row r="241" s="82" customFormat="true" ht="24" hidden="false" customHeight="true" outlineLevel="0" collapsed="false">
      <c r="B241" s="88"/>
      <c r="C241" s="89"/>
      <c r="D241" s="240"/>
      <c r="E241" s="87"/>
      <c r="F241" s="258"/>
      <c r="G241" s="92"/>
      <c r="H241" s="92"/>
      <c r="I241" s="231"/>
      <c r="J241" s="92"/>
      <c r="K241" s="92"/>
      <c r="L241" s="236"/>
    </row>
    <row r="242" s="82" customFormat="true" ht="24" hidden="false" customHeight="true" outlineLevel="0" collapsed="false">
      <c r="B242" s="88"/>
      <c r="C242" s="89"/>
      <c r="D242" s="240"/>
      <c r="E242" s="87"/>
      <c r="F242" s="258"/>
      <c r="G242" s="95"/>
      <c r="H242" s="92"/>
      <c r="I242" s="231"/>
      <c r="J242" s="92"/>
      <c r="K242" s="92"/>
      <c r="L242" s="236"/>
    </row>
    <row r="243" s="82" customFormat="true" ht="24" hidden="false" customHeight="true" outlineLevel="0" collapsed="false">
      <c r="B243" s="88"/>
      <c r="C243" s="89"/>
      <c r="D243" s="240"/>
      <c r="E243" s="87"/>
      <c r="F243" s="258"/>
      <c r="G243" s="92"/>
      <c r="H243" s="92"/>
      <c r="I243" s="231"/>
      <c r="J243" s="92"/>
      <c r="K243" s="92"/>
      <c r="L243" s="236"/>
    </row>
    <row r="244" s="82" customFormat="true" ht="24" hidden="false" customHeight="true" outlineLevel="0" collapsed="false">
      <c r="B244" s="88"/>
      <c r="C244" s="89"/>
      <c r="D244" s="240"/>
      <c r="E244" s="87"/>
      <c r="F244" s="258"/>
      <c r="G244" s="92"/>
      <c r="H244" s="92"/>
      <c r="I244" s="231"/>
      <c r="J244" s="92"/>
      <c r="K244" s="92"/>
      <c r="L244" s="236"/>
    </row>
    <row r="245" s="82" customFormat="true" ht="24" hidden="false" customHeight="true" outlineLevel="0" collapsed="false">
      <c r="B245" s="88"/>
      <c r="C245" s="89"/>
      <c r="D245" s="240"/>
      <c r="E245" s="87"/>
      <c r="F245" s="258"/>
      <c r="G245" s="92"/>
      <c r="H245" s="92"/>
      <c r="I245" s="231"/>
      <c r="J245" s="92"/>
      <c r="K245" s="92"/>
      <c r="L245" s="236"/>
    </row>
    <row r="246" s="82" customFormat="true" ht="24" hidden="false" customHeight="true" outlineLevel="0" collapsed="false">
      <c r="B246" s="88"/>
      <c r="C246" s="89"/>
      <c r="D246" s="240"/>
      <c r="E246" s="87"/>
      <c r="F246" s="258"/>
      <c r="G246" s="92"/>
      <c r="H246" s="92"/>
      <c r="I246" s="231"/>
      <c r="J246" s="92"/>
      <c r="K246" s="92"/>
      <c r="L246" s="236"/>
    </row>
    <row r="247" s="82" customFormat="true" ht="24" hidden="false" customHeight="true" outlineLevel="0" collapsed="false">
      <c r="B247" s="88"/>
      <c r="C247" s="89"/>
      <c r="D247" s="240"/>
      <c r="E247" s="87"/>
      <c r="F247" s="258"/>
      <c r="G247" s="92"/>
      <c r="H247" s="92"/>
      <c r="I247" s="231"/>
      <c r="J247" s="92"/>
      <c r="K247" s="92"/>
      <c r="L247" s="236"/>
    </row>
    <row r="248" s="82" customFormat="true" ht="24" hidden="false" customHeight="true" outlineLevel="0" collapsed="false">
      <c r="B248" s="88"/>
      <c r="C248" s="89"/>
      <c r="D248" s="240"/>
      <c r="E248" s="87"/>
      <c r="F248" s="258"/>
      <c r="G248" s="92"/>
      <c r="H248" s="92"/>
      <c r="I248" s="231"/>
      <c r="J248" s="92"/>
      <c r="K248" s="92"/>
      <c r="L248" s="236"/>
    </row>
    <row r="249" s="82" customFormat="true" ht="24" hidden="false" customHeight="true" outlineLevel="0" collapsed="false">
      <c r="B249" s="88"/>
      <c r="C249" s="89"/>
      <c r="D249" s="240"/>
      <c r="E249" s="87"/>
      <c r="F249" s="258"/>
      <c r="G249" s="92"/>
      <c r="H249" s="92"/>
      <c r="I249" s="231"/>
      <c r="J249" s="92"/>
      <c r="K249" s="92"/>
      <c r="L249" s="236"/>
    </row>
    <row r="250" s="82" customFormat="true" ht="24" hidden="false" customHeight="true" outlineLevel="0" collapsed="false">
      <c r="B250" s="88"/>
      <c r="C250" s="89"/>
      <c r="D250" s="305"/>
      <c r="E250" s="87"/>
      <c r="F250" s="258"/>
      <c r="G250" s="92"/>
      <c r="H250" s="92"/>
      <c r="I250" s="231"/>
      <c r="J250" s="92"/>
      <c r="K250" s="92"/>
      <c r="L250" s="236"/>
    </row>
    <row r="251" s="82" customFormat="true" ht="24" hidden="false" customHeight="true" outlineLevel="0" collapsed="false">
      <c r="B251" s="88"/>
      <c r="C251" s="89"/>
      <c r="D251" s="305"/>
      <c r="E251" s="87"/>
      <c r="F251" s="258"/>
      <c r="G251" s="92"/>
      <c r="H251" s="92"/>
      <c r="I251" s="231"/>
      <c r="J251" s="92"/>
      <c r="K251" s="92"/>
      <c r="L251" s="236"/>
    </row>
    <row r="252" s="82" customFormat="true" ht="24" hidden="false" customHeight="true" outlineLevel="0" collapsed="false">
      <c r="B252" s="88"/>
      <c r="C252" s="89"/>
      <c r="D252" s="305"/>
      <c r="E252" s="87"/>
      <c r="F252" s="258"/>
      <c r="G252" s="92"/>
      <c r="H252" s="92"/>
      <c r="I252" s="231"/>
      <c r="J252" s="92"/>
      <c r="K252" s="92"/>
      <c r="L252" s="236"/>
    </row>
    <row r="253" s="82" customFormat="true" ht="24" hidden="false" customHeight="true" outlineLevel="0" collapsed="false">
      <c r="B253" s="88"/>
      <c r="C253" s="306"/>
      <c r="D253" s="305"/>
      <c r="E253" s="87"/>
      <c r="F253" s="231"/>
      <c r="G253" s="92"/>
      <c r="H253" s="92"/>
      <c r="I253" s="231"/>
      <c r="J253" s="92"/>
      <c r="K253" s="92"/>
      <c r="L253" s="236"/>
    </row>
    <row r="254" s="82" customFormat="true" ht="24" hidden="false" customHeight="true" outlineLevel="0" collapsed="false">
      <c r="B254" s="88"/>
      <c r="C254" s="89"/>
      <c r="D254" s="240"/>
      <c r="E254" s="87"/>
      <c r="F254" s="231"/>
      <c r="G254" s="92"/>
      <c r="H254" s="92"/>
      <c r="I254" s="231"/>
      <c r="J254" s="92"/>
      <c r="K254" s="92"/>
      <c r="L254" s="236"/>
    </row>
    <row r="255" s="82" customFormat="true" ht="24" hidden="false" customHeight="true" outlineLevel="0" collapsed="false">
      <c r="B255" s="88"/>
      <c r="C255" s="97"/>
      <c r="D255" s="240"/>
      <c r="E255" s="87"/>
      <c r="F255" s="231"/>
      <c r="G255" s="92"/>
      <c r="H255" s="92"/>
      <c r="I255" s="231"/>
      <c r="J255" s="92"/>
      <c r="K255" s="92"/>
      <c r="L255" s="236"/>
    </row>
    <row r="256" s="82" customFormat="true" ht="24" hidden="false" customHeight="true" outlineLevel="0" collapsed="false">
      <c r="B256" s="88"/>
      <c r="C256" s="89"/>
      <c r="D256" s="240"/>
      <c r="E256" s="87"/>
      <c r="F256" s="231"/>
      <c r="G256" s="92"/>
      <c r="H256" s="92"/>
      <c r="I256" s="231"/>
      <c r="J256" s="92"/>
      <c r="K256" s="92"/>
      <c r="L256" s="236"/>
    </row>
    <row r="257" s="82" customFormat="true" ht="24" hidden="false" customHeight="true" outlineLevel="0" collapsed="false">
      <c r="B257" s="98"/>
      <c r="C257" s="99"/>
      <c r="D257" s="100"/>
      <c r="E257" s="101"/>
      <c r="F257" s="281"/>
      <c r="G257" s="103"/>
      <c r="H257" s="103"/>
      <c r="I257" s="281"/>
      <c r="J257" s="103"/>
      <c r="K257" s="103"/>
      <c r="L257" s="104"/>
    </row>
    <row r="258" customFormat="false" ht="40.5" hidden="false" customHeight="true" outlineLevel="0" collapsed="false">
      <c r="J258" s="105" t="s">
        <v>65</v>
      </c>
      <c r="K258" s="105"/>
      <c r="L258" s="105"/>
    </row>
    <row r="259" s="80" customFormat="true" ht="54" hidden="false" customHeight="true" outlineLevel="0" collapsed="false"/>
    <row r="260" s="82" customFormat="true" ht="36" hidden="false" customHeight="true" outlineLevel="0" collapsed="false">
      <c r="B260" s="83" t="s">
        <v>42</v>
      </c>
      <c r="C260" s="84" t="s">
        <v>43</v>
      </c>
      <c r="D260" s="84" t="s">
        <v>44</v>
      </c>
      <c r="E260" s="85" t="s">
        <v>45</v>
      </c>
      <c r="F260" s="84" t="s">
        <v>46</v>
      </c>
      <c r="G260" s="84"/>
      <c r="H260" s="84"/>
      <c r="I260" s="84" t="s">
        <v>47</v>
      </c>
      <c r="J260" s="84"/>
      <c r="K260" s="84"/>
      <c r="L260" s="86" t="s">
        <v>48</v>
      </c>
    </row>
    <row r="261" s="82" customFormat="true" ht="21.75" hidden="false" customHeight="true" outlineLevel="0" collapsed="false">
      <c r="B261" s="83"/>
      <c r="C261" s="84"/>
      <c r="D261" s="84"/>
      <c r="E261" s="85"/>
      <c r="F261" s="87" t="s">
        <v>49</v>
      </c>
      <c r="G261" s="87" t="s">
        <v>50</v>
      </c>
      <c r="H261" s="87" t="s">
        <v>51</v>
      </c>
      <c r="I261" s="87" t="s">
        <v>49</v>
      </c>
      <c r="J261" s="87" t="s">
        <v>50</v>
      </c>
      <c r="K261" s="87" t="s">
        <v>51</v>
      </c>
      <c r="L261" s="86"/>
    </row>
    <row r="262" s="82" customFormat="true" ht="24" hidden="false" customHeight="true" outlineLevel="0" collapsed="false">
      <c r="B262" s="88"/>
      <c r="C262" s="89"/>
      <c r="D262" s="240"/>
      <c r="E262" s="87"/>
      <c r="F262" s="284"/>
      <c r="G262" s="92"/>
      <c r="H262" s="92"/>
      <c r="I262" s="231"/>
      <c r="J262" s="92"/>
      <c r="K262" s="92"/>
      <c r="L262" s="236"/>
    </row>
    <row r="263" s="82" customFormat="true" ht="24" hidden="false" customHeight="true" outlineLevel="0" collapsed="false">
      <c r="B263" s="88"/>
      <c r="C263" s="89"/>
      <c r="D263" s="240"/>
      <c r="E263" s="87"/>
      <c r="F263" s="284"/>
      <c r="G263" s="92"/>
      <c r="H263" s="92"/>
      <c r="I263" s="231"/>
      <c r="J263" s="92"/>
      <c r="K263" s="92"/>
      <c r="L263" s="236"/>
    </row>
    <row r="264" s="82" customFormat="true" ht="24" hidden="false" customHeight="true" outlineLevel="0" collapsed="false">
      <c r="B264" s="88"/>
      <c r="C264" s="89"/>
      <c r="D264" s="240"/>
      <c r="E264" s="87"/>
      <c r="F264" s="284"/>
      <c r="G264" s="95"/>
      <c r="H264" s="92"/>
      <c r="I264" s="231"/>
      <c r="J264" s="92"/>
      <c r="K264" s="92"/>
      <c r="L264" s="236"/>
    </row>
    <row r="265" s="82" customFormat="true" ht="24" hidden="false" customHeight="true" outlineLevel="0" collapsed="false">
      <c r="B265" s="88"/>
      <c r="C265" s="89"/>
      <c r="D265" s="240"/>
      <c r="E265" s="87"/>
      <c r="F265" s="284"/>
      <c r="G265" s="92"/>
      <c r="H265" s="92"/>
      <c r="I265" s="231"/>
      <c r="J265" s="92"/>
      <c r="K265" s="92"/>
      <c r="L265" s="236"/>
    </row>
    <row r="266" s="82" customFormat="true" ht="24" hidden="false" customHeight="true" outlineLevel="0" collapsed="false">
      <c r="B266" s="88"/>
      <c r="C266" s="89"/>
      <c r="D266" s="240"/>
      <c r="E266" s="87"/>
      <c r="F266" s="284"/>
      <c r="G266" s="92"/>
      <c r="H266" s="92"/>
      <c r="I266" s="231"/>
      <c r="J266" s="92"/>
      <c r="K266" s="92"/>
      <c r="L266" s="236"/>
    </row>
    <row r="267" s="82" customFormat="true" ht="24" hidden="false" customHeight="true" outlineLevel="0" collapsed="false">
      <c r="B267" s="88"/>
      <c r="C267" s="89"/>
      <c r="D267" s="240"/>
      <c r="E267" s="87"/>
      <c r="F267" s="284"/>
      <c r="G267" s="92"/>
      <c r="H267" s="92"/>
      <c r="I267" s="231"/>
      <c r="J267" s="92"/>
      <c r="K267" s="92"/>
      <c r="L267" s="236"/>
    </row>
    <row r="268" s="82" customFormat="true" ht="24" hidden="false" customHeight="true" outlineLevel="0" collapsed="false">
      <c r="B268" s="88"/>
      <c r="C268" s="89"/>
      <c r="D268" s="240"/>
      <c r="E268" s="87"/>
      <c r="F268" s="284"/>
      <c r="G268" s="92"/>
      <c r="H268" s="92"/>
      <c r="I268" s="231"/>
      <c r="J268" s="92"/>
      <c r="K268" s="92"/>
      <c r="L268" s="236"/>
    </row>
    <row r="269" s="82" customFormat="true" ht="24" hidden="false" customHeight="true" outlineLevel="0" collapsed="false">
      <c r="B269" s="88"/>
      <c r="C269" s="89"/>
      <c r="D269" s="240"/>
      <c r="E269" s="87"/>
      <c r="F269" s="284"/>
      <c r="G269" s="92"/>
      <c r="H269" s="92"/>
      <c r="I269" s="231"/>
      <c r="J269" s="92"/>
      <c r="K269" s="92"/>
      <c r="L269" s="236"/>
    </row>
    <row r="270" s="82" customFormat="true" ht="24" hidden="false" customHeight="true" outlineLevel="0" collapsed="false">
      <c r="B270" s="88"/>
      <c r="C270" s="89"/>
      <c r="D270" s="240"/>
      <c r="E270" s="87"/>
      <c r="F270" s="231"/>
      <c r="G270" s="92"/>
      <c r="H270" s="92"/>
      <c r="I270" s="231"/>
      <c r="J270" s="92"/>
      <c r="K270" s="92"/>
      <c r="L270" s="236"/>
    </row>
    <row r="271" s="82" customFormat="true" ht="24" hidden="false" customHeight="true" outlineLevel="0" collapsed="false">
      <c r="B271" s="88"/>
      <c r="C271" s="89"/>
      <c r="D271" s="240"/>
      <c r="E271" s="87"/>
      <c r="F271" s="231"/>
      <c r="G271" s="92"/>
      <c r="H271" s="92"/>
      <c r="I271" s="231"/>
      <c r="J271" s="92"/>
      <c r="K271" s="92"/>
      <c r="L271" s="236"/>
    </row>
    <row r="272" s="82" customFormat="true" ht="24" hidden="false" customHeight="true" outlineLevel="0" collapsed="false">
      <c r="B272" s="88"/>
      <c r="C272" s="89"/>
      <c r="D272" s="240"/>
      <c r="E272" s="87"/>
      <c r="F272" s="231"/>
      <c r="G272" s="92"/>
      <c r="H272" s="92"/>
      <c r="I272" s="231"/>
      <c r="J272" s="92"/>
      <c r="K272" s="92"/>
      <c r="L272" s="236"/>
    </row>
    <row r="273" s="82" customFormat="true" ht="24" hidden="false" customHeight="true" outlineLevel="0" collapsed="false">
      <c r="B273" s="88"/>
      <c r="C273" s="89"/>
      <c r="D273" s="240"/>
      <c r="E273" s="87"/>
      <c r="F273" s="231"/>
      <c r="G273" s="92"/>
      <c r="H273" s="92"/>
      <c r="I273" s="231"/>
      <c r="J273" s="92"/>
      <c r="K273" s="92"/>
      <c r="L273" s="236"/>
    </row>
    <row r="274" s="82" customFormat="true" ht="24" hidden="false" customHeight="true" outlineLevel="0" collapsed="false">
      <c r="B274" s="88"/>
      <c r="C274" s="89"/>
      <c r="D274" s="240"/>
      <c r="E274" s="87"/>
      <c r="F274" s="231"/>
      <c r="G274" s="92"/>
      <c r="H274" s="92"/>
      <c r="I274" s="231"/>
      <c r="J274" s="92"/>
      <c r="K274" s="92"/>
      <c r="L274" s="236"/>
    </row>
    <row r="275" s="82" customFormat="true" ht="24" hidden="false" customHeight="true" outlineLevel="0" collapsed="false">
      <c r="B275" s="88"/>
      <c r="C275" s="89"/>
      <c r="D275" s="240"/>
      <c r="E275" s="87"/>
      <c r="F275" s="231"/>
      <c r="G275" s="92"/>
      <c r="H275" s="92"/>
      <c r="I275" s="231"/>
      <c r="J275" s="92"/>
      <c r="K275" s="92"/>
      <c r="L275" s="236"/>
    </row>
    <row r="276" s="82" customFormat="true" ht="24" hidden="false" customHeight="true" outlineLevel="0" collapsed="false">
      <c r="B276" s="88"/>
      <c r="C276" s="89"/>
      <c r="D276" s="240"/>
      <c r="E276" s="87"/>
      <c r="F276" s="231"/>
      <c r="G276" s="92"/>
      <c r="H276" s="92"/>
      <c r="I276" s="231"/>
      <c r="J276" s="92"/>
      <c r="K276" s="92"/>
      <c r="L276" s="236"/>
    </row>
    <row r="277" s="82" customFormat="true" ht="24" hidden="false" customHeight="true" outlineLevel="0" collapsed="false">
      <c r="B277" s="88"/>
      <c r="C277" s="97"/>
      <c r="D277" s="240"/>
      <c r="E277" s="87"/>
      <c r="F277" s="231"/>
      <c r="G277" s="92"/>
      <c r="H277" s="92"/>
      <c r="I277" s="231"/>
      <c r="J277" s="92"/>
      <c r="K277" s="92"/>
      <c r="L277" s="236"/>
    </row>
    <row r="278" s="82" customFormat="true" ht="24" hidden="false" customHeight="true" outlineLevel="0" collapsed="false">
      <c r="B278" s="88"/>
      <c r="C278" s="89"/>
      <c r="D278" s="240"/>
      <c r="E278" s="87"/>
      <c r="F278" s="231"/>
      <c r="G278" s="92"/>
      <c r="H278" s="92"/>
      <c r="I278" s="231"/>
      <c r="J278" s="92"/>
      <c r="K278" s="92"/>
      <c r="L278" s="236"/>
    </row>
    <row r="279" s="82" customFormat="true" ht="24" hidden="false" customHeight="true" outlineLevel="0" collapsed="false">
      <c r="B279" s="98"/>
      <c r="C279" s="99"/>
      <c r="D279" s="100"/>
      <c r="E279" s="101"/>
      <c r="F279" s="281"/>
      <c r="G279" s="103"/>
      <c r="H279" s="103"/>
      <c r="I279" s="281"/>
      <c r="J279" s="103"/>
      <c r="K279" s="103"/>
      <c r="L279" s="104"/>
    </row>
    <row r="280" s="80" customFormat="true" ht="12" hidden="false" customHeight="false" outlineLevel="0" collapsed="false"/>
    <row r="281" s="80" customFormat="true" ht="12" hidden="false" customHeight="false" outlineLevel="0" collapsed="false"/>
    <row r="282" s="80" customFormat="true" ht="15" hidden="false" customHeight="true" outlineLevel="0" collapsed="false"/>
  </sheetData>
  <mergeCells count="96">
    <mergeCell ref="J1:L1"/>
    <mergeCell ref="B3:B4"/>
    <mergeCell ref="C3:C4"/>
    <mergeCell ref="D3:D4"/>
    <mergeCell ref="E3:E4"/>
    <mergeCell ref="F3:H3"/>
    <mergeCell ref="I3:K3"/>
    <mergeCell ref="L3:L4"/>
    <mergeCell ref="J23:L23"/>
    <mergeCell ref="B25:B26"/>
    <mergeCell ref="C25:C26"/>
    <mergeCell ref="D25:D26"/>
    <mergeCell ref="E25:E26"/>
    <mergeCell ref="F25:H25"/>
    <mergeCell ref="I25:K25"/>
    <mergeCell ref="L25:L26"/>
    <mergeCell ref="J48:L48"/>
    <mergeCell ref="B50:B51"/>
    <mergeCell ref="C50:C51"/>
    <mergeCell ref="D50:D51"/>
    <mergeCell ref="E50:E51"/>
    <mergeCell ref="F50:H50"/>
    <mergeCell ref="I50:K50"/>
    <mergeCell ref="L50:L51"/>
    <mergeCell ref="J70:L70"/>
    <mergeCell ref="B72:B73"/>
    <mergeCell ref="C72:C73"/>
    <mergeCell ref="D72:D73"/>
    <mergeCell ref="E72:E73"/>
    <mergeCell ref="F72:H72"/>
    <mergeCell ref="I72:K72"/>
    <mergeCell ref="L72:L73"/>
    <mergeCell ref="J95:L95"/>
    <mergeCell ref="B97:B98"/>
    <mergeCell ref="C97:C98"/>
    <mergeCell ref="D97:D98"/>
    <mergeCell ref="E97:E98"/>
    <mergeCell ref="F97:H97"/>
    <mergeCell ref="I97:K97"/>
    <mergeCell ref="L97:L98"/>
    <mergeCell ref="J117:L117"/>
    <mergeCell ref="B119:B120"/>
    <mergeCell ref="C119:C120"/>
    <mergeCell ref="D119:D120"/>
    <mergeCell ref="E119:E120"/>
    <mergeCell ref="F119:H119"/>
    <mergeCell ref="I119:K119"/>
    <mergeCell ref="L119:L120"/>
    <mergeCell ref="J142:L142"/>
    <mergeCell ref="B144:B145"/>
    <mergeCell ref="C144:C145"/>
    <mergeCell ref="D144:D145"/>
    <mergeCell ref="E144:E145"/>
    <mergeCell ref="F144:H144"/>
    <mergeCell ref="I144:K144"/>
    <mergeCell ref="L144:L145"/>
    <mergeCell ref="J164:L164"/>
    <mergeCell ref="B166:B167"/>
    <mergeCell ref="C166:C167"/>
    <mergeCell ref="D166:D167"/>
    <mergeCell ref="E166:E167"/>
    <mergeCell ref="F166:H166"/>
    <mergeCell ref="I166:K166"/>
    <mergeCell ref="L166:L167"/>
    <mergeCell ref="J189:L189"/>
    <mergeCell ref="B191:B192"/>
    <mergeCell ref="C191:C192"/>
    <mergeCell ref="D191:D192"/>
    <mergeCell ref="E191:E192"/>
    <mergeCell ref="F191:H191"/>
    <mergeCell ref="I191:K191"/>
    <mergeCell ref="L191:L192"/>
    <mergeCell ref="J211:L211"/>
    <mergeCell ref="B213:B214"/>
    <mergeCell ref="C213:C214"/>
    <mergeCell ref="D213:D214"/>
    <mergeCell ref="E213:E214"/>
    <mergeCell ref="F213:H213"/>
    <mergeCell ref="I213:K213"/>
    <mergeCell ref="L213:L214"/>
    <mergeCell ref="J236:L236"/>
    <mergeCell ref="B238:B239"/>
    <mergeCell ref="C238:C239"/>
    <mergeCell ref="D238:D239"/>
    <mergeCell ref="E238:E239"/>
    <mergeCell ref="F238:H238"/>
    <mergeCell ref="I238:K238"/>
    <mergeCell ref="L238:L239"/>
    <mergeCell ref="J258:L258"/>
    <mergeCell ref="B260:B261"/>
    <mergeCell ref="C260:C261"/>
    <mergeCell ref="D260:D261"/>
    <mergeCell ref="E260:E261"/>
    <mergeCell ref="F260:H260"/>
    <mergeCell ref="I260:K260"/>
    <mergeCell ref="L260:L261"/>
  </mergeCells>
  <dataValidations count="1">
    <dataValidation allowBlank="true" errorStyle="stop" operator="between" showDropDown="false" showErrorMessage="true" showInputMessage="false" sqref="A1:IV1279" type="none">
      <formula1>0</formula1>
      <formula2>0</formula2>
    </dataValidation>
  </dataValidations>
  <printOptions headings="false" gridLines="false" gridLinesSet="true" horizontalCentered="true" verticalCentered="true"/>
  <pageMargins left="0.590277777777778" right="0.590277777777778" top="0.7875" bottom="0.590277777777778"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47" man="true" max="16383" min="0"/>
    <brk id="94" man="true" max="16383" min="0"/>
    <brk id="141"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1" activeCellId="0" sqref="D11"/>
    </sheetView>
  </sheetViews>
  <sheetFormatPr defaultColWidth="8.9921875" defaultRowHeight="13.5" zeroHeight="false" outlineLevelRow="0" outlineLevelCol="0"/>
  <cols>
    <col collapsed="false" customWidth="false" hidden="false" outlineLevel="0" max="257" min="1" style="78" width="8.99"/>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6-10T00:26:06Z</dcterms:created>
  <dc:creator>アルファ建築設計　剣持　清</dc:creator>
  <dc:description/>
  <dc:language>en-US</dc:language>
  <cp:lastModifiedBy>山崎 開</cp:lastModifiedBy>
  <cp:lastPrinted>2019-07-08T06:55:50Z</cp:lastPrinted>
  <dcterms:modified xsi:type="dcterms:W3CDTF">2019-07-09T04:05:58Z</dcterms:modified>
  <cp:revision>0</cp:revision>
  <dc:subject/>
  <dc:title/>
</cp:coreProperties>
</file>