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設計書鏡" sheetId="2" state="visible" r:id="rId3"/>
    <sheet name="内訳書 A全体" sheetId="3" state="visible" r:id="rId4"/>
    <sheet name="A建築合計 " sheetId="4" state="visible" r:id="rId5"/>
    <sheet name="1.仮設工事" sheetId="5" state="visible" r:id="rId6"/>
    <sheet name="2.土工事・地業工事 " sheetId="6" state="visible" r:id="rId7"/>
    <sheet name="3.鉄筋工事" sheetId="7" state="visible" r:id="rId8"/>
    <sheet name="4.コンクリート工事" sheetId="8" state="visible" r:id="rId9"/>
    <sheet name="5.型枠工事 " sheetId="9" state="visible" r:id="rId10"/>
    <sheet name="6.鉄骨工事" sheetId="10" state="visible" r:id="rId11"/>
    <sheet name="7.左官・タイル工事" sheetId="11" state="visible" r:id="rId12"/>
    <sheet name="8.防水防湿断熱工事" sheetId="12" state="visible" r:id="rId13"/>
    <sheet name="9.木工事" sheetId="13" state="visible" r:id="rId14"/>
    <sheet name=" 10.屋根板金工事" sheetId="14" state="visible" r:id="rId15"/>
    <sheet name="11.金属工事" sheetId="15" state="visible" r:id="rId16"/>
    <sheet name=" 12.金属建具工事" sheetId="16" state="visible" r:id="rId17"/>
    <sheet name=" 13.木製建具工事" sheetId="17" state="visible" r:id="rId18"/>
    <sheet name=" 14.硝子工事" sheetId="18" state="visible" r:id="rId19"/>
    <sheet name=" 15.塗装工事" sheetId="19" state="visible" r:id="rId20"/>
    <sheet name=" 16.内装工事" sheetId="20" state="visible" r:id="rId21"/>
    <sheet name="17.雑工事" sheetId="21" state="visible" r:id="rId22"/>
    <sheet name="18.家具・カーテン・ブラインド工事" sheetId="22" state="visible" r:id="rId23"/>
    <sheet name="19.看板サイン工事" sheetId="23" state="visible" r:id="rId24"/>
    <sheet name="20.車椅子昇降機" sheetId="24" state="visible" r:id="rId25"/>
    <sheet name="21.外構工事" sheetId="25" state="visible" r:id="rId26"/>
  </sheets>
  <externalReferences>
    <externalReference r:id="rId27"/>
    <externalReference r:id="rId28"/>
    <externalReference r:id="rId29"/>
  </externalReferences>
  <definedNames>
    <definedName function="false" hidden="false" localSheetId="13" name="_xlnm.Print_Area" vbProcedure="false">' 10.屋根板金工事'!$A$1:$L$50</definedName>
    <definedName function="false" hidden="false" localSheetId="15" name="_xlnm.Print_Area" vbProcedure="false">' 12.金属建具工事'!$A$1:$L$200</definedName>
    <definedName function="false" hidden="false" localSheetId="16" name="_xlnm.Print_Area" vbProcedure="false">' 13.木製建具工事'!$A$1:$L$100</definedName>
    <definedName function="false" hidden="false" localSheetId="17" name="_xlnm.Print_Area" vbProcedure="false">' 14.硝子工事'!$A$1:$L$25</definedName>
    <definedName function="false" hidden="false" localSheetId="18" name="_xlnm.Print_Area" vbProcedure="false">' 15.塗装工事'!$A$1:$L$25</definedName>
    <definedName function="false" hidden="false" localSheetId="19" name="_xlnm.Print_Area" vbProcedure="false">' 16.内装工事'!$A$1:$L$50</definedName>
    <definedName function="false" hidden="false" localSheetId="4" name="_xlnm.Print_Area" vbProcedure="false">'1.仮設工事'!$A$1:$L$50</definedName>
    <definedName function="false" hidden="false" localSheetId="14" name="_xlnm.Print_Area" vbProcedure="false">'11.金属工事'!$A$1:$K$75</definedName>
    <definedName function="false" hidden="false" localSheetId="20" name="_xlnm.Print_Area" vbProcedure="false">'17.雑工事'!$A$1:$L$25</definedName>
    <definedName function="false" hidden="false" localSheetId="21" name="_xlnm.Print_Area" vbProcedure="false">'18.家具・カーテン・ブラインド工事'!$A$1:$L$50</definedName>
    <definedName function="false" hidden="false" localSheetId="22" name="_xlnm.Print_Area" vbProcedure="false">'19.看板サイン工事'!$A$1:$L$75</definedName>
    <definedName function="false" hidden="false" localSheetId="5" name="_xlnm.Print_Area" vbProcedure="false">'2.土工事・地業工事 '!$A$1:$L$25</definedName>
    <definedName function="false" hidden="false" localSheetId="23" name="_xlnm.Print_Area" vbProcedure="false">'20.車椅子昇降機'!$A$1:$L$25</definedName>
    <definedName function="false" hidden="false" localSheetId="24" name="_xlnm.Print_Area" vbProcedure="false">'21.外構工事'!$A$1:$L$200</definedName>
    <definedName function="false" hidden="false" localSheetId="6" name="_xlnm.Print_Area" vbProcedure="false">'3.鉄筋工事'!$A$1:$L$25</definedName>
    <definedName function="false" hidden="false" localSheetId="7" name="_xlnm.Print_Area" vbProcedure="false">'4.コンクリート工事'!$A$1:$L$25</definedName>
    <definedName function="false" hidden="false" localSheetId="8" name="_xlnm.Print_Area" vbProcedure="false">'5.型枠工事 '!$A$1:$L$25</definedName>
    <definedName function="false" hidden="false" localSheetId="9" name="_xlnm.Print_Area" vbProcedure="false">'6.鉄骨工事'!$A$1:$L$325</definedName>
    <definedName function="false" hidden="false" localSheetId="10" name="_xlnm.Print_Area" vbProcedure="false">'7.左官・タイル工事'!$A$1:$L$50</definedName>
    <definedName function="false" hidden="false" localSheetId="11" name="_xlnm.Print_Area" vbProcedure="false">'8.防水防湿断熱工事'!$A$1:$L$25</definedName>
    <definedName function="false" hidden="false" localSheetId="12" name="_xlnm.Print_Area" vbProcedure="false">'9.木工事'!$A$1:$L$50</definedName>
    <definedName function="false" hidden="false" localSheetId="3" name="_xlnm.Print_Area" vbProcedure="false">'A建築合計 '!$A$1:$L$50</definedName>
    <definedName function="false" hidden="false" localSheetId="2" name="_xlnm.Print_Area" vbProcedure="false">'内訳書 A全体'!$A$1:$L$50</definedName>
    <definedName function="false" hidden="false" localSheetId="0" name="_xlnm.Print_Area" vbProcedure="false">表紙!$A$1:$M$26</definedName>
    <definedName function="false" hidden="false" localSheetId="1" name="_xlnm.Print_Area" vbProcedure="false">設計書鏡!$B$1:$U$34</definedName>
    <definedName function="false" hidden="false" name="IN契約方法" vbProcedure="false">[2]台帳!$BA$34</definedName>
    <definedName function="false" hidden="false" name="_Fill" vbProcedure="false">'[1]'!$J$10</definedName>
    <definedName function="false" hidden="false" name="ファイル厚" vbProcedure="false">[3]設定!$D$4:$D$13</definedName>
    <definedName function="false" hidden="false" name="事業区分リスト" vbProcedure="false">[2]選択リスト!$M$3:$M$8</definedName>
    <definedName function="false" hidden="false" name="会計名リスト" vbProcedure="false">[2]選択リスト!$O$3:$O$9</definedName>
    <definedName function="false" hidden="false" name="保存年限" vbProcedure="false">[3]設定!$B$4:$B$8</definedName>
    <definedName function="false" hidden="false" name="前払いリスト" vbProcedure="false">[2]選択リスト!$J$3:$J$6</definedName>
    <definedName function="false" hidden="false" name="執行理由リスト" vbProcedure="false">[2]選択リスト!$R$3:$R$21</definedName>
    <definedName function="false" hidden="false" name="変更理由リスト" vbProcedure="false">[2]選択リスト!$S$3:$S$21</definedName>
    <definedName function="false" hidden="false" name="契約方法リスト" vbProcedure="false">[2]選択リスト!$I$3:$I$7</definedName>
    <definedName function="false" hidden="false" name="契約補償リスト" vbProcedure="false">[2]選択リスト!$L$3:$L$7</definedName>
    <definedName function="false" hidden="false" name="工事名リスト" vbProcedure="false">[2]選択リスト!$Q$3:$Q$21</definedName>
    <definedName function="false" hidden="false" name="工事番号" vbProcedure="false">[2]クエリ!$G$17</definedName>
    <definedName function="false" hidden="false" name="工事種別" vbProcedure="false">[2]クエリ!$F$17</definedName>
    <definedName function="false" hidden="false" name="工事種別リスト" vbProcedure="false">[2]選択リスト!$D$3:$D$30</definedName>
    <definedName function="false" hidden="false" name="年度" vbProcedure="false">[2]クエリ!$D$17</definedName>
    <definedName function="false" hidden="false" name="役職リスト" vbProcedure="false">[2]選択リスト!$F$3:$F$21</definedName>
    <definedName function="false" hidden="false" name="施工地リスト" vbProcedure="false">[2]選択リスト!$E$3:$E$9</definedName>
    <definedName function="false" hidden="false" name="検査員設定" vbProcedure="false">[2]選択リスト!$B$9</definedName>
    <definedName function="false" hidden="false" name="概要リスト" vbProcedure="false">[2]選択リスト!$U$3:$U$21</definedName>
    <definedName function="false" hidden="false" name="現場代理人リスト" vbProcedure="false">[2]選択リスト!$H$3:$H$11</definedName>
    <definedName function="false" hidden="false" name="町長" vbProcedure="false">[2]選択リスト!$B$12</definedName>
    <definedName function="false" hidden="false" name="税率" vbProcedure="false">[2]選択リスト!$B$15</definedName>
    <definedName function="false" hidden="false" name="立会人設定" vbProcedure="false">[2]選択リスト!$B$10</definedName>
    <definedName function="false" hidden="false" name="経費調整リスト" vbProcedure="false">設計書鏡!$X$1</definedName>
    <definedName function="false" hidden="false" name="職員リスト" vbProcedure="false">[2]選択リスト!$G$3:$G$21</definedName>
    <definedName function="false" hidden="false" name="課名" vbProcedure="false">[2]選択リスト!$B$4</definedName>
    <definedName function="false" hidden="false" name="部分払いリスト" vbProcedure="false">[2]選択リスト!$K$3:$K$9</definedName>
    <definedName function="false" hidden="false" name="部名" vbProcedure="false">[2]選択リスト!$B$3</definedName>
    <definedName function="false" hidden="false" name="金融機関リスト" vbProcedure="false">[2]選択リスト!$N$3:$N$9</definedName>
    <definedName function="false" hidden="false" localSheetId="1" name="_Regression_Int" vbProcedure="false">1</definedName>
    <definedName function="false" hidden="false" localSheetId="1" name="工事" vbProcedure="false">設計書鏡!$W$18:$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9" uniqueCount="105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　４年度</t>
  </si>
  <si>
    <t xml:space="preserve">児童クラブ・子育て支援センター施設建築工事（建築）</t>
  </si>
  <si>
    <t xml:space="preserve">設計書</t>
  </si>
  <si>
    <t xml:space="preserve">調 査</t>
  </si>
  <si>
    <t xml:space="preserve">設 計</t>
  </si>
  <si>
    <t xml:space="preserve">　　　令和　　　年　　　月　　　日　着 手</t>
  </si>
  <si>
    <t xml:space="preserve">教子工</t>
  </si>
  <si>
    <t xml:space="preserve">第 　１　　号</t>
  </si>
  <si>
    <t xml:space="preserve">工 事 日 数 </t>
  </si>
  <si>
    <t xml:space="preserve">日</t>
  </si>
  <si>
    <t xml:space="preserve">　　　令和　　　年　　　月　　　日　竣 工</t>
  </si>
  <si>
    <t xml:space="preserve">実  施</t>
  </si>
  <si>
    <t xml:space="preserve">設  計  額</t>
  </si>
  <si>
    <t xml:space="preserve">円</t>
  </si>
  <si>
    <t xml:space="preserve">施  工  地  名</t>
  </si>
  <si>
    <t xml:space="preserve">     元</t>
  </si>
  <si>
    <t xml:space="preserve">  元</t>
  </si>
  <si>
    <t xml:space="preserve">   変  更</t>
  </si>
  <si>
    <t xml:space="preserve">変  更</t>
  </si>
  <si>
    <t xml:space="preserve">神立</t>
  </si>
  <si>
    <t xml:space="preserve">請  負  額</t>
  </si>
  <si>
    <t xml:space="preserve">南 魚 沼 郡 湯 沢 町 大 字</t>
  </si>
  <si>
    <t xml:space="preserve">地 内</t>
  </si>
  <si>
    <t xml:space="preserve">湯 沢</t>
  </si>
  <si>
    <t xml:space="preserve">神 立</t>
  </si>
  <si>
    <t xml:space="preserve">土 樽</t>
  </si>
  <si>
    <t xml:space="preserve">三 俣</t>
  </si>
  <si>
    <t xml:space="preserve">三 国</t>
  </si>
  <si>
    <r>
      <rPr>
        <sz val="14"/>
        <rFont val="Noto Sans"/>
        <family val="2"/>
      </rPr>
      <t xml:space="preserve">鉄骨造　</t>
    </r>
    <r>
      <rPr>
        <sz val="14"/>
        <rFont val="ＭＳ 明朝"/>
        <family val="1"/>
        <charset val="128"/>
      </rPr>
      <t xml:space="preserve">2</t>
    </r>
    <r>
      <rPr>
        <sz val="14"/>
        <rFont val="Noto Sans"/>
        <family val="2"/>
      </rPr>
      <t xml:space="preserve">階建</t>
    </r>
  </si>
  <si>
    <r>
      <rPr>
        <sz val="14"/>
        <rFont val="Noto Sans"/>
        <family val="2"/>
      </rPr>
      <t xml:space="preserve">延べ面積　</t>
    </r>
    <r>
      <rPr>
        <sz val="14"/>
        <rFont val="ＭＳ 明朝"/>
        <family val="1"/>
        <charset val="128"/>
      </rPr>
      <t xml:space="preserve">758.04</t>
    </r>
    <r>
      <rPr>
        <sz val="14"/>
        <rFont val="Noto Sans"/>
        <family val="2"/>
      </rPr>
      <t xml:space="preserve">㎡　</t>
    </r>
    <r>
      <rPr>
        <sz val="14"/>
        <rFont val="ＭＳ 明朝"/>
        <family val="1"/>
        <charset val="128"/>
      </rPr>
      <t xml:space="preserve">1</t>
    </r>
    <r>
      <rPr>
        <sz val="14"/>
        <rFont val="Noto Sans"/>
        <family val="2"/>
      </rPr>
      <t xml:space="preserve">階　</t>
    </r>
    <r>
      <rPr>
        <sz val="14"/>
        <rFont val="ＭＳ 明朝"/>
        <family val="1"/>
        <charset val="128"/>
      </rPr>
      <t xml:space="preserve">367.78</t>
    </r>
    <r>
      <rPr>
        <sz val="14"/>
        <rFont val="Noto Sans"/>
        <family val="2"/>
      </rPr>
      <t xml:space="preserve">㎡　</t>
    </r>
    <r>
      <rPr>
        <sz val="14"/>
        <rFont val="ＭＳ 明朝"/>
        <family val="1"/>
        <charset val="128"/>
      </rPr>
      <t xml:space="preserve">2</t>
    </r>
    <r>
      <rPr>
        <sz val="14"/>
        <rFont val="Noto Sans"/>
        <family val="2"/>
      </rPr>
      <t xml:space="preserve">階　</t>
    </r>
    <r>
      <rPr>
        <sz val="14"/>
        <rFont val="ＭＳ 明朝"/>
        <family val="1"/>
        <charset val="128"/>
      </rPr>
      <t xml:space="preserve">390.26</t>
    </r>
    <r>
      <rPr>
        <sz val="14"/>
        <rFont val="Noto Sans"/>
        <family val="2"/>
      </rPr>
      <t xml:space="preserve">㎡</t>
    </r>
  </si>
  <si>
    <t xml:space="preserve">元</t>
  </si>
  <si>
    <t xml:space="preserve">設計概要</t>
  </si>
  <si>
    <t xml:space="preserve">湯   沢   町</t>
  </si>
  <si>
    <t xml:space="preserve">　　工事費　（児童クラブ・子育て支援センター施設新築工事）　内訳書</t>
  </si>
  <si>
    <t xml:space="preserve">形状寸法</t>
  </si>
  <si>
    <t xml:space="preserve">単</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位</t>
  </si>
  <si>
    <t xml:space="preserve">数　量</t>
  </si>
  <si>
    <t xml:space="preserve">単　価</t>
  </si>
  <si>
    <t xml:space="preserve">金　額</t>
  </si>
  <si>
    <r>
      <rPr>
        <sz val="12"/>
        <rFont val="ＭＳ 明朝"/>
        <family val="1"/>
        <charset val="128"/>
      </rPr>
      <t xml:space="preserve">A.</t>
    </r>
    <r>
      <rPr>
        <sz val="12"/>
        <rFont val="Noto Sans"/>
        <family val="2"/>
      </rPr>
      <t xml:space="preserve">建築工事</t>
    </r>
  </si>
  <si>
    <t xml:space="preserve">式</t>
  </si>
  <si>
    <t xml:space="preserve">工事費計</t>
  </si>
  <si>
    <t xml:space="preserve">消費税含む</t>
  </si>
  <si>
    <t xml:space="preserve">湯　　沢　　町　　</t>
  </si>
  <si>
    <t xml:space="preserve">工事費　（児童クラブ・子育て支援センター施設新築工事）　内訳書</t>
  </si>
  <si>
    <t xml:space="preserve">【積算単価採用順序】</t>
  </si>
  <si>
    <r>
      <rPr>
        <sz val="10"/>
        <rFont val="ＭＳ 明朝"/>
        <family val="1"/>
        <charset val="128"/>
      </rPr>
      <t xml:space="preserve">①.</t>
    </r>
    <r>
      <rPr>
        <sz val="10"/>
        <rFont val="Noto Sans"/>
        <family val="2"/>
      </rPr>
      <t xml:space="preserve">　新潟県土木部建築工事設計単価表（令和</t>
    </r>
    <r>
      <rPr>
        <sz val="10"/>
        <rFont val="ＭＳ 明朝"/>
        <family val="1"/>
        <charset val="128"/>
      </rPr>
      <t xml:space="preserve">4</t>
    </r>
    <r>
      <rPr>
        <sz val="10"/>
        <rFont val="Noto Sans"/>
        <family val="2"/>
      </rPr>
      <t xml:space="preserve">年度  その１・建築、その２・電気設備、その３・機械設備）による。</t>
    </r>
  </si>
  <si>
    <r>
      <rPr>
        <sz val="10"/>
        <rFont val="ＭＳ 明朝"/>
        <family val="1"/>
        <charset val="128"/>
      </rPr>
      <t xml:space="preserve">②.</t>
    </r>
    <r>
      <rPr>
        <sz val="10"/>
        <rFont val="Noto Sans"/>
        <family val="2"/>
      </rPr>
      <t xml:space="preserve">　①の単価表に記載のないものは、物価資料による。</t>
    </r>
  </si>
  <si>
    <t xml:space="preserve">　　 物価資料とは「建設物価」・「積算資料」・「建築コスト情報」・「建築施工単価」のことを言う。</t>
  </si>
  <si>
    <r>
      <rPr>
        <sz val="10"/>
        <rFont val="ＭＳ 明朝"/>
        <family val="1"/>
        <charset val="128"/>
      </rPr>
      <t xml:space="preserve">③.</t>
    </r>
    <r>
      <rPr>
        <sz val="10"/>
        <rFont val="Noto Sans"/>
        <family val="2"/>
      </rPr>
      <t xml:space="preserve">　物価資料に掲載のないもの、又は諸条件により①、②によりがたい場合は見積りによる。</t>
    </r>
  </si>
  <si>
    <t xml:space="preserve">　　　　　　　　実　（　　　　　　　　　　　　　）</t>
  </si>
  <si>
    <t xml:space="preserve">　明　  細　  書</t>
  </si>
  <si>
    <t xml:space="preserve">　　　　　　　　施　</t>
  </si>
  <si>
    <t xml:space="preserve">　　　　　　　　変　（　　　　　　　　　　　　　）</t>
  </si>
  <si>
    <t xml:space="preserve">一金　　　　　更　</t>
  </si>
  <si>
    <t xml:space="preserve">第　　１　号表</t>
  </si>
  <si>
    <r>
      <rPr>
        <sz val="11"/>
        <rFont val="ＭＳ 明朝"/>
        <family val="1"/>
        <charset val="128"/>
      </rPr>
      <t xml:space="preserve">A</t>
    </r>
    <r>
      <rPr>
        <sz val="11"/>
        <rFont val="Noto Sans"/>
        <family val="2"/>
      </rPr>
      <t xml:space="preserve">．建築工事費</t>
    </r>
  </si>
  <si>
    <r>
      <rPr>
        <sz val="11"/>
        <color rgb="FF000000"/>
        <rFont val="MS Mincho"/>
        <family val="1"/>
        <charset val="128"/>
      </rPr>
      <t xml:space="preserve">  1.</t>
    </r>
    <r>
      <rPr>
        <sz val="11"/>
        <color rgb="FF000000"/>
        <rFont val="Noto Sans"/>
        <family val="2"/>
      </rPr>
      <t xml:space="preserve">仮設工事</t>
    </r>
  </si>
  <si>
    <t xml:space="preserve"> 第 ２ 号表</t>
  </si>
  <si>
    <r>
      <rPr>
        <sz val="11"/>
        <color rgb="FF000000"/>
        <rFont val="MS Mincho"/>
        <family val="1"/>
        <charset val="128"/>
      </rPr>
      <t xml:space="preserve">  2.</t>
    </r>
    <r>
      <rPr>
        <sz val="11"/>
        <color rgb="FF000000"/>
        <rFont val="Noto Sans"/>
        <family val="2"/>
      </rPr>
      <t xml:space="preserve">土工事・地業工事</t>
    </r>
  </si>
  <si>
    <t xml:space="preserve"> 第 ３ 号表</t>
  </si>
  <si>
    <r>
      <rPr>
        <sz val="11"/>
        <color rgb="FF000000"/>
        <rFont val="MS Mincho"/>
        <family val="1"/>
        <charset val="128"/>
      </rPr>
      <t xml:space="preserve">  3.</t>
    </r>
    <r>
      <rPr>
        <sz val="11"/>
        <color rgb="FF000000"/>
        <rFont val="Noto Sans"/>
        <family val="2"/>
      </rPr>
      <t xml:space="preserve">鉄筋工事</t>
    </r>
  </si>
  <si>
    <t xml:space="preserve"> 第 ４ 号表</t>
  </si>
  <si>
    <r>
      <rPr>
        <sz val="11"/>
        <color rgb="FF000000"/>
        <rFont val="MS Mincho"/>
        <family val="1"/>
        <charset val="128"/>
      </rPr>
      <t xml:space="preserve">  4.</t>
    </r>
    <r>
      <rPr>
        <sz val="11"/>
        <color rgb="FF000000"/>
        <rFont val="Noto Sans"/>
        <family val="2"/>
      </rPr>
      <t xml:space="preserve">コンクリート工事</t>
    </r>
  </si>
  <si>
    <t xml:space="preserve"> 第 ５ 号表</t>
  </si>
  <si>
    <r>
      <rPr>
        <sz val="11"/>
        <color rgb="FF000000"/>
        <rFont val="MS Mincho"/>
        <family val="1"/>
        <charset val="128"/>
      </rPr>
      <t xml:space="preserve">  5.</t>
    </r>
    <r>
      <rPr>
        <sz val="11"/>
        <color rgb="FF000000"/>
        <rFont val="Noto Sans"/>
        <family val="2"/>
      </rPr>
      <t xml:space="preserve">型枠工事</t>
    </r>
  </si>
  <si>
    <t xml:space="preserve"> 第 ６ 号表</t>
  </si>
  <si>
    <r>
      <rPr>
        <sz val="11"/>
        <color rgb="FF000000"/>
        <rFont val="ＭＳ 明朝"/>
        <family val="1"/>
        <charset val="128"/>
      </rPr>
      <t xml:space="preserve">  6.</t>
    </r>
    <r>
      <rPr>
        <sz val="11"/>
        <color rgb="FF000000"/>
        <rFont val="Noto Sans"/>
        <family val="2"/>
      </rPr>
      <t xml:space="preserve">鉄骨工事</t>
    </r>
  </si>
  <si>
    <t xml:space="preserve"> 第 ７ 号表</t>
  </si>
  <si>
    <r>
      <rPr>
        <sz val="11"/>
        <color rgb="FF000000"/>
        <rFont val="ＭＳ 明朝"/>
        <family val="1"/>
        <charset val="128"/>
      </rPr>
      <t xml:space="preserve">  7.</t>
    </r>
    <r>
      <rPr>
        <sz val="11"/>
        <color rgb="FF000000"/>
        <rFont val="Noto Sans"/>
        <family val="2"/>
      </rPr>
      <t xml:space="preserve">左官・タイル工事</t>
    </r>
  </si>
  <si>
    <t xml:space="preserve"> 第 ８ 号表</t>
  </si>
  <si>
    <r>
      <rPr>
        <sz val="11"/>
        <color rgb="FF000000"/>
        <rFont val="ＭＳ 明朝"/>
        <family val="1"/>
        <charset val="128"/>
      </rPr>
      <t xml:space="preserve">  8.</t>
    </r>
    <r>
      <rPr>
        <sz val="11"/>
        <color rgb="FF000000"/>
        <rFont val="Noto Sans"/>
        <family val="2"/>
      </rPr>
      <t xml:space="preserve">防水防湿 断熱工事</t>
    </r>
  </si>
  <si>
    <t xml:space="preserve"> 第 ９ 号表</t>
  </si>
  <si>
    <r>
      <rPr>
        <sz val="11"/>
        <color rgb="FF000000"/>
        <rFont val="ＭＳ 明朝"/>
        <family val="1"/>
        <charset val="128"/>
      </rPr>
      <t xml:space="preserve">  9.</t>
    </r>
    <r>
      <rPr>
        <sz val="11"/>
        <color rgb="FF000000"/>
        <rFont val="Noto Sans"/>
        <family val="2"/>
      </rPr>
      <t xml:space="preserve">木工事</t>
    </r>
  </si>
  <si>
    <t xml:space="preserve"> 第 １０ 号表</t>
  </si>
  <si>
    <r>
      <rPr>
        <sz val="11"/>
        <color rgb="FF000000"/>
        <rFont val="ＭＳ 明朝"/>
        <family val="1"/>
        <charset val="128"/>
      </rPr>
      <t xml:space="preserve"> 10.</t>
    </r>
    <r>
      <rPr>
        <sz val="11"/>
        <color rgb="FF000000"/>
        <rFont val="Noto Sans"/>
        <family val="2"/>
      </rPr>
      <t xml:space="preserve">屋根板金工事</t>
    </r>
  </si>
  <si>
    <t xml:space="preserve"> 第 １１ 号表</t>
  </si>
  <si>
    <r>
      <rPr>
        <sz val="11"/>
        <color rgb="FF000000"/>
        <rFont val="ＭＳ 明朝"/>
        <family val="1"/>
        <charset val="128"/>
      </rPr>
      <t xml:space="preserve"> 11.</t>
    </r>
    <r>
      <rPr>
        <sz val="11"/>
        <color rgb="FF000000"/>
        <rFont val="Noto Sans"/>
        <family val="2"/>
      </rPr>
      <t xml:space="preserve">金属工事</t>
    </r>
  </si>
  <si>
    <t xml:space="preserve"> 第 １２ 号表</t>
  </si>
  <si>
    <r>
      <rPr>
        <sz val="11"/>
        <color rgb="FF000000"/>
        <rFont val="ＭＳ 明朝"/>
        <family val="1"/>
        <charset val="128"/>
      </rPr>
      <t xml:space="preserve"> 12.</t>
    </r>
    <r>
      <rPr>
        <sz val="11"/>
        <color rgb="FF000000"/>
        <rFont val="Noto Sans"/>
        <family val="2"/>
      </rPr>
      <t xml:space="preserve">金属建具工事</t>
    </r>
  </si>
  <si>
    <t xml:space="preserve"> 第 １３ 号表</t>
  </si>
  <si>
    <r>
      <rPr>
        <sz val="11"/>
        <color rgb="FF000000"/>
        <rFont val="ＭＳ 明朝"/>
        <family val="1"/>
        <charset val="128"/>
      </rPr>
      <t xml:space="preserve"> 13.</t>
    </r>
    <r>
      <rPr>
        <sz val="11"/>
        <color rgb="FF000000"/>
        <rFont val="Noto Sans"/>
        <family val="2"/>
      </rPr>
      <t xml:space="preserve">木製建具工事　</t>
    </r>
  </si>
  <si>
    <t xml:space="preserve"> 第 １４ 号表</t>
  </si>
  <si>
    <r>
      <rPr>
        <sz val="11"/>
        <color rgb="FF000000"/>
        <rFont val="ＭＳ 明朝"/>
        <family val="1"/>
        <charset val="128"/>
      </rPr>
      <t xml:space="preserve"> 14.</t>
    </r>
    <r>
      <rPr>
        <sz val="11"/>
        <color rgb="FF000000"/>
        <rFont val="Noto Sans"/>
        <family val="2"/>
      </rPr>
      <t xml:space="preserve">硝子工事</t>
    </r>
  </si>
  <si>
    <t xml:space="preserve"> 第 １５ 号表</t>
  </si>
  <si>
    <r>
      <rPr>
        <sz val="11"/>
        <color rgb="FF000000"/>
        <rFont val="ＭＳ 明朝"/>
        <family val="1"/>
        <charset val="128"/>
      </rPr>
      <t xml:space="preserve"> 15.</t>
    </r>
    <r>
      <rPr>
        <sz val="11"/>
        <color rgb="FF000000"/>
        <rFont val="Noto Sans"/>
        <family val="2"/>
      </rPr>
      <t xml:space="preserve">塗装工事</t>
    </r>
  </si>
  <si>
    <t xml:space="preserve"> 第 １６ 号表</t>
  </si>
  <si>
    <r>
      <rPr>
        <sz val="11"/>
        <color rgb="FF000000"/>
        <rFont val="ＭＳ 明朝"/>
        <family val="1"/>
        <charset val="128"/>
      </rPr>
      <t xml:space="preserve"> 16.</t>
    </r>
    <r>
      <rPr>
        <sz val="11"/>
        <color rgb="FF000000"/>
        <rFont val="Noto Sans"/>
        <family val="2"/>
      </rPr>
      <t xml:space="preserve">内装工事</t>
    </r>
  </si>
  <si>
    <t xml:space="preserve"> 第 １７ 号表</t>
  </si>
  <si>
    <r>
      <rPr>
        <sz val="11"/>
        <color rgb="FF000000"/>
        <rFont val="ＭＳ 明朝"/>
        <family val="1"/>
        <charset val="128"/>
      </rPr>
      <t xml:space="preserve"> 17.</t>
    </r>
    <r>
      <rPr>
        <sz val="11"/>
        <color rgb="FF000000"/>
        <rFont val="Noto Sans"/>
        <family val="2"/>
      </rPr>
      <t xml:space="preserve">雑工事</t>
    </r>
  </si>
  <si>
    <t xml:space="preserve"> 第 １８ 号表</t>
  </si>
  <si>
    <r>
      <rPr>
        <sz val="11"/>
        <color rgb="FF000000"/>
        <rFont val="ＭＳ 明朝"/>
        <family val="1"/>
        <charset val="128"/>
      </rPr>
      <t xml:space="preserve"> 18.</t>
    </r>
    <r>
      <rPr>
        <sz val="11"/>
        <color rgb="FF000000"/>
        <rFont val="Noto Sans"/>
        <family val="2"/>
      </rPr>
      <t xml:space="preserve">家具・カーテン・ブラインド工事</t>
    </r>
  </si>
  <si>
    <t xml:space="preserve"> 第 １９ 号表</t>
  </si>
  <si>
    <r>
      <rPr>
        <sz val="11"/>
        <color rgb="FF000000"/>
        <rFont val="ＭＳ 明朝"/>
        <family val="1"/>
        <charset val="128"/>
      </rPr>
      <t xml:space="preserve"> 19.</t>
    </r>
    <r>
      <rPr>
        <sz val="11"/>
        <color rgb="FF000000"/>
        <rFont val="Noto Sans"/>
        <family val="2"/>
      </rPr>
      <t xml:space="preserve">サイン工事</t>
    </r>
  </si>
  <si>
    <t xml:space="preserve"> 第 ２０ 号表</t>
  </si>
  <si>
    <r>
      <rPr>
        <sz val="11"/>
        <color rgb="FF000000"/>
        <rFont val="ＭＳ 明朝"/>
        <family val="1"/>
        <charset val="128"/>
      </rPr>
      <t xml:space="preserve"> 20.</t>
    </r>
    <r>
      <rPr>
        <sz val="11"/>
        <color rgb="FF000000"/>
        <rFont val="Noto Sans"/>
        <family val="2"/>
      </rPr>
      <t xml:space="preserve">車椅子用昇降機設備工事</t>
    </r>
  </si>
  <si>
    <t xml:space="preserve"> 第 ２１ 号表</t>
  </si>
  <si>
    <r>
      <rPr>
        <sz val="11"/>
        <color rgb="FF000000"/>
        <rFont val="ＭＳ 明朝"/>
        <family val="1"/>
        <charset val="128"/>
      </rPr>
      <t xml:space="preserve"> 21.</t>
    </r>
    <r>
      <rPr>
        <sz val="11"/>
        <color rgb="FF000000"/>
        <rFont val="Noto Sans"/>
        <family val="2"/>
      </rPr>
      <t xml:space="preserve">外構工事</t>
    </r>
  </si>
  <si>
    <t xml:space="preserve"> 第 ２２ 号表</t>
  </si>
  <si>
    <t xml:space="preserve">　直接工事費</t>
  </si>
  <si>
    <t xml:space="preserve">共通仮設費</t>
  </si>
  <si>
    <t xml:space="preserve">　純工事費</t>
  </si>
  <si>
    <t xml:space="preserve">現場管理費</t>
  </si>
  <si>
    <t xml:space="preserve">　工事原価</t>
  </si>
  <si>
    <t xml:space="preserve">一般管理費</t>
  </si>
  <si>
    <t xml:space="preserve">　工事価格</t>
  </si>
  <si>
    <t xml:space="preserve">消費税相当額</t>
  </si>
  <si>
    <t xml:space="preserve">　工事費計</t>
  </si>
  <si>
    <t xml:space="preserve">第　２　号表</t>
  </si>
  <si>
    <r>
      <rPr>
        <sz val="11"/>
        <rFont val="ＭＳ 明朝"/>
        <family val="1"/>
        <charset val="128"/>
      </rPr>
      <t xml:space="preserve">1.</t>
    </r>
    <r>
      <rPr>
        <sz val="11"/>
        <rFont val="Noto Sans"/>
        <family val="2"/>
      </rPr>
      <t xml:space="preserve">仮設工事</t>
    </r>
  </si>
  <si>
    <t xml:space="preserve">遺方</t>
  </si>
  <si>
    <t xml:space="preserve">m2</t>
  </si>
  <si>
    <t xml:space="preserve">県建築設計単価表</t>
  </si>
  <si>
    <t xml:space="preserve">墨出し</t>
  </si>
  <si>
    <t xml:space="preserve">地足場</t>
  </si>
  <si>
    <r>
      <rPr>
        <sz val="9"/>
        <color rgb="FF000000"/>
        <rFont val="Noto Sans"/>
        <family val="2"/>
      </rPr>
      <t xml:space="preserve">平足場</t>
    </r>
    <r>
      <rPr>
        <sz val="9"/>
        <color rgb="FF000000"/>
        <rFont val="ＭＳ 明朝"/>
        <family val="1"/>
        <charset val="128"/>
      </rPr>
      <t xml:space="preserve">1</t>
    </r>
    <r>
      <rPr>
        <sz val="9"/>
        <color rgb="FF000000"/>
        <rFont val="Noto Sans"/>
        <family val="2"/>
      </rPr>
      <t xml:space="preserve">ヶ月</t>
    </r>
  </si>
  <si>
    <t xml:space="preserve">同上通路</t>
  </si>
  <si>
    <r>
      <rPr>
        <sz val="9"/>
        <rFont val="Noto Sans"/>
        <family val="2"/>
      </rPr>
      <t xml:space="preserve">足場板</t>
    </r>
    <r>
      <rPr>
        <sz val="9"/>
        <rFont val="ＭＳ 明朝"/>
        <family val="1"/>
        <charset val="128"/>
      </rPr>
      <t xml:space="preserve">4</t>
    </r>
    <r>
      <rPr>
        <sz val="9"/>
        <rFont val="Noto Sans"/>
        <family val="2"/>
      </rPr>
      <t xml:space="preserve">枚敷</t>
    </r>
    <r>
      <rPr>
        <sz val="9"/>
        <rFont val="ＭＳ 明朝"/>
        <family val="1"/>
        <charset val="128"/>
      </rPr>
      <t xml:space="preserve">+</t>
    </r>
    <r>
      <rPr>
        <sz val="9"/>
        <rFont val="Noto Sans"/>
        <family val="2"/>
      </rPr>
      <t xml:space="preserve">手摺</t>
    </r>
    <r>
      <rPr>
        <sz val="9"/>
        <rFont val="ＭＳ 明朝"/>
        <family val="1"/>
        <charset val="128"/>
      </rPr>
      <t xml:space="preserve">1</t>
    </r>
    <r>
      <rPr>
        <sz val="9"/>
        <rFont val="Noto Sans"/>
        <family val="2"/>
      </rPr>
      <t xml:space="preserve">ヶ月</t>
    </r>
  </si>
  <si>
    <t xml:space="preserve">m</t>
  </si>
  <si>
    <t xml:space="preserve">建築コスト情報</t>
  </si>
  <si>
    <t xml:space="preserve">外部足場</t>
  </si>
  <si>
    <r>
      <rPr>
        <sz val="9"/>
        <rFont val="Noto Sans"/>
        <family val="2"/>
      </rPr>
      <t xml:space="preserve">外周枠組足場、手摺先行　</t>
    </r>
    <r>
      <rPr>
        <sz val="9"/>
        <rFont val="ＭＳ 明朝"/>
        <family val="1"/>
        <charset val="128"/>
      </rPr>
      <t xml:space="preserve">6</t>
    </r>
    <r>
      <rPr>
        <sz val="9"/>
        <rFont val="Noto Sans"/>
        <family val="2"/>
      </rPr>
      <t xml:space="preserve">ヶ月</t>
    </r>
  </si>
  <si>
    <t xml:space="preserve">最上部安全手摺</t>
  </si>
  <si>
    <r>
      <rPr>
        <sz val="9"/>
        <rFont val="ＭＳ 明朝"/>
        <family val="1"/>
        <charset val="128"/>
      </rPr>
      <t xml:space="preserve">6</t>
    </r>
    <r>
      <rPr>
        <sz val="9"/>
        <rFont val="Noto Sans"/>
        <family val="2"/>
      </rPr>
      <t xml:space="preserve">ヶ月</t>
    </r>
  </si>
  <si>
    <t xml:space="preserve">ｼｰﾄ養生費</t>
  </si>
  <si>
    <t xml:space="preserve">枠組足場ネット状</t>
  </si>
  <si>
    <t xml:space="preserve">登り桟橋</t>
  </si>
  <si>
    <t xml:space="preserve">内部足場</t>
  </si>
  <si>
    <r>
      <rPr>
        <sz val="9"/>
        <rFont val="Noto Sans"/>
        <family val="2"/>
      </rPr>
      <t xml:space="preserve">脚立（</t>
    </r>
    <r>
      <rPr>
        <sz val="9"/>
        <rFont val="ＭＳ 明朝"/>
        <family val="1"/>
        <charset val="128"/>
      </rPr>
      <t xml:space="preserve">1.8m</t>
    </r>
    <r>
      <rPr>
        <sz val="9"/>
        <rFont val="Noto Sans"/>
        <family val="2"/>
      </rPr>
      <t xml:space="preserve">）</t>
    </r>
  </si>
  <si>
    <t xml:space="preserve">ローリング足場</t>
  </si>
  <si>
    <t xml:space="preserve">台</t>
  </si>
  <si>
    <t xml:space="preserve">階段部</t>
  </si>
  <si>
    <t xml:space="preserve">鉄骨水平ネット</t>
  </si>
  <si>
    <t xml:space="preserve">鉄骨吊り足場</t>
  </si>
  <si>
    <t xml:space="preserve">箇所</t>
  </si>
  <si>
    <t xml:space="preserve">原寸型板</t>
  </si>
  <si>
    <t xml:space="preserve">養生費</t>
  </si>
  <si>
    <t xml:space="preserve">清掃片付け</t>
  </si>
  <si>
    <t xml:space="preserve">一般</t>
  </si>
  <si>
    <t xml:space="preserve">外部階段</t>
  </si>
  <si>
    <t xml:space="preserve">竣工時クリーニング</t>
  </si>
  <si>
    <t xml:space="preserve">廃棄物処理費</t>
  </si>
  <si>
    <t xml:space="preserve">仮設材運搬費</t>
  </si>
  <si>
    <r>
      <rPr>
        <sz val="9"/>
        <color rgb="FF000000"/>
        <rFont val="Noto Sans"/>
        <family val="2"/>
      </rPr>
      <t xml:space="preserve">枠組幅</t>
    </r>
    <r>
      <rPr>
        <sz val="9"/>
        <color rgb="FF000000"/>
        <rFont val="ＭＳ 明朝"/>
        <family val="1"/>
        <charset val="128"/>
      </rPr>
      <t xml:space="preserve">900</t>
    </r>
  </si>
  <si>
    <t xml:space="preserve">脚立</t>
  </si>
  <si>
    <t xml:space="preserve">内部階段</t>
  </si>
  <si>
    <t xml:space="preserve">養生シート</t>
  </si>
  <si>
    <t xml:space="preserve">水替費</t>
  </si>
  <si>
    <t xml:space="preserve">小　　　計</t>
  </si>
  <si>
    <t xml:space="preserve">第　３　号表</t>
  </si>
  <si>
    <r>
      <rPr>
        <sz val="11"/>
        <rFont val="ＭＳ 明朝"/>
        <family val="1"/>
        <charset val="128"/>
      </rPr>
      <t xml:space="preserve">2.</t>
    </r>
    <r>
      <rPr>
        <sz val="11"/>
        <rFont val="Noto Sans"/>
        <family val="2"/>
      </rPr>
      <t xml:space="preserve">土工事・地業工事</t>
    </r>
  </si>
  <si>
    <t xml:space="preserve">掘削</t>
  </si>
  <si>
    <t xml:space="preserve">機械　坪堀り</t>
  </si>
  <si>
    <t xml:space="preserve">m3</t>
  </si>
  <si>
    <t xml:space="preserve">埋め戻し</t>
  </si>
  <si>
    <t xml:space="preserve">根切土</t>
  </si>
  <si>
    <t xml:space="preserve">残土処分</t>
  </si>
  <si>
    <t xml:space="preserve">場外処分費含む</t>
  </si>
  <si>
    <t xml:space="preserve">床付け</t>
  </si>
  <si>
    <t xml:space="preserve">すきとり</t>
  </si>
  <si>
    <r>
      <rPr>
        <sz val="9"/>
        <color rgb="FF000000"/>
        <rFont val="Noto Sans"/>
        <family val="2"/>
      </rPr>
      <t xml:space="preserve">深さ</t>
    </r>
    <r>
      <rPr>
        <sz val="9"/>
        <color rgb="FF000000"/>
        <rFont val="ＭＳ 明朝"/>
        <family val="1"/>
        <charset val="128"/>
      </rPr>
      <t xml:space="preserve">300</t>
    </r>
    <r>
      <rPr>
        <sz val="9"/>
        <color rgb="FF000000"/>
        <rFont val="Noto Sans"/>
        <family val="2"/>
      </rPr>
      <t xml:space="preserve">㎜程度、場外処分費含む</t>
    </r>
  </si>
  <si>
    <t xml:space="preserve">再生砕石地業</t>
  </si>
  <si>
    <t xml:space="preserve">基礎</t>
  </si>
  <si>
    <t xml:space="preserve">土間</t>
  </si>
  <si>
    <t xml:space="preserve">ポリフィルム敷き込み</t>
  </si>
  <si>
    <t xml:space="preserve">t=0.15</t>
  </si>
  <si>
    <t xml:space="preserve">土間下押出発砲ポリスチレン敷込</t>
  </si>
  <si>
    <t xml:space="preserve">t=30</t>
  </si>
  <si>
    <t xml:space="preserve">重機運搬費</t>
  </si>
  <si>
    <t xml:space="preserve">往復</t>
  </si>
  <si>
    <t xml:space="preserve">平板載荷試験費</t>
  </si>
  <si>
    <t xml:space="preserve">業者見積</t>
  </si>
  <si>
    <t xml:space="preserve">小計</t>
  </si>
  <si>
    <t xml:space="preserve">第　４　号表</t>
  </si>
  <si>
    <r>
      <rPr>
        <sz val="11"/>
        <rFont val="ＭＳ 明朝"/>
        <family val="1"/>
        <charset val="128"/>
      </rPr>
      <t xml:space="preserve">3.</t>
    </r>
    <r>
      <rPr>
        <sz val="11"/>
        <rFont val="Noto Sans"/>
        <family val="2"/>
      </rPr>
      <t xml:space="preserve">鉄筋工事</t>
    </r>
  </si>
  <si>
    <t xml:space="preserve">異形鉄筋</t>
  </si>
  <si>
    <r>
      <rPr>
        <sz val="11"/>
        <rFont val="ＭＳ 明朝"/>
        <family val="1"/>
        <charset val="128"/>
      </rPr>
      <t xml:space="preserve">SD295A</t>
    </r>
    <r>
      <rPr>
        <sz val="11"/>
        <rFont val="Noto Sans"/>
        <family val="2"/>
      </rPr>
      <t xml:space="preserve">　</t>
    </r>
    <r>
      <rPr>
        <sz val="11"/>
        <rFont val="ＭＳ 明朝"/>
        <family val="1"/>
        <charset val="128"/>
      </rPr>
      <t xml:space="preserve">D10</t>
    </r>
  </si>
  <si>
    <t xml:space="preserve">ｔ</t>
  </si>
  <si>
    <t xml:space="preserve">建設物価</t>
  </si>
  <si>
    <r>
      <rPr>
        <sz val="11"/>
        <rFont val="ＭＳ 明朝"/>
        <family val="1"/>
        <charset val="128"/>
      </rPr>
      <t xml:space="preserve">SD295A</t>
    </r>
    <r>
      <rPr>
        <sz val="11"/>
        <rFont val="Noto Sans"/>
        <family val="2"/>
      </rPr>
      <t xml:space="preserve">　</t>
    </r>
    <r>
      <rPr>
        <sz val="11"/>
        <rFont val="ＭＳ 明朝"/>
        <family val="1"/>
        <charset val="128"/>
      </rPr>
      <t xml:space="preserve">D13</t>
    </r>
  </si>
  <si>
    <r>
      <rPr>
        <sz val="11"/>
        <rFont val="ＭＳ 明朝"/>
        <family val="1"/>
        <charset val="128"/>
      </rPr>
      <t xml:space="preserve">SD295A</t>
    </r>
    <r>
      <rPr>
        <sz val="11"/>
        <rFont val="Noto Sans"/>
        <family val="2"/>
      </rPr>
      <t xml:space="preserve">　</t>
    </r>
    <r>
      <rPr>
        <sz val="11"/>
        <rFont val="ＭＳ 明朝"/>
        <family val="1"/>
        <charset val="128"/>
      </rPr>
      <t xml:space="preserve">D16</t>
    </r>
  </si>
  <si>
    <r>
      <rPr>
        <sz val="11"/>
        <rFont val="ＭＳ 明朝"/>
        <family val="1"/>
        <charset val="128"/>
      </rPr>
      <t xml:space="preserve">SD345</t>
    </r>
    <r>
      <rPr>
        <sz val="11"/>
        <rFont val="Noto Sans"/>
        <family val="2"/>
      </rPr>
      <t xml:space="preserve">　</t>
    </r>
    <r>
      <rPr>
        <sz val="11"/>
        <rFont val="ＭＳ 明朝"/>
        <family val="1"/>
        <charset val="128"/>
      </rPr>
      <t xml:space="preserve">D19</t>
    </r>
  </si>
  <si>
    <r>
      <rPr>
        <sz val="11"/>
        <rFont val="ＭＳ 明朝"/>
        <family val="1"/>
        <charset val="128"/>
      </rPr>
      <t xml:space="preserve">SD345</t>
    </r>
    <r>
      <rPr>
        <sz val="11"/>
        <rFont val="Noto Sans"/>
        <family val="2"/>
      </rPr>
      <t xml:space="preserve">　</t>
    </r>
    <r>
      <rPr>
        <sz val="11"/>
        <rFont val="ＭＳ 明朝"/>
        <family val="1"/>
        <charset val="128"/>
      </rPr>
      <t xml:space="preserve">D22</t>
    </r>
  </si>
  <si>
    <r>
      <rPr>
        <sz val="11"/>
        <rFont val="ＭＳ 明朝"/>
        <family val="1"/>
        <charset val="128"/>
      </rPr>
      <t xml:space="preserve">SD345</t>
    </r>
    <r>
      <rPr>
        <sz val="11"/>
        <rFont val="Noto Sans"/>
        <family val="2"/>
      </rPr>
      <t xml:space="preserve">　</t>
    </r>
    <r>
      <rPr>
        <sz val="11"/>
        <rFont val="ＭＳ 明朝"/>
        <family val="1"/>
        <charset val="128"/>
      </rPr>
      <t xml:space="preserve">D25</t>
    </r>
  </si>
  <si>
    <t xml:space="preserve">鉄筋加工組立費</t>
  </si>
  <si>
    <t xml:space="preserve">スペーサー共</t>
  </si>
  <si>
    <t xml:space="preserve">スクラップ処理費</t>
  </si>
  <si>
    <t xml:space="preserve">鉄筋運搬費</t>
  </si>
  <si>
    <t xml:space="preserve">ガス圧接（同径）</t>
  </si>
  <si>
    <t xml:space="preserve">D19+D19</t>
  </si>
  <si>
    <t xml:space="preserve">ヶ所</t>
  </si>
  <si>
    <t xml:space="preserve">D22+D22</t>
  </si>
  <si>
    <t xml:space="preserve">D25+D25</t>
  </si>
  <si>
    <r>
      <rPr>
        <sz val="11"/>
        <color rgb="FF000000"/>
        <rFont val="Noto Sans"/>
        <family val="2"/>
      </rPr>
      <t xml:space="preserve">スリーブ補強筋 径</t>
    </r>
    <r>
      <rPr>
        <sz val="11"/>
        <color rgb="FF000000"/>
        <rFont val="ＭＳ 明朝"/>
        <family val="1"/>
        <charset val="128"/>
      </rPr>
      <t xml:space="preserve">100</t>
    </r>
  </si>
  <si>
    <t xml:space="preserve">材工</t>
  </si>
  <si>
    <r>
      <rPr>
        <sz val="11"/>
        <color rgb="FF000000"/>
        <rFont val="Noto Sans"/>
        <family val="2"/>
      </rPr>
      <t xml:space="preserve">スリーブ補強筋 径</t>
    </r>
    <r>
      <rPr>
        <sz val="11"/>
        <color rgb="FF000000"/>
        <rFont val="ＭＳ 明朝"/>
        <family val="1"/>
        <charset val="128"/>
      </rPr>
      <t xml:space="preserve">200</t>
    </r>
  </si>
  <si>
    <t xml:space="preserve">第　５　号表</t>
  </si>
  <si>
    <r>
      <rPr>
        <sz val="11"/>
        <rFont val="ＭＳ 明朝"/>
        <family val="1"/>
        <charset val="128"/>
      </rPr>
      <t xml:space="preserve">4.</t>
    </r>
    <r>
      <rPr>
        <sz val="11"/>
        <rFont val="Noto Sans"/>
        <family val="2"/>
      </rPr>
      <t xml:space="preserve">コンクリート工事</t>
    </r>
  </si>
  <si>
    <t xml:space="preserve">捨てｺﾝｸﾘｰﾄ</t>
  </si>
  <si>
    <r>
      <rPr>
        <sz val="11"/>
        <color rgb="FF000000"/>
        <rFont val="ＭＳ 明朝"/>
        <family val="1"/>
        <charset val="128"/>
      </rPr>
      <t xml:space="preserve">N18</t>
    </r>
    <r>
      <rPr>
        <sz val="11"/>
        <color rgb="FF000000"/>
        <rFont val="Noto Sans"/>
        <family val="2"/>
      </rPr>
      <t xml:space="preserve">　</t>
    </r>
    <r>
      <rPr>
        <sz val="11"/>
        <color rgb="FF000000"/>
        <rFont val="ＭＳ 明朝"/>
        <family val="1"/>
        <charset val="128"/>
      </rPr>
      <t xml:space="preserve">S15</t>
    </r>
  </si>
  <si>
    <t xml:space="preserve">捨てｺﾝｸﾘｰﾄ打設手間</t>
  </si>
  <si>
    <t xml:space="preserve">基礎ｺﾝｸﾘｰﾄ</t>
  </si>
  <si>
    <r>
      <rPr>
        <sz val="11"/>
        <color rgb="FF000000"/>
        <rFont val="ＭＳ 明朝"/>
        <family val="1"/>
        <charset val="128"/>
      </rPr>
      <t xml:space="preserve">N21+N3</t>
    </r>
    <r>
      <rPr>
        <sz val="11"/>
        <color rgb="FF000000"/>
        <rFont val="Noto Sans"/>
        <family val="2"/>
      </rPr>
      <t xml:space="preserve">　</t>
    </r>
    <r>
      <rPr>
        <sz val="11"/>
        <color rgb="FF000000"/>
        <rFont val="ＭＳ 明朝"/>
        <family val="1"/>
        <charset val="128"/>
      </rPr>
      <t xml:space="preserve">S18</t>
    </r>
  </si>
  <si>
    <t xml:space="preserve">基礎ｺﾝｸﾘｰﾄ打設手間</t>
  </si>
  <si>
    <t xml:space="preserve">立上り、ﾊﾟﾗﾍﾟｯﾄｺﾝｸﾘｰﾄ</t>
  </si>
  <si>
    <t xml:space="preserve">立上り、ﾊﾟﾗﾍﾟｯﾄｺﾝｸﾘｰﾄ打設手間</t>
  </si>
  <si>
    <t xml:space="preserve">土間ｺﾝｸﾘｰﾄ</t>
  </si>
  <si>
    <t xml:space="preserve">土間ｺﾝｸﾘｰﾄ打設手間</t>
  </si>
  <si>
    <t xml:space="preserve">デッキｺﾝｸﾘｰﾄ</t>
  </si>
  <si>
    <t xml:space="preserve">デッキｺﾝｸﾘｰﾄ打設手間</t>
  </si>
  <si>
    <t xml:space="preserve">ｺﾝｸﾘｰﾄ圧送費</t>
  </si>
  <si>
    <t xml:space="preserve">ポンプ車回送費</t>
  </si>
  <si>
    <t xml:space="preserve">回</t>
  </si>
  <si>
    <t xml:space="preserve">第　６　号表</t>
  </si>
  <si>
    <r>
      <rPr>
        <sz val="11"/>
        <rFont val="ＭＳ 明朝"/>
        <family val="1"/>
        <charset val="128"/>
      </rPr>
      <t xml:space="preserve">5.</t>
    </r>
    <r>
      <rPr>
        <sz val="11"/>
        <rFont val="Noto Sans"/>
        <family val="2"/>
      </rPr>
      <t xml:space="preserve">型枠工事</t>
    </r>
  </si>
  <si>
    <t xml:space="preserve">捨てｺﾝ留枠</t>
  </si>
  <si>
    <t xml:space="preserve">H=50</t>
  </si>
  <si>
    <t xml:space="preserve">普通型枠</t>
  </si>
  <si>
    <t xml:space="preserve">地上部</t>
  </si>
  <si>
    <t xml:space="preserve">打放し型枠</t>
  </si>
  <si>
    <t xml:space="preserve">曲面型枠</t>
  </si>
  <si>
    <t xml:space="preserve">打放</t>
  </si>
  <si>
    <t xml:space="preserve">残材処理費</t>
  </si>
  <si>
    <t xml:space="preserve">型枠運搬費</t>
  </si>
  <si>
    <t xml:space="preserve">打ち継ぎ目地</t>
  </si>
  <si>
    <t xml:space="preserve">20x20</t>
  </si>
  <si>
    <t xml:space="preserve">第　７　号表</t>
  </si>
  <si>
    <r>
      <rPr>
        <sz val="11"/>
        <color rgb="FF000000"/>
        <rFont val="Noto Sans"/>
        <family val="2"/>
      </rPr>
      <t xml:space="preserve">長</t>
    </r>
    <r>
      <rPr>
        <sz val="11"/>
        <color rgb="FF000000"/>
        <rFont val="ＭＳ 明朝"/>
        <family val="1"/>
        <charset val="128"/>
      </rPr>
      <t xml:space="preserve">×</t>
    </r>
    <r>
      <rPr>
        <sz val="11"/>
        <color rgb="FF000000"/>
        <rFont val="Noto Sans"/>
        <family val="2"/>
      </rPr>
      <t xml:space="preserve">巾</t>
    </r>
    <r>
      <rPr>
        <sz val="11"/>
        <color rgb="FF000000"/>
        <rFont val="ＭＳ 明朝"/>
        <family val="1"/>
        <charset val="128"/>
      </rPr>
      <t xml:space="preserve">×</t>
    </r>
    <r>
      <rPr>
        <sz val="11"/>
        <color rgb="FF000000"/>
        <rFont val="Noto Sans"/>
        <family val="2"/>
      </rPr>
      <t xml:space="preserve">厚</t>
    </r>
  </si>
  <si>
    <r>
      <rPr>
        <sz val="11"/>
        <color rgb="FF000000"/>
        <rFont val="ＭＳ 明朝"/>
        <family val="1"/>
        <charset val="128"/>
      </rPr>
      <t xml:space="preserve">6.</t>
    </r>
    <r>
      <rPr>
        <sz val="11"/>
        <color rgb="FF000000"/>
        <rFont val="Noto Sans"/>
        <family val="2"/>
      </rPr>
      <t xml:space="preserve">鉄骨工事</t>
    </r>
  </si>
  <si>
    <r>
      <rPr>
        <sz val="11"/>
        <color rgb="FF000000"/>
        <rFont val="ＭＳ 明朝"/>
        <family val="1"/>
        <charset val="128"/>
      </rPr>
      <t xml:space="preserve">a.</t>
    </r>
    <r>
      <rPr>
        <sz val="11"/>
        <color rgb="FF000000"/>
        <rFont val="Noto Sans"/>
        <family val="2"/>
      </rPr>
      <t xml:space="preserve">本体工事</t>
    </r>
  </si>
  <si>
    <r>
      <rPr>
        <sz val="11"/>
        <color rgb="FF000000"/>
        <rFont val="ＭＳ 明朝"/>
        <family val="1"/>
        <charset val="128"/>
      </rPr>
      <t xml:space="preserve">b.</t>
    </r>
    <r>
      <rPr>
        <sz val="11"/>
        <color rgb="FF000000"/>
        <rFont val="Noto Sans"/>
        <family val="2"/>
      </rPr>
      <t xml:space="preserve">付帯工事</t>
    </r>
  </si>
  <si>
    <t xml:space="preserve">　（鋼材費）</t>
  </si>
  <si>
    <t xml:space="preserve">　角形鋼管</t>
  </si>
  <si>
    <r>
      <rPr>
        <sz val="10"/>
        <color rgb="FF000000"/>
        <rFont val="ＭＳ 明朝"/>
        <family val="1"/>
        <charset val="128"/>
      </rPr>
      <t xml:space="preserve">□-300x300x16</t>
    </r>
    <r>
      <rPr>
        <sz val="10"/>
        <color rgb="FF000000"/>
        <rFont val="Noto Sans"/>
        <family val="2"/>
      </rPr>
      <t xml:space="preserve">　</t>
    </r>
    <r>
      <rPr>
        <sz val="10"/>
        <color rgb="FF000000"/>
        <rFont val="ＭＳ 明朝"/>
        <family val="1"/>
        <charset val="128"/>
      </rPr>
      <t xml:space="preserve">BCR295</t>
    </r>
  </si>
  <si>
    <t xml:space="preserve">B-48</t>
  </si>
  <si>
    <r>
      <rPr>
        <sz val="10"/>
        <color rgb="FF000000"/>
        <rFont val="ＭＳ 明朝"/>
        <family val="1"/>
        <charset val="128"/>
      </rPr>
      <t xml:space="preserve">□-300x300x12</t>
    </r>
    <r>
      <rPr>
        <sz val="10"/>
        <color rgb="FF000000"/>
        <rFont val="Noto Sans"/>
        <family val="2"/>
      </rPr>
      <t xml:space="preserve">　</t>
    </r>
    <r>
      <rPr>
        <sz val="10"/>
        <color rgb="FF000000"/>
        <rFont val="ＭＳ 明朝"/>
        <family val="1"/>
        <charset val="128"/>
      </rPr>
      <t xml:space="preserve">BCR295</t>
    </r>
  </si>
  <si>
    <t xml:space="preserve">　鋼管</t>
  </si>
  <si>
    <r>
      <rPr>
        <sz val="10"/>
        <color rgb="FF000000"/>
        <rFont val="ＭＳ 明朝"/>
        <family val="1"/>
        <charset val="128"/>
      </rPr>
      <t xml:space="preserve">φ318.5x7.9</t>
    </r>
    <r>
      <rPr>
        <sz val="10"/>
        <color rgb="FF000000"/>
        <rFont val="Noto Sans"/>
        <family val="2"/>
      </rPr>
      <t xml:space="preserve">　</t>
    </r>
    <r>
      <rPr>
        <sz val="10"/>
        <color rgb="FF000000"/>
        <rFont val="ＭＳ 明朝"/>
        <family val="1"/>
        <charset val="128"/>
      </rPr>
      <t xml:space="preserve">SN400B</t>
    </r>
  </si>
  <si>
    <t xml:space="preserve">B-46</t>
  </si>
  <si>
    <t xml:space="preserve">　Ｈ形鋼</t>
  </si>
  <si>
    <r>
      <rPr>
        <sz val="10"/>
        <color rgb="FF000000"/>
        <rFont val="ＭＳ 明朝"/>
        <family val="1"/>
        <charset val="128"/>
      </rPr>
      <t xml:space="preserve">H-700x300x13x24</t>
    </r>
    <r>
      <rPr>
        <sz val="10"/>
        <color rgb="FF000000"/>
        <rFont val="Noto Sans"/>
        <family val="2"/>
      </rPr>
      <t xml:space="preserve">　</t>
    </r>
    <r>
      <rPr>
        <sz val="10"/>
        <color rgb="FF000000"/>
        <rFont val="ＭＳ 明朝"/>
        <family val="1"/>
        <charset val="128"/>
      </rPr>
      <t xml:space="preserve">SN400B</t>
    </r>
  </si>
  <si>
    <t xml:space="preserve">B-26</t>
  </si>
  <si>
    <r>
      <rPr>
        <sz val="10"/>
        <color rgb="FF000000"/>
        <rFont val="ＭＳ 明朝"/>
        <family val="1"/>
        <charset val="128"/>
      </rPr>
      <t xml:space="preserve">H-500x200x10x16</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H-488x300x11x18</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H-450x200x9x14</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H-440x300x11x18</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H-400x200x8x13</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H-200x100x5.5x8</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H-194x150x6x9</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H-400x200x8x13</t>
    </r>
    <r>
      <rPr>
        <sz val="10"/>
        <color rgb="FF000000"/>
        <rFont val="Noto Sans"/>
        <family val="2"/>
      </rPr>
      <t xml:space="preserve">　</t>
    </r>
    <r>
      <rPr>
        <sz val="10"/>
        <color rgb="FF000000"/>
        <rFont val="ＭＳ 明朝"/>
        <family val="1"/>
        <charset val="128"/>
      </rPr>
      <t xml:space="preserve">SS400</t>
    </r>
  </si>
  <si>
    <r>
      <rPr>
        <sz val="10"/>
        <color rgb="FF000000"/>
        <rFont val="ＭＳ 明朝"/>
        <family val="1"/>
        <charset val="128"/>
      </rPr>
      <t xml:space="preserve">H-350x175x7x11</t>
    </r>
    <r>
      <rPr>
        <sz val="10"/>
        <color rgb="FF000000"/>
        <rFont val="Noto Sans"/>
        <family val="2"/>
      </rPr>
      <t xml:space="preserve">　</t>
    </r>
    <r>
      <rPr>
        <sz val="10"/>
        <color rgb="FF000000"/>
        <rFont val="ＭＳ 明朝"/>
        <family val="1"/>
        <charset val="128"/>
      </rPr>
      <t xml:space="preserve">SS400</t>
    </r>
  </si>
  <si>
    <r>
      <rPr>
        <sz val="10"/>
        <color rgb="FF000000"/>
        <rFont val="ＭＳ 明朝"/>
        <family val="1"/>
        <charset val="128"/>
      </rPr>
      <t xml:space="preserve">H-340x250x9x14</t>
    </r>
    <r>
      <rPr>
        <sz val="10"/>
        <color rgb="FF000000"/>
        <rFont val="Noto Sans"/>
        <family val="2"/>
      </rPr>
      <t xml:space="preserve">　</t>
    </r>
    <r>
      <rPr>
        <sz val="10"/>
        <color rgb="FF000000"/>
        <rFont val="ＭＳ 明朝"/>
        <family val="1"/>
        <charset val="128"/>
      </rPr>
      <t xml:space="preserve">SS400</t>
    </r>
  </si>
  <si>
    <r>
      <rPr>
        <sz val="10"/>
        <color rgb="FF000000"/>
        <rFont val="ＭＳ 明朝"/>
        <family val="1"/>
        <charset val="128"/>
      </rPr>
      <t xml:space="preserve">H-300x150x6.5x9</t>
    </r>
    <r>
      <rPr>
        <sz val="10"/>
        <color rgb="FF000000"/>
        <rFont val="Noto Sans"/>
        <family val="2"/>
      </rPr>
      <t xml:space="preserve">　</t>
    </r>
    <r>
      <rPr>
        <sz val="10"/>
        <color rgb="FF000000"/>
        <rFont val="ＭＳ 明朝"/>
        <family val="1"/>
        <charset val="128"/>
      </rPr>
      <t xml:space="preserve">SS400</t>
    </r>
  </si>
  <si>
    <r>
      <rPr>
        <sz val="10"/>
        <color rgb="FF000000"/>
        <rFont val="ＭＳ 明朝"/>
        <family val="1"/>
        <charset val="128"/>
      </rPr>
      <t xml:space="preserve">H-250x125x6x9</t>
    </r>
    <r>
      <rPr>
        <sz val="10"/>
        <color rgb="FF000000"/>
        <rFont val="Noto Sans"/>
        <family val="2"/>
      </rPr>
      <t xml:space="preserve">　</t>
    </r>
    <r>
      <rPr>
        <sz val="10"/>
        <color rgb="FF000000"/>
        <rFont val="ＭＳ 明朝"/>
        <family val="1"/>
        <charset val="128"/>
      </rPr>
      <t xml:space="preserve">SS400</t>
    </r>
  </si>
  <si>
    <r>
      <rPr>
        <sz val="10"/>
        <color rgb="FF000000"/>
        <rFont val="ＭＳ 明朝"/>
        <family val="1"/>
        <charset val="128"/>
      </rPr>
      <t xml:space="preserve">H-200x100x5.5x8</t>
    </r>
    <r>
      <rPr>
        <sz val="10"/>
        <color rgb="FF000000"/>
        <rFont val="Noto Sans"/>
        <family val="2"/>
      </rPr>
      <t xml:space="preserve">　</t>
    </r>
    <r>
      <rPr>
        <sz val="10"/>
        <color rgb="FF000000"/>
        <rFont val="ＭＳ 明朝"/>
        <family val="1"/>
        <charset val="128"/>
      </rPr>
      <t xml:space="preserve">SS400</t>
    </r>
  </si>
  <si>
    <r>
      <rPr>
        <sz val="10"/>
        <color rgb="FF000000"/>
        <rFont val="ＭＳ 明朝"/>
        <family val="1"/>
        <charset val="128"/>
      </rPr>
      <t xml:space="preserve">H-150x75x5x7</t>
    </r>
    <r>
      <rPr>
        <sz val="10"/>
        <color rgb="FF000000"/>
        <rFont val="Noto Sans"/>
        <family val="2"/>
      </rPr>
      <t xml:space="preserve">　</t>
    </r>
    <r>
      <rPr>
        <sz val="10"/>
        <color rgb="FF000000"/>
        <rFont val="ＭＳ 明朝"/>
        <family val="1"/>
        <charset val="128"/>
      </rPr>
      <t xml:space="preserve">SS400</t>
    </r>
  </si>
  <si>
    <t xml:space="preserve">　鋼板</t>
  </si>
  <si>
    <r>
      <rPr>
        <sz val="10"/>
        <color rgb="FF000000"/>
        <rFont val="ＭＳ 明朝"/>
        <family val="1"/>
        <charset val="128"/>
      </rPr>
      <t xml:space="preserve">PL-45</t>
    </r>
    <r>
      <rPr>
        <sz val="10"/>
        <color rgb="FF000000"/>
        <rFont val="Noto Sans"/>
        <family val="2"/>
      </rPr>
      <t xml:space="preserve">　</t>
    </r>
    <r>
      <rPr>
        <sz val="10"/>
        <color rgb="FF000000"/>
        <rFont val="ＭＳ 明朝"/>
        <family val="1"/>
        <charset val="128"/>
      </rPr>
      <t xml:space="preserve">SN490C</t>
    </r>
  </si>
  <si>
    <r>
      <rPr>
        <sz val="10"/>
        <color rgb="FF000000"/>
        <rFont val="ＭＳ 明朝"/>
        <family val="1"/>
        <charset val="128"/>
      </rPr>
      <t xml:space="preserve">PL-32</t>
    </r>
    <r>
      <rPr>
        <sz val="10"/>
        <color rgb="FF000000"/>
        <rFont val="Noto Sans"/>
        <family val="2"/>
      </rPr>
      <t xml:space="preserve">　</t>
    </r>
    <r>
      <rPr>
        <sz val="10"/>
        <color rgb="FF000000"/>
        <rFont val="ＭＳ 明朝"/>
        <family val="1"/>
        <charset val="128"/>
      </rPr>
      <t xml:space="preserve">SN490C</t>
    </r>
  </si>
  <si>
    <r>
      <rPr>
        <sz val="10"/>
        <color rgb="FF000000"/>
        <rFont val="ＭＳ 明朝"/>
        <family val="1"/>
        <charset val="128"/>
      </rPr>
      <t xml:space="preserve">PL-28</t>
    </r>
    <r>
      <rPr>
        <sz val="10"/>
        <color rgb="FF000000"/>
        <rFont val="Noto Sans"/>
        <family val="2"/>
      </rPr>
      <t xml:space="preserve">　</t>
    </r>
    <r>
      <rPr>
        <sz val="10"/>
        <color rgb="FF000000"/>
        <rFont val="ＭＳ 明朝"/>
        <family val="1"/>
        <charset val="128"/>
      </rPr>
      <t xml:space="preserve">SN490C</t>
    </r>
  </si>
  <si>
    <r>
      <rPr>
        <sz val="10"/>
        <color rgb="FF000000"/>
        <rFont val="ＭＳ 明朝"/>
        <family val="1"/>
        <charset val="128"/>
      </rPr>
      <t xml:space="preserve">PL-22</t>
    </r>
    <r>
      <rPr>
        <sz val="10"/>
        <color rgb="FF000000"/>
        <rFont val="Noto Sans"/>
        <family val="2"/>
      </rPr>
      <t xml:space="preserve">　</t>
    </r>
    <r>
      <rPr>
        <sz val="10"/>
        <color rgb="FF000000"/>
        <rFont val="ＭＳ 明朝"/>
        <family val="1"/>
        <charset val="128"/>
      </rPr>
      <t xml:space="preserve">SN490C</t>
    </r>
  </si>
  <si>
    <r>
      <rPr>
        <sz val="10"/>
        <color rgb="FF000000"/>
        <rFont val="ＭＳ 明朝"/>
        <family val="1"/>
        <charset val="128"/>
      </rPr>
      <t xml:space="preserve">PL-16</t>
    </r>
    <r>
      <rPr>
        <sz val="10"/>
        <color rgb="FF000000"/>
        <rFont val="Noto Sans"/>
        <family val="2"/>
      </rPr>
      <t xml:space="preserve">　</t>
    </r>
    <r>
      <rPr>
        <sz val="10"/>
        <color rgb="FF000000"/>
        <rFont val="ＭＳ 明朝"/>
        <family val="1"/>
        <charset val="128"/>
      </rPr>
      <t xml:space="preserve">SN490C</t>
    </r>
  </si>
  <si>
    <r>
      <rPr>
        <sz val="10"/>
        <color rgb="FF000000"/>
        <rFont val="ＭＳ 明朝"/>
        <family val="1"/>
        <charset val="128"/>
      </rPr>
      <t xml:space="preserve">PL-12</t>
    </r>
    <r>
      <rPr>
        <sz val="10"/>
        <color rgb="FF000000"/>
        <rFont val="Noto Sans"/>
        <family val="2"/>
      </rPr>
      <t xml:space="preserve">　</t>
    </r>
    <r>
      <rPr>
        <sz val="10"/>
        <color rgb="FF000000"/>
        <rFont val="ＭＳ 明朝"/>
        <family val="1"/>
        <charset val="128"/>
      </rPr>
      <t xml:space="preserve">SN490C</t>
    </r>
  </si>
  <si>
    <r>
      <rPr>
        <sz val="10"/>
        <color rgb="FF000000"/>
        <rFont val="ＭＳ 明朝"/>
        <family val="1"/>
        <charset val="128"/>
      </rPr>
      <t xml:space="preserve">PL-32</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PL-22</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PL-19</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PL-16</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PL-12</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PL-9</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PL-6</t>
    </r>
    <r>
      <rPr>
        <sz val="10"/>
        <color rgb="FF000000"/>
        <rFont val="Noto Sans"/>
        <family val="2"/>
      </rPr>
      <t xml:space="preserve">　 </t>
    </r>
    <r>
      <rPr>
        <sz val="10"/>
        <color rgb="FF000000"/>
        <rFont val="ＭＳ 明朝"/>
        <family val="1"/>
        <charset val="128"/>
      </rPr>
      <t xml:space="preserve">SN400B</t>
    </r>
  </si>
  <si>
    <r>
      <rPr>
        <sz val="10"/>
        <color rgb="FF000000"/>
        <rFont val="ＭＳ 明朝"/>
        <family val="1"/>
        <charset val="128"/>
      </rPr>
      <t xml:space="preserve">PL-12</t>
    </r>
    <r>
      <rPr>
        <sz val="10"/>
        <color rgb="FF000000"/>
        <rFont val="Noto Sans"/>
        <family val="2"/>
      </rPr>
      <t xml:space="preserve">　</t>
    </r>
    <r>
      <rPr>
        <sz val="10"/>
        <color rgb="FF000000"/>
        <rFont val="ＭＳ 明朝"/>
        <family val="1"/>
        <charset val="128"/>
      </rPr>
      <t xml:space="preserve">SS400</t>
    </r>
  </si>
  <si>
    <r>
      <rPr>
        <sz val="10"/>
        <color rgb="FF000000"/>
        <rFont val="ＭＳ 明朝"/>
        <family val="1"/>
        <charset val="128"/>
      </rPr>
      <t xml:space="preserve">PL-9 </t>
    </r>
    <r>
      <rPr>
        <sz val="10"/>
        <color rgb="FF000000"/>
        <rFont val="Noto Sans"/>
        <family val="2"/>
      </rPr>
      <t xml:space="preserve">　</t>
    </r>
    <r>
      <rPr>
        <sz val="10"/>
        <color rgb="FF000000"/>
        <rFont val="ＭＳ 明朝"/>
        <family val="1"/>
        <charset val="128"/>
      </rPr>
      <t xml:space="preserve">SN400</t>
    </r>
  </si>
  <si>
    <r>
      <rPr>
        <sz val="10"/>
        <color rgb="FF000000"/>
        <rFont val="ＭＳ 明朝"/>
        <family val="1"/>
        <charset val="128"/>
      </rPr>
      <t xml:space="preserve">PL-6 </t>
    </r>
    <r>
      <rPr>
        <sz val="10"/>
        <color rgb="FF000000"/>
        <rFont val="Noto Sans"/>
        <family val="2"/>
      </rPr>
      <t xml:space="preserve">　</t>
    </r>
    <r>
      <rPr>
        <sz val="10"/>
        <color rgb="FF000000"/>
        <rFont val="ＭＳ 明朝"/>
        <family val="1"/>
        <charset val="128"/>
      </rPr>
      <t xml:space="preserve">SN400</t>
    </r>
  </si>
  <si>
    <t xml:space="preserve">　ｽｸﾗｯﾌﾟ控除</t>
  </si>
  <si>
    <t xml:space="preserve">H2</t>
  </si>
  <si>
    <t xml:space="preserve">　ｱﾝｶｰﾎﾞﾙﾄ</t>
  </si>
  <si>
    <r>
      <rPr>
        <sz val="10"/>
        <color rgb="FF000000"/>
        <rFont val="ＭＳ 明朝"/>
        <family val="1"/>
        <charset val="128"/>
      </rPr>
      <t xml:space="preserve">IS</t>
    </r>
    <r>
      <rPr>
        <sz val="10"/>
        <color rgb="FF000000"/>
        <rFont val="Noto Sans"/>
        <family val="2"/>
      </rPr>
      <t xml:space="preserve">ﾍﾞｰｽ　</t>
    </r>
    <r>
      <rPr>
        <sz val="10"/>
        <color rgb="FF000000"/>
        <rFont val="ＭＳ 明朝"/>
        <family val="1"/>
        <charset val="128"/>
      </rPr>
      <t xml:space="preserve">SP302</t>
    </r>
    <r>
      <rPr>
        <sz val="10"/>
        <color rgb="FF000000"/>
        <rFont val="Noto Sans"/>
        <family val="2"/>
      </rPr>
      <t xml:space="preserve">　　　　現場取付共　</t>
    </r>
  </si>
  <si>
    <t xml:space="preserve">個</t>
  </si>
  <si>
    <t xml:space="preserve">取付共</t>
  </si>
  <si>
    <r>
      <rPr>
        <sz val="10"/>
        <color rgb="FF000000"/>
        <rFont val="ＭＳ 明朝"/>
        <family val="1"/>
        <charset val="128"/>
      </rPr>
      <t xml:space="preserve">IS</t>
    </r>
    <r>
      <rPr>
        <sz val="10"/>
        <color rgb="FF000000"/>
        <rFont val="Noto Sans"/>
        <family val="2"/>
      </rPr>
      <t xml:space="preserve">ﾍﾞｰｽ　</t>
    </r>
    <r>
      <rPr>
        <sz val="10"/>
        <color rgb="FF000000"/>
        <rFont val="ＭＳ 明朝"/>
        <family val="1"/>
        <charset val="128"/>
      </rPr>
      <t xml:space="preserve">SP304</t>
    </r>
    <r>
      <rPr>
        <sz val="10"/>
        <color rgb="FF000000"/>
        <rFont val="Noto Sans"/>
        <family val="2"/>
      </rPr>
      <t xml:space="preserve">　　　　現場取付共</t>
    </r>
  </si>
  <si>
    <r>
      <rPr>
        <sz val="10"/>
        <color rgb="FF000000"/>
        <rFont val="ＭＳ 明朝"/>
        <family val="1"/>
        <charset val="128"/>
      </rPr>
      <t xml:space="preserve">IS</t>
    </r>
    <r>
      <rPr>
        <sz val="10"/>
        <color rgb="FF000000"/>
        <rFont val="Noto Sans"/>
        <family val="2"/>
      </rPr>
      <t xml:space="preserve">ﾍﾞｰｽ　</t>
    </r>
    <r>
      <rPr>
        <sz val="10"/>
        <color rgb="FF000000"/>
        <rFont val="ＭＳ 明朝"/>
        <family val="1"/>
        <charset val="128"/>
      </rPr>
      <t xml:space="preserve">SP311</t>
    </r>
    <r>
      <rPr>
        <sz val="10"/>
        <color rgb="FF000000"/>
        <rFont val="Noto Sans"/>
        <family val="2"/>
      </rPr>
      <t xml:space="preserve">　　　　現場取付共</t>
    </r>
  </si>
  <si>
    <t xml:space="preserve">　ﾊｲﾃﾝｼｮﾝﾎﾞﾙﾄ</t>
  </si>
  <si>
    <r>
      <rPr>
        <sz val="10"/>
        <color rgb="FF000000"/>
        <rFont val="ＭＳ 明朝"/>
        <family val="1"/>
        <charset val="128"/>
      </rPr>
      <t xml:space="preserve">M16 L90</t>
    </r>
    <r>
      <rPr>
        <sz val="10"/>
        <color rgb="FF000000"/>
        <rFont val="Noto Sans"/>
        <family val="2"/>
      </rPr>
      <t xml:space="preserve">　</t>
    </r>
    <r>
      <rPr>
        <sz val="10"/>
        <color rgb="FF000000"/>
        <rFont val="ＭＳ 明朝"/>
        <family val="1"/>
        <charset val="128"/>
      </rPr>
      <t xml:space="preserve">F10T</t>
    </r>
  </si>
  <si>
    <t xml:space="preserve">ｋｇ</t>
  </si>
  <si>
    <r>
      <rPr>
        <sz val="10"/>
        <color rgb="FF000000"/>
        <rFont val="ＭＳ 明朝"/>
        <family val="1"/>
        <charset val="128"/>
      </rPr>
      <t xml:space="preserve">M20</t>
    </r>
    <r>
      <rPr>
        <sz val="10"/>
        <color rgb="FF000000"/>
        <rFont val="Noto Sans"/>
        <family val="2"/>
      </rPr>
      <t xml:space="preserve">〜</t>
    </r>
    <r>
      <rPr>
        <sz val="10"/>
        <color rgb="FF000000"/>
        <rFont val="ＭＳ 明朝"/>
        <family val="1"/>
        <charset val="128"/>
      </rPr>
      <t xml:space="preserve">M22</t>
    </r>
    <r>
      <rPr>
        <sz val="10"/>
        <color rgb="FF000000"/>
        <rFont val="Noto Sans"/>
        <family val="2"/>
      </rPr>
      <t xml:space="preserve">　</t>
    </r>
    <r>
      <rPr>
        <sz val="10"/>
        <color rgb="FF000000"/>
        <rFont val="ＭＳ 明朝"/>
        <family val="1"/>
        <charset val="128"/>
      </rPr>
      <t xml:space="preserve">F10T</t>
    </r>
  </si>
  <si>
    <t xml:space="preserve">　仮ボルト</t>
  </si>
  <si>
    <r>
      <rPr>
        <sz val="10"/>
        <color rgb="FF000000"/>
        <rFont val="ＭＳ 明朝"/>
        <family val="1"/>
        <charset val="128"/>
      </rPr>
      <t xml:space="preserve">M22 L70</t>
    </r>
    <r>
      <rPr>
        <sz val="10"/>
        <color rgb="FF000000"/>
        <rFont val="Noto Sans"/>
        <family val="2"/>
      </rPr>
      <t xml:space="preserve">　</t>
    </r>
    <r>
      <rPr>
        <sz val="10"/>
        <color rgb="FF000000"/>
        <rFont val="ＭＳ 明朝"/>
        <family val="1"/>
        <charset val="128"/>
      </rPr>
      <t xml:space="preserve">F10T</t>
    </r>
  </si>
  <si>
    <t xml:space="preserve">　ﾌﾞﾚｽ</t>
  </si>
  <si>
    <r>
      <rPr>
        <sz val="10"/>
        <color rgb="FF000000"/>
        <rFont val="ＭＳ 明朝"/>
        <family val="1"/>
        <charset val="128"/>
      </rPr>
      <t xml:space="preserve">M16</t>
    </r>
    <r>
      <rPr>
        <sz val="10"/>
        <color rgb="FF000000"/>
        <rFont val="Noto Sans"/>
        <family val="2"/>
      </rPr>
      <t xml:space="preserve">　</t>
    </r>
    <r>
      <rPr>
        <sz val="10"/>
        <color rgb="FF000000"/>
        <rFont val="ＭＳ 明朝"/>
        <family val="1"/>
        <charset val="128"/>
      </rPr>
      <t xml:space="preserve">L3400</t>
    </r>
    <r>
      <rPr>
        <sz val="10"/>
        <color rgb="FF000000"/>
        <rFont val="Noto Sans"/>
        <family val="2"/>
      </rPr>
      <t xml:space="preserve">　ﾀｰﾝﾊﾞｯｸﾙ付き　</t>
    </r>
    <r>
      <rPr>
        <sz val="10"/>
        <color rgb="FF000000"/>
        <rFont val="ＭＳ 明朝"/>
        <family val="1"/>
        <charset val="128"/>
      </rPr>
      <t xml:space="preserve">JIS</t>
    </r>
    <r>
      <rPr>
        <sz val="10"/>
        <color rgb="FF000000"/>
        <rFont val="Noto Sans"/>
        <family val="2"/>
      </rPr>
      <t xml:space="preserve">製品</t>
    </r>
  </si>
  <si>
    <t xml:space="preserve">本</t>
  </si>
  <si>
    <r>
      <rPr>
        <sz val="10"/>
        <color rgb="FF000000"/>
        <rFont val="ＭＳ 明朝"/>
        <family val="1"/>
        <charset val="128"/>
      </rPr>
      <t xml:space="preserve">M16</t>
    </r>
    <r>
      <rPr>
        <sz val="10"/>
        <color rgb="FF000000"/>
        <rFont val="Noto Sans"/>
        <family val="2"/>
      </rPr>
      <t xml:space="preserve">　</t>
    </r>
    <r>
      <rPr>
        <sz val="10"/>
        <color rgb="FF000000"/>
        <rFont val="ＭＳ 明朝"/>
        <family val="1"/>
        <charset val="128"/>
      </rPr>
      <t xml:space="preserve">L4000</t>
    </r>
    <r>
      <rPr>
        <sz val="10"/>
        <color rgb="FF000000"/>
        <rFont val="Noto Sans"/>
        <family val="2"/>
      </rPr>
      <t xml:space="preserve">　ﾀｰﾝﾊﾞｯｸﾙ付き　</t>
    </r>
    <r>
      <rPr>
        <sz val="10"/>
        <color rgb="FF000000"/>
        <rFont val="ＭＳ 明朝"/>
        <family val="1"/>
        <charset val="128"/>
      </rPr>
      <t xml:space="preserve">JIS</t>
    </r>
    <r>
      <rPr>
        <sz val="10"/>
        <color rgb="FF000000"/>
        <rFont val="Noto Sans"/>
        <family val="2"/>
      </rPr>
      <t xml:space="preserve">製品</t>
    </r>
  </si>
  <si>
    <t xml:space="preserve">　（加工費）</t>
  </si>
  <si>
    <t xml:space="preserve">　工作図作成費</t>
  </si>
  <si>
    <t xml:space="preserve">t</t>
  </si>
  <si>
    <t xml:space="preserve">　工場加工費</t>
  </si>
  <si>
    <r>
      <rPr>
        <sz val="9"/>
        <color rgb="FF000000"/>
        <rFont val="Noto Sans"/>
        <family val="2"/>
      </rPr>
      <t xml:space="preserve">工場溶接　　　　　　　　　　　　　溶込（</t>
    </r>
    <r>
      <rPr>
        <sz val="9"/>
        <color rgb="FF000000"/>
        <rFont val="ＭＳ 明朝"/>
        <family val="1"/>
        <charset val="128"/>
      </rPr>
      <t xml:space="preserve">6</t>
    </r>
    <r>
      <rPr>
        <sz val="9"/>
        <color rgb="FF000000"/>
        <rFont val="Noto Sans"/>
        <family val="2"/>
      </rPr>
      <t xml:space="preserve">㎜換算）</t>
    </r>
    <r>
      <rPr>
        <sz val="9"/>
        <color rgb="FF000000"/>
        <rFont val="ＭＳ 明朝"/>
        <family val="1"/>
        <charset val="128"/>
      </rPr>
      <t xml:space="preserve">1890m</t>
    </r>
    <r>
      <rPr>
        <sz val="9"/>
        <color rgb="FF000000"/>
        <rFont val="Noto Sans"/>
        <family val="2"/>
      </rPr>
      <t xml:space="preserve">　</t>
    </r>
  </si>
  <si>
    <r>
      <rPr>
        <sz val="9"/>
        <color rgb="FF000000"/>
        <rFont val="Noto Sans"/>
        <family val="2"/>
      </rPr>
      <t xml:space="preserve">隅肉（</t>
    </r>
    <r>
      <rPr>
        <sz val="9"/>
        <color rgb="FF000000"/>
        <rFont val="ＭＳ 明朝"/>
        <family val="1"/>
        <charset val="128"/>
      </rPr>
      <t xml:space="preserve">6</t>
    </r>
    <r>
      <rPr>
        <sz val="9"/>
        <color rgb="FF000000"/>
        <rFont val="Noto Sans"/>
        <family val="2"/>
      </rPr>
      <t xml:space="preserve">㎜換算）</t>
    </r>
    <r>
      <rPr>
        <sz val="9"/>
        <color rgb="FF000000"/>
        <rFont val="ＭＳ 明朝"/>
        <family val="1"/>
        <charset val="128"/>
      </rPr>
      <t xml:space="preserve">447m</t>
    </r>
    <r>
      <rPr>
        <sz val="9"/>
        <color rgb="FF000000"/>
        <rFont val="Noto Sans"/>
        <family val="2"/>
      </rPr>
      <t xml:space="preserve">　　　　　　　　　</t>
    </r>
  </si>
  <si>
    <t xml:space="preserve">　機械器具損料</t>
  </si>
  <si>
    <t xml:space="preserve">　超音波探傷試験</t>
  </si>
  <si>
    <r>
      <rPr>
        <sz val="8"/>
        <color rgb="FF000000"/>
        <rFont val="Noto Sans"/>
        <family val="2"/>
      </rPr>
      <t xml:space="preserve">社内     　　　　　　　</t>
    </r>
    <r>
      <rPr>
        <sz val="8"/>
        <color rgb="FF000000"/>
        <rFont val="ＭＳ 明朝"/>
        <family val="1"/>
        <charset val="128"/>
      </rPr>
      <t xml:space="preserve">100</t>
    </r>
    <r>
      <rPr>
        <sz val="8"/>
        <color rgb="FF000000"/>
        <rFont val="Noto Sans"/>
        <family val="2"/>
      </rPr>
      <t xml:space="preserve">％  試験ヶ所 </t>
    </r>
    <r>
      <rPr>
        <sz val="8"/>
        <color rgb="FF000000"/>
        <rFont val="ＭＳ 明朝"/>
        <family val="1"/>
        <charset val="128"/>
      </rPr>
      <t xml:space="preserve">908</t>
    </r>
    <r>
      <rPr>
        <sz val="8"/>
        <color rgb="FF000000"/>
        <rFont val="Noto Sans"/>
        <family val="2"/>
      </rPr>
      <t xml:space="preserve">か所  </t>
    </r>
  </si>
  <si>
    <r>
      <rPr>
        <sz val="8"/>
        <color rgb="FF000000"/>
        <rFont val="Noto Sans"/>
        <family val="2"/>
      </rPr>
      <t xml:space="preserve">第三者     　　　　　　　</t>
    </r>
    <r>
      <rPr>
        <sz val="8"/>
        <color rgb="FF000000"/>
        <rFont val="ＭＳ 明朝"/>
        <family val="1"/>
        <charset val="128"/>
      </rPr>
      <t xml:space="preserve">AOQL4</t>
    </r>
    <r>
      <rPr>
        <sz val="8"/>
        <color rgb="FF000000"/>
        <rFont val="Noto Sans"/>
        <family val="2"/>
      </rPr>
      <t xml:space="preserve">％　第６水準  </t>
    </r>
  </si>
  <si>
    <t xml:space="preserve">　運搬費</t>
  </si>
  <si>
    <t xml:space="preserve">c-182</t>
  </si>
  <si>
    <t xml:space="preserve">　工場錆止め塗装</t>
  </si>
  <si>
    <r>
      <rPr>
        <sz val="9"/>
        <color rgb="FF000000"/>
        <rFont val="ＭＳ 明朝"/>
        <family val="1"/>
        <charset val="128"/>
      </rPr>
      <t xml:space="preserve">JIS K5674</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種 ２回</t>
    </r>
  </si>
  <si>
    <t xml:space="preserve">　現場建て方費</t>
  </si>
  <si>
    <t xml:space="preserve">　ボルト締付け費</t>
  </si>
  <si>
    <r>
      <rPr>
        <sz val="10"/>
        <color rgb="FF000000"/>
        <rFont val="ＭＳ 明朝"/>
        <family val="1"/>
        <charset val="128"/>
      </rPr>
      <t xml:space="preserve">M16</t>
    </r>
    <r>
      <rPr>
        <sz val="10"/>
        <color rgb="FF000000"/>
        <rFont val="Noto Sans"/>
        <family val="2"/>
      </rPr>
      <t xml:space="preserve">～</t>
    </r>
    <r>
      <rPr>
        <sz val="10"/>
        <color rgb="FF000000"/>
        <rFont val="ＭＳ 明朝"/>
        <family val="1"/>
        <charset val="128"/>
      </rPr>
      <t xml:space="preserve">M22</t>
    </r>
  </si>
  <si>
    <t xml:space="preserve">　建方重機損料</t>
  </si>
  <si>
    <t xml:space="preserve">　現場錆止め塗装</t>
  </si>
  <si>
    <t xml:space="preserve">　合番費</t>
  </si>
  <si>
    <t xml:space="preserve">合　　　計</t>
  </si>
  <si>
    <t xml:space="preserve">　１）屋根工事</t>
  </si>
  <si>
    <t xml:space="preserve">　２）胴縁工事</t>
  </si>
  <si>
    <t xml:space="preserve">　３）内部階段工事</t>
  </si>
  <si>
    <t xml:space="preserve">　４）外部階段工事</t>
  </si>
  <si>
    <t xml:space="preserve">　５）鉄骨梯子工事</t>
  </si>
  <si>
    <t xml:space="preserve">　６）雪割柵工事</t>
  </si>
  <si>
    <t xml:space="preserve">　７）デッキ工事</t>
  </si>
  <si>
    <r>
      <rPr>
        <sz val="11"/>
        <color rgb="FF000000"/>
        <rFont val="Noto Sans"/>
        <family val="2"/>
      </rPr>
      <t xml:space="preserve">小　　　計</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t>
    </r>
  </si>
  <si>
    <r>
      <rPr>
        <sz val="9"/>
        <color rgb="FF000000"/>
        <rFont val="ＭＳ 明朝"/>
        <family val="1"/>
        <charset val="128"/>
      </rPr>
      <t xml:space="preserve">□-100x100x3.2</t>
    </r>
    <r>
      <rPr>
        <sz val="9"/>
        <color rgb="FF000000"/>
        <rFont val="Noto Sans"/>
        <family val="2"/>
      </rPr>
      <t xml:space="preserve">　</t>
    </r>
    <r>
      <rPr>
        <sz val="9"/>
        <color rgb="FF000000"/>
        <rFont val="ＭＳ 明朝"/>
        <family val="1"/>
        <charset val="128"/>
      </rPr>
      <t xml:space="preserve">STKR400</t>
    </r>
  </si>
  <si>
    <t xml:space="preserve">B-47</t>
  </si>
  <si>
    <r>
      <rPr>
        <sz val="9"/>
        <color rgb="FF000000"/>
        <rFont val="ＭＳ 明朝"/>
        <family val="1"/>
        <charset val="128"/>
      </rPr>
      <t xml:space="preserve">PL-4.5</t>
    </r>
    <r>
      <rPr>
        <sz val="9"/>
        <color rgb="FF000000"/>
        <rFont val="Noto Sans"/>
        <family val="2"/>
      </rPr>
      <t xml:space="preserve">　　　　　　</t>
    </r>
    <r>
      <rPr>
        <sz val="9"/>
        <color rgb="FF000000"/>
        <rFont val="ＭＳ 明朝"/>
        <family val="1"/>
        <charset val="128"/>
      </rPr>
      <t xml:space="preserve">SS400</t>
    </r>
  </si>
  <si>
    <t xml:space="preserve">　中ボルト</t>
  </si>
  <si>
    <r>
      <rPr>
        <sz val="9"/>
        <color rgb="FF000000"/>
        <rFont val="ＭＳ 明朝"/>
        <family val="1"/>
        <charset val="128"/>
      </rPr>
      <t xml:space="preserve">M12</t>
    </r>
    <r>
      <rPr>
        <sz val="9"/>
        <color rgb="FF000000"/>
        <rFont val="Noto Sans"/>
        <family val="2"/>
      </rPr>
      <t xml:space="preserve">　</t>
    </r>
    <r>
      <rPr>
        <sz val="9"/>
        <color rgb="FF000000"/>
        <rFont val="ＭＳ 明朝"/>
        <family val="1"/>
        <charset val="128"/>
      </rPr>
      <t xml:space="preserve">L130</t>
    </r>
    <r>
      <rPr>
        <sz val="9"/>
        <color rgb="FF000000"/>
        <rFont val="Noto Sans"/>
        <family val="2"/>
      </rPr>
      <t xml:space="preserve">　</t>
    </r>
    <r>
      <rPr>
        <sz val="9"/>
        <color rgb="FF000000"/>
        <rFont val="ＭＳ 明朝"/>
        <family val="1"/>
        <charset val="128"/>
      </rPr>
      <t xml:space="preserve">F4T</t>
    </r>
  </si>
  <si>
    <r>
      <rPr>
        <sz val="9"/>
        <color rgb="FF000000"/>
        <rFont val="Noto Sans"/>
        <family val="2"/>
      </rPr>
      <t xml:space="preserve">工場溶接　　　　　　隅肉（</t>
    </r>
    <r>
      <rPr>
        <sz val="9"/>
        <color rgb="FF000000"/>
        <rFont val="ＭＳ 明朝"/>
        <family val="1"/>
        <charset val="128"/>
      </rPr>
      <t xml:space="preserve">6</t>
    </r>
    <r>
      <rPr>
        <sz val="9"/>
        <color rgb="FF000000"/>
        <rFont val="Noto Sans"/>
        <family val="2"/>
      </rPr>
      <t xml:space="preserve">㎜換算）</t>
    </r>
    <r>
      <rPr>
        <sz val="9"/>
        <color rgb="FF000000"/>
        <rFont val="ＭＳ 明朝"/>
        <family val="1"/>
        <charset val="128"/>
      </rPr>
      <t xml:space="preserve">25.7m</t>
    </r>
    <r>
      <rPr>
        <sz val="9"/>
        <color rgb="FF000000"/>
        <rFont val="Noto Sans"/>
        <family val="2"/>
      </rPr>
      <t xml:space="preserve">　</t>
    </r>
  </si>
  <si>
    <t xml:space="preserve">小 々 計</t>
  </si>
  <si>
    <r>
      <rPr>
        <sz val="9"/>
        <color rgb="FF000000"/>
        <rFont val="ＭＳ 明朝"/>
        <family val="1"/>
        <charset val="128"/>
      </rPr>
      <t xml:space="preserve">□-100x100x6</t>
    </r>
    <r>
      <rPr>
        <sz val="9"/>
        <color rgb="FF000000"/>
        <rFont val="Noto Sans"/>
        <family val="2"/>
      </rPr>
      <t xml:space="preserve">　　</t>
    </r>
    <r>
      <rPr>
        <sz val="9"/>
        <color rgb="FF000000"/>
        <rFont val="ＭＳ 明朝"/>
        <family val="1"/>
        <charset val="128"/>
      </rPr>
      <t xml:space="preserve">STKR400</t>
    </r>
  </si>
  <si>
    <r>
      <rPr>
        <sz val="9"/>
        <color rgb="FF000000"/>
        <rFont val="ＭＳ 明朝"/>
        <family val="1"/>
        <charset val="128"/>
      </rPr>
      <t xml:space="preserve">□-100x100x3.2</t>
    </r>
    <r>
      <rPr>
        <sz val="9"/>
        <color rgb="FF000000"/>
        <rFont val="Noto Sans"/>
        <family val="2"/>
      </rPr>
      <t xml:space="preserve">　　</t>
    </r>
    <r>
      <rPr>
        <sz val="9"/>
        <color rgb="FF000000"/>
        <rFont val="ＭＳ 明朝"/>
        <family val="1"/>
        <charset val="128"/>
      </rPr>
      <t xml:space="preserve">STKR400</t>
    </r>
    <r>
      <rPr>
        <sz val="9"/>
        <color rgb="FF000000"/>
        <rFont val="Noto Sans"/>
        <family val="2"/>
      </rPr>
      <t xml:space="preserve">　曲げ加工</t>
    </r>
  </si>
  <si>
    <r>
      <rPr>
        <sz val="9"/>
        <color rgb="FF000000"/>
        <rFont val="ＭＳ 明朝"/>
        <family val="1"/>
        <charset val="128"/>
      </rPr>
      <t xml:space="preserve">H-100x100x6x8</t>
    </r>
    <r>
      <rPr>
        <sz val="9"/>
        <color rgb="FF000000"/>
        <rFont val="Noto Sans"/>
        <family val="2"/>
      </rPr>
      <t xml:space="preserve">　　　</t>
    </r>
    <r>
      <rPr>
        <sz val="9"/>
        <color rgb="FF000000"/>
        <rFont val="ＭＳ 明朝"/>
        <family val="1"/>
        <charset val="128"/>
      </rPr>
      <t xml:space="preserve">SS400</t>
    </r>
  </si>
  <si>
    <t xml:space="preserve">　ﾘｯﾌﾟ溝形鋼</t>
  </si>
  <si>
    <r>
      <rPr>
        <sz val="9"/>
        <color rgb="FF000000"/>
        <rFont val="ＭＳ 明朝"/>
        <family val="1"/>
        <charset val="128"/>
      </rPr>
      <t xml:space="preserve">C-100x50x20x2.3</t>
    </r>
    <r>
      <rPr>
        <sz val="9"/>
        <color rgb="FF000000"/>
        <rFont val="Noto Sans"/>
        <family val="2"/>
      </rPr>
      <t xml:space="preserve">　　</t>
    </r>
    <r>
      <rPr>
        <sz val="9"/>
        <color rgb="FF000000"/>
        <rFont val="ＭＳ 明朝"/>
        <family val="1"/>
        <charset val="128"/>
      </rPr>
      <t xml:space="preserve">SSC400</t>
    </r>
  </si>
  <si>
    <t xml:space="preserve">B-36</t>
  </si>
  <si>
    <r>
      <rPr>
        <sz val="9"/>
        <color rgb="FF000000"/>
        <rFont val="ＭＳ 明朝"/>
        <family val="1"/>
        <charset val="128"/>
      </rPr>
      <t xml:space="preserve">PL-12</t>
    </r>
    <r>
      <rPr>
        <sz val="9"/>
        <color rgb="FF000000"/>
        <rFont val="Noto Sans"/>
        <family val="2"/>
      </rPr>
      <t xml:space="preserve">　　　　　　　</t>
    </r>
    <r>
      <rPr>
        <sz val="9"/>
        <color rgb="FF000000"/>
        <rFont val="ＭＳ 明朝"/>
        <family val="1"/>
        <charset val="128"/>
      </rPr>
      <t xml:space="preserve">SN400B</t>
    </r>
  </si>
  <si>
    <r>
      <rPr>
        <sz val="9"/>
        <color rgb="FF000000"/>
        <rFont val="ＭＳ 明朝"/>
        <family val="1"/>
        <charset val="128"/>
      </rPr>
      <t xml:space="preserve">PL-6</t>
    </r>
    <r>
      <rPr>
        <sz val="9"/>
        <color rgb="FF000000"/>
        <rFont val="Noto Sans"/>
        <family val="2"/>
      </rPr>
      <t xml:space="preserve">　　　　　　　</t>
    </r>
    <r>
      <rPr>
        <sz val="9"/>
        <color rgb="FF000000"/>
        <rFont val="ＭＳ 明朝"/>
        <family val="1"/>
        <charset val="128"/>
      </rPr>
      <t xml:space="preserve">SS400</t>
    </r>
  </si>
  <si>
    <r>
      <rPr>
        <sz val="9"/>
        <color rgb="FF000000"/>
        <rFont val="ＭＳ 明朝"/>
        <family val="1"/>
        <charset val="128"/>
      </rPr>
      <t xml:space="preserve">M16</t>
    </r>
    <r>
      <rPr>
        <sz val="9"/>
        <color rgb="FF000000"/>
        <rFont val="Noto Sans"/>
        <family val="2"/>
      </rPr>
      <t xml:space="preserve">　</t>
    </r>
    <r>
      <rPr>
        <sz val="9"/>
        <color rgb="FF000000"/>
        <rFont val="ＭＳ 明朝"/>
        <family val="1"/>
        <charset val="128"/>
      </rPr>
      <t xml:space="preserve">L500</t>
    </r>
    <r>
      <rPr>
        <sz val="9"/>
        <color rgb="FF000000"/>
        <rFont val="Noto Sans"/>
        <family val="2"/>
      </rPr>
      <t xml:space="preserve">　　　　</t>
    </r>
    <r>
      <rPr>
        <sz val="9"/>
        <color rgb="FF000000"/>
        <rFont val="ＭＳ 明朝"/>
        <family val="1"/>
        <charset val="128"/>
      </rPr>
      <t xml:space="preserve">SNR400</t>
    </r>
  </si>
  <si>
    <t xml:space="preserve">K-45</t>
  </si>
  <si>
    <r>
      <rPr>
        <sz val="9"/>
        <color rgb="FF000000"/>
        <rFont val="ＭＳ 明朝"/>
        <family val="1"/>
        <charset val="128"/>
      </rPr>
      <t xml:space="preserve">M16 L40</t>
    </r>
    <r>
      <rPr>
        <sz val="9"/>
        <color rgb="FF000000"/>
        <rFont val="Noto Sans"/>
        <family val="2"/>
      </rPr>
      <t xml:space="preserve">　</t>
    </r>
    <r>
      <rPr>
        <sz val="9"/>
        <color rgb="FF000000"/>
        <rFont val="ＭＳ 明朝"/>
        <family val="1"/>
        <charset val="128"/>
      </rPr>
      <t xml:space="preserve">F10T</t>
    </r>
  </si>
  <si>
    <r>
      <rPr>
        <sz val="8"/>
        <color rgb="FF000000"/>
        <rFont val="ＭＳ 明朝"/>
        <family val="1"/>
        <charset val="128"/>
      </rPr>
      <t xml:space="preserve">M12</t>
    </r>
    <r>
      <rPr>
        <sz val="8"/>
        <color rgb="FF000000"/>
        <rFont val="Noto Sans"/>
        <family val="2"/>
      </rPr>
      <t xml:space="preserve">　</t>
    </r>
    <r>
      <rPr>
        <sz val="8"/>
        <color rgb="FF000000"/>
        <rFont val="ＭＳ 明朝"/>
        <family val="1"/>
        <charset val="128"/>
      </rPr>
      <t xml:space="preserve">L30</t>
    </r>
    <r>
      <rPr>
        <sz val="8"/>
        <color rgb="FF000000"/>
        <rFont val="Noto Sans"/>
        <family val="2"/>
      </rPr>
      <t xml:space="preserve">　</t>
    </r>
    <r>
      <rPr>
        <sz val="8"/>
        <color rgb="FF000000"/>
        <rFont val="ＭＳ 明朝"/>
        <family val="1"/>
        <charset val="128"/>
      </rPr>
      <t xml:space="preserve">F4T</t>
    </r>
  </si>
  <si>
    <r>
      <rPr>
        <sz val="9"/>
        <color rgb="FF000000"/>
        <rFont val="Noto Sans"/>
        <family val="2"/>
      </rPr>
      <t xml:space="preserve">工場溶接　　　　　　隅肉（</t>
    </r>
    <r>
      <rPr>
        <sz val="9"/>
        <color rgb="FF000000"/>
        <rFont val="ＭＳ 明朝"/>
        <family val="1"/>
        <charset val="128"/>
      </rPr>
      <t xml:space="preserve">6</t>
    </r>
    <r>
      <rPr>
        <sz val="9"/>
        <color rgb="FF000000"/>
        <rFont val="Noto Sans"/>
        <family val="2"/>
      </rPr>
      <t xml:space="preserve">㎜換算）</t>
    </r>
    <r>
      <rPr>
        <sz val="9"/>
        <color rgb="FF000000"/>
        <rFont val="ＭＳ 明朝"/>
        <family val="1"/>
        <charset val="128"/>
      </rPr>
      <t xml:space="preserve">165m</t>
    </r>
    <r>
      <rPr>
        <sz val="9"/>
        <color rgb="FF000000"/>
        <rFont val="Noto Sans"/>
        <family val="2"/>
      </rPr>
      <t xml:space="preserve">　</t>
    </r>
  </si>
  <si>
    <t xml:space="preserve">　山形鋼</t>
  </si>
  <si>
    <r>
      <rPr>
        <sz val="9"/>
        <color rgb="FF000000"/>
        <rFont val="ＭＳ 明朝"/>
        <family val="1"/>
        <charset val="128"/>
      </rPr>
      <t xml:space="preserve">L-50x50x4</t>
    </r>
    <r>
      <rPr>
        <sz val="9"/>
        <color rgb="FF000000"/>
        <rFont val="Noto Sans"/>
        <family val="2"/>
      </rPr>
      <t xml:space="preserve">　　　　</t>
    </r>
    <r>
      <rPr>
        <sz val="9"/>
        <color rgb="FF000000"/>
        <rFont val="ＭＳ 明朝"/>
        <family val="1"/>
        <charset val="128"/>
      </rPr>
      <t xml:space="preserve">SS400</t>
    </r>
  </si>
  <si>
    <t xml:space="preserve">B-30</t>
  </si>
  <si>
    <r>
      <rPr>
        <sz val="9"/>
        <color rgb="FF000000"/>
        <rFont val="ＭＳ 明朝"/>
        <family val="1"/>
        <charset val="128"/>
      </rPr>
      <t xml:space="preserve">L-75x75x6</t>
    </r>
    <r>
      <rPr>
        <sz val="9"/>
        <color rgb="FF000000"/>
        <rFont val="Noto Sans"/>
        <family val="2"/>
      </rPr>
      <t xml:space="preserve">　　　　</t>
    </r>
    <r>
      <rPr>
        <sz val="9"/>
        <color rgb="FF000000"/>
        <rFont val="ＭＳ 明朝"/>
        <family val="1"/>
        <charset val="128"/>
      </rPr>
      <t xml:space="preserve">SS400</t>
    </r>
  </si>
  <si>
    <t xml:space="preserve">　軽量溝形鋼</t>
  </si>
  <si>
    <r>
      <rPr>
        <sz val="9"/>
        <color rgb="FF000000"/>
        <rFont val="ＭＳ 明朝"/>
        <family val="1"/>
        <charset val="128"/>
      </rPr>
      <t xml:space="preserve">[-250x75x6.0</t>
    </r>
    <r>
      <rPr>
        <sz val="9"/>
        <color rgb="FF000000"/>
        <rFont val="Noto Sans"/>
        <family val="2"/>
      </rPr>
      <t xml:space="preserve">　　　　</t>
    </r>
    <r>
      <rPr>
        <sz val="9"/>
        <color rgb="FF000000"/>
        <rFont val="ＭＳ 明朝"/>
        <family val="1"/>
        <charset val="128"/>
      </rPr>
      <t xml:space="preserve">SS400</t>
    </r>
  </si>
  <si>
    <r>
      <rPr>
        <sz val="9"/>
        <color rgb="FF000000"/>
        <rFont val="ＭＳ 明朝"/>
        <family val="1"/>
        <charset val="128"/>
      </rPr>
      <t xml:space="preserve">PL-19</t>
    </r>
    <r>
      <rPr>
        <sz val="9"/>
        <color rgb="FF000000"/>
        <rFont val="Noto Sans"/>
        <family val="2"/>
      </rPr>
      <t xml:space="preserve">　　　　　　</t>
    </r>
    <r>
      <rPr>
        <sz val="9"/>
        <color rgb="FF000000"/>
        <rFont val="ＭＳ 明朝"/>
        <family val="1"/>
        <charset val="128"/>
      </rPr>
      <t xml:space="preserve">SS400</t>
    </r>
  </si>
  <si>
    <r>
      <rPr>
        <sz val="10"/>
        <color rgb="FF000000"/>
        <rFont val="ＭＳ 明朝"/>
        <family val="1"/>
        <charset val="128"/>
      </rPr>
      <t xml:space="preserve">M16 L40</t>
    </r>
    <r>
      <rPr>
        <sz val="10"/>
        <color rgb="FF000000"/>
        <rFont val="Noto Sans"/>
        <family val="2"/>
      </rPr>
      <t xml:space="preserve">　</t>
    </r>
    <r>
      <rPr>
        <sz val="10"/>
        <color rgb="FF000000"/>
        <rFont val="ＭＳ 明朝"/>
        <family val="1"/>
        <charset val="128"/>
      </rPr>
      <t xml:space="preserve">F10T</t>
    </r>
  </si>
  <si>
    <r>
      <rPr>
        <sz val="9"/>
        <color rgb="FF000000"/>
        <rFont val="Noto Sans"/>
        <family val="2"/>
      </rPr>
      <t xml:space="preserve">工場溶接　　　　　　隅肉（</t>
    </r>
    <r>
      <rPr>
        <sz val="9"/>
        <color rgb="FF000000"/>
        <rFont val="ＭＳ 明朝"/>
        <family val="1"/>
        <charset val="128"/>
      </rPr>
      <t xml:space="preserve">6</t>
    </r>
    <r>
      <rPr>
        <sz val="9"/>
        <color rgb="FF000000"/>
        <rFont val="Noto Sans"/>
        <family val="2"/>
      </rPr>
      <t xml:space="preserve">㎜換算）</t>
    </r>
    <r>
      <rPr>
        <sz val="9"/>
        <color rgb="FF000000"/>
        <rFont val="ＭＳ 明朝"/>
        <family val="1"/>
        <charset val="128"/>
      </rPr>
      <t xml:space="preserve">94.8m</t>
    </r>
    <r>
      <rPr>
        <sz val="9"/>
        <color rgb="FF000000"/>
        <rFont val="Noto Sans"/>
        <family val="2"/>
      </rPr>
      <t xml:space="preserve">　</t>
    </r>
  </si>
  <si>
    <t xml:space="preserve">M16</t>
  </si>
  <si>
    <r>
      <rPr>
        <sz val="9"/>
        <color rgb="FF000000"/>
        <rFont val="ＭＳ 明朝"/>
        <family val="1"/>
        <charset val="128"/>
      </rPr>
      <t xml:space="preserve">□-75x75x2.3</t>
    </r>
    <r>
      <rPr>
        <sz val="9"/>
        <color rgb="FF000000"/>
        <rFont val="Noto Sans"/>
        <family val="2"/>
      </rPr>
      <t xml:space="preserve">　　</t>
    </r>
    <r>
      <rPr>
        <sz val="9"/>
        <color rgb="FF000000"/>
        <rFont val="ＭＳ 明朝"/>
        <family val="1"/>
        <charset val="128"/>
      </rPr>
      <t xml:space="preserve">STKR400</t>
    </r>
  </si>
  <si>
    <r>
      <rPr>
        <sz val="9"/>
        <color rgb="FF000000"/>
        <rFont val="ＭＳ 明朝"/>
        <family val="1"/>
        <charset val="128"/>
      </rPr>
      <t xml:space="preserve">C-100x50x20x2.3</t>
    </r>
    <r>
      <rPr>
        <sz val="9"/>
        <color rgb="FF000000"/>
        <rFont val="Noto Sans"/>
        <family val="2"/>
      </rPr>
      <t xml:space="preserve">　　</t>
    </r>
    <r>
      <rPr>
        <sz val="9"/>
        <color rgb="FF000000"/>
        <rFont val="ＭＳ 明朝"/>
        <family val="1"/>
        <charset val="128"/>
      </rPr>
      <t xml:space="preserve">SSC400</t>
    </r>
    <r>
      <rPr>
        <sz val="9"/>
        <color rgb="FF000000"/>
        <rFont val="Noto Sans"/>
        <family val="2"/>
      </rPr>
      <t xml:space="preserve">　曲げ加工</t>
    </r>
  </si>
  <si>
    <r>
      <rPr>
        <sz val="9"/>
        <color rgb="FF000000"/>
        <rFont val="ＭＳ 明朝"/>
        <family val="1"/>
        <charset val="128"/>
      </rPr>
      <t xml:space="preserve">φ34x2.3</t>
    </r>
    <r>
      <rPr>
        <sz val="9"/>
        <color rgb="FF000000"/>
        <rFont val="Noto Sans"/>
        <family val="2"/>
      </rPr>
      <t xml:space="preserve">　　　　　</t>
    </r>
    <r>
      <rPr>
        <sz val="9"/>
        <color rgb="FF000000"/>
        <rFont val="ＭＳ 明朝"/>
        <family val="1"/>
        <charset val="128"/>
      </rPr>
      <t xml:space="preserve">SS400</t>
    </r>
  </si>
  <si>
    <r>
      <rPr>
        <sz val="9"/>
        <color rgb="FF000000"/>
        <rFont val="ＭＳ 明朝"/>
        <family val="1"/>
        <charset val="128"/>
      </rPr>
      <t xml:space="preserve">φ34x2.3</t>
    </r>
    <r>
      <rPr>
        <sz val="9"/>
        <color rgb="FF000000"/>
        <rFont val="Noto Sans"/>
        <family val="2"/>
      </rPr>
      <t xml:space="preserve">　　　　　</t>
    </r>
    <r>
      <rPr>
        <sz val="9"/>
        <color rgb="FF000000"/>
        <rFont val="ＭＳ 明朝"/>
        <family val="1"/>
        <charset val="128"/>
      </rPr>
      <t xml:space="preserve">SS400</t>
    </r>
    <r>
      <rPr>
        <sz val="9"/>
        <color rgb="FF000000"/>
        <rFont val="Noto Sans"/>
        <family val="2"/>
      </rPr>
      <t xml:space="preserve">　曲げ加工</t>
    </r>
  </si>
  <si>
    <t xml:space="preserve">　丸鋼</t>
  </si>
  <si>
    <r>
      <rPr>
        <sz val="9"/>
        <color rgb="FF000000"/>
        <rFont val="ＭＳ 明朝"/>
        <family val="1"/>
        <charset val="128"/>
      </rPr>
      <t xml:space="preserve">φ12</t>
    </r>
    <r>
      <rPr>
        <sz val="9"/>
        <color rgb="FF000000"/>
        <rFont val="Noto Sans"/>
        <family val="2"/>
      </rPr>
      <t xml:space="preserve">　　　　　　　</t>
    </r>
    <r>
      <rPr>
        <sz val="9"/>
        <color rgb="FF000000"/>
        <rFont val="ＭＳ 明朝"/>
        <family val="1"/>
        <charset val="128"/>
      </rPr>
      <t xml:space="preserve">SS400</t>
    </r>
  </si>
  <si>
    <t xml:space="preserve">B-22</t>
  </si>
  <si>
    <r>
      <rPr>
        <sz val="9"/>
        <color rgb="FF000000"/>
        <rFont val="ＭＳ 明朝"/>
        <family val="1"/>
        <charset val="128"/>
      </rPr>
      <t xml:space="preserve">PL-12</t>
    </r>
    <r>
      <rPr>
        <sz val="9"/>
        <color rgb="FF000000"/>
        <rFont val="Noto Sans"/>
        <family val="2"/>
      </rPr>
      <t xml:space="preserve">　　　　　　</t>
    </r>
    <r>
      <rPr>
        <sz val="9"/>
        <color rgb="FF000000"/>
        <rFont val="ＭＳ 明朝"/>
        <family val="1"/>
        <charset val="128"/>
      </rPr>
      <t xml:space="preserve">SS400</t>
    </r>
  </si>
  <si>
    <t xml:space="preserve">　中ﾎﾞﾙﾄ</t>
  </si>
  <si>
    <r>
      <rPr>
        <sz val="9"/>
        <color rgb="FF000000"/>
        <rFont val="ＭＳ 明朝"/>
        <family val="1"/>
        <charset val="128"/>
      </rPr>
      <t xml:space="preserve">M16</t>
    </r>
    <r>
      <rPr>
        <sz val="9"/>
        <color rgb="FF000000"/>
        <rFont val="Noto Sans"/>
        <family val="2"/>
      </rPr>
      <t xml:space="preserve">　</t>
    </r>
    <r>
      <rPr>
        <sz val="9"/>
        <color rgb="FF000000"/>
        <rFont val="ＭＳ 明朝"/>
        <family val="1"/>
        <charset val="128"/>
      </rPr>
      <t xml:space="preserve">L110</t>
    </r>
    <r>
      <rPr>
        <sz val="9"/>
        <color rgb="FF000000"/>
        <rFont val="Noto Sans"/>
        <family val="2"/>
      </rPr>
      <t xml:space="preserve">　</t>
    </r>
    <r>
      <rPr>
        <sz val="9"/>
        <color rgb="FF000000"/>
        <rFont val="ＭＳ 明朝"/>
        <family val="1"/>
        <charset val="128"/>
      </rPr>
      <t xml:space="preserve">F4T</t>
    </r>
  </si>
  <si>
    <r>
      <rPr>
        <sz val="9"/>
        <color rgb="FF000000"/>
        <rFont val="ＭＳ 明朝"/>
        <family val="1"/>
        <charset val="128"/>
      </rPr>
      <t xml:space="preserve">M16</t>
    </r>
    <r>
      <rPr>
        <sz val="9"/>
        <color rgb="FF000000"/>
        <rFont val="Noto Sans"/>
        <family val="2"/>
      </rPr>
      <t xml:space="preserve">　</t>
    </r>
    <r>
      <rPr>
        <sz val="9"/>
        <color rgb="FF000000"/>
        <rFont val="ＭＳ 明朝"/>
        <family val="1"/>
        <charset val="128"/>
      </rPr>
      <t xml:space="preserve">L35</t>
    </r>
    <r>
      <rPr>
        <sz val="9"/>
        <color rgb="FF000000"/>
        <rFont val="Noto Sans"/>
        <family val="2"/>
      </rPr>
      <t xml:space="preserve">　</t>
    </r>
    <r>
      <rPr>
        <sz val="9"/>
        <color rgb="FF000000"/>
        <rFont val="ＭＳ 明朝"/>
        <family val="1"/>
        <charset val="128"/>
      </rPr>
      <t xml:space="preserve">F4T</t>
    </r>
  </si>
  <si>
    <r>
      <rPr>
        <sz val="9"/>
        <color rgb="FF000000"/>
        <rFont val="Noto Sans"/>
        <family val="2"/>
      </rPr>
      <t xml:space="preserve">工場溶接　　　　　　隅肉（</t>
    </r>
    <r>
      <rPr>
        <sz val="9"/>
        <color rgb="FF000000"/>
        <rFont val="ＭＳ 明朝"/>
        <family val="1"/>
        <charset val="128"/>
      </rPr>
      <t xml:space="preserve">6</t>
    </r>
    <r>
      <rPr>
        <sz val="9"/>
        <color rgb="FF000000"/>
        <rFont val="Noto Sans"/>
        <family val="2"/>
      </rPr>
      <t xml:space="preserve">㎜換算）</t>
    </r>
    <r>
      <rPr>
        <sz val="9"/>
        <color rgb="FF000000"/>
        <rFont val="ＭＳ 明朝"/>
        <family val="1"/>
        <charset val="128"/>
      </rPr>
      <t xml:space="preserve">92.1m</t>
    </r>
    <r>
      <rPr>
        <sz val="9"/>
        <color rgb="FF000000"/>
        <rFont val="Noto Sans"/>
        <family val="2"/>
      </rPr>
      <t xml:space="preserve">　</t>
    </r>
  </si>
  <si>
    <t xml:space="preserve">　溶融亜鉛ﾒｯｷ費</t>
  </si>
  <si>
    <t xml:space="preserve">一部本体鉄骨共　　往復運搬費共</t>
  </si>
  <si>
    <r>
      <rPr>
        <sz val="9"/>
        <color rgb="FF000000"/>
        <rFont val="ＭＳ 明朝"/>
        <family val="1"/>
        <charset val="128"/>
      </rPr>
      <t xml:space="preserve">□-100x50x2.3</t>
    </r>
    <r>
      <rPr>
        <sz val="9"/>
        <color rgb="FF000000"/>
        <rFont val="Noto Sans"/>
        <family val="2"/>
      </rPr>
      <t xml:space="preserve">　　</t>
    </r>
    <r>
      <rPr>
        <sz val="9"/>
        <color rgb="FF000000"/>
        <rFont val="ＭＳ 明朝"/>
        <family val="1"/>
        <charset val="128"/>
      </rPr>
      <t xml:space="preserve">STKR400</t>
    </r>
  </si>
  <si>
    <r>
      <rPr>
        <sz val="9"/>
        <color rgb="FF000000"/>
        <rFont val="ＭＳ 明朝"/>
        <family val="1"/>
        <charset val="128"/>
      </rPr>
      <t xml:space="preserve">L-65x65x5</t>
    </r>
    <r>
      <rPr>
        <sz val="9"/>
        <color rgb="FF000000"/>
        <rFont val="Noto Sans"/>
        <family val="2"/>
      </rPr>
      <t xml:space="preserve">　　　　</t>
    </r>
    <r>
      <rPr>
        <sz val="9"/>
        <color rgb="FF000000"/>
        <rFont val="ＭＳ 明朝"/>
        <family val="1"/>
        <charset val="128"/>
      </rPr>
      <t xml:space="preserve">SS400</t>
    </r>
  </si>
  <si>
    <r>
      <rPr>
        <sz val="9"/>
        <color rgb="FF000000"/>
        <rFont val="ＭＳ 明朝"/>
        <family val="1"/>
        <charset val="128"/>
      </rPr>
      <t xml:space="preserve">L-45x45x4</t>
    </r>
    <r>
      <rPr>
        <sz val="9"/>
        <color rgb="FF000000"/>
        <rFont val="Noto Sans"/>
        <family val="2"/>
      </rPr>
      <t xml:space="preserve">　　　　</t>
    </r>
    <r>
      <rPr>
        <sz val="9"/>
        <color rgb="FF000000"/>
        <rFont val="ＭＳ 明朝"/>
        <family val="1"/>
        <charset val="128"/>
      </rPr>
      <t xml:space="preserve">SS400</t>
    </r>
  </si>
  <si>
    <r>
      <rPr>
        <sz val="9"/>
        <color rgb="FF000000"/>
        <rFont val="ＭＳ 明朝"/>
        <family val="1"/>
        <charset val="128"/>
      </rPr>
      <t xml:space="preserve">M16</t>
    </r>
    <r>
      <rPr>
        <sz val="9"/>
        <color rgb="FF000000"/>
        <rFont val="Noto Sans"/>
        <family val="2"/>
      </rPr>
      <t xml:space="preserve">　</t>
    </r>
    <r>
      <rPr>
        <sz val="9"/>
        <color rgb="FF000000"/>
        <rFont val="ＭＳ 明朝"/>
        <family val="1"/>
        <charset val="128"/>
      </rPr>
      <t xml:space="preserve">L150</t>
    </r>
    <r>
      <rPr>
        <sz val="9"/>
        <color rgb="FF000000"/>
        <rFont val="Noto Sans"/>
        <family val="2"/>
      </rPr>
      <t xml:space="preserve">　　　　　　　ｹﾐｶﾙｱﾝｶｰ</t>
    </r>
  </si>
  <si>
    <r>
      <rPr>
        <sz val="9"/>
        <color rgb="FF000000"/>
        <rFont val="ＭＳ 明朝"/>
        <family val="1"/>
        <charset val="128"/>
      </rPr>
      <t xml:space="preserve">75</t>
    </r>
    <r>
      <rPr>
        <sz val="9"/>
        <color rgb="FF000000"/>
        <rFont val="Noto Sans"/>
        <family val="2"/>
      </rPr>
      <t xml:space="preserve">㎏　工場溶接　　　　　　隅肉（</t>
    </r>
    <r>
      <rPr>
        <sz val="9"/>
        <color rgb="FF000000"/>
        <rFont val="ＭＳ 明朝"/>
        <family val="1"/>
        <charset val="128"/>
      </rPr>
      <t xml:space="preserve">6</t>
    </r>
    <r>
      <rPr>
        <sz val="9"/>
        <color rgb="FF000000"/>
        <rFont val="Noto Sans"/>
        <family val="2"/>
      </rPr>
      <t xml:space="preserve">㎜換算）</t>
    </r>
    <r>
      <rPr>
        <sz val="9"/>
        <color rgb="FF000000"/>
        <rFont val="ＭＳ 明朝"/>
        <family val="1"/>
        <charset val="128"/>
      </rPr>
      <t xml:space="preserve">1.3m</t>
    </r>
    <r>
      <rPr>
        <sz val="9"/>
        <color rgb="FF000000"/>
        <rFont val="Noto Sans"/>
        <family val="2"/>
      </rPr>
      <t xml:space="preserve">　</t>
    </r>
  </si>
  <si>
    <t xml:space="preserve">　現場接置費</t>
  </si>
  <si>
    <r>
      <rPr>
        <sz val="10"/>
        <color rgb="FF000000"/>
        <rFont val="ＭＳ 明朝"/>
        <family val="1"/>
        <charset val="128"/>
      </rPr>
      <t xml:space="preserve">75</t>
    </r>
    <r>
      <rPr>
        <sz val="10"/>
        <color rgb="FF000000"/>
        <rFont val="Noto Sans"/>
        <family val="2"/>
      </rPr>
      <t xml:space="preserve">㎏</t>
    </r>
  </si>
  <si>
    <r>
      <rPr>
        <sz val="10"/>
        <color rgb="FF000000"/>
        <rFont val="ＭＳ 明朝"/>
        <family val="1"/>
        <charset val="128"/>
      </rPr>
      <t xml:space="preserve">75</t>
    </r>
    <r>
      <rPr>
        <sz val="10"/>
        <color rgb="FF000000"/>
        <rFont val="Noto Sans"/>
        <family val="2"/>
      </rPr>
      <t xml:space="preserve">㎏　往復運搬費共</t>
    </r>
  </si>
  <si>
    <t xml:space="preserve">６）雪割柵工事</t>
  </si>
  <si>
    <r>
      <rPr>
        <sz val="9"/>
        <color rgb="FF000000"/>
        <rFont val="ＭＳ 明朝"/>
        <family val="1"/>
        <charset val="128"/>
      </rPr>
      <t xml:space="preserve">□-50x50x3.2</t>
    </r>
    <r>
      <rPr>
        <sz val="9"/>
        <color rgb="FF000000"/>
        <rFont val="Noto Sans"/>
        <family val="2"/>
      </rPr>
      <t xml:space="preserve">　　</t>
    </r>
    <r>
      <rPr>
        <sz val="9"/>
        <color rgb="FF000000"/>
        <rFont val="ＭＳ 明朝"/>
        <family val="1"/>
        <charset val="128"/>
      </rPr>
      <t xml:space="preserve">STKR400</t>
    </r>
  </si>
  <si>
    <r>
      <rPr>
        <sz val="9"/>
        <color rgb="FF000000"/>
        <rFont val="ＭＳ 明朝"/>
        <family val="1"/>
        <charset val="128"/>
      </rPr>
      <t xml:space="preserve">L-50x50x5</t>
    </r>
    <r>
      <rPr>
        <sz val="9"/>
        <color rgb="FF000000"/>
        <rFont val="Noto Sans"/>
        <family val="2"/>
      </rPr>
      <t xml:space="preserve">　　　　</t>
    </r>
    <r>
      <rPr>
        <sz val="9"/>
        <color rgb="FF000000"/>
        <rFont val="ＭＳ 明朝"/>
        <family val="1"/>
        <charset val="128"/>
      </rPr>
      <t xml:space="preserve">SS400</t>
    </r>
  </si>
  <si>
    <r>
      <rPr>
        <sz val="9"/>
        <color rgb="FF000000"/>
        <rFont val="ＭＳ 明朝"/>
        <family val="1"/>
        <charset val="128"/>
      </rPr>
      <t xml:space="preserve">PL-9</t>
    </r>
    <r>
      <rPr>
        <sz val="9"/>
        <color rgb="FF000000"/>
        <rFont val="Noto Sans"/>
        <family val="2"/>
      </rPr>
      <t xml:space="preserve">　　　　　　　</t>
    </r>
    <r>
      <rPr>
        <sz val="9"/>
        <color rgb="FF000000"/>
        <rFont val="ＭＳ 明朝"/>
        <family val="1"/>
        <charset val="128"/>
      </rPr>
      <t xml:space="preserve">SS400</t>
    </r>
  </si>
  <si>
    <r>
      <rPr>
        <sz val="9"/>
        <color rgb="FF000000"/>
        <rFont val="ＭＳ 明朝"/>
        <family val="1"/>
        <charset val="128"/>
      </rPr>
      <t xml:space="preserve">M12</t>
    </r>
    <r>
      <rPr>
        <sz val="9"/>
        <color rgb="FF000000"/>
        <rFont val="Noto Sans"/>
        <family val="2"/>
      </rPr>
      <t xml:space="preserve">　</t>
    </r>
    <r>
      <rPr>
        <sz val="9"/>
        <color rgb="FF000000"/>
        <rFont val="ＭＳ 明朝"/>
        <family val="1"/>
        <charset val="128"/>
      </rPr>
      <t xml:space="preserve">L80</t>
    </r>
    <r>
      <rPr>
        <sz val="9"/>
        <color rgb="FF000000"/>
        <rFont val="Noto Sans"/>
        <family val="2"/>
      </rPr>
      <t xml:space="preserve">　</t>
    </r>
    <r>
      <rPr>
        <sz val="9"/>
        <color rgb="FF000000"/>
        <rFont val="ＭＳ 明朝"/>
        <family val="1"/>
        <charset val="128"/>
      </rPr>
      <t xml:space="preserve">F4T</t>
    </r>
  </si>
  <si>
    <r>
      <rPr>
        <sz val="9"/>
        <color rgb="FF000000"/>
        <rFont val="ＭＳ 明朝"/>
        <family val="1"/>
        <charset val="128"/>
      </rPr>
      <t xml:space="preserve">M16</t>
    </r>
    <r>
      <rPr>
        <sz val="9"/>
        <color rgb="FF000000"/>
        <rFont val="Noto Sans"/>
        <family val="2"/>
      </rPr>
      <t xml:space="preserve">　</t>
    </r>
    <r>
      <rPr>
        <sz val="9"/>
        <color rgb="FF000000"/>
        <rFont val="ＭＳ 明朝"/>
        <family val="1"/>
        <charset val="128"/>
      </rPr>
      <t xml:space="preserve">L30</t>
    </r>
    <r>
      <rPr>
        <sz val="9"/>
        <color rgb="FF000000"/>
        <rFont val="Noto Sans"/>
        <family val="2"/>
      </rPr>
      <t xml:space="preserve">　</t>
    </r>
    <r>
      <rPr>
        <sz val="9"/>
        <color rgb="FF000000"/>
        <rFont val="ＭＳ 明朝"/>
        <family val="1"/>
        <charset val="128"/>
      </rPr>
      <t xml:space="preserve">F4T</t>
    </r>
  </si>
  <si>
    <r>
      <rPr>
        <sz val="9"/>
        <color rgb="FF000000"/>
        <rFont val="Noto Sans"/>
        <family val="2"/>
      </rPr>
      <t xml:space="preserve">工場溶接　　　　　　隅肉（</t>
    </r>
    <r>
      <rPr>
        <sz val="9"/>
        <color rgb="FF000000"/>
        <rFont val="ＭＳ 明朝"/>
        <family val="1"/>
        <charset val="128"/>
      </rPr>
      <t xml:space="preserve">6</t>
    </r>
    <r>
      <rPr>
        <sz val="9"/>
        <color rgb="FF000000"/>
        <rFont val="Noto Sans"/>
        <family val="2"/>
      </rPr>
      <t xml:space="preserve">㎜換算）</t>
    </r>
    <r>
      <rPr>
        <sz val="9"/>
        <color rgb="FF000000"/>
        <rFont val="ＭＳ 明朝"/>
        <family val="1"/>
        <charset val="128"/>
      </rPr>
      <t xml:space="preserve">73.4m</t>
    </r>
    <r>
      <rPr>
        <sz val="9"/>
        <color rgb="FF000000"/>
        <rFont val="Noto Sans"/>
        <family val="2"/>
      </rPr>
      <t xml:space="preserve">　</t>
    </r>
  </si>
  <si>
    <t xml:space="preserve">　</t>
  </si>
  <si>
    <t xml:space="preserve">往復運搬費共</t>
  </si>
  <si>
    <t xml:space="preserve">　ＱＬデッキ</t>
  </si>
  <si>
    <r>
      <rPr>
        <sz val="8"/>
        <color rgb="FF000000"/>
        <rFont val="ＭＳ 明朝"/>
        <family val="1"/>
        <charset val="128"/>
      </rPr>
      <t xml:space="preserve">QL</t>
    </r>
    <r>
      <rPr>
        <sz val="8"/>
        <color rgb="FF000000"/>
        <rFont val="Noto Sans"/>
        <family val="2"/>
      </rPr>
      <t xml:space="preserve">　</t>
    </r>
    <r>
      <rPr>
        <sz val="8"/>
        <color rgb="FF000000"/>
        <rFont val="ＭＳ 明朝"/>
        <family val="1"/>
        <charset val="128"/>
      </rPr>
      <t xml:space="preserve">90-50-1.2</t>
    </r>
    <r>
      <rPr>
        <sz val="8"/>
        <color rgb="FF000000"/>
        <rFont val="Noto Sans"/>
        <family val="2"/>
      </rPr>
      <t xml:space="preserve">　　　　　柱</t>
    </r>
    <r>
      <rPr>
        <sz val="8"/>
        <color rgb="FF000000"/>
        <rFont val="ＭＳ 明朝"/>
        <family val="1"/>
        <charset val="128"/>
      </rPr>
      <t xml:space="preserve">,</t>
    </r>
    <r>
      <rPr>
        <sz val="8"/>
        <color rgb="FF000000"/>
        <rFont val="Noto Sans"/>
        <family val="2"/>
      </rPr>
      <t xml:space="preserve">梁</t>
    </r>
    <r>
      <rPr>
        <sz val="8"/>
        <color rgb="FF000000"/>
        <rFont val="ＭＳ 明朝"/>
        <family val="1"/>
        <charset val="128"/>
      </rPr>
      <t xml:space="preserve">JONIT</t>
    </r>
    <r>
      <rPr>
        <sz val="8"/>
        <color rgb="FF000000"/>
        <rFont val="Noto Sans"/>
        <family val="2"/>
      </rPr>
      <t xml:space="preserve">補強 </t>
    </r>
    <r>
      <rPr>
        <sz val="8"/>
        <color rgb="FF000000"/>
        <rFont val="ＭＳ 明朝"/>
        <family val="1"/>
        <charset val="128"/>
      </rPr>
      <t xml:space="preserve">FB-6x65</t>
    </r>
    <r>
      <rPr>
        <sz val="8"/>
        <color rgb="FF000000"/>
        <rFont val="Noto Sans"/>
        <family val="2"/>
      </rPr>
      <t xml:space="preserve">共</t>
    </r>
  </si>
  <si>
    <t xml:space="preserve">　ｺﾝｸﾘｰﾄ止め</t>
  </si>
  <si>
    <r>
      <rPr>
        <sz val="9"/>
        <color rgb="FF000000"/>
        <rFont val="ＭＳ 明朝"/>
        <family val="1"/>
        <charset val="128"/>
      </rPr>
      <t xml:space="preserve">PL-1.6</t>
    </r>
    <r>
      <rPr>
        <sz val="9"/>
        <color rgb="FF000000"/>
        <rFont val="Noto Sans"/>
        <family val="2"/>
      </rPr>
      <t xml:space="preserve">　</t>
    </r>
    <r>
      <rPr>
        <sz val="9"/>
        <color rgb="FF000000"/>
        <rFont val="ＭＳ 明朝"/>
        <family val="1"/>
        <charset val="128"/>
      </rPr>
      <t xml:space="preserve">H=150 </t>
    </r>
    <r>
      <rPr>
        <sz val="9"/>
        <color rgb="FF000000"/>
        <rFont val="Noto Sans"/>
        <family val="2"/>
      </rPr>
      <t xml:space="preserve">溶接共</t>
    </r>
  </si>
  <si>
    <t xml:space="preserve">　デッキ受け</t>
  </si>
  <si>
    <t xml:space="preserve">第　８　号表</t>
  </si>
  <si>
    <t xml:space="preserve">（外部）</t>
  </si>
  <si>
    <t xml:space="preserve">ｺﾝｸﾘｰﾄ即時金ｺﾞﾃ押さえ</t>
  </si>
  <si>
    <t xml:space="preserve">仕上げ</t>
  </si>
  <si>
    <t xml:space="preserve">k-75</t>
  </si>
  <si>
    <t xml:space="preserve">防水下地</t>
  </si>
  <si>
    <t xml:space="preserve">刷毛引き仕上げ</t>
  </si>
  <si>
    <r>
      <rPr>
        <sz val="10"/>
        <color rgb="FF000000"/>
        <rFont val="ＭＳ 明朝"/>
        <family val="1"/>
        <charset val="128"/>
      </rPr>
      <t xml:space="preserve">W120</t>
    </r>
    <r>
      <rPr>
        <sz val="10"/>
        <color rgb="FF000000"/>
        <rFont val="Noto Sans"/>
        <family val="2"/>
      </rPr>
      <t xml:space="preserve">　笠木下地</t>
    </r>
  </si>
  <si>
    <r>
      <rPr>
        <sz val="11"/>
        <rFont val="Noto Sans"/>
        <family val="2"/>
      </rPr>
      <t xml:space="preserve">床</t>
    </r>
    <r>
      <rPr>
        <sz val="11"/>
        <rFont val="ＭＳ 明朝"/>
        <family val="1"/>
        <charset val="128"/>
      </rPr>
      <t xml:space="preserve">:</t>
    </r>
    <r>
      <rPr>
        <sz val="11"/>
        <rFont val="Noto Sans"/>
        <family val="2"/>
      </rPr>
      <t xml:space="preserve">ﾓﾙﾀﾙ塗り金ｺﾃ</t>
    </r>
  </si>
  <si>
    <r>
      <rPr>
        <sz val="10"/>
        <color rgb="FF000000"/>
        <rFont val="ＭＳ 明朝"/>
        <family val="1"/>
        <charset val="128"/>
      </rPr>
      <t xml:space="preserve">t35 </t>
    </r>
    <r>
      <rPr>
        <sz val="10"/>
        <color rgb="FF000000"/>
        <rFont val="Noto Sans"/>
        <family val="2"/>
      </rPr>
      <t xml:space="preserve">刷毛引き仕上げ</t>
    </r>
  </si>
  <si>
    <t xml:space="preserve">c-293</t>
  </si>
  <si>
    <r>
      <rPr>
        <sz val="11"/>
        <rFont val="Noto Sans"/>
        <family val="2"/>
      </rPr>
      <t xml:space="preserve">立上り</t>
    </r>
    <r>
      <rPr>
        <sz val="11"/>
        <rFont val="ＭＳ 明朝"/>
        <family val="1"/>
        <charset val="128"/>
      </rPr>
      <t xml:space="preserve">:</t>
    </r>
    <r>
      <rPr>
        <sz val="11"/>
        <rFont val="Noto Sans"/>
        <family val="2"/>
      </rPr>
      <t xml:space="preserve">ｺﾝｸﾘｰﾄ打ち放し補修</t>
    </r>
  </si>
  <si>
    <t xml:space="preserve">k-82</t>
  </si>
  <si>
    <t xml:space="preserve">複層塗材Ｅ（吹付タイル）</t>
  </si>
  <si>
    <t xml:space="preserve">k-81</t>
  </si>
  <si>
    <t xml:space="preserve">防水入隅起こし</t>
  </si>
  <si>
    <t xml:space="preserve">ｺﾝｸﾘｰﾄ目地　</t>
  </si>
  <si>
    <r>
      <rPr>
        <sz val="10"/>
        <color rgb="FF000000"/>
        <rFont val="ＭＳ 明朝"/>
        <family val="1"/>
        <charset val="128"/>
      </rPr>
      <t xml:space="preserve">W25</t>
    </r>
    <r>
      <rPr>
        <sz val="10"/>
        <color rgb="FF000000"/>
        <rFont val="Noto Sans"/>
        <family val="2"/>
      </rPr>
      <t xml:space="preserve">　</t>
    </r>
    <r>
      <rPr>
        <sz val="10"/>
        <color rgb="FF000000"/>
        <rFont val="ＭＳ 明朝"/>
        <family val="1"/>
        <charset val="128"/>
      </rPr>
      <t xml:space="preserve">@1000</t>
    </r>
  </si>
  <si>
    <t xml:space="preserve">c-294</t>
  </si>
  <si>
    <t xml:space="preserve">ﾓﾙﾀﾙ目地　</t>
  </si>
  <si>
    <r>
      <rPr>
        <sz val="10"/>
        <color rgb="FF000000"/>
        <rFont val="ＭＳ 明朝"/>
        <family val="1"/>
        <charset val="128"/>
      </rPr>
      <t xml:space="preserve">15x12</t>
    </r>
    <r>
      <rPr>
        <sz val="10"/>
        <color rgb="FF000000"/>
        <rFont val="Noto Sans"/>
        <family val="2"/>
      </rPr>
      <t xml:space="preserve">　</t>
    </r>
    <r>
      <rPr>
        <sz val="10"/>
        <color rgb="FF000000"/>
        <rFont val="ＭＳ 明朝"/>
        <family val="1"/>
        <charset val="128"/>
      </rPr>
      <t xml:space="preserve">@1000</t>
    </r>
  </si>
  <si>
    <r>
      <rPr>
        <sz val="11"/>
        <rFont val="Noto Sans"/>
        <family val="2"/>
      </rPr>
      <t xml:space="preserve">足洗い場</t>
    </r>
    <r>
      <rPr>
        <sz val="11"/>
        <rFont val="ＭＳ 明朝"/>
        <family val="1"/>
        <charset val="128"/>
      </rPr>
      <t xml:space="preserve">:</t>
    </r>
    <r>
      <rPr>
        <sz val="11"/>
        <rFont val="Noto Sans"/>
        <family val="2"/>
      </rPr>
      <t xml:space="preserve">ﾓﾙﾀﾙ勾配金ｺﾞﾃ</t>
    </r>
  </si>
  <si>
    <r>
      <rPr>
        <sz val="10"/>
        <color rgb="FF000000"/>
        <rFont val="ＭＳ 明朝"/>
        <family val="1"/>
        <charset val="128"/>
      </rPr>
      <t xml:space="preserve">400x400</t>
    </r>
    <r>
      <rPr>
        <sz val="10"/>
        <color rgb="FF000000"/>
        <rFont val="Noto Sans"/>
        <family val="2"/>
      </rPr>
      <t xml:space="preserve">　</t>
    </r>
    <r>
      <rPr>
        <sz val="10"/>
        <color rgb="FF000000"/>
        <rFont val="ＭＳ 明朝"/>
        <family val="1"/>
        <charset val="128"/>
      </rPr>
      <t xml:space="preserve">t60</t>
    </r>
  </si>
  <si>
    <t xml:space="preserve">か所</t>
  </si>
  <si>
    <t xml:space="preserve">雪庇柵建地　穴埋め補修</t>
  </si>
  <si>
    <t xml:space="preserve">k-77</t>
  </si>
  <si>
    <t xml:space="preserve">外部防水ﾓﾙﾀﾙ詰め</t>
  </si>
  <si>
    <t xml:space="preserve">k-79</t>
  </si>
  <si>
    <t xml:space="preserve">（内部）</t>
  </si>
  <si>
    <t xml:space="preserve">薄物</t>
  </si>
  <si>
    <t xml:space="preserve">厚物</t>
  </si>
  <si>
    <t xml:space="preserve">階段：ﾓﾙﾀﾙ塗り金ｺﾞﾃ</t>
  </si>
  <si>
    <t xml:space="preserve">ﾋﾞﾆﾙ床下地</t>
  </si>
  <si>
    <r>
      <rPr>
        <sz val="11"/>
        <rFont val="Noto Sans"/>
        <family val="2"/>
      </rPr>
      <t xml:space="preserve">床</t>
    </r>
    <r>
      <rPr>
        <sz val="11"/>
        <rFont val="ＭＳ 明朝"/>
        <family val="1"/>
        <charset val="128"/>
      </rPr>
      <t xml:space="preserve">:</t>
    </r>
    <r>
      <rPr>
        <sz val="11"/>
        <rFont val="Noto Sans"/>
        <family val="2"/>
      </rPr>
      <t xml:space="preserve">ﾓﾙﾀﾙ塗り木ｺﾞﾃ</t>
    </r>
  </si>
  <si>
    <t xml:space="preserve">ﾀｲﾙ下地</t>
  </si>
  <si>
    <t xml:space="preserve">セルフレベリング</t>
  </si>
  <si>
    <r>
      <rPr>
        <sz val="9"/>
        <color rgb="FF000000"/>
        <rFont val="ＭＳ 明朝"/>
        <family val="1"/>
        <charset val="128"/>
      </rPr>
      <t xml:space="preserve">t=10 </t>
    </r>
    <r>
      <rPr>
        <sz val="9"/>
        <color rgb="FF000000"/>
        <rFont val="Noto Sans"/>
        <family val="2"/>
      </rPr>
      <t xml:space="preserve">床暖部</t>
    </r>
  </si>
  <si>
    <t xml:space="preserve">モルタル詰め</t>
  </si>
  <si>
    <r>
      <rPr>
        <sz val="9"/>
        <color rgb="FF000000"/>
        <rFont val="Noto Sans"/>
        <family val="2"/>
      </rPr>
      <t xml:space="preserve">立上り天端　</t>
    </r>
    <r>
      <rPr>
        <sz val="9"/>
        <color rgb="FF000000"/>
        <rFont val="ＭＳ 明朝"/>
        <family val="1"/>
        <charset val="128"/>
      </rPr>
      <t xml:space="preserve">W120</t>
    </r>
  </si>
  <si>
    <r>
      <rPr>
        <sz val="10"/>
        <color rgb="FF000000"/>
        <rFont val="ＭＳ 明朝"/>
        <family val="1"/>
        <charset val="128"/>
      </rPr>
      <t xml:space="preserve">150</t>
    </r>
    <r>
      <rPr>
        <sz val="10"/>
        <color rgb="FF000000"/>
        <rFont val="Noto Sans"/>
        <family val="2"/>
      </rPr>
      <t xml:space="preserve">角タイル貼り</t>
    </r>
  </si>
  <si>
    <t xml:space="preserve">同上巾木</t>
  </si>
  <si>
    <t xml:space="preserve">H=100</t>
  </si>
  <si>
    <t xml:space="preserve">無収縮モルタル</t>
  </si>
  <si>
    <t xml:space="preserve">柱ベースプレート</t>
  </si>
  <si>
    <t xml:space="preserve">第　９　号表</t>
  </si>
  <si>
    <r>
      <rPr>
        <sz val="11"/>
        <color rgb="FF000000"/>
        <rFont val="ＭＳ 明朝"/>
        <family val="1"/>
        <charset val="128"/>
      </rPr>
      <t xml:space="preserve">8.</t>
    </r>
    <r>
      <rPr>
        <sz val="11"/>
        <color rgb="FF000000"/>
        <rFont val="Noto Sans"/>
        <family val="2"/>
      </rPr>
      <t xml:space="preserve">防水防湿 断熱工事</t>
    </r>
  </si>
  <si>
    <t xml:space="preserve">屋上塩ビシート防水</t>
  </si>
  <si>
    <r>
      <rPr>
        <sz val="9"/>
        <color rgb="FF000000"/>
        <rFont val="ＭＳ 明朝"/>
        <family val="1"/>
        <charset val="128"/>
      </rPr>
      <t xml:space="preserve">t</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　絶縁工法</t>
    </r>
  </si>
  <si>
    <r>
      <rPr>
        <sz val="9"/>
        <color rgb="FF000000"/>
        <rFont val="ＭＳ 明朝"/>
        <family val="1"/>
        <charset val="128"/>
      </rPr>
      <t xml:space="preserve">t</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　圧着工法</t>
    </r>
  </si>
  <si>
    <t xml:space="preserve">コーキング</t>
  </si>
  <si>
    <r>
      <rPr>
        <sz val="9"/>
        <color rgb="FF000000"/>
        <rFont val="Noto Sans"/>
        <family val="2"/>
      </rPr>
      <t xml:space="preserve">サッシ　</t>
    </r>
    <r>
      <rPr>
        <sz val="9"/>
        <color rgb="FF000000"/>
        <rFont val="ＭＳ 明朝"/>
        <family val="1"/>
        <charset val="128"/>
      </rPr>
      <t xml:space="preserve">MS-2</t>
    </r>
    <r>
      <rPr>
        <sz val="9"/>
        <color rgb="FF000000"/>
        <rFont val="Noto Sans"/>
        <family val="2"/>
      </rPr>
      <t xml:space="preserve">　</t>
    </r>
    <r>
      <rPr>
        <sz val="9"/>
        <color rgb="FF000000"/>
        <rFont val="ＭＳ 明朝"/>
        <family val="1"/>
        <charset val="128"/>
      </rPr>
      <t xml:space="preserve">10x10</t>
    </r>
  </si>
  <si>
    <r>
      <rPr>
        <sz val="9"/>
        <color rgb="FF000000"/>
        <rFont val="Noto Sans"/>
        <family val="2"/>
      </rPr>
      <t xml:space="preserve">打継　　</t>
    </r>
    <r>
      <rPr>
        <sz val="9"/>
        <color rgb="FF000000"/>
        <rFont val="ＭＳ 明朝"/>
        <family val="1"/>
        <charset val="128"/>
      </rPr>
      <t xml:space="preserve">PU-2</t>
    </r>
    <r>
      <rPr>
        <sz val="9"/>
        <color rgb="FF000000"/>
        <rFont val="Noto Sans"/>
        <family val="2"/>
      </rPr>
      <t xml:space="preserve">　</t>
    </r>
    <r>
      <rPr>
        <sz val="9"/>
        <color rgb="FF000000"/>
        <rFont val="ＭＳ 明朝"/>
        <family val="1"/>
        <charset val="128"/>
      </rPr>
      <t xml:space="preserve">20x10</t>
    </r>
  </si>
  <si>
    <t xml:space="preserve">遮熱シート</t>
  </si>
  <si>
    <t xml:space="preserve">外壁</t>
  </si>
  <si>
    <r>
      <rPr>
        <sz val="9"/>
        <color rgb="FF000000"/>
        <rFont val="Noto Sans"/>
        <family val="2"/>
      </rPr>
      <t xml:space="preserve">ﾗｲﾆﾝｸﾞ　</t>
    </r>
    <r>
      <rPr>
        <sz val="9"/>
        <color rgb="FF000000"/>
        <rFont val="ＭＳ 明朝"/>
        <family val="1"/>
        <charset val="128"/>
      </rPr>
      <t xml:space="preserve">SR-1</t>
    </r>
    <r>
      <rPr>
        <sz val="9"/>
        <color rgb="FF000000"/>
        <rFont val="Noto Sans"/>
        <family val="2"/>
      </rPr>
      <t xml:space="preserve">　</t>
    </r>
    <r>
      <rPr>
        <sz val="9"/>
        <color rgb="FF000000"/>
        <rFont val="ＭＳ 明朝"/>
        <family val="1"/>
        <charset val="128"/>
      </rPr>
      <t xml:space="preserve">5x5</t>
    </r>
  </si>
  <si>
    <t xml:space="preserve">石綿耐火被覆</t>
  </si>
  <si>
    <r>
      <rPr>
        <sz val="9"/>
        <color rgb="FF000000"/>
        <rFont val="Noto Sans"/>
        <family val="2"/>
      </rPr>
      <t xml:space="preserve">梁</t>
    </r>
    <r>
      <rPr>
        <sz val="9"/>
        <color rgb="FF000000"/>
        <rFont val="ＭＳ 明朝"/>
        <family val="1"/>
        <charset val="128"/>
      </rPr>
      <t xml:space="preserve">t</t>
    </r>
    <r>
      <rPr>
        <sz val="9"/>
        <color rgb="FF000000"/>
        <rFont val="Noto Sans"/>
        <family val="2"/>
      </rPr>
      <t xml:space="preserve">＝</t>
    </r>
    <r>
      <rPr>
        <sz val="9"/>
        <color rgb="FF000000"/>
        <rFont val="ＭＳ 明朝"/>
        <family val="1"/>
        <charset val="128"/>
      </rPr>
      <t xml:space="preserve">25</t>
    </r>
  </si>
  <si>
    <t xml:space="preserve">発泡ｳﾚﾀﾝ吹付</t>
  </si>
  <si>
    <r>
      <rPr>
        <sz val="9"/>
        <color rgb="FF000000"/>
        <rFont val="ＭＳ 明朝"/>
        <family val="1"/>
        <charset val="128"/>
      </rPr>
      <t xml:space="preserve">t=30</t>
    </r>
    <r>
      <rPr>
        <sz val="9"/>
        <color rgb="FF000000"/>
        <rFont val="Noto Sans"/>
        <family val="2"/>
      </rPr>
      <t xml:space="preserve">　</t>
    </r>
    <r>
      <rPr>
        <sz val="9"/>
        <color rgb="FF000000"/>
        <rFont val="ＭＳ 明朝"/>
        <family val="1"/>
        <charset val="128"/>
      </rPr>
      <t xml:space="preserve">DPL</t>
    </r>
    <r>
      <rPr>
        <sz val="9"/>
        <color rgb="FF000000"/>
        <rFont val="Noto Sans"/>
        <family val="2"/>
      </rPr>
      <t xml:space="preserve">下</t>
    </r>
  </si>
  <si>
    <r>
      <rPr>
        <sz val="11"/>
        <rFont val="Noto Sans"/>
        <family val="2"/>
      </rPr>
      <t xml:space="preserve">施</t>
    </r>
    <r>
      <rPr>
        <sz val="11"/>
        <rFont val="ＭＳ 明朝"/>
        <family val="1"/>
        <charset val="128"/>
      </rPr>
      <t xml:space="preserve">-416</t>
    </r>
  </si>
  <si>
    <t xml:space="preserve">グラスウール</t>
  </si>
  <si>
    <r>
      <rPr>
        <sz val="9"/>
        <color rgb="FF000000"/>
        <rFont val="ＭＳ 明朝"/>
        <family val="1"/>
        <charset val="128"/>
      </rPr>
      <t xml:space="preserve">t</t>
    </r>
    <r>
      <rPr>
        <sz val="9"/>
        <color rgb="FF000000"/>
        <rFont val="Noto Sans"/>
        <family val="2"/>
      </rPr>
      <t xml:space="preserve">＝</t>
    </r>
    <r>
      <rPr>
        <sz val="9"/>
        <color rgb="FF000000"/>
        <rFont val="ＭＳ 明朝"/>
        <family val="1"/>
        <charset val="128"/>
      </rPr>
      <t xml:space="preserve">50x2 24K</t>
    </r>
  </si>
  <si>
    <r>
      <rPr>
        <sz val="9"/>
        <color rgb="FF000000"/>
        <rFont val="ＭＳ 明朝"/>
        <family val="1"/>
        <charset val="128"/>
      </rPr>
      <t xml:space="preserve">1</t>
    </r>
    <r>
      <rPr>
        <sz val="9"/>
        <color rgb="FF000000"/>
        <rFont val="Noto Sans"/>
        <family val="2"/>
      </rPr>
      <t xml:space="preserve">階、</t>
    </r>
    <r>
      <rPr>
        <sz val="9"/>
        <color rgb="FF000000"/>
        <rFont val="ＭＳ 明朝"/>
        <family val="1"/>
        <charset val="128"/>
      </rPr>
      <t xml:space="preserve">2</t>
    </r>
    <r>
      <rPr>
        <sz val="9"/>
        <color rgb="FF000000"/>
        <rFont val="Noto Sans"/>
        <family val="2"/>
      </rPr>
      <t xml:space="preserve">階天井裏</t>
    </r>
    <r>
      <rPr>
        <sz val="9"/>
        <color rgb="FF000000"/>
        <rFont val="ＭＳ 明朝"/>
        <family val="1"/>
        <charset val="128"/>
      </rPr>
      <t xml:space="preserve">t</t>
    </r>
    <r>
      <rPr>
        <sz val="9"/>
        <color rgb="FF000000"/>
        <rFont val="Noto Sans"/>
        <family val="2"/>
      </rPr>
      <t xml:space="preserve">＝</t>
    </r>
    <r>
      <rPr>
        <sz val="9"/>
        <color rgb="FF000000"/>
        <rFont val="ＭＳ 明朝"/>
        <family val="1"/>
        <charset val="128"/>
      </rPr>
      <t xml:space="preserve">50x2</t>
    </r>
  </si>
  <si>
    <t xml:space="preserve">壁面</t>
  </si>
  <si>
    <t xml:space="preserve">天井面</t>
  </si>
  <si>
    <t xml:space="preserve">押出ﾎﾟﾘｽﾁﾚﾝﾌｫｰﾑ</t>
  </si>
  <si>
    <r>
      <rPr>
        <sz val="8"/>
        <color rgb="FF000000"/>
        <rFont val="ＭＳ 明朝"/>
        <family val="1"/>
        <charset val="128"/>
      </rPr>
      <t xml:space="preserve">3</t>
    </r>
    <r>
      <rPr>
        <sz val="8"/>
        <color rgb="FF000000"/>
        <rFont val="Noto Sans"/>
        <family val="2"/>
      </rPr>
      <t xml:space="preserve">種</t>
    </r>
    <r>
      <rPr>
        <sz val="8"/>
        <color rgb="FF000000"/>
        <rFont val="ＭＳ 明朝"/>
        <family val="1"/>
        <charset val="128"/>
      </rPr>
      <t xml:space="preserve">bA t25</t>
    </r>
    <r>
      <rPr>
        <sz val="8"/>
        <color rgb="FF000000"/>
        <rFont val="Noto Sans"/>
        <family val="2"/>
      </rPr>
      <t xml:space="preserve">　打ち込み</t>
    </r>
  </si>
  <si>
    <t xml:space="preserve">建築コスト情報
県建築設計単価表</t>
  </si>
  <si>
    <t xml:space="preserve">第　１０　号表</t>
  </si>
  <si>
    <r>
      <rPr>
        <sz val="11"/>
        <color rgb="FF000000"/>
        <rFont val="ＭＳ 明朝"/>
        <family val="1"/>
        <charset val="128"/>
      </rPr>
      <t xml:space="preserve">9.</t>
    </r>
    <r>
      <rPr>
        <sz val="11"/>
        <color rgb="FF000000"/>
        <rFont val="Noto Sans"/>
        <family val="2"/>
      </rPr>
      <t xml:space="preserve">木工事</t>
    </r>
  </si>
  <si>
    <t xml:space="preserve">破風板　木下地</t>
  </si>
  <si>
    <r>
      <rPr>
        <sz val="9"/>
        <color rgb="FF000000"/>
        <rFont val="Noto Sans"/>
        <family val="2"/>
      </rPr>
      <t xml:space="preserve">集成材　</t>
    </r>
    <r>
      <rPr>
        <sz val="9"/>
        <color rgb="FF000000"/>
        <rFont val="ＭＳ 明朝"/>
        <family val="1"/>
        <charset val="128"/>
      </rPr>
      <t xml:space="preserve">W300</t>
    </r>
    <r>
      <rPr>
        <sz val="9"/>
        <color rgb="FF000000"/>
        <rFont val="Noto Sans"/>
        <family val="2"/>
      </rPr>
      <t xml:space="preserve">　</t>
    </r>
    <r>
      <rPr>
        <sz val="9"/>
        <color rgb="FF000000"/>
        <rFont val="ＭＳ 明朝"/>
        <family val="1"/>
        <charset val="128"/>
      </rPr>
      <t xml:space="preserve">t25</t>
    </r>
  </si>
  <si>
    <r>
      <rPr>
        <sz val="9"/>
        <color rgb="FF000000"/>
        <rFont val="Noto Sans"/>
        <family val="2"/>
      </rPr>
      <t xml:space="preserve">集成材　</t>
    </r>
    <r>
      <rPr>
        <sz val="9"/>
        <color rgb="FF000000"/>
        <rFont val="ＭＳ 明朝"/>
        <family val="1"/>
        <charset val="128"/>
      </rPr>
      <t xml:space="preserve">W240</t>
    </r>
    <r>
      <rPr>
        <sz val="9"/>
        <color rgb="FF000000"/>
        <rFont val="Noto Sans"/>
        <family val="2"/>
      </rPr>
      <t xml:space="preserve">　</t>
    </r>
    <r>
      <rPr>
        <sz val="9"/>
        <color rgb="FF000000"/>
        <rFont val="ＭＳ 明朝"/>
        <family val="1"/>
        <charset val="128"/>
      </rPr>
      <t xml:space="preserve">t25</t>
    </r>
  </si>
  <si>
    <r>
      <rPr>
        <sz val="11"/>
        <rFont val="Noto Sans"/>
        <family val="2"/>
      </rPr>
      <t xml:space="preserve">建具枠</t>
    </r>
    <r>
      <rPr>
        <sz val="10"/>
        <rFont val="ＭＳ 明朝"/>
        <family val="1"/>
        <charset val="128"/>
      </rPr>
      <t xml:space="preserve">(</t>
    </r>
    <r>
      <rPr>
        <sz val="10"/>
        <rFont val="Noto Sans"/>
        <family val="2"/>
      </rPr>
      <t xml:space="preserve">子育て広場側下駄箱上部</t>
    </r>
    <r>
      <rPr>
        <sz val="10"/>
        <rFont val="ＭＳ 明朝"/>
        <family val="1"/>
        <charset val="128"/>
      </rPr>
      <t xml:space="preserve">)</t>
    </r>
  </si>
  <si>
    <r>
      <rPr>
        <sz val="9"/>
        <rFont val="ＭＳ 明朝"/>
        <family val="1"/>
        <charset val="128"/>
      </rPr>
      <t xml:space="preserve">WG-5A</t>
    </r>
    <r>
      <rPr>
        <sz val="9"/>
        <rFont val="Noto Sans"/>
        <family val="2"/>
      </rPr>
      <t xml:space="preserve">建具枠</t>
    </r>
  </si>
  <si>
    <r>
      <rPr>
        <sz val="11"/>
        <rFont val="Noto Sans"/>
        <family val="2"/>
      </rPr>
      <t xml:space="preserve">固定・可動棚</t>
    </r>
    <r>
      <rPr>
        <sz val="11"/>
        <rFont val="ＭＳ 明朝"/>
        <family val="1"/>
        <charset val="128"/>
      </rPr>
      <t xml:space="preserve">3</t>
    </r>
    <r>
      <rPr>
        <sz val="11"/>
        <rFont val="Noto Sans"/>
        <family val="2"/>
      </rPr>
      <t xml:space="preserve">段</t>
    </r>
    <r>
      <rPr>
        <sz val="10"/>
        <rFont val="ＭＳ 明朝"/>
        <family val="1"/>
        <charset val="128"/>
      </rPr>
      <t xml:space="preserve">(</t>
    </r>
    <r>
      <rPr>
        <sz val="10"/>
        <rFont val="Noto Sans"/>
        <family val="2"/>
      </rPr>
      <t xml:space="preserve">子育て広場ﾎｰﾙ側</t>
    </r>
    <r>
      <rPr>
        <sz val="10"/>
        <rFont val="ＭＳ 明朝"/>
        <family val="1"/>
        <charset val="128"/>
      </rPr>
      <t xml:space="preserve">)</t>
    </r>
  </si>
  <si>
    <r>
      <rPr>
        <sz val="9"/>
        <rFont val="ＭＳ 明朝"/>
        <family val="1"/>
        <charset val="128"/>
      </rPr>
      <t xml:space="preserve">400×1800 </t>
    </r>
    <r>
      <rPr>
        <sz val="9"/>
        <rFont val="Noto Sans"/>
        <family val="2"/>
      </rPr>
      <t xml:space="preserve">下部棚 建具枠共</t>
    </r>
  </si>
  <si>
    <r>
      <rPr>
        <sz val="11"/>
        <rFont val="Noto Sans"/>
        <family val="2"/>
      </rPr>
      <t xml:space="preserve">ｶｳﾝﾀｰ</t>
    </r>
    <r>
      <rPr>
        <sz val="10"/>
        <rFont val="ＭＳ 明朝"/>
        <family val="1"/>
        <charset val="128"/>
      </rPr>
      <t xml:space="preserve">(</t>
    </r>
    <r>
      <rPr>
        <sz val="10"/>
        <rFont val="Noto Sans"/>
        <family val="2"/>
      </rPr>
      <t xml:space="preserve">子育て支援事務所</t>
    </r>
    <r>
      <rPr>
        <sz val="10"/>
        <rFont val="ＭＳ 明朝"/>
        <family val="1"/>
        <charset val="128"/>
      </rPr>
      <t xml:space="preserve">)</t>
    </r>
  </si>
  <si>
    <r>
      <rPr>
        <sz val="9"/>
        <rFont val="ＭＳ 明朝"/>
        <family val="1"/>
        <charset val="128"/>
      </rPr>
      <t xml:space="preserve">550×2250 </t>
    </r>
    <r>
      <rPr>
        <sz val="9"/>
        <rFont val="Noto Sans"/>
        <family val="2"/>
      </rPr>
      <t xml:space="preserve">下部棚 建具枠共</t>
    </r>
  </si>
  <si>
    <r>
      <rPr>
        <sz val="11"/>
        <rFont val="Noto Sans"/>
        <family val="2"/>
      </rPr>
      <t xml:space="preserve">ｶｳﾝﾀｰ</t>
    </r>
    <r>
      <rPr>
        <sz val="11"/>
        <rFont val="ＭＳ 明朝"/>
        <family val="1"/>
        <charset val="128"/>
      </rPr>
      <t xml:space="preserve">(</t>
    </r>
    <r>
      <rPr>
        <sz val="11"/>
        <rFont val="Noto Sans"/>
        <family val="2"/>
      </rPr>
      <t xml:space="preserve">調乳室</t>
    </r>
    <r>
      <rPr>
        <sz val="11"/>
        <rFont val="ＭＳ 明朝"/>
        <family val="1"/>
        <charset val="128"/>
      </rPr>
      <t xml:space="preserve">)</t>
    </r>
  </si>
  <si>
    <r>
      <rPr>
        <sz val="9"/>
        <rFont val="ＭＳ 明朝"/>
        <family val="1"/>
        <charset val="128"/>
      </rPr>
      <t xml:space="preserve">300×900 </t>
    </r>
    <r>
      <rPr>
        <sz val="9"/>
        <rFont val="Noto Sans"/>
        <family val="2"/>
      </rPr>
      <t xml:space="preserve">開口枠共</t>
    </r>
  </si>
  <si>
    <r>
      <rPr>
        <sz val="11"/>
        <rFont val="Noto Sans"/>
        <family val="2"/>
      </rPr>
      <t xml:space="preserve">ｶｳﾝﾀｰ</t>
    </r>
    <r>
      <rPr>
        <sz val="10"/>
        <rFont val="ＭＳ 明朝"/>
        <family val="1"/>
        <charset val="128"/>
      </rPr>
      <t xml:space="preserve">(</t>
    </r>
    <r>
      <rPr>
        <sz val="10"/>
        <rFont val="Noto Sans"/>
        <family val="2"/>
      </rPr>
      <t xml:space="preserve">児童ｸﾗｳﾞ事務室</t>
    </r>
    <r>
      <rPr>
        <sz val="10"/>
        <rFont val="ＭＳ 明朝"/>
        <family val="1"/>
        <charset val="128"/>
      </rPr>
      <t xml:space="preserve">)</t>
    </r>
  </si>
  <si>
    <r>
      <rPr>
        <sz val="9"/>
        <rFont val="ＭＳ 明朝"/>
        <family val="1"/>
        <charset val="128"/>
      </rPr>
      <t xml:space="preserve">500×2700 </t>
    </r>
    <r>
      <rPr>
        <sz val="9"/>
        <rFont val="Noto Sans"/>
        <family val="2"/>
      </rPr>
      <t xml:space="preserve">下部棚 建具枠共</t>
    </r>
  </si>
  <si>
    <r>
      <rPr>
        <sz val="11"/>
        <rFont val="Noto Sans"/>
        <family val="2"/>
      </rPr>
      <t xml:space="preserve">ｶｳﾝﾀｰ</t>
    </r>
    <r>
      <rPr>
        <sz val="11"/>
        <rFont val="ＭＳ 明朝"/>
        <family val="1"/>
        <charset val="128"/>
      </rPr>
      <t xml:space="preserve">(</t>
    </r>
    <r>
      <rPr>
        <sz val="11"/>
        <rFont val="Noto Sans"/>
        <family val="2"/>
      </rPr>
      <t xml:space="preserve">児童ｸﾗｳﾞ事務室</t>
    </r>
    <r>
      <rPr>
        <sz val="11"/>
        <rFont val="ＭＳ 明朝"/>
        <family val="1"/>
        <charset val="128"/>
      </rPr>
      <t xml:space="preserve">)</t>
    </r>
  </si>
  <si>
    <r>
      <rPr>
        <sz val="9"/>
        <rFont val="ＭＳ 明朝"/>
        <family val="1"/>
        <charset val="128"/>
      </rPr>
      <t xml:space="preserve">400×1300 </t>
    </r>
    <r>
      <rPr>
        <sz val="9"/>
        <rFont val="Noto Sans"/>
        <family val="2"/>
      </rPr>
      <t xml:space="preserve">下部棚 建具枠共</t>
    </r>
  </si>
  <si>
    <r>
      <rPr>
        <sz val="9"/>
        <rFont val="ＭＳ 明朝"/>
        <family val="1"/>
        <charset val="128"/>
      </rPr>
      <t xml:space="preserve">400×1050 </t>
    </r>
    <r>
      <rPr>
        <sz val="9"/>
        <rFont val="Noto Sans"/>
        <family val="2"/>
      </rPr>
      <t xml:space="preserve">下部棚 建具枠共</t>
    </r>
  </si>
  <si>
    <r>
      <rPr>
        <sz val="11"/>
        <rFont val="Noto Sans"/>
        <family val="2"/>
      </rPr>
      <t xml:space="preserve">物置固定棚</t>
    </r>
    <r>
      <rPr>
        <sz val="11"/>
        <rFont val="ＭＳ 明朝"/>
        <family val="1"/>
        <charset val="128"/>
      </rPr>
      <t xml:space="preserve">(1</t>
    </r>
    <r>
      <rPr>
        <sz val="11"/>
        <rFont val="Noto Sans"/>
        <family val="2"/>
      </rPr>
      <t xml:space="preserve">階物置</t>
    </r>
    <r>
      <rPr>
        <sz val="11"/>
        <rFont val="ＭＳ 明朝"/>
        <family val="1"/>
        <charset val="128"/>
      </rPr>
      <t xml:space="preserve">(2)</t>
    </r>
    <r>
      <rPr>
        <sz val="11"/>
        <rFont val="Noto Sans"/>
        <family val="2"/>
      </rPr>
      <t xml:space="preserve">）</t>
    </r>
  </si>
  <si>
    <r>
      <rPr>
        <sz val="11"/>
        <rFont val="Noto Sans"/>
        <family val="2"/>
      </rPr>
      <t xml:space="preserve">可動棚</t>
    </r>
    <r>
      <rPr>
        <sz val="11"/>
        <rFont val="ＭＳ 明朝"/>
        <family val="1"/>
        <charset val="128"/>
      </rPr>
      <t xml:space="preserve">5</t>
    </r>
    <r>
      <rPr>
        <sz val="11"/>
        <rFont val="Noto Sans"/>
        <family val="2"/>
      </rPr>
      <t xml:space="preserve">段</t>
    </r>
    <r>
      <rPr>
        <sz val="11"/>
        <rFont val="ＭＳ 明朝"/>
        <family val="1"/>
        <charset val="128"/>
      </rPr>
      <t xml:space="preserve">(1</t>
    </r>
    <r>
      <rPr>
        <sz val="11"/>
        <rFont val="Noto Sans"/>
        <family val="2"/>
      </rPr>
      <t xml:space="preserve">階書庫</t>
    </r>
    <r>
      <rPr>
        <sz val="11"/>
        <rFont val="ＭＳ 明朝"/>
        <family val="1"/>
        <charset val="128"/>
      </rPr>
      <t xml:space="preserve">)</t>
    </r>
  </si>
  <si>
    <r>
      <rPr>
        <sz val="9"/>
        <rFont val="ＭＳ 明朝"/>
        <family val="1"/>
        <charset val="128"/>
      </rPr>
      <t xml:space="preserve">400×2150</t>
    </r>
    <r>
      <rPr>
        <sz val="9"/>
        <rFont val="Noto Sans"/>
        <family val="2"/>
      </rPr>
      <t xml:space="preserve">、</t>
    </r>
    <r>
      <rPr>
        <sz val="9"/>
        <rFont val="ＭＳ 明朝"/>
        <family val="1"/>
        <charset val="128"/>
      </rPr>
      <t xml:space="preserve">400×2900 </t>
    </r>
    <r>
      <rPr>
        <sz val="9"/>
        <rFont val="Noto Sans"/>
        <family val="2"/>
      </rPr>
      <t xml:space="preserve">棚受け共</t>
    </r>
  </si>
  <si>
    <r>
      <rPr>
        <sz val="11"/>
        <rFont val="Noto Sans"/>
        <family val="2"/>
      </rPr>
      <t xml:space="preserve">可動棚</t>
    </r>
    <r>
      <rPr>
        <sz val="11"/>
        <rFont val="ＭＳ 明朝"/>
        <family val="1"/>
        <charset val="128"/>
      </rPr>
      <t xml:space="preserve">3</t>
    </r>
    <r>
      <rPr>
        <sz val="11"/>
        <rFont val="Noto Sans"/>
        <family val="2"/>
      </rPr>
      <t xml:space="preserve">段</t>
    </r>
    <r>
      <rPr>
        <sz val="11"/>
        <rFont val="ＭＳ 明朝"/>
        <family val="1"/>
        <charset val="128"/>
      </rPr>
      <t xml:space="preserve">(</t>
    </r>
    <r>
      <rPr>
        <sz val="11"/>
        <rFont val="Noto Sans"/>
        <family val="2"/>
      </rPr>
      <t xml:space="preserve">子育て広場</t>
    </r>
    <r>
      <rPr>
        <sz val="11"/>
        <rFont val="ＭＳ 明朝"/>
        <family val="1"/>
        <charset val="128"/>
      </rPr>
      <t xml:space="preserve">)</t>
    </r>
  </si>
  <si>
    <r>
      <rPr>
        <sz val="9"/>
        <rFont val="ＭＳ 明朝"/>
        <family val="1"/>
        <charset val="128"/>
      </rPr>
      <t xml:space="preserve">450×2450 </t>
    </r>
    <r>
      <rPr>
        <sz val="9"/>
        <rFont val="Noto Sans"/>
        <family val="2"/>
      </rPr>
      <t xml:space="preserve">棚受け共</t>
    </r>
  </si>
  <si>
    <r>
      <rPr>
        <sz val="9"/>
        <rFont val="ＭＳ 明朝"/>
        <family val="1"/>
        <charset val="128"/>
      </rPr>
      <t xml:space="preserve">450×2250 </t>
    </r>
    <r>
      <rPr>
        <sz val="9"/>
        <rFont val="Noto Sans"/>
        <family val="2"/>
      </rPr>
      <t xml:space="preserve">棚受け共</t>
    </r>
  </si>
  <si>
    <r>
      <rPr>
        <sz val="11"/>
        <rFont val="Noto Sans"/>
        <family val="2"/>
      </rPr>
      <t xml:space="preserve">可動棚</t>
    </r>
    <r>
      <rPr>
        <sz val="11"/>
        <rFont val="ＭＳ 明朝"/>
        <family val="1"/>
        <charset val="128"/>
      </rPr>
      <t xml:space="preserve">5</t>
    </r>
    <r>
      <rPr>
        <sz val="11"/>
        <rFont val="Noto Sans"/>
        <family val="2"/>
      </rPr>
      <t xml:space="preserve">段</t>
    </r>
    <r>
      <rPr>
        <sz val="11"/>
        <rFont val="ＭＳ 明朝"/>
        <family val="1"/>
        <charset val="128"/>
      </rPr>
      <t xml:space="preserve">(1</t>
    </r>
    <r>
      <rPr>
        <sz val="11"/>
        <rFont val="Noto Sans"/>
        <family val="2"/>
      </rPr>
      <t xml:space="preserve">階物置（</t>
    </r>
    <r>
      <rPr>
        <sz val="11"/>
        <rFont val="ＭＳ 明朝"/>
        <family val="1"/>
        <charset val="128"/>
      </rPr>
      <t xml:space="preserve">1</t>
    </r>
    <r>
      <rPr>
        <sz val="11"/>
        <rFont val="Noto Sans"/>
        <family val="2"/>
      </rPr>
      <t xml:space="preserve">）</t>
    </r>
    <r>
      <rPr>
        <sz val="11"/>
        <rFont val="ＭＳ 明朝"/>
        <family val="1"/>
        <charset val="128"/>
      </rPr>
      <t xml:space="preserve">)</t>
    </r>
  </si>
  <si>
    <r>
      <rPr>
        <sz val="9"/>
        <rFont val="ＭＳ 明朝"/>
        <family val="1"/>
        <charset val="128"/>
      </rPr>
      <t xml:space="preserve">500×2820 </t>
    </r>
    <r>
      <rPr>
        <sz val="9"/>
        <rFont val="Noto Sans"/>
        <family val="2"/>
      </rPr>
      <t xml:space="preserve">棚受け共</t>
    </r>
  </si>
  <si>
    <r>
      <rPr>
        <sz val="9"/>
        <rFont val="ＭＳ 明朝"/>
        <family val="1"/>
        <charset val="128"/>
      </rPr>
      <t xml:space="preserve">450×1500 </t>
    </r>
    <r>
      <rPr>
        <sz val="9"/>
        <rFont val="Noto Sans"/>
        <family val="2"/>
      </rPr>
      <t xml:space="preserve">棚受け共</t>
    </r>
  </si>
  <si>
    <r>
      <rPr>
        <sz val="10"/>
        <color rgb="FF000000"/>
        <rFont val="Noto Sans"/>
        <family val="2"/>
      </rPr>
      <t xml:space="preserve">可動棚</t>
    </r>
    <r>
      <rPr>
        <sz val="10"/>
        <color rgb="FF000000"/>
        <rFont val="MS Mincho"/>
        <family val="1"/>
        <charset val="128"/>
      </rPr>
      <t xml:space="preserve">2</t>
    </r>
    <r>
      <rPr>
        <sz val="10"/>
        <color rgb="FF000000"/>
        <rFont val="Noto Sans"/>
        <family val="2"/>
      </rPr>
      <t xml:space="preserve">段（</t>
    </r>
    <r>
      <rPr>
        <sz val="10"/>
        <color rgb="FF000000"/>
        <rFont val="MS Mincho"/>
        <family val="1"/>
        <charset val="128"/>
      </rPr>
      <t xml:space="preserve">1</t>
    </r>
    <r>
      <rPr>
        <sz val="10"/>
        <color rgb="FF000000"/>
        <rFont val="Noto Sans"/>
        <family val="2"/>
      </rPr>
      <t xml:space="preserve">階子育て広場）</t>
    </r>
  </si>
  <si>
    <r>
      <rPr>
        <sz val="9"/>
        <color rgb="FF000000"/>
        <rFont val="ＭＳ 明朝"/>
        <family val="1"/>
        <charset val="128"/>
      </rPr>
      <t xml:space="preserve">450*1800</t>
    </r>
    <r>
      <rPr>
        <sz val="9"/>
        <color rgb="FF000000"/>
        <rFont val="Noto Sans"/>
        <family val="2"/>
      </rPr>
      <t xml:space="preserve">　棚受け共</t>
    </r>
  </si>
  <si>
    <r>
      <rPr>
        <sz val="11"/>
        <rFont val="Noto Sans"/>
        <family val="2"/>
      </rPr>
      <t xml:space="preserve">可動棚</t>
    </r>
    <r>
      <rPr>
        <sz val="11"/>
        <rFont val="ＭＳ 明朝"/>
        <family val="1"/>
        <charset val="128"/>
      </rPr>
      <t xml:space="preserve">4</t>
    </r>
    <r>
      <rPr>
        <sz val="11"/>
        <rFont val="Noto Sans"/>
        <family val="2"/>
      </rPr>
      <t xml:space="preserve">段</t>
    </r>
    <r>
      <rPr>
        <sz val="11"/>
        <rFont val="ＭＳ 明朝"/>
        <family val="1"/>
        <charset val="128"/>
      </rPr>
      <t xml:space="preserve">(1</t>
    </r>
    <r>
      <rPr>
        <sz val="11"/>
        <rFont val="Noto Sans"/>
        <family val="2"/>
      </rPr>
      <t xml:space="preserve">階事務室物入</t>
    </r>
    <r>
      <rPr>
        <sz val="11"/>
        <rFont val="ＭＳ 明朝"/>
        <family val="1"/>
        <charset val="128"/>
      </rPr>
      <t xml:space="preserve">)</t>
    </r>
  </si>
  <si>
    <r>
      <rPr>
        <sz val="9"/>
        <rFont val="ＭＳ 明朝"/>
        <family val="1"/>
        <charset val="128"/>
      </rPr>
      <t xml:space="preserve">400×800 </t>
    </r>
    <r>
      <rPr>
        <sz val="9"/>
        <rFont val="Noto Sans"/>
        <family val="2"/>
      </rPr>
      <t xml:space="preserve">棚受け共</t>
    </r>
  </si>
  <si>
    <r>
      <rPr>
        <sz val="11"/>
        <rFont val="Noto Sans"/>
        <family val="2"/>
      </rPr>
      <t xml:space="preserve">可動棚</t>
    </r>
    <r>
      <rPr>
        <sz val="11"/>
        <rFont val="ＭＳ 明朝"/>
        <family val="1"/>
        <charset val="128"/>
      </rPr>
      <t xml:space="preserve">5</t>
    </r>
    <r>
      <rPr>
        <sz val="11"/>
        <rFont val="Noto Sans"/>
        <family val="2"/>
      </rPr>
      <t xml:space="preserve">段</t>
    </r>
    <r>
      <rPr>
        <sz val="11"/>
        <rFont val="ＭＳ 明朝"/>
        <family val="1"/>
        <charset val="128"/>
      </rPr>
      <t xml:space="preserve">(1</t>
    </r>
    <r>
      <rPr>
        <sz val="11"/>
        <rFont val="Noto Sans"/>
        <family val="2"/>
      </rPr>
      <t xml:space="preserve">階物置（</t>
    </r>
    <r>
      <rPr>
        <sz val="11"/>
        <rFont val="ＭＳ 明朝"/>
        <family val="1"/>
        <charset val="128"/>
      </rPr>
      <t xml:space="preserve">2</t>
    </r>
    <r>
      <rPr>
        <sz val="11"/>
        <rFont val="Noto Sans"/>
        <family val="2"/>
      </rPr>
      <t xml:space="preserve">）</t>
    </r>
    <r>
      <rPr>
        <sz val="11"/>
        <rFont val="ＭＳ 明朝"/>
        <family val="1"/>
        <charset val="128"/>
      </rPr>
      <t xml:space="preserve">)</t>
    </r>
  </si>
  <si>
    <r>
      <rPr>
        <sz val="9"/>
        <rFont val="ＭＳ 明朝"/>
        <family val="1"/>
        <charset val="128"/>
      </rPr>
      <t xml:space="preserve">500×1000 </t>
    </r>
    <r>
      <rPr>
        <sz val="9"/>
        <rFont val="Noto Sans"/>
        <family val="2"/>
      </rPr>
      <t xml:space="preserve">棚受け共</t>
    </r>
  </si>
  <si>
    <r>
      <rPr>
        <sz val="11"/>
        <color rgb="FF000000"/>
        <rFont val="Noto Sans"/>
        <family val="2"/>
      </rPr>
      <t xml:space="preserve">可動棚</t>
    </r>
    <r>
      <rPr>
        <sz val="11"/>
        <color rgb="FF000000"/>
        <rFont val="ＭＳ 明朝"/>
        <family val="1"/>
        <charset val="128"/>
      </rPr>
      <t xml:space="preserve">5</t>
    </r>
    <r>
      <rPr>
        <sz val="11"/>
        <color rgb="FF000000"/>
        <rFont val="Noto Sans"/>
        <family val="2"/>
      </rPr>
      <t xml:space="preserve">段</t>
    </r>
    <r>
      <rPr>
        <sz val="11"/>
        <color rgb="FF000000"/>
        <rFont val="ＭＳ 明朝"/>
        <family val="1"/>
        <charset val="128"/>
      </rPr>
      <t xml:space="preserve">(2</t>
    </r>
    <r>
      <rPr>
        <sz val="11"/>
        <color rgb="FF000000"/>
        <rFont val="Noto Sans"/>
        <family val="2"/>
      </rPr>
      <t xml:space="preserve">階物置（</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t>
    </r>
  </si>
  <si>
    <r>
      <rPr>
        <sz val="9"/>
        <color rgb="FF000000"/>
        <rFont val="ＭＳ 明朝"/>
        <family val="1"/>
        <charset val="128"/>
      </rPr>
      <t xml:space="preserve">450×1000 </t>
    </r>
    <r>
      <rPr>
        <sz val="9"/>
        <color rgb="FF000000"/>
        <rFont val="Noto Sans"/>
        <family val="2"/>
      </rPr>
      <t xml:space="preserve">棚受け共</t>
    </r>
  </si>
  <si>
    <r>
      <rPr>
        <sz val="11"/>
        <rFont val="Noto Sans"/>
        <family val="2"/>
      </rPr>
      <t xml:space="preserve">可動棚</t>
    </r>
    <r>
      <rPr>
        <sz val="11"/>
        <rFont val="ＭＳ 明朝"/>
        <family val="1"/>
        <charset val="128"/>
      </rPr>
      <t xml:space="preserve">5</t>
    </r>
    <r>
      <rPr>
        <sz val="11"/>
        <rFont val="Noto Sans"/>
        <family val="2"/>
      </rPr>
      <t xml:space="preserve">段　　　　　　　　　　　</t>
    </r>
    <r>
      <rPr>
        <sz val="11"/>
        <rFont val="ＭＳ 明朝"/>
        <family val="1"/>
        <charset val="128"/>
      </rPr>
      <t xml:space="preserve">(2</t>
    </r>
    <r>
      <rPr>
        <sz val="11"/>
        <rFont val="Noto Sans"/>
        <family val="2"/>
      </rPr>
      <t xml:space="preserve">階放課後児童ｸﾗﾌﾞ（</t>
    </r>
    <r>
      <rPr>
        <sz val="11"/>
        <rFont val="ＭＳ 明朝"/>
        <family val="1"/>
        <charset val="128"/>
      </rPr>
      <t xml:space="preserve">1</t>
    </r>
    <r>
      <rPr>
        <sz val="11"/>
        <rFont val="Noto Sans"/>
        <family val="2"/>
      </rPr>
      <t xml:space="preserve">）</t>
    </r>
    <r>
      <rPr>
        <sz val="11"/>
        <rFont val="ＭＳ 明朝"/>
        <family val="1"/>
        <charset val="128"/>
      </rPr>
      <t xml:space="preserve">)</t>
    </r>
  </si>
  <si>
    <r>
      <rPr>
        <sz val="9"/>
        <rFont val="ＭＳ 明朝"/>
        <family val="1"/>
        <charset val="128"/>
      </rPr>
      <t xml:space="preserve">450×5300 </t>
    </r>
    <r>
      <rPr>
        <sz val="9"/>
        <rFont val="Noto Sans"/>
        <family val="2"/>
      </rPr>
      <t xml:space="preserve">棚受け共</t>
    </r>
  </si>
  <si>
    <r>
      <rPr>
        <sz val="11"/>
        <rFont val="Noto Sans"/>
        <family val="2"/>
      </rPr>
      <t xml:space="preserve">可動棚</t>
    </r>
    <r>
      <rPr>
        <sz val="11"/>
        <rFont val="ＭＳ 明朝"/>
        <family val="1"/>
        <charset val="128"/>
      </rPr>
      <t xml:space="preserve">5</t>
    </r>
    <r>
      <rPr>
        <sz val="11"/>
        <rFont val="Noto Sans"/>
        <family val="2"/>
      </rPr>
      <t xml:space="preserve">段</t>
    </r>
    <r>
      <rPr>
        <sz val="11"/>
        <rFont val="ＭＳ 明朝"/>
        <family val="1"/>
        <charset val="128"/>
      </rPr>
      <t xml:space="preserve">(2</t>
    </r>
    <r>
      <rPr>
        <sz val="11"/>
        <rFont val="Noto Sans"/>
        <family val="2"/>
      </rPr>
      <t xml:space="preserve">階物置（</t>
    </r>
    <r>
      <rPr>
        <sz val="11"/>
        <rFont val="ＭＳ 明朝"/>
        <family val="1"/>
        <charset val="128"/>
      </rPr>
      <t xml:space="preserve">2</t>
    </r>
    <r>
      <rPr>
        <sz val="11"/>
        <rFont val="Noto Sans"/>
        <family val="2"/>
      </rPr>
      <t xml:space="preserve">）</t>
    </r>
    <r>
      <rPr>
        <sz val="11"/>
        <rFont val="ＭＳ 明朝"/>
        <family val="1"/>
        <charset val="128"/>
      </rPr>
      <t xml:space="preserve">)</t>
    </r>
  </si>
  <si>
    <r>
      <rPr>
        <sz val="9"/>
        <rFont val="ＭＳ 明朝"/>
        <family val="1"/>
        <charset val="128"/>
      </rPr>
      <t xml:space="preserve">450×1200 </t>
    </r>
    <r>
      <rPr>
        <sz val="9"/>
        <rFont val="Noto Sans"/>
        <family val="2"/>
      </rPr>
      <t xml:space="preserve">棚受け共</t>
    </r>
  </si>
  <si>
    <r>
      <rPr>
        <sz val="11"/>
        <rFont val="Noto Sans"/>
        <family val="2"/>
      </rPr>
      <t xml:space="preserve">枕棚</t>
    </r>
    <r>
      <rPr>
        <sz val="11"/>
        <rFont val="ＭＳ 明朝"/>
        <family val="1"/>
        <charset val="128"/>
      </rPr>
      <t xml:space="preserve">(1</t>
    </r>
    <r>
      <rPr>
        <sz val="11"/>
        <rFont val="Noto Sans"/>
        <family val="2"/>
      </rPr>
      <t xml:space="preserve">階廊下物入</t>
    </r>
    <r>
      <rPr>
        <sz val="11"/>
        <rFont val="ＭＳ 明朝"/>
        <family val="1"/>
        <charset val="128"/>
      </rPr>
      <t xml:space="preserve">)</t>
    </r>
  </si>
  <si>
    <t xml:space="preserve">200×550</t>
  </si>
  <si>
    <r>
      <rPr>
        <sz val="11"/>
        <rFont val="Noto Sans"/>
        <family val="2"/>
      </rPr>
      <t xml:space="preserve">ﾗｲﾆﾝｸﾞ</t>
    </r>
    <r>
      <rPr>
        <sz val="11"/>
        <rFont val="ＭＳ 明朝"/>
        <family val="1"/>
        <charset val="128"/>
      </rPr>
      <t xml:space="preserve">(1</t>
    </r>
    <r>
      <rPr>
        <sz val="11"/>
        <rFont val="Noto Sans"/>
        <family val="2"/>
      </rPr>
      <t xml:space="preserve">階多目的便所</t>
    </r>
    <r>
      <rPr>
        <sz val="11"/>
        <rFont val="ＭＳ 明朝"/>
        <family val="1"/>
        <charset val="128"/>
      </rPr>
      <t xml:space="preserve">)</t>
    </r>
  </si>
  <si>
    <r>
      <rPr>
        <sz val="9"/>
        <rFont val="ＭＳ 明朝"/>
        <family val="1"/>
        <charset val="128"/>
      </rPr>
      <t xml:space="preserve">L=770 </t>
    </r>
    <r>
      <rPr>
        <sz val="9"/>
        <rFont val="Noto Sans"/>
        <family val="2"/>
      </rPr>
      <t xml:space="preserve">天端、腰部</t>
    </r>
  </si>
  <si>
    <r>
      <rPr>
        <sz val="11"/>
        <rFont val="Noto Sans"/>
        <family val="2"/>
      </rPr>
      <t xml:space="preserve">ﾗｲﾆﾝｸﾞ</t>
    </r>
    <r>
      <rPr>
        <sz val="11"/>
        <rFont val="ＭＳ 明朝"/>
        <family val="1"/>
        <charset val="128"/>
      </rPr>
      <t xml:space="preserve">(1</t>
    </r>
    <r>
      <rPr>
        <sz val="11"/>
        <rFont val="Noto Sans"/>
        <family val="2"/>
      </rPr>
      <t xml:space="preserve">階便所（</t>
    </r>
    <r>
      <rPr>
        <sz val="11"/>
        <rFont val="ＭＳ 明朝"/>
        <family val="1"/>
        <charset val="128"/>
      </rPr>
      <t xml:space="preserve">1</t>
    </r>
    <r>
      <rPr>
        <sz val="11"/>
        <rFont val="Noto Sans"/>
        <family val="2"/>
      </rPr>
      <t xml:space="preserve">）</t>
    </r>
    <r>
      <rPr>
        <sz val="11"/>
        <rFont val="ＭＳ 明朝"/>
        <family val="1"/>
        <charset val="128"/>
      </rPr>
      <t xml:space="preserve">)</t>
    </r>
  </si>
  <si>
    <r>
      <rPr>
        <sz val="9"/>
        <rFont val="ＭＳ 明朝"/>
        <family val="1"/>
        <charset val="128"/>
      </rPr>
      <t xml:space="preserve">L=140 </t>
    </r>
    <r>
      <rPr>
        <sz val="9"/>
        <rFont val="Noto Sans"/>
        <family val="2"/>
      </rPr>
      <t xml:space="preserve">天端、腰部</t>
    </r>
  </si>
  <si>
    <r>
      <rPr>
        <sz val="11"/>
        <rFont val="Noto Sans"/>
        <family val="2"/>
      </rPr>
      <t xml:space="preserve">ﾗｲﾆﾝｸﾞ</t>
    </r>
    <r>
      <rPr>
        <sz val="11"/>
        <rFont val="ＭＳ 明朝"/>
        <family val="1"/>
        <charset val="128"/>
      </rPr>
      <t xml:space="preserve">(1</t>
    </r>
    <r>
      <rPr>
        <sz val="11"/>
        <rFont val="Noto Sans"/>
        <family val="2"/>
      </rPr>
      <t xml:space="preserve">階調乳室</t>
    </r>
    <r>
      <rPr>
        <sz val="11"/>
        <rFont val="ＭＳ 明朝"/>
        <family val="1"/>
        <charset val="128"/>
      </rPr>
      <t xml:space="preserve">)</t>
    </r>
  </si>
  <si>
    <r>
      <rPr>
        <sz val="9"/>
        <rFont val="ＭＳ 明朝"/>
        <family val="1"/>
        <charset val="128"/>
      </rPr>
      <t xml:space="preserve">L=1050 </t>
    </r>
    <r>
      <rPr>
        <sz val="9"/>
        <rFont val="Noto Sans"/>
        <family val="2"/>
      </rPr>
      <t xml:space="preserve">天端、腰部</t>
    </r>
  </si>
  <si>
    <r>
      <rPr>
        <sz val="9"/>
        <rFont val="ＭＳ 明朝"/>
        <family val="1"/>
        <charset val="128"/>
      </rPr>
      <t xml:space="preserve">L=650 </t>
    </r>
    <r>
      <rPr>
        <sz val="9"/>
        <rFont val="Noto Sans"/>
        <family val="2"/>
      </rPr>
      <t xml:space="preserve">天端、腰部</t>
    </r>
  </si>
  <si>
    <r>
      <rPr>
        <sz val="11"/>
        <rFont val="Noto Sans"/>
        <family val="2"/>
      </rPr>
      <t xml:space="preserve">ﾗｲﾆﾝｸﾞ</t>
    </r>
    <r>
      <rPr>
        <sz val="11"/>
        <rFont val="ＭＳ 明朝"/>
        <family val="1"/>
        <charset val="128"/>
      </rPr>
      <t xml:space="preserve">(2</t>
    </r>
    <r>
      <rPr>
        <sz val="11"/>
        <rFont val="Noto Sans"/>
        <family val="2"/>
      </rPr>
      <t xml:space="preserve">階事務室</t>
    </r>
    <r>
      <rPr>
        <sz val="11"/>
        <rFont val="ＭＳ 明朝"/>
        <family val="1"/>
        <charset val="128"/>
      </rPr>
      <t xml:space="preserve">)</t>
    </r>
  </si>
  <si>
    <r>
      <rPr>
        <sz val="9"/>
        <rFont val="ＭＳ 明朝"/>
        <family val="1"/>
        <charset val="128"/>
      </rPr>
      <t xml:space="preserve">L=800 </t>
    </r>
    <r>
      <rPr>
        <sz val="9"/>
        <rFont val="Noto Sans"/>
        <family val="2"/>
      </rPr>
      <t xml:space="preserve">天端、腰部</t>
    </r>
  </si>
  <si>
    <r>
      <rPr>
        <sz val="11"/>
        <rFont val="Noto Sans"/>
        <family val="2"/>
      </rPr>
      <t xml:space="preserve">ﾗｲﾆﾝｸﾞ</t>
    </r>
    <r>
      <rPr>
        <sz val="11"/>
        <rFont val="ＭＳ 明朝"/>
        <family val="1"/>
        <charset val="128"/>
      </rPr>
      <t xml:space="preserve">(2</t>
    </r>
    <r>
      <rPr>
        <sz val="11"/>
        <rFont val="Noto Sans"/>
        <family val="2"/>
      </rPr>
      <t xml:space="preserve">階女子便所</t>
    </r>
    <r>
      <rPr>
        <sz val="11"/>
        <rFont val="ＭＳ 明朝"/>
        <family val="1"/>
        <charset val="128"/>
      </rPr>
      <t xml:space="preserve">)</t>
    </r>
  </si>
  <si>
    <r>
      <rPr>
        <sz val="11"/>
        <rFont val="Noto Sans"/>
        <family val="2"/>
      </rPr>
      <t xml:space="preserve">ﾗｲﾆﾝｸﾞ</t>
    </r>
    <r>
      <rPr>
        <sz val="11"/>
        <rFont val="ＭＳ 明朝"/>
        <family val="1"/>
        <charset val="128"/>
      </rPr>
      <t xml:space="preserve">(2</t>
    </r>
    <r>
      <rPr>
        <sz val="11"/>
        <rFont val="Noto Sans"/>
        <family val="2"/>
      </rPr>
      <t xml:space="preserve">階男子便所</t>
    </r>
    <r>
      <rPr>
        <sz val="11"/>
        <rFont val="ＭＳ 明朝"/>
        <family val="1"/>
        <charset val="128"/>
      </rPr>
      <t xml:space="preserve">)</t>
    </r>
  </si>
  <si>
    <r>
      <rPr>
        <sz val="9"/>
        <rFont val="ＭＳ 明朝"/>
        <family val="1"/>
        <charset val="128"/>
      </rPr>
      <t xml:space="preserve">L=1900 </t>
    </r>
    <r>
      <rPr>
        <sz val="9"/>
        <rFont val="Noto Sans"/>
        <family val="2"/>
      </rPr>
      <t xml:space="preserve">天端、腰部</t>
    </r>
  </si>
  <si>
    <t xml:space="preserve">サッシ・窓枠材料費</t>
  </si>
  <si>
    <t xml:space="preserve">サッシ・窓枠取付費費</t>
  </si>
  <si>
    <t xml:space="preserve">第　１１　号表</t>
  </si>
  <si>
    <t xml:space="preserve">フッ素樹脂カラー鉄板葺き</t>
  </si>
  <si>
    <r>
      <rPr>
        <sz val="9"/>
        <color rgb="FF000000"/>
        <rFont val="ＭＳ 明朝"/>
        <family val="1"/>
        <charset val="128"/>
      </rPr>
      <t xml:space="preserve">t0.35</t>
    </r>
    <r>
      <rPr>
        <sz val="9"/>
        <color rgb="FF000000"/>
        <rFont val="Noto Sans"/>
        <family val="2"/>
      </rPr>
      <t xml:space="preserve">　平葺き</t>
    </r>
  </si>
  <si>
    <r>
      <rPr>
        <sz val="9"/>
        <color rgb="FF000000"/>
        <rFont val="ＭＳ 明朝"/>
        <family val="1"/>
        <charset val="128"/>
      </rPr>
      <t xml:space="preserve">t0.35</t>
    </r>
    <r>
      <rPr>
        <sz val="9"/>
        <color rgb="FF000000"/>
        <rFont val="Noto Sans"/>
        <family val="2"/>
      </rPr>
      <t xml:space="preserve">　平葺き　丸型</t>
    </r>
  </si>
  <si>
    <t xml:space="preserve">改質アスファルトルーフィング</t>
  </si>
  <si>
    <t xml:space="preserve">22k</t>
  </si>
  <si>
    <t xml:space="preserve">建築施工単価</t>
  </si>
  <si>
    <t xml:space="preserve">耐火野地板</t>
  </si>
  <si>
    <t xml:space="preserve">t18</t>
  </si>
  <si>
    <r>
      <rPr>
        <sz val="9"/>
        <color rgb="FF000000"/>
        <rFont val="Noto Sans"/>
        <family val="2"/>
      </rPr>
      <t xml:space="preserve">破風</t>
    </r>
    <r>
      <rPr>
        <sz val="9"/>
        <color rgb="FF000000"/>
        <rFont val="ＭＳ 明朝"/>
        <family val="1"/>
        <charset val="128"/>
      </rPr>
      <t xml:space="preserve">:</t>
    </r>
    <r>
      <rPr>
        <sz val="9"/>
        <color rgb="FF000000"/>
        <rFont val="Noto Sans"/>
        <family val="2"/>
      </rPr>
      <t xml:space="preserve">フッ素樹脂カラー鉄板巻き</t>
    </r>
  </si>
  <si>
    <r>
      <rPr>
        <sz val="9"/>
        <color rgb="FF000000"/>
        <rFont val="ＭＳ 明朝"/>
        <family val="1"/>
        <charset val="128"/>
      </rPr>
      <t xml:space="preserve">t0.35</t>
    </r>
    <r>
      <rPr>
        <sz val="9"/>
        <color rgb="FF000000"/>
        <rFont val="Noto Sans"/>
        <family val="2"/>
      </rPr>
      <t xml:space="preserve">　</t>
    </r>
    <r>
      <rPr>
        <sz val="9"/>
        <color rgb="FF000000"/>
        <rFont val="ＭＳ 明朝"/>
        <family val="1"/>
        <charset val="128"/>
      </rPr>
      <t xml:space="preserve">W300</t>
    </r>
    <r>
      <rPr>
        <sz val="9"/>
        <color rgb="FF000000"/>
        <rFont val="Noto Sans"/>
        <family val="2"/>
      </rPr>
      <t xml:space="preserve">　</t>
    </r>
  </si>
  <si>
    <r>
      <rPr>
        <sz val="9"/>
        <color rgb="FF000000"/>
        <rFont val="ＭＳ 明朝"/>
        <family val="1"/>
        <charset val="128"/>
      </rPr>
      <t xml:space="preserve">t0.35</t>
    </r>
    <r>
      <rPr>
        <sz val="9"/>
        <color rgb="FF000000"/>
        <rFont val="Noto Sans"/>
        <family val="2"/>
      </rPr>
      <t xml:space="preserve">　</t>
    </r>
    <r>
      <rPr>
        <sz val="9"/>
        <color rgb="FF000000"/>
        <rFont val="ＭＳ 明朝"/>
        <family val="1"/>
        <charset val="128"/>
      </rPr>
      <t xml:space="preserve">W240</t>
    </r>
    <r>
      <rPr>
        <sz val="9"/>
        <color rgb="FF000000"/>
        <rFont val="Noto Sans"/>
        <family val="2"/>
      </rPr>
      <t xml:space="preserve">　</t>
    </r>
  </si>
  <si>
    <r>
      <rPr>
        <sz val="10"/>
        <color rgb="FF000000"/>
        <rFont val="Noto Sans"/>
        <family val="2"/>
      </rPr>
      <t xml:space="preserve">唐草</t>
    </r>
    <r>
      <rPr>
        <sz val="10"/>
        <color rgb="FF000000"/>
        <rFont val="ＭＳ 明朝"/>
        <family val="1"/>
        <charset val="128"/>
      </rPr>
      <t xml:space="preserve">:</t>
    </r>
    <r>
      <rPr>
        <sz val="10"/>
        <color rgb="FF000000"/>
        <rFont val="Noto Sans"/>
        <family val="2"/>
      </rPr>
      <t xml:space="preserve">フッ素樹脂カラー鉄板</t>
    </r>
  </si>
  <si>
    <r>
      <rPr>
        <sz val="9"/>
        <color rgb="FF000000"/>
        <rFont val="ＭＳ 明朝"/>
        <family val="1"/>
        <charset val="128"/>
      </rPr>
      <t xml:space="preserve">t0.35</t>
    </r>
    <r>
      <rPr>
        <sz val="9"/>
        <color rgb="FF000000"/>
        <rFont val="Noto Sans"/>
        <family val="2"/>
      </rPr>
      <t xml:space="preserve">　</t>
    </r>
  </si>
  <si>
    <r>
      <rPr>
        <sz val="9"/>
        <color rgb="FF000000"/>
        <rFont val="Noto Sans"/>
        <family val="2"/>
      </rPr>
      <t xml:space="preserve">水切</t>
    </r>
    <r>
      <rPr>
        <sz val="9"/>
        <color rgb="FF000000"/>
        <rFont val="ＭＳ 明朝"/>
        <family val="1"/>
        <charset val="128"/>
      </rPr>
      <t xml:space="preserve">:</t>
    </r>
    <r>
      <rPr>
        <sz val="9"/>
        <color rgb="FF000000"/>
        <rFont val="Noto Sans"/>
        <family val="2"/>
      </rPr>
      <t xml:space="preserve">フッ素樹脂カラー鉄板立上げ</t>
    </r>
  </si>
  <si>
    <r>
      <rPr>
        <sz val="9"/>
        <color rgb="FF000000"/>
        <rFont val="ＭＳ 明朝"/>
        <family val="1"/>
        <charset val="128"/>
      </rPr>
      <t xml:space="preserve">t0.35</t>
    </r>
    <r>
      <rPr>
        <sz val="9"/>
        <color rgb="FF000000"/>
        <rFont val="Noto Sans"/>
        <family val="2"/>
      </rPr>
      <t xml:space="preserve">　屋根板立ち上げ</t>
    </r>
  </si>
  <si>
    <r>
      <rPr>
        <sz val="10"/>
        <rFont val="Noto Sans"/>
        <family val="2"/>
      </rPr>
      <t xml:space="preserve">外壁</t>
    </r>
    <r>
      <rPr>
        <sz val="10"/>
        <rFont val="ＭＳ 明朝"/>
        <family val="1"/>
        <charset val="128"/>
      </rPr>
      <t xml:space="preserve">:GL</t>
    </r>
    <r>
      <rPr>
        <sz val="10"/>
        <rFont val="Noto Sans"/>
        <family val="2"/>
      </rPr>
      <t xml:space="preserve">カラー鉄板張り</t>
    </r>
  </si>
  <si>
    <r>
      <rPr>
        <sz val="9"/>
        <color rgb="FF000000"/>
        <rFont val="ＭＳ 明朝"/>
        <family val="1"/>
        <charset val="128"/>
      </rPr>
      <t xml:space="preserve">t0.35</t>
    </r>
    <r>
      <rPr>
        <sz val="9"/>
        <color rgb="FF000000"/>
        <rFont val="Noto Sans"/>
        <family val="2"/>
      </rPr>
      <t xml:space="preserve">　角スパン</t>
    </r>
  </si>
  <si>
    <t xml:space="preserve">外壁：石膏ボード張り</t>
  </si>
  <si>
    <t xml:space="preserve">t=12.5</t>
  </si>
  <si>
    <r>
      <rPr>
        <sz val="10"/>
        <rFont val="Noto Sans"/>
        <family val="2"/>
      </rPr>
      <t xml:space="preserve">外壁見切：</t>
    </r>
    <r>
      <rPr>
        <sz val="10"/>
        <rFont val="ＭＳ 明朝"/>
        <family val="1"/>
        <charset val="128"/>
      </rPr>
      <t xml:space="preserve">GL</t>
    </r>
    <r>
      <rPr>
        <sz val="10"/>
        <rFont val="Noto Sans"/>
        <family val="2"/>
      </rPr>
      <t xml:space="preserve">カラー鉄板</t>
    </r>
  </si>
  <si>
    <r>
      <rPr>
        <sz val="10"/>
        <rFont val="Noto Sans"/>
        <family val="2"/>
      </rPr>
      <t xml:space="preserve">腰水切</t>
    </r>
    <r>
      <rPr>
        <sz val="10"/>
        <rFont val="ＭＳ 明朝"/>
        <family val="1"/>
        <charset val="128"/>
      </rPr>
      <t xml:space="preserve">:GL</t>
    </r>
    <r>
      <rPr>
        <sz val="10"/>
        <rFont val="Noto Sans"/>
        <family val="2"/>
      </rPr>
      <t xml:space="preserve">カラー鉄板</t>
    </r>
  </si>
  <si>
    <r>
      <rPr>
        <sz val="10"/>
        <rFont val="Noto Sans"/>
        <family val="2"/>
      </rPr>
      <t xml:space="preserve">軒天：</t>
    </r>
    <r>
      <rPr>
        <sz val="10"/>
        <rFont val="ＭＳ 明朝"/>
        <family val="1"/>
        <charset val="128"/>
      </rPr>
      <t xml:space="preserve">GL</t>
    </r>
    <r>
      <rPr>
        <sz val="10"/>
        <rFont val="Noto Sans"/>
        <family val="2"/>
      </rPr>
      <t xml:space="preserve">カラー鉄板張り</t>
    </r>
  </si>
  <si>
    <t xml:space="preserve">軒天：石膏ボード張り</t>
  </si>
  <si>
    <t xml:space="preserve">t=9.5</t>
  </si>
  <si>
    <r>
      <rPr>
        <sz val="10"/>
        <color rgb="FF000000"/>
        <rFont val="Noto Sans"/>
        <family val="2"/>
      </rPr>
      <t xml:space="preserve">軒天廻り縁：</t>
    </r>
    <r>
      <rPr>
        <sz val="10"/>
        <color rgb="FF000000"/>
        <rFont val="MS Mincho"/>
        <family val="1"/>
        <charset val="128"/>
      </rPr>
      <t xml:space="preserve">GL</t>
    </r>
    <r>
      <rPr>
        <sz val="10"/>
        <color rgb="FF000000"/>
        <rFont val="Noto Sans"/>
        <family val="2"/>
      </rPr>
      <t xml:space="preserve">カラー鉄板</t>
    </r>
  </si>
  <si>
    <r>
      <rPr>
        <sz val="9"/>
        <color rgb="FF000000"/>
        <rFont val="ＭＳ 明朝"/>
        <family val="1"/>
        <charset val="128"/>
      </rPr>
      <t xml:space="preserve">t0.35</t>
    </r>
    <r>
      <rPr>
        <sz val="9"/>
        <color rgb="FF000000"/>
        <rFont val="Noto Sans"/>
        <family val="2"/>
      </rPr>
      <t xml:space="preserve">　曲げ加工</t>
    </r>
  </si>
  <si>
    <r>
      <rPr>
        <sz val="10"/>
        <color rgb="FF000000"/>
        <rFont val="Noto Sans"/>
        <family val="2"/>
      </rPr>
      <t xml:space="preserve">軒天無目：</t>
    </r>
    <r>
      <rPr>
        <sz val="10"/>
        <color rgb="FF000000"/>
        <rFont val="ＭＳ 明朝"/>
        <family val="1"/>
        <charset val="128"/>
      </rPr>
      <t xml:space="preserve">GL</t>
    </r>
    <r>
      <rPr>
        <sz val="10"/>
        <color rgb="FF000000"/>
        <rFont val="Noto Sans"/>
        <family val="2"/>
      </rPr>
      <t xml:space="preserve">カラー鉄板</t>
    </r>
  </si>
  <si>
    <r>
      <rPr>
        <sz val="8"/>
        <color rgb="FF000000"/>
        <rFont val="ＭＳ 明朝"/>
        <family val="1"/>
        <charset val="128"/>
      </rPr>
      <t xml:space="preserve">t0.35</t>
    </r>
    <r>
      <rPr>
        <sz val="8"/>
        <color rgb="FF000000"/>
        <rFont val="Noto Sans"/>
        <family val="2"/>
      </rPr>
      <t xml:space="preserve">　見面</t>
    </r>
    <r>
      <rPr>
        <sz val="8"/>
        <color rgb="FF000000"/>
        <rFont val="ＭＳ 明朝"/>
        <family val="1"/>
        <charset val="128"/>
      </rPr>
      <t xml:space="preserve">150</t>
    </r>
    <r>
      <rPr>
        <sz val="8"/>
        <color rgb="FF000000"/>
        <rFont val="Noto Sans"/>
        <family val="2"/>
      </rPr>
      <t xml:space="preserve">　　　　　曲げ加工</t>
    </r>
  </si>
  <si>
    <t xml:space="preserve">軒樋</t>
  </si>
  <si>
    <r>
      <rPr>
        <sz val="9"/>
        <color rgb="FF000000"/>
        <rFont val="ＭＳ 明朝"/>
        <family val="1"/>
        <charset val="128"/>
      </rPr>
      <t xml:space="preserve">105</t>
    </r>
    <r>
      <rPr>
        <sz val="9"/>
        <color rgb="FF000000"/>
        <rFont val="Noto Sans"/>
        <family val="2"/>
      </rPr>
      <t xml:space="preserve">㎜　鉄骨用</t>
    </r>
  </si>
  <si>
    <t xml:space="preserve">竪樋</t>
  </si>
  <si>
    <r>
      <rPr>
        <sz val="9"/>
        <color rgb="FF000000"/>
        <rFont val="ＭＳ 明朝"/>
        <family val="1"/>
        <charset val="128"/>
      </rPr>
      <t xml:space="preserve">60</t>
    </r>
    <r>
      <rPr>
        <sz val="9"/>
        <color rgb="FF000000"/>
        <rFont val="Noto Sans"/>
        <family val="2"/>
      </rPr>
      <t xml:space="preserve">㎜　受金物共</t>
    </r>
  </si>
  <si>
    <t xml:space="preserve">あんこう</t>
  </si>
  <si>
    <t xml:space="preserve">塩ビ製</t>
  </si>
  <si>
    <t xml:space="preserve">荷揚げ費</t>
  </si>
  <si>
    <t xml:space="preserve">第　１２　号表</t>
  </si>
  <si>
    <r>
      <rPr>
        <sz val="11"/>
        <rFont val="ＭＳ 明朝"/>
        <family val="1"/>
        <charset val="128"/>
      </rPr>
      <t xml:space="preserve">11.</t>
    </r>
    <r>
      <rPr>
        <sz val="11"/>
        <rFont val="Noto Sans"/>
        <family val="2"/>
      </rPr>
      <t xml:space="preserve">金属工事</t>
    </r>
  </si>
  <si>
    <t xml:space="preserve">ＬＧＳ天井下地</t>
  </si>
  <si>
    <r>
      <rPr>
        <sz val="9"/>
        <rFont val="ＭＳ 明朝"/>
        <family val="1"/>
        <charset val="128"/>
      </rPr>
      <t xml:space="preserve">25</t>
    </r>
    <r>
      <rPr>
        <sz val="9"/>
        <rFont val="Noto Sans"/>
        <family val="2"/>
      </rPr>
      <t xml:space="preserve">形　＠</t>
    </r>
    <r>
      <rPr>
        <sz val="9"/>
        <rFont val="ＭＳ 明朝"/>
        <family val="1"/>
        <charset val="128"/>
      </rPr>
      <t xml:space="preserve">360</t>
    </r>
  </si>
  <si>
    <t xml:space="preserve">アルミ笠木</t>
  </si>
  <si>
    <r>
      <rPr>
        <sz val="9"/>
        <rFont val="ＭＳ 明朝"/>
        <family val="1"/>
        <charset val="128"/>
      </rPr>
      <t xml:space="preserve">W300</t>
    </r>
    <r>
      <rPr>
        <sz val="9"/>
        <rFont val="Noto Sans"/>
        <family val="2"/>
      </rPr>
      <t xml:space="preserve">　既製品</t>
    </r>
  </si>
  <si>
    <t xml:space="preserve">アルミ笠木　コーナー</t>
  </si>
  <si>
    <t xml:space="preserve">雨漏れ防止　捨て笠木</t>
  </si>
  <si>
    <r>
      <rPr>
        <sz val="9"/>
        <rFont val="ＭＳ 明朝"/>
        <family val="1"/>
        <charset val="128"/>
      </rPr>
      <t xml:space="preserve">GL</t>
    </r>
    <r>
      <rPr>
        <sz val="9"/>
        <rFont val="Noto Sans"/>
        <family val="2"/>
      </rPr>
      <t xml:space="preserve">カラー鉄板　</t>
    </r>
    <r>
      <rPr>
        <sz val="9"/>
        <rFont val="ＭＳ 明朝"/>
        <family val="1"/>
        <charset val="128"/>
      </rPr>
      <t xml:space="preserve">t0.35</t>
    </r>
    <r>
      <rPr>
        <sz val="9"/>
        <rFont val="Noto Sans"/>
        <family val="2"/>
      </rPr>
      <t xml:space="preserve">　</t>
    </r>
  </si>
  <si>
    <t xml:space="preserve">ステンレス雨樋</t>
  </si>
  <si>
    <r>
      <rPr>
        <sz val="9"/>
        <rFont val="ＭＳ 明朝"/>
        <family val="1"/>
        <charset val="128"/>
      </rPr>
      <t xml:space="preserve">W100</t>
    </r>
    <r>
      <rPr>
        <sz val="9"/>
        <rFont val="Noto Sans"/>
        <family val="2"/>
      </rPr>
      <t xml:space="preserve">　</t>
    </r>
    <r>
      <rPr>
        <sz val="9"/>
        <rFont val="ＭＳ 明朝"/>
        <family val="1"/>
        <charset val="128"/>
      </rPr>
      <t xml:space="preserve">t1.5</t>
    </r>
    <r>
      <rPr>
        <sz val="9"/>
        <rFont val="Noto Sans"/>
        <family val="2"/>
      </rPr>
      <t xml:space="preserve">　</t>
    </r>
    <r>
      <rPr>
        <sz val="9"/>
        <rFont val="ＭＳ 明朝"/>
        <family val="1"/>
        <charset val="128"/>
      </rPr>
      <t xml:space="preserve">R</t>
    </r>
    <r>
      <rPr>
        <sz val="9"/>
        <rFont val="Noto Sans"/>
        <family val="2"/>
      </rPr>
      <t xml:space="preserve">加工</t>
    </r>
  </si>
  <si>
    <t xml:space="preserve">ステンレス竪樋</t>
  </si>
  <si>
    <t xml:space="preserve">φ60</t>
  </si>
  <si>
    <t xml:space="preserve">パンチングメタル</t>
  </si>
  <si>
    <t xml:space="preserve">t1.0</t>
  </si>
  <si>
    <t xml:space="preserve">パンチングメタル　見切</t>
  </si>
  <si>
    <t xml:space="preserve">ステンレスワイヤー</t>
  </si>
  <si>
    <r>
      <rPr>
        <sz val="9"/>
        <rFont val="ＭＳ 明朝"/>
        <family val="1"/>
        <charset val="128"/>
      </rPr>
      <t xml:space="preserve">φ6</t>
    </r>
    <r>
      <rPr>
        <sz val="9"/>
        <rFont val="Noto Sans"/>
        <family val="2"/>
      </rPr>
      <t xml:space="preserve">　</t>
    </r>
  </si>
  <si>
    <r>
      <rPr>
        <sz val="14"/>
        <color rgb="FFFF0000"/>
        <rFont val="ＭＳ 明朝"/>
        <family val="1"/>
        <charset val="128"/>
      </rPr>
      <t xml:space="preserve">34500/200m=172.5</t>
    </r>
    <r>
      <rPr>
        <sz val="14"/>
        <color rgb="FFFF0000"/>
        <rFont val="Noto Sans"/>
        <family val="2"/>
      </rPr>
      <t xml:space="preserve">円</t>
    </r>
    <r>
      <rPr>
        <sz val="14"/>
        <color rgb="FFFF0000"/>
        <rFont val="ＭＳ 明朝"/>
        <family val="1"/>
        <charset val="128"/>
      </rPr>
      <t xml:space="preserve">*1.3=224</t>
    </r>
    <r>
      <rPr>
        <sz val="14"/>
        <color rgb="FFFF0000"/>
        <rFont val="Noto Sans"/>
        <family val="2"/>
      </rPr>
      <t xml:space="preserve">円</t>
    </r>
    <r>
      <rPr>
        <sz val="14"/>
        <color rgb="FFFF0000"/>
        <rFont val="ＭＳ 明朝"/>
        <family val="1"/>
        <charset val="128"/>
      </rPr>
      <t xml:space="preserve">*883=198000</t>
    </r>
  </si>
  <si>
    <r>
      <rPr>
        <sz val="14"/>
        <color rgb="FFFF0000"/>
        <rFont val="ＭＳ 明朝"/>
        <family val="1"/>
        <charset val="128"/>
      </rPr>
      <t xml:space="preserve">24</t>
    </r>
    <r>
      <rPr>
        <sz val="14"/>
        <color rgb="FFFF0000"/>
        <rFont val="Noto Sans"/>
        <family val="2"/>
      </rPr>
      <t xml:space="preserve">人</t>
    </r>
    <r>
      <rPr>
        <sz val="14"/>
        <color rgb="FFFF0000"/>
        <rFont val="ＭＳ 明朝"/>
        <family val="1"/>
        <charset val="128"/>
      </rPr>
      <t xml:space="preserve">*20000=480000</t>
    </r>
    <r>
      <rPr>
        <sz val="14"/>
        <color rgb="FFFF0000"/>
        <rFont val="Noto Sans"/>
        <family val="2"/>
      </rPr>
      <t xml:space="preserve">円</t>
    </r>
  </si>
  <si>
    <r>
      <rPr>
        <sz val="14"/>
        <color rgb="FFFF0000"/>
        <rFont val="Noto Sans"/>
        <family val="2"/>
      </rPr>
      <t xml:space="preserve">備品</t>
    </r>
    <r>
      <rPr>
        <sz val="14"/>
        <color rgb="FFFF0000"/>
        <rFont val="ＭＳ 明朝"/>
        <family val="1"/>
        <charset val="128"/>
      </rPr>
      <t xml:space="preserve">200000</t>
    </r>
    <r>
      <rPr>
        <sz val="14"/>
        <color rgb="FFFF0000"/>
        <rFont val="Noto Sans"/>
        <family val="2"/>
      </rPr>
      <t xml:space="preserve">円</t>
    </r>
  </si>
  <si>
    <t xml:space="preserve">ルーフドレン</t>
  </si>
  <si>
    <t xml:space="preserve">ステンレス</t>
  </si>
  <si>
    <t xml:space="preserve">グレーチング</t>
  </si>
  <si>
    <r>
      <rPr>
        <sz val="9"/>
        <rFont val="ＭＳ 明朝"/>
        <family val="1"/>
        <charset val="128"/>
      </rPr>
      <t xml:space="preserve">T2</t>
    </r>
    <r>
      <rPr>
        <sz val="9"/>
        <rFont val="Noto Sans"/>
        <family val="2"/>
      </rPr>
      <t xml:space="preserve">　</t>
    </r>
    <r>
      <rPr>
        <sz val="9"/>
        <rFont val="ＭＳ 明朝"/>
        <family val="1"/>
        <charset val="128"/>
      </rPr>
      <t xml:space="preserve">500x500</t>
    </r>
  </si>
  <si>
    <t xml:space="preserve">ＬＧＳ間仕切</t>
  </si>
  <si>
    <r>
      <rPr>
        <sz val="9"/>
        <rFont val="ＭＳ 明朝"/>
        <family val="1"/>
        <charset val="128"/>
      </rPr>
      <t xml:space="preserve">W25</t>
    </r>
    <r>
      <rPr>
        <sz val="9"/>
        <rFont val="Noto Sans"/>
        <family val="2"/>
      </rPr>
      <t xml:space="preserve">　＠</t>
    </r>
    <r>
      <rPr>
        <sz val="9"/>
        <rFont val="ＭＳ 明朝"/>
        <family val="1"/>
        <charset val="128"/>
      </rPr>
      <t xml:space="preserve">300</t>
    </r>
  </si>
  <si>
    <r>
      <rPr>
        <sz val="9"/>
        <rFont val="ＭＳ 明朝"/>
        <family val="1"/>
        <charset val="128"/>
      </rPr>
      <t xml:space="preserve">W45</t>
    </r>
    <r>
      <rPr>
        <sz val="9"/>
        <rFont val="Noto Sans"/>
        <family val="2"/>
      </rPr>
      <t xml:space="preserve">　＠</t>
    </r>
    <r>
      <rPr>
        <sz val="9"/>
        <rFont val="ＭＳ 明朝"/>
        <family val="1"/>
        <charset val="128"/>
      </rPr>
      <t xml:space="preserve">300</t>
    </r>
  </si>
  <si>
    <r>
      <rPr>
        <sz val="9"/>
        <rFont val="ＭＳ 明朝"/>
        <family val="1"/>
        <charset val="128"/>
      </rPr>
      <t xml:space="preserve">W45</t>
    </r>
    <r>
      <rPr>
        <sz val="9"/>
        <rFont val="Noto Sans"/>
        <family val="2"/>
      </rPr>
      <t xml:space="preserve">　＠</t>
    </r>
    <r>
      <rPr>
        <sz val="9"/>
        <rFont val="ＭＳ 明朝"/>
        <family val="1"/>
        <charset val="128"/>
      </rPr>
      <t xml:space="preserve">450</t>
    </r>
  </si>
  <si>
    <r>
      <rPr>
        <sz val="9"/>
        <rFont val="ＭＳ 明朝"/>
        <family val="1"/>
        <charset val="128"/>
      </rPr>
      <t xml:space="preserve">W65</t>
    </r>
    <r>
      <rPr>
        <sz val="9"/>
        <rFont val="Noto Sans"/>
        <family val="2"/>
      </rPr>
      <t xml:space="preserve">　＠</t>
    </r>
    <r>
      <rPr>
        <sz val="9"/>
        <rFont val="ＭＳ 明朝"/>
        <family val="1"/>
        <charset val="128"/>
      </rPr>
      <t xml:space="preserve">300</t>
    </r>
  </si>
  <si>
    <r>
      <rPr>
        <sz val="9"/>
        <rFont val="ＭＳ 明朝"/>
        <family val="1"/>
        <charset val="128"/>
      </rPr>
      <t xml:space="preserve">W65</t>
    </r>
    <r>
      <rPr>
        <sz val="9"/>
        <rFont val="Noto Sans"/>
        <family val="2"/>
      </rPr>
      <t xml:space="preserve">　＠</t>
    </r>
    <r>
      <rPr>
        <sz val="9"/>
        <rFont val="ＭＳ 明朝"/>
        <family val="1"/>
        <charset val="128"/>
      </rPr>
      <t xml:space="preserve">450</t>
    </r>
  </si>
  <si>
    <r>
      <rPr>
        <sz val="9"/>
        <rFont val="ＭＳ 明朝"/>
        <family val="1"/>
        <charset val="128"/>
      </rPr>
      <t xml:space="preserve">W100</t>
    </r>
    <r>
      <rPr>
        <sz val="9"/>
        <rFont val="Noto Sans"/>
        <family val="2"/>
      </rPr>
      <t xml:space="preserve">　＠</t>
    </r>
    <r>
      <rPr>
        <sz val="9"/>
        <rFont val="ＭＳ 明朝"/>
        <family val="1"/>
        <charset val="128"/>
      </rPr>
      <t xml:space="preserve">300</t>
    </r>
  </si>
  <si>
    <r>
      <rPr>
        <sz val="9"/>
        <rFont val="ＭＳ 明朝"/>
        <family val="1"/>
        <charset val="128"/>
      </rPr>
      <t xml:space="preserve">W100</t>
    </r>
    <r>
      <rPr>
        <sz val="9"/>
        <rFont val="Noto Sans"/>
        <family val="2"/>
      </rPr>
      <t xml:space="preserve">　＠</t>
    </r>
    <r>
      <rPr>
        <sz val="9"/>
        <rFont val="ＭＳ 明朝"/>
        <family val="1"/>
        <charset val="128"/>
      </rPr>
      <t xml:space="preserve">450</t>
    </r>
  </si>
  <si>
    <r>
      <rPr>
        <sz val="9"/>
        <rFont val="ＭＳ 明朝"/>
        <family val="1"/>
        <charset val="128"/>
      </rPr>
      <t xml:space="preserve">19</t>
    </r>
    <r>
      <rPr>
        <sz val="9"/>
        <rFont val="Noto Sans"/>
        <family val="2"/>
      </rPr>
      <t xml:space="preserve">形　＠</t>
    </r>
    <r>
      <rPr>
        <sz val="9"/>
        <rFont val="ＭＳ 明朝"/>
        <family val="1"/>
        <charset val="128"/>
      </rPr>
      <t xml:space="preserve">225</t>
    </r>
  </si>
  <si>
    <r>
      <rPr>
        <sz val="9"/>
        <rFont val="ＭＳ 明朝"/>
        <family val="1"/>
        <charset val="128"/>
      </rPr>
      <t xml:space="preserve">19</t>
    </r>
    <r>
      <rPr>
        <sz val="9"/>
        <rFont val="Noto Sans"/>
        <family val="2"/>
      </rPr>
      <t xml:space="preserve">形　＠</t>
    </r>
    <r>
      <rPr>
        <sz val="9"/>
        <rFont val="ＭＳ 明朝"/>
        <family val="1"/>
        <charset val="128"/>
      </rPr>
      <t xml:space="preserve">360</t>
    </r>
  </si>
  <si>
    <t xml:space="preserve">ＬＧＳ天井下地補強</t>
  </si>
  <si>
    <r>
      <rPr>
        <sz val="9"/>
        <rFont val="ＭＳ 明朝"/>
        <family val="1"/>
        <charset val="128"/>
      </rPr>
      <t xml:space="preserve">25</t>
    </r>
    <r>
      <rPr>
        <sz val="9"/>
        <rFont val="Noto Sans"/>
        <family val="2"/>
      </rPr>
      <t xml:space="preserve">形</t>
    </r>
    <r>
      <rPr>
        <sz val="9"/>
        <rFont val="ＭＳ 明朝"/>
        <family val="1"/>
        <charset val="128"/>
      </rPr>
      <t xml:space="preserve">1.5</t>
    </r>
    <r>
      <rPr>
        <sz val="9"/>
        <rFont val="Noto Sans"/>
        <family val="2"/>
      </rPr>
      <t xml:space="preserve">以上補強</t>
    </r>
  </si>
  <si>
    <t xml:space="preserve">ＬＧＳ下がり壁</t>
  </si>
  <si>
    <r>
      <rPr>
        <sz val="9"/>
        <rFont val="ＭＳ 明朝"/>
        <family val="1"/>
        <charset val="128"/>
      </rPr>
      <t xml:space="preserve">W65</t>
    </r>
    <r>
      <rPr>
        <sz val="9"/>
        <rFont val="Noto Sans"/>
        <family val="2"/>
      </rPr>
      <t xml:space="preserve">　</t>
    </r>
    <r>
      <rPr>
        <sz val="9"/>
        <rFont val="ＭＳ 明朝"/>
        <family val="1"/>
        <charset val="128"/>
      </rPr>
      <t xml:space="preserve">H650</t>
    </r>
  </si>
  <si>
    <t xml:space="preserve">壁ＬＧＳ開口補強</t>
  </si>
  <si>
    <r>
      <rPr>
        <sz val="9"/>
        <rFont val="ＭＳ 明朝"/>
        <family val="1"/>
        <charset val="128"/>
      </rPr>
      <t xml:space="preserve">W65</t>
    </r>
    <r>
      <rPr>
        <sz val="9"/>
        <rFont val="Noto Sans"/>
        <family val="2"/>
      </rPr>
      <t xml:space="preserve">　</t>
    </r>
    <r>
      <rPr>
        <sz val="9"/>
        <rFont val="ＭＳ 明朝"/>
        <family val="1"/>
        <charset val="128"/>
      </rPr>
      <t xml:space="preserve">900x2000</t>
    </r>
    <r>
      <rPr>
        <sz val="9"/>
        <rFont val="Noto Sans"/>
        <family val="2"/>
      </rPr>
      <t xml:space="preserve">程度　　　３方枠</t>
    </r>
  </si>
  <si>
    <r>
      <rPr>
        <sz val="9"/>
        <rFont val="ＭＳ 明朝"/>
        <family val="1"/>
        <charset val="128"/>
      </rPr>
      <t xml:space="preserve">W65</t>
    </r>
    <r>
      <rPr>
        <sz val="9"/>
        <rFont val="Noto Sans"/>
        <family val="2"/>
      </rPr>
      <t xml:space="preserve">　</t>
    </r>
    <r>
      <rPr>
        <sz val="9"/>
        <rFont val="ＭＳ 明朝"/>
        <family val="1"/>
        <charset val="128"/>
      </rPr>
      <t xml:space="preserve">1350x2000</t>
    </r>
    <r>
      <rPr>
        <sz val="9"/>
        <rFont val="Noto Sans"/>
        <family val="2"/>
      </rPr>
      <t xml:space="preserve">程度　　　３方枠</t>
    </r>
  </si>
  <si>
    <r>
      <rPr>
        <sz val="9"/>
        <rFont val="ＭＳ 明朝"/>
        <family val="1"/>
        <charset val="128"/>
      </rPr>
      <t xml:space="preserve">W65</t>
    </r>
    <r>
      <rPr>
        <sz val="9"/>
        <rFont val="Noto Sans"/>
        <family val="2"/>
      </rPr>
      <t xml:space="preserve">　</t>
    </r>
    <r>
      <rPr>
        <sz val="9"/>
        <rFont val="ＭＳ 明朝"/>
        <family val="1"/>
        <charset val="128"/>
      </rPr>
      <t xml:space="preserve">4500x2000</t>
    </r>
    <r>
      <rPr>
        <sz val="9"/>
        <rFont val="Noto Sans"/>
        <family val="2"/>
      </rPr>
      <t xml:space="preserve">程度　　　３方枠</t>
    </r>
  </si>
  <si>
    <r>
      <rPr>
        <sz val="9"/>
        <rFont val="ＭＳ 明朝"/>
        <family val="1"/>
        <charset val="128"/>
      </rPr>
      <t xml:space="preserve">W65</t>
    </r>
    <r>
      <rPr>
        <sz val="9"/>
        <rFont val="Noto Sans"/>
        <family val="2"/>
      </rPr>
      <t xml:space="preserve">　</t>
    </r>
    <r>
      <rPr>
        <sz val="9"/>
        <rFont val="ＭＳ 明朝"/>
        <family val="1"/>
        <charset val="128"/>
      </rPr>
      <t xml:space="preserve">900x900</t>
    </r>
    <r>
      <rPr>
        <sz val="9"/>
        <rFont val="Noto Sans"/>
        <family val="2"/>
      </rPr>
      <t xml:space="preserve">程度　　　４方枠</t>
    </r>
  </si>
  <si>
    <r>
      <rPr>
        <sz val="9"/>
        <rFont val="ＭＳ 明朝"/>
        <family val="1"/>
        <charset val="128"/>
      </rPr>
      <t xml:space="preserve">W65</t>
    </r>
    <r>
      <rPr>
        <sz val="9"/>
        <rFont val="Noto Sans"/>
        <family val="2"/>
      </rPr>
      <t xml:space="preserve">　</t>
    </r>
    <r>
      <rPr>
        <sz val="9"/>
        <rFont val="ＭＳ 明朝"/>
        <family val="1"/>
        <charset val="128"/>
      </rPr>
      <t xml:space="preserve">1200x1200</t>
    </r>
    <r>
      <rPr>
        <sz val="9"/>
        <rFont val="Noto Sans"/>
        <family val="2"/>
      </rPr>
      <t xml:space="preserve">程度　　　４方枠</t>
    </r>
  </si>
  <si>
    <r>
      <rPr>
        <sz val="9"/>
        <rFont val="ＭＳ 明朝"/>
        <family val="1"/>
        <charset val="128"/>
      </rPr>
      <t xml:space="preserve">W65</t>
    </r>
    <r>
      <rPr>
        <sz val="9"/>
        <rFont val="Noto Sans"/>
        <family val="2"/>
      </rPr>
      <t xml:space="preserve">　</t>
    </r>
    <r>
      <rPr>
        <sz val="9"/>
        <rFont val="ＭＳ 明朝"/>
        <family val="1"/>
        <charset val="128"/>
      </rPr>
      <t xml:space="preserve">2200x600</t>
    </r>
    <r>
      <rPr>
        <sz val="9"/>
        <rFont val="Noto Sans"/>
        <family val="2"/>
      </rPr>
      <t xml:space="preserve">程度　　　４方枠</t>
    </r>
  </si>
  <si>
    <r>
      <rPr>
        <sz val="9"/>
        <rFont val="ＭＳ 明朝"/>
        <family val="1"/>
        <charset val="128"/>
      </rPr>
      <t xml:space="preserve">W65</t>
    </r>
    <r>
      <rPr>
        <sz val="9"/>
        <rFont val="Noto Sans"/>
        <family val="2"/>
      </rPr>
      <t xml:space="preserve">　</t>
    </r>
    <r>
      <rPr>
        <sz val="9"/>
        <rFont val="ＭＳ 明朝"/>
        <family val="1"/>
        <charset val="128"/>
      </rPr>
      <t xml:space="preserve">2200x1000</t>
    </r>
    <r>
      <rPr>
        <sz val="9"/>
        <rFont val="Noto Sans"/>
        <family val="2"/>
      </rPr>
      <t xml:space="preserve">程度　　　４方枠</t>
    </r>
  </si>
  <si>
    <r>
      <rPr>
        <sz val="9"/>
        <rFont val="ＭＳ 明朝"/>
        <family val="1"/>
        <charset val="128"/>
      </rPr>
      <t xml:space="preserve">W100</t>
    </r>
    <r>
      <rPr>
        <sz val="9"/>
        <rFont val="Noto Sans"/>
        <family val="2"/>
      </rPr>
      <t xml:space="preserve">　</t>
    </r>
    <r>
      <rPr>
        <sz val="9"/>
        <rFont val="ＭＳ 明朝"/>
        <family val="1"/>
        <charset val="128"/>
      </rPr>
      <t xml:space="preserve">1800x2700</t>
    </r>
    <r>
      <rPr>
        <sz val="9"/>
        <rFont val="Noto Sans"/>
        <family val="2"/>
      </rPr>
      <t xml:space="preserve">程度　　　３方枠</t>
    </r>
  </si>
  <si>
    <t xml:space="preserve">天井ＬＧＳ開口補強</t>
  </si>
  <si>
    <r>
      <rPr>
        <sz val="9"/>
        <rFont val="ＭＳ 明朝"/>
        <family val="1"/>
        <charset val="128"/>
      </rPr>
      <t xml:space="preserve">19</t>
    </r>
    <r>
      <rPr>
        <sz val="9"/>
        <rFont val="Noto Sans"/>
        <family val="2"/>
      </rPr>
      <t xml:space="preserve">形　</t>
    </r>
    <r>
      <rPr>
        <sz val="9"/>
        <rFont val="ＭＳ 明朝"/>
        <family val="1"/>
        <charset val="128"/>
      </rPr>
      <t xml:space="preserve">450x450</t>
    </r>
    <r>
      <rPr>
        <sz val="9"/>
        <rFont val="Noto Sans"/>
        <family val="2"/>
      </rPr>
      <t xml:space="preserve">程度</t>
    </r>
  </si>
  <si>
    <t xml:space="preserve">設備部分</t>
  </si>
  <si>
    <t xml:space="preserve">床見切</t>
  </si>
  <si>
    <t xml:space="preserve">タイル面</t>
  </si>
  <si>
    <t xml:space="preserve">ｍ</t>
  </si>
  <si>
    <t xml:space="preserve">ステンレスノンスリップ</t>
  </si>
  <si>
    <t xml:space="preserve">タイヤ無し</t>
  </si>
  <si>
    <t xml:space="preserve">天井点検口</t>
  </si>
  <si>
    <r>
      <rPr>
        <sz val="9"/>
        <rFont val="ＭＳ 明朝"/>
        <family val="1"/>
        <charset val="128"/>
      </rPr>
      <t xml:space="preserve">450</t>
    </r>
    <r>
      <rPr>
        <sz val="9"/>
        <rFont val="Noto Sans"/>
        <family val="2"/>
      </rPr>
      <t xml:space="preserve">角</t>
    </r>
  </si>
  <si>
    <t xml:space="preserve">溶接金網</t>
  </si>
  <si>
    <r>
      <rPr>
        <sz val="9"/>
        <rFont val="ＭＳ 明朝"/>
        <family val="1"/>
        <charset val="128"/>
      </rPr>
      <t xml:space="preserve">φ6</t>
    </r>
    <r>
      <rPr>
        <sz val="9"/>
        <rFont val="Noto Sans"/>
        <family val="2"/>
      </rPr>
      <t xml:space="preserve">　</t>
    </r>
    <r>
      <rPr>
        <sz val="9"/>
        <rFont val="ＭＳ 明朝"/>
        <family val="1"/>
        <charset val="128"/>
      </rPr>
      <t xml:space="preserve">150x150</t>
    </r>
    <r>
      <rPr>
        <sz val="9"/>
        <rFont val="Noto Sans"/>
        <family val="2"/>
      </rPr>
      <t xml:space="preserve">　　　　　　設計数量</t>
    </r>
  </si>
  <si>
    <t xml:space="preserve">階段</t>
  </si>
  <si>
    <t xml:space="preserve">第　１３　号表</t>
  </si>
  <si>
    <r>
      <rPr>
        <sz val="11"/>
        <rFont val="ＭＳ 明朝"/>
        <family val="1"/>
        <charset val="128"/>
      </rPr>
      <t xml:space="preserve"> 12.</t>
    </r>
    <r>
      <rPr>
        <sz val="11"/>
        <rFont val="Noto Sans"/>
        <family val="2"/>
      </rPr>
      <t xml:space="preserve">金属建具工事</t>
    </r>
  </si>
  <si>
    <r>
      <rPr>
        <sz val="11"/>
        <rFont val="ＭＳ 明朝"/>
        <family val="1"/>
        <charset val="128"/>
      </rPr>
      <t xml:space="preserve">12-1</t>
    </r>
    <r>
      <rPr>
        <sz val="11"/>
        <rFont val="Noto Sans"/>
        <family val="2"/>
      </rPr>
      <t xml:space="preserve">．ｱﾙﾐ製建具工事</t>
    </r>
  </si>
  <si>
    <r>
      <rPr>
        <sz val="11"/>
        <rFont val="Noto Sans"/>
        <family val="2"/>
      </rPr>
      <t xml:space="preserve">住宅用サッシ</t>
    </r>
    <r>
      <rPr>
        <sz val="11"/>
        <rFont val="ＭＳ 明朝"/>
        <family val="1"/>
        <charset val="128"/>
      </rPr>
      <t xml:space="preserve">(</t>
    </r>
    <r>
      <rPr>
        <sz val="11"/>
        <rFont val="Noto Sans"/>
        <family val="2"/>
      </rPr>
      <t xml:space="preserve">ｶﾞﾗｽ含む</t>
    </r>
    <r>
      <rPr>
        <sz val="11"/>
        <rFont val="ＭＳ 明朝"/>
        <family val="1"/>
        <charset val="128"/>
      </rPr>
      <t xml:space="preserve">)</t>
    </r>
  </si>
  <si>
    <r>
      <rPr>
        <sz val="11"/>
        <rFont val="Noto Sans"/>
        <family val="2"/>
      </rPr>
      <t xml:space="preserve"> 第 </t>
    </r>
    <r>
      <rPr>
        <sz val="11"/>
        <rFont val="ＭＳ 明朝"/>
        <family val="1"/>
        <charset val="128"/>
      </rPr>
      <t xml:space="preserve">13-1 </t>
    </r>
    <r>
      <rPr>
        <sz val="11"/>
        <rFont val="Noto Sans"/>
        <family val="2"/>
      </rPr>
      <t xml:space="preserve">号表</t>
    </r>
  </si>
  <si>
    <r>
      <rPr>
        <sz val="11"/>
        <rFont val="ＭＳ 明朝"/>
        <family val="1"/>
        <charset val="128"/>
      </rPr>
      <t xml:space="preserve">12-2</t>
    </r>
    <r>
      <rPr>
        <sz val="11"/>
        <rFont val="Noto Sans"/>
        <family val="2"/>
      </rPr>
      <t xml:space="preserve">．網戸工事</t>
    </r>
  </si>
  <si>
    <t xml:space="preserve">住宅用サッシ</t>
  </si>
  <si>
    <r>
      <rPr>
        <sz val="11"/>
        <rFont val="Noto Sans"/>
        <family val="2"/>
      </rPr>
      <t xml:space="preserve"> 第 </t>
    </r>
    <r>
      <rPr>
        <sz val="11"/>
        <rFont val="ＭＳ 明朝"/>
        <family val="1"/>
        <charset val="128"/>
      </rPr>
      <t xml:space="preserve">13-2 </t>
    </r>
    <r>
      <rPr>
        <sz val="11"/>
        <rFont val="Noto Sans"/>
        <family val="2"/>
      </rPr>
      <t xml:space="preserve">号表</t>
    </r>
  </si>
  <si>
    <r>
      <rPr>
        <sz val="11"/>
        <rFont val="ＭＳ 明朝"/>
        <family val="1"/>
        <charset val="128"/>
      </rPr>
      <t xml:space="preserve">12-3</t>
    </r>
    <r>
      <rPr>
        <sz val="11"/>
        <rFont val="Noto Sans"/>
        <family val="2"/>
      </rPr>
      <t xml:space="preserve">．ｱﾙﾐ製建具工事</t>
    </r>
  </si>
  <si>
    <r>
      <rPr>
        <sz val="11"/>
        <rFont val="Noto Sans"/>
        <family val="2"/>
      </rPr>
      <t xml:space="preserve">ﾋﾞﾙ用ｻｯｼ</t>
    </r>
    <r>
      <rPr>
        <sz val="11"/>
        <rFont val="ＭＳ 明朝"/>
        <family val="1"/>
        <charset val="128"/>
      </rPr>
      <t xml:space="preserve">(</t>
    </r>
    <r>
      <rPr>
        <sz val="11"/>
        <rFont val="Noto Sans"/>
        <family val="2"/>
      </rPr>
      <t xml:space="preserve">網戸</t>
    </r>
    <r>
      <rPr>
        <sz val="11"/>
        <rFont val="ＭＳ 明朝"/>
        <family val="1"/>
        <charset val="128"/>
      </rPr>
      <t xml:space="preserve">,</t>
    </r>
    <r>
      <rPr>
        <sz val="11"/>
        <rFont val="Noto Sans"/>
        <family val="2"/>
      </rPr>
      <t xml:space="preserve">ｵﾍﾟﾚｰﾀｰ含む</t>
    </r>
    <r>
      <rPr>
        <sz val="11"/>
        <rFont val="ＭＳ 明朝"/>
        <family val="1"/>
        <charset val="128"/>
      </rPr>
      <t xml:space="preserve">)</t>
    </r>
  </si>
  <si>
    <r>
      <rPr>
        <sz val="11"/>
        <rFont val="Noto Sans"/>
        <family val="2"/>
      </rPr>
      <t xml:space="preserve"> 第 </t>
    </r>
    <r>
      <rPr>
        <sz val="11"/>
        <rFont val="ＭＳ 明朝"/>
        <family val="1"/>
        <charset val="128"/>
      </rPr>
      <t xml:space="preserve">13-3 </t>
    </r>
    <r>
      <rPr>
        <sz val="11"/>
        <rFont val="Noto Sans"/>
        <family val="2"/>
      </rPr>
      <t xml:space="preserve">号表</t>
    </r>
  </si>
  <si>
    <r>
      <rPr>
        <sz val="11"/>
        <rFont val="ＭＳ 明朝"/>
        <family val="1"/>
        <charset val="128"/>
      </rPr>
      <t xml:space="preserve">12-4</t>
    </r>
    <r>
      <rPr>
        <sz val="11"/>
        <rFont val="Noto Sans"/>
        <family val="2"/>
      </rPr>
      <t xml:space="preserve">．ｱﾙﾐ製建具ｴﾝｼﾞﾝ工事</t>
    </r>
  </si>
  <si>
    <t xml:space="preserve">ビル用サッシ</t>
  </si>
  <si>
    <r>
      <rPr>
        <sz val="11"/>
        <rFont val="Noto Sans"/>
        <family val="2"/>
      </rPr>
      <t xml:space="preserve"> 第 </t>
    </r>
    <r>
      <rPr>
        <sz val="11"/>
        <rFont val="ＭＳ 明朝"/>
        <family val="1"/>
        <charset val="128"/>
      </rPr>
      <t xml:space="preserve">13-4 </t>
    </r>
    <r>
      <rPr>
        <sz val="11"/>
        <rFont val="Noto Sans"/>
        <family val="2"/>
      </rPr>
      <t xml:space="preserve">号表</t>
    </r>
  </si>
  <si>
    <r>
      <rPr>
        <sz val="11"/>
        <rFont val="ＭＳ 明朝"/>
        <family val="1"/>
        <charset val="128"/>
      </rPr>
      <t xml:space="preserve">12-5</t>
    </r>
    <r>
      <rPr>
        <sz val="11"/>
        <rFont val="Noto Sans"/>
        <family val="2"/>
      </rPr>
      <t xml:space="preserve">．ｽﾁｰﾙ製建具工事</t>
    </r>
  </si>
  <si>
    <r>
      <rPr>
        <sz val="11"/>
        <rFont val="Noto Sans"/>
        <family val="2"/>
      </rPr>
      <t xml:space="preserve"> 第 </t>
    </r>
    <r>
      <rPr>
        <sz val="11"/>
        <rFont val="ＭＳ 明朝"/>
        <family val="1"/>
        <charset val="128"/>
      </rPr>
      <t xml:space="preserve">13-5 </t>
    </r>
    <r>
      <rPr>
        <sz val="11"/>
        <rFont val="Noto Sans"/>
        <family val="2"/>
      </rPr>
      <t xml:space="preserve">号表</t>
    </r>
  </si>
  <si>
    <r>
      <rPr>
        <sz val="11"/>
        <rFont val="ＭＳ 明朝"/>
        <family val="1"/>
        <charset val="128"/>
      </rPr>
      <t xml:space="preserve">12-6</t>
    </r>
    <r>
      <rPr>
        <sz val="11"/>
        <rFont val="Noto Sans"/>
        <family val="2"/>
      </rPr>
      <t xml:space="preserve">．ハンガードア工事</t>
    </r>
  </si>
  <si>
    <t xml:space="preserve">スムード</t>
  </si>
  <si>
    <r>
      <rPr>
        <sz val="11"/>
        <rFont val="Noto Sans"/>
        <family val="2"/>
      </rPr>
      <t xml:space="preserve"> 第 </t>
    </r>
    <r>
      <rPr>
        <sz val="11"/>
        <rFont val="ＭＳ 明朝"/>
        <family val="1"/>
        <charset val="128"/>
      </rPr>
      <t xml:space="preserve">13-6 </t>
    </r>
    <r>
      <rPr>
        <sz val="11"/>
        <rFont val="Noto Sans"/>
        <family val="2"/>
      </rPr>
      <t xml:space="preserve">号表</t>
    </r>
  </si>
  <si>
    <t xml:space="preserve">※住宅用サッシはガラス共</t>
  </si>
  <si>
    <r>
      <rPr>
        <sz val="11"/>
        <rFont val="Noto Sans"/>
        <family val="2"/>
      </rPr>
      <t xml:space="preserve">　</t>
    </r>
    <r>
      <rPr>
        <sz val="11"/>
        <rFont val="ＭＳ 明朝"/>
        <family val="1"/>
        <charset val="128"/>
      </rPr>
      <t xml:space="preserve">AW-1A</t>
    </r>
  </si>
  <si>
    <t xml:space="preserve">2600*1570</t>
  </si>
  <si>
    <r>
      <rPr>
        <sz val="11"/>
        <rFont val="Noto Sans"/>
        <family val="2"/>
      </rPr>
      <t xml:space="preserve">　</t>
    </r>
    <r>
      <rPr>
        <sz val="11"/>
        <rFont val="ＭＳ 明朝"/>
        <family val="1"/>
        <charset val="128"/>
      </rPr>
      <t xml:space="preserve">AW-1B</t>
    </r>
  </si>
  <si>
    <t xml:space="preserve">2600*970</t>
  </si>
  <si>
    <r>
      <rPr>
        <sz val="11"/>
        <rFont val="Noto Sans"/>
        <family val="2"/>
      </rPr>
      <t xml:space="preserve">　</t>
    </r>
    <r>
      <rPr>
        <sz val="11"/>
        <rFont val="ＭＳ 明朝"/>
        <family val="1"/>
        <charset val="128"/>
      </rPr>
      <t xml:space="preserve">AW-2A</t>
    </r>
  </si>
  <si>
    <t xml:space="preserve">1690*1570</t>
  </si>
  <si>
    <r>
      <rPr>
        <sz val="11"/>
        <rFont val="Noto Sans"/>
        <family val="2"/>
      </rPr>
      <t xml:space="preserve">　</t>
    </r>
    <r>
      <rPr>
        <sz val="11"/>
        <rFont val="ＭＳ 明朝"/>
        <family val="1"/>
        <charset val="128"/>
      </rPr>
      <t xml:space="preserve">AW-2B</t>
    </r>
  </si>
  <si>
    <t xml:space="preserve">1235*1570</t>
  </si>
  <si>
    <r>
      <rPr>
        <sz val="11"/>
        <rFont val="Noto Sans"/>
        <family val="2"/>
      </rPr>
      <t xml:space="preserve">　</t>
    </r>
    <r>
      <rPr>
        <sz val="11"/>
        <rFont val="ＭＳ 明朝"/>
        <family val="1"/>
        <charset val="128"/>
      </rPr>
      <t xml:space="preserve">AW-3</t>
    </r>
  </si>
  <si>
    <r>
      <rPr>
        <sz val="11"/>
        <rFont val="Noto Sans"/>
        <family val="2"/>
      </rPr>
      <t xml:space="preserve">　</t>
    </r>
    <r>
      <rPr>
        <sz val="11"/>
        <rFont val="ＭＳ 明朝"/>
        <family val="1"/>
        <charset val="128"/>
      </rPr>
      <t xml:space="preserve">AW-4A</t>
    </r>
  </si>
  <si>
    <t xml:space="preserve">780*1570</t>
  </si>
  <si>
    <r>
      <rPr>
        <sz val="11"/>
        <rFont val="Noto Sans"/>
        <family val="2"/>
      </rPr>
      <t xml:space="preserve">　</t>
    </r>
    <r>
      <rPr>
        <sz val="11"/>
        <rFont val="ＭＳ 明朝"/>
        <family val="1"/>
        <charset val="128"/>
      </rPr>
      <t xml:space="preserve">AW-4B</t>
    </r>
  </si>
  <si>
    <r>
      <rPr>
        <sz val="11"/>
        <rFont val="Noto Sans"/>
        <family val="2"/>
      </rPr>
      <t xml:space="preserve">　</t>
    </r>
    <r>
      <rPr>
        <sz val="11"/>
        <rFont val="ＭＳ 明朝"/>
        <family val="1"/>
        <charset val="128"/>
      </rPr>
      <t xml:space="preserve">AW-4C</t>
    </r>
  </si>
  <si>
    <r>
      <rPr>
        <sz val="11"/>
        <rFont val="Noto Sans"/>
        <family val="2"/>
      </rPr>
      <t xml:space="preserve">　</t>
    </r>
    <r>
      <rPr>
        <sz val="11"/>
        <rFont val="ＭＳ 明朝"/>
        <family val="1"/>
        <charset val="128"/>
      </rPr>
      <t xml:space="preserve">AW-5A</t>
    </r>
  </si>
  <si>
    <t xml:space="preserve">780*570</t>
  </si>
  <si>
    <r>
      <rPr>
        <sz val="11"/>
        <rFont val="Noto Sans"/>
        <family val="2"/>
      </rPr>
      <t xml:space="preserve">　</t>
    </r>
    <r>
      <rPr>
        <sz val="11"/>
        <rFont val="ＭＳ 明朝"/>
        <family val="1"/>
        <charset val="128"/>
      </rPr>
      <t xml:space="preserve">AW-5B</t>
    </r>
  </si>
  <si>
    <r>
      <rPr>
        <sz val="11"/>
        <rFont val="Noto Sans"/>
        <family val="2"/>
      </rPr>
      <t xml:space="preserve">　</t>
    </r>
    <r>
      <rPr>
        <sz val="11"/>
        <rFont val="ＭＳ 明朝"/>
        <family val="1"/>
        <charset val="128"/>
      </rPr>
      <t xml:space="preserve">AW-6</t>
    </r>
  </si>
  <si>
    <t xml:space="preserve">1235*370</t>
  </si>
  <si>
    <r>
      <rPr>
        <sz val="11"/>
        <rFont val="Noto Sans"/>
        <family val="2"/>
      </rPr>
      <t xml:space="preserve">　</t>
    </r>
    <r>
      <rPr>
        <sz val="11"/>
        <rFont val="ＭＳ 明朝"/>
        <family val="1"/>
        <charset val="128"/>
      </rPr>
      <t xml:space="preserve">AW-8</t>
    </r>
  </si>
  <si>
    <t xml:space="preserve">405*1570</t>
  </si>
  <si>
    <r>
      <rPr>
        <sz val="11"/>
        <rFont val="Noto Sans"/>
        <family val="2"/>
      </rPr>
      <t xml:space="preserve">　</t>
    </r>
    <r>
      <rPr>
        <sz val="11"/>
        <rFont val="ＭＳ 明朝"/>
        <family val="1"/>
        <charset val="128"/>
      </rPr>
      <t xml:space="preserve">AW-9</t>
    </r>
  </si>
  <si>
    <t xml:space="preserve">640*1570</t>
  </si>
  <si>
    <r>
      <rPr>
        <sz val="11"/>
        <rFont val="Noto Sans"/>
        <family val="2"/>
      </rPr>
      <t xml:space="preserve">　</t>
    </r>
    <r>
      <rPr>
        <sz val="11"/>
        <rFont val="ＭＳ 明朝"/>
        <family val="1"/>
        <charset val="128"/>
      </rPr>
      <t xml:space="preserve">AW-10</t>
    </r>
  </si>
  <si>
    <t xml:space="preserve">1235*1235</t>
  </si>
  <si>
    <r>
      <rPr>
        <sz val="11"/>
        <rFont val="Noto Sans"/>
        <family val="2"/>
      </rPr>
      <t xml:space="preserve">　</t>
    </r>
    <r>
      <rPr>
        <sz val="11"/>
        <rFont val="ＭＳ 明朝"/>
        <family val="1"/>
        <charset val="128"/>
      </rPr>
      <t xml:space="preserve">AW-11</t>
    </r>
  </si>
  <si>
    <t xml:space="preserve">2600*570</t>
  </si>
  <si>
    <r>
      <rPr>
        <sz val="11"/>
        <rFont val="Noto Sans"/>
        <family val="2"/>
      </rPr>
      <t xml:space="preserve">　</t>
    </r>
    <r>
      <rPr>
        <sz val="11"/>
        <rFont val="ＭＳ 明朝"/>
        <family val="1"/>
        <charset val="128"/>
      </rPr>
      <t xml:space="preserve">AW-12</t>
    </r>
  </si>
  <si>
    <t xml:space="preserve">1690*370</t>
  </si>
  <si>
    <r>
      <rPr>
        <sz val="11"/>
        <rFont val="Noto Sans"/>
        <family val="2"/>
      </rPr>
      <t xml:space="preserve">　</t>
    </r>
    <r>
      <rPr>
        <sz val="11"/>
        <rFont val="ＭＳ 明朝"/>
        <family val="1"/>
        <charset val="128"/>
      </rPr>
      <t xml:space="preserve">AD-1A</t>
    </r>
  </si>
  <si>
    <t xml:space="preserve">780*2030</t>
  </si>
  <si>
    <r>
      <rPr>
        <sz val="11"/>
        <rFont val="Noto Sans"/>
        <family val="2"/>
      </rPr>
      <t xml:space="preserve">　</t>
    </r>
    <r>
      <rPr>
        <sz val="11"/>
        <rFont val="ＭＳ 明朝"/>
        <family val="1"/>
        <charset val="128"/>
      </rPr>
      <t xml:space="preserve">AD-1B</t>
    </r>
  </si>
  <si>
    <t xml:space="preserve">　搬入費</t>
  </si>
  <si>
    <t xml:space="preserve">　取付費</t>
  </si>
  <si>
    <t xml:space="preserve"> 施工図費</t>
  </si>
  <si>
    <r>
      <rPr>
        <sz val="11"/>
        <rFont val="ＭＳ 明朝"/>
        <family val="1"/>
        <charset val="128"/>
      </rPr>
      <t xml:space="preserve">12-2</t>
    </r>
    <r>
      <rPr>
        <sz val="11"/>
        <rFont val="Noto Sans"/>
        <family val="2"/>
      </rPr>
      <t xml:space="preserve">．網戸工事</t>
    </r>
    <r>
      <rPr>
        <sz val="11"/>
        <rFont val="ＭＳ 明朝"/>
        <family val="1"/>
        <charset val="128"/>
      </rPr>
      <t xml:space="preserve">(</t>
    </r>
    <r>
      <rPr>
        <sz val="11"/>
        <rFont val="Noto Sans"/>
        <family val="2"/>
      </rPr>
      <t xml:space="preserve">住宅用サッシ</t>
    </r>
    <r>
      <rPr>
        <sz val="11"/>
        <rFont val="ＭＳ 明朝"/>
        <family val="1"/>
        <charset val="128"/>
      </rPr>
      <t xml:space="preserve">)</t>
    </r>
  </si>
  <si>
    <r>
      <rPr>
        <sz val="11"/>
        <rFont val="Noto Sans"/>
        <family val="2"/>
      </rPr>
      <t xml:space="preserve">　</t>
    </r>
    <r>
      <rPr>
        <sz val="11"/>
        <rFont val="ＭＳ 明朝"/>
        <family val="1"/>
        <charset val="128"/>
      </rPr>
      <t xml:space="preserve">AW-1A </t>
    </r>
    <r>
      <rPr>
        <sz val="11"/>
        <rFont val="Noto Sans"/>
        <family val="2"/>
      </rPr>
      <t xml:space="preserve">網戸</t>
    </r>
  </si>
  <si>
    <r>
      <rPr>
        <sz val="11"/>
        <rFont val="Noto Sans"/>
        <family val="2"/>
      </rPr>
      <t xml:space="preserve">　</t>
    </r>
    <r>
      <rPr>
        <sz val="11"/>
        <rFont val="ＭＳ 明朝"/>
        <family val="1"/>
        <charset val="128"/>
      </rPr>
      <t xml:space="preserve">AW-1B </t>
    </r>
    <r>
      <rPr>
        <sz val="11"/>
        <rFont val="Noto Sans"/>
        <family val="2"/>
      </rPr>
      <t xml:space="preserve">網戸</t>
    </r>
  </si>
  <si>
    <r>
      <rPr>
        <sz val="11"/>
        <rFont val="Noto Sans"/>
        <family val="2"/>
      </rPr>
      <t xml:space="preserve">　</t>
    </r>
    <r>
      <rPr>
        <sz val="11"/>
        <rFont val="ＭＳ 明朝"/>
        <family val="1"/>
        <charset val="128"/>
      </rPr>
      <t xml:space="preserve">AW-2A </t>
    </r>
    <r>
      <rPr>
        <sz val="11"/>
        <rFont val="Noto Sans"/>
        <family val="2"/>
      </rPr>
      <t xml:space="preserve">網戸</t>
    </r>
  </si>
  <si>
    <r>
      <rPr>
        <sz val="11"/>
        <rFont val="Noto Sans"/>
        <family val="2"/>
      </rPr>
      <t xml:space="preserve">　</t>
    </r>
    <r>
      <rPr>
        <sz val="11"/>
        <rFont val="ＭＳ 明朝"/>
        <family val="1"/>
        <charset val="128"/>
      </rPr>
      <t xml:space="preserve">AW-2B </t>
    </r>
    <r>
      <rPr>
        <sz val="11"/>
        <rFont val="Noto Sans"/>
        <family val="2"/>
      </rPr>
      <t xml:space="preserve">網戸</t>
    </r>
  </si>
  <si>
    <r>
      <rPr>
        <sz val="11"/>
        <rFont val="Noto Sans"/>
        <family val="2"/>
      </rPr>
      <t xml:space="preserve">　</t>
    </r>
    <r>
      <rPr>
        <sz val="11"/>
        <rFont val="ＭＳ 明朝"/>
        <family val="1"/>
        <charset val="128"/>
      </rPr>
      <t xml:space="preserve">AW-3 </t>
    </r>
    <r>
      <rPr>
        <sz val="11"/>
        <rFont val="Noto Sans"/>
        <family val="2"/>
      </rPr>
      <t xml:space="preserve">網戸</t>
    </r>
  </si>
  <si>
    <r>
      <rPr>
        <sz val="11"/>
        <rFont val="Noto Sans"/>
        <family val="2"/>
      </rPr>
      <t xml:space="preserve">　</t>
    </r>
    <r>
      <rPr>
        <sz val="11"/>
        <rFont val="ＭＳ 明朝"/>
        <family val="1"/>
        <charset val="128"/>
      </rPr>
      <t xml:space="preserve">AW-4A </t>
    </r>
    <r>
      <rPr>
        <sz val="11"/>
        <rFont val="Noto Sans"/>
        <family val="2"/>
      </rPr>
      <t xml:space="preserve">網戸</t>
    </r>
  </si>
  <si>
    <r>
      <rPr>
        <sz val="11"/>
        <rFont val="Noto Sans"/>
        <family val="2"/>
      </rPr>
      <t xml:space="preserve">　</t>
    </r>
    <r>
      <rPr>
        <sz val="11"/>
        <rFont val="ＭＳ 明朝"/>
        <family val="1"/>
        <charset val="128"/>
      </rPr>
      <t xml:space="preserve">AW-4B </t>
    </r>
    <r>
      <rPr>
        <sz val="11"/>
        <rFont val="Noto Sans"/>
        <family val="2"/>
      </rPr>
      <t xml:space="preserve">網戸</t>
    </r>
  </si>
  <si>
    <r>
      <rPr>
        <sz val="11"/>
        <rFont val="Noto Sans"/>
        <family val="2"/>
      </rPr>
      <t xml:space="preserve">　</t>
    </r>
    <r>
      <rPr>
        <sz val="11"/>
        <rFont val="ＭＳ 明朝"/>
        <family val="1"/>
        <charset val="128"/>
      </rPr>
      <t xml:space="preserve">AW-4C </t>
    </r>
    <r>
      <rPr>
        <sz val="11"/>
        <rFont val="Noto Sans"/>
        <family val="2"/>
      </rPr>
      <t xml:space="preserve">網戸</t>
    </r>
  </si>
  <si>
    <r>
      <rPr>
        <sz val="11"/>
        <rFont val="Noto Sans"/>
        <family val="2"/>
      </rPr>
      <t xml:space="preserve">　</t>
    </r>
    <r>
      <rPr>
        <sz val="11"/>
        <rFont val="ＭＳ 明朝"/>
        <family val="1"/>
        <charset val="128"/>
      </rPr>
      <t xml:space="preserve">AW-5A </t>
    </r>
    <r>
      <rPr>
        <sz val="11"/>
        <rFont val="Noto Sans"/>
        <family val="2"/>
      </rPr>
      <t xml:space="preserve">網戸</t>
    </r>
  </si>
  <si>
    <r>
      <rPr>
        <sz val="11"/>
        <rFont val="Noto Sans"/>
        <family val="2"/>
      </rPr>
      <t xml:space="preserve">　</t>
    </r>
    <r>
      <rPr>
        <sz val="11"/>
        <rFont val="ＭＳ 明朝"/>
        <family val="1"/>
        <charset val="128"/>
      </rPr>
      <t xml:space="preserve">AW-5B </t>
    </r>
    <r>
      <rPr>
        <sz val="11"/>
        <rFont val="Noto Sans"/>
        <family val="2"/>
      </rPr>
      <t xml:space="preserve">網戸</t>
    </r>
  </si>
  <si>
    <r>
      <rPr>
        <sz val="11"/>
        <rFont val="Noto Sans"/>
        <family val="2"/>
      </rPr>
      <t xml:space="preserve">　</t>
    </r>
    <r>
      <rPr>
        <sz val="11"/>
        <rFont val="ＭＳ 明朝"/>
        <family val="1"/>
        <charset val="128"/>
      </rPr>
      <t xml:space="preserve">AW-6 </t>
    </r>
    <r>
      <rPr>
        <sz val="11"/>
        <rFont val="Noto Sans"/>
        <family val="2"/>
      </rPr>
      <t xml:space="preserve">網戸</t>
    </r>
  </si>
  <si>
    <r>
      <rPr>
        <sz val="11"/>
        <rFont val="Noto Sans"/>
        <family val="2"/>
      </rPr>
      <t xml:space="preserve">　</t>
    </r>
    <r>
      <rPr>
        <sz val="11"/>
        <rFont val="ＭＳ 明朝"/>
        <family val="1"/>
        <charset val="128"/>
      </rPr>
      <t xml:space="preserve">AW-8 AW-9 </t>
    </r>
    <r>
      <rPr>
        <sz val="11"/>
        <rFont val="Noto Sans"/>
        <family val="2"/>
      </rPr>
      <t xml:space="preserve">網戸</t>
    </r>
  </si>
  <si>
    <t xml:space="preserve">網戸用ステンネット</t>
  </si>
  <si>
    <t xml:space="preserve">巻</t>
  </si>
  <si>
    <t xml:space="preserve">網戸ネット張替・搬入費</t>
  </si>
  <si>
    <r>
      <rPr>
        <sz val="11"/>
        <rFont val="Noto Sans"/>
        <family val="2"/>
      </rPr>
      <t xml:space="preserve">ﾋﾞﾙ用ｻｯｼ（網戸含む</t>
    </r>
    <r>
      <rPr>
        <sz val="11"/>
        <rFont val="ＭＳ 明朝"/>
        <family val="1"/>
        <charset val="128"/>
      </rPr>
      <t xml:space="preserve">)</t>
    </r>
  </si>
  <si>
    <r>
      <rPr>
        <sz val="11"/>
        <rFont val="Noto Sans"/>
        <family val="2"/>
      </rPr>
      <t xml:space="preserve">　</t>
    </r>
    <r>
      <rPr>
        <sz val="11"/>
        <rFont val="ＭＳ 明朝"/>
        <family val="1"/>
        <charset val="128"/>
      </rPr>
      <t xml:space="preserve">AOD-1 </t>
    </r>
  </si>
  <si>
    <t xml:space="preserve">3300*2690</t>
  </si>
  <si>
    <t xml:space="preserve">　同上オペレーター工事</t>
  </si>
  <si>
    <t xml:space="preserve">　同上ヒーター工事</t>
  </si>
  <si>
    <r>
      <rPr>
        <sz val="11"/>
        <rFont val="Noto Sans"/>
        <family val="2"/>
      </rPr>
      <t xml:space="preserve">　</t>
    </r>
    <r>
      <rPr>
        <sz val="11"/>
        <rFont val="ＭＳ 明朝"/>
        <family val="1"/>
        <charset val="128"/>
      </rPr>
      <t xml:space="preserve">AOD-2</t>
    </r>
  </si>
  <si>
    <t xml:space="preserve">1700*2700</t>
  </si>
  <si>
    <r>
      <rPr>
        <sz val="11"/>
        <rFont val="Noto Sans"/>
        <family val="2"/>
      </rPr>
      <t xml:space="preserve">　</t>
    </r>
    <r>
      <rPr>
        <sz val="11"/>
        <rFont val="ＭＳ 明朝"/>
        <family val="1"/>
        <charset val="128"/>
      </rPr>
      <t xml:space="preserve">AFD-1 </t>
    </r>
  </si>
  <si>
    <r>
      <rPr>
        <sz val="11"/>
        <rFont val="Noto Sans"/>
        <family val="2"/>
      </rPr>
      <t xml:space="preserve">　</t>
    </r>
    <r>
      <rPr>
        <sz val="11"/>
        <rFont val="ＭＳ 明朝"/>
        <family val="1"/>
        <charset val="128"/>
      </rPr>
      <t xml:space="preserve">AFD-2</t>
    </r>
  </si>
  <si>
    <t xml:space="preserve">1700*2690</t>
  </si>
  <si>
    <t xml:space="preserve">　電気錠工事</t>
  </si>
  <si>
    <r>
      <rPr>
        <sz val="11"/>
        <rFont val="Noto Sans"/>
        <family val="2"/>
      </rPr>
      <t xml:space="preserve"> 第 </t>
    </r>
    <r>
      <rPr>
        <sz val="11"/>
        <rFont val="ＭＳ 明朝"/>
        <family val="1"/>
        <charset val="128"/>
      </rPr>
      <t xml:space="preserve">13-4</t>
    </r>
    <r>
      <rPr>
        <sz val="11"/>
        <rFont val="Noto Sans"/>
        <family val="2"/>
      </rPr>
      <t xml:space="preserve">、</t>
    </r>
    <r>
      <rPr>
        <sz val="11"/>
        <rFont val="ＭＳ 明朝"/>
        <family val="1"/>
        <charset val="128"/>
      </rPr>
      <t xml:space="preserve">5 </t>
    </r>
    <r>
      <rPr>
        <sz val="11"/>
        <rFont val="Noto Sans"/>
        <family val="2"/>
      </rPr>
      <t xml:space="preserve">号表</t>
    </r>
  </si>
  <si>
    <r>
      <rPr>
        <sz val="11"/>
        <rFont val="Noto Sans"/>
        <family val="2"/>
      </rPr>
      <t xml:space="preserve">　</t>
    </r>
    <r>
      <rPr>
        <sz val="11"/>
        <rFont val="ＭＳ 明朝"/>
        <family val="1"/>
        <charset val="128"/>
      </rPr>
      <t xml:space="preserve">AOD-1 </t>
    </r>
    <r>
      <rPr>
        <sz val="11"/>
        <rFont val="Noto Sans"/>
        <family val="2"/>
      </rPr>
      <t xml:space="preserve">エンジン装置</t>
    </r>
  </si>
  <si>
    <t xml:space="preserve">小　計</t>
  </si>
  <si>
    <t xml:space="preserve">ﾋﾞﾙ用ｻｯｼ</t>
  </si>
  <si>
    <r>
      <rPr>
        <sz val="11"/>
        <rFont val="Noto Sans"/>
        <family val="2"/>
      </rPr>
      <t xml:space="preserve">　</t>
    </r>
    <r>
      <rPr>
        <sz val="11"/>
        <rFont val="ＭＳ 明朝"/>
        <family val="1"/>
        <charset val="128"/>
      </rPr>
      <t xml:space="preserve">SD-1</t>
    </r>
  </si>
  <si>
    <t xml:space="preserve">780*1700</t>
  </si>
  <si>
    <r>
      <rPr>
        <sz val="11"/>
        <rFont val="Noto Sans"/>
        <family val="2"/>
      </rPr>
      <t xml:space="preserve">　</t>
    </r>
    <r>
      <rPr>
        <sz val="11"/>
        <rFont val="ＭＳ 明朝"/>
        <family val="1"/>
        <charset val="128"/>
      </rPr>
      <t xml:space="preserve">HD-1</t>
    </r>
  </si>
  <si>
    <t xml:space="preserve">1150*2000</t>
  </si>
  <si>
    <r>
      <rPr>
        <sz val="11"/>
        <rFont val="Noto Sans"/>
        <family val="2"/>
      </rPr>
      <t xml:space="preserve">　</t>
    </r>
    <r>
      <rPr>
        <sz val="11"/>
        <rFont val="ＭＳ 明朝"/>
        <family val="1"/>
        <charset val="128"/>
      </rPr>
      <t xml:space="preserve">HD-2A</t>
    </r>
  </si>
  <si>
    <r>
      <rPr>
        <sz val="11"/>
        <rFont val="Noto Sans"/>
        <family val="2"/>
      </rPr>
      <t xml:space="preserve">　</t>
    </r>
    <r>
      <rPr>
        <sz val="11"/>
        <rFont val="ＭＳ 明朝"/>
        <family val="1"/>
        <charset val="128"/>
      </rPr>
      <t xml:space="preserve">HD-2B</t>
    </r>
  </si>
  <si>
    <t xml:space="preserve">950*2000</t>
  </si>
  <si>
    <r>
      <rPr>
        <sz val="11"/>
        <rFont val="Noto Sans"/>
        <family val="2"/>
      </rPr>
      <t xml:space="preserve">　</t>
    </r>
    <r>
      <rPr>
        <sz val="11"/>
        <rFont val="ＭＳ 明朝"/>
        <family val="1"/>
        <charset val="128"/>
      </rPr>
      <t xml:space="preserve">HD-2C</t>
    </r>
  </si>
  <si>
    <t xml:space="preserve">1150*200</t>
  </si>
  <si>
    <r>
      <rPr>
        <sz val="11"/>
        <rFont val="Noto Sans"/>
        <family val="2"/>
      </rPr>
      <t xml:space="preserve">　</t>
    </r>
    <r>
      <rPr>
        <sz val="11"/>
        <rFont val="ＭＳ 明朝"/>
        <family val="1"/>
        <charset val="128"/>
      </rPr>
      <t xml:space="preserve">HD-3A</t>
    </r>
  </si>
  <si>
    <t xml:space="preserve">950*200</t>
  </si>
  <si>
    <r>
      <rPr>
        <sz val="11"/>
        <rFont val="Noto Sans"/>
        <family val="2"/>
      </rPr>
      <t xml:space="preserve">　</t>
    </r>
    <r>
      <rPr>
        <sz val="11"/>
        <rFont val="ＭＳ 明朝"/>
        <family val="1"/>
        <charset val="128"/>
      </rPr>
      <t xml:space="preserve">HD-3B</t>
    </r>
  </si>
  <si>
    <r>
      <rPr>
        <sz val="11"/>
        <rFont val="Noto Sans"/>
        <family val="2"/>
      </rPr>
      <t xml:space="preserve">　</t>
    </r>
    <r>
      <rPr>
        <sz val="11"/>
        <rFont val="ＭＳ 明朝"/>
        <family val="1"/>
        <charset val="128"/>
      </rPr>
      <t xml:space="preserve">HD-4A</t>
    </r>
  </si>
  <si>
    <r>
      <rPr>
        <sz val="11"/>
        <rFont val="Noto Sans"/>
        <family val="2"/>
      </rPr>
      <t xml:space="preserve">　</t>
    </r>
    <r>
      <rPr>
        <sz val="11"/>
        <rFont val="ＭＳ 明朝"/>
        <family val="1"/>
        <charset val="128"/>
      </rPr>
      <t xml:space="preserve">HD-5A</t>
    </r>
  </si>
  <si>
    <r>
      <rPr>
        <sz val="11"/>
        <rFont val="Noto Sans"/>
        <family val="2"/>
      </rPr>
      <t xml:space="preserve">　</t>
    </r>
    <r>
      <rPr>
        <sz val="11"/>
        <rFont val="ＭＳ 明朝"/>
        <family val="1"/>
        <charset val="128"/>
      </rPr>
      <t xml:space="preserve">HD-5B</t>
    </r>
  </si>
  <si>
    <r>
      <rPr>
        <sz val="11"/>
        <rFont val="Noto Sans"/>
        <family val="2"/>
      </rPr>
      <t xml:space="preserve">　</t>
    </r>
    <r>
      <rPr>
        <sz val="11"/>
        <rFont val="ＭＳ 明朝"/>
        <family val="1"/>
        <charset val="128"/>
      </rPr>
      <t xml:space="preserve">HD-6</t>
    </r>
  </si>
  <si>
    <r>
      <rPr>
        <sz val="11"/>
        <rFont val="Noto Sans"/>
        <family val="2"/>
      </rPr>
      <t xml:space="preserve">　</t>
    </r>
    <r>
      <rPr>
        <sz val="11"/>
        <rFont val="ＭＳ 明朝"/>
        <family val="1"/>
        <charset val="128"/>
      </rPr>
      <t xml:space="preserve">HD-7A</t>
    </r>
  </si>
  <si>
    <r>
      <rPr>
        <sz val="11"/>
        <rFont val="Noto Sans"/>
        <family val="2"/>
      </rPr>
      <t xml:space="preserve">　</t>
    </r>
    <r>
      <rPr>
        <sz val="11"/>
        <rFont val="ＭＳ 明朝"/>
        <family val="1"/>
        <charset val="128"/>
      </rPr>
      <t xml:space="preserve">HD-7B</t>
    </r>
  </si>
  <si>
    <r>
      <rPr>
        <sz val="11"/>
        <rFont val="Noto Sans"/>
        <family val="2"/>
      </rPr>
      <t xml:space="preserve">　</t>
    </r>
    <r>
      <rPr>
        <sz val="11"/>
        <rFont val="ＭＳ 明朝"/>
        <family val="1"/>
        <charset val="128"/>
      </rPr>
      <t xml:space="preserve">HD-8</t>
    </r>
  </si>
  <si>
    <r>
      <rPr>
        <sz val="11"/>
        <rFont val="Noto Sans"/>
        <family val="2"/>
      </rPr>
      <t xml:space="preserve">　</t>
    </r>
    <r>
      <rPr>
        <sz val="11"/>
        <rFont val="ＭＳ 明朝"/>
        <family val="1"/>
        <charset val="128"/>
      </rPr>
      <t xml:space="preserve">HD-9A</t>
    </r>
  </si>
  <si>
    <r>
      <rPr>
        <sz val="11"/>
        <rFont val="Noto Sans"/>
        <family val="2"/>
      </rPr>
      <t xml:space="preserve">　</t>
    </r>
    <r>
      <rPr>
        <sz val="11"/>
        <rFont val="ＭＳ 明朝"/>
        <family val="1"/>
        <charset val="128"/>
      </rPr>
      <t xml:space="preserve">HD-9B</t>
    </r>
  </si>
  <si>
    <r>
      <rPr>
        <sz val="11"/>
        <rFont val="Noto Sans"/>
        <family val="2"/>
      </rPr>
      <t xml:space="preserve">　</t>
    </r>
    <r>
      <rPr>
        <sz val="11"/>
        <rFont val="ＭＳ 明朝"/>
        <family val="1"/>
        <charset val="128"/>
      </rPr>
      <t xml:space="preserve">HD-10</t>
    </r>
  </si>
  <si>
    <r>
      <rPr>
        <sz val="11"/>
        <rFont val="Noto Sans"/>
        <family val="2"/>
      </rPr>
      <t xml:space="preserve">　</t>
    </r>
    <r>
      <rPr>
        <sz val="11"/>
        <rFont val="ＭＳ 明朝"/>
        <family val="1"/>
        <charset val="128"/>
      </rPr>
      <t xml:space="preserve">HD-11</t>
    </r>
  </si>
  <si>
    <t xml:space="preserve">第　１４　号表</t>
  </si>
  <si>
    <r>
      <rPr>
        <sz val="11"/>
        <color rgb="FF000000"/>
        <rFont val="ＭＳ 明朝"/>
        <family val="1"/>
        <charset val="128"/>
      </rPr>
      <t xml:space="preserve"> 13.</t>
    </r>
    <r>
      <rPr>
        <sz val="11"/>
        <color rgb="FF000000"/>
        <rFont val="Noto Sans"/>
        <family val="2"/>
      </rPr>
      <t xml:space="preserve">木製建具工事</t>
    </r>
  </si>
  <si>
    <r>
      <rPr>
        <sz val="11"/>
        <color rgb="FF000000"/>
        <rFont val="MS Mincho"/>
        <family val="1"/>
        <charset val="128"/>
      </rPr>
      <t xml:space="preserve">13-1.</t>
    </r>
    <r>
      <rPr>
        <sz val="11"/>
        <color rgb="FF000000"/>
        <rFont val="Noto Sans"/>
        <family val="2"/>
      </rPr>
      <t xml:space="preserve">トイレブース建具工事</t>
    </r>
  </si>
  <si>
    <r>
      <rPr>
        <sz val="11"/>
        <color rgb="FF000000"/>
        <rFont val="Noto Sans"/>
        <family val="2"/>
      </rPr>
      <t xml:space="preserve"> 第 </t>
    </r>
    <r>
      <rPr>
        <sz val="11"/>
        <color rgb="FF000000"/>
        <rFont val="ＭＳ 明朝"/>
        <family val="1"/>
        <charset val="128"/>
      </rPr>
      <t xml:space="preserve">14-1 </t>
    </r>
    <r>
      <rPr>
        <sz val="11"/>
        <color rgb="FF000000"/>
        <rFont val="Noto Sans"/>
        <family val="2"/>
      </rPr>
      <t xml:space="preserve">号表</t>
    </r>
  </si>
  <si>
    <r>
      <rPr>
        <sz val="11"/>
        <color rgb="FF000000"/>
        <rFont val="MS Mincho"/>
        <family val="1"/>
        <charset val="128"/>
      </rPr>
      <t xml:space="preserve">13-2.WD</t>
    </r>
    <r>
      <rPr>
        <sz val="11"/>
        <color rgb="FF000000"/>
        <rFont val="Noto Sans"/>
        <family val="2"/>
      </rPr>
      <t xml:space="preserve">建具工事</t>
    </r>
  </si>
  <si>
    <r>
      <rPr>
        <sz val="11"/>
        <color rgb="FF000000"/>
        <rFont val="Noto Sans"/>
        <family val="2"/>
      </rPr>
      <t xml:space="preserve"> 第 </t>
    </r>
    <r>
      <rPr>
        <sz val="11"/>
        <color rgb="FF000000"/>
        <rFont val="ＭＳ 明朝"/>
        <family val="1"/>
        <charset val="128"/>
      </rPr>
      <t xml:space="preserve">14-2 </t>
    </r>
    <r>
      <rPr>
        <sz val="11"/>
        <color rgb="FF000000"/>
        <rFont val="Noto Sans"/>
        <family val="2"/>
      </rPr>
      <t xml:space="preserve">号表</t>
    </r>
  </si>
  <si>
    <r>
      <rPr>
        <sz val="11"/>
        <color rgb="FF000000"/>
        <rFont val="MS Mincho"/>
        <family val="1"/>
        <charset val="128"/>
      </rPr>
      <t xml:space="preserve">13-3.WG</t>
    </r>
    <r>
      <rPr>
        <sz val="11"/>
        <color rgb="FF000000"/>
        <rFont val="Noto Sans"/>
        <family val="2"/>
      </rPr>
      <t xml:space="preserve">建具工事</t>
    </r>
  </si>
  <si>
    <r>
      <rPr>
        <sz val="11"/>
        <color rgb="FF000000"/>
        <rFont val="Noto Sans"/>
        <family val="2"/>
      </rPr>
      <t xml:space="preserve"> 第 </t>
    </r>
    <r>
      <rPr>
        <sz val="11"/>
        <color rgb="FF000000"/>
        <rFont val="ＭＳ 明朝"/>
        <family val="1"/>
        <charset val="128"/>
      </rPr>
      <t xml:space="preserve">14-3 </t>
    </r>
    <r>
      <rPr>
        <sz val="11"/>
        <color rgb="FF000000"/>
        <rFont val="Noto Sans"/>
        <family val="2"/>
      </rPr>
      <t xml:space="preserve">号表</t>
    </r>
  </si>
  <si>
    <r>
      <rPr>
        <sz val="11"/>
        <color rgb="FF000000"/>
        <rFont val="Noto Sans"/>
        <family val="2"/>
      </rPr>
      <t xml:space="preserve">　</t>
    </r>
    <r>
      <rPr>
        <sz val="11"/>
        <color rgb="FF000000"/>
        <rFont val="MS Mincho"/>
        <family val="1"/>
        <charset val="128"/>
      </rPr>
      <t xml:space="preserve">TB-1</t>
    </r>
  </si>
  <si>
    <r>
      <rPr>
        <sz val="11"/>
        <color rgb="FF000000"/>
        <rFont val="Noto Sans"/>
        <family val="2"/>
      </rPr>
      <t xml:space="preserve">　</t>
    </r>
    <r>
      <rPr>
        <sz val="11"/>
        <color rgb="FF000000"/>
        <rFont val="ＭＳ 明朝"/>
        <family val="1"/>
        <charset val="128"/>
      </rPr>
      <t xml:space="preserve">1680*1200</t>
    </r>
  </si>
  <si>
    <r>
      <rPr>
        <sz val="11"/>
        <color rgb="FF000000"/>
        <rFont val="Noto Sans"/>
        <family val="2"/>
      </rPr>
      <t xml:space="preserve">　</t>
    </r>
    <r>
      <rPr>
        <sz val="11"/>
        <color rgb="FF000000"/>
        <rFont val="MS Mincho"/>
        <family val="1"/>
        <charset val="128"/>
      </rPr>
      <t xml:space="preserve">TB-2</t>
    </r>
  </si>
  <si>
    <r>
      <rPr>
        <sz val="11"/>
        <color rgb="FF000000"/>
        <rFont val="Noto Sans"/>
        <family val="2"/>
      </rPr>
      <t xml:space="preserve">　</t>
    </r>
    <r>
      <rPr>
        <sz val="11"/>
        <color rgb="FF000000"/>
        <rFont val="ＭＳ 明朝"/>
        <family val="1"/>
        <charset val="128"/>
      </rPr>
      <t xml:space="preserve">1880*2000</t>
    </r>
  </si>
  <si>
    <r>
      <rPr>
        <sz val="11"/>
        <color rgb="FF000000"/>
        <rFont val="Noto Sans"/>
        <family val="2"/>
      </rPr>
      <t xml:space="preserve">　</t>
    </r>
    <r>
      <rPr>
        <sz val="11"/>
        <color rgb="FF000000"/>
        <rFont val="MS Mincho"/>
        <family val="1"/>
        <charset val="128"/>
      </rPr>
      <t xml:space="preserve">TB-3</t>
    </r>
  </si>
  <si>
    <r>
      <rPr>
        <sz val="11"/>
        <color rgb="FF000000"/>
        <rFont val="Noto Sans"/>
        <family val="2"/>
      </rPr>
      <t xml:space="preserve">　</t>
    </r>
    <r>
      <rPr>
        <sz val="11"/>
        <color rgb="FF000000"/>
        <rFont val="ＭＳ 明朝"/>
        <family val="1"/>
        <charset val="128"/>
      </rPr>
      <t xml:space="preserve">2710*2000</t>
    </r>
  </si>
  <si>
    <r>
      <rPr>
        <sz val="11"/>
        <color rgb="FF000000"/>
        <rFont val="Noto Sans"/>
        <family val="2"/>
      </rPr>
      <t xml:space="preserve">　</t>
    </r>
    <r>
      <rPr>
        <sz val="11"/>
        <color rgb="FF000000"/>
        <rFont val="MS Mincho"/>
        <family val="1"/>
        <charset val="128"/>
      </rPr>
      <t xml:space="preserve">TB-4</t>
    </r>
  </si>
  <si>
    <r>
      <rPr>
        <sz val="11"/>
        <color rgb="FF000000"/>
        <rFont val="Noto Sans"/>
        <family val="2"/>
      </rPr>
      <t xml:space="preserve">　</t>
    </r>
    <r>
      <rPr>
        <sz val="11"/>
        <color rgb="FF000000"/>
        <rFont val="ＭＳ 明朝"/>
        <family val="1"/>
        <charset val="128"/>
      </rPr>
      <t xml:space="preserve">800*2000</t>
    </r>
  </si>
  <si>
    <r>
      <rPr>
        <sz val="11"/>
        <color rgb="FF000000"/>
        <rFont val="Noto Sans"/>
        <family val="2"/>
      </rPr>
      <t xml:space="preserve">　</t>
    </r>
    <r>
      <rPr>
        <sz val="11"/>
        <color rgb="FF000000"/>
        <rFont val="MS Mincho"/>
        <family val="1"/>
        <charset val="128"/>
      </rPr>
      <t xml:space="preserve">TB-5</t>
    </r>
  </si>
  <si>
    <r>
      <rPr>
        <sz val="11"/>
        <color rgb="FF000000"/>
        <rFont val="Noto Sans"/>
        <family val="2"/>
      </rPr>
      <t xml:space="preserve">　</t>
    </r>
    <r>
      <rPr>
        <sz val="11"/>
        <color rgb="FF000000"/>
        <rFont val="ＭＳ 明朝"/>
        <family val="1"/>
        <charset val="128"/>
      </rPr>
      <t xml:space="preserve">1540*2000</t>
    </r>
  </si>
  <si>
    <r>
      <rPr>
        <sz val="11"/>
        <color rgb="FF000000"/>
        <rFont val="Noto Sans"/>
        <family val="2"/>
      </rPr>
      <t xml:space="preserve">　</t>
    </r>
    <r>
      <rPr>
        <sz val="11"/>
        <color rgb="FF000000"/>
        <rFont val="MS Mincho"/>
        <family val="1"/>
        <charset val="128"/>
      </rPr>
      <t xml:space="preserve">TB-6</t>
    </r>
  </si>
  <si>
    <r>
      <rPr>
        <sz val="11"/>
        <color rgb="FF000000"/>
        <rFont val="Noto Sans"/>
        <family val="2"/>
      </rPr>
      <t xml:space="preserve">　</t>
    </r>
    <r>
      <rPr>
        <sz val="11"/>
        <color rgb="FF000000"/>
        <rFont val="ＭＳ 明朝"/>
        <family val="1"/>
        <charset val="128"/>
      </rPr>
      <t xml:space="preserve">525*2000</t>
    </r>
  </si>
  <si>
    <r>
      <rPr>
        <sz val="11"/>
        <color rgb="FF000000"/>
        <rFont val="Noto Sans"/>
        <family val="2"/>
      </rPr>
      <t xml:space="preserve">　</t>
    </r>
    <r>
      <rPr>
        <sz val="11"/>
        <color rgb="FF000000"/>
        <rFont val="MS Mincho"/>
        <family val="1"/>
        <charset val="128"/>
      </rPr>
      <t xml:space="preserve">WD-1</t>
    </r>
  </si>
  <si>
    <r>
      <rPr>
        <sz val="11"/>
        <color rgb="FF000000"/>
        <rFont val="Noto Sans"/>
        <family val="2"/>
      </rPr>
      <t xml:space="preserve">　</t>
    </r>
    <r>
      <rPr>
        <sz val="11"/>
        <color rgb="FF000000"/>
        <rFont val="ＭＳ 明朝"/>
        <family val="1"/>
        <charset val="128"/>
      </rPr>
      <t xml:space="preserve">778*2033</t>
    </r>
  </si>
  <si>
    <r>
      <rPr>
        <sz val="11"/>
        <color rgb="FF000000"/>
        <rFont val="Noto Sans"/>
        <family val="2"/>
      </rPr>
      <t xml:space="preserve">　</t>
    </r>
    <r>
      <rPr>
        <sz val="11"/>
        <color rgb="FF000000"/>
        <rFont val="MS Mincho"/>
        <family val="1"/>
        <charset val="128"/>
      </rPr>
      <t xml:space="preserve">WD-2</t>
    </r>
  </si>
  <si>
    <t xml:space="preserve">  823*2033</t>
  </si>
  <si>
    <r>
      <rPr>
        <sz val="11"/>
        <color rgb="FF000000"/>
        <rFont val="Noto Sans"/>
        <family val="2"/>
      </rPr>
      <t xml:space="preserve">　</t>
    </r>
    <r>
      <rPr>
        <sz val="11"/>
        <color rgb="FF000000"/>
        <rFont val="MS Mincho"/>
        <family val="1"/>
        <charset val="128"/>
      </rPr>
      <t xml:space="preserve">WD-3</t>
    </r>
  </si>
  <si>
    <t xml:space="preserve">  878*2033</t>
  </si>
  <si>
    <r>
      <rPr>
        <sz val="11"/>
        <color rgb="FF000000"/>
        <rFont val="Noto Sans"/>
        <family val="2"/>
      </rPr>
      <t xml:space="preserve">　</t>
    </r>
    <r>
      <rPr>
        <sz val="11"/>
        <color rgb="FF000000"/>
        <rFont val="MS Mincho"/>
        <family val="1"/>
        <charset val="128"/>
      </rPr>
      <t xml:space="preserve">WD-4</t>
    </r>
  </si>
  <si>
    <t xml:space="preserve">  733*2033</t>
  </si>
  <si>
    <r>
      <rPr>
        <sz val="11"/>
        <color rgb="FF000000"/>
        <rFont val="Noto Sans"/>
        <family val="2"/>
      </rPr>
      <t xml:space="preserve">　</t>
    </r>
    <r>
      <rPr>
        <sz val="11"/>
        <color rgb="FF000000"/>
        <rFont val="MS Mincho"/>
        <family val="1"/>
        <charset val="128"/>
      </rPr>
      <t xml:space="preserve">WD-5</t>
    </r>
  </si>
  <si>
    <t xml:space="preserve">  611*2033</t>
  </si>
  <si>
    <r>
      <rPr>
        <sz val="11"/>
        <color rgb="FF000000"/>
        <rFont val="Noto Sans"/>
        <family val="2"/>
      </rPr>
      <t xml:space="preserve">　</t>
    </r>
    <r>
      <rPr>
        <sz val="11"/>
        <color rgb="FF000000"/>
        <rFont val="MS Mincho"/>
        <family val="1"/>
        <charset val="128"/>
      </rPr>
      <t xml:space="preserve">WD-6A</t>
    </r>
  </si>
  <si>
    <t xml:space="preserve">  1800*2033</t>
  </si>
  <si>
    <r>
      <rPr>
        <sz val="11"/>
        <color rgb="FF000000"/>
        <rFont val="Noto Sans"/>
        <family val="2"/>
      </rPr>
      <t xml:space="preserve">　</t>
    </r>
    <r>
      <rPr>
        <sz val="11"/>
        <color rgb="FF000000"/>
        <rFont val="MS Mincho"/>
        <family val="1"/>
        <charset val="128"/>
      </rPr>
      <t xml:space="preserve">WD-6B</t>
    </r>
  </si>
  <si>
    <r>
      <rPr>
        <sz val="11"/>
        <color rgb="FF000000"/>
        <rFont val="Noto Sans"/>
        <family val="2"/>
      </rPr>
      <t xml:space="preserve">　</t>
    </r>
    <r>
      <rPr>
        <sz val="11"/>
        <color rgb="FF000000"/>
        <rFont val="MS Mincho"/>
        <family val="1"/>
        <charset val="128"/>
      </rPr>
      <t xml:space="preserve">WD-7</t>
    </r>
  </si>
  <si>
    <t xml:space="preserve">  3925*2033</t>
  </si>
  <si>
    <r>
      <rPr>
        <sz val="11"/>
        <color rgb="FF000000"/>
        <rFont val="Noto Sans"/>
        <family val="2"/>
      </rPr>
      <t xml:space="preserve">　</t>
    </r>
    <r>
      <rPr>
        <sz val="11"/>
        <color rgb="FF000000"/>
        <rFont val="MS Mincho"/>
        <family val="1"/>
        <charset val="128"/>
      </rPr>
      <t xml:space="preserve">WD-8</t>
    </r>
  </si>
  <si>
    <t xml:space="preserve">  1050*2033</t>
  </si>
  <si>
    <t xml:space="preserve">　施工図費</t>
  </si>
  <si>
    <r>
      <rPr>
        <sz val="11"/>
        <color rgb="FF000000"/>
        <rFont val="Noto Sans"/>
        <family val="2"/>
      </rPr>
      <t xml:space="preserve">　</t>
    </r>
    <r>
      <rPr>
        <sz val="11"/>
        <color rgb="FF000000"/>
        <rFont val="MS Mincho"/>
        <family val="1"/>
        <charset val="128"/>
      </rPr>
      <t xml:space="preserve">WG-1A</t>
    </r>
  </si>
  <si>
    <t xml:space="preserve">  2200*1000</t>
  </si>
  <si>
    <r>
      <rPr>
        <sz val="11"/>
        <color rgb="FF000000"/>
        <rFont val="Noto Sans"/>
        <family val="2"/>
      </rPr>
      <t xml:space="preserve">　</t>
    </r>
    <r>
      <rPr>
        <sz val="11"/>
        <color rgb="FF000000"/>
        <rFont val="MS Mincho"/>
        <family val="1"/>
        <charset val="128"/>
      </rPr>
      <t xml:space="preserve">WG-1B</t>
    </r>
  </si>
  <si>
    <t xml:space="preserve">  2000*1000</t>
  </si>
  <si>
    <r>
      <rPr>
        <sz val="11"/>
        <color rgb="FF000000"/>
        <rFont val="Noto Sans"/>
        <family val="2"/>
      </rPr>
      <t xml:space="preserve">　</t>
    </r>
    <r>
      <rPr>
        <sz val="11"/>
        <color rgb="FF000000"/>
        <rFont val="MS Mincho"/>
        <family val="1"/>
        <charset val="128"/>
      </rPr>
      <t xml:space="preserve">WG-2A</t>
    </r>
  </si>
  <si>
    <t xml:space="preserve">  1200*1300</t>
  </si>
  <si>
    <r>
      <rPr>
        <sz val="11"/>
        <color rgb="FF000000"/>
        <rFont val="Noto Sans"/>
        <family val="2"/>
      </rPr>
      <t xml:space="preserve">　</t>
    </r>
    <r>
      <rPr>
        <sz val="11"/>
        <color rgb="FF000000"/>
        <rFont val="MS Mincho"/>
        <family val="1"/>
        <charset val="128"/>
      </rPr>
      <t xml:space="preserve">WG-2B</t>
    </r>
  </si>
  <si>
    <t xml:space="preserve">  950*1300</t>
  </si>
  <si>
    <r>
      <rPr>
        <sz val="11"/>
        <color rgb="FF000000"/>
        <rFont val="Noto Sans"/>
        <family val="2"/>
      </rPr>
      <t xml:space="preserve">　</t>
    </r>
    <r>
      <rPr>
        <sz val="11"/>
        <color rgb="FF000000"/>
        <rFont val="MS Mincho"/>
        <family val="1"/>
        <charset val="128"/>
      </rPr>
      <t xml:space="preserve">WG-3A</t>
    </r>
  </si>
  <si>
    <t xml:space="preserve">  1520*1100</t>
  </si>
  <si>
    <r>
      <rPr>
        <sz val="11"/>
        <color rgb="FF000000"/>
        <rFont val="Noto Sans"/>
        <family val="2"/>
      </rPr>
      <t xml:space="preserve">　</t>
    </r>
    <r>
      <rPr>
        <sz val="11"/>
        <color rgb="FF000000"/>
        <rFont val="MS Mincho"/>
        <family val="1"/>
        <charset val="128"/>
      </rPr>
      <t xml:space="preserve">WG-3B</t>
    </r>
  </si>
  <si>
    <t xml:space="preserve">  1000*1100</t>
  </si>
  <si>
    <r>
      <rPr>
        <sz val="11"/>
        <color rgb="FF000000"/>
        <rFont val="Noto Sans"/>
        <family val="2"/>
      </rPr>
      <t xml:space="preserve">　</t>
    </r>
    <r>
      <rPr>
        <sz val="11"/>
        <color rgb="FF000000"/>
        <rFont val="MS Mincho"/>
        <family val="1"/>
        <charset val="128"/>
      </rPr>
      <t xml:space="preserve">WG-4</t>
    </r>
  </si>
  <si>
    <t xml:space="preserve">  1300*1000</t>
  </si>
  <si>
    <r>
      <rPr>
        <sz val="11"/>
        <color rgb="FF000000"/>
        <rFont val="Noto Sans"/>
        <family val="2"/>
      </rPr>
      <t xml:space="preserve">　</t>
    </r>
    <r>
      <rPr>
        <sz val="11"/>
        <color rgb="FF000000"/>
        <rFont val="MS Mincho"/>
        <family val="1"/>
        <charset val="128"/>
      </rPr>
      <t xml:space="preserve">WG-5A</t>
    </r>
  </si>
  <si>
    <t xml:space="preserve">  1200*815</t>
  </si>
  <si>
    <r>
      <rPr>
        <sz val="11"/>
        <color rgb="FF000000"/>
        <rFont val="Noto Sans"/>
        <family val="2"/>
      </rPr>
      <t xml:space="preserve">　</t>
    </r>
    <r>
      <rPr>
        <sz val="11"/>
        <color rgb="FF000000"/>
        <rFont val="MS Mincho"/>
        <family val="1"/>
        <charset val="128"/>
      </rPr>
      <t xml:space="preserve">WG-5B</t>
    </r>
  </si>
  <si>
    <t xml:space="preserve">  887*815</t>
  </si>
  <si>
    <r>
      <rPr>
        <sz val="11"/>
        <color rgb="FF000000"/>
        <rFont val="Noto Sans"/>
        <family val="2"/>
      </rPr>
      <t xml:space="preserve">　</t>
    </r>
    <r>
      <rPr>
        <sz val="11"/>
        <color rgb="FF000000"/>
        <rFont val="MS Mincho"/>
        <family val="1"/>
        <charset val="128"/>
      </rPr>
      <t xml:space="preserve">WG-6</t>
    </r>
  </si>
  <si>
    <t xml:space="preserve">  2250*550</t>
  </si>
  <si>
    <r>
      <rPr>
        <sz val="11"/>
        <color rgb="FF000000"/>
        <rFont val="Noto Sans"/>
        <family val="2"/>
      </rPr>
      <t xml:space="preserve">　</t>
    </r>
    <r>
      <rPr>
        <sz val="11"/>
        <color rgb="FF000000"/>
        <rFont val="MS Mincho"/>
        <family val="1"/>
        <charset val="128"/>
      </rPr>
      <t xml:space="preserve">W-1A</t>
    </r>
  </si>
  <si>
    <t xml:space="preserve">  2570*730</t>
  </si>
  <si>
    <r>
      <rPr>
        <sz val="11"/>
        <color rgb="FF000000"/>
        <rFont val="Noto Sans"/>
        <family val="2"/>
      </rPr>
      <t xml:space="preserve">　</t>
    </r>
    <r>
      <rPr>
        <sz val="11"/>
        <color rgb="FF000000"/>
        <rFont val="MS Mincho"/>
        <family val="1"/>
        <charset val="128"/>
      </rPr>
      <t xml:space="preserve">W-1B</t>
    </r>
  </si>
  <si>
    <t xml:space="preserve">  2415*730</t>
  </si>
  <si>
    <r>
      <rPr>
        <sz val="11"/>
        <color rgb="FF000000"/>
        <rFont val="Noto Sans"/>
        <family val="2"/>
      </rPr>
      <t xml:space="preserve">　</t>
    </r>
    <r>
      <rPr>
        <sz val="11"/>
        <color rgb="FF000000"/>
        <rFont val="MS Mincho"/>
        <family val="1"/>
        <charset val="128"/>
      </rPr>
      <t xml:space="preserve">W-1C</t>
    </r>
  </si>
  <si>
    <t xml:space="preserve">  2250*730</t>
  </si>
  <si>
    <r>
      <rPr>
        <sz val="11"/>
        <color rgb="FF000000"/>
        <rFont val="Noto Sans"/>
        <family val="2"/>
      </rPr>
      <t xml:space="preserve">　</t>
    </r>
    <r>
      <rPr>
        <sz val="11"/>
        <color rgb="FF000000"/>
        <rFont val="MS Mincho"/>
        <family val="1"/>
        <charset val="128"/>
      </rPr>
      <t xml:space="preserve">W-2</t>
    </r>
  </si>
  <si>
    <t xml:space="preserve">   350*430</t>
  </si>
  <si>
    <t xml:space="preserve">第　１５　号表</t>
  </si>
  <si>
    <r>
      <rPr>
        <sz val="11"/>
        <rFont val="Noto Sans"/>
        <family val="2"/>
      </rPr>
      <t xml:space="preserve">透明フロートガラス　</t>
    </r>
    <r>
      <rPr>
        <sz val="11"/>
        <rFont val="ＭＳ 明朝"/>
        <family val="1"/>
        <charset val="128"/>
      </rPr>
      <t xml:space="preserve">3</t>
    </r>
    <r>
      <rPr>
        <sz val="11"/>
        <rFont val="Noto Sans"/>
        <family val="2"/>
      </rPr>
      <t xml:space="preserve">㎜</t>
    </r>
  </si>
  <si>
    <r>
      <rPr>
        <sz val="9"/>
        <color rgb="FF000000"/>
        <rFont val="ＭＳ 明朝"/>
        <family val="1"/>
        <charset val="128"/>
      </rPr>
      <t xml:space="preserve">4.45m2</t>
    </r>
    <r>
      <rPr>
        <sz val="9"/>
        <color rgb="FF000000"/>
        <rFont val="Noto Sans"/>
        <family val="2"/>
      </rPr>
      <t xml:space="preserve">以下</t>
    </r>
  </si>
  <si>
    <r>
      <rPr>
        <sz val="11"/>
        <rFont val="Noto Sans"/>
        <family val="2"/>
      </rPr>
      <t xml:space="preserve">型板ガラス　</t>
    </r>
    <r>
      <rPr>
        <sz val="11"/>
        <rFont val="ＭＳ 明朝"/>
        <family val="1"/>
        <charset val="128"/>
      </rPr>
      <t xml:space="preserve">4</t>
    </r>
    <r>
      <rPr>
        <sz val="11"/>
        <rFont val="Noto Sans"/>
        <family val="2"/>
      </rPr>
      <t xml:space="preserve">㎜</t>
    </r>
  </si>
  <si>
    <r>
      <rPr>
        <sz val="11"/>
        <color rgb="FF000000"/>
        <rFont val="Noto Sans"/>
        <family val="2"/>
      </rPr>
      <t xml:space="preserve">熱戦反射ガラス　</t>
    </r>
    <r>
      <rPr>
        <sz val="11"/>
        <color rgb="FF000000"/>
        <rFont val="ＭＳ 明朝"/>
        <family val="1"/>
        <charset val="128"/>
      </rPr>
      <t xml:space="preserve">6mm</t>
    </r>
  </si>
  <si>
    <r>
      <rPr>
        <sz val="11"/>
        <color rgb="FF000000"/>
        <rFont val="Noto Sans"/>
        <family val="2"/>
      </rPr>
      <t xml:space="preserve">透明強化ガラス　</t>
    </r>
    <r>
      <rPr>
        <sz val="11"/>
        <color rgb="FF000000"/>
        <rFont val="ＭＳ 明朝"/>
        <family val="1"/>
        <charset val="128"/>
      </rPr>
      <t xml:space="preserve">6mm</t>
    </r>
  </si>
  <si>
    <r>
      <rPr>
        <sz val="9"/>
        <color rgb="FF000000"/>
        <rFont val="ＭＳ 明朝"/>
        <family val="1"/>
        <charset val="128"/>
      </rPr>
      <t xml:space="preserve">4.00m2</t>
    </r>
    <r>
      <rPr>
        <sz val="9"/>
        <color rgb="FF000000"/>
        <rFont val="Noto Sans"/>
        <family val="2"/>
      </rPr>
      <t xml:space="preserve">以下</t>
    </r>
  </si>
  <si>
    <r>
      <rPr>
        <sz val="11"/>
        <color rgb="FF000000"/>
        <rFont val="ＭＳ 明朝"/>
        <family val="1"/>
        <charset val="128"/>
      </rPr>
      <t xml:space="preserve">Low-E</t>
    </r>
    <r>
      <rPr>
        <sz val="11"/>
        <color rgb="FF000000"/>
        <rFont val="Noto Sans"/>
        <family val="2"/>
      </rPr>
      <t xml:space="preserve">複層ガラス</t>
    </r>
    <r>
      <rPr>
        <sz val="11"/>
        <color rgb="FF000000"/>
        <rFont val="ＭＳ 明朝"/>
        <family val="1"/>
        <charset val="128"/>
      </rPr>
      <t xml:space="preserve">3+6A+FL3</t>
    </r>
  </si>
  <si>
    <r>
      <rPr>
        <sz val="11"/>
        <color rgb="FF000000"/>
        <rFont val="ＭＳ 明朝"/>
        <family val="1"/>
        <charset val="128"/>
      </rPr>
      <t xml:space="preserve">Low-E</t>
    </r>
    <r>
      <rPr>
        <sz val="11"/>
        <color rgb="FF000000"/>
        <rFont val="Noto Sans"/>
        <family val="2"/>
      </rPr>
      <t xml:space="preserve">複層ガラス</t>
    </r>
    <r>
      <rPr>
        <sz val="11"/>
        <color rgb="FF000000"/>
        <rFont val="ＭＳ 明朝"/>
        <family val="1"/>
        <charset val="128"/>
      </rPr>
      <t xml:space="preserve">5+12A+FL5</t>
    </r>
  </si>
  <si>
    <r>
      <rPr>
        <sz val="11"/>
        <color rgb="FF000000"/>
        <rFont val="Noto Sans"/>
        <family val="2"/>
      </rPr>
      <t xml:space="preserve">シリコン　</t>
    </r>
    <r>
      <rPr>
        <sz val="11"/>
        <color rgb="FF000000"/>
        <rFont val="ＭＳ 明朝"/>
        <family val="1"/>
        <charset val="128"/>
      </rPr>
      <t xml:space="preserve">6×6</t>
    </r>
  </si>
  <si>
    <r>
      <rPr>
        <sz val="11"/>
        <color rgb="FF000000"/>
        <rFont val="Noto Sans"/>
        <family val="2"/>
      </rPr>
      <t xml:space="preserve">シリコン　</t>
    </r>
    <r>
      <rPr>
        <sz val="11"/>
        <color rgb="FF000000"/>
        <rFont val="ＭＳ 明朝"/>
        <family val="1"/>
        <charset val="128"/>
      </rPr>
      <t xml:space="preserve">8×8</t>
    </r>
  </si>
  <si>
    <t xml:space="preserve">グレージングチャンネル（ビート施工）</t>
  </si>
  <si>
    <t xml:space="preserve">防犯フィルム</t>
  </si>
  <si>
    <t xml:space="preserve">運搬・経費</t>
  </si>
  <si>
    <t xml:space="preserve">第　１６　号表</t>
  </si>
  <si>
    <r>
      <rPr>
        <sz val="10"/>
        <color rgb="FF000000"/>
        <rFont val="MS Mincho"/>
        <family val="1"/>
        <charset val="128"/>
      </rPr>
      <t xml:space="preserve">AEP</t>
    </r>
    <r>
      <rPr>
        <sz val="10"/>
        <color rgb="FF000000"/>
        <rFont val="Noto Sans"/>
        <family val="2"/>
      </rPr>
      <t xml:space="preserve">塗り</t>
    </r>
  </si>
  <si>
    <t xml:space="preserve">ﾎﾞｰﾄﾞ下地</t>
  </si>
  <si>
    <t xml:space="preserve">稼働</t>
  </si>
  <si>
    <r>
      <rPr>
        <sz val="10"/>
        <color rgb="FF000000"/>
        <rFont val="MS Mincho"/>
        <family val="1"/>
        <charset val="128"/>
      </rPr>
      <t xml:space="preserve">OSCL</t>
    </r>
    <r>
      <rPr>
        <sz val="10"/>
        <color rgb="FF000000"/>
        <rFont val="Noto Sans"/>
        <family val="2"/>
      </rPr>
      <t xml:space="preserve">塗り</t>
    </r>
  </si>
  <si>
    <t xml:space="preserve">ｶｳﾝﾀｰ</t>
  </si>
  <si>
    <t xml:space="preserve">木建具</t>
  </si>
  <si>
    <r>
      <rPr>
        <sz val="10"/>
        <color rgb="FF000000"/>
        <rFont val="MS Mincho"/>
        <family val="1"/>
        <charset val="128"/>
      </rPr>
      <t xml:space="preserve">OSCL</t>
    </r>
    <r>
      <rPr>
        <sz val="10"/>
        <color rgb="FF000000"/>
        <rFont val="Noto Sans"/>
        <family val="2"/>
      </rPr>
      <t xml:space="preserve">塗り　細物</t>
    </r>
  </si>
  <si>
    <t xml:space="preserve">木見切</t>
  </si>
  <si>
    <r>
      <rPr>
        <sz val="10"/>
        <color rgb="FF000000"/>
        <rFont val="ＭＳ 明朝"/>
        <family val="1"/>
        <charset val="128"/>
      </rPr>
      <t xml:space="preserve">SOP</t>
    </r>
    <r>
      <rPr>
        <sz val="10"/>
        <color rgb="FF000000"/>
        <rFont val="Noto Sans"/>
        <family val="2"/>
      </rPr>
      <t xml:space="preserve">塗り　細物</t>
    </r>
  </si>
  <si>
    <t xml:space="preserve">階段ササラ</t>
  </si>
  <si>
    <r>
      <rPr>
        <sz val="10"/>
        <color rgb="FF000000"/>
        <rFont val="ＭＳ 明朝"/>
        <family val="1"/>
        <charset val="128"/>
      </rPr>
      <t xml:space="preserve">SOP</t>
    </r>
    <r>
      <rPr>
        <sz val="10"/>
        <color rgb="FF000000"/>
        <rFont val="Noto Sans"/>
        <family val="2"/>
      </rPr>
      <t xml:space="preserve">塗り　</t>
    </r>
  </si>
  <si>
    <t xml:space="preserve">第　１７　号表</t>
  </si>
  <si>
    <t xml:space="preserve">床：長尺塩ビシート（溶接）</t>
  </si>
  <si>
    <t xml:space="preserve">t=2.0</t>
  </si>
  <si>
    <r>
      <rPr>
        <sz val="8"/>
        <color rgb="FF000000"/>
        <rFont val="ＭＳ 明朝"/>
        <family val="1"/>
        <charset val="128"/>
      </rPr>
      <t xml:space="preserve">t=2.0</t>
    </r>
    <r>
      <rPr>
        <sz val="8"/>
        <color rgb="FF000000"/>
        <rFont val="Noto Sans"/>
        <family val="2"/>
      </rPr>
      <t xml:space="preserve">　木目調</t>
    </r>
  </si>
  <si>
    <r>
      <rPr>
        <sz val="8"/>
        <color rgb="FF000000"/>
        <rFont val="ＭＳ 明朝"/>
        <family val="1"/>
        <charset val="128"/>
      </rPr>
      <t xml:space="preserve">t=2.0</t>
    </r>
    <r>
      <rPr>
        <sz val="8"/>
        <color rgb="FF000000"/>
        <rFont val="Noto Sans"/>
        <family val="2"/>
      </rPr>
      <t xml:space="preserve">　木目調　床暖用</t>
    </r>
  </si>
  <si>
    <t xml:space="preserve">階段：長尺塩ビシート（溶接）</t>
  </si>
  <si>
    <r>
      <rPr>
        <sz val="9"/>
        <color rgb="FF000000"/>
        <rFont val="ＭＳ 明朝"/>
        <family val="1"/>
        <charset val="128"/>
      </rPr>
      <t xml:space="preserve">t=2.5</t>
    </r>
    <r>
      <rPr>
        <sz val="9"/>
        <color rgb="FF000000"/>
        <rFont val="Noto Sans"/>
        <family val="2"/>
      </rPr>
      <t xml:space="preserve">　ノンスリップ</t>
    </r>
  </si>
  <si>
    <t xml:space="preserve">タタミ</t>
  </si>
  <si>
    <t xml:space="preserve">一帖用程度　床暖用</t>
  </si>
  <si>
    <t xml:space="preserve">枚</t>
  </si>
  <si>
    <t xml:space="preserve">置きタタミ</t>
  </si>
  <si>
    <t xml:space="preserve">半帖用程度　ｽﾀｲﾛ畳</t>
  </si>
  <si>
    <t xml:space="preserve">半帖用程度　ｽﾀｲﾛ畳　　　切り欠き有り</t>
  </si>
  <si>
    <t xml:space="preserve">床：構造用合板</t>
  </si>
  <si>
    <t xml:space="preserve">t=12</t>
  </si>
  <si>
    <t xml:space="preserve">壁：石膏ボード</t>
  </si>
  <si>
    <t xml:space="preserve">t=12.5+9.5</t>
  </si>
  <si>
    <t xml:space="preserve">t=15</t>
  </si>
  <si>
    <t xml:space="preserve">壁：化粧石膏ボード</t>
  </si>
  <si>
    <r>
      <rPr>
        <sz val="9"/>
        <color rgb="FF000000"/>
        <rFont val="ＭＳ 明朝"/>
        <family val="1"/>
        <charset val="128"/>
      </rPr>
      <t xml:space="preserve">t=12.5</t>
    </r>
    <r>
      <rPr>
        <sz val="9"/>
        <color rgb="FF000000"/>
        <rFont val="Noto Sans"/>
        <family val="2"/>
      </rPr>
      <t xml:space="preserve">　木目調</t>
    </r>
  </si>
  <si>
    <t xml:space="preserve">壁：遮音シート</t>
  </si>
  <si>
    <r>
      <rPr>
        <sz val="9"/>
        <color rgb="FF000000"/>
        <rFont val="Noto Sans"/>
        <family val="2"/>
      </rPr>
      <t xml:space="preserve">相談室</t>
    </r>
    <r>
      <rPr>
        <sz val="9"/>
        <color rgb="FF000000"/>
        <rFont val="ＭＳ 明朝"/>
        <family val="1"/>
        <charset val="128"/>
      </rPr>
      <t xml:space="preserve">,</t>
    </r>
    <r>
      <rPr>
        <sz val="9"/>
        <color rgb="FF000000"/>
        <rFont val="Noto Sans"/>
        <family val="2"/>
      </rPr>
      <t xml:space="preserve">会議室</t>
    </r>
  </si>
  <si>
    <t xml:space="preserve">壁：構造用合板</t>
  </si>
  <si>
    <t xml:space="preserve">壁：メラミン化粧板</t>
  </si>
  <si>
    <t xml:space="preserve">t=3</t>
  </si>
  <si>
    <t xml:space="preserve">天井：ロックウール吸音板</t>
  </si>
  <si>
    <r>
      <rPr>
        <sz val="9"/>
        <color rgb="FF000000"/>
        <rFont val="ＭＳ 明朝"/>
        <family val="1"/>
        <charset val="128"/>
      </rPr>
      <t xml:space="preserve">t=9</t>
    </r>
    <r>
      <rPr>
        <sz val="9"/>
        <color rgb="FF000000"/>
        <rFont val="Noto Sans"/>
        <family val="2"/>
      </rPr>
      <t xml:space="preserve">　　　　　　　　　　石膏ﾎﾞｰﾄﾞ</t>
    </r>
    <r>
      <rPr>
        <sz val="9"/>
        <color rgb="FF000000"/>
        <rFont val="ＭＳ 明朝"/>
        <family val="1"/>
        <charset val="128"/>
      </rPr>
      <t xml:space="preserve">t9.5</t>
    </r>
    <r>
      <rPr>
        <sz val="9"/>
        <color rgb="FF000000"/>
        <rFont val="Noto Sans"/>
        <family val="2"/>
      </rPr>
      <t xml:space="preserve">下地</t>
    </r>
  </si>
  <si>
    <t xml:space="preserve">天井：化粧石膏ボード</t>
  </si>
  <si>
    <r>
      <rPr>
        <sz val="9"/>
        <color rgb="FF000000"/>
        <rFont val="ＭＳ 明朝"/>
        <family val="1"/>
        <charset val="128"/>
      </rPr>
      <t xml:space="preserve">t=9.5</t>
    </r>
    <r>
      <rPr>
        <sz val="9"/>
        <color rgb="FF000000"/>
        <rFont val="Noto Sans"/>
        <family val="2"/>
      </rPr>
      <t xml:space="preserve">　準不燃</t>
    </r>
  </si>
  <si>
    <r>
      <rPr>
        <sz val="9"/>
        <color rgb="FF000000"/>
        <rFont val="ＭＳ 明朝"/>
        <family val="1"/>
        <charset val="128"/>
      </rPr>
      <t xml:space="preserve">t=9.5</t>
    </r>
    <r>
      <rPr>
        <sz val="9"/>
        <color rgb="FF000000"/>
        <rFont val="Noto Sans"/>
        <family val="2"/>
      </rPr>
      <t xml:space="preserve">　不燃</t>
    </r>
  </si>
  <si>
    <t xml:space="preserve">天井：遮音シート</t>
  </si>
  <si>
    <t xml:space="preserve">塩化ビニル製廻り縁</t>
  </si>
  <si>
    <t xml:space="preserve">ソフト巾木</t>
  </si>
  <si>
    <r>
      <rPr>
        <sz val="9"/>
        <color rgb="FF000000"/>
        <rFont val="ＭＳ 明朝"/>
        <family val="1"/>
        <charset val="128"/>
      </rPr>
      <t xml:space="preserve">H=100</t>
    </r>
    <r>
      <rPr>
        <sz val="9"/>
        <color rgb="FF000000"/>
        <rFont val="Noto Sans"/>
        <family val="2"/>
      </rPr>
      <t xml:space="preserve">　木目調</t>
    </r>
  </si>
  <si>
    <t xml:space="preserve">ﾏｸﾞﾈｯﾄ式ﾎﾜｲﾄﾎﾞｰﾄﾞﾊﾟﾈﾙ</t>
  </si>
  <si>
    <r>
      <rPr>
        <sz val="9"/>
        <color rgb="FF000000"/>
        <rFont val="ＭＳ 明朝"/>
        <family val="1"/>
        <charset val="128"/>
      </rPr>
      <t xml:space="preserve">t=4 910*1800</t>
    </r>
    <r>
      <rPr>
        <sz val="9"/>
        <color rgb="FF000000"/>
        <rFont val="Noto Sans"/>
        <family val="2"/>
      </rPr>
      <t xml:space="preserve">　　専用見切枠</t>
    </r>
  </si>
  <si>
    <r>
      <rPr>
        <sz val="9"/>
        <color rgb="FF000000"/>
        <rFont val="ＭＳ 明朝"/>
        <family val="1"/>
        <charset val="128"/>
      </rPr>
      <t xml:space="preserve">t=4 910*1800×2</t>
    </r>
    <r>
      <rPr>
        <sz val="9"/>
        <color rgb="FF000000"/>
        <rFont val="Noto Sans"/>
        <family val="2"/>
      </rPr>
      <t xml:space="preserve">段　専用見切枠</t>
    </r>
  </si>
  <si>
    <t xml:space="preserve">第　１８　号表</t>
  </si>
  <si>
    <r>
      <rPr>
        <sz val="11"/>
        <color rgb="FF000000"/>
        <rFont val="ＭＳ 明朝"/>
        <family val="1"/>
        <charset val="128"/>
      </rPr>
      <t xml:space="preserve">17.</t>
    </r>
    <r>
      <rPr>
        <sz val="11"/>
        <color rgb="FF000000"/>
        <rFont val="Noto Sans"/>
        <family val="2"/>
      </rPr>
      <t xml:space="preserve">雑工事</t>
    </r>
  </si>
  <si>
    <t xml:space="preserve">壁付け洋服掛けセット</t>
  </si>
  <si>
    <r>
      <rPr>
        <sz val="9"/>
        <color rgb="FF000000"/>
        <rFont val="ＭＳ 明朝"/>
        <family val="1"/>
        <charset val="128"/>
      </rPr>
      <t xml:space="preserve">1</t>
    </r>
    <r>
      <rPr>
        <sz val="9"/>
        <color rgb="FF000000"/>
        <rFont val="Noto Sans"/>
        <family val="2"/>
      </rPr>
      <t xml:space="preserve">階玄関、</t>
    </r>
    <r>
      <rPr>
        <sz val="9"/>
        <color rgb="FF000000"/>
        <rFont val="ＭＳ 明朝"/>
        <family val="1"/>
        <charset val="128"/>
      </rPr>
      <t xml:space="preserve">L=1200*2</t>
    </r>
    <r>
      <rPr>
        <sz val="9"/>
        <color rgb="FF000000"/>
        <rFont val="Noto Sans"/>
        <family val="2"/>
      </rPr>
      <t xml:space="preserve">本</t>
    </r>
  </si>
  <si>
    <t xml:space="preserve">天井付け洋服掛けセット</t>
  </si>
  <si>
    <r>
      <rPr>
        <sz val="9"/>
        <color rgb="FF000000"/>
        <rFont val="ＭＳ 明朝"/>
        <family val="1"/>
        <charset val="128"/>
      </rPr>
      <t xml:space="preserve">2</t>
    </r>
    <r>
      <rPr>
        <sz val="9"/>
        <color rgb="FF000000"/>
        <rFont val="Noto Sans"/>
        <family val="2"/>
      </rPr>
      <t xml:space="preserve">階児童クラブ</t>
    </r>
    <r>
      <rPr>
        <sz val="9"/>
        <color rgb="FF000000"/>
        <rFont val="ＭＳ 明朝"/>
        <family val="1"/>
        <charset val="128"/>
      </rPr>
      <t xml:space="preserve">(1)</t>
    </r>
    <r>
      <rPr>
        <sz val="9"/>
        <color rgb="FF000000"/>
        <rFont val="Noto Sans"/>
        <family val="2"/>
      </rPr>
      <t xml:space="preserve">、　　　　　　　ﾎｽｸﾘｰﾝ、伸縮竿</t>
    </r>
  </si>
  <si>
    <t xml:space="preserve">郵便受け</t>
  </si>
  <si>
    <t xml:space="preserve">ステンレス製</t>
  </si>
  <si>
    <t xml:space="preserve">雪囲い金物</t>
  </si>
  <si>
    <t xml:space="preserve">雪囲い板</t>
  </si>
  <si>
    <r>
      <rPr>
        <sz val="9"/>
        <color rgb="FF000000"/>
        <rFont val="Noto Sans"/>
        <family val="2"/>
      </rPr>
      <t xml:space="preserve">キシラデコール</t>
    </r>
    <r>
      <rPr>
        <sz val="9"/>
        <color rgb="FF000000"/>
        <rFont val="ＭＳ 明朝"/>
        <family val="1"/>
        <charset val="128"/>
      </rPr>
      <t xml:space="preserve">2</t>
    </r>
    <r>
      <rPr>
        <sz val="9"/>
        <color rgb="FF000000"/>
        <rFont val="Noto Sans"/>
        <family val="2"/>
      </rPr>
      <t xml:space="preserve">回塗り</t>
    </r>
  </si>
  <si>
    <t xml:space="preserve">消火器</t>
  </si>
  <si>
    <r>
      <rPr>
        <sz val="8"/>
        <color rgb="FF000000"/>
        <rFont val="ＭＳ 明朝"/>
        <family val="1"/>
        <charset val="128"/>
      </rPr>
      <t xml:space="preserve">ABC10</t>
    </r>
    <r>
      <rPr>
        <sz val="8"/>
        <color rgb="FF000000"/>
        <rFont val="Noto Sans"/>
        <family val="2"/>
      </rPr>
      <t xml:space="preserve">型</t>
    </r>
  </si>
  <si>
    <t xml:space="preserve">消火器ＢＯＸ</t>
  </si>
  <si>
    <t xml:space="preserve">積雪表示板</t>
  </si>
  <si>
    <t xml:space="preserve">コーナーガード</t>
  </si>
  <si>
    <r>
      <rPr>
        <sz val="8"/>
        <color rgb="FF000000"/>
        <rFont val="Noto Sans"/>
        <family val="2"/>
      </rPr>
      <t xml:space="preserve">塩ビ　</t>
    </r>
    <r>
      <rPr>
        <sz val="8"/>
        <color rgb="FF000000"/>
        <rFont val="ＭＳ 明朝"/>
        <family val="1"/>
        <charset val="128"/>
      </rPr>
      <t xml:space="preserve">65x65</t>
    </r>
    <r>
      <rPr>
        <sz val="8"/>
        <color rgb="FF000000"/>
        <rFont val="Noto Sans"/>
        <family val="2"/>
      </rPr>
      <t xml:space="preserve">　</t>
    </r>
    <r>
      <rPr>
        <sz val="8"/>
        <color rgb="FF000000"/>
        <rFont val="ＭＳ 明朝"/>
        <family val="1"/>
        <charset val="128"/>
      </rPr>
      <t xml:space="preserve">L2000</t>
    </r>
  </si>
  <si>
    <t xml:space="preserve">第　１９　号表</t>
  </si>
  <si>
    <r>
      <rPr>
        <sz val="11"/>
        <rFont val="ＭＳ 明朝"/>
        <family val="1"/>
        <charset val="128"/>
      </rPr>
      <t xml:space="preserve">18.</t>
    </r>
    <r>
      <rPr>
        <sz val="11"/>
        <rFont val="Noto Sans"/>
        <family val="2"/>
      </rPr>
      <t xml:space="preserve">家具・カーテン・ブラインド工事</t>
    </r>
  </si>
  <si>
    <t xml:space="preserve">家具下足</t>
  </si>
  <si>
    <r>
      <rPr>
        <sz val="9"/>
        <rFont val="ＭＳ 明朝"/>
        <family val="1"/>
        <charset val="128"/>
      </rPr>
      <t xml:space="preserve">K-1:1</t>
    </r>
    <r>
      <rPr>
        <sz val="9"/>
        <rFont val="Noto Sans"/>
        <family val="2"/>
      </rPr>
      <t xml:space="preserve">階</t>
    </r>
    <r>
      <rPr>
        <sz val="9"/>
        <rFont val="ＭＳ 明朝"/>
        <family val="1"/>
        <charset val="128"/>
      </rPr>
      <t xml:space="preserve">9</t>
    </r>
    <r>
      <rPr>
        <sz val="9"/>
        <rFont val="Noto Sans"/>
        <family val="2"/>
      </rPr>
      <t xml:space="preserve">列</t>
    </r>
    <r>
      <rPr>
        <sz val="9"/>
        <rFont val="ＭＳ 明朝"/>
        <family val="1"/>
        <charset val="128"/>
      </rPr>
      <t xml:space="preserve">18</t>
    </r>
    <r>
      <rPr>
        <sz val="9"/>
        <rFont val="Noto Sans"/>
        <family val="2"/>
      </rPr>
      <t xml:space="preserve">人用</t>
    </r>
    <r>
      <rPr>
        <sz val="9"/>
        <rFont val="ＭＳ 明朝"/>
        <family val="1"/>
        <charset val="128"/>
      </rPr>
      <t xml:space="preserve">2</t>
    </r>
    <r>
      <rPr>
        <sz val="9"/>
        <rFont val="Noto Sans"/>
        <family val="2"/>
      </rPr>
      <t xml:space="preserve">段</t>
    </r>
  </si>
  <si>
    <r>
      <rPr>
        <sz val="9"/>
        <rFont val="ＭＳ 明朝"/>
        <family val="1"/>
        <charset val="128"/>
      </rPr>
      <t xml:space="preserve">K-2:1</t>
    </r>
    <r>
      <rPr>
        <sz val="9"/>
        <rFont val="Noto Sans"/>
        <family val="2"/>
      </rPr>
      <t xml:space="preserve">階</t>
    </r>
    <r>
      <rPr>
        <sz val="9"/>
        <rFont val="ＭＳ 明朝"/>
        <family val="1"/>
        <charset val="128"/>
      </rPr>
      <t xml:space="preserve">9</t>
    </r>
    <r>
      <rPr>
        <sz val="9"/>
        <rFont val="Noto Sans"/>
        <family val="2"/>
      </rPr>
      <t xml:space="preserve">列</t>
    </r>
    <r>
      <rPr>
        <sz val="9"/>
        <rFont val="ＭＳ 明朝"/>
        <family val="1"/>
        <charset val="128"/>
      </rPr>
      <t xml:space="preserve">18</t>
    </r>
    <r>
      <rPr>
        <sz val="9"/>
        <rFont val="Noto Sans"/>
        <family val="2"/>
      </rPr>
      <t xml:space="preserve">人用</t>
    </r>
    <r>
      <rPr>
        <sz val="9"/>
        <rFont val="ＭＳ 明朝"/>
        <family val="1"/>
        <charset val="128"/>
      </rPr>
      <t xml:space="preserve">2</t>
    </r>
    <r>
      <rPr>
        <sz val="9"/>
        <rFont val="Noto Sans"/>
        <family val="2"/>
      </rPr>
      <t xml:space="preserve">段</t>
    </r>
  </si>
  <si>
    <r>
      <rPr>
        <sz val="9"/>
        <rFont val="ＭＳ 明朝"/>
        <family val="1"/>
        <charset val="128"/>
      </rPr>
      <t xml:space="preserve">K-3</t>
    </r>
    <r>
      <rPr>
        <sz val="9"/>
        <rFont val="Noto Sans"/>
        <family val="2"/>
      </rPr>
      <t xml:space="preserve">：</t>
    </r>
    <r>
      <rPr>
        <sz val="9"/>
        <rFont val="ＭＳ 明朝"/>
        <family val="1"/>
        <charset val="128"/>
      </rPr>
      <t xml:space="preserve">2</t>
    </r>
    <r>
      <rPr>
        <sz val="9"/>
        <rFont val="Noto Sans"/>
        <family val="2"/>
      </rPr>
      <t xml:space="preserve">階</t>
    </r>
    <r>
      <rPr>
        <sz val="9"/>
        <rFont val="ＭＳ 明朝"/>
        <family val="1"/>
        <charset val="128"/>
      </rPr>
      <t xml:space="preserve">9</t>
    </r>
    <r>
      <rPr>
        <sz val="9"/>
        <rFont val="Noto Sans"/>
        <family val="2"/>
      </rPr>
      <t xml:space="preserve">列</t>
    </r>
    <r>
      <rPr>
        <sz val="9"/>
        <rFont val="ＭＳ 明朝"/>
        <family val="1"/>
        <charset val="128"/>
      </rPr>
      <t xml:space="preserve">36</t>
    </r>
    <r>
      <rPr>
        <sz val="9"/>
        <rFont val="Noto Sans"/>
        <family val="2"/>
      </rPr>
      <t xml:space="preserve">人用</t>
    </r>
    <r>
      <rPr>
        <sz val="9"/>
        <rFont val="ＭＳ 明朝"/>
        <family val="1"/>
        <charset val="128"/>
      </rPr>
      <t xml:space="preserve">4</t>
    </r>
    <r>
      <rPr>
        <sz val="9"/>
        <rFont val="Noto Sans"/>
        <family val="2"/>
      </rPr>
      <t xml:space="preserve">段</t>
    </r>
  </si>
  <si>
    <r>
      <rPr>
        <sz val="9"/>
        <rFont val="ＭＳ 明朝"/>
        <family val="1"/>
        <charset val="128"/>
      </rPr>
      <t xml:space="preserve">K-4:2</t>
    </r>
    <r>
      <rPr>
        <sz val="9"/>
        <rFont val="Noto Sans"/>
        <family val="2"/>
      </rPr>
      <t xml:space="preserve">階</t>
    </r>
    <r>
      <rPr>
        <sz val="9"/>
        <rFont val="ＭＳ 明朝"/>
        <family val="1"/>
        <charset val="128"/>
      </rPr>
      <t xml:space="preserve">4</t>
    </r>
    <r>
      <rPr>
        <sz val="9"/>
        <rFont val="Noto Sans"/>
        <family val="2"/>
      </rPr>
      <t xml:space="preserve">列</t>
    </r>
    <r>
      <rPr>
        <sz val="9"/>
        <rFont val="ＭＳ 明朝"/>
        <family val="1"/>
        <charset val="128"/>
      </rPr>
      <t xml:space="preserve">16</t>
    </r>
    <r>
      <rPr>
        <sz val="9"/>
        <rFont val="Noto Sans"/>
        <family val="2"/>
      </rPr>
      <t xml:space="preserve">人用</t>
    </r>
    <r>
      <rPr>
        <sz val="9"/>
        <rFont val="ＭＳ 明朝"/>
        <family val="1"/>
        <charset val="128"/>
      </rPr>
      <t xml:space="preserve">4</t>
    </r>
    <r>
      <rPr>
        <sz val="9"/>
        <rFont val="Noto Sans"/>
        <family val="2"/>
      </rPr>
      <t xml:space="preserve">段</t>
    </r>
  </si>
  <si>
    <r>
      <rPr>
        <sz val="9"/>
        <rFont val="ＭＳ 明朝"/>
        <family val="1"/>
        <charset val="128"/>
      </rPr>
      <t xml:space="preserve">K-5:2</t>
    </r>
    <r>
      <rPr>
        <sz val="9"/>
        <rFont val="Noto Sans"/>
        <family val="2"/>
      </rPr>
      <t xml:space="preserve">階</t>
    </r>
    <r>
      <rPr>
        <sz val="9"/>
        <rFont val="ＭＳ 明朝"/>
        <family val="1"/>
        <charset val="128"/>
      </rPr>
      <t xml:space="preserve">6</t>
    </r>
    <r>
      <rPr>
        <sz val="9"/>
        <rFont val="Noto Sans"/>
        <family val="2"/>
      </rPr>
      <t xml:space="preserve">列</t>
    </r>
    <r>
      <rPr>
        <sz val="9"/>
        <rFont val="ＭＳ 明朝"/>
        <family val="1"/>
        <charset val="128"/>
      </rPr>
      <t xml:space="preserve">18</t>
    </r>
    <r>
      <rPr>
        <sz val="9"/>
        <rFont val="Noto Sans"/>
        <family val="2"/>
      </rPr>
      <t xml:space="preserve">人用</t>
    </r>
    <r>
      <rPr>
        <sz val="9"/>
        <rFont val="ＭＳ 明朝"/>
        <family val="1"/>
        <charset val="128"/>
      </rPr>
      <t xml:space="preserve">3</t>
    </r>
    <r>
      <rPr>
        <sz val="9"/>
        <rFont val="Noto Sans"/>
        <family val="2"/>
      </rPr>
      <t xml:space="preserve">段</t>
    </r>
    <r>
      <rPr>
        <sz val="9"/>
        <rFont val="ＭＳ 明朝"/>
        <family val="1"/>
        <charset val="128"/>
      </rPr>
      <t xml:space="preserve">*2</t>
    </r>
    <r>
      <rPr>
        <sz val="9"/>
        <rFont val="Noto Sans"/>
        <family val="2"/>
      </rPr>
      <t xml:space="preserve">台</t>
    </r>
  </si>
  <si>
    <r>
      <rPr>
        <sz val="10"/>
        <rFont val="Noto Sans"/>
        <family val="2"/>
      </rPr>
      <t xml:space="preserve">ロールスクリーン</t>
    </r>
    <r>
      <rPr>
        <sz val="10"/>
        <rFont val="MS Mincho"/>
        <family val="1"/>
        <charset val="128"/>
      </rPr>
      <t xml:space="preserve">(</t>
    </r>
    <r>
      <rPr>
        <sz val="10"/>
        <rFont val="Noto Sans"/>
        <family val="2"/>
      </rPr>
      <t xml:space="preserve">子育て広場）</t>
    </r>
  </si>
  <si>
    <r>
      <rPr>
        <sz val="10"/>
        <rFont val="ＭＳ 明朝"/>
        <family val="1"/>
        <charset val="128"/>
      </rPr>
      <t xml:space="preserve">RS-1:1150*1870 2</t>
    </r>
    <r>
      <rPr>
        <sz val="10"/>
        <rFont val="Noto Sans"/>
        <family val="2"/>
      </rPr>
      <t xml:space="preserve">箇所</t>
    </r>
  </si>
  <si>
    <r>
      <rPr>
        <sz val="10"/>
        <rFont val="ＭＳ 明朝"/>
        <family val="1"/>
        <charset val="128"/>
      </rPr>
      <t xml:space="preserve">RS-1:1205-1870 2</t>
    </r>
    <r>
      <rPr>
        <sz val="10"/>
        <rFont val="Noto Sans"/>
        <family val="2"/>
      </rPr>
      <t xml:space="preserve">箇所</t>
    </r>
  </si>
  <si>
    <r>
      <rPr>
        <sz val="11"/>
        <rFont val="ＭＳ 明朝"/>
        <family val="1"/>
        <charset val="128"/>
      </rPr>
      <t xml:space="preserve">RS-1</t>
    </r>
    <r>
      <rPr>
        <sz val="11"/>
        <rFont val="Noto Sans"/>
        <family val="2"/>
      </rPr>
      <t xml:space="preserve">取付工事費</t>
    </r>
  </si>
  <si>
    <r>
      <rPr>
        <sz val="11"/>
        <rFont val="ＭＳ 明朝"/>
        <family val="1"/>
        <charset val="128"/>
      </rPr>
      <t xml:space="preserve">RS-1</t>
    </r>
    <r>
      <rPr>
        <sz val="11"/>
        <rFont val="Noto Sans"/>
        <family val="2"/>
      </rPr>
      <t xml:space="preserve">運搬費</t>
    </r>
  </si>
  <si>
    <t xml:space="preserve">手動巻上げスクリーン</t>
  </si>
  <si>
    <r>
      <rPr>
        <sz val="9"/>
        <rFont val="ＭＳ 明朝"/>
        <family val="1"/>
        <charset val="128"/>
      </rPr>
      <t xml:space="preserve">PS-1:2</t>
    </r>
    <r>
      <rPr>
        <sz val="9"/>
        <rFont val="Noto Sans"/>
        <family val="2"/>
      </rPr>
      <t xml:space="preserve">階放課後クラブ</t>
    </r>
  </si>
  <si>
    <t xml:space="preserve">取付工事費、運搬費</t>
  </si>
  <si>
    <r>
      <rPr>
        <sz val="11"/>
        <rFont val="Noto Sans"/>
        <family val="2"/>
      </rPr>
      <t xml:space="preserve">同上</t>
    </r>
    <r>
      <rPr>
        <sz val="11"/>
        <rFont val="ＭＳ 明朝"/>
        <family val="1"/>
        <charset val="128"/>
      </rPr>
      <t xml:space="preserve">BOX</t>
    </r>
  </si>
  <si>
    <r>
      <rPr>
        <sz val="11"/>
        <rFont val="Noto Sans"/>
        <family val="2"/>
      </rPr>
      <t xml:space="preserve">カーテン（</t>
    </r>
    <r>
      <rPr>
        <sz val="11"/>
        <rFont val="ＭＳ 明朝"/>
        <family val="1"/>
        <charset val="128"/>
      </rPr>
      <t xml:space="preserve">AW-1A</t>
    </r>
    <r>
      <rPr>
        <sz val="11"/>
        <rFont val="Noto Sans"/>
        <family val="2"/>
      </rPr>
      <t xml:space="preserve">）</t>
    </r>
  </si>
  <si>
    <r>
      <rPr>
        <sz val="9"/>
        <rFont val="Noto Sans"/>
        <family val="2"/>
      </rPr>
      <t xml:space="preserve">カーテンレール・</t>
    </r>
    <r>
      <rPr>
        <sz val="9"/>
        <rFont val="ＭＳ 明朝"/>
        <family val="1"/>
        <charset val="128"/>
      </rPr>
      <t xml:space="preserve">BOX</t>
    </r>
    <r>
      <rPr>
        <sz val="9"/>
        <rFont val="Noto Sans"/>
        <family val="2"/>
      </rPr>
      <t xml:space="preserve">共</t>
    </r>
  </si>
  <si>
    <r>
      <rPr>
        <sz val="11"/>
        <rFont val="Noto Sans"/>
        <family val="2"/>
      </rPr>
      <t xml:space="preserve">カーテン（</t>
    </r>
    <r>
      <rPr>
        <sz val="11"/>
        <rFont val="ＭＳ 明朝"/>
        <family val="1"/>
        <charset val="128"/>
      </rPr>
      <t xml:space="preserve">AW-1B</t>
    </r>
    <r>
      <rPr>
        <sz val="11"/>
        <rFont val="Noto Sans"/>
        <family val="2"/>
      </rPr>
      <t xml:space="preserve">）</t>
    </r>
  </si>
  <si>
    <r>
      <rPr>
        <sz val="11"/>
        <rFont val="Noto Sans"/>
        <family val="2"/>
      </rPr>
      <t xml:space="preserve">カーテン（</t>
    </r>
    <r>
      <rPr>
        <sz val="11"/>
        <rFont val="ＭＳ 明朝"/>
        <family val="1"/>
        <charset val="128"/>
      </rPr>
      <t xml:space="preserve">AW-2AAW-2B</t>
    </r>
    <r>
      <rPr>
        <sz val="11"/>
        <rFont val="Noto Sans"/>
        <family val="2"/>
      </rPr>
      <t xml:space="preserve">）</t>
    </r>
  </si>
  <si>
    <r>
      <rPr>
        <sz val="11"/>
        <rFont val="Noto Sans"/>
        <family val="2"/>
      </rPr>
      <t xml:space="preserve">カーテン（</t>
    </r>
    <r>
      <rPr>
        <sz val="11"/>
        <rFont val="ＭＳ 明朝"/>
        <family val="1"/>
        <charset val="128"/>
      </rPr>
      <t xml:space="preserve">AW-3</t>
    </r>
    <r>
      <rPr>
        <sz val="11"/>
        <rFont val="Noto Sans"/>
        <family val="2"/>
      </rPr>
      <t xml:space="preserve">）</t>
    </r>
  </si>
  <si>
    <r>
      <rPr>
        <sz val="11"/>
        <rFont val="Noto Sans"/>
        <family val="2"/>
      </rPr>
      <t xml:space="preserve">カーテン（</t>
    </r>
    <r>
      <rPr>
        <sz val="11"/>
        <rFont val="ＭＳ 明朝"/>
        <family val="1"/>
        <charset val="128"/>
      </rPr>
      <t xml:space="preserve">AW-4A</t>
    </r>
    <r>
      <rPr>
        <sz val="11"/>
        <rFont val="Noto Sans"/>
        <family val="2"/>
      </rPr>
      <t xml:space="preserve">）</t>
    </r>
  </si>
  <si>
    <r>
      <rPr>
        <sz val="11"/>
        <rFont val="Noto Sans"/>
        <family val="2"/>
      </rPr>
      <t xml:space="preserve">カーテン（</t>
    </r>
    <r>
      <rPr>
        <sz val="11"/>
        <rFont val="ＭＳ 明朝"/>
        <family val="1"/>
        <charset val="128"/>
      </rPr>
      <t xml:space="preserve">AW-8</t>
    </r>
    <r>
      <rPr>
        <sz val="11"/>
        <rFont val="Noto Sans"/>
        <family val="2"/>
      </rPr>
      <t xml:space="preserve">）</t>
    </r>
  </si>
  <si>
    <r>
      <rPr>
        <sz val="11"/>
        <rFont val="Noto Sans"/>
        <family val="2"/>
      </rPr>
      <t xml:space="preserve">カーテン（</t>
    </r>
    <r>
      <rPr>
        <sz val="11"/>
        <rFont val="ＭＳ 明朝"/>
        <family val="1"/>
        <charset val="128"/>
      </rPr>
      <t xml:space="preserve">AW-9</t>
    </r>
    <r>
      <rPr>
        <sz val="11"/>
        <rFont val="Noto Sans"/>
        <family val="2"/>
      </rPr>
      <t xml:space="preserve">）</t>
    </r>
  </si>
  <si>
    <r>
      <rPr>
        <sz val="11"/>
        <rFont val="Noto Sans"/>
        <family val="2"/>
      </rPr>
      <t xml:space="preserve">カーテン（</t>
    </r>
    <r>
      <rPr>
        <sz val="11"/>
        <rFont val="ＭＳ 明朝"/>
        <family val="1"/>
        <charset val="128"/>
      </rPr>
      <t xml:space="preserve">AW-10</t>
    </r>
    <r>
      <rPr>
        <sz val="11"/>
        <rFont val="Noto Sans"/>
        <family val="2"/>
      </rPr>
      <t xml:space="preserve">）</t>
    </r>
  </si>
  <si>
    <r>
      <rPr>
        <sz val="11"/>
        <rFont val="Noto Sans"/>
        <family val="2"/>
      </rPr>
      <t xml:space="preserve">カーテン（</t>
    </r>
    <r>
      <rPr>
        <sz val="11"/>
        <rFont val="ＭＳ 明朝"/>
        <family val="1"/>
        <charset val="128"/>
      </rPr>
      <t xml:space="preserve">AW-11</t>
    </r>
    <r>
      <rPr>
        <sz val="11"/>
        <rFont val="Noto Sans"/>
        <family val="2"/>
      </rPr>
      <t xml:space="preserve">）</t>
    </r>
  </si>
  <si>
    <r>
      <rPr>
        <sz val="11"/>
        <rFont val="ＭＳ 明朝"/>
        <family val="1"/>
        <charset val="128"/>
      </rPr>
      <t xml:space="preserve">1</t>
    </r>
    <r>
      <rPr>
        <sz val="11"/>
        <rFont val="Noto Sans"/>
        <family val="2"/>
      </rPr>
      <t xml:space="preserve">階医療用カーテン</t>
    </r>
  </si>
  <si>
    <r>
      <rPr>
        <sz val="11"/>
        <rFont val="ＭＳ 明朝"/>
        <family val="1"/>
        <charset val="128"/>
      </rPr>
      <t xml:space="preserve">2</t>
    </r>
    <r>
      <rPr>
        <sz val="11"/>
        <rFont val="Noto Sans"/>
        <family val="2"/>
      </rPr>
      <t xml:space="preserve">階医療用カーテン</t>
    </r>
  </si>
  <si>
    <t xml:space="preserve">第　２０　号表</t>
  </si>
  <si>
    <r>
      <rPr>
        <sz val="11"/>
        <color rgb="FF000000"/>
        <rFont val="ＭＳ 明朝"/>
        <family val="1"/>
        <charset val="128"/>
      </rPr>
      <t xml:space="preserve"> 19-1</t>
    </r>
    <r>
      <rPr>
        <sz val="11"/>
        <color rgb="FF000000"/>
        <rFont val="Noto Sans"/>
        <family val="2"/>
      </rPr>
      <t xml:space="preserve">．館内ピクトサイン工事</t>
    </r>
  </si>
  <si>
    <r>
      <rPr>
        <sz val="11"/>
        <rFont val="Noto Sans"/>
        <family val="2"/>
      </rPr>
      <t xml:space="preserve"> 第 </t>
    </r>
    <r>
      <rPr>
        <sz val="11"/>
        <rFont val="ＭＳ 明朝"/>
        <family val="1"/>
        <charset val="128"/>
      </rPr>
      <t xml:space="preserve">20-1 </t>
    </r>
    <r>
      <rPr>
        <sz val="11"/>
        <rFont val="Noto Sans"/>
        <family val="2"/>
      </rPr>
      <t xml:space="preserve">号表</t>
    </r>
  </si>
  <si>
    <r>
      <rPr>
        <sz val="11"/>
        <color rgb="FF000000"/>
        <rFont val="ＭＳ 明朝"/>
        <family val="1"/>
        <charset val="128"/>
      </rPr>
      <t xml:space="preserve"> 19-2</t>
    </r>
    <r>
      <rPr>
        <sz val="11"/>
        <color rgb="FF000000"/>
        <rFont val="Noto Sans"/>
        <family val="2"/>
      </rPr>
      <t xml:space="preserve">．外部壁面サイン工事</t>
    </r>
  </si>
  <si>
    <r>
      <rPr>
        <sz val="11"/>
        <rFont val="Noto Sans"/>
        <family val="2"/>
      </rPr>
      <t xml:space="preserve"> 第 </t>
    </r>
    <r>
      <rPr>
        <sz val="11"/>
        <rFont val="ＭＳ 明朝"/>
        <family val="1"/>
        <charset val="128"/>
      </rPr>
      <t xml:space="preserve">20-2 </t>
    </r>
    <r>
      <rPr>
        <sz val="11"/>
        <rFont val="Noto Sans"/>
        <family val="2"/>
      </rPr>
      <t xml:space="preserve">号表</t>
    </r>
  </si>
  <si>
    <r>
      <rPr>
        <sz val="11"/>
        <rFont val="Noto Sans"/>
        <family val="2"/>
      </rPr>
      <t xml:space="preserve">第　 </t>
    </r>
    <r>
      <rPr>
        <sz val="11"/>
        <rFont val="ＭＳ 明朝"/>
        <family val="1"/>
        <charset val="128"/>
      </rPr>
      <t xml:space="preserve">20-1</t>
    </r>
    <r>
      <rPr>
        <sz val="11"/>
        <rFont val="Noto Sans"/>
        <family val="2"/>
      </rPr>
      <t xml:space="preserve">　号表</t>
    </r>
  </si>
  <si>
    <r>
      <rPr>
        <sz val="9"/>
        <color rgb="FF000000"/>
        <rFont val="Noto Sans"/>
        <family val="2"/>
      </rPr>
      <t xml:space="preserve">木製ピクトサイン </t>
    </r>
    <r>
      <rPr>
        <sz val="9"/>
        <color rgb="FF000000"/>
        <rFont val="ＭＳ 明朝"/>
        <family val="1"/>
        <charset val="128"/>
      </rPr>
      <t xml:space="preserve">200*200</t>
    </r>
  </si>
  <si>
    <r>
      <rPr>
        <sz val="11"/>
        <color rgb="FF000000"/>
        <rFont val="Noto Sans"/>
        <family val="2"/>
      </rPr>
      <t xml:space="preserve">① １</t>
    </r>
    <r>
      <rPr>
        <sz val="11"/>
        <color rgb="FF000000"/>
        <rFont val="ＭＳ 明朝"/>
        <family val="1"/>
        <charset val="128"/>
      </rPr>
      <t xml:space="preserve">F</t>
    </r>
    <r>
      <rPr>
        <sz val="11"/>
        <color rgb="FF000000"/>
        <rFont val="Noto Sans"/>
        <family val="2"/>
      </rPr>
      <t xml:space="preserve">突出しピクトサイン 両面</t>
    </r>
  </si>
  <si>
    <r>
      <rPr>
        <sz val="11"/>
        <color rgb="FF000000"/>
        <rFont val="Noto Sans"/>
        <family val="2"/>
      </rPr>
      <t xml:space="preserve">② １</t>
    </r>
    <r>
      <rPr>
        <sz val="11"/>
        <color rgb="FF000000"/>
        <rFont val="ＭＳ 明朝"/>
        <family val="1"/>
        <charset val="128"/>
      </rPr>
      <t xml:space="preserve">F</t>
    </r>
    <r>
      <rPr>
        <sz val="11"/>
        <color rgb="FF000000"/>
        <rFont val="Noto Sans"/>
        <family val="2"/>
      </rPr>
      <t xml:space="preserve">平付けピクトサイン 片面</t>
    </r>
  </si>
  <si>
    <r>
      <rPr>
        <sz val="11"/>
        <color rgb="FF000000"/>
        <rFont val="Noto Sans"/>
        <family val="2"/>
      </rPr>
      <t xml:space="preserve">③ １</t>
    </r>
    <r>
      <rPr>
        <sz val="11"/>
        <color rgb="FF000000"/>
        <rFont val="ＭＳ 明朝"/>
        <family val="1"/>
        <charset val="128"/>
      </rPr>
      <t xml:space="preserve">F</t>
    </r>
    <r>
      <rPr>
        <sz val="11"/>
        <color rgb="FF000000"/>
        <rFont val="Noto Sans"/>
        <family val="2"/>
      </rPr>
      <t xml:space="preserve">カウンター上 置き型</t>
    </r>
  </si>
  <si>
    <r>
      <rPr>
        <sz val="11"/>
        <color rgb="FF000000"/>
        <rFont val="Noto Sans"/>
        <family val="2"/>
      </rPr>
      <t xml:space="preserve">④ ２</t>
    </r>
    <r>
      <rPr>
        <sz val="11"/>
        <color rgb="FF000000"/>
        <rFont val="ＭＳ 明朝"/>
        <family val="1"/>
        <charset val="128"/>
      </rPr>
      <t xml:space="preserve">F</t>
    </r>
    <r>
      <rPr>
        <sz val="11"/>
        <color rgb="FF000000"/>
        <rFont val="Noto Sans"/>
        <family val="2"/>
      </rPr>
      <t xml:space="preserve">突出しピクトサイン 両面</t>
    </r>
  </si>
  <si>
    <r>
      <rPr>
        <sz val="11"/>
        <color rgb="FF000000"/>
        <rFont val="Noto Sans"/>
        <family val="2"/>
      </rPr>
      <t xml:space="preserve">⑤ ２</t>
    </r>
    <r>
      <rPr>
        <sz val="11"/>
        <color rgb="FF000000"/>
        <rFont val="ＭＳ 明朝"/>
        <family val="1"/>
        <charset val="128"/>
      </rPr>
      <t xml:space="preserve">F</t>
    </r>
    <r>
      <rPr>
        <sz val="11"/>
        <color rgb="FF000000"/>
        <rFont val="Noto Sans"/>
        <family val="2"/>
      </rPr>
      <t xml:space="preserve">平付けピクトサイン 片面</t>
    </r>
  </si>
  <si>
    <r>
      <rPr>
        <sz val="11"/>
        <color rgb="FF000000"/>
        <rFont val="Noto Sans"/>
        <family val="2"/>
      </rPr>
      <t xml:space="preserve">⑥ ２</t>
    </r>
    <r>
      <rPr>
        <sz val="11"/>
        <color rgb="FF000000"/>
        <rFont val="ＭＳ 明朝"/>
        <family val="1"/>
        <charset val="128"/>
      </rPr>
      <t xml:space="preserve">F</t>
    </r>
    <r>
      <rPr>
        <sz val="11"/>
        <color rgb="FF000000"/>
        <rFont val="Noto Sans"/>
        <family val="2"/>
      </rPr>
      <t xml:space="preserve">カウンター上 置き型</t>
    </r>
  </si>
  <si>
    <t xml:space="preserve">取付費含む</t>
  </si>
  <si>
    <r>
      <rPr>
        <sz val="11"/>
        <rFont val="Noto Sans"/>
        <family val="2"/>
      </rPr>
      <t xml:space="preserve">第　 </t>
    </r>
    <r>
      <rPr>
        <sz val="11"/>
        <rFont val="ＭＳ 明朝"/>
        <family val="1"/>
        <charset val="128"/>
      </rPr>
      <t xml:space="preserve">20-2</t>
    </r>
    <r>
      <rPr>
        <sz val="11"/>
        <rFont val="Noto Sans"/>
        <family val="2"/>
      </rPr>
      <t xml:space="preserve">　号表</t>
    </r>
  </si>
  <si>
    <r>
      <rPr>
        <sz val="11"/>
        <color rgb="FF000000"/>
        <rFont val="Noto Sans"/>
        <family val="2"/>
      </rPr>
      <t xml:space="preserve">① 西面 アルミ複合板 </t>
    </r>
    <r>
      <rPr>
        <sz val="11"/>
        <color rgb="FF000000"/>
        <rFont val="ＭＳ 明朝"/>
        <family val="1"/>
        <charset val="128"/>
      </rPr>
      <t xml:space="preserve">H900*W1700</t>
    </r>
  </si>
  <si>
    <t xml:space="preserve">H900*W1700</t>
  </si>
  <si>
    <t xml:space="preserve">② 南面 カット文字 </t>
  </si>
  <si>
    <r>
      <rPr>
        <sz val="10"/>
        <color rgb="FF000000"/>
        <rFont val="Noto Sans"/>
        <family val="2"/>
      </rPr>
      <t xml:space="preserve">チャンネル文字</t>
    </r>
    <r>
      <rPr>
        <sz val="10"/>
        <color rgb="FF000000"/>
        <rFont val="ＭＳ 明朝"/>
        <family val="1"/>
        <charset val="128"/>
      </rPr>
      <t xml:space="preserve">t=30 </t>
    </r>
    <r>
      <rPr>
        <sz val="10"/>
        <color rgb="FF000000"/>
        <rFont val="Noto Sans"/>
        <family val="2"/>
      </rPr>
      <t xml:space="preserve">側面塗装</t>
    </r>
  </si>
  <si>
    <t xml:space="preserve">③ 北面 カット文字</t>
  </si>
  <si>
    <t xml:space="preserve">④ 東面 アルミ複合板 カット文字</t>
  </si>
  <si>
    <r>
      <rPr>
        <sz val="10"/>
        <color rgb="FF000000"/>
        <rFont val="ＭＳ 明朝"/>
        <family val="1"/>
        <charset val="128"/>
      </rPr>
      <t xml:space="preserve">t=6(2</t>
    </r>
    <r>
      <rPr>
        <sz val="10"/>
        <color rgb="FF000000"/>
        <rFont val="Noto Sans"/>
        <family val="2"/>
      </rPr>
      <t xml:space="preserve">枚重ね</t>
    </r>
    <r>
      <rPr>
        <sz val="10"/>
        <color rgb="FF000000"/>
        <rFont val="ＭＳ 明朝"/>
        <family val="1"/>
        <charset val="128"/>
      </rPr>
      <t xml:space="preserve">)</t>
    </r>
  </si>
  <si>
    <t xml:space="preserve">第　２１　号表</t>
  </si>
  <si>
    <r>
      <rPr>
        <sz val="11"/>
        <color rgb="FF000000"/>
        <rFont val="Noto Sans"/>
        <family val="2"/>
      </rPr>
      <t xml:space="preserve">フレンドリーリフト</t>
    </r>
    <r>
      <rPr>
        <sz val="11"/>
        <color rgb="FF000000"/>
        <rFont val="ＭＳ 明朝"/>
        <family val="1"/>
        <charset val="128"/>
      </rPr>
      <t xml:space="preserve">P</t>
    </r>
    <r>
      <rPr>
        <sz val="11"/>
        <color rgb="FF000000"/>
        <rFont val="Noto Sans"/>
        <family val="2"/>
      </rPr>
      <t xml:space="preserve">型</t>
    </r>
  </si>
  <si>
    <t xml:space="preserve">工事費</t>
  </si>
  <si>
    <t xml:space="preserve">運送費</t>
  </si>
  <si>
    <t xml:space="preserve">第　２２　号表</t>
  </si>
  <si>
    <r>
      <rPr>
        <sz val="12"/>
        <color rgb="FF000000"/>
        <rFont val="ＭＳ 明朝"/>
        <family val="1"/>
        <charset val="128"/>
      </rPr>
      <t xml:space="preserve"> 21.</t>
    </r>
    <r>
      <rPr>
        <sz val="12"/>
        <color rgb="FF000000"/>
        <rFont val="Noto Sans"/>
        <family val="2"/>
      </rPr>
      <t xml:space="preserve">外構工事</t>
    </r>
  </si>
  <si>
    <r>
      <rPr>
        <sz val="11"/>
        <color rgb="FF000000"/>
        <rFont val="ＭＳ 明朝"/>
        <family val="1"/>
        <charset val="128"/>
      </rPr>
      <t xml:space="preserve"> 21-1</t>
    </r>
    <r>
      <rPr>
        <sz val="11"/>
        <color rgb="FF000000"/>
        <rFont val="Noto Sans"/>
        <family val="2"/>
      </rPr>
      <t xml:space="preserve">．土工事</t>
    </r>
  </si>
  <si>
    <r>
      <rPr>
        <sz val="11"/>
        <rFont val="Noto Sans"/>
        <family val="2"/>
      </rPr>
      <t xml:space="preserve"> 第 </t>
    </r>
    <r>
      <rPr>
        <sz val="11"/>
        <rFont val="ＭＳ 明朝"/>
        <family val="1"/>
        <charset val="128"/>
      </rPr>
      <t xml:space="preserve">22-1 </t>
    </r>
    <r>
      <rPr>
        <sz val="11"/>
        <rFont val="Noto Sans"/>
        <family val="2"/>
      </rPr>
      <t xml:space="preserve">号表</t>
    </r>
  </si>
  <si>
    <r>
      <rPr>
        <sz val="11"/>
        <color rgb="FF000000"/>
        <rFont val="ＭＳ 明朝"/>
        <family val="1"/>
        <charset val="128"/>
      </rPr>
      <t xml:space="preserve"> 21-2</t>
    </r>
    <r>
      <rPr>
        <sz val="11"/>
        <color rgb="FF000000"/>
        <rFont val="Noto Sans"/>
        <family val="2"/>
      </rPr>
      <t xml:space="preserve">．排水工事</t>
    </r>
  </si>
  <si>
    <r>
      <rPr>
        <sz val="11"/>
        <rFont val="Noto Sans"/>
        <family val="2"/>
      </rPr>
      <t xml:space="preserve"> 第 </t>
    </r>
    <r>
      <rPr>
        <sz val="11"/>
        <rFont val="ＭＳ 明朝"/>
        <family val="1"/>
        <charset val="128"/>
      </rPr>
      <t xml:space="preserve">22-2 </t>
    </r>
    <r>
      <rPr>
        <sz val="11"/>
        <rFont val="Noto Sans"/>
        <family val="2"/>
      </rPr>
      <t xml:space="preserve">号表</t>
    </r>
  </si>
  <si>
    <r>
      <rPr>
        <sz val="11"/>
        <color rgb="FF000000"/>
        <rFont val="ＭＳ 明朝"/>
        <family val="1"/>
        <charset val="128"/>
      </rPr>
      <t xml:space="preserve"> 21-3</t>
    </r>
    <r>
      <rPr>
        <sz val="11"/>
        <color rgb="FF000000"/>
        <rFont val="Noto Sans"/>
        <family val="2"/>
      </rPr>
      <t xml:space="preserve">．道路・駐車場工事</t>
    </r>
  </si>
  <si>
    <r>
      <rPr>
        <sz val="11"/>
        <rFont val="Noto Sans"/>
        <family val="2"/>
      </rPr>
      <t xml:space="preserve"> 第 </t>
    </r>
    <r>
      <rPr>
        <sz val="11"/>
        <rFont val="ＭＳ 明朝"/>
        <family val="1"/>
        <charset val="128"/>
      </rPr>
      <t xml:space="preserve">22-3 </t>
    </r>
    <r>
      <rPr>
        <sz val="11"/>
        <rFont val="Noto Sans"/>
        <family val="2"/>
      </rPr>
      <t xml:space="preserve">号表</t>
    </r>
  </si>
  <si>
    <r>
      <rPr>
        <sz val="11"/>
        <color rgb="FF000000"/>
        <rFont val="ＭＳ 明朝"/>
        <family val="1"/>
        <charset val="128"/>
      </rPr>
      <t xml:space="preserve"> 21-4</t>
    </r>
    <r>
      <rPr>
        <sz val="11"/>
        <color rgb="FF000000"/>
        <rFont val="Noto Sans"/>
        <family val="2"/>
      </rPr>
      <t xml:space="preserve">．現場打擁壁工事</t>
    </r>
  </si>
  <si>
    <r>
      <rPr>
        <sz val="11"/>
        <rFont val="Noto Sans"/>
        <family val="2"/>
      </rPr>
      <t xml:space="preserve"> 第 </t>
    </r>
    <r>
      <rPr>
        <sz val="11"/>
        <rFont val="ＭＳ 明朝"/>
        <family val="1"/>
        <charset val="128"/>
      </rPr>
      <t xml:space="preserve">22-4 </t>
    </r>
    <r>
      <rPr>
        <sz val="11"/>
        <rFont val="Noto Sans"/>
        <family val="2"/>
      </rPr>
      <t xml:space="preserve">号表</t>
    </r>
  </si>
  <si>
    <r>
      <rPr>
        <sz val="11"/>
        <color rgb="FF000000"/>
        <rFont val="ＭＳ 明朝"/>
        <family val="1"/>
        <charset val="128"/>
      </rPr>
      <t xml:space="preserve"> 21-5</t>
    </r>
    <r>
      <rPr>
        <sz val="11"/>
        <color rgb="FF000000"/>
        <rFont val="Noto Sans"/>
        <family val="2"/>
      </rPr>
      <t xml:space="preserve">．水路改修工事</t>
    </r>
  </si>
  <si>
    <r>
      <rPr>
        <sz val="11"/>
        <rFont val="Noto Sans"/>
        <family val="2"/>
      </rPr>
      <t xml:space="preserve"> 第 </t>
    </r>
    <r>
      <rPr>
        <sz val="11"/>
        <rFont val="ＭＳ 明朝"/>
        <family val="1"/>
        <charset val="128"/>
      </rPr>
      <t xml:space="preserve">22-5</t>
    </r>
    <r>
      <rPr>
        <sz val="11"/>
        <rFont val="Noto Sans"/>
        <family val="2"/>
      </rPr>
      <t xml:space="preserve">、</t>
    </r>
    <r>
      <rPr>
        <sz val="11"/>
        <rFont val="ＭＳ 明朝"/>
        <family val="1"/>
        <charset val="128"/>
      </rPr>
      <t xml:space="preserve">6 </t>
    </r>
    <r>
      <rPr>
        <sz val="11"/>
        <rFont val="Noto Sans"/>
        <family val="2"/>
      </rPr>
      <t xml:space="preserve">号表</t>
    </r>
  </si>
  <si>
    <r>
      <rPr>
        <sz val="11"/>
        <color rgb="FF000000"/>
        <rFont val="ＭＳ 明朝"/>
        <family val="1"/>
        <charset val="128"/>
      </rPr>
      <t xml:space="preserve"> 21-6</t>
    </r>
    <r>
      <rPr>
        <sz val="11"/>
        <color rgb="FF000000"/>
        <rFont val="Noto Sans"/>
        <family val="2"/>
      </rPr>
      <t xml:space="preserve">．張芝工事</t>
    </r>
  </si>
  <si>
    <r>
      <rPr>
        <sz val="11"/>
        <rFont val="Noto Sans"/>
        <family val="2"/>
      </rPr>
      <t xml:space="preserve"> 第 </t>
    </r>
    <r>
      <rPr>
        <sz val="11"/>
        <rFont val="ＭＳ 明朝"/>
        <family val="1"/>
        <charset val="128"/>
      </rPr>
      <t xml:space="preserve">22-6 </t>
    </r>
    <r>
      <rPr>
        <sz val="11"/>
        <rFont val="Noto Sans"/>
        <family val="2"/>
      </rPr>
      <t xml:space="preserve">号表</t>
    </r>
  </si>
  <si>
    <r>
      <rPr>
        <sz val="11"/>
        <color rgb="FF000000"/>
        <rFont val="ＭＳ 明朝"/>
        <family val="1"/>
        <charset val="128"/>
      </rPr>
      <t xml:space="preserve"> 21-7</t>
    </r>
    <r>
      <rPr>
        <sz val="11"/>
        <color rgb="FF000000"/>
        <rFont val="Noto Sans"/>
        <family val="2"/>
      </rPr>
      <t xml:space="preserve">．撤去工事</t>
    </r>
  </si>
  <si>
    <r>
      <rPr>
        <sz val="11"/>
        <rFont val="Noto Sans"/>
        <family val="2"/>
      </rPr>
      <t xml:space="preserve"> 第 </t>
    </r>
    <r>
      <rPr>
        <sz val="11"/>
        <rFont val="ＭＳ 明朝"/>
        <family val="1"/>
        <charset val="128"/>
      </rPr>
      <t xml:space="preserve">22-7 </t>
    </r>
    <r>
      <rPr>
        <sz val="11"/>
        <rFont val="Noto Sans"/>
        <family val="2"/>
      </rPr>
      <t xml:space="preserve">号表</t>
    </r>
  </si>
  <si>
    <r>
      <rPr>
        <sz val="11"/>
        <color rgb="FF000000"/>
        <rFont val="ＭＳ 明朝"/>
        <family val="1"/>
        <charset val="128"/>
      </rPr>
      <t xml:space="preserve"> 21-8</t>
    </r>
    <r>
      <rPr>
        <sz val="11"/>
        <color rgb="FF000000"/>
        <rFont val="Noto Sans"/>
        <family val="2"/>
      </rPr>
      <t xml:space="preserve">．雑工事</t>
    </r>
  </si>
  <si>
    <r>
      <rPr>
        <sz val="11"/>
        <color rgb="FF000000"/>
        <rFont val="ＭＳ 明朝"/>
        <family val="1"/>
        <charset val="128"/>
      </rPr>
      <t xml:space="preserve"> 21-9</t>
    </r>
    <r>
      <rPr>
        <sz val="11"/>
        <color rgb="FF000000"/>
        <rFont val="Noto Sans"/>
        <family val="2"/>
      </rPr>
      <t xml:space="preserve">．外部サイン工事</t>
    </r>
  </si>
  <si>
    <r>
      <rPr>
        <sz val="11"/>
        <rFont val="Noto Sans"/>
        <family val="2"/>
      </rPr>
      <t xml:space="preserve">第　 </t>
    </r>
    <r>
      <rPr>
        <sz val="11"/>
        <rFont val="ＭＳ 明朝"/>
        <family val="1"/>
        <charset val="128"/>
      </rPr>
      <t xml:space="preserve">22-1</t>
    </r>
    <r>
      <rPr>
        <sz val="11"/>
        <rFont val="Noto Sans"/>
        <family val="2"/>
      </rPr>
      <t xml:space="preserve">　号表</t>
    </r>
  </si>
  <si>
    <r>
      <rPr>
        <sz val="11"/>
        <color rgb="FF000000"/>
        <rFont val="ＭＳ 明朝"/>
        <family val="1"/>
        <charset val="128"/>
      </rPr>
      <t xml:space="preserve">21-1.</t>
    </r>
    <r>
      <rPr>
        <sz val="11"/>
        <color rgb="FF000000"/>
        <rFont val="Noto Sans"/>
        <family val="2"/>
      </rPr>
      <t xml:space="preserve">土工事</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1 </t>
    </r>
    <r>
      <rPr>
        <sz val="9"/>
        <color rgb="FF000000"/>
        <rFont val="Noto Sans"/>
        <family val="2"/>
      </rPr>
      <t xml:space="preserve">号内訳表</t>
    </r>
  </si>
  <si>
    <t xml:space="preserve">盛土</t>
  </si>
  <si>
    <t xml:space="preserve">鋤取・整地</t>
  </si>
  <si>
    <r>
      <rPr>
        <sz val="10"/>
        <color rgb="FF000000"/>
        <rFont val="Noto Sans"/>
        <family val="2"/>
      </rPr>
      <t xml:space="preserve">平均鋤取厚</t>
    </r>
    <r>
      <rPr>
        <sz val="10"/>
        <color rgb="FF000000"/>
        <rFont val="ＭＳ 明朝"/>
        <family val="1"/>
        <charset val="128"/>
      </rPr>
      <t xml:space="preserve">t=50</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2 </t>
    </r>
    <r>
      <rPr>
        <sz val="9"/>
        <color rgb="FF000000"/>
        <rFont val="Noto Sans"/>
        <family val="2"/>
      </rPr>
      <t xml:space="preserve">号内訳表</t>
    </r>
  </si>
  <si>
    <t xml:space="preserve">法面整形</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4 </t>
    </r>
    <r>
      <rPr>
        <sz val="9"/>
        <color rgb="FF000000"/>
        <rFont val="Noto Sans"/>
        <family val="2"/>
      </rPr>
      <t xml:space="preserve">号内訳表</t>
    </r>
  </si>
  <si>
    <t xml:space="preserve">山砂舗装</t>
  </si>
  <si>
    <t xml:space="preserve">t=200</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5 </t>
    </r>
    <r>
      <rPr>
        <sz val="9"/>
        <color rgb="FF000000"/>
        <rFont val="Noto Sans"/>
        <family val="2"/>
      </rPr>
      <t xml:space="preserve">号内訳表</t>
    </r>
  </si>
  <si>
    <t xml:space="preserve">砂利舗装</t>
  </si>
  <si>
    <t xml:space="preserve">t=50</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8 </t>
    </r>
    <r>
      <rPr>
        <sz val="9"/>
        <color rgb="FF000000"/>
        <rFont val="Noto Sans"/>
        <family val="2"/>
      </rPr>
      <t xml:space="preserve">号内訳表</t>
    </r>
  </si>
  <si>
    <t xml:space="preserve">客土</t>
  </si>
  <si>
    <t xml:space="preserve">t=300</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10 </t>
    </r>
    <r>
      <rPr>
        <sz val="9"/>
        <color rgb="FF000000"/>
        <rFont val="Noto Sans"/>
        <family val="2"/>
      </rPr>
      <t xml:space="preserve">号内訳表</t>
    </r>
  </si>
  <si>
    <t xml:space="preserve">南魚沼砂利協同組合</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14 </t>
    </r>
    <r>
      <rPr>
        <sz val="9"/>
        <color rgb="FF000000"/>
        <rFont val="Noto Sans"/>
        <family val="2"/>
      </rPr>
      <t xml:space="preserve">号内訳表</t>
    </r>
  </si>
  <si>
    <t xml:space="preserve">残土運搬費</t>
  </si>
  <si>
    <r>
      <rPr>
        <sz val="10"/>
        <color rgb="FF000000"/>
        <rFont val="ＭＳ 明朝"/>
        <family val="1"/>
        <charset val="128"/>
      </rPr>
      <t xml:space="preserve">15.5</t>
    </r>
    <r>
      <rPr>
        <sz val="10"/>
        <color rgb="FF000000"/>
        <rFont val="Noto Sans"/>
        <family val="2"/>
      </rPr>
      <t xml:space="preserve">㎞</t>
    </r>
  </si>
  <si>
    <r>
      <rPr>
        <sz val="11"/>
        <rFont val="Noto Sans"/>
        <family val="2"/>
      </rPr>
      <t xml:space="preserve">第　 </t>
    </r>
    <r>
      <rPr>
        <sz val="11"/>
        <rFont val="ＭＳ 明朝"/>
        <family val="1"/>
        <charset val="128"/>
      </rPr>
      <t xml:space="preserve">22-2</t>
    </r>
    <r>
      <rPr>
        <sz val="11"/>
        <rFont val="Noto Sans"/>
        <family val="2"/>
      </rPr>
      <t xml:space="preserve">　号表</t>
    </r>
  </si>
  <si>
    <r>
      <rPr>
        <sz val="11"/>
        <color rgb="FF000000"/>
        <rFont val="ＭＳ 明朝"/>
        <family val="1"/>
        <charset val="128"/>
      </rPr>
      <t xml:space="preserve">21-2.</t>
    </r>
    <r>
      <rPr>
        <sz val="11"/>
        <color rgb="FF000000"/>
        <rFont val="Noto Sans"/>
        <family val="2"/>
      </rPr>
      <t xml:space="preserve">排水工事</t>
    </r>
  </si>
  <si>
    <t xml:space="preserve">PU-300A</t>
  </si>
  <si>
    <t xml:space="preserve">基礎材共</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17 </t>
    </r>
    <r>
      <rPr>
        <sz val="9"/>
        <color rgb="FF000000"/>
        <rFont val="Noto Sans"/>
        <family val="2"/>
      </rPr>
      <t xml:space="preserve">号内訳表</t>
    </r>
  </si>
  <si>
    <t xml:space="preserve">PU1-300A</t>
  </si>
  <si>
    <r>
      <rPr>
        <sz val="10"/>
        <color rgb="FF000000"/>
        <rFont val="ＭＳ 明朝"/>
        <family val="1"/>
        <charset val="128"/>
      </rPr>
      <t xml:space="preserve">Co</t>
    </r>
    <r>
      <rPr>
        <sz val="10"/>
        <color rgb="FF000000"/>
        <rFont val="Noto Sans"/>
        <family val="2"/>
      </rPr>
      <t xml:space="preserve">蓋</t>
    </r>
    <r>
      <rPr>
        <sz val="10"/>
        <color rgb="FF000000"/>
        <rFont val="ＭＳ 明朝"/>
        <family val="1"/>
        <charset val="128"/>
      </rPr>
      <t xml:space="preserve">(5m</t>
    </r>
    <r>
      <rPr>
        <sz val="10"/>
        <color rgb="FF000000"/>
        <rFont val="Noto Sans"/>
        <family val="2"/>
      </rPr>
      <t xml:space="preserve">毎に</t>
    </r>
    <r>
      <rPr>
        <sz val="10"/>
        <color rgb="FF000000"/>
        <rFont val="ＭＳ 明朝"/>
        <family val="1"/>
        <charset val="128"/>
      </rPr>
      <t xml:space="preserve">0.5mGr</t>
    </r>
    <r>
      <rPr>
        <sz val="10"/>
        <color rgb="FF000000"/>
        <rFont val="Noto Sans"/>
        <family val="2"/>
      </rPr>
      <t xml:space="preserve">蓋</t>
    </r>
    <r>
      <rPr>
        <sz val="10"/>
        <color rgb="FF000000"/>
        <rFont val="ＭＳ 明朝"/>
        <family val="1"/>
        <charset val="128"/>
      </rPr>
      <t xml:space="preserve">) </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19 </t>
    </r>
    <r>
      <rPr>
        <sz val="9"/>
        <color rgb="FF000000"/>
        <rFont val="Noto Sans"/>
        <family val="2"/>
      </rPr>
      <t xml:space="preserve">号内訳表</t>
    </r>
  </si>
  <si>
    <t xml:space="preserve">PU3-300A</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23 </t>
    </r>
    <r>
      <rPr>
        <sz val="9"/>
        <color rgb="FF000000"/>
        <rFont val="Noto Sans"/>
        <family val="2"/>
      </rPr>
      <t xml:space="preserve">号内訳表</t>
    </r>
  </si>
  <si>
    <t xml:space="preserve">PU3-300B</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26 </t>
    </r>
    <r>
      <rPr>
        <sz val="9"/>
        <color rgb="FF000000"/>
        <rFont val="Noto Sans"/>
        <family val="2"/>
      </rPr>
      <t xml:space="preserve">号内訳表</t>
    </r>
  </si>
  <si>
    <r>
      <rPr>
        <sz val="11"/>
        <color rgb="FF000000"/>
        <rFont val="Noto Sans"/>
        <family val="2"/>
      </rPr>
      <t xml:space="preserve">側溝接続工基礎材（</t>
    </r>
    <r>
      <rPr>
        <sz val="11"/>
        <color rgb="FF000000"/>
        <rFont val="ＭＳ 明朝"/>
        <family val="1"/>
        <charset val="128"/>
      </rPr>
      <t xml:space="preserve">CR-40</t>
    </r>
    <r>
      <rPr>
        <sz val="11"/>
        <color rgb="FF000000"/>
        <rFont val="Noto Sans"/>
        <family val="2"/>
      </rPr>
      <t xml:space="preserve">）</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29 </t>
    </r>
    <r>
      <rPr>
        <sz val="9"/>
        <color rgb="FF000000"/>
        <rFont val="Noto Sans"/>
        <family val="2"/>
      </rPr>
      <t xml:space="preserve">号内訳表</t>
    </r>
  </si>
  <si>
    <t xml:space="preserve">型枠</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30 </t>
    </r>
    <r>
      <rPr>
        <sz val="9"/>
        <color rgb="FF000000"/>
        <rFont val="Noto Sans"/>
        <family val="2"/>
      </rPr>
      <t xml:space="preserve">号内訳表</t>
    </r>
  </si>
  <si>
    <t xml:space="preserve">躯体コンクリート</t>
  </si>
  <si>
    <t xml:space="preserve">210-8-25</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31 </t>
    </r>
    <r>
      <rPr>
        <sz val="9"/>
        <color rgb="FF000000"/>
        <rFont val="Noto Sans"/>
        <family val="2"/>
      </rPr>
      <t xml:space="preserve">号内訳表</t>
    </r>
  </si>
  <si>
    <r>
      <rPr>
        <sz val="11"/>
        <rFont val="Noto Sans"/>
        <family val="2"/>
      </rPr>
      <t xml:space="preserve">集水桝（</t>
    </r>
    <r>
      <rPr>
        <sz val="11"/>
        <rFont val="ＭＳ 明朝"/>
        <family val="1"/>
        <charset val="128"/>
      </rPr>
      <t xml:space="preserve">700×700×600</t>
    </r>
    <r>
      <rPr>
        <sz val="11"/>
        <rFont val="Noto Sans"/>
        <family val="2"/>
      </rPr>
      <t xml:space="preserve">）</t>
    </r>
  </si>
  <si>
    <r>
      <rPr>
        <sz val="11"/>
        <rFont val="Noto Sans"/>
        <family val="2"/>
      </rPr>
      <t xml:space="preserve">　基礎材（</t>
    </r>
    <r>
      <rPr>
        <sz val="11"/>
        <rFont val="ＭＳ 明朝"/>
        <family val="1"/>
        <charset val="128"/>
      </rPr>
      <t xml:space="preserve">CR-40</t>
    </r>
    <r>
      <rPr>
        <sz val="11"/>
        <rFont val="Noto Sans"/>
        <family val="2"/>
      </rPr>
      <t xml:space="preserve">）</t>
    </r>
  </si>
  <si>
    <t xml:space="preserve">　型枠</t>
  </si>
  <si>
    <r>
      <rPr>
        <sz val="11"/>
        <rFont val="Noto Sans"/>
        <family val="2"/>
      </rPr>
      <t xml:space="preserve">　躯体コンクリート（</t>
    </r>
    <r>
      <rPr>
        <sz val="11"/>
        <rFont val="ＭＳ 明朝"/>
        <family val="1"/>
        <charset val="128"/>
      </rPr>
      <t xml:space="preserve">210-8-25</t>
    </r>
    <r>
      <rPr>
        <sz val="11"/>
        <rFont val="Noto Sans"/>
        <family val="2"/>
      </rPr>
      <t xml:space="preserve">）</t>
    </r>
  </si>
  <si>
    <r>
      <rPr>
        <sz val="11"/>
        <color rgb="FF000000"/>
        <rFont val="Noto Sans"/>
        <family val="2"/>
      </rPr>
      <t xml:space="preserve">　グレーチング蓋</t>
    </r>
    <r>
      <rPr>
        <sz val="11"/>
        <color rgb="FF000000"/>
        <rFont val="ＭＳ 明朝"/>
        <family val="1"/>
        <charset val="128"/>
      </rPr>
      <t xml:space="preserve">(25T)</t>
    </r>
  </si>
  <si>
    <r>
      <rPr>
        <sz val="10"/>
        <color rgb="FF000000"/>
        <rFont val="ＭＳ 明朝"/>
        <family val="1"/>
        <charset val="128"/>
      </rPr>
      <t xml:space="preserve">700×700 </t>
    </r>
    <r>
      <rPr>
        <sz val="10"/>
        <color rgb="FF000000"/>
        <rFont val="Noto Sans"/>
        <family val="2"/>
      </rPr>
      <t xml:space="preserve">グレーチング蓋</t>
    </r>
    <r>
      <rPr>
        <sz val="10"/>
        <color rgb="FF000000"/>
        <rFont val="ＭＳ 明朝"/>
        <family val="1"/>
        <charset val="128"/>
      </rPr>
      <t xml:space="preserve">(25T) </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32 </t>
    </r>
    <r>
      <rPr>
        <sz val="9"/>
        <color rgb="FF000000"/>
        <rFont val="Noto Sans"/>
        <family val="2"/>
      </rPr>
      <t xml:space="preserve">号内訳表</t>
    </r>
  </si>
  <si>
    <r>
      <rPr>
        <sz val="11"/>
        <rFont val="Noto Sans"/>
        <family val="2"/>
      </rPr>
      <t xml:space="preserve">第　 </t>
    </r>
    <r>
      <rPr>
        <sz val="11"/>
        <rFont val="ＭＳ 明朝"/>
        <family val="1"/>
        <charset val="128"/>
      </rPr>
      <t xml:space="preserve">22-3</t>
    </r>
    <r>
      <rPr>
        <sz val="11"/>
        <rFont val="Noto Sans"/>
        <family val="2"/>
      </rPr>
      <t xml:space="preserve">　号表</t>
    </r>
  </si>
  <si>
    <r>
      <rPr>
        <sz val="11"/>
        <color rgb="FF000000"/>
        <rFont val="ＭＳ 明朝"/>
        <family val="1"/>
        <charset val="128"/>
      </rPr>
      <t xml:space="preserve">21-3.</t>
    </r>
    <r>
      <rPr>
        <sz val="11"/>
        <color rgb="FF000000"/>
        <rFont val="Noto Sans"/>
        <family val="2"/>
      </rPr>
      <t xml:space="preserve">道路・駐車場工事</t>
    </r>
  </si>
  <si>
    <t xml:space="preserve">アスファルト切断</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33 </t>
    </r>
    <r>
      <rPr>
        <sz val="9"/>
        <color rgb="FF000000"/>
        <rFont val="Noto Sans"/>
        <family val="2"/>
      </rPr>
      <t xml:space="preserve">号内訳表</t>
    </r>
  </si>
  <si>
    <t xml:space="preserve">アスファルト舗装</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34 </t>
    </r>
    <r>
      <rPr>
        <sz val="9"/>
        <color rgb="FF000000"/>
        <rFont val="Noto Sans"/>
        <family val="2"/>
      </rPr>
      <t xml:space="preserve">号内訳表</t>
    </r>
  </si>
  <si>
    <t xml:space="preserve">歩車道境界ブロック</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38 </t>
    </r>
    <r>
      <rPr>
        <sz val="9"/>
        <color rgb="FF000000"/>
        <rFont val="Noto Sans"/>
        <family val="2"/>
      </rPr>
      <t xml:space="preserve">号内訳表</t>
    </r>
  </si>
  <si>
    <t xml:space="preserve">アスカーブ</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39 </t>
    </r>
    <r>
      <rPr>
        <sz val="9"/>
        <color rgb="FF000000"/>
        <rFont val="Noto Sans"/>
        <family val="2"/>
      </rPr>
      <t xml:space="preserve">号内訳表</t>
    </r>
  </si>
  <si>
    <t xml:space="preserve">路肩工</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40 </t>
    </r>
    <r>
      <rPr>
        <sz val="9"/>
        <color rgb="FF000000"/>
        <rFont val="Noto Sans"/>
        <family val="2"/>
      </rPr>
      <t xml:space="preserve">号内訳表</t>
    </r>
  </si>
  <si>
    <r>
      <rPr>
        <sz val="11"/>
        <rFont val="Noto Sans"/>
        <family val="2"/>
      </rPr>
      <t xml:space="preserve">第　 </t>
    </r>
    <r>
      <rPr>
        <sz val="11"/>
        <rFont val="ＭＳ 明朝"/>
        <family val="1"/>
        <charset val="128"/>
      </rPr>
      <t xml:space="preserve">22-4</t>
    </r>
    <r>
      <rPr>
        <sz val="11"/>
        <rFont val="Noto Sans"/>
        <family val="2"/>
      </rPr>
      <t xml:space="preserve">　号表</t>
    </r>
  </si>
  <si>
    <r>
      <rPr>
        <sz val="11"/>
        <color rgb="FF000000"/>
        <rFont val="ＭＳ 明朝"/>
        <family val="1"/>
        <charset val="128"/>
      </rPr>
      <t xml:space="preserve">21-4.</t>
    </r>
    <r>
      <rPr>
        <sz val="11"/>
        <color rgb="FF000000"/>
        <rFont val="Noto Sans"/>
        <family val="2"/>
      </rPr>
      <t xml:space="preserve">現場打擁壁工事</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42 </t>
    </r>
    <r>
      <rPr>
        <sz val="9"/>
        <color rgb="FF000000"/>
        <rFont val="Noto Sans"/>
        <family val="2"/>
      </rPr>
      <t xml:space="preserve">号内訳表</t>
    </r>
  </si>
  <si>
    <t xml:space="preserve">埋戻し</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43 </t>
    </r>
    <r>
      <rPr>
        <sz val="9"/>
        <color rgb="FF000000"/>
        <rFont val="Noto Sans"/>
        <family val="2"/>
      </rPr>
      <t xml:space="preserve">号内訳表</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44 </t>
    </r>
    <r>
      <rPr>
        <sz val="9"/>
        <color rgb="FF000000"/>
        <rFont val="Noto Sans"/>
        <family val="2"/>
      </rPr>
      <t xml:space="preserve">号内訳表</t>
    </r>
  </si>
  <si>
    <t xml:space="preserve">基礎材</t>
  </si>
  <si>
    <t xml:space="preserve">均しコンクリート</t>
  </si>
  <si>
    <t xml:space="preserve">180-8-25</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46 </t>
    </r>
    <r>
      <rPr>
        <sz val="9"/>
        <color rgb="FF000000"/>
        <rFont val="Noto Sans"/>
        <family val="2"/>
      </rPr>
      <t xml:space="preserve">号内訳表</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47 </t>
    </r>
    <r>
      <rPr>
        <sz val="9"/>
        <color rgb="FF000000"/>
        <rFont val="Noto Sans"/>
        <family val="2"/>
      </rPr>
      <t xml:space="preserve">号内訳表</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48 </t>
    </r>
    <r>
      <rPr>
        <sz val="9"/>
        <color rgb="FF000000"/>
        <rFont val="Noto Sans"/>
        <family val="2"/>
      </rPr>
      <t xml:space="preserve">号内訳表</t>
    </r>
  </si>
  <si>
    <t xml:space="preserve">水抜きパイプ</t>
  </si>
  <si>
    <t xml:space="preserve">VU-50</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49 </t>
    </r>
    <r>
      <rPr>
        <sz val="9"/>
        <color rgb="FF000000"/>
        <rFont val="Noto Sans"/>
        <family val="2"/>
      </rPr>
      <t xml:space="preserve">号内訳表</t>
    </r>
  </si>
  <si>
    <r>
      <rPr>
        <sz val="11"/>
        <rFont val="Noto Sans"/>
        <family val="2"/>
      </rPr>
      <t xml:space="preserve">第　 </t>
    </r>
    <r>
      <rPr>
        <sz val="11"/>
        <rFont val="ＭＳ 明朝"/>
        <family val="1"/>
        <charset val="128"/>
      </rPr>
      <t xml:space="preserve">22-5</t>
    </r>
    <r>
      <rPr>
        <sz val="11"/>
        <rFont val="Noto Sans"/>
        <family val="2"/>
      </rPr>
      <t xml:space="preserve">　号表</t>
    </r>
  </si>
  <si>
    <r>
      <rPr>
        <sz val="11"/>
        <color rgb="FF000000"/>
        <rFont val="ＭＳ 明朝"/>
        <family val="1"/>
        <charset val="128"/>
      </rPr>
      <t xml:space="preserve">21-5.</t>
    </r>
    <r>
      <rPr>
        <sz val="11"/>
        <color rgb="FF000000"/>
        <rFont val="Noto Sans"/>
        <family val="2"/>
      </rPr>
      <t xml:space="preserve">水路改修工</t>
    </r>
  </si>
  <si>
    <r>
      <rPr>
        <sz val="11"/>
        <color rgb="FF000000"/>
        <rFont val="Noto Sans"/>
        <family val="2"/>
      </rPr>
      <t xml:space="preserve">集水マス</t>
    </r>
    <r>
      <rPr>
        <sz val="11"/>
        <color rgb="FF000000"/>
        <rFont val="ＭＳ 明朝"/>
        <family val="1"/>
        <charset val="128"/>
      </rPr>
      <t xml:space="preserve">700−700−1050</t>
    </r>
  </si>
  <si>
    <t xml:space="preserve">グレーチング蓋</t>
  </si>
  <si>
    <t xml:space="preserve">25t</t>
  </si>
  <si>
    <t xml:space="preserve">SF400-400</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50 </t>
    </r>
    <r>
      <rPr>
        <sz val="9"/>
        <color rgb="FF000000"/>
        <rFont val="Noto Sans"/>
        <family val="2"/>
      </rPr>
      <t xml:space="preserve">号内訳表</t>
    </r>
  </si>
  <si>
    <t xml:space="preserve">インバートコンクリート</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51 </t>
    </r>
    <r>
      <rPr>
        <sz val="9"/>
        <color rgb="FF000000"/>
        <rFont val="Noto Sans"/>
        <family val="2"/>
      </rPr>
      <t xml:space="preserve">号内訳表</t>
    </r>
  </si>
  <si>
    <r>
      <rPr>
        <sz val="11"/>
        <rFont val="Noto Sans"/>
        <family val="2"/>
      </rPr>
      <t xml:space="preserve">第　</t>
    </r>
    <r>
      <rPr>
        <sz val="11"/>
        <rFont val="ＭＳ 明朝"/>
        <family val="1"/>
        <charset val="128"/>
      </rPr>
      <t xml:space="preserve">22-6</t>
    </r>
    <r>
      <rPr>
        <sz val="11"/>
        <rFont val="Noto Sans"/>
        <family val="2"/>
      </rPr>
      <t xml:space="preserve">　号表</t>
    </r>
  </si>
  <si>
    <t xml:space="preserve">コンクリート</t>
  </si>
  <si>
    <t xml:space="preserve">BF400</t>
  </si>
  <si>
    <t xml:space="preserve">再利用</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52 </t>
    </r>
    <r>
      <rPr>
        <sz val="9"/>
        <color rgb="FF000000"/>
        <rFont val="Noto Sans"/>
        <family val="2"/>
      </rPr>
      <t xml:space="preserve">号内訳表</t>
    </r>
  </si>
  <si>
    <r>
      <rPr>
        <sz val="11"/>
        <color rgb="FF000000"/>
        <rFont val="Noto Sans"/>
        <family val="2"/>
      </rPr>
      <t xml:space="preserve">基礎材（</t>
    </r>
    <r>
      <rPr>
        <sz val="11"/>
        <color rgb="FF000000"/>
        <rFont val="ＭＳ 明朝"/>
        <family val="1"/>
        <charset val="128"/>
      </rPr>
      <t xml:space="preserve">CR-40)</t>
    </r>
  </si>
  <si>
    <t xml:space="preserve">コンクリート蓋再利用</t>
  </si>
  <si>
    <t xml:space="preserve">l=.05m</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53 </t>
    </r>
    <r>
      <rPr>
        <sz val="9"/>
        <color rgb="FF000000"/>
        <rFont val="Noto Sans"/>
        <family val="2"/>
      </rPr>
      <t xml:space="preserve">号内訳表</t>
    </r>
  </si>
  <si>
    <r>
      <rPr>
        <sz val="11"/>
        <color rgb="FF000000"/>
        <rFont val="ＭＳ 明朝"/>
        <family val="1"/>
        <charset val="128"/>
      </rPr>
      <t xml:space="preserve">21-6.</t>
    </r>
    <r>
      <rPr>
        <sz val="11"/>
        <color rgb="FF000000"/>
        <rFont val="Noto Sans"/>
        <family val="2"/>
      </rPr>
      <t xml:space="preserve">張芝工事</t>
    </r>
  </si>
  <si>
    <t xml:space="preserve">山砂敷き均し</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55 </t>
    </r>
    <r>
      <rPr>
        <sz val="9"/>
        <color rgb="FF000000"/>
        <rFont val="Noto Sans"/>
        <family val="2"/>
      </rPr>
      <t xml:space="preserve">号内訳表</t>
    </r>
  </si>
  <si>
    <t xml:space="preserve">野芝張り</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54 </t>
    </r>
    <r>
      <rPr>
        <sz val="9"/>
        <color rgb="FF000000"/>
        <rFont val="Noto Sans"/>
        <family val="2"/>
      </rPr>
      <t xml:space="preserve">号内訳表</t>
    </r>
  </si>
  <si>
    <r>
      <rPr>
        <sz val="11"/>
        <rFont val="Noto Sans"/>
        <family val="2"/>
      </rPr>
      <t xml:space="preserve">第　</t>
    </r>
    <r>
      <rPr>
        <sz val="11"/>
        <rFont val="ＭＳ 明朝"/>
        <family val="1"/>
        <charset val="128"/>
      </rPr>
      <t xml:space="preserve">22-7</t>
    </r>
    <r>
      <rPr>
        <sz val="11"/>
        <rFont val="Noto Sans"/>
        <family val="2"/>
      </rPr>
      <t xml:space="preserve">　号表</t>
    </r>
  </si>
  <si>
    <r>
      <rPr>
        <sz val="11"/>
        <color rgb="FF000000"/>
        <rFont val="ＭＳ 明朝"/>
        <family val="1"/>
        <charset val="128"/>
      </rPr>
      <t xml:space="preserve">21-7.</t>
    </r>
    <r>
      <rPr>
        <sz val="11"/>
        <color rgb="FF000000"/>
        <rFont val="Noto Sans"/>
        <family val="2"/>
      </rPr>
      <t xml:space="preserve">撤去工事</t>
    </r>
  </si>
  <si>
    <r>
      <rPr>
        <sz val="11"/>
        <color rgb="FF000000"/>
        <rFont val="ＭＳ 明朝"/>
        <family val="1"/>
        <charset val="128"/>
      </rPr>
      <t xml:space="preserve">FS-300</t>
    </r>
    <r>
      <rPr>
        <sz val="11"/>
        <color rgb="FF000000"/>
        <rFont val="Noto Sans"/>
        <family val="2"/>
      </rPr>
      <t xml:space="preserve">撤去</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57 </t>
    </r>
    <r>
      <rPr>
        <sz val="9"/>
        <color rgb="FF000000"/>
        <rFont val="Noto Sans"/>
        <family val="2"/>
      </rPr>
      <t xml:space="preserve">号内訳表</t>
    </r>
  </si>
  <si>
    <t xml:space="preserve">一部再利用</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62 </t>
    </r>
    <r>
      <rPr>
        <sz val="9"/>
        <color rgb="FF000000"/>
        <rFont val="Noto Sans"/>
        <family val="2"/>
      </rPr>
      <t xml:space="preserve">号内訳表</t>
    </r>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65 </t>
    </r>
    <r>
      <rPr>
        <sz val="9"/>
        <color rgb="FF000000"/>
        <rFont val="Noto Sans"/>
        <family val="2"/>
      </rPr>
      <t xml:space="preserve">号内訳表</t>
    </r>
  </si>
  <si>
    <t xml:space="preserve">アスファルト処理</t>
  </si>
  <si>
    <r>
      <rPr>
        <sz val="9"/>
        <color rgb="FF000000"/>
        <rFont val="Noto Sans"/>
        <family val="2"/>
      </rPr>
      <t xml:space="preserve">代</t>
    </r>
    <r>
      <rPr>
        <sz val="9"/>
        <color rgb="FF000000"/>
        <rFont val="ＭＳ 明朝"/>
        <family val="1"/>
        <charset val="128"/>
      </rPr>
      <t xml:space="preserve">-</t>
    </r>
    <r>
      <rPr>
        <sz val="9"/>
        <color rgb="FF000000"/>
        <rFont val="Noto Sans"/>
        <family val="2"/>
      </rPr>
      <t xml:space="preserve">施工第</t>
    </r>
    <r>
      <rPr>
        <sz val="9"/>
        <color rgb="FF000000"/>
        <rFont val="ＭＳ 明朝"/>
        <family val="1"/>
        <charset val="128"/>
      </rPr>
      <t xml:space="preserve">0-00066 </t>
    </r>
    <r>
      <rPr>
        <sz val="9"/>
        <color rgb="FF000000"/>
        <rFont val="Noto Sans"/>
        <family val="2"/>
      </rPr>
      <t xml:space="preserve">号内訳表</t>
    </r>
  </si>
  <si>
    <r>
      <rPr>
        <sz val="11"/>
        <color rgb="FF000000"/>
        <rFont val="ＭＳ 明朝"/>
        <family val="1"/>
        <charset val="128"/>
      </rPr>
      <t xml:space="preserve">21-8.</t>
    </r>
    <r>
      <rPr>
        <sz val="11"/>
        <color rgb="FF000000"/>
        <rFont val="Noto Sans"/>
        <family val="2"/>
      </rPr>
      <t xml:space="preserve">雑工事</t>
    </r>
  </si>
  <si>
    <t xml:space="preserve">現況集水マスハツリ・間詰補修</t>
  </si>
  <si>
    <r>
      <rPr>
        <sz val="9"/>
        <color rgb="FF000000"/>
        <rFont val="Noto Sans"/>
        <family val="2"/>
      </rPr>
      <t xml:space="preserve">施工 </t>
    </r>
    <r>
      <rPr>
        <sz val="9"/>
        <color rgb="FF000000"/>
        <rFont val="ＭＳ 明朝"/>
        <family val="1"/>
        <charset val="128"/>
      </rPr>
      <t xml:space="preserve">BO-184243 P-128</t>
    </r>
  </si>
  <si>
    <t xml:space="preserve">入口誘導自立サイン</t>
  </si>
  <si>
    <r>
      <rPr>
        <sz val="6"/>
        <color rgb="FF000000"/>
        <rFont val="Noto Sans"/>
        <family val="2"/>
      </rPr>
      <t xml:space="preserve">看板面ｻｲｽﾞ</t>
    </r>
    <r>
      <rPr>
        <sz val="6"/>
        <color rgb="FF000000"/>
        <rFont val="ＭＳ 明朝"/>
        <family val="1"/>
        <charset val="128"/>
      </rPr>
      <t xml:space="preserve">:W1200*H900</t>
    </r>
    <r>
      <rPr>
        <sz val="6"/>
        <color rgb="FF000000"/>
        <rFont val="Noto Sans"/>
        <family val="2"/>
      </rPr>
      <t xml:space="preserve">片面　　　本体ｻｲｽﾞ</t>
    </r>
    <r>
      <rPr>
        <sz val="6"/>
        <color rgb="FF000000"/>
        <rFont val="ＭＳ 明朝"/>
        <family val="1"/>
        <charset val="128"/>
      </rPr>
      <t xml:space="preserve">:H2000 100</t>
    </r>
    <r>
      <rPr>
        <sz val="6"/>
        <color rgb="FF000000"/>
        <rFont val="Noto Sans"/>
        <family val="2"/>
      </rPr>
      <t xml:space="preserve">角鉄骨 塗装</t>
    </r>
  </si>
  <si>
    <r>
      <rPr>
        <sz val="10"/>
        <color rgb="FF000000"/>
        <rFont val="ＭＳ 明朝"/>
        <family val="1"/>
        <charset val="128"/>
      </rPr>
      <t xml:space="preserve">(</t>
    </r>
    <r>
      <rPr>
        <sz val="10"/>
        <color rgb="FF000000"/>
        <rFont val="Noto Sans"/>
        <family val="2"/>
      </rPr>
      <t xml:space="preserve">基礎工事</t>
    </r>
    <r>
      <rPr>
        <sz val="10"/>
        <color rgb="FF000000"/>
        <rFont val="ＭＳ 明朝"/>
        <family val="1"/>
        <charset val="128"/>
      </rPr>
      <t xml:space="preserve">,</t>
    </r>
    <r>
      <rPr>
        <sz val="10"/>
        <color rgb="FF000000"/>
        <rFont val="Noto Sans"/>
        <family val="2"/>
      </rPr>
      <t xml:space="preserve">建て方含む</t>
    </r>
    <r>
      <rPr>
        <sz val="10"/>
        <color rgb="FF000000"/>
        <rFont val="ＭＳ 明朝"/>
        <family val="1"/>
        <charset val="128"/>
      </rPr>
      <t xml:space="preserve">)</t>
    </r>
  </si>
</sst>
</file>

<file path=xl/styles.xml><?xml version="1.0" encoding="utf-8"?>
<styleSheet xmlns="http://schemas.openxmlformats.org/spreadsheetml/2006/main">
  <numFmts count="26">
    <numFmt numFmtId="164" formatCode="General"/>
    <numFmt numFmtId="165" formatCode="0%"/>
    <numFmt numFmtId="166" formatCode="[$-409]#,##0_);[RED]\(#,##0\)"/>
    <numFmt numFmtId="167" formatCode="\¥#,##0;[RED]&quot;¥-&quot;#,##0"/>
    <numFmt numFmtId="168" formatCode="General"/>
    <numFmt numFmtId="169" formatCode=";;;"/>
    <numFmt numFmtId="170" formatCode="\←"/>
    <numFmt numFmtId="171" formatCode="[$-409]m/d/yyyy"/>
    <numFmt numFmtId="172" formatCode="#,##0"/>
    <numFmt numFmtId="173" formatCode="0.00"/>
    <numFmt numFmtId="174" formatCode="#,##0_);[RED]\(#,##0\)"/>
    <numFmt numFmtId="175" formatCode="_ * #,##0_ ;_ * \-#,##0_ ;_ * \-_ ;_ @_ "/>
    <numFmt numFmtId="176" formatCode="0.00%"/>
    <numFmt numFmtId="177" formatCode="\-0\-"/>
    <numFmt numFmtId="178" formatCode="@"/>
    <numFmt numFmtId="179" formatCode="0.0_ "/>
    <numFmt numFmtId="180" formatCode="0.00_);[RED]\(0.00\)"/>
    <numFmt numFmtId="181" formatCode="0.00_ "/>
    <numFmt numFmtId="182" formatCode="#,##0;&quot;▲ &quot;#,##0"/>
    <numFmt numFmtId="183" formatCode="#,##0.00_);[RED]\(#,##0.00\)"/>
    <numFmt numFmtId="184" formatCode="0"/>
    <numFmt numFmtId="185" formatCode="0.0"/>
    <numFmt numFmtId="186" formatCode="0.0_);[RED]\(0.0\)"/>
    <numFmt numFmtId="187" formatCode="#,##0.00_ ;[RED]\-#,##0.00\ "/>
    <numFmt numFmtId="188" formatCode="#,##0_ "/>
    <numFmt numFmtId="189" formatCode="[$¥-411]#,##0;[$¥-411]#,##0"/>
  </numFmts>
  <fonts count="68">
    <font>
      <sz val="12"/>
      <name val="Osaka"/>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b val="true"/>
      <sz val="12"/>
      <color rgb="FF000000"/>
      <name val="ＭＳ Ｐゴシック"/>
      <family val="3"/>
      <charset val="128"/>
    </font>
    <font>
      <sz val="12"/>
      <color rgb="FF663300"/>
      <name val="ＭＳ Ｐゴシック"/>
      <family val="3"/>
      <charset val="128"/>
    </font>
    <font>
      <sz val="11"/>
      <name val="ＭＳ Ｐゴシック"/>
      <family val="3"/>
      <charset val="128"/>
    </font>
    <font>
      <sz val="11"/>
      <color rgb="FF000000"/>
      <name val="ＭＳ Ｐゴシック"/>
      <family val="3"/>
      <charset val="128"/>
    </font>
    <font>
      <sz val="14"/>
      <name val="ＭＳ 明朝"/>
      <family val="1"/>
      <charset val="128"/>
    </font>
    <font>
      <sz val="11"/>
      <name val="ＪＳ明朝"/>
      <family val="3"/>
      <charset val="128"/>
    </font>
    <font>
      <b val="true"/>
      <sz val="11"/>
      <color rgb="FFFCF305"/>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b val="true"/>
      <sz val="14"/>
      <name val="ＭＳ 明朝"/>
      <family val="1"/>
      <charset val="128"/>
    </font>
    <font>
      <sz val="20"/>
      <name val="ＭＳ 明朝"/>
      <family val="1"/>
      <charset val="128"/>
    </font>
    <font>
      <b val="true"/>
      <sz val="20"/>
      <name val="ＭＳ 明朝"/>
      <family val="1"/>
      <charset val="128"/>
    </font>
    <font>
      <sz val="20"/>
      <name val="Noto Sans"/>
      <family val="2"/>
    </font>
    <font>
      <sz val="14"/>
      <name val="Noto Sans"/>
      <family val="2"/>
    </font>
    <font>
      <b val="true"/>
      <sz val="12"/>
      <name val="ＭＳ 明朝"/>
      <family val="1"/>
      <charset val="128"/>
    </font>
    <font>
      <sz val="11"/>
      <name val="ＭＳ 明朝"/>
      <family val="1"/>
      <charset val="128"/>
    </font>
    <font>
      <sz val="12"/>
      <name val="Noto Sans"/>
      <family val="2"/>
    </font>
    <font>
      <sz val="14"/>
      <color rgb="FF000000"/>
      <name val="Noto Sans"/>
      <family val="2"/>
    </font>
    <font>
      <sz val="18"/>
      <name val="ＭＳ 明朝"/>
      <family val="1"/>
      <charset val="128"/>
    </font>
    <font>
      <sz val="11"/>
      <name val="Noto Sans"/>
      <family val="2"/>
    </font>
    <font>
      <sz val="11"/>
      <color rgb="FF0000D4"/>
      <name val="ＭＳ 明朝"/>
      <family val="1"/>
      <charset val="128"/>
    </font>
    <font>
      <b val="true"/>
      <sz val="20"/>
      <name val="Noto Sans"/>
      <family val="2"/>
    </font>
    <font>
      <sz val="10"/>
      <name val="ＭＳ 明朝"/>
      <family val="1"/>
      <charset val="128"/>
    </font>
    <font>
      <sz val="12"/>
      <name val="ＭＳ 明朝"/>
      <family val="1"/>
      <charset val="128"/>
    </font>
    <font>
      <sz val="11"/>
      <color rgb="FF000000"/>
      <name val="ＭＳ 明朝"/>
      <family val="1"/>
      <charset val="128"/>
    </font>
    <font>
      <sz val="9"/>
      <color rgb="FF000000"/>
      <name val="ＭＳ 明朝"/>
      <family val="1"/>
      <charset val="128"/>
    </font>
    <font>
      <sz val="9"/>
      <name val="ＭＳ 明朝"/>
      <family val="1"/>
      <charset val="128"/>
    </font>
    <font>
      <sz val="12"/>
      <color rgb="FFFF0000"/>
      <name val="ＭＳ 明朝"/>
      <family val="1"/>
      <charset val="128"/>
    </font>
    <font>
      <sz val="12"/>
      <color rgb="FF000000"/>
      <name val="ＭＳ 明朝"/>
      <family val="1"/>
      <charset val="128"/>
    </font>
    <font>
      <sz val="11"/>
      <name val="ＭＳ Ｐ明朝"/>
      <family val="1"/>
      <charset val="128"/>
    </font>
    <font>
      <sz val="8"/>
      <name val="ＭＳ Ｐ明朝"/>
      <family val="1"/>
      <charset val="128"/>
    </font>
    <font>
      <b val="true"/>
      <sz val="16"/>
      <name val="ＭＳ 明朝"/>
      <family val="1"/>
      <charset val="128"/>
    </font>
    <font>
      <sz val="22"/>
      <name val="Noto Sans"/>
      <family val="2"/>
    </font>
    <font>
      <sz val="22"/>
      <name val="Osaka"/>
      <family val="3"/>
      <charset val="128"/>
    </font>
    <font>
      <sz val="10"/>
      <name val="Noto Sans"/>
      <family val="2"/>
    </font>
    <font>
      <sz val="10"/>
      <color rgb="FFFF0000"/>
      <name val="ＭＳ 明朝"/>
      <family val="1"/>
      <charset val="128"/>
    </font>
    <font>
      <b val="true"/>
      <sz val="20"/>
      <color rgb="FF000000"/>
      <name val="Noto Sans"/>
      <family val="2"/>
    </font>
    <font>
      <sz val="11"/>
      <color rgb="FF000000"/>
      <name val="MS Mincho"/>
      <family val="1"/>
      <charset val="128"/>
    </font>
    <font>
      <sz val="11"/>
      <color rgb="FF000000"/>
      <name val="Noto Sans"/>
      <family val="2"/>
    </font>
    <font>
      <sz val="11"/>
      <color rgb="FFF20884"/>
      <name val="ＭＳ 明朝"/>
      <family val="1"/>
      <charset val="128"/>
    </font>
    <font>
      <sz val="11"/>
      <color rgb="FFDD0806"/>
      <name val="ＭＳ 明朝"/>
      <family val="1"/>
      <charset val="128"/>
    </font>
    <font>
      <sz val="14"/>
      <color rgb="FF000000"/>
      <name val="ＭＳ 明朝"/>
      <family val="1"/>
      <charset val="128"/>
    </font>
    <font>
      <sz val="10"/>
      <color rgb="FF000000"/>
      <name val="ＭＳ 明朝"/>
      <family val="1"/>
      <charset val="128"/>
    </font>
    <font>
      <sz val="9"/>
      <name val="Noto Sans"/>
      <family val="2"/>
    </font>
    <font>
      <sz val="9"/>
      <color rgb="FF000000"/>
      <name val="Noto Sans"/>
      <family val="2"/>
    </font>
    <font>
      <sz val="10"/>
      <color rgb="FF000000"/>
      <name val="Noto Sans"/>
      <family val="2"/>
    </font>
    <font>
      <sz val="11"/>
      <color rgb="FFFF0000"/>
      <name val="ＭＳ 明朝"/>
      <family val="1"/>
      <charset val="128"/>
    </font>
    <font>
      <b val="true"/>
      <sz val="9"/>
      <name val="ＭＳ 明朝"/>
      <family val="1"/>
      <charset val="128"/>
    </font>
    <font>
      <b val="true"/>
      <sz val="9"/>
      <color rgb="FF000000"/>
      <name val="ＭＳ 明朝"/>
      <family val="1"/>
      <charset val="128"/>
    </font>
    <font>
      <b val="true"/>
      <sz val="16"/>
      <color rgb="FF000000"/>
      <name val="ＭＳ 明朝"/>
      <family val="1"/>
      <charset val="128"/>
    </font>
    <font>
      <sz val="8"/>
      <color rgb="FF000000"/>
      <name val="Noto Sans"/>
      <family val="2"/>
    </font>
    <font>
      <sz val="8"/>
      <color rgb="FF000000"/>
      <name val="ＭＳ 明朝"/>
      <family val="1"/>
      <charset val="128"/>
    </font>
    <font>
      <strike val="true"/>
      <sz val="9"/>
      <name val="ＭＳ 明朝"/>
      <family val="1"/>
      <charset val="128"/>
    </font>
    <font>
      <sz val="10"/>
      <color rgb="FF000000"/>
      <name val="MS Mincho"/>
      <family val="1"/>
      <charset val="128"/>
    </font>
    <font>
      <sz val="14"/>
      <color rgb="FFFF0000"/>
      <name val="ＭＳ 明朝"/>
      <family val="1"/>
      <charset val="128"/>
    </font>
    <font>
      <sz val="14"/>
      <color rgb="FFFF0000"/>
      <name val="Noto Sans"/>
      <family val="2"/>
    </font>
    <font>
      <sz val="8"/>
      <name val="ＭＳ 明朝"/>
      <family val="1"/>
      <charset val="128"/>
    </font>
    <font>
      <sz val="10"/>
      <name val="MS Mincho"/>
      <family val="1"/>
      <charset val="128"/>
    </font>
    <font>
      <sz val="12"/>
      <color rgb="FF000000"/>
      <name val="Noto Sans"/>
      <family val="2"/>
    </font>
    <font>
      <sz val="6"/>
      <color rgb="FF000000"/>
      <name val="Noto Sans"/>
      <family val="2"/>
    </font>
    <font>
      <sz val="6"/>
      <color rgb="FF000000"/>
      <name val="ＭＳ 明朝"/>
      <family val="1"/>
      <charset val="128"/>
    </font>
  </fonts>
  <fills count="1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996666"/>
        <bgColor rgb="FF808080"/>
      </patternFill>
    </fill>
    <fill>
      <patternFill patternType="solid">
        <fgColor rgb="FF999933"/>
        <bgColor rgb="FF969696"/>
      </patternFill>
    </fill>
    <fill>
      <patternFill patternType="solid">
        <fgColor rgb="FFFFFFFF"/>
        <bgColor rgb="FFFFFFC0"/>
      </patternFill>
    </fill>
  </fills>
  <borders count="54">
    <border diagonalUp="false" diagonalDown="false">
      <left/>
      <right/>
      <top/>
      <bottom/>
      <diagonal/>
    </border>
    <border diagonalUp="false" diagonalDown="false">
      <left/>
      <right/>
      <top style="thin">
        <color rgb="FF3333CC"/>
      </top>
      <bottom style="double">
        <color rgb="FF3333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right style="hair"/>
      <top/>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medium"/>
      <right style="thin"/>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1" borderId="2" applyFont="true" applyBorder="true" applyAlignment="false" applyProtection="false"/>
    <xf numFmtId="167" fontId="0" fillId="0" borderId="0" applyFont="true" applyBorder="false" applyAlignment="false" applyProtection="false"/>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false" applyBorder="false" applyAlignment="false" applyProtection="false">
      <alignment horizontal="general" vertical="center" textRotation="0" wrapText="false" indent="0" shrinkToFit="false"/>
      <protection locked="true" hidden="false"/>
    </xf>
    <xf numFmtId="164" fontId="9" fillId="0" borderId="3" xfId="47" applyFont="false" applyBorder="true" applyAlignment="false" applyProtection="false">
      <alignment horizontal="general" vertical="center" textRotation="0" wrapText="false" indent="0" shrinkToFit="false"/>
      <protection locked="true" hidden="false"/>
    </xf>
    <xf numFmtId="164" fontId="9" fillId="0" borderId="4" xfId="47" applyFont="false" applyBorder="true" applyAlignment="false" applyProtection="false">
      <alignment horizontal="general" vertical="center" textRotation="0" wrapText="false" indent="0" shrinkToFit="false"/>
      <protection locked="true" hidden="false"/>
    </xf>
    <xf numFmtId="164" fontId="9" fillId="0" borderId="5" xfId="47" applyFont="false" applyBorder="true" applyAlignment="false" applyProtection="false">
      <alignment horizontal="general" vertical="center" textRotation="0" wrapText="false" indent="0" shrinkToFit="false"/>
      <protection locked="true" hidden="false"/>
    </xf>
    <xf numFmtId="164" fontId="9" fillId="0" borderId="6" xfId="47" applyFont="false" applyBorder="true" applyAlignment="false" applyProtection="false">
      <alignment horizontal="general" vertical="center" textRotation="0" wrapText="false" indent="0" shrinkToFit="false"/>
      <protection locked="true" hidden="false"/>
    </xf>
    <xf numFmtId="164" fontId="9" fillId="0" borderId="0" xfId="47" applyFont="false" applyBorder="true" applyAlignment="false" applyProtection="false">
      <alignment horizontal="general" vertical="center" textRotation="0" wrapText="false" indent="0" shrinkToFit="false"/>
      <protection locked="true" hidden="false"/>
    </xf>
    <xf numFmtId="164" fontId="13" fillId="0" borderId="0" xfId="47" applyFont="true" applyBorder="true" applyAlignment="true" applyProtection="false">
      <alignment horizontal="center" vertical="center" textRotation="0" wrapText="false" indent="0" shrinkToFit="false"/>
      <protection locked="true" hidden="false"/>
    </xf>
    <xf numFmtId="164" fontId="9" fillId="0" borderId="7" xfId="47" applyFont="false" applyBorder="true" applyAlignment="false" applyProtection="false">
      <alignment horizontal="general" vertical="center" textRotation="0" wrapText="false" indent="0" shrinkToFit="false"/>
      <protection locked="true" hidden="false"/>
    </xf>
    <xf numFmtId="164" fontId="14" fillId="0" borderId="0" xfId="47" applyFont="true" applyBorder="true" applyAlignment="true" applyProtection="false">
      <alignment horizontal="general" vertical="center" textRotation="0" wrapText="false" indent="0" shrinkToFit="false"/>
      <protection locked="true" hidden="false"/>
    </xf>
    <xf numFmtId="164" fontId="15" fillId="0" borderId="0" xfId="47" applyFont="true" applyBorder="true" applyAlignment="true" applyProtection="false">
      <alignment horizontal="left" vertical="center" textRotation="0" wrapText="true" indent="0" shrinkToFit="false"/>
      <protection locked="true" hidden="false"/>
    </xf>
    <xf numFmtId="164" fontId="9" fillId="0" borderId="8" xfId="47" applyFont="false" applyBorder="true" applyAlignment="false" applyProtection="false">
      <alignment horizontal="general" vertical="center" textRotation="0" wrapText="false" indent="0" shrinkToFit="false"/>
      <protection locked="true" hidden="false"/>
    </xf>
    <xf numFmtId="164" fontId="9" fillId="0" borderId="9" xfId="47" applyFont="false" applyBorder="true" applyAlignment="false" applyProtection="false">
      <alignment horizontal="general" vertical="center" textRotation="0" wrapText="false" indent="0" shrinkToFit="false"/>
      <protection locked="true" hidden="false"/>
    </xf>
    <xf numFmtId="164" fontId="9" fillId="0" borderId="10" xfId="47" applyFont="false" applyBorder="true" applyAlignment="false" applyProtection="false">
      <alignment horizontal="general" vertical="center" textRotation="0" wrapText="false" indent="0" shrinkToFit="false"/>
      <protection locked="true" hidden="false"/>
    </xf>
    <xf numFmtId="164" fontId="10" fillId="0" borderId="0" xfId="48" applyFont="false" applyBorder="false" applyAlignment="false" applyProtection="true">
      <alignment horizontal="general" vertical="bottom" textRotation="0" wrapText="false" indent="0" shrinkToFit="false"/>
      <protection locked="true" hidden="false"/>
    </xf>
    <xf numFmtId="164" fontId="10" fillId="0" borderId="9" xfId="48" applyFont="false" applyBorder="true" applyAlignment="false" applyProtection="true">
      <alignment horizontal="general" vertical="bottom" textRotation="0" wrapText="false" indent="0" shrinkToFit="false"/>
      <protection locked="true" hidden="false"/>
    </xf>
    <xf numFmtId="164" fontId="10" fillId="0" borderId="9" xfId="53" applyFont="true" applyBorder="true" applyAlignment="true" applyProtection="true">
      <alignment horizontal="general" vertical="bottom" textRotation="0" wrapText="false" indent="0" shrinkToFit="true"/>
      <protection locked="true" hidden="false"/>
    </xf>
    <xf numFmtId="164" fontId="16" fillId="0" borderId="0" xfId="48" applyFont="true" applyBorder="true" applyAlignment="true" applyProtection="true">
      <alignment horizontal="left" vertical="bottom" textRotation="0" wrapText="false" indent="0" shrinkToFit="false"/>
      <protection locked="true" hidden="false"/>
    </xf>
    <xf numFmtId="164" fontId="17" fillId="0" borderId="0" xfId="48" applyFont="true" applyBorder="false" applyAlignment="false" applyProtection="true">
      <alignment horizontal="general" vertical="bottom" textRotation="0" wrapText="false" indent="0" shrinkToFit="false"/>
      <protection locked="true" hidden="false"/>
    </xf>
    <xf numFmtId="164" fontId="18" fillId="0" borderId="6" xfId="48" applyFont="true" applyBorder="true" applyAlignment="false" applyProtection="true">
      <alignment horizontal="general" vertical="bottom" textRotation="0" wrapText="false" indent="0" shrinkToFit="false"/>
      <protection locked="true" hidden="false"/>
    </xf>
    <xf numFmtId="164" fontId="19" fillId="0" borderId="11" xfId="48" applyFont="true" applyBorder="true" applyAlignment="true" applyProtection="true">
      <alignment horizontal="left" vertical="center" textRotation="0" wrapText="false" indent="0" shrinkToFit="false"/>
      <protection locked="true" hidden="false"/>
    </xf>
    <xf numFmtId="164" fontId="19" fillId="0" borderId="11" xfId="48" applyFont="true" applyBorder="true" applyAlignment="true" applyProtection="true">
      <alignment horizontal="center" vertical="center" textRotation="0" wrapText="false" indent="0" shrinkToFit="true"/>
      <protection locked="true" hidden="false"/>
    </xf>
    <xf numFmtId="168" fontId="17" fillId="0" borderId="11" xfId="48" applyFont="true" applyBorder="true" applyAlignment="true" applyProtection="true">
      <alignment horizontal="general" vertical="center" textRotation="0" wrapText="false" indent="0" shrinkToFit="false"/>
      <protection locked="true" hidden="false"/>
    </xf>
    <xf numFmtId="164" fontId="19" fillId="0" borderId="12" xfId="48" applyFont="true" applyBorder="true" applyAlignment="true" applyProtection="true">
      <alignment horizontal="general" vertical="center" textRotation="0" wrapText="false" indent="0" shrinkToFit="false"/>
      <protection locked="true" hidden="false"/>
    </xf>
    <xf numFmtId="164" fontId="20" fillId="0" borderId="13" xfId="48" applyFont="true" applyBorder="true" applyAlignment="true" applyProtection="true">
      <alignment horizontal="center" vertical="center" textRotation="0" wrapText="false" indent="0" shrinkToFit="false"/>
      <protection locked="true" hidden="false"/>
    </xf>
    <xf numFmtId="164" fontId="17" fillId="0" borderId="14" xfId="48" applyFont="true" applyBorder="true" applyAlignment="false" applyProtection="true">
      <alignment horizontal="general" vertical="bottom" textRotation="0" wrapText="false" indent="0" shrinkToFit="false"/>
      <protection locked="true" hidden="false"/>
    </xf>
    <xf numFmtId="164" fontId="17" fillId="0" borderId="6" xfId="48" applyFont="true" applyBorder="true" applyAlignment="false" applyProtection="true">
      <alignment horizontal="general" vertical="bottom" textRotation="0" wrapText="false" indent="0" shrinkToFit="false"/>
      <protection locked="true" hidden="false"/>
    </xf>
    <xf numFmtId="164" fontId="21" fillId="0" borderId="0" xfId="48" applyFont="true" applyBorder="false" applyAlignment="true" applyProtection="true">
      <alignment horizontal="general" vertical="center" textRotation="0" wrapText="true" indent="0" shrinkToFit="false"/>
      <protection locked="true" hidden="false"/>
    </xf>
    <xf numFmtId="164" fontId="18" fillId="0" borderId="0" xfId="48" applyFont="true" applyBorder="false" applyAlignment="true" applyProtection="true">
      <alignment horizontal="center" vertical="bottom" textRotation="0" wrapText="false" indent="0" shrinkToFit="false"/>
      <protection locked="true" hidden="false"/>
    </xf>
    <xf numFmtId="164" fontId="17" fillId="0" borderId="15" xfId="48" applyFont="true" applyBorder="true" applyAlignment="false" applyProtection="true">
      <alignment horizontal="general" vertical="bottom" textRotation="0" wrapText="false" indent="0" shrinkToFit="false"/>
      <protection locked="true" hidden="false"/>
    </xf>
    <xf numFmtId="164" fontId="20" fillId="0" borderId="16" xfId="48" applyFont="true" applyBorder="true" applyAlignment="true" applyProtection="true">
      <alignment horizontal="center" vertical="center" textRotation="0" wrapText="false" indent="0" shrinkToFit="false"/>
      <protection locked="true" hidden="false"/>
    </xf>
    <xf numFmtId="164" fontId="16" fillId="0" borderId="0" xfId="48" applyFont="true" applyBorder="false" applyAlignment="true" applyProtection="true">
      <alignment horizontal="general" vertical="center" textRotation="0" wrapText="true" indent="0" shrinkToFit="false"/>
      <protection locked="true" hidden="false"/>
    </xf>
    <xf numFmtId="164" fontId="17" fillId="0" borderId="6" xfId="48" applyFont="true" applyBorder="true" applyAlignment="false" applyProtection="true">
      <alignment horizontal="general" vertical="bottom" textRotation="0" wrapText="false" indent="0" shrinkToFit="false"/>
      <protection locked="true" hidden="false"/>
    </xf>
    <xf numFmtId="169" fontId="22" fillId="0" borderId="0" xfId="48" applyFont="true" applyBorder="false" applyAlignment="false" applyProtection="true">
      <alignment horizontal="general" vertical="bottom" textRotation="0" wrapText="false" indent="0" shrinkToFit="false"/>
      <protection locked="true" hidden="false"/>
    </xf>
    <xf numFmtId="164" fontId="17" fillId="0" borderId="0" xfId="48" applyFont="true" applyBorder="true" applyAlignment="false" applyProtection="true">
      <alignment horizontal="general" vertical="bottom" textRotation="0" wrapText="false" indent="0" shrinkToFit="false"/>
      <protection locked="true" hidden="false"/>
    </xf>
    <xf numFmtId="164" fontId="17" fillId="0" borderId="0" xfId="48" applyFont="true" applyBorder="true" applyAlignment="false" applyProtection="true">
      <alignment horizontal="general" vertical="bottom" textRotation="0" wrapText="false" indent="0" shrinkToFit="false"/>
      <protection locked="true" hidden="false"/>
    </xf>
    <xf numFmtId="164" fontId="17" fillId="0" borderId="17" xfId="48" applyFont="true" applyBorder="true" applyAlignment="false" applyProtection="true">
      <alignment horizontal="general" vertical="bottom" textRotation="0" wrapText="false" indent="0" shrinkToFit="false"/>
      <protection locked="true" hidden="false"/>
    </xf>
    <xf numFmtId="164" fontId="23" fillId="0" borderId="18" xfId="48" applyFont="true" applyBorder="true" applyAlignment="true" applyProtection="true">
      <alignment horizontal="general" vertical="center" textRotation="0" wrapText="false" indent="0" shrinkToFit="false"/>
      <protection locked="true" hidden="false"/>
    </xf>
    <xf numFmtId="170" fontId="22" fillId="0" borderId="6" xfId="48" applyFont="true" applyBorder="true" applyAlignment="true" applyProtection="true">
      <alignment horizontal="general" vertical="center" textRotation="0" wrapText="false" indent="0" shrinkToFit="false"/>
      <protection locked="true" hidden="false"/>
    </xf>
    <xf numFmtId="171"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8" applyFont="true" applyBorder="true" applyAlignment="true" applyProtection="true">
      <alignment horizontal="general" vertical="center" textRotation="0" wrapText="false" indent="0" shrinkToFit="false"/>
      <protection locked="true" hidden="false"/>
    </xf>
    <xf numFmtId="164" fontId="10" fillId="0" borderId="6" xfId="48" applyFont="false" applyBorder="true" applyAlignment="false" applyProtection="true">
      <alignment horizontal="general" vertical="bottom"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9" xfId="48" applyFont="true" applyBorder="true" applyAlignment="true" applyProtection="true">
      <alignment horizontal="left" vertical="center" textRotation="0" wrapText="false" indent="0" shrinkToFit="false"/>
      <protection locked="true" hidden="false"/>
    </xf>
    <xf numFmtId="164" fontId="10" fillId="0" borderId="17" xfId="48" applyFont="false" applyBorder="true" applyAlignment="true" applyProtection="true">
      <alignment horizontal="general" vertical="center" textRotation="0" wrapText="false" indent="0" shrinkToFit="false"/>
      <protection locked="true" hidden="false"/>
    </xf>
    <xf numFmtId="164" fontId="10" fillId="0" borderId="0" xfId="48" applyFont="fals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center" vertical="center" textRotation="0" wrapText="false" indent="0" shrinkToFit="false"/>
      <protection locked="true" hidden="false"/>
    </xf>
    <xf numFmtId="164" fontId="25" fillId="0" borderId="0" xfId="48" applyFont="true" applyBorder="true" applyAlignment="true" applyProtection="true">
      <alignment horizontal="center" vertical="center" textRotation="0" wrapText="false" indent="0" shrinkToFit="tru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3" fillId="0" borderId="20" xfId="48" applyFont="true" applyBorder="true" applyAlignment="true" applyProtection="true">
      <alignment horizontal="general" vertical="center" textRotation="0" wrapText="false" indent="0" shrinkToFit="false"/>
      <protection locked="true" hidden="false"/>
    </xf>
    <xf numFmtId="164" fontId="10" fillId="0" borderId="15" xfId="48" applyFont="false" applyBorder="true" applyAlignment="false" applyProtection="true">
      <alignment horizontal="general" vertical="bottom" textRotation="0" wrapText="false" indent="0" shrinkToFit="false"/>
      <protection locked="true" hidden="false"/>
    </xf>
    <xf numFmtId="164" fontId="10" fillId="0" borderId="21" xfId="48" applyFont="false" applyBorder="true" applyAlignment="false" applyProtection="true">
      <alignment horizontal="general" vertical="bottom" textRotation="0" wrapText="false" indent="0" shrinkToFit="false"/>
      <protection locked="true" hidden="false"/>
    </xf>
    <xf numFmtId="164" fontId="10" fillId="0" borderId="22" xfId="48" applyFont="false" applyBorder="true" applyAlignment="false" applyProtection="true">
      <alignment horizontal="general" vertical="bottom" textRotation="0" wrapText="false" indent="0" shrinkToFit="false"/>
      <protection locked="true" hidden="false"/>
    </xf>
    <xf numFmtId="164" fontId="10" fillId="0" borderId="6" xfId="48" applyFont="false" applyBorder="true" applyAlignment="true" applyProtection="true">
      <alignment horizontal="left" vertical="center" textRotation="0" wrapText="false" indent="0" shrinkToFit="false"/>
      <protection locked="true" hidden="false"/>
    </xf>
    <xf numFmtId="164" fontId="20" fillId="0" borderId="23" xfId="48" applyFont="true" applyBorder="true" applyAlignment="true" applyProtection="true">
      <alignment horizontal="left" vertical="center" textRotation="0" wrapText="false" indent="0" shrinkToFit="false"/>
      <protection locked="true" hidden="false"/>
    </xf>
    <xf numFmtId="164" fontId="10" fillId="0" borderId="7" xfId="48" applyFont="false" applyBorder="true" applyAlignment="true" applyProtection="true">
      <alignment horizontal="general" vertical="center" textRotation="0" wrapText="false" indent="0" shrinkToFit="false"/>
      <protection locked="true" hidden="false"/>
    </xf>
    <xf numFmtId="164" fontId="10" fillId="0" borderId="6" xfId="48" applyFont="false" applyBorder="true" applyAlignment="false" applyProtection="true">
      <alignment horizontal="general" vertical="bottom" textRotation="0" wrapText="false" indent="0" shrinkToFit="false"/>
      <protection locked="true" hidden="false"/>
    </xf>
    <xf numFmtId="164" fontId="10" fillId="0" borderId="6" xfId="48" applyFont="false" applyBorder="true" applyAlignment="true" applyProtection="true">
      <alignment horizontal="general" vertical="center" textRotation="0" wrapText="false" indent="0" shrinkToFit="false"/>
      <protection locked="true" hidden="false"/>
    </xf>
    <xf numFmtId="164" fontId="20" fillId="0" borderId="19" xfId="48" applyFont="true" applyBorder="true" applyAlignment="true" applyProtection="true">
      <alignment horizontal="left" vertical="center" textRotation="0" wrapText="false" indent="0" shrinkToFit="false"/>
      <protection locked="true" hidden="false"/>
    </xf>
    <xf numFmtId="169" fontId="10" fillId="0" borderId="0" xfId="48" applyFont="false" applyBorder="true" applyAlignment="true" applyProtection="true">
      <alignment horizontal="general" vertical="center" textRotation="0" wrapText="false" indent="0" shrinkToFit="false"/>
      <protection locked="true" hidden="false"/>
    </xf>
    <xf numFmtId="166" fontId="17" fillId="0" borderId="0" xfId="42" applyFont="true" applyBorder="true" applyAlignment="true" applyProtection="true">
      <alignment horizontal="right" vertical="center" textRotation="0" wrapText="false" indent="0" shrinkToFit="false"/>
      <protection locked="true" hidden="false"/>
    </xf>
    <xf numFmtId="164" fontId="20" fillId="0" borderId="24" xfId="48" applyFont="true" applyBorder="true" applyAlignment="true" applyProtection="true">
      <alignment horizontal="center" vertical="center" textRotation="0" wrapText="false" indent="0" shrinkToFit="false"/>
      <protection locked="true" hidden="false"/>
    </xf>
    <xf numFmtId="164" fontId="20" fillId="0" borderId="6" xfId="48" applyFont="true" applyBorder="true" applyAlignment="true" applyProtection="true">
      <alignment horizontal="left" vertical="center" textRotation="0" wrapText="false" indent="0" shrinkToFit="false"/>
      <protection locked="true" hidden="false"/>
    </xf>
    <xf numFmtId="164" fontId="20" fillId="0" borderId="21" xfId="48" applyFont="true" applyBorder="true" applyAlignment="true" applyProtection="true">
      <alignment horizontal="general" vertical="center" textRotation="0" wrapText="false" indent="0" shrinkToFit="false"/>
      <protection locked="true" hidden="false"/>
    </xf>
    <xf numFmtId="164" fontId="10" fillId="0" borderId="0" xfId="48" applyFont="true" applyBorder="false" applyAlignment="false" applyProtection="true">
      <alignment horizontal="general" vertical="bottom" textRotation="0" wrapText="false" indent="0" shrinkToFit="false"/>
      <protection locked="true" hidden="false"/>
    </xf>
    <xf numFmtId="164" fontId="10" fillId="0" borderId="15" xfId="48" applyFont="false" applyBorder="true" applyAlignment="true" applyProtection="true">
      <alignment horizontal="general" vertical="center" textRotation="0" wrapText="false" indent="0" shrinkToFit="false"/>
      <protection locked="true" hidden="false"/>
    </xf>
    <xf numFmtId="164" fontId="10" fillId="0" borderId="21" xfId="48" applyFont="false" applyBorder="true" applyAlignment="true" applyProtection="true">
      <alignment horizontal="general" vertical="center" textRotation="0" wrapText="false" indent="0" shrinkToFit="false"/>
      <protection locked="true" hidden="false"/>
    </xf>
    <xf numFmtId="164" fontId="10" fillId="0" borderId="22" xfId="48" applyFont="false" applyBorder="true" applyAlignment="true" applyProtection="true">
      <alignment horizontal="general" vertical="center" textRotation="0" wrapText="false" indent="0" shrinkToFit="false"/>
      <protection locked="true" hidden="false"/>
    </xf>
    <xf numFmtId="164" fontId="10" fillId="0" borderId="20" xfId="48" applyFont="false" applyBorder="true" applyAlignment="true" applyProtection="true">
      <alignment horizontal="general" vertical="center" textRotation="0" wrapText="false" indent="0" shrinkToFit="false"/>
      <protection locked="true" hidden="false"/>
    </xf>
    <xf numFmtId="164" fontId="24" fillId="0" borderId="0" xfId="48" applyFont="true" applyBorder="true" applyAlignment="true" applyProtection="true">
      <alignment horizontal="center" vertical="center" textRotation="0" wrapText="true" indent="0" shrinkToFit="false"/>
      <protection locked="true" hidden="false"/>
    </xf>
    <xf numFmtId="164" fontId="20" fillId="0" borderId="17" xfId="48" applyFont="true" applyBorder="true" applyAlignment="true" applyProtection="true">
      <alignment horizontal="center" vertical="center" textRotation="0" wrapText="false" indent="0" shrinkToFit="false"/>
      <protection locked="true" hidden="false"/>
    </xf>
    <xf numFmtId="164" fontId="20" fillId="0" borderId="7" xfId="48" applyFont="true" applyBorder="true" applyAlignment="true" applyProtection="true">
      <alignment horizontal="center" vertical="center" textRotation="0" wrapText="false" indent="0" shrinkToFit="false"/>
      <protection locked="true" hidden="false"/>
    </xf>
    <xf numFmtId="164" fontId="26" fillId="0" borderId="25" xfId="48" applyFont="true" applyBorder="true" applyAlignment="true" applyProtection="true">
      <alignment horizontal="left" vertical="bottom" textRotation="0" wrapText="false" indent="0" shrinkToFit="false"/>
      <protection locked="true" hidden="false"/>
    </xf>
    <xf numFmtId="164" fontId="26" fillId="0" borderId="26" xfId="48" applyFont="true" applyBorder="true" applyAlignment="true" applyProtection="true">
      <alignment horizontal="left" vertical="bottom" textRotation="0" wrapText="false" indent="0" shrinkToFit="false"/>
      <protection locked="true" hidden="false"/>
    </xf>
    <xf numFmtId="164" fontId="26" fillId="0" borderId="27" xfId="48" applyFont="true" applyBorder="true" applyAlignment="true" applyProtection="true">
      <alignment horizontal="left" vertical="bottom" textRotation="0" wrapText="false" indent="0" shrinkToFit="false"/>
      <protection locked="true" hidden="false"/>
    </xf>
    <xf numFmtId="164" fontId="10" fillId="0" borderId="0" xfId="48" applyFont="false" applyBorder="true" applyAlignment="false" applyProtection="true">
      <alignment horizontal="general" vertical="bottom" textRotation="0" wrapText="false" indent="0" shrinkToFit="false"/>
      <protection locked="true" hidden="false"/>
    </xf>
    <xf numFmtId="164" fontId="27" fillId="0" borderId="25" xfId="48" applyFont="true" applyBorder="true" applyAlignment="true" applyProtection="true">
      <alignment horizontal="general" vertical="bottom" textRotation="0" wrapText="false" indent="0" shrinkToFit="true"/>
      <protection locked="true" hidden="false"/>
    </xf>
    <xf numFmtId="164" fontId="10" fillId="0" borderId="17" xfId="48" applyFont="false" applyBorder="true" applyAlignment="false" applyProtection="true">
      <alignment horizontal="general" vertical="bottom" textRotation="0" wrapText="false" indent="0" shrinkToFit="false"/>
      <protection locked="true" hidden="false"/>
    </xf>
    <xf numFmtId="164" fontId="10" fillId="0" borderId="28" xfId="48" applyFont="false" applyBorder="true" applyAlignment="false" applyProtection="true">
      <alignment horizontal="general" vertical="bottom" textRotation="0" wrapText="false" indent="0" shrinkToFit="false"/>
      <protection locked="true" hidden="false"/>
    </xf>
    <xf numFmtId="168" fontId="27" fillId="0" borderId="29" xfId="48" applyFont="true" applyBorder="true" applyAlignment="true" applyProtection="true">
      <alignment horizontal="general" vertical="bottom" textRotation="0" wrapText="false" indent="0" shrinkToFit="true"/>
      <protection locked="true" hidden="false"/>
    </xf>
    <xf numFmtId="164" fontId="20" fillId="0" borderId="26" xfId="48" applyFont="true" applyBorder="true" applyAlignment="true" applyProtection="true">
      <alignment horizontal="general" vertical="bottom" textRotation="0" wrapText="false" indent="0" shrinkToFit="true"/>
      <protection locked="true" hidden="false"/>
    </xf>
    <xf numFmtId="164" fontId="10" fillId="0" borderId="19" xfId="48" applyFont="false" applyBorder="true" applyAlignment="false" applyProtection="true">
      <alignment horizontal="general" vertical="bottom" textRotation="0" wrapText="false" indent="0" shrinkToFit="false"/>
      <protection locked="true" hidden="false"/>
    </xf>
    <xf numFmtId="168" fontId="27" fillId="0" borderId="24" xfId="48" applyFont="true" applyBorder="true" applyAlignment="true" applyProtection="true">
      <alignment horizontal="general" vertical="bottom" textRotation="0" wrapText="false" indent="0" shrinkToFit="true"/>
      <protection locked="true" hidden="false"/>
    </xf>
    <xf numFmtId="164" fontId="20" fillId="0" borderId="30" xfId="48" applyFont="true" applyBorder="true" applyAlignment="true" applyProtection="true">
      <alignment horizontal="center" vertical="bottom" textRotation="0" wrapText="false" indent="0" shrinkToFit="false"/>
      <protection locked="true" hidden="false"/>
    </xf>
    <xf numFmtId="164" fontId="20" fillId="0" borderId="26" xfId="48" applyFont="true" applyBorder="true" applyAlignment="true" applyProtection="true">
      <alignment horizontal="center" vertical="bottom" textRotation="0" wrapText="false" indent="0" shrinkToFit="false"/>
      <protection locked="true" hidden="false"/>
    </xf>
    <xf numFmtId="164" fontId="27" fillId="0" borderId="26" xfId="48" applyFont="true" applyBorder="true" applyAlignment="true" applyProtection="true">
      <alignment horizontal="general" vertical="bottom" textRotation="0" wrapText="false" indent="0" shrinkToFit="true"/>
      <protection locked="true" hidden="false"/>
    </xf>
    <xf numFmtId="164" fontId="10" fillId="0" borderId="8" xfId="48" applyFont="false" applyBorder="true" applyAlignment="false" applyProtection="true">
      <alignment horizontal="general" vertical="bottom" textRotation="0" wrapText="false" indent="0" shrinkToFit="false"/>
      <protection locked="true" hidden="false"/>
    </xf>
    <xf numFmtId="164" fontId="10" fillId="0" borderId="9" xfId="48" applyFont="false" applyBorder="true" applyAlignment="false" applyProtection="true">
      <alignment horizontal="general" vertical="bottom" textRotation="0" wrapText="false" indent="0" shrinkToFit="false"/>
      <protection locked="true" hidden="false"/>
    </xf>
    <xf numFmtId="164" fontId="27" fillId="0" borderId="31" xfId="48" applyFont="true" applyBorder="true" applyAlignment="true" applyProtection="true">
      <alignment horizontal="general" vertical="bottom" textRotation="0" wrapText="false" indent="0" shrinkToFit="true"/>
      <protection locked="true" hidden="false"/>
    </xf>
    <xf numFmtId="164" fontId="10" fillId="0" borderId="32" xfId="48" applyFont="false" applyBorder="true" applyAlignment="false" applyProtection="true">
      <alignment horizontal="general" vertical="bottom" textRotation="0" wrapText="false" indent="0" shrinkToFit="false"/>
      <protection locked="true" hidden="false"/>
    </xf>
    <xf numFmtId="164" fontId="10" fillId="0" borderId="33" xfId="48" applyFont="false" applyBorder="true" applyAlignment="false" applyProtection="true">
      <alignment horizontal="general" vertical="bottom" textRotation="0" wrapText="false" indent="0" shrinkToFit="false"/>
      <protection locked="true" hidden="false"/>
    </xf>
    <xf numFmtId="168" fontId="27" fillId="0" borderId="34" xfId="48" applyFont="true" applyBorder="true" applyAlignment="true" applyProtection="true">
      <alignment horizontal="general" vertical="bottom" textRotation="0" wrapText="false" indent="0" shrinkToFit="true"/>
      <protection locked="true" hidden="false"/>
    </xf>
    <xf numFmtId="164" fontId="10" fillId="0" borderId="0" xfId="48" applyFont="false" applyBorder="true" applyAlignment="false" applyProtection="true">
      <alignment horizontal="general" vertical="bottom" textRotation="0" wrapText="false" indent="0" shrinkToFit="false"/>
      <protection locked="true" hidden="false"/>
    </xf>
    <xf numFmtId="164" fontId="16" fillId="0" borderId="0" xfId="48" applyFont="true" applyBorder="true" applyAlignment="false" applyProtection="true">
      <alignment horizontal="general" vertical="bottom" textRotation="0" wrapText="false" indent="0" shrinkToFit="false"/>
      <protection locked="true" hidden="false"/>
    </xf>
    <xf numFmtId="164" fontId="28" fillId="0" borderId="0" xfId="48"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2" fillId="0" borderId="37"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72" fontId="26" fillId="0" borderId="21" xfId="0" applyFont="true" applyBorder="true" applyAlignment="true" applyProtection="false">
      <alignment horizontal="center" vertical="center" textRotation="0" wrapText="false" indent="0" shrinkToFit="false"/>
      <protection locked="true" hidden="false"/>
    </xf>
    <xf numFmtId="172"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72" fontId="26" fillId="0" borderId="41" xfId="0" applyFont="true" applyBorder="true" applyAlignment="true" applyProtection="false">
      <alignment horizontal="center" vertical="center" textRotation="0" wrapText="false" indent="0" shrinkToFit="false"/>
      <protection locked="true" hidden="false"/>
    </xf>
    <xf numFmtId="172" fontId="26" fillId="0" borderId="16"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4" fontId="22" fillId="0" borderId="41" xfId="0" applyFont="true" applyBorder="true" applyAlignment="true" applyProtection="false">
      <alignment horizontal="right" vertical="center" textRotation="0" wrapText="false" indent="0" shrinkToFit="false"/>
      <protection locked="true" hidden="false"/>
    </xf>
    <xf numFmtId="174" fontId="31" fillId="0" borderId="16" xfId="0" applyFont="true" applyBorder="true" applyAlignment="true" applyProtection="false">
      <alignment horizontal="right" vertical="center" textRotation="0" wrapText="false" indent="0" shrinkToFit="false"/>
      <protection locked="true" hidden="false"/>
    </xf>
    <xf numFmtId="175" fontId="22" fillId="0" borderId="16" xfId="0" applyFont="true" applyBorder="true" applyAlignment="true" applyProtection="false">
      <alignment horizontal="right" vertical="center" textRotation="0" wrapText="false" indent="0" shrinkToFit="false"/>
      <protection locked="true" hidden="false"/>
    </xf>
    <xf numFmtId="174" fontId="31" fillId="0" borderId="16" xfId="0" applyFont="true" applyBorder="true" applyAlignment="true" applyProtection="false">
      <alignment horizontal="right" vertical="center" textRotation="0" wrapText="false" indent="0" shrinkToFit="false"/>
      <protection locked="true" hidden="false"/>
    </xf>
    <xf numFmtId="172" fontId="32" fillId="0" borderId="43"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74" fontId="22" fillId="0" borderId="16" xfId="0" applyFont="true" applyBorder="true" applyAlignment="true" applyProtection="false">
      <alignment horizontal="right"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left" vertical="center" textRotation="0" wrapText="false" indent="0" shrinkToFit="false"/>
      <protection locked="true" hidden="false"/>
    </xf>
    <xf numFmtId="174" fontId="22"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74" fontId="31" fillId="0" borderId="41"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35"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76" fontId="22" fillId="0" borderId="16"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left" vertical="bottom"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74" fontId="22" fillId="0" borderId="41"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73" fontId="22" fillId="0" borderId="45" xfId="0" applyFont="true" applyBorder="true" applyAlignment="true" applyProtection="false">
      <alignment horizontal="right" vertical="center" textRotation="0" wrapText="false" indent="0" shrinkToFit="false"/>
      <protection locked="true" hidden="false"/>
    </xf>
    <xf numFmtId="174" fontId="22" fillId="0" borderId="46" xfId="0" applyFont="true" applyBorder="true" applyAlignment="true" applyProtection="false">
      <alignment horizontal="right" vertical="center" textRotation="0" wrapText="false" indent="0" shrinkToFit="false"/>
      <protection locked="true" hidden="false"/>
    </xf>
    <xf numFmtId="174" fontId="22" fillId="0" borderId="45" xfId="0" applyFont="true" applyBorder="true" applyAlignment="true" applyProtection="false">
      <alignment horizontal="general" vertical="center" textRotation="0" wrapText="false" indent="0" shrinkToFit="false"/>
      <protection locked="true" hidden="false"/>
    </xf>
    <xf numFmtId="175" fontId="22" fillId="0" borderId="45" xfId="0" applyFont="true" applyBorder="true" applyAlignment="true" applyProtection="false">
      <alignment horizontal="right" vertical="center" textRotation="0" wrapText="false" indent="0" shrinkToFit="false"/>
      <protection locked="true" hidden="false"/>
    </xf>
    <xf numFmtId="172" fontId="22" fillId="0" borderId="4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75" fontId="22" fillId="0" borderId="9" xfId="0" applyFont="true" applyBorder="true" applyAlignment="true" applyProtection="false">
      <alignment horizontal="right" vertical="center" textRotation="0" wrapText="false" indent="0" shrinkToFit="false"/>
      <protection locked="tru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true"/>
      <protection locked="true" hidden="false"/>
    </xf>
    <xf numFmtId="172" fontId="43" fillId="0" borderId="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72" fontId="22" fillId="0" borderId="21"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72" fontId="22" fillId="0" borderId="37" xfId="0" applyFont="true" applyBorder="true" applyAlignment="true" applyProtection="false">
      <alignment horizontal="center" vertical="center" textRotation="0" wrapText="false" indent="0" shrinkToFit="true"/>
      <protection locked="true" hidden="false"/>
    </xf>
    <xf numFmtId="172" fontId="22" fillId="0" borderId="39" xfId="0" applyFont="true" applyBorder="true" applyAlignment="true" applyProtection="false">
      <alignment horizontal="center" vertical="center" textRotation="0" wrapText="false" indent="0" shrinkToFit="true"/>
      <protection locked="true" hidden="false"/>
    </xf>
    <xf numFmtId="172" fontId="26" fillId="0" borderId="16"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75" fontId="22" fillId="0" borderId="41" xfId="0" applyFont="true" applyBorder="true" applyAlignment="true" applyProtection="false">
      <alignment horizontal="right" vertical="center" textRotation="0" wrapText="false" indent="0" shrinkToFit="false"/>
      <protection locked="true" hidden="false"/>
    </xf>
    <xf numFmtId="175" fontId="22" fillId="0" borderId="16" xfId="0" applyFont="true" applyBorder="true" applyAlignment="true" applyProtection="false">
      <alignment horizontal="right" vertical="center" textRotation="0" wrapText="false" indent="0" shrinkToFit="tru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5" fontId="31" fillId="0" borderId="41" xfId="0" applyFont="true" applyBorder="tru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75" fontId="22" fillId="0" borderId="16" xfId="0" applyFont="true" applyBorder="true" applyAlignment="true" applyProtection="false">
      <alignment horizontal="right" vertical="center" textRotation="0" wrapText="false" indent="0" shrinkToFit="true"/>
      <protection locked="true" hidden="false"/>
    </xf>
    <xf numFmtId="175" fontId="46" fillId="0" borderId="16" xfId="0" applyFont="true" applyBorder="true" applyAlignment="true" applyProtection="false">
      <alignment horizontal="right" vertical="center" textRotation="0" wrapText="false" indent="0" shrinkToFit="false"/>
      <protection locked="true" hidden="false"/>
    </xf>
    <xf numFmtId="175" fontId="47" fillId="0" borderId="41"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75" fontId="22" fillId="0" borderId="46" xfId="0" applyFont="true" applyBorder="true" applyAlignment="true" applyProtection="false">
      <alignment horizontal="right" vertical="center" textRotation="0" wrapText="false" indent="0" shrinkToFit="false"/>
      <protection locked="true" hidden="false"/>
    </xf>
    <xf numFmtId="175" fontId="22" fillId="0" borderId="45" xfId="0" applyFont="true" applyBorder="true" applyAlignment="true" applyProtection="false">
      <alignment horizontal="right" vertical="center" textRotation="0" wrapText="false" indent="0" shrinkToFit="true"/>
      <protection locked="true" hidden="false"/>
    </xf>
    <xf numFmtId="178" fontId="31" fillId="0" borderId="42" xfId="0" applyFont="true" applyBorder="true" applyAlignment="true" applyProtection="false">
      <alignment horizontal="left" vertical="center" textRotation="0" wrapText="false" indent="0" shrinkToFit="false"/>
      <protection locked="true" hidden="false"/>
    </xf>
    <xf numFmtId="175" fontId="22" fillId="0" borderId="16" xfId="0" applyFont="true" applyBorder="true" applyAlignment="true" applyProtection="false">
      <alignment horizontal="general" vertical="center" textRotation="0" wrapText="false" indent="0" shrinkToFit="true"/>
      <protection locked="true" hidden="false"/>
    </xf>
    <xf numFmtId="175" fontId="31" fillId="0" borderId="41" xfId="0" applyFont="true" applyBorder="true" applyAlignment="true" applyProtection="false">
      <alignment horizontal="general" vertical="center" textRotation="0" wrapText="false" indent="0" shrinkToFit="false"/>
      <protection locked="true" hidden="false"/>
    </xf>
    <xf numFmtId="175" fontId="22" fillId="0" borderId="16" xfId="0" applyFont="true" applyBorder="true" applyAlignment="true" applyProtection="false">
      <alignment horizontal="general" vertical="center" textRotation="0" wrapText="false" indent="0" shrinkToFit="true"/>
      <protection locked="true" hidden="false"/>
    </xf>
    <xf numFmtId="175" fontId="31" fillId="0" borderId="16"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general" vertical="center" textRotation="0" wrapText="false" indent="0" shrinkToFit="false"/>
      <protection locked="true" hidden="false"/>
    </xf>
    <xf numFmtId="175" fontId="22" fillId="0" borderId="41"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75" fontId="22" fillId="0" borderId="45" xfId="0" applyFont="true" applyBorder="true" applyAlignment="true" applyProtection="false">
      <alignment horizontal="right" vertical="center" textRotation="0" wrapText="false" indent="0" shrinkToFit="true"/>
      <protection locked="true" hidden="false"/>
    </xf>
    <xf numFmtId="175" fontId="46" fillId="0" borderId="45"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79" fontId="49" fillId="0" borderId="16" xfId="0" applyFont="true" applyBorder="true" applyAlignment="true" applyProtection="false">
      <alignment horizontal="general"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2" fontId="29" fillId="0" borderId="16"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true"/>
      <protection locked="true" hidden="false"/>
    </xf>
    <xf numFmtId="164" fontId="51" fillId="0" borderId="16" xfId="0" applyFont="true" applyBorder="true" applyAlignment="true" applyProtection="false">
      <alignment horizontal="left" vertical="center" textRotation="0" wrapText="false" indent="0" shrinkToFit="true"/>
      <protection locked="true" hidden="false"/>
    </xf>
    <xf numFmtId="172" fontId="29" fillId="0" borderId="41" xfId="0" applyFont="true" applyBorder="true" applyAlignment="true" applyProtection="false">
      <alignment horizontal="right"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true"/>
      <protection locked="true" hidden="false"/>
    </xf>
    <xf numFmtId="164" fontId="50" fillId="0" borderId="16"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4" fontId="22" fillId="0" borderId="41" xfId="0" applyFont="true" applyBorder="true" applyAlignment="true" applyProtection="false">
      <alignment horizontal="right"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2" fontId="29" fillId="0" borderId="16"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true"/>
      <protection locked="true" hidden="false"/>
    </xf>
    <xf numFmtId="179" fontId="49"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4" fontId="45" fillId="0" borderId="42" xfId="49" applyFont="true" applyBorder="true" applyAlignment="true" applyProtection="false">
      <alignment horizontal="general" vertical="center" textRotation="0" wrapText="false" indent="0" shrinkToFit="true"/>
      <protection locked="true" hidden="false"/>
    </xf>
    <xf numFmtId="164" fontId="51" fillId="0" borderId="16" xfId="49" applyFont="true" applyBorder="true" applyAlignment="true" applyProtection="false">
      <alignment horizontal="general" vertical="center" textRotation="0" wrapText="false" indent="0" shrinkToFit="true"/>
      <protection locked="true" hidden="false"/>
    </xf>
    <xf numFmtId="164" fontId="26" fillId="0" borderId="42" xfId="49" applyFont="true" applyBorder="true" applyAlignment="true" applyProtection="false">
      <alignment horizontal="general"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5" fontId="22" fillId="0" borderId="1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0" fillId="0" borderId="16" xfId="49" applyFont="true" applyBorder="true" applyAlignment="true" applyProtection="false">
      <alignment horizontal="general" vertical="center" textRotation="0" wrapText="false" indent="0" shrinkToFit="true"/>
      <protection locked="true" hidden="false"/>
    </xf>
    <xf numFmtId="164" fontId="26" fillId="0" borderId="42" xfId="0" applyFont="true" applyBorder="true" applyAlignment="true" applyProtection="false">
      <alignment horizontal="general" vertical="center" textRotation="0" wrapText="false" indent="0" shrinkToFit="true"/>
      <protection locked="true" hidden="false"/>
    </xf>
    <xf numFmtId="174" fontId="22" fillId="0" borderId="16" xfId="0" applyFont="true" applyBorder="true" applyAlignment="true" applyProtection="false">
      <alignment horizontal="right" vertical="center" textRotation="0" wrapText="fals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72" fontId="29" fillId="0" borderId="41"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true"/>
      <protection locked="true" hidden="false"/>
    </xf>
    <xf numFmtId="179" fontId="49" fillId="0" borderId="16" xfId="0" applyFont="true" applyBorder="true" applyAlignment="true" applyProtection="false">
      <alignment horizontal="general" vertical="bottom" textRotation="0" wrapText="false" indent="0" shrinkToFit="false"/>
      <protection locked="true" hidden="false"/>
    </xf>
    <xf numFmtId="164" fontId="22" fillId="0" borderId="44" xfId="49" applyFont="true" applyBorder="true" applyAlignment="true" applyProtection="false">
      <alignment horizontal="general" vertical="center" textRotation="0" wrapText="false" indent="0" shrinkToFit="false"/>
      <protection locked="true" hidden="false"/>
    </xf>
    <xf numFmtId="164" fontId="33" fillId="0" borderId="45" xfId="49" applyFont="true" applyBorder="true" applyAlignment="true" applyProtection="false">
      <alignment horizontal="general" vertical="center" textRotation="0" wrapText="false" indent="0" shrinkToFit="false"/>
      <protection locked="true" hidden="false"/>
    </xf>
    <xf numFmtId="179" fontId="33" fillId="0" borderId="45" xfId="0" applyFont="true" applyBorder="true" applyAlignment="true" applyProtection="false">
      <alignment horizontal="general" vertical="bottom" textRotation="0" wrapText="false" indent="0" shrinkToFit="false"/>
      <protection locked="true" hidden="false"/>
    </xf>
    <xf numFmtId="174" fontId="22" fillId="0" borderId="45" xfId="0" applyFont="true" applyBorder="true" applyAlignment="true" applyProtection="false">
      <alignment horizontal="right"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9" fontId="31" fillId="0" borderId="16" xfId="0" applyFont="true" applyBorder="true" applyAlignment="true" applyProtection="false">
      <alignment horizontal="general" vertical="center" textRotation="0" wrapText="false" indent="0" shrinkToFit="false"/>
      <protection locked="true" hidden="false"/>
    </xf>
    <xf numFmtId="164" fontId="45" fillId="0" borderId="40" xfId="49" applyFont="true" applyBorder="true" applyAlignment="true" applyProtection="false">
      <alignment horizontal="general" vertical="center" textRotation="0" wrapText="false" indent="0" shrinkToFit="true"/>
      <protection locked="true" hidden="false"/>
    </xf>
    <xf numFmtId="164" fontId="51" fillId="0" borderId="27" xfId="49" applyFont="true" applyBorder="true" applyAlignment="true" applyProtection="false">
      <alignment horizontal="general" vertical="center" textRotation="0" wrapText="false" indent="0" shrinkToFit="true"/>
      <protection locked="true" hidden="false"/>
    </xf>
    <xf numFmtId="179" fontId="31" fillId="0" borderId="27" xfId="0" applyFont="true" applyBorder="true" applyAlignment="true" applyProtection="false">
      <alignment horizontal="general" vertical="center" textRotation="0" wrapText="false" indent="0" shrinkToFit="false"/>
      <protection locked="true" hidden="false"/>
    </xf>
    <xf numFmtId="174" fontId="22" fillId="0" borderId="27" xfId="0" applyFont="true" applyBorder="true" applyAlignment="true" applyProtection="false">
      <alignment horizontal="right" vertical="center" textRotation="0" wrapText="false" indent="0" shrinkToFit="false"/>
      <protection locked="true" hidden="false"/>
    </xf>
    <xf numFmtId="173" fontId="22" fillId="0" borderId="27" xfId="0" applyFont="true" applyBorder="true" applyAlignment="true" applyProtection="false">
      <alignment horizontal="right" vertical="center" textRotation="0" wrapText="false" indent="0" shrinkToFit="false"/>
      <protection locked="true" hidden="false"/>
    </xf>
    <xf numFmtId="175" fontId="22" fillId="0" borderId="27" xfId="0" applyFont="true" applyBorder="true" applyAlignment="true" applyProtection="false">
      <alignment horizontal="right" vertical="center" textRotation="0" wrapText="false" indent="0" shrinkToFit="false"/>
      <protection locked="true" hidden="false"/>
    </xf>
    <xf numFmtId="164" fontId="45" fillId="0" borderId="40" xfId="0" applyFont="true" applyBorder="true" applyAlignment="true" applyProtection="false">
      <alignment horizontal="left"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left" vertical="center" textRotation="0" wrapText="false" indent="0" shrinkToFit="true"/>
      <protection locked="true" hidden="false"/>
    </xf>
    <xf numFmtId="164" fontId="51" fillId="0" borderId="16" xfId="0" applyFont="true" applyBorder="true" applyAlignment="true" applyProtection="false">
      <alignment horizontal="general" vertical="center" textRotation="0" wrapText="false" indent="0" shrinkToFit="true"/>
      <protection locked="true" hidden="false"/>
    </xf>
    <xf numFmtId="175" fontId="22" fillId="0" borderId="4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tru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75" fontId="22" fillId="0" borderId="41" xfId="0" applyFont="true" applyBorder="true" applyAlignment="true" applyProtection="false">
      <alignment horizontal="general" vertical="center" textRotation="0" wrapText="false" indent="0" shrinkToFit="false"/>
      <protection locked="true" hidden="false"/>
    </xf>
    <xf numFmtId="179" fontId="31" fillId="0" borderId="16" xfId="0" applyFont="true" applyBorder="tru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80" fontId="49" fillId="0" borderId="16" xfId="0" applyFont="true" applyBorder="true" applyAlignment="true" applyProtection="false">
      <alignment horizontal="general" vertical="center" textRotation="0" wrapText="false" indent="0" shrinkToFit="false"/>
      <protection locked="true" hidden="false"/>
    </xf>
    <xf numFmtId="172" fontId="22" fillId="0" borderId="41" xfId="0" applyFont="true" applyBorder="true" applyAlignment="true" applyProtection="false">
      <alignment horizontal="right" vertical="center" textRotation="0" wrapText="false" indent="0" shrinkToFit="false"/>
      <protection locked="true" hidden="false"/>
    </xf>
    <xf numFmtId="164" fontId="31" fillId="0" borderId="48" xfId="49"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8" xfId="49" applyFont="true" applyBorder="true" applyAlignment="true" applyProtection="false">
      <alignment horizontal="left" vertical="center" textRotation="0" wrapText="false" indent="0" shrinkToFit="false"/>
      <protection locked="true" hidden="false"/>
    </xf>
    <xf numFmtId="175" fontId="22" fillId="0" borderId="16" xfId="0" applyFont="true" applyBorder="true" applyAlignment="true" applyProtection="false">
      <alignment horizontal="general" vertical="center" textRotation="0" wrapText="false" indent="0" shrinkToFit="false"/>
      <protection locked="true" hidden="false"/>
    </xf>
    <xf numFmtId="175" fontId="31" fillId="0" borderId="16"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75" fontId="31" fillId="0" borderId="46" xfId="0" applyFont="true" applyBorder="true" applyAlignment="true" applyProtection="false">
      <alignment horizontal="right" vertical="center" textRotation="0" wrapText="false" indent="0" shrinkToFit="false"/>
      <protection locked="true" hidden="false"/>
    </xf>
    <xf numFmtId="172" fontId="31" fillId="0" borderId="47"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true"/>
      <protection locked="true" hidden="false"/>
    </xf>
    <xf numFmtId="181" fontId="49" fillId="0" borderId="16" xfId="0" applyFont="true" applyBorder="true" applyAlignment="true" applyProtection="false">
      <alignment horizontal="general" vertical="center" textRotation="0" wrapText="false" indent="0" shrinkToFit="false"/>
      <protection locked="true" hidden="false"/>
    </xf>
    <xf numFmtId="180" fontId="49" fillId="0" borderId="16" xfId="0" applyFont="true" applyBorder="true" applyAlignment="true" applyProtection="false">
      <alignment horizontal="right"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true"/>
      <protection locked="true" hidden="false"/>
    </xf>
    <xf numFmtId="179" fontId="49" fillId="0" borderId="16" xfId="0" applyFont="true" applyBorder="true" applyAlignment="true" applyProtection="false">
      <alignment horizontal="right" vertical="center" textRotation="0" wrapText="false" indent="0" shrinkToFit="false"/>
      <protection locked="true" hidden="false"/>
    </xf>
    <xf numFmtId="164" fontId="52" fillId="0" borderId="42" xfId="0" applyFont="true" applyBorder="true" applyAlignment="true" applyProtection="false">
      <alignment horizontal="left" vertical="center" textRotation="0" wrapText="false" indent="0" shrinkToFit="true"/>
      <protection locked="true" hidden="false"/>
    </xf>
    <xf numFmtId="164" fontId="32" fillId="0" borderId="16" xfId="49"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41" fillId="0" borderId="42" xfId="0" applyFont="true" applyBorder="true" applyAlignment="true" applyProtection="false">
      <alignment horizontal="left" vertical="center" textRotation="0" wrapText="false" indent="0" shrinkToFit="true"/>
      <protection locked="true" hidden="false"/>
    </xf>
    <xf numFmtId="164" fontId="26" fillId="0" borderId="44" xfId="49" applyFont="true" applyBorder="true" applyAlignment="true" applyProtection="false">
      <alignment horizontal="center" vertical="center" textRotation="0" wrapText="false" indent="0" shrinkToFit="false"/>
      <protection locked="true" hidden="false"/>
    </xf>
    <xf numFmtId="181" fontId="33" fillId="0" borderId="45" xfId="0" applyFont="true" applyBorder="true" applyAlignment="true" applyProtection="false">
      <alignment horizontal="general" vertical="bottom" textRotation="0" wrapText="false" indent="0" shrinkToFit="false"/>
      <protection locked="true" hidden="false"/>
    </xf>
    <xf numFmtId="175" fontId="22" fillId="0" borderId="45" xfId="0" applyFont="true" applyBorder="true" applyAlignment="true" applyProtection="false">
      <alignment horizontal="right" vertical="center" textRotation="0" wrapText="false" indent="0" shrinkToFit="false"/>
      <protection locked="true" hidden="false"/>
    </xf>
    <xf numFmtId="174" fontId="22" fillId="0" borderId="45" xfId="0" applyFont="true" applyBorder="true" applyAlignment="true" applyProtection="false">
      <alignment horizontal="right" vertical="center" textRotation="0" wrapText="false" indent="0" shrinkToFit="false"/>
      <protection locked="true" hidden="false"/>
    </xf>
    <xf numFmtId="173" fontId="22" fillId="0" borderId="45" xfId="0" applyFont="true" applyBorder="true" applyAlignment="true" applyProtection="false">
      <alignment horizontal="right" vertical="center" textRotation="0" wrapText="false" indent="0" shrinkToFit="false"/>
      <protection locked="true" hidden="false"/>
    </xf>
    <xf numFmtId="164" fontId="22" fillId="0" borderId="49" xfId="49"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45" fillId="0" borderId="16" xfId="0" applyFont="true" applyBorder="true" applyAlignment="true" applyProtection="false">
      <alignment horizontal="center" vertical="center" textRotation="0" wrapText="false" indent="0" shrinkToFit="true"/>
      <protection locked="true" hidden="false"/>
    </xf>
    <xf numFmtId="182" fontId="22" fillId="0" borderId="41" xfId="0" applyFont="true" applyBorder="true" applyAlignment="true" applyProtection="false">
      <alignment horizontal="right" vertical="center" textRotation="0" wrapText="false" indent="0" shrinkToFit="false"/>
      <protection locked="true" hidden="false"/>
    </xf>
    <xf numFmtId="182" fontId="22" fillId="0" borderId="16"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81" fontId="49" fillId="0" borderId="27"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general" vertical="center" textRotation="0" wrapText="false" indent="0" shrinkToFit="true"/>
      <protection locked="true" hidden="false"/>
    </xf>
    <xf numFmtId="164" fontId="31" fillId="0" borderId="16" xfId="0" applyFont="true" applyBorder="true" applyAlignment="true" applyProtection="false">
      <alignment horizontal="general" vertical="center" textRotation="0" wrapText="false" indent="0" shrinkToFit="true"/>
      <protection locked="true" hidden="false"/>
    </xf>
    <xf numFmtId="164" fontId="53" fillId="0" borderId="42" xfId="0" applyFont="true" applyBorder="true" applyAlignment="true" applyProtection="false">
      <alignment horizontal="general" vertical="center" textRotation="0" wrapText="false" indent="0" shrinkToFit="true"/>
      <protection locked="true" hidden="false"/>
    </xf>
    <xf numFmtId="164" fontId="53" fillId="0" borderId="16" xfId="0" applyFont="true" applyBorder="true" applyAlignment="true" applyProtection="false">
      <alignment horizontal="left" vertical="center" textRotation="0" wrapText="false" indent="0" shrinkToFit="true"/>
      <protection locked="true" hidden="false"/>
    </xf>
    <xf numFmtId="164" fontId="53" fillId="0" borderId="16" xfId="0" applyFont="true" applyBorder="true" applyAlignment="true" applyProtection="false">
      <alignment horizontal="center" vertical="center" textRotation="0" wrapText="false" indent="0" shrinkToFit="true"/>
      <protection locked="true" hidden="false"/>
    </xf>
    <xf numFmtId="181" fontId="42" fillId="0" borderId="16"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45" fillId="0" borderId="16"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81" fontId="29" fillId="0" borderId="16"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true"/>
      <protection locked="true" hidden="false"/>
    </xf>
    <xf numFmtId="180" fontId="29" fillId="0" borderId="16" xfId="0" applyFont="true" applyBorder="true" applyAlignment="true" applyProtection="false">
      <alignment horizontal="right" vertical="center" textRotation="0" wrapText="false" indent="0" shrinkToFit="false"/>
      <protection locked="true" hidden="false"/>
    </xf>
    <xf numFmtId="164" fontId="49" fillId="0" borderId="42" xfId="49"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general" vertical="center" textRotation="0" wrapText="false" indent="0" shrinkToFit="true"/>
      <protection locked="true" hidden="false"/>
    </xf>
    <xf numFmtId="164" fontId="32" fillId="0" borderId="42" xfId="49"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2" fontId="48" fillId="0" borderId="0" xfId="0" applyFont="true" applyBorder="false" applyAlignment="tru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31" fillId="0" borderId="21"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72" fontId="45" fillId="0" borderId="4" xfId="0" applyFont="true" applyBorder="true" applyAlignment="true" applyProtection="false">
      <alignment horizontal="center" vertical="center" textRotation="0" wrapText="false" indent="0" shrinkToFit="false"/>
      <protection locked="true" hidden="false"/>
    </xf>
    <xf numFmtId="172" fontId="31" fillId="0" borderId="37"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72" fontId="45" fillId="0" borderId="21" xfId="0" applyFont="true" applyBorder="true" applyAlignment="true" applyProtection="false">
      <alignment horizontal="center" vertical="center" textRotation="0" wrapText="false" indent="0" shrinkToFit="false"/>
      <protection locked="true" hidden="false"/>
    </xf>
    <xf numFmtId="172" fontId="31" fillId="0" borderId="3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72" fontId="45" fillId="0" borderId="41" xfId="0" applyFont="true" applyBorder="true" applyAlignment="true" applyProtection="false">
      <alignment horizontal="center" vertical="center" textRotation="0" wrapText="false" indent="0" shrinkToFit="false"/>
      <protection locked="true" hidden="false"/>
    </xf>
    <xf numFmtId="172" fontId="45"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true"/>
      <protection locked="true" hidden="false"/>
    </xf>
    <xf numFmtId="175" fontId="31" fillId="0" borderId="41"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true"/>
      <protection locked="true" hidden="false"/>
    </xf>
    <xf numFmtId="181" fontId="31" fillId="0" borderId="16" xfId="0" applyFont="true" applyBorder="true" applyAlignment="true" applyProtection="false">
      <alignment horizontal="general" vertical="center" textRotation="0" wrapText="false" indent="0" shrinkToFit="false"/>
      <protection locked="true" hidden="false"/>
    </xf>
    <xf numFmtId="174" fontId="31" fillId="0" borderId="41" xfId="0" applyFont="true" applyBorder="true" applyAlignment="true" applyProtection="false">
      <alignment horizontal="right" vertical="center" textRotation="0" wrapText="false" indent="0" shrinkToFit="false"/>
      <protection locked="true" hidden="false"/>
    </xf>
    <xf numFmtId="173" fontId="49" fillId="0" borderId="16" xfId="0" applyFont="true" applyBorder="true" applyAlignment="true" applyProtection="false">
      <alignment horizontal="right" vertical="center" textRotation="0" wrapText="false" indent="0" shrinkToFit="false"/>
      <protection locked="true" hidden="false"/>
    </xf>
    <xf numFmtId="172" fontId="49" fillId="0" borderId="16" xfId="0" applyFont="true" applyBorder="true" applyAlignment="true" applyProtection="false">
      <alignment horizontal="righ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1" fillId="11" borderId="42" xfId="0" applyFont="true" applyBorder="true" applyAlignment="true" applyProtection="false">
      <alignment horizontal="general" vertical="center" textRotation="0" wrapText="false" indent="0" shrinkToFit="true"/>
      <protection locked="true" hidden="false"/>
    </xf>
    <xf numFmtId="164" fontId="31" fillId="11" borderId="16" xfId="0" applyFont="true" applyBorder="true" applyAlignment="true" applyProtection="false">
      <alignment horizontal="left" vertical="center" textRotation="0" wrapText="false" indent="0" shrinkToFit="true"/>
      <protection locked="true" hidden="false"/>
    </xf>
    <xf numFmtId="164" fontId="31" fillId="11" borderId="16" xfId="0" applyFont="true" applyBorder="true" applyAlignment="true" applyProtection="false">
      <alignment horizontal="center" vertical="center" textRotation="0" wrapText="false" indent="0" shrinkToFit="true"/>
      <protection locked="true" hidden="false"/>
    </xf>
    <xf numFmtId="181" fontId="49" fillId="11" borderId="16" xfId="0" applyFont="true" applyBorder="true" applyAlignment="true" applyProtection="false">
      <alignment horizontal="general" vertical="center" textRotation="0" wrapText="false" indent="0" shrinkToFit="false"/>
      <protection locked="true" hidden="false"/>
    </xf>
    <xf numFmtId="174" fontId="31" fillId="11" borderId="16" xfId="0" applyFont="true" applyBorder="true" applyAlignment="true" applyProtection="false">
      <alignment horizontal="right" vertical="center" textRotation="0" wrapText="false" indent="0" shrinkToFit="false"/>
      <protection locked="true" hidden="false"/>
    </xf>
    <xf numFmtId="173" fontId="49" fillId="11" borderId="16" xfId="0" applyFont="true" applyBorder="true" applyAlignment="true" applyProtection="false">
      <alignment horizontal="right" vertical="center" textRotation="0" wrapText="false" indent="0" shrinkToFit="false"/>
      <protection locked="true" hidden="false"/>
    </xf>
    <xf numFmtId="172" fontId="49" fillId="11" borderId="41" xfId="0" applyFont="true" applyBorder="true" applyAlignment="true" applyProtection="false">
      <alignment horizontal="right" vertical="center" textRotation="0" wrapText="false" indent="0" shrinkToFit="false"/>
      <protection locked="true" hidden="false"/>
    </xf>
    <xf numFmtId="164" fontId="49" fillId="11" borderId="41" xfId="0" applyFont="true" applyBorder="true" applyAlignment="true" applyProtection="false">
      <alignment horizontal="general" vertical="center" textRotation="0" wrapText="false" indent="0" shrinkToFit="false"/>
      <protection locked="true" hidden="false"/>
    </xf>
    <xf numFmtId="164" fontId="32" fillId="11" borderId="43" xfId="0" applyFont="true" applyBorder="true" applyAlignment="true" applyProtection="false">
      <alignment horizontal="general" vertical="center" textRotation="0" wrapText="false" indent="0" shrinkToFit="false"/>
      <protection locked="true" hidden="false"/>
    </xf>
    <xf numFmtId="164" fontId="32" fillId="11" borderId="16" xfId="0" applyFont="true" applyBorder="true" applyAlignment="true" applyProtection="false">
      <alignment horizontal="left" vertical="center" textRotation="0" wrapText="false" indent="0" shrinkToFit="true"/>
      <protection locked="true" hidden="false"/>
    </xf>
    <xf numFmtId="180" fontId="49" fillId="11" borderId="16" xfId="0" applyFont="true" applyBorder="true" applyAlignment="true" applyProtection="false">
      <alignment horizontal="right" vertical="center" textRotation="0" wrapText="false" indent="0" shrinkToFit="false"/>
      <protection locked="true" hidden="false"/>
    </xf>
    <xf numFmtId="172" fontId="49" fillId="11" borderId="16"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true"/>
      <protection locked="true" hidden="false"/>
    </xf>
    <xf numFmtId="164" fontId="55" fillId="0" borderId="16" xfId="0" applyFont="true" applyBorder="true" applyAlignment="true" applyProtection="false">
      <alignment horizontal="general" vertical="center" textRotation="0" wrapText="false" indent="0" shrinkToFit="true"/>
      <protection locked="true" hidden="false"/>
    </xf>
    <xf numFmtId="164" fontId="45" fillId="0" borderId="44" xfId="49" applyFont="true" applyBorder="true" applyAlignment="true" applyProtection="false">
      <alignment horizontal="center" vertical="center" textRotation="0" wrapText="false" indent="0" shrinkToFit="false"/>
      <protection locked="true" hidden="false"/>
    </xf>
    <xf numFmtId="164" fontId="32" fillId="0" borderId="45" xfId="49"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81" fontId="32" fillId="0" borderId="45" xfId="0" applyFont="true" applyBorder="true" applyAlignment="true" applyProtection="false">
      <alignment horizontal="general" vertical="bottom" textRotation="0" wrapText="false" indent="0" shrinkToFit="false"/>
      <protection locked="true" hidden="false"/>
    </xf>
    <xf numFmtId="175" fontId="31" fillId="0" borderId="45" xfId="0" applyFont="true" applyBorder="true" applyAlignment="true" applyProtection="false">
      <alignment horizontal="right" vertical="center" textRotation="0" wrapText="false" indent="0" shrinkToFit="false"/>
      <protection locked="true" hidden="false"/>
    </xf>
    <xf numFmtId="174" fontId="31" fillId="0" borderId="45" xfId="0" applyFont="true" applyBorder="true" applyAlignment="true" applyProtection="false">
      <alignment horizontal="right" vertical="center" textRotation="0" wrapText="false" indent="0" shrinkToFit="false"/>
      <protection locked="true" hidden="false"/>
    </xf>
    <xf numFmtId="173" fontId="31" fillId="0" borderId="45" xfId="0" applyFont="true" applyBorder="true" applyAlignment="true" applyProtection="false">
      <alignment horizontal="right" vertical="center" textRotation="0" wrapText="false" indent="0" shrinkToFit="false"/>
      <protection locked="true" hidden="false"/>
    </xf>
    <xf numFmtId="175" fontId="31" fillId="0" borderId="45"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7" fontId="31" fillId="0" borderId="0" xfId="0" applyFont="true" applyBorder="false" applyAlignment="true" applyProtection="false">
      <alignment horizontal="center" vertical="bottom"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80" fontId="49" fillId="0" borderId="2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80" fontId="49" fillId="0" borderId="16" xfId="0" applyFont="true" applyBorder="true" applyAlignment="true" applyProtection="false">
      <alignment horizontal="general" vertical="center" textRotation="0" wrapText="false" indent="0" shrinkToFit="false"/>
      <protection locked="true" hidden="false"/>
    </xf>
    <xf numFmtId="174" fontId="22" fillId="0" borderId="22" xfId="0" applyFont="true" applyBorder="true" applyAlignment="true" applyProtection="false">
      <alignment horizontal="right" vertical="center" textRotation="0" wrapText="false" indent="0" shrinkToFit="false"/>
      <protection locked="true" hidden="false"/>
    </xf>
    <xf numFmtId="180" fontId="31" fillId="0" borderId="16"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tru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80" fontId="31" fillId="0" borderId="45" xfId="0" applyFont="true" applyBorder="true" applyAlignment="true" applyProtection="false">
      <alignment horizontal="general" vertical="center" textRotation="0" wrapText="false" indent="0" shrinkToFit="false"/>
      <protection locked="true" hidden="false"/>
    </xf>
    <xf numFmtId="175" fontId="22" fillId="0" borderId="46" xfId="0" applyFont="true" applyBorder="true" applyAlignment="true" applyProtection="false">
      <alignment horizontal="right"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2" fillId="0" borderId="37"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72" fontId="26" fillId="0" borderId="21" xfId="0" applyFont="true" applyBorder="true" applyAlignment="true" applyProtection="false">
      <alignment horizontal="center" vertical="center" textRotation="0" wrapText="false" indent="0" shrinkToFit="false"/>
      <protection locked="true" hidden="false"/>
    </xf>
    <xf numFmtId="172" fontId="22" fillId="0" borderId="39" xfId="0" applyFont="true" applyBorder="true" applyAlignment="true" applyProtection="false">
      <alignment horizontal="center" vertical="center" textRotation="0" wrapText="false" indent="0" shrinkToFit="false"/>
      <protection locked="true" hidden="false"/>
    </xf>
    <xf numFmtId="172" fontId="26" fillId="0" borderId="41" xfId="0" applyFont="true" applyBorder="true" applyAlignment="true" applyProtection="false">
      <alignment horizontal="center" vertical="center" textRotation="0" wrapText="false" indent="0" shrinkToFit="false"/>
      <protection locked="true" hidden="false"/>
    </xf>
    <xf numFmtId="172"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26" fillId="0" borderId="47" xfId="0" applyFont="true" applyBorder="true" applyAlignment="true" applyProtection="false">
      <alignment horizontal="general" vertical="center" textRotation="0" wrapText="false" indent="0" shrinkToFit="false"/>
      <protection locked="true" hidden="false"/>
    </xf>
    <xf numFmtId="181" fontId="31" fillId="0" borderId="27" xfId="0" applyFont="true" applyBorder="true" applyAlignment="true" applyProtection="false">
      <alignment horizontal="general" vertical="center" textRotation="0" wrapText="false" indent="0" shrinkToFit="false"/>
      <protection locked="true" hidden="false"/>
    </xf>
    <xf numFmtId="182" fontId="22" fillId="0" borderId="27" xfId="0" applyFont="true" applyBorder="true" applyAlignment="true" applyProtection="false">
      <alignment horizontal="right" vertical="center" textRotation="0" wrapText="false" indent="0" shrinkToFit="false"/>
      <protection locked="true" hidden="false"/>
    </xf>
    <xf numFmtId="181" fontId="26" fillId="0" borderId="43" xfId="0" applyFont="true" applyBorder="true" applyAlignment="true" applyProtection="false">
      <alignment horizontal="left" vertical="center" textRotation="0" wrapText="false" indent="0" shrinkToFit="false"/>
      <protection locked="true" hidden="false"/>
    </xf>
    <xf numFmtId="178" fontId="49" fillId="0" borderId="16" xfId="0" applyFont="true" applyBorder="true" applyAlignment="true" applyProtection="false">
      <alignment horizontal="general" vertical="center" textRotation="0" wrapText="true" indent="0" shrinkToFit="false"/>
      <protection locked="true" hidden="false"/>
    </xf>
    <xf numFmtId="181" fontId="31" fillId="0" borderId="16" xfId="0" applyFont="true" applyBorder="true" applyAlignment="true" applyProtection="false">
      <alignment horizontal="general" vertical="center" textRotation="0" wrapText="false" indent="0" shrinkToFit="false"/>
      <protection locked="true" hidden="false"/>
    </xf>
    <xf numFmtId="183"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true"/>
      <protection locked="true" hidden="false"/>
    </xf>
    <xf numFmtId="164" fontId="31" fillId="0" borderId="42" xfId="0" applyFont="true" applyBorder="true" applyAlignment="true" applyProtection="false">
      <alignment horizontal="left" vertical="center" textRotation="0" wrapText="false" indent="1"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49" fillId="0" borderId="45" xfId="0" applyFont="true" applyBorder="true" applyAlignment="true" applyProtection="false">
      <alignment horizontal="left" vertical="center" textRotation="0" wrapText="false" indent="0" shrinkToFit="false"/>
      <protection locked="true" hidden="false"/>
    </xf>
    <xf numFmtId="181" fontId="31" fillId="0" borderId="45"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73" fontId="31" fillId="0" borderId="16" xfId="0" applyFont="true" applyBorder="true" applyAlignment="true" applyProtection="false">
      <alignment horizontal="general" vertical="center" textRotation="0" wrapText="false" indent="0" shrinkToFit="false"/>
      <protection locked="true" hidden="false"/>
    </xf>
    <xf numFmtId="183" fontId="31" fillId="0" borderId="16" xfId="0" applyFont="true" applyBorder="true" applyAlignment="true" applyProtection="false">
      <alignment horizontal="right" vertical="center" textRotation="0" wrapText="false" indent="0" shrinkToFit="tru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80" fontId="31" fillId="0" borderId="16" xfId="0" applyFont="true" applyBorder="true" applyAlignment="true" applyProtection="false">
      <alignment horizontal="right" vertical="center" textRotation="0" wrapText="false" indent="0" shrinkToFit="true"/>
      <protection locked="true" hidden="false"/>
    </xf>
    <xf numFmtId="180" fontId="31" fillId="0" borderId="16"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45" fillId="0" borderId="40" xfId="0" applyFont="true" applyBorder="true" applyAlignment="true" applyProtection="false">
      <alignment horizontal="left"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true" indent="0" shrinkToFit="false"/>
      <protection locked="true" hidden="false"/>
    </xf>
    <xf numFmtId="180" fontId="31" fillId="0" borderId="45" xfId="0" applyFont="true" applyBorder="true" applyAlignment="true" applyProtection="false">
      <alignment horizontal="right" vertical="center" textRotation="0" wrapText="false" indent="0" shrinkToFit="false"/>
      <protection locked="true" hidden="false"/>
    </xf>
    <xf numFmtId="172" fontId="22" fillId="0" borderId="47" xfId="0" applyFont="true" applyBorder="true" applyAlignment="true" applyProtection="false">
      <alignment horizontal="general" vertical="center" textRotation="0" wrapText="false" indent="0" shrinkToFit="false"/>
      <protection locked="true" hidden="false"/>
    </xf>
    <xf numFmtId="178" fontId="58" fillId="0" borderId="50" xfId="44" applyFont="true" applyBorder="true" applyAlignment="true" applyProtection="false">
      <alignment horizontal="general" vertical="center" textRotation="0" wrapText="false" indent="0" shrinkToFit="true"/>
      <protection locked="true" hidden="false"/>
    </xf>
    <xf numFmtId="180" fontId="31" fillId="0" borderId="16" xfId="0" applyFont="true" applyBorder="true" applyAlignment="true" applyProtection="false">
      <alignment horizontal="right" vertical="center" textRotation="0" wrapText="false" indent="0" shrinkToFit="false"/>
      <protection locked="true" hidden="false"/>
    </xf>
    <xf numFmtId="178" fontId="32" fillId="0" borderId="50" xfId="44" applyFont="true" applyBorder="true" applyAlignment="true" applyProtection="false">
      <alignment horizontal="general" vertical="center" textRotation="0" wrapText="false" indent="0" shrinkToFit="tru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73" fontId="29" fillId="0" borderId="27" xfId="0" applyFont="true" applyBorder="true" applyAlignment="true" applyProtection="false">
      <alignment horizontal="right" vertical="center" textRotation="0" wrapText="false" indent="0" shrinkToFit="false"/>
      <protection locked="true" hidden="false"/>
    </xf>
    <xf numFmtId="184" fontId="29" fillId="0" borderId="16"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83" fontId="31" fillId="0" borderId="16"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tru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4" fontId="52" fillId="0" borderId="51" xfId="0" applyFont="true" applyBorder="true" applyAlignment="true" applyProtection="false">
      <alignment horizontal="general" vertical="center" textRotation="0" wrapText="true" indent="0" shrinkToFit="false"/>
      <protection locked="true" hidden="false"/>
    </xf>
    <xf numFmtId="185" fontId="22" fillId="0" borderId="16" xfId="0" applyFont="true" applyBorder="true" applyAlignment="true" applyProtection="false">
      <alignment horizontal="general" vertical="center" textRotation="0" wrapText="false" indent="0" shrinkToFit="false"/>
      <protection locked="true" hidden="false"/>
    </xf>
    <xf numFmtId="178" fontId="52" fillId="0" borderId="51" xfId="0" applyFont="true" applyBorder="true" applyAlignment="true" applyProtection="false">
      <alignment horizontal="general" vertical="center" textRotation="0" wrapText="true" indent="0" shrinkToFit="false"/>
      <protection locked="true" hidden="false"/>
    </xf>
    <xf numFmtId="178" fontId="49" fillId="0" borderId="51" xfId="0" applyFont="true" applyBorder="true" applyAlignment="true" applyProtection="false">
      <alignment horizontal="general" vertical="center" textRotation="0" wrapText="true" indent="0" shrinkToFit="false"/>
      <protection locked="true" hidden="false"/>
    </xf>
    <xf numFmtId="165" fontId="49" fillId="0" borderId="16" xfId="0" applyFont="true" applyBorder="true" applyAlignment="true" applyProtection="false">
      <alignment horizontal="general" vertical="center" textRotation="0" wrapText="false" indent="0" shrinkToFit="false"/>
      <protection locked="true" hidden="false"/>
    </xf>
    <xf numFmtId="185" fontId="31" fillId="0" borderId="16"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left" vertical="bottom" textRotation="0" wrapText="false" indent="0" shrinkToFit="false"/>
      <protection locked="true" hidden="false"/>
    </xf>
    <xf numFmtId="165" fontId="58" fillId="0" borderId="16" xfId="0" applyFont="true" applyBorder="true" applyAlignment="true" applyProtection="false">
      <alignment horizontal="left"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78" fontId="51" fillId="0" borderId="51" xfId="0" applyFont="true" applyBorder="true" applyAlignment="true" applyProtection="false">
      <alignment horizontal="general" vertical="center" textRotation="0" wrapText="true" indent="0" shrinkToFit="false"/>
      <protection locked="true" hidden="false"/>
    </xf>
    <xf numFmtId="164" fontId="52" fillId="0" borderId="42" xfId="0" applyFont="true" applyBorder="true" applyAlignment="true" applyProtection="false">
      <alignment horizontal="left" vertical="bottom"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85" fontId="22" fillId="0" borderId="16" xfId="0" applyFont="true" applyBorder="true" applyAlignment="true" applyProtection="false">
      <alignment horizontal="general" vertical="center" textRotation="0" wrapText="false" indent="0" shrinkToFit="false"/>
      <protection locked="true" hidden="false"/>
    </xf>
    <xf numFmtId="165" fontId="57" fillId="0" borderId="16" xfId="0" applyFont="true" applyBorder="tru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78" fontId="49" fillId="0" borderId="51" xfId="0" applyFont="true" applyBorder="true" applyAlignment="true" applyProtection="false">
      <alignment horizontal="left" vertical="center" textRotation="0" wrapText="tru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53" fillId="0" borderId="16" xfId="0" applyFont="true" applyBorder="true" applyAlignment="true" applyProtection="false">
      <alignment horizontal="right" vertical="center" textRotation="0" wrapText="false" indent="0" shrinkToFit="tru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5" fontId="58" fillId="0" borderId="16" xfId="0" applyFont="true" applyBorder="true" applyAlignment="true" applyProtection="false">
      <alignment horizontal="general" vertical="center" textRotation="0" wrapText="false" indent="0" shrinkToFit="false"/>
      <protection locked="true" hidden="false"/>
    </xf>
    <xf numFmtId="181" fontId="29" fillId="0" borderId="16" xfId="0" applyFont="true" applyBorder="true" applyAlignment="true" applyProtection="false">
      <alignment horizontal="right" vertical="center" textRotation="0" wrapText="false" indent="0" shrinkToFit="false"/>
      <protection locked="true" hidden="false"/>
    </xf>
    <xf numFmtId="186" fontId="49" fillId="0" borderId="16" xfId="0" applyFont="true" applyBorder="true" applyAlignment="true" applyProtection="false">
      <alignment horizontal="general" vertical="center" textRotation="0" wrapText="false" indent="0" shrinkToFit="false"/>
      <protection locked="true" hidden="false"/>
    </xf>
    <xf numFmtId="180" fontId="29" fillId="0" borderId="1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86" fontId="49" fillId="0" borderId="16"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left" vertical="center" textRotation="0" wrapText="false" indent="0" shrinkToFit="false"/>
      <protection locked="true" hidden="false"/>
    </xf>
    <xf numFmtId="165" fontId="32" fillId="0" borderId="16" xfId="0" applyFont="true" applyBorder="true" applyAlignment="true" applyProtection="false">
      <alignment horizontal="left" vertical="bottom" textRotation="0" wrapText="false" indent="0" shrinkToFit="false"/>
      <protection locked="true" hidden="false"/>
    </xf>
    <xf numFmtId="173" fontId="49" fillId="0" borderId="16"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73" fontId="49" fillId="0" borderId="16"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6" fontId="26" fillId="11" borderId="42" xfId="16" applyFont="true" applyBorder="true" applyAlignment="true" applyProtection="true">
      <alignment horizontal="left" vertical="center" textRotation="0" wrapText="true" indent="0" shrinkToFit="true"/>
      <protection locked="false" hidden="false"/>
    </xf>
    <xf numFmtId="166" fontId="33" fillId="11" borderId="16" xfId="16" applyFont="true" applyBorder="true" applyAlignment="true" applyProtection="true">
      <alignment horizontal="left" vertical="bottom" textRotation="0" wrapText="false" indent="0" shrinkToFit="true"/>
      <protection locked="false" hidden="false"/>
    </xf>
    <xf numFmtId="166" fontId="26" fillId="11" borderId="16" xfId="16" applyFont="true" applyBorder="true" applyAlignment="true" applyProtection="true">
      <alignment horizontal="center" vertical="center" textRotation="0" wrapText="false" indent="0" shrinkToFit="true"/>
      <protection locked="false" hidden="false"/>
    </xf>
    <xf numFmtId="187" fontId="29" fillId="11" borderId="16" xfId="16" applyFont="true" applyBorder="true" applyAlignment="true" applyProtection="true">
      <alignment horizontal="right" vertical="center" textRotation="0" wrapText="false" indent="0" shrinkToFit="true"/>
      <protection locked="false" hidden="false"/>
    </xf>
    <xf numFmtId="188" fontId="22" fillId="0" borderId="16" xfId="16" applyFont="true" applyBorder="true" applyAlignment="true" applyProtection="true">
      <alignment horizontal="general" vertical="center" textRotation="0" wrapText="false" indent="0" shrinkToFit="true"/>
      <protection locked="false" hidden="false"/>
    </xf>
    <xf numFmtId="172" fontId="49" fillId="0" borderId="41" xfId="0" applyFont="true" applyBorder="true" applyAlignment="true" applyProtection="false">
      <alignment horizontal="right" vertical="center" textRotation="0" wrapText="false" indent="0" shrinkToFit="false"/>
      <protection locked="true" hidden="false"/>
    </xf>
    <xf numFmtId="166" fontId="59" fillId="11" borderId="16" xfId="16" applyFont="true" applyBorder="true" applyAlignment="true" applyProtection="true">
      <alignment horizontal="left" vertical="bottom" textRotation="0" wrapText="false" indent="0" shrinkToFit="true"/>
      <protection locked="false" hidden="false"/>
    </xf>
    <xf numFmtId="166" fontId="26" fillId="11" borderId="42" xfId="16" applyFont="true" applyBorder="true" applyAlignment="true" applyProtection="true">
      <alignment horizontal="left" vertical="center" textRotation="0" wrapText="false" indent="0" shrinkToFit="true"/>
      <protection locked="false" hidden="false"/>
    </xf>
    <xf numFmtId="164" fontId="52" fillId="0" borderId="44" xfId="0" applyFont="tru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true" applyProtection="false">
      <alignment horizontal="left" vertical="bottom"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87" fontId="49" fillId="11" borderId="45" xfId="16" applyFont="true" applyBorder="true" applyAlignment="true" applyProtection="true">
      <alignment horizontal="right" vertical="center" textRotation="0" wrapText="false" indent="0" shrinkToFit="true"/>
      <protection locked="false" hidden="false"/>
    </xf>
    <xf numFmtId="174" fontId="22" fillId="0" borderId="4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88" fontId="22" fillId="0" borderId="16" xfId="16" applyFont="true" applyBorder="true" applyAlignment="true" applyProtection="true">
      <alignment horizontal="general" vertical="bottom" textRotation="0" wrapText="false" indent="0" shrinkToFit="true"/>
      <protection locked="false" hidden="false"/>
    </xf>
    <xf numFmtId="166" fontId="45" fillId="11" borderId="42" xfId="16" applyFont="true" applyBorder="true" applyAlignment="true" applyProtection="true">
      <alignment horizontal="left" vertical="center" textRotation="0" wrapText="false" indent="0" shrinkToFit="true"/>
      <protection locked="false" hidden="false"/>
    </xf>
    <xf numFmtId="166" fontId="32" fillId="11" borderId="16" xfId="16" applyFont="true" applyBorder="true" applyAlignment="true" applyProtection="true">
      <alignment horizontal="left" vertical="bottom" textRotation="0" wrapText="false" indent="0" shrinkToFit="true"/>
      <protection locked="false" hidden="false"/>
    </xf>
    <xf numFmtId="166" fontId="45" fillId="11" borderId="16" xfId="16" applyFont="true" applyBorder="true" applyAlignment="true" applyProtection="true">
      <alignment horizontal="center" vertical="center" textRotation="0" wrapText="false" indent="0" shrinkToFit="true"/>
      <protection locked="false" hidden="false"/>
    </xf>
    <xf numFmtId="187" fontId="49" fillId="11" borderId="16" xfId="16" applyFont="true" applyBorder="true" applyAlignment="true" applyProtection="true">
      <alignment horizontal="right" vertical="center" textRotation="0" wrapText="false" indent="0" shrinkToFit="true"/>
      <protection locked="fals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5" fontId="31" fillId="0" borderId="27" xfId="0" applyFont="true" applyBorder="true" applyAlignment="true" applyProtection="false">
      <alignment horizontal="right" vertical="center" textRotation="0" wrapText="false" indent="0" shrinkToFit="false"/>
      <protection locked="true" hidden="false"/>
    </xf>
    <xf numFmtId="164" fontId="52" fillId="0" borderId="42" xfId="0"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tru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5" fontId="58" fillId="0" borderId="45" xfId="0" applyFont="true" applyBorder="true" applyAlignment="true" applyProtection="false">
      <alignment horizontal="general" vertical="center" textRotation="0" wrapText="true" indent="0" shrinkToFit="false"/>
      <protection locked="true" hidden="false"/>
    </xf>
    <xf numFmtId="185" fontId="31" fillId="0" borderId="45" xfId="0" applyFont="true" applyBorder="true" applyAlignment="tru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true" indent="0" shrinkToFit="false"/>
      <protection locked="true" hidden="false"/>
    </xf>
    <xf numFmtId="178" fontId="52" fillId="0" borderId="4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78" fontId="52" fillId="0" borderId="42"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73" fontId="45" fillId="0" borderId="16"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general" vertical="center" textRotation="0" wrapText="false" indent="0" shrinkToFit="true"/>
      <protection locked="true" hidden="false"/>
    </xf>
    <xf numFmtId="181" fontId="49" fillId="0" borderId="16" xfId="0" applyFont="true" applyBorder="true" applyAlignment="true" applyProtection="false">
      <alignment horizontal="general" vertical="bottom" textRotation="0" wrapText="false" indent="0" shrinkToFit="false"/>
      <protection locked="true" hidden="false"/>
    </xf>
    <xf numFmtId="181" fontId="49" fillId="0" borderId="27" xfId="0" applyFont="true" applyBorder="true" applyAlignment="true" applyProtection="false">
      <alignment horizontal="general" vertical="bottom" textRotation="0" wrapText="false" indent="0" shrinkToFit="false"/>
      <protection locked="true" hidden="false"/>
    </xf>
    <xf numFmtId="164" fontId="31" fillId="0" borderId="52" xfId="5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true"/>
      <protection locked="true" hidden="false"/>
    </xf>
    <xf numFmtId="164" fontId="41" fillId="0" borderId="42"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73" fontId="29" fillId="0" borderId="16" xfId="0" applyFont="true" applyBorder="true" applyAlignment="tru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86" fontId="2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78" fontId="41" fillId="0" borderId="42"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73" fontId="29" fillId="0" borderId="1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5" fontId="50" fillId="0" borderId="16"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3" fontId="29" fillId="0" borderId="4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72" fontId="22" fillId="0" borderId="21"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5" fontId="22" fillId="0" borderId="27"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bottom" textRotation="0" wrapText="true" indent="0" shrinkToFit="false"/>
      <protection locked="true" hidden="false"/>
    </xf>
    <xf numFmtId="173" fontId="41" fillId="0" borderId="16" xfId="0" applyFont="true" applyBorder="true" applyAlignment="true" applyProtection="false">
      <alignment horizontal="center" vertical="bottom" textRotation="0" wrapText="false" indent="0" shrinkToFit="false"/>
      <protection locked="true" hidden="false"/>
    </xf>
    <xf numFmtId="173" fontId="29" fillId="0" borderId="27" xfId="0" applyFont="true" applyBorder="true" applyAlignment="true" applyProtection="false">
      <alignment horizontal="general" vertical="bottom" textRotation="0" wrapText="false" indent="0" shrinkToFit="false"/>
      <protection locked="true" hidden="false"/>
    </xf>
    <xf numFmtId="178" fontId="41" fillId="0" borderId="44" xfId="0" applyFont="true" applyBorder="true" applyAlignment="true" applyProtection="false">
      <alignment horizontal="general" vertical="center" textRotation="0" wrapText="false" indent="0" shrinkToFit="false"/>
      <protection locked="true" hidden="false"/>
    </xf>
    <xf numFmtId="165" fontId="33" fillId="0" borderId="45" xfId="0" applyFont="true" applyBorder="true" applyAlignment="true" applyProtection="false">
      <alignment horizontal="general" vertical="bottom" textRotation="0" wrapText="true" indent="0" shrinkToFit="false"/>
      <protection locked="true" hidden="false"/>
    </xf>
    <xf numFmtId="173" fontId="41" fillId="0" borderId="45" xfId="0" applyFont="true" applyBorder="true" applyAlignment="true" applyProtection="false">
      <alignment horizontal="center" vertical="bottom" textRotation="0" wrapText="false" indent="0" shrinkToFit="false"/>
      <protection locked="true" hidden="false"/>
    </xf>
    <xf numFmtId="185" fontId="22" fillId="0" borderId="45"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true" indent="0" shrinkToFit="false"/>
      <protection locked="true" hidden="false"/>
    </xf>
    <xf numFmtId="185" fontId="22" fillId="0" borderId="16" xfId="0" applyFont="true" applyBorder="true" applyAlignment="true" applyProtection="false">
      <alignment horizontal="general" vertical="center" textRotation="0" wrapText="false" indent="0" shrinkToFit="true"/>
      <protection locked="true" hidden="false"/>
    </xf>
    <xf numFmtId="178" fontId="41" fillId="0" borderId="40" xfId="0" applyFont="true" applyBorder="true" applyAlignment="true" applyProtection="false">
      <alignment horizontal="general"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5" fontId="33" fillId="0" borderId="16" xfId="0" applyFont="true" applyBorder="true" applyAlignment="true" applyProtection="false">
      <alignment horizontal="left" vertical="bottom" textRotation="0" wrapText="true" indent="0" shrinkToFit="false"/>
      <protection locked="true" hidden="false"/>
    </xf>
    <xf numFmtId="173" fontId="29" fillId="0" borderId="16" xfId="0" applyFont="true" applyBorder="true" applyAlignment="true" applyProtection="false">
      <alignment horizontal="center" vertical="bottom" textRotation="0" wrapText="false" indent="0" shrinkToFit="false"/>
      <protection locked="true" hidden="false"/>
    </xf>
    <xf numFmtId="165" fontId="50" fillId="0"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5" fontId="63" fillId="0" borderId="16" xfId="0" applyFont="true" applyBorder="true" applyAlignment="true" applyProtection="false">
      <alignment horizontal="left" vertical="bottom" textRotation="0" wrapText="false" indent="0" shrinkToFit="false"/>
      <protection locked="true" hidden="false"/>
    </xf>
    <xf numFmtId="164" fontId="29" fillId="0" borderId="42"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83" fontId="22" fillId="0" borderId="16" xfId="0" applyFont="true" applyBorder="true" applyAlignment="true" applyProtection="false">
      <alignment horizontal="right" vertical="center" textRotation="0" wrapText="false" indent="0" shrinkToFit="true"/>
      <protection locked="true" hidden="false"/>
    </xf>
    <xf numFmtId="189" fontId="29" fillId="0" borderId="41"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81" fontId="22" fillId="0" borderId="27" xfId="0" applyFont="true" applyBorder="true" applyAlignment="true" applyProtection="false">
      <alignment horizontal="general" vertical="center" textRotation="0" wrapText="false" indent="0" shrinkToFit="false"/>
      <protection locked="true" hidden="false"/>
    </xf>
    <xf numFmtId="181" fontId="22" fillId="0" borderId="16" xfId="0" applyFont="true" applyBorder="true" applyAlignment="true" applyProtection="false">
      <alignment horizontal="general" vertical="bottom" textRotation="0" wrapText="false" indent="0" shrinkToFit="false"/>
      <protection locked="true" hidden="false"/>
    </xf>
    <xf numFmtId="181" fontId="22" fillId="0" borderId="27"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80" fontId="22" fillId="0" borderId="16" xfId="0" applyFont="true" applyBorder="true" applyAlignment="true" applyProtection="false">
      <alignment horizontal="general" vertical="center" textRotation="0" wrapText="false" indent="0" shrinkToFit="false"/>
      <protection locked="true" hidden="false"/>
    </xf>
    <xf numFmtId="164" fontId="26" fillId="0" borderId="48" xfId="49"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tru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83" fontId="22" fillId="0" borderId="16" xfId="0" applyFont="true" applyBorder="true" applyAlignment="true" applyProtection="false">
      <alignment horizontal="right" vertical="center" textRotation="0" wrapText="false" indent="0" shrinkToFit="false"/>
      <protection locked="true" hidden="false"/>
    </xf>
    <xf numFmtId="174" fontId="22" fillId="0" borderId="41" xfId="0" applyFont="true" applyBorder="true" applyAlignment="true" applyProtection="false">
      <alignment horizontal="right"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73" fontId="22" fillId="0" borderId="16" xfId="0" applyFont="true" applyBorder="true" applyAlignment="true" applyProtection="false">
      <alignment horizontal="general" vertical="center" textRotation="0" wrapText="false" indent="0" shrinkToFit="false"/>
      <protection locked="true" hidden="false"/>
    </xf>
    <xf numFmtId="167" fontId="29" fillId="0" borderId="41" xfId="18" applyFont="true" applyBorder="true" applyAlignment="true" applyProtection="true">
      <alignment horizontal="general" vertical="center" textRotation="0" wrapText="false" indent="0" shrinkToFit="false"/>
      <protection locked="true" hidden="false"/>
    </xf>
    <xf numFmtId="167" fontId="22" fillId="0" borderId="45"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83" fontId="22" fillId="0" borderId="5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72" fontId="45" fillId="0" borderId="4" xfId="0" applyFont="true" applyBorder="true" applyAlignment="true" applyProtection="false">
      <alignment horizontal="center" vertical="center" textRotation="0" wrapText="false" indent="0" shrinkToFit="false"/>
      <protection locked="true" hidden="false"/>
    </xf>
    <xf numFmtId="172" fontId="45" fillId="0" borderId="21" xfId="0" applyFont="true" applyBorder="true" applyAlignment="true" applyProtection="false">
      <alignment horizontal="center" vertical="center" textRotation="0" wrapText="false" indent="0" shrinkToFit="false"/>
      <protection locked="true" hidden="false"/>
    </xf>
    <xf numFmtId="172" fontId="45" fillId="0" borderId="41"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left"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left" vertical="bottom" textRotation="0" wrapText="false" indent="0" shrinkToFit="false"/>
      <protection locked="true" hidden="false"/>
    </xf>
    <xf numFmtId="165" fontId="58" fillId="0" borderId="16" xfId="0" applyFont="true" applyBorder="true" applyAlignment="true" applyProtection="false">
      <alignment horizontal="left" vertical="bottom" textRotation="0" wrapText="false" indent="0" shrinkToFit="false"/>
      <protection locked="true" hidden="false"/>
    </xf>
    <xf numFmtId="180" fontId="49" fillId="0" borderId="16" xfId="0" applyFont="true" applyBorder="true" applyAlignment="true" applyProtection="false">
      <alignment horizontal="general" vertical="bottom" textRotation="0" wrapText="false" indent="0" shrinkToFit="false"/>
      <protection locked="true" hidden="false"/>
    </xf>
    <xf numFmtId="180" fontId="49" fillId="0" borderId="16" xfId="0" applyFont="true" applyBorder="true" applyAlignment="true" applyProtection="false">
      <alignment horizontal="general" vertical="bottom" textRotation="0" wrapText="false" indent="0" shrinkToFit="false"/>
      <protection locked="true" hidden="false"/>
    </xf>
    <xf numFmtId="181" fontId="49" fillId="0" borderId="16"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fals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left" vertical="bottom"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9" fillId="0" borderId="42" xfId="0" applyFont="true" applyBorder="true" applyAlignment="true" applyProtection="false">
      <alignment horizontal="left" vertical="bottom" textRotation="0" wrapText="false" indent="0" shrinkToFit="false"/>
      <protection locked="true" hidden="false"/>
    </xf>
    <xf numFmtId="164" fontId="32" fillId="0" borderId="16" xfId="49" applyFont="true" applyBorder="true" applyAlignment="true" applyProtection="false">
      <alignment horizontal="general" vertical="center" textRotation="0" wrapText="false" indent="0" shrinkToFit="false"/>
      <protection locked="true" hidden="false"/>
    </xf>
    <xf numFmtId="181" fontId="32" fillId="0" borderId="16" xfId="0" applyFont="true" applyBorder="true" applyAlignment="tru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73" fontId="31" fillId="0" borderId="31" xfId="0" applyFont="true" applyBorder="true" applyAlignment="true" applyProtection="false">
      <alignment horizontal="right" vertical="center" textRotation="0" wrapText="false" indent="0" shrinkToFit="false"/>
      <protection locked="true" hidden="false"/>
    </xf>
    <xf numFmtId="175" fontId="31" fillId="0" borderId="32" xfId="0" applyFont="true" applyBorder="true" applyAlignment="true" applyProtection="false">
      <alignment horizontal="right" vertical="center" textRotation="0" wrapText="false" indent="0" shrinkToFit="false"/>
      <protection locked="true" hidden="false"/>
    </xf>
    <xf numFmtId="175" fontId="31" fillId="0" borderId="31"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true"/>
      <protection locked="true" hidden="false"/>
    </xf>
    <xf numFmtId="167" fontId="49" fillId="0" borderId="41" xfId="18" applyFont="true" applyBorder="true" applyAlignment="true" applyProtection="true">
      <alignment horizontal="general" vertical="center" textRotation="0" wrapText="false" indent="0" shrinkToFit="false"/>
      <protection locked="true" hidden="false"/>
    </xf>
    <xf numFmtId="174" fontId="31" fillId="0" borderId="27" xfId="0" applyFont="true" applyBorder="true" applyAlignment="true" applyProtection="false">
      <alignment horizontal="right" vertical="center" textRotation="0" wrapText="false" indent="0" shrinkToFit="false"/>
      <protection locked="true" hidden="false"/>
    </xf>
    <xf numFmtId="174" fontId="31" fillId="0" borderId="22" xfId="0" applyFont="true" applyBorder="true" applyAlignment="true" applyProtection="false">
      <alignment horizontal="right" vertical="center" textRotation="0" wrapText="false" indent="0" shrinkToFit="false"/>
      <protection locked="true" hidden="false"/>
    </xf>
    <xf numFmtId="172" fontId="31" fillId="0" borderId="41" xfId="0" applyFont="true" applyBorder="true" applyAlignment="true" applyProtection="false">
      <alignment horizontal="right" vertical="center" textRotation="0" wrapText="false" indent="0" shrinkToFit="false"/>
      <protection locked="true" hidden="false"/>
    </xf>
    <xf numFmtId="175" fontId="49" fillId="0" borderId="43" xfId="0" applyFont="true" applyBorder="true" applyAlignment="true" applyProtection="false">
      <alignment horizontal="general" vertical="center" textRotation="0" wrapText="false" indent="0" shrinkToFit="false"/>
      <protection locked="true" hidden="false"/>
    </xf>
    <xf numFmtId="167" fontId="31" fillId="0" borderId="45" xfId="0" applyFont="true" applyBorder="true" applyAlignment="true" applyProtection="false">
      <alignment horizontal="right" vertical="center" textRotation="0" wrapText="false" indent="0" shrinkToFit="false"/>
      <protection locked="true" hidden="false"/>
    </xf>
    <xf numFmtId="174" fontId="31" fillId="11" borderId="41" xfId="0" applyFont="true" applyBorder="true" applyAlignment="true" applyProtection="false">
      <alignment horizontal="right"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true"/>
      <protection locked="true" hidden="false"/>
    </xf>
    <xf numFmtId="183" fontId="31" fillId="0" borderId="51"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true"/>
      <protection locked="true" hidden="false"/>
    </xf>
    <xf numFmtId="164" fontId="45" fillId="0" borderId="39" xfId="0" applyFont="true" applyBorder="true" applyAlignment="true" applyProtection="false">
      <alignment horizontal="center" vertical="center" textRotation="0" wrapText="false" indent="0" shrinkToFit="true"/>
      <protection locked="true" hidden="false"/>
    </xf>
    <xf numFmtId="183" fontId="31" fillId="0" borderId="39"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73" fontId="31" fillId="0" borderId="16"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right" vertical="center" textRotation="0" wrapText="false" indent="0" shrinkToFit="false"/>
      <protection locked="true" hidden="false"/>
    </xf>
    <xf numFmtId="183" fontId="49" fillId="0" borderId="16" xfId="0" applyFont="true" applyBorder="true" applyAlignment="true" applyProtection="false">
      <alignment horizontal="right" vertical="center" textRotation="0" wrapText="false" indent="0" shrinkToFit="false"/>
      <protection locked="true" hidden="false"/>
    </xf>
    <xf numFmtId="183" fontId="49" fillId="0" borderId="51"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73" fontId="31" fillId="0" borderId="16"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true"/>
      <protection locked="true" hidden="false"/>
    </xf>
    <xf numFmtId="183" fontId="31" fillId="0" borderId="45" xfId="0" applyFont="true" applyBorder="true" applyAlignment="true" applyProtection="false">
      <alignment horizontal="right" vertical="center" textRotation="0" wrapText="false" indent="0" shrinkToFit="false"/>
      <protection locked="true" hidden="false"/>
    </xf>
    <xf numFmtId="181" fontId="49" fillId="0" borderId="16" xfId="0" applyFont="true" applyBorder="true" applyAlignment="true" applyProtection="false">
      <alignment horizontal="right" vertical="bottom" textRotation="0" wrapText="false" indent="0" shrinkToFit="false"/>
      <protection locked="true" hidden="false"/>
    </xf>
    <xf numFmtId="164" fontId="60" fillId="0" borderId="42" xfId="0" applyFont="tru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60" fillId="0" borderId="42"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85" fontId="31" fillId="0" borderId="16"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left" vertical="bottom" textRotation="0" wrapText="false" indent="0" shrinkToFit="false"/>
      <protection locked="true" hidden="false"/>
    </xf>
    <xf numFmtId="165" fontId="32" fillId="0" borderId="45" xfId="0" applyFont="true" applyBorder="tru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5" fontId="32" fillId="0" borderId="16" xfId="0" applyFont="true" applyBorder="true" applyAlignment="true" applyProtection="false">
      <alignment horizontal="left" vertical="bottom" textRotation="0" wrapText="true" indent="0" shrinkToFit="false"/>
      <protection locked="true" hidden="false"/>
    </xf>
    <xf numFmtId="164" fontId="52" fillId="0" borderId="4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85" fontId="31" fillId="0" borderId="27" xfId="0" applyFont="true" applyBorder="true" applyAlignment="true" applyProtection="false">
      <alignment horizontal="general" vertical="center" textRotation="0" wrapText="false" indent="0" shrinkToFit="false"/>
      <protection locked="true" hidden="false"/>
    </xf>
    <xf numFmtId="172" fontId="29" fillId="0" borderId="22"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73" fontId="49" fillId="0" borderId="16" xfId="0" applyFont="true" applyBorder="true" applyAlignment="true" applyProtection="false">
      <alignment horizontal="center" vertical="bottom" textRotation="0" wrapText="false" indent="0" shrinkToFit="false"/>
      <protection locked="true" hidden="false"/>
    </xf>
    <xf numFmtId="181" fontId="31" fillId="0" borderId="16" xfId="0" applyFont="true" applyBorder="true" applyAlignment="true" applyProtection="false">
      <alignment horizontal="right"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5" fontId="51" fillId="0" borderId="16" xfId="0" applyFont="true" applyBorder="true" applyAlignment="true" applyProtection="false">
      <alignment horizontal="left"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73" fontId="27" fillId="0" borderId="45" xfId="0" applyFont="true" applyBorder="true" applyAlignment="true" applyProtection="false">
      <alignment horizontal="right" vertical="center" textRotation="0" wrapText="false" indent="0" shrinkToFit="false"/>
      <protection locked="true" hidden="false"/>
    </xf>
    <xf numFmtId="175" fontId="27" fillId="0" borderId="45" xfId="0" applyFont="true" applyBorder="true" applyAlignment="true" applyProtection="false">
      <alignment horizontal="right" vertical="center" textRotation="0" wrapText="false" indent="0" shrinkToFit="false"/>
      <protection locked="true" hidden="false"/>
    </xf>
    <xf numFmtId="164" fontId="41" fillId="0" borderId="42"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73" fontId="29" fillId="0" borderId="16"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81" fontId="29" fillId="0" borderId="27"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75" fontId="22" fillId="0" borderId="45" xfId="0" applyFont="true" applyBorder="true" applyAlignment="true" applyProtection="false">
      <alignment horizontal="right" vertical="bottom" textRotation="0" wrapText="false" indent="0" shrinkToFit="false"/>
      <protection locked="true" hidden="false"/>
    </xf>
    <xf numFmtId="174" fontId="22" fillId="0" borderId="45" xfId="0" applyFont="true" applyBorder="true" applyAlignment="true" applyProtection="false">
      <alignment horizontal="right" vertical="bottom"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81" fontId="29" fillId="0" borderId="27" xfId="0" applyFont="true" applyBorder="true" applyAlignment="true" applyProtection="false">
      <alignment horizontal="general" vertical="bottom" textRotation="0" wrapText="false" indent="0" shrinkToFit="false"/>
      <protection locked="true" hidden="false"/>
    </xf>
    <xf numFmtId="172" fontId="22" fillId="0" borderId="41" xfId="0" applyFont="true" applyBorder="true" applyAlignment="true" applyProtection="false">
      <alignment horizontal="right" vertical="bottom" textRotation="0" wrapText="false" indent="0" shrinkToFit="false"/>
      <protection locked="true" hidden="false"/>
    </xf>
    <xf numFmtId="174" fontId="22" fillId="0" borderId="16" xfId="0" applyFont="true" applyBorder="true" applyAlignment="true" applyProtection="false">
      <alignment horizontal="right" vertical="bottom" textRotation="0" wrapText="false" indent="0" shrinkToFit="false"/>
      <protection locked="true" hidden="false"/>
    </xf>
    <xf numFmtId="175" fontId="22" fillId="0" borderId="41" xfId="0" applyFont="true" applyBorder="true" applyAlignment="true" applyProtection="false">
      <alignment horizontal="general" vertical="bottom" textRotation="0" wrapText="false" indent="0" shrinkToFit="false"/>
      <protection locked="true" hidden="false"/>
    </xf>
    <xf numFmtId="172" fontId="35" fillId="0" borderId="41" xfId="51" applyFont="true" applyBorder="true" applyAlignment="true" applyProtection="true">
      <alignment horizontal="general" vertical="center" textRotation="0" wrapText="false" indent="0" shrinkToFit="false"/>
      <protection locked="false" hidden="false"/>
    </xf>
    <xf numFmtId="164" fontId="29" fillId="0" borderId="42" xfId="0" applyFont="true" applyBorder="true" applyAlignment="true" applyProtection="false">
      <alignment horizontal="left" vertical="center" textRotation="0" wrapText="false" indent="0" shrinkToFit="false"/>
      <protection locked="true" hidden="false"/>
    </xf>
    <xf numFmtId="164" fontId="31" fillId="0" borderId="42" xfId="49" applyFont="true" applyBorder="true" applyAlignment="true" applyProtection="false">
      <alignment horizontal="left" vertical="center" textRotation="0" wrapText="false" indent="0" shrinkToFit="false"/>
      <protection locked="true" hidden="false"/>
    </xf>
    <xf numFmtId="175" fontId="31" fillId="0" borderId="16"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4" fontId="51" fillId="0" borderId="16" xfId="0" applyFont="true" applyBorder="true" applyAlignment="true" applyProtection="false">
      <alignment horizontal="left" vertical="center" textRotation="0" wrapText="false" indent="0" shrinkToFit="tru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5" fontId="47" fillId="0" borderId="41" xfId="0" applyFont="true" applyBorder="true" applyAlignment="true" applyProtection="false">
      <alignment horizontal="right" vertical="center" textRotation="0" wrapText="false" indent="0" shrinkToFit="false"/>
      <protection locked="true" hidden="false"/>
    </xf>
    <xf numFmtId="175" fontId="31"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75" fontId="31" fillId="0" borderId="41"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75" fontId="31" fillId="0" borderId="41" xfId="0" applyFont="true" applyBorder="true" applyAlignment="true" applyProtection="false">
      <alignment horizontal="right" vertical="center" textRotation="0" wrapText="false" indent="0" shrinkToFit="true"/>
      <protection locked="true" hidden="false"/>
    </xf>
    <xf numFmtId="164" fontId="45" fillId="0" borderId="42"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75" fontId="22" fillId="0" borderId="41" xfId="0" applyFont="true" applyBorder="true" applyAlignment="true" applyProtection="false">
      <alignment horizontal="right" vertical="center" textRotation="0" wrapText="false" indent="0" shrinkToFit="true"/>
      <protection locked="true" hidden="false"/>
    </xf>
    <xf numFmtId="164" fontId="52" fillId="0" borderId="16" xfId="0" applyFont="true" applyBorder="true" applyAlignment="true" applyProtection="false">
      <alignment horizontal="general" vertical="center" textRotation="0" wrapText="false" indent="0" shrinkToFit="true"/>
      <protection locked="true" hidden="false"/>
    </xf>
    <xf numFmtId="164" fontId="49" fillId="0" borderId="16"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76" fontId="22" fillId="0" borderId="43" xfId="0" applyFont="true" applyBorder="true" applyAlignment="true" applyProtection="false">
      <alignment horizontal="left" vertical="center" textRotation="0" wrapText="false" indent="0" shrinkToFit="false"/>
      <protection locked="true" hidden="false"/>
    </xf>
    <xf numFmtId="175" fontId="22" fillId="0" borderId="16" xfId="0" applyFont="true" applyBorder="true" applyAlignment="true" applyProtection="false">
      <alignment horizontal="general" vertical="center" textRotation="0" wrapText="fals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true"/>
      <protection locked="true" hidden="false"/>
    </xf>
    <xf numFmtId="175" fontId="53" fillId="0" borderId="4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81" fontId="31" fillId="0" borderId="16" xfId="0" applyFont="true" applyBorder="true" applyAlignment="true" applyProtection="false">
      <alignment horizontal="right" vertical="bottom" textRotation="0" wrapText="false" indent="0" shrinkToFit="true"/>
      <protection locked="true" hidden="false"/>
    </xf>
    <xf numFmtId="164" fontId="51" fillId="0" borderId="43" xfId="0" applyFont="true" applyBorder="true" applyAlignment="true" applyProtection="false">
      <alignment horizontal="general" vertical="center" textRotation="0" wrapText="false" indent="0" shrinkToFit="tru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5" fontId="49" fillId="0" borderId="16" xfId="0" applyFont="true" applyBorder="true" applyAlignment="true" applyProtection="false">
      <alignment horizontal="left" vertical="bottom" textRotation="0" wrapText="false" indent="0" shrinkToFit="false"/>
      <protection locked="true" hidden="false"/>
    </xf>
    <xf numFmtId="165" fontId="49" fillId="0" borderId="16" xfId="0" applyFont="true" applyBorder="true" applyAlignment="true" applyProtection="false">
      <alignment horizontal="left" vertical="bottom" textRotation="0" wrapText="false" indent="0" shrinkToFit="false"/>
      <protection locked="true" hidden="false"/>
    </xf>
    <xf numFmtId="180" fontId="31" fillId="0" borderId="16" xfId="0" applyFont="true" applyBorder="true" applyAlignment="true" applyProtection="false">
      <alignment horizontal="center" vertical="bottom"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true"/>
      <protection locked="true" hidden="false"/>
    </xf>
    <xf numFmtId="181" fontId="22" fillId="0" borderId="16" xfId="0" applyFont="true" applyBorder="true" applyAlignment="true" applyProtection="false">
      <alignment horizontal="center" vertical="center" textRotation="0" wrapText="false" indent="0" shrinkToFit="false"/>
      <protection locked="true" hidden="false"/>
    </xf>
    <xf numFmtId="165" fontId="49" fillId="0" borderId="16" xfId="0" applyFont="true" applyBorder="true" applyAlignment="true" applyProtection="false">
      <alignment horizontal="left" vertical="bottom" textRotation="0" wrapText="false" indent="0" shrinkToFit="true"/>
      <protection locked="true" hidden="false"/>
    </xf>
    <xf numFmtId="181" fontId="31" fillId="0" borderId="16" xfId="0" applyFont="true" applyBorder="true" applyAlignment="true" applyProtection="false">
      <alignment horizontal="right" vertical="bottom" textRotation="0" wrapText="false" indent="0" shrinkToFit="false"/>
      <protection locked="true" hidden="false"/>
    </xf>
    <xf numFmtId="164" fontId="29" fillId="0" borderId="45" xfId="49" applyFont="true" applyBorder="true" applyAlignment="true" applyProtection="false">
      <alignment horizontal="general" vertical="center" textRotation="0" wrapText="false" indent="0" shrinkToFit="true"/>
      <protection locked="true" hidden="false"/>
    </xf>
    <xf numFmtId="181" fontId="22" fillId="0" borderId="45" xfId="0" applyFont="true" applyBorder="true" applyAlignment="true" applyProtection="false">
      <alignment horizontal="right" vertical="bottom" textRotation="0" wrapText="false" indent="0" shrinkToFit="false"/>
      <protection locked="true" hidden="false"/>
    </xf>
    <xf numFmtId="165" fontId="52" fillId="0"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81" fontId="31" fillId="0" borderId="16"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81" fontId="31" fillId="0" borderId="27"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true"/>
      <protection locked="true" hidden="false"/>
    </xf>
    <xf numFmtId="164" fontId="53" fillId="0" borderId="42"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45" fillId="0" borderId="44" xfId="0" applyFont="true" applyBorder="true" applyAlignment="true" applyProtection="false">
      <alignment horizontal="left" vertical="center" textRotation="0" wrapText="false" indent="0" shrinkToFit="false"/>
      <protection locked="true" hidden="false"/>
    </xf>
    <xf numFmtId="172" fontId="51" fillId="0" borderId="47" xfId="0" applyFont="true" applyBorder="true" applyAlignment="true" applyProtection="false">
      <alignment horizontal="general" vertical="center" textRotation="0" wrapText="false" indent="0" shrinkToFit="true"/>
      <protection locked="true" hidden="false"/>
    </xf>
    <xf numFmtId="164" fontId="51" fillId="0" borderId="43" xfId="0" applyFont="true" applyBorder="true" applyAlignment="true" applyProtection="false">
      <alignment horizontal="general" vertical="center" textRotation="0" wrapText="false" indent="0" shrinkToFit="tru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パーセント 2" xfId="38"/>
    <cellStyle name="合計" xfId="39"/>
    <cellStyle name="普通" xfId="40"/>
    <cellStyle name="桁区切り 2" xfId="41"/>
    <cellStyle name="桁区切り 3" xfId="42"/>
    <cellStyle name="桁区切り[0]_受水槽明細書_2" xfId="43"/>
    <cellStyle name="標準 2" xfId="44"/>
    <cellStyle name="標準 2 2" xfId="45"/>
    <cellStyle name="標準 3" xfId="46"/>
    <cellStyle name="標準 4" xfId="47"/>
    <cellStyle name="標準_AAA工事伺10" xfId="48"/>
    <cellStyle name="標準_明細書−建築" xfId="49"/>
    <cellStyle name="標準_明細書−建築_1" xfId="50"/>
    <cellStyle name="標準_馬高遺跡公衆便所新築工事費総括表" xfId="51"/>
    <cellStyle name="計算方法" xfId="52"/>
    <cellStyle name="通貨 2" xfId="53"/>
  </cellStyles>
  <colors>
    <indexedColors>
      <rgbColor rgb="FF000000"/>
      <rgbColor rgb="FFFFFFFF"/>
      <rgbColor rgb="FFFF0000"/>
      <rgbColor rgb="FF00FF00"/>
      <rgbColor rgb="FF0000D4"/>
      <rgbColor rgb="FFFCF305"/>
      <rgbColor rgb="FFF20884"/>
      <rgbColor rgb="FF00FFFF"/>
      <rgbColor rgb="FF800000"/>
      <rgbColor rgb="FF008000"/>
      <rgbColor rgb="FF000080"/>
      <rgbColor rgb="FF999933"/>
      <rgbColor rgb="FF800080"/>
      <rgbColor rgb="FF008080"/>
      <rgbColor rgb="FFA0E0E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996666"/>
      <rgbColor rgb="FF969696"/>
      <rgbColor rgb="FF003366"/>
      <rgbColor rgb="FF339966"/>
      <rgbColor rgb="FF003300"/>
      <rgbColor rgb="FF663300"/>
      <rgbColor rgb="FFDD0806"/>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376;&#32946;&#12390;&#25945;&#32946;&#37096;/&#23376;&#32946;&#12390;&#25903;&#25588;&#35506;/&#24037;&#20107;&#21488;&#24115;/R04&#24037;&#20107;&#21488;&#24115;(Ver.20200401&#9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0&#35373;&#35336;&#26360;&#37857;_&#25945;&#23376;&#24037;&#31532;1&#21495;&#65288;&#21336;&#2524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ken-iti/Documents/000_&#19968;&#33324;&#20107;&#21209;/01&#21508;&#31278;&#21360;&#21047;/&#9679;File&#32972;&#34920;&#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台帳"/>
      <sheetName val="クエリ"/>
      <sheetName val="背表紙"/>
      <sheetName val="Memo"/>
      <sheetName val="選択リスト"/>
      <sheetName val="一覧表"/>
      <sheetName val="予算別一覧表"/>
      <sheetName val="業者設定"/>
      <sheetName val="指名表"/>
      <sheetName val="中止期間"/>
      <sheetName val="設計書鏡"/>
      <sheetName val="執行伺"/>
      <sheetName val="予定価格"/>
      <sheetName val="入札通知"/>
      <sheetName val="見積通知"/>
      <sheetName val="見積通知(委)"/>
      <sheetName val="業者指名_旧"/>
      <sheetName val="業者指名"/>
      <sheetName val="見積依頼名簿"/>
      <sheetName val="契約書1"/>
      <sheetName val="契約書2"/>
      <sheetName val="位置図"/>
      <sheetName val="監督指定"/>
      <sheetName val="中止通知"/>
      <sheetName val="解除通知"/>
      <sheetName val="変更伺"/>
      <sheetName val="変更通知"/>
      <sheetName val="変更契約1"/>
      <sheetName val="変更契約2"/>
      <sheetName val="変更理由"/>
      <sheetName val="検査調書"/>
      <sheetName val="合格通知"/>
      <sheetName val="委託契約1"/>
      <sheetName val="委託契約2"/>
      <sheetName val="委託調書"/>
      <sheetName val="物品検査"/>
      <sheetName val="契約通知"/>
      <sheetName val="単抜置"/>
      <sheetName val="単抜置2"/>
      <sheetName val="長３横書(PM) (2)"/>
      <sheetName val="長３横書(PM)"/>
      <sheetName val="長３(業者)"/>
      <sheetName val="指名"/>
      <sheetName val="予価封 (2)"/>
      <sheetName val="予価封"/>
      <sheetName val="通知受取"/>
      <sheetName val="通知封筒"/>
      <sheetName val="角２"/>
      <sheetName val="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設計書鏡"/>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文書管理背表紙"/>
      <sheetName val="設定"/>
      <sheetName val="文書管理ラベル"/>
      <sheetName val="給水申込"/>
      <sheetName val="給水申込 (2)"/>
      <sheetName val="文管以外"/>
      <sheetName val="河川(2cm)"/>
      <sheetName val="河川(3cm)"/>
      <sheetName val="河川(3cm) (2)"/>
      <sheetName val="設計書(2c)"/>
      <sheetName val="設計書(帯)"/>
      <sheetName val="設計書(1c)"/>
      <sheetName val="設計書 (3)"/>
      <sheetName val="設計書 (2)"/>
      <sheetName val="設計書"/>
      <sheetName val="修繕綴"/>
      <sheetName val="9cm"/>
      <sheetName val="8cm"/>
      <sheetName val="8cm (2)"/>
      <sheetName val="DF8cm (2)"/>
      <sheetName val="DF8cm"/>
      <sheetName val="DF7cm"/>
      <sheetName val="DF7cm (2)"/>
      <sheetName val="DF7cm (4)"/>
      <sheetName val="DF6cm (3)"/>
      <sheetName val="DF6cm"/>
      <sheetName val="DF5cm"/>
      <sheetName val="DF4cm (6)"/>
      <sheetName val="DF4cm (5)"/>
      <sheetName val="DF4cm (4)"/>
      <sheetName val="DF4cm (2)"/>
      <sheetName val="DF4cm"/>
      <sheetName val="DF4cm (3)"/>
      <sheetName val="DF3cm"/>
      <sheetName val="DF6cm (2)"/>
      <sheetName val="日報"/>
      <sheetName val="Sheet2 (4)"/>
      <sheetName val="Sheet2"/>
      <sheetName val="3cm"/>
      <sheetName val="7cm"/>
      <sheetName val="検満"/>
      <sheetName val="指定事業者"/>
      <sheetName val="水質検査"/>
      <sheetName val="電動弁検査綴"/>
      <sheetName val="電動弁検査綴 (2)"/>
      <sheetName val="代価背表紙"/>
      <sheetName val="水道統計表紙"/>
      <sheetName val="Sheet2 (2)"/>
      <sheetName val="Sheet2 (3)"/>
      <sheetName val="Sheet1"/>
      <sheetName val="2cm"/>
      <sheetName val="1cm"/>
      <sheetName val="小ﾀｯｸ"/>
      <sheetName val="中見出し"/>
      <sheetName val="A4ﾄﾞｯﾁF"/>
      <sheetName val="決済伺"/>
      <sheetName val="設計書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5"/>
  <sheetViews>
    <sheetView showFormulas="false" showGridLines="true" showRowColHeaders="true" showZeros="true" rightToLeft="false" tabSelected="false" showOutlineSymbols="true" defaultGridColor="true" view="normal" topLeftCell="A1" colorId="64" zoomScale="110" zoomScaleNormal="110" zoomScalePageLayoutView="70" workbookViewId="0">
      <selection pane="topLeft" activeCell="G324" activeCellId="0" sqref="G324"/>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240" width="24.37"/>
    <col collapsed="false" customWidth="true" hidden="false" outlineLevel="0" max="3" min="3" style="240" width="17.62"/>
    <col collapsed="false" customWidth="true" hidden="false" outlineLevel="0" max="4" min="4" style="240" width="6.12"/>
    <col collapsed="false" customWidth="true" hidden="false" outlineLevel="0" max="5" min="5" style="363" width="8.74"/>
    <col collapsed="false" customWidth="true" hidden="false" outlineLevel="0" max="6" min="6" style="364" width="10.12"/>
    <col collapsed="false" customWidth="true" hidden="false" outlineLevel="0" max="7" min="7" style="365" width="12.99"/>
    <col collapsed="false" customWidth="true" hidden="false" outlineLevel="0" max="8" min="8" style="240" width="7.12"/>
    <col collapsed="false" customWidth="true" hidden="false" outlineLevel="0" max="9" min="9" style="365" width="10.12"/>
    <col collapsed="false" customWidth="true" hidden="false" outlineLevel="0" max="10" min="10" style="365" width="12.99"/>
    <col collapsed="false" customWidth="true" hidden="false" outlineLevel="0" max="11" min="11" style="240"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366" t="s">
        <v>58</v>
      </c>
      <c r="C1" s="366"/>
      <c r="D1" s="366"/>
      <c r="E1" s="367"/>
      <c r="F1" s="368"/>
      <c r="G1" s="369"/>
      <c r="H1" s="370"/>
      <c r="I1" s="199" t="s">
        <v>59</v>
      </c>
      <c r="J1" s="199"/>
      <c r="K1" s="199"/>
    </row>
    <row r="2" s="98" customFormat="true" ht="17.1" hidden="false" customHeight="true" outlineLevel="0" collapsed="false">
      <c r="B2" s="371" t="s">
        <v>60</v>
      </c>
      <c r="C2" s="372"/>
      <c r="D2" s="371" t="s">
        <v>15</v>
      </c>
      <c r="E2" s="367"/>
      <c r="F2" s="368"/>
      <c r="G2" s="369"/>
      <c r="H2" s="370"/>
      <c r="I2" s="199"/>
      <c r="J2" s="199"/>
      <c r="K2" s="199"/>
    </row>
    <row r="3" s="98" customFormat="true" ht="15" hidden="false" customHeight="true" outlineLevel="0" collapsed="false">
      <c r="B3" s="373" t="s">
        <v>61</v>
      </c>
      <c r="C3" s="373"/>
      <c r="D3" s="373"/>
      <c r="E3" s="367"/>
      <c r="F3" s="368"/>
      <c r="G3" s="369"/>
      <c r="H3" s="370"/>
      <c r="I3" s="369"/>
      <c r="J3" s="369"/>
      <c r="K3" s="241"/>
    </row>
    <row r="4" s="98" customFormat="true" ht="15" hidden="false" customHeight="true" outlineLevel="0" collapsed="false">
      <c r="B4" s="366" t="s">
        <v>62</v>
      </c>
      <c r="C4" s="242"/>
      <c r="D4" s="366" t="s">
        <v>15</v>
      </c>
      <c r="E4" s="367"/>
      <c r="F4" s="368"/>
      <c r="G4" s="369"/>
      <c r="H4" s="370"/>
      <c r="I4" s="369"/>
      <c r="J4" s="369"/>
      <c r="K4" s="242" t="s">
        <v>234</v>
      </c>
    </row>
    <row r="5" s="98" customFormat="true" ht="15" hidden="false" customHeight="true" outlineLevel="0" collapsed="false">
      <c r="B5" s="374"/>
      <c r="C5" s="375" t="s">
        <v>36</v>
      </c>
      <c r="D5" s="376" t="s">
        <v>37</v>
      </c>
      <c r="E5" s="377"/>
      <c r="F5" s="378" t="s">
        <v>38</v>
      </c>
      <c r="G5" s="379"/>
      <c r="H5" s="380" t="s">
        <v>39</v>
      </c>
      <c r="I5" s="380"/>
      <c r="J5" s="380"/>
      <c r="K5" s="243" t="s">
        <v>40</v>
      </c>
    </row>
    <row r="6" s="98" customFormat="true" ht="15" hidden="false" customHeight="true" outlineLevel="0" collapsed="false">
      <c r="B6" s="381" t="s">
        <v>41</v>
      </c>
      <c r="C6" s="382"/>
      <c r="D6" s="383"/>
      <c r="E6" s="384"/>
      <c r="F6" s="385" t="s">
        <v>32</v>
      </c>
      <c r="G6" s="386"/>
      <c r="H6" s="380"/>
      <c r="I6" s="380"/>
      <c r="J6" s="380"/>
      <c r="K6" s="243"/>
    </row>
    <row r="7" s="98" customFormat="true" ht="15" hidden="false" customHeight="true" outlineLevel="0" collapsed="false">
      <c r="B7" s="387"/>
      <c r="C7" s="299" t="s">
        <v>235</v>
      </c>
      <c r="D7" s="299" t="s">
        <v>43</v>
      </c>
      <c r="E7" s="211" t="s">
        <v>44</v>
      </c>
      <c r="F7" s="388" t="s">
        <v>45</v>
      </c>
      <c r="G7" s="389" t="s">
        <v>46</v>
      </c>
      <c r="H7" s="211" t="s">
        <v>44</v>
      </c>
      <c r="I7" s="389" t="s">
        <v>45</v>
      </c>
      <c r="J7" s="389" t="s">
        <v>46</v>
      </c>
      <c r="K7" s="243"/>
    </row>
    <row r="8" s="98" customFormat="true" ht="25.5" hidden="false" customHeight="true" outlineLevel="0" collapsed="false">
      <c r="B8" s="215" t="s">
        <v>236</v>
      </c>
      <c r="C8" s="390"/>
      <c r="D8" s="136"/>
      <c r="E8" s="391"/>
      <c r="F8" s="392"/>
      <c r="G8" s="227"/>
      <c r="H8" s="212"/>
      <c r="I8" s="227"/>
      <c r="J8" s="227"/>
      <c r="K8" s="247"/>
    </row>
    <row r="9" s="98" customFormat="true" ht="25.5" hidden="false" customHeight="true" outlineLevel="0" collapsed="false">
      <c r="B9" s="393" t="s">
        <v>237</v>
      </c>
      <c r="C9" s="347"/>
      <c r="D9" s="339" t="s">
        <v>48</v>
      </c>
      <c r="E9" s="394" t="n">
        <v>1</v>
      </c>
      <c r="F9" s="395"/>
      <c r="G9" s="127"/>
      <c r="H9" s="396"/>
      <c r="I9" s="397"/>
      <c r="J9" s="398"/>
      <c r="K9" s="399"/>
    </row>
    <row r="10" s="98" customFormat="true" ht="25.5" hidden="false" customHeight="true" outlineLevel="0" collapsed="false">
      <c r="B10" s="393" t="s">
        <v>238</v>
      </c>
      <c r="C10" s="347"/>
      <c r="D10" s="339" t="s">
        <v>48</v>
      </c>
      <c r="E10" s="394" t="n">
        <v>1</v>
      </c>
      <c r="F10" s="395"/>
      <c r="G10" s="127"/>
      <c r="H10" s="396"/>
      <c r="I10" s="397"/>
      <c r="J10" s="398"/>
      <c r="K10" s="399"/>
    </row>
    <row r="11" s="98" customFormat="true" ht="25.5" hidden="false" customHeight="true" outlineLevel="0" collapsed="false">
      <c r="B11" s="400"/>
      <c r="C11" s="401"/>
      <c r="D11" s="402"/>
      <c r="E11" s="403"/>
      <c r="F11" s="395"/>
      <c r="G11" s="404"/>
      <c r="H11" s="405"/>
      <c r="I11" s="406"/>
      <c r="J11" s="407"/>
      <c r="K11" s="408"/>
    </row>
    <row r="12" s="98" customFormat="true" ht="25.5" hidden="false" customHeight="true" outlineLevel="0" collapsed="false">
      <c r="B12" s="400"/>
      <c r="C12" s="409"/>
      <c r="D12" s="402"/>
      <c r="E12" s="410"/>
      <c r="F12" s="395"/>
      <c r="G12" s="404"/>
      <c r="H12" s="405"/>
      <c r="I12" s="411"/>
      <c r="J12" s="407"/>
      <c r="K12" s="408"/>
    </row>
    <row r="13" s="98" customFormat="true" ht="25.5" hidden="false" customHeight="true" outlineLevel="0" collapsed="false">
      <c r="B13" s="400"/>
      <c r="C13" s="409"/>
      <c r="D13" s="402"/>
      <c r="E13" s="410"/>
      <c r="F13" s="395"/>
      <c r="G13" s="404"/>
      <c r="H13" s="405"/>
      <c r="I13" s="411"/>
      <c r="J13" s="407"/>
      <c r="K13" s="408"/>
    </row>
    <row r="14" s="98" customFormat="true" ht="25.5" hidden="false" customHeight="true" outlineLevel="0" collapsed="false">
      <c r="B14" s="360"/>
      <c r="C14" s="412"/>
      <c r="D14" s="356"/>
      <c r="E14" s="322"/>
      <c r="F14" s="395"/>
      <c r="G14" s="127"/>
      <c r="H14" s="396"/>
      <c r="I14" s="397"/>
      <c r="J14" s="398"/>
      <c r="K14" s="399"/>
    </row>
    <row r="15" s="98" customFormat="true" ht="25.5" hidden="false" customHeight="true" outlineLevel="0" collapsed="false">
      <c r="B15" s="300"/>
      <c r="C15" s="327"/>
      <c r="D15" s="356"/>
      <c r="E15" s="321"/>
      <c r="F15" s="395"/>
      <c r="G15" s="127"/>
      <c r="H15" s="212"/>
      <c r="I15" s="227"/>
      <c r="J15" s="227"/>
      <c r="K15" s="399"/>
    </row>
    <row r="16" s="98" customFormat="true" ht="25.5" hidden="false" customHeight="true" outlineLevel="0" collapsed="false">
      <c r="B16" s="268"/>
      <c r="C16" s="413"/>
      <c r="D16" s="356"/>
      <c r="E16" s="321"/>
      <c r="F16" s="395"/>
      <c r="G16" s="127"/>
      <c r="H16" s="212"/>
      <c r="I16" s="227"/>
      <c r="J16" s="227"/>
      <c r="K16" s="399"/>
    </row>
    <row r="17" s="98" customFormat="true" ht="25.5" hidden="false" customHeight="true" outlineLevel="0" collapsed="false">
      <c r="B17" s="360"/>
      <c r="C17" s="361"/>
      <c r="D17" s="356"/>
      <c r="E17" s="322"/>
      <c r="F17" s="395"/>
      <c r="G17" s="127"/>
      <c r="H17" s="212"/>
      <c r="I17" s="227"/>
      <c r="J17" s="227"/>
      <c r="K17" s="399"/>
    </row>
    <row r="18" s="98" customFormat="true" ht="25.5" hidden="false" customHeight="true" outlineLevel="0" collapsed="false">
      <c r="B18" s="362"/>
      <c r="C18" s="361"/>
      <c r="D18" s="356"/>
      <c r="E18" s="321"/>
      <c r="F18" s="395"/>
      <c r="G18" s="127"/>
      <c r="H18" s="212"/>
      <c r="I18" s="227"/>
      <c r="J18" s="227"/>
      <c r="K18" s="399"/>
    </row>
    <row r="19" s="98" customFormat="true" ht="25.5" hidden="false" customHeight="true" outlineLevel="0" collapsed="false">
      <c r="B19" s="268"/>
      <c r="C19" s="327"/>
      <c r="D19" s="356"/>
      <c r="E19" s="321"/>
      <c r="F19" s="395"/>
      <c r="G19" s="127"/>
      <c r="H19" s="212"/>
      <c r="I19" s="227"/>
      <c r="J19" s="227"/>
      <c r="K19" s="399"/>
    </row>
    <row r="20" s="98" customFormat="true" ht="25.5" hidden="false" customHeight="true" outlineLevel="0" collapsed="false">
      <c r="B20" s="393"/>
      <c r="C20" s="347"/>
      <c r="D20" s="356"/>
      <c r="E20" s="321"/>
      <c r="F20" s="125"/>
      <c r="G20" s="127"/>
      <c r="H20" s="212"/>
      <c r="I20" s="227"/>
      <c r="J20" s="227"/>
      <c r="K20" s="399"/>
    </row>
    <row r="21" s="98" customFormat="true" ht="25.5" hidden="false" customHeight="true" outlineLevel="0" collapsed="false">
      <c r="B21" s="393"/>
      <c r="C21" s="347"/>
      <c r="D21" s="356"/>
      <c r="E21" s="321"/>
      <c r="F21" s="125"/>
      <c r="G21" s="127"/>
      <c r="H21" s="212"/>
      <c r="I21" s="227"/>
      <c r="J21" s="227"/>
      <c r="K21" s="399"/>
    </row>
    <row r="22" s="98" customFormat="true" ht="25.5" hidden="false" customHeight="true" outlineLevel="0" collapsed="false">
      <c r="B22" s="300"/>
      <c r="C22" s="347"/>
      <c r="D22" s="356"/>
      <c r="E22" s="321"/>
      <c r="F22" s="125"/>
      <c r="G22" s="127"/>
      <c r="H22" s="212"/>
      <c r="I22" s="227"/>
      <c r="J22" s="227"/>
      <c r="K22" s="399"/>
    </row>
    <row r="23" s="98" customFormat="true" ht="25.5" hidden="false" customHeight="true" outlineLevel="0" collapsed="false">
      <c r="B23" s="300"/>
      <c r="C23" s="347"/>
      <c r="D23" s="356"/>
      <c r="E23" s="321"/>
      <c r="F23" s="125"/>
      <c r="G23" s="127"/>
      <c r="H23" s="212"/>
      <c r="I23" s="227"/>
      <c r="J23" s="227"/>
      <c r="K23" s="399"/>
    </row>
    <row r="24" s="98" customFormat="true" ht="25.5" hidden="false" customHeight="true" outlineLevel="0" collapsed="false">
      <c r="B24" s="414" t="s">
        <v>180</v>
      </c>
      <c r="C24" s="415"/>
      <c r="D24" s="416"/>
      <c r="E24" s="417"/>
      <c r="F24" s="418"/>
      <c r="G24" s="419"/>
      <c r="H24" s="420"/>
      <c r="I24" s="421"/>
      <c r="J24" s="421"/>
      <c r="K24" s="422"/>
    </row>
    <row r="25" s="98" customFormat="true" ht="30" hidden="false" customHeight="true" outlineLevel="0" collapsed="false">
      <c r="B25" s="241"/>
      <c r="C25" s="423"/>
      <c r="D25" s="370"/>
      <c r="E25" s="367"/>
      <c r="F25" s="424" t="n">
        <v>9</v>
      </c>
      <c r="G25" s="369"/>
      <c r="H25" s="370"/>
      <c r="I25" s="425"/>
      <c r="J25" s="426"/>
      <c r="K25" s="289" t="s">
        <v>51</v>
      </c>
    </row>
    <row r="26" s="98" customFormat="true" ht="17.1" hidden="false" customHeight="true" outlineLevel="0" collapsed="false">
      <c r="B26" s="366" t="s">
        <v>58</v>
      </c>
      <c r="C26" s="366"/>
      <c r="D26" s="366"/>
      <c r="E26" s="367"/>
      <c r="F26" s="368"/>
      <c r="G26" s="369"/>
      <c r="H26" s="370"/>
      <c r="I26" s="199" t="s">
        <v>59</v>
      </c>
      <c r="J26" s="199"/>
      <c r="K26" s="199"/>
    </row>
    <row r="27" s="98" customFormat="true" ht="17.1" hidden="false" customHeight="true" outlineLevel="0" collapsed="false">
      <c r="B27" s="371" t="s">
        <v>60</v>
      </c>
      <c r="C27" s="372"/>
      <c r="D27" s="371" t="s">
        <v>15</v>
      </c>
      <c r="E27" s="367"/>
      <c r="F27" s="368"/>
      <c r="G27" s="369"/>
      <c r="H27" s="370"/>
      <c r="I27" s="199"/>
      <c r="J27" s="199"/>
      <c r="K27" s="199"/>
    </row>
    <row r="28" s="98" customFormat="true" ht="15" hidden="false" customHeight="true" outlineLevel="0" collapsed="false">
      <c r="B28" s="373" t="s">
        <v>61</v>
      </c>
      <c r="C28" s="373"/>
      <c r="D28" s="373"/>
      <c r="E28" s="367"/>
      <c r="F28" s="368"/>
      <c r="G28" s="369"/>
      <c r="H28" s="370"/>
      <c r="I28" s="369"/>
      <c r="J28" s="369"/>
      <c r="K28" s="241"/>
    </row>
    <row r="29" s="98" customFormat="true" ht="15" hidden="false" customHeight="true" outlineLevel="0" collapsed="false">
      <c r="B29" s="366" t="s">
        <v>62</v>
      </c>
      <c r="C29" s="242"/>
      <c r="D29" s="366" t="s">
        <v>15</v>
      </c>
      <c r="E29" s="367"/>
      <c r="F29" s="368"/>
      <c r="G29" s="369"/>
      <c r="H29" s="370"/>
      <c r="I29" s="369"/>
      <c r="J29" s="369"/>
      <c r="K29" s="242" t="s">
        <v>234</v>
      </c>
    </row>
    <row r="30" s="98" customFormat="true" ht="15" hidden="false" customHeight="true" outlineLevel="0" collapsed="false">
      <c r="B30" s="374"/>
      <c r="C30" s="375" t="s">
        <v>36</v>
      </c>
      <c r="D30" s="376" t="s">
        <v>37</v>
      </c>
      <c r="E30" s="377"/>
      <c r="F30" s="378" t="s">
        <v>38</v>
      </c>
      <c r="G30" s="379"/>
      <c r="H30" s="380" t="s">
        <v>39</v>
      </c>
      <c r="I30" s="380"/>
      <c r="J30" s="380"/>
      <c r="K30" s="243" t="s">
        <v>40</v>
      </c>
    </row>
    <row r="31" s="98" customFormat="true" ht="15" hidden="false" customHeight="true" outlineLevel="0" collapsed="false">
      <c r="B31" s="381" t="s">
        <v>41</v>
      </c>
      <c r="C31" s="382"/>
      <c r="D31" s="383"/>
      <c r="E31" s="384"/>
      <c r="F31" s="385" t="s">
        <v>32</v>
      </c>
      <c r="G31" s="386"/>
      <c r="H31" s="380"/>
      <c r="I31" s="380"/>
      <c r="J31" s="380"/>
      <c r="K31" s="243"/>
    </row>
    <row r="32" s="98" customFormat="true" ht="15" hidden="false" customHeight="true" outlineLevel="0" collapsed="false">
      <c r="B32" s="387"/>
      <c r="C32" s="299" t="s">
        <v>235</v>
      </c>
      <c r="D32" s="299" t="s">
        <v>43</v>
      </c>
      <c r="E32" s="211" t="s">
        <v>44</v>
      </c>
      <c r="F32" s="388" t="s">
        <v>45</v>
      </c>
      <c r="G32" s="389" t="s">
        <v>46</v>
      </c>
      <c r="H32" s="211" t="s">
        <v>44</v>
      </c>
      <c r="I32" s="389" t="s">
        <v>45</v>
      </c>
      <c r="J32" s="389" t="s">
        <v>46</v>
      </c>
      <c r="K32" s="243"/>
    </row>
    <row r="33" s="98" customFormat="true" ht="25.5" hidden="false" customHeight="true" outlineLevel="0" collapsed="false">
      <c r="B33" s="393" t="s">
        <v>237</v>
      </c>
      <c r="C33" s="292"/>
      <c r="D33" s="136"/>
      <c r="E33" s="344"/>
      <c r="F33" s="277"/>
      <c r="G33" s="277"/>
      <c r="H33" s="272"/>
      <c r="I33" s="273"/>
      <c r="J33" s="273"/>
      <c r="K33" s="312"/>
    </row>
    <row r="34" s="98" customFormat="true" ht="25.5" hidden="false" customHeight="true" outlineLevel="0" collapsed="false">
      <c r="B34" s="427" t="s">
        <v>239</v>
      </c>
      <c r="C34" s="390"/>
      <c r="D34" s="136"/>
      <c r="E34" s="344"/>
      <c r="F34" s="273"/>
      <c r="G34" s="277"/>
      <c r="H34" s="272"/>
      <c r="I34" s="273"/>
      <c r="J34" s="273"/>
      <c r="K34" s="312"/>
    </row>
    <row r="35" s="98" customFormat="true" ht="25.5" hidden="false" customHeight="true" outlineLevel="0" collapsed="false">
      <c r="B35" s="427" t="s">
        <v>240</v>
      </c>
      <c r="C35" s="428" t="s">
        <v>241</v>
      </c>
      <c r="D35" s="211" t="s">
        <v>185</v>
      </c>
      <c r="E35" s="429" t="n">
        <v>4.23</v>
      </c>
      <c r="F35" s="294"/>
      <c r="G35" s="294"/>
      <c r="H35" s="295"/>
      <c r="I35" s="296"/>
      <c r="J35" s="296"/>
      <c r="K35" s="430" t="s">
        <v>242</v>
      </c>
    </row>
    <row r="36" s="98" customFormat="true" ht="25.5" hidden="false" customHeight="true" outlineLevel="0" collapsed="false">
      <c r="B36" s="427" t="s">
        <v>240</v>
      </c>
      <c r="C36" s="428" t="s">
        <v>243</v>
      </c>
      <c r="D36" s="211" t="s">
        <v>185</v>
      </c>
      <c r="E36" s="429" t="n">
        <v>9.82</v>
      </c>
      <c r="F36" s="277"/>
      <c r="G36" s="294"/>
      <c r="H36" s="272"/>
      <c r="I36" s="273"/>
      <c r="J36" s="273"/>
      <c r="K36" s="430" t="s">
        <v>242</v>
      </c>
    </row>
    <row r="37" s="98" customFormat="true" ht="25.5" hidden="false" customHeight="true" outlineLevel="0" collapsed="false">
      <c r="B37" s="427" t="s">
        <v>244</v>
      </c>
      <c r="C37" s="428" t="s">
        <v>245</v>
      </c>
      <c r="D37" s="211" t="s">
        <v>185</v>
      </c>
      <c r="E37" s="429" t="n">
        <v>0.66</v>
      </c>
      <c r="F37" s="277"/>
      <c r="G37" s="294"/>
      <c r="H37" s="272"/>
      <c r="I37" s="273"/>
      <c r="J37" s="273"/>
      <c r="K37" s="312" t="s">
        <v>246</v>
      </c>
    </row>
    <row r="38" s="98" customFormat="true" ht="25.5" hidden="false" customHeight="true" outlineLevel="0" collapsed="false">
      <c r="B38" s="427" t="s">
        <v>247</v>
      </c>
      <c r="C38" s="428" t="s">
        <v>248</v>
      </c>
      <c r="D38" s="211" t="s">
        <v>185</v>
      </c>
      <c r="E38" s="431" t="n">
        <v>8.32</v>
      </c>
      <c r="F38" s="302"/>
      <c r="G38" s="294"/>
      <c r="H38" s="272"/>
      <c r="I38" s="281"/>
      <c r="J38" s="264"/>
      <c r="K38" s="312" t="s">
        <v>249</v>
      </c>
    </row>
    <row r="39" s="98" customFormat="true" ht="25.5" hidden="false" customHeight="true" outlineLevel="0" collapsed="false">
      <c r="B39" s="427" t="s">
        <v>247</v>
      </c>
      <c r="C39" s="428" t="s">
        <v>250</v>
      </c>
      <c r="D39" s="211" t="s">
        <v>185</v>
      </c>
      <c r="E39" s="429" t="n">
        <v>5.18</v>
      </c>
      <c r="F39" s="432"/>
      <c r="G39" s="294"/>
      <c r="H39" s="272"/>
      <c r="I39" s="263"/>
      <c r="J39" s="264"/>
      <c r="K39" s="312" t="s">
        <v>249</v>
      </c>
    </row>
    <row r="40" s="98" customFormat="true" ht="25.5" hidden="false" customHeight="true" outlineLevel="0" collapsed="false">
      <c r="B40" s="427" t="s">
        <v>247</v>
      </c>
      <c r="C40" s="428" t="s">
        <v>251</v>
      </c>
      <c r="D40" s="211" t="s">
        <v>185</v>
      </c>
      <c r="E40" s="431" t="n">
        <v>7.56</v>
      </c>
      <c r="F40" s="305"/>
      <c r="G40" s="294"/>
      <c r="H40" s="272"/>
      <c r="I40" s="273"/>
      <c r="J40" s="273"/>
      <c r="K40" s="312" t="s">
        <v>249</v>
      </c>
    </row>
    <row r="41" s="98" customFormat="true" ht="25.5" hidden="false" customHeight="true" outlineLevel="0" collapsed="false">
      <c r="B41" s="427" t="s">
        <v>247</v>
      </c>
      <c r="C41" s="428" t="s">
        <v>252</v>
      </c>
      <c r="D41" s="211" t="s">
        <v>185</v>
      </c>
      <c r="E41" s="309" t="n">
        <v>6.45</v>
      </c>
      <c r="F41" s="305"/>
      <c r="G41" s="294"/>
      <c r="H41" s="272"/>
      <c r="I41" s="263"/>
      <c r="J41" s="264"/>
      <c r="K41" s="312" t="s">
        <v>249</v>
      </c>
    </row>
    <row r="42" s="98" customFormat="true" ht="25.5" hidden="false" customHeight="true" outlineLevel="0" collapsed="false">
      <c r="B42" s="427" t="s">
        <v>247</v>
      </c>
      <c r="C42" s="428" t="s">
        <v>253</v>
      </c>
      <c r="D42" s="211" t="s">
        <v>185</v>
      </c>
      <c r="E42" s="309" t="n">
        <v>11.79</v>
      </c>
      <c r="F42" s="305"/>
      <c r="G42" s="294"/>
      <c r="H42" s="272"/>
      <c r="I42" s="281"/>
      <c r="J42" s="264"/>
      <c r="K42" s="312" t="s">
        <v>249</v>
      </c>
    </row>
    <row r="43" s="98" customFormat="true" ht="25.5" hidden="false" customHeight="true" outlineLevel="0" collapsed="false">
      <c r="B43" s="427" t="s">
        <v>247</v>
      </c>
      <c r="C43" s="428" t="s">
        <v>254</v>
      </c>
      <c r="D43" s="211" t="s">
        <v>185</v>
      </c>
      <c r="E43" s="309" t="n">
        <v>0.43</v>
      </c>
      <c r="F43" s="302"/>
      <c r="G43" s="294"/>
      <c r="H43" s="308"/>
      <c r="I43" s="273"/>
      <c r="J43" s="273"/>
      <c r="K43" s="312" t="s">
        <v>249</v>
      </c>
    </row>
    <row r="44" s="98" customFormat="true" ht="25.5" hidden="false" customHeight="true" outlineLevel="0" collapsed="false">
      <c r="B44" s="427" t="s">
        <v>247</v>
      </c>
      <c r="C44" s="428" t="s">
        <v>255</v>
      </c>
      <c r="D44" s="211" t="s">
        <v>185</v>
      </c>
      <c r="E44" s="309" t="n">
        <v>0.13</v>
      </c>
      <c r="F44" s="302"/>
      <c r="G44" s="294"/>
      <c r="H44" s="308"/>
      <c r="I44" s="273"/>
      <c r="J44" s="273"/>
      <c r="K44" s="312" t="s">
        <v>249</v>
      </c>
    </row>
    <row r="45" s="98" customFormat="true" ht="25.5" hidden="false" customHeight="true" outlineLevel="0" collapsed="false">
      <c r="B45" s="427" t="s">
        <v>247</v>
      </c>
      <c r="C45" s="428" t="s">
        <v>256</v>
      </c>
      <c r="D45" s="211" t="s">
        <v>185</v>
      </c>
      <c r="E45" s="433" t="n">
        <v>0.25</v>
      </c>
      <c r="F45" s="302"/>
      <c r="G45" s="294"/>
      <c r="H45" s="272"/>
      <c r="I45" s="273"/>
      <c r="J45" s="273"/>
      <c r="K45" s="312" t="s">
        <v>249</v>
      </c>
    </row>
    <row r="46" s="98" customFormat="true" ht="25.5" hidden="false" customHeight="true" outlineLevel="0" collapsed="false">
      <c r="B46" s="427" t="s">
        <v>247</v>
      </c>
      <c r="C46" s="428" t="s">
        <v>257</v>
      </c>
      <c r="D46" s="211" t="s">
        <v>185</v>
      </c>
      <c r="E46" s="433" t="n">
        <v>3.85</v>
      </c>
      <c r="F46" s="302"/>
      <c r="G46" s="294"/>
      <c r="H46" s="272"/>
      <c r="I46" s="273"/>
      <c r="J46" s="273"/>
      <c r="K46" s="312" t="s">
        <v>249</v>
      </c>
    </row>
    <row r="47" s="98" customFormat="true" ht="25.5" hidden="false" customHeight="true" outlineLevel="0" collapsed="false">
      <c r="B47" s="427" t="s">
        <v>247</v>
      </c>
      <c r="C47" s="428" t="s">
        <v>258</v>
      </c>
      <c r="D47" s="211" t="s">
        <v>185</v>
      </c>
      <c r="E47" s="433" t="n">
        <v>3.99</v>
      </c>
      <c r="F47" s="302"/>
      <c r="G47" s="294"/>
      <c r="H47" s="272"/>
      <c r="I47" s="273"/>
      <c r="J47" s="273"/>
      <c r="K47" s="312" t="s">
        <v>249</v>
      </c>
    </row>
    <row r="48" s="98" customFormat="true" ht="25.5" hidden="false" customHeight="true" outlineLevel="0" collapsed="false">
      <c r="B48" s="427" t="s">
        <v>247</v>
      </c>
      <c r="C48" s="428" t="s">
        <v>259</v>
      </c>
      <c r="D48" s="211" t="s">
        <v>185</v>
      </c>
      <c r="E48" s="433" t="n">
        <v>0.46</v>
      </c>
      <c r="F48" s="432"/>
      <c r="G48" s="294"/>
      <c r="H48" s="272"/>
      <c r="I48" s="273"/>
      <c r="J48" s="273"/>
      <c r="K48" s="312" t="s">
        <v>249</v>
      </c>
    </row>
    <row r="49" s="98" customFormat="true" ht="25.5" hidden="false" customHeight="true" outlineLevel="0" collapsed="false">
      <c r="B49" s="434" t="s">
        <v>247</v>
      </c>
      <c r="C49" s="435" t="s">
        <v>260</v>
      </c>
      <c r="D49" s="436" t="s">
        <v>185</v>
      </c>
      <c r="E49" s="437" t="n">
        <v>0.52</v>
      </c>
      <c r="F49" s="438"/>
      <c r="G49" s="332"/>
      <c r="H49" s="333"/>
      <c r="I49" s="331"/>
      <c r="J49" s="331"/>
      <c r="K49" s="439" t="s">
        <v>249</v>
      </c>
    </row>
    <row r="50" s="98" customFormat="true" ht="30" hidden="false" customHeight="true" outlineLevel="0" collapsed="false">
      <c r="B50" s="241"/>
      <c r="C50" s="423"/>
      <c r="D50" s="370"/>
      <c r="E50" s="367"/>
      <c r="F50" s="440" t="n">
        <v>10</v>
      </c>
      <c r="G50" s="441"/>
      <c r="H50" s="442"/>
      <c r="I50" s="443"/>
      <c r="J50" s="444"/>
      <c r="K50" s="445" t="s">
        <v>51</v>
      </c>
    </row>
    <row r="51" s="98" customFormat="true" ht="17.1" hidden="false" customHeight="true" outlineLevel="0" collapsed="false">
      <c r="B51" s="366" t="s">
        <v>58</v>
      </c>
      <c r="C51" s="366"/>
      <c r="D51" s="366"/>
      <c r="E51" s="367"/>
      <c r="F51" s="441"/>
      <c r="G51" s="441"/>
      <c r="H51" s="442"/>
      <c r="I51" s="446" t="s">
        <v>59</v>
      </c>
      <c r="J51" s="446"/>
      <c r="K51" s="446"/>
    </row>
    <row r="52" s="98" customFormat="true" ht="17.1" hidden="false" customHeight="true" outlineLevel="0" collapsed="false">
      <c r="B52" s="371" t="s">
        <v>60</v>
      </c>
      <c r="C52" s="372"/>
      <c r="D52" s="371" t="s">
        <v>15</v>
      </c>
      <c r="E52" s="367"/>
      <c r="F52" s="441"/>
      <c r="G52" s="441"/>
      <c r="H52" s="442"/>
      <c r="I52" s="446"/>
      <c r="J52" s="446"/>
      <c r="K52" s="446"/>
    </row>
    <row r="53" s="98" customFormat="true" ht="15" hidden="false" customHeight="true" outlineLevel="0" collapsed="false">
      <c r="B53" s="373" t="s">
        <v>61</v>
      </c>
      <c r="C53" s="373"/>
      <c r="D53" s="373"/>
      <c r="E53" s="367"/>
      <c r="F53" s="441"/>
      <c r="G53" s="441"/>
      <c r="H53" s="442"/>
      <c r="I53" s="441"/>
      <c r="J53" s="441"/>
      <c r="K53" s="274"/>
    </row>
    <row r="54" s="98" customFormat="true" ht="15" hidden="false" customHeight="true" outlineLevel="0" collapsed="false">
      <c r="B54" s="366" t="s">
        <v>62</v>
      </c>
      <c r="C54" s="242"/>
      <c r="D54" s="366" t="s">
        <v>15</v>
      </c>
      <c r="E54" s="367"/>
      <c r="F54" s="441"/>
      <c r="G54" s="441"/>
      <c r="H54" s="442"/>
      <c r="I54" s="441"/>
      <c r="J54" s="441"/>
      <c r="K54" s="447" t="s">
        <v>234</v>
      </c>
    </row>
    <row r="55" s="98" customFormat="true" ht="15" hidden="false" customHeight="true" outlineLevel="0" collapsed="false">
      <c r="B55" s="374"/>
      <c r="C55" s="375" t="s">
        <v>36</v>
      </c>
      <c r="D55" s="376" t="s">
        <v>37</v>
      </c>
      <c r="E55" s="377"/>
      <c r="F55" s="448" t="s">
        <v>38</v>
      </c>
      <c r="G55" s="449"/>
      <c r="H55" s="450" t="s">
        <v>39</v>
      </c>
      <c r="I55" s="450"/>
      <c r="J55" s="450"/>
      <c r="K55" s="451" t="s">
        <v>40</v>
      </c>
    </row>
    <row r="56" s="98" customFormat="true" ht="15" hidden="false" customHeight="true" outlineLevel="0" collapsed="false">
      <c r="B56" s="381" t="s">
        <v>41</v>
      </c>
      <c r="C56" s="382"/>
      <c r="D56" s="383"/>
      <c r="E56" s="384"/>
      <c r="F56" s="452" t="s">
        <v>32</v>
      </c>
      <c r="G56" s="453"/>
      <c r="H56" s="450"/>
      <c r="I56" s="450"/>
      <c r="J56" s="450"/>
      <c r="K56" s="451"/>
    </row>
    <row r="57" s="98" customFormat="true" ht="15" hidden="false" customHeight="true" outlineLevel="0" collapsed="false">
      <c r="B57" s="387"/>
      <c r="C57" s="299" t="s">
        <v>235</v>
      </c>
      <c r="D57" s="299" t="s">
        <v>43</v>
      </c>
      <c r="E57" s="211" t="s">
        <v>44</v>
      </c>
      <c r="F57" s="454" t="s">
        <v>45</v>
      </c>
      <c r="G57" s="455" t="s">
        <v>46</v>
      </c>
      <c r="H57" s="456" t="s">
        <v>44</v>
      </c>
      <c r="I57" s="455" t="s">
        <v>45</v>
      </c>
      <c r="J57" s="455" t="s">
        <v>46</v>
      </c>
      <c r="K57" s="451"/>
    </row>
    <row r="58" s="98" customFormat="true" ht="25.5" hidden="false" customHeight="true" outlineLevel="0" collapsed="false">
      <c r="B58" s="427" t="s">
        <v>247</v>
      </c>
      <c r="C58" s="428" t="s">
        <v>261</v>
      </c>
      <c r="D58" s="211" t="s">
        <v>185</v>
      </c>
      <c r="E58" s="429" t="n">
        <v>0.65</v>
      </c>
      <c r="F58" s="302"/>
      <c r="G58" s="294"/>
      <c r="H58" s="272"/>
      <c r="I58" s="273"/>
      <c r="J58" s="273"/>
      <c r="K58" s="312" t="s">
        <v>249</v>
      </c>
    </row>
    <row r="59" s="98" customFormat="true" ht="25.5" hidden="false" customHeight="true" outlineLevel="0" collapsed="false">
      <c r="B59" s="427" t="s">
        <v>247</v>
      </c>
      <c r="C59" s="428" t="s">
        <v>262</v>
      </c>
      <c r="D59" s="211" t="s">
        <v>185</v>
      </c>
      <c r="E59" s="429" t="n">
        <v>0.2</v>
      </c>
      <c r="F59" s="302"/>
      <c r="G59" s="294"/>
      <c r="H59" s="272"/>
      <c r="I59" s="273"/>
      <c r="J59" s="273"/>
      <c r="K59" s="312" t="s">
        <v>249</v>
      </c>
    </row>
    <row r="60" s="98" customFormat="true" ht="25.5" hidden="false" customHeight="true" outlineLevel="0" collapsed="false">
      <c r="B60" s="427" t="s">
        <v>247</v>
      </c>
      <c r="C60" s="428" t="s">
        <v>263</v>
      </c>
      <c r="D60" s="211" t="s">
        <v>185</v>
      </c>
      <c r="E60" s="429" t="n">
        <v>0.2</v>
      </c>
      <c r="F60" s="432"/>
      <c r="G60" s="294"/>
      <c r="H60" s="295"/>
      <c r="I60" s="296"/>
      <c r="J60" s="296"/>
      <c r="K60" s="312" t="s">
        <v>249</v>
      </c>
    </row>
    <row r="61" s="98" customFormat="true" ht="25.5" hidden="false" customHeight="true" outlineLevel="0" collapsed="false">
      <c r="B61" s="427" t="s">
        <v>264</v>
      </c>
      <c r="C61" s="428" t="s">
        <v>265</v>
      </c>
      <c r="D61" s="211" t="s">
        <v>185</v>
      </c>
      <c r="E61" s="429" t="n">
        <v>0.09</v>
      </c>
      <c r="F61" s="277"/>
      <c r="G61" s="294"/>
      <c r="H61" s="272"/>
      <c r="I61" s="273"/>
      <c r="J61" s="273"/>
      <c r="K61" s="457" t="s">
        <v>179</v>
      </c>
    </row>
    <row r="62" s="98" customFormat="true" ht="25.5" hidden="false" customHeight="true" outlineLevel="0" collapsed="false">
      <c r="B62" s="427" t="s">
        <v>264</v>
      </c>
      <c r="C62" s="428" t="s">
        <v>266</v>
      </c>
      <c r="D62" s="211" t="s">
        <v>185</v>
      </c>
      <c r="E62" s="429" t="n">
        <v>0.73</v>
      </c>
      <c r="F62" s="277"/>
      <c r="G62" s="294"/>
      <c r="H62" s="272"/>
      <c r="I62" s="273"/>
      <c r="J62" s="273"/>
      <c r="K62" s="457" t="s">
        <v>179</v>
      </c>
    </row>
    <row r="63" s="98" customFormat="true" ht="25.5" hidden="false" customHeight="true" outlineLevel="0" collapsed="false">
      <c r="B63" s="427" t="s">
        <v>264</v>
      </c>
      <c r="C63" s="428" t="s">
        <v>267</v>
      </c>
      <c r="D63" s="211" t="s">
        <v>185</v>
      </c>
      <c r="E63" s="431" t="n">
        <v>0.22</v>
      </c>
      <c r="F63" s="277"/>
      <c r="G63" s="294"/>
      <c r="H63" s="272"/>
      <c r="I63" s="281"/>
      <c r="J63" s="264"/>
      <c r="K63" s="457" t="s">
        <v>179</v>
      </c>
    </row>
    <row r="64" s="98" customFormat="true" ht="25.5" hidden="false" customHeight="true" outlineLevel="0" collapsed="false">
      <c r="B64" s="427" t="s">
        <v>264</v>
      </c>
      <c r="C64" s="428" t="s">
        <v>268</v>
      </c>
      <c r="D64" s="211" t="s">
        <v>185</v>
      </c>
      <c r="E64" s="429" t="n">
        <v>0.94</v>
      </c>
      <c r="F64" s="277"/>
      <c r="G64" s="294"/>
      <c r="H64" s="272"/>
      <c r="I64" s="263"/>
      <c r="J64" s="264"/>
      <c r="K64" s="457" t="s">
        <v>179</v>
      </c>
    </row>
    <row r="65" s="98" customFormat="true" ht="25.5" hidden="false" customHeight="true" outlineLevel="0" collapsed="false">
      <c r="B65" s="427" t="s">
        <v>264</v>
      </c>
      <c r="C65" s="428" t="s">
        <v>269</v>
      </c>
      <c r="D65" s="211" t="s">
        <v>185</v>
      </c>
      <c r="E65" s="431" t="n">
        <v>0.07</v>
      </c>
      <c r="F65" s="277"/>
      <c r="G65" s="294"/>
      <c r="H65" s="272"/>
      <c r="I65" s="273"/>
      <c r="J65" s="273"/>
      <c r="K65" s="457" t="s">
        <v>179</v>
      </c>
    </row>
    <row r="66" s="98" customFormat="true" ht="25.5" hidden="false" customHeight="true" outlineLevel="0" collapsed="false">
      <c r="B66" s="427" t="s">
        <v>264</v>
      </c>
      <c r="C66" s="428" t="s">
        <v>270</v>
      </c>
      <c r="D66" s="211" t="s">
        <v>185</v>
      </c>
      <c r="E66" s="309" t="n">
        <v>0.03</v>
      </c>
      <c r="F66" s="277"/>
      <c r="G66" s="294"/>
      <c r="H66" s="272"/>
      <c r="I66" s="263"/>
      <c r="J66" s="264"/>
      <c r="K66" s="457" t="s">
        <v>179</v>
      </c>
    </row>
    <row r="67" s="98" customFormat="true" ht="25.5" hidden="false" customHeight="true" outlineLevel="0" collapsed="false">
      <c r="B67" s="427" t="s">
        <v>264</v>
      </c>
      <c r="C67" s="428" t="s">
        <v>271</v>
      </c>
      <c r="D67" s="211" t="s">
        <v>185</v>
      </c>
      <c r="E67" s="309" t="n">
        <v>0.05</v>
      </c>
      <c r="F67" s="310"/>
      <c r="G67" s="294"/>
      <c r="H67" s="272"/>
      <c r="I67" s="281"/>
      <c r="J67" s="264"/>
      <c r="K67" s="457" t="s">
        <v>179</v>
      </c>
    </row>
    <row r="68" s="98" customFormat="true" ht="25.5" hidden="false" customHeight="true" outlineLevel="0" collapsed="false">
      <c r="B68" s="427" t="s">
        <v>264</v>
      </c>
      <c r="C68" s="428" t="s">
        <v>272</v>
      </c>
      <c r="D68" s="211" t="s">
        <v>185</v>
      </c>
      <c r="E68" s="309" t="n">
        <v>0.16</v>
      </c>
      <c r="F68" s="310"/>
      <c r="G68" s="294"/>
      <c r="H68" s="308"/>
      <c r="I68" s="273"/>
      <c r="J68" s="273"/>
      <c r="K68" s="457" t="s">
        <v>179</v>
      </c>
    </row>
    <row r="69" s="98" customFormat="true" ht="25.5" hidden="false" customHeight="true" outlineLevel="0" collapsed="false">
      <c r="B69" s="427" t="s">
        <v>264</v>
      </c>
      <c r="C69" s="428" t="s">
        <v>273</v>
      </c>
      <c r="D69" s="211" t="s">
        <v>185</v>
      </c>
      <c r="E69" s="309" t="n">
        <v>1.02</v>
      </c>
      <c r="F69" s="310"/>
      <c r="G69" s="294"/>
      <c r="H69" s="308"/>
      <c r="I69" s="273"/>
      <c r="J69" s="273"/>
      <c r="K69" s="457" t="s">
        <v>179</v>
      </c>
    </row>
    <row r="70" s="98" customFormat="true" ht="25.5" hidden="false" customHeight="true" outlineLevel="0" collapsed="false">
      <c r="B70" s="427" t="s">
        <v>264</v>
      </c>
      <c r="C70" s="428" t="s">
        <v>274</v>
      </c>
      <c r="D70" s="211" t="s">
        <v>185</v>
      </c>
      <c r="E70" s="433" t="n">
        <v>0.02</v>
      </c>
      <c r="F70" s="310"/>
      <c r="G70" s="294"/>
      <c r="H70" s="272"/>
      <c r="I70" s="273"/>
      <c r="J70" s="273"/>
      <c r="K70" s="457" t="s">
        <v>179</v>
      </c>
    </row>
    <row r="71" s="98" customFormat="true" ht="25.5" hidden="false" customHeight="true" outlineLevel="0" collapsed="false">
      <c r="B71" s="427" t="s">
        <v>264</v>
      </c>
      <c r="C71" s="428" t="s">
        <v>275</v>
      </c>
      <c r="D71" s="211" t="s">
        <v>185</v>
      </c>
      <c r="E71" s="433" t="n">
        <v>3.63</v>
      </c>
      <c r="F71" s="310"/>
      <c r="G71" s="294"/>
      <c r="H71" s="272"/>
      <c r="I71" s="273"/>
      <c r="J71" s="273"/>
      <c r="K71" s="457" t="s">
        <v>179</v>
      </c>
    </row>
    <row r="72" s="98" customFormat="true" ht="25.5" hidden="false" customHeight="true" outlineLevel="0" collapsed="false">
      <c r="B72" s="427" t="s">
        <v>264</v>
      </c>
      <c r="C72" s="428" t="s">
        <v>276</v>
      </c>
      <c r="D72" s="211" t="s">
        <v>185</v>
      </c>
      <c r="E72" s="433" t="n">
        <v>1.27</v>
      </c>
      <c r="F72" s="310"/>
      <c r="G72" s="294"/>
      <c r="H72" s="272"/>
      <c r="I72" s="273"/>
      <c r="J72" s="273"/>
      <c r="K72" s="457" t="s">
        <v>179</v>
      </c>
    </row>
    <row r="73" s="98" customFormat="true" ht="25.5" hidden="false" customHeight="true" outlineLevel="0" collapsed="false">
      <c r="B73" s="427" t="s">
        <v>264</v>
      </c>
      <c r="C73" s="428" t="s">
        <v>277</v>
      </c>
      <c r="D73" s="211" t="s">
        <v>185</v>
      </c>
      <c r="E73" s="433" t="n">
        <v>0.05</v>
      </c>
      <c r="F73" s="310"/>
      <c r="G73" s="294"/>
      <c r="H73" s="272"/>
      <c r="I73" s="273"/>
      <c r="J73" s="273"/>
      <c r="K73" s="457" t="s">
        <v>179</v>
      </c>
    </row>
    <row r="74" s="98" customFormat="true" ht="25.5" hidden="false" customHeight="true" outlineLevel="0" collapsed="false">
      <c r="B74" s="434" t="s">
        <v>264</v>
      </c>
      <c r="C74" s="435" t="s">
        <v>278</v>
      </c>
      <c r="D74" s="436" t="s">
        <v>185</v>
      </c>
      <c r="E74" s="437" t="n">
        <v>0.02</v>
      </c>
      <c r="F74" s="438"/>
      <c r="G74" s="332"/>
      <c r="H74" s="333"/>
      <c r="I74" s="331"/>
      <c r="J74" s="331"/>
      <c r="K74" s="458" t="s">
        <v>179</v>
      </c>
    </row>
    <row r="75" s="98" customFormat="true" ht="30" hidden="false" customHeight="true" outlineLevel="0" collapsed="false">
      <c r="B75" s="241"/>
      <c r="C75" s="423"/>
      <c r="D75" s="370"/>
      <c r="E75" s="367"/>
      <c r="F75" s="440" t="n">
        <v>11</v>
      </c>
      <c r="G75" s="441"/>
      <c r="H75" s="442"/>
      <c r="I75" s="443"/>
      <c r="J75" s="444"/>
      <c r="K75" s="445" t="s">
        <v>51</v>
      </c>
    </row>
    <row r="76" s="98" customFormat="true" ht="17.1" hidden="false" customHeight="true" outlineLevel="0" collapsed="false">
      <c r="B76" s="366" t="s">
        <v>58</v>
      </c>
      <c r="C76" s="366"/>
      <c r="D76" s="366"/>
      <c r="E76" s="367"/>
      <c r="F76" s="441"/>
      <c r="G76" s="441"/>
      <c r="H76" s="442"/>
      <c r="I76" s="446" t="s">
        <v>59</v>
      </c>
      <c r="J76" s="446"/>
      <c r="K76" s="446"/>
    </row>
    <row r="77" s="98" customFormat="true" ht="17.1" hidden="false" customHeight="true" outlineLevel="0" collapsed="false">
      <c r="B77" s="371" t="s">
        <v>60</v>
      </c>
      <c r="C77" s="372"/>
      <c r="D77" s="371" t="s">
        <v>15</v>
      </c>
      <c r="E77" s="367"/>
      <c r="F77" s="441"/>
      <c r="G77" s="441"/>
      <c r="H77" s="442"/>
      <c r="I77" s="446"/>
      <c r="J77" s="446"/>
      <c r="K77" s="446"/>
    </row>
    <row r="78" s="98" customFormat="true" ht="15" hidden="false" customHeight="true" outlineLevel="0" collapsed="false">
      <c r="B78" s="373" t="s">
        <v>61</v>
      </c>
      <c r="C78" s="373"/>
      <c r="D78" s="373"/>
      <c r="E78" s="367"/>
      <c r="F78" s="441"/>
      <c r="G78" s="441"/>
      <c r="H78" s="442"/>
      <c r="I78" s="441"/>
      <c r="J78" s="441"/>
      <c r="K78" s="274"/>
    </row>
    <row r="79" s="98" customFormat="true" ht="15" hidden="false" customHeight="true" outlineLevel="0" collapsed="false">
      <c r="B79" s="366" t="s">
        <v>62</v>
      </c>
      <c r="C79" s="242"/>
      <c r="D79" s="366" t="s">
        <v>15</v>
      </c>
      <c r="E79" s="367"/>
      <c r="F79" s="441"/>
      <c r="G79" s="441"/>
      <c r="H79" s="442"/>
      <c r="I79" s="441"/>
      <c r="J79" s="441"/>
      <c r="K79" s="447" t="s">
        <v>234</v>
      </c>
    </row>
    <row r="80" s="98" customFormat="true" ht="15" hidden="false" customHeight="true" outlineLevel="0" collapsed="false">
      <c r="B80" s="374"/>
      <c r="C80" s="375" t="s">
        <v>36</v>
      </c>
      <c r="D80" s="376" t="s">
        <v>37</v>
      </c>
      <c r="E80" s="377"/>
      <c r="F80" s="448" t="s">
        <v>38</v>
      </c>
      <c r="G80" s="449"/>
      <c r="H80" s="450" t="s">
        <v>39</v>
      </c>
      <c r="I80" s="450"/>
      <c r="J80" s="450"/>
      <c r="K80" s="451" t="s">
        <v>40</v>
      </c>
    </row>
    <row r="81" s="98" customFormat="true" ht="15" hidden="false" customHeight="true" outlineLevel="0" collapsed="false">
      <c r="B81" s="381" t="s">
        <v>41</v>
      </c>
      <c r="C81" s="382"/>
      <c r="D81" s="383"/>
      <c r="E81" s="384"/>
      <c r="F81" s="452" t="s">
        <v>32</v>
      </c>
      <c r="G81" s="453"/>
      <c r="H81" s="450"/>
      <c r="I81" s="450"/>
      <c r="J81" s="450"/>
      <c r="K81" s="451"/>
    </row>
    <row r="82" s="98" customFormat="true" ht="15" hidden="false" customHeight="true" outlineLevel="0" collapsed="false">
      <c r="B82" s="387"/>
      <c r="C82" s="299" t="s">
        <v>235</v>
      </c>
      <c r="D82" s="299" t="s">
        <v>43</v>
      </c>
      <c r="E82" s="211" t="s">
        <v>44</v>
      </c>
      <c r="F82" s="454" t="s">
        <v>45</v>
      </c>
      <c r="G82" s="455" t="s">
        <v>46</v>
      </c>
      <c r="H82" s="456" t="s">
        <v>44</v>
      </c>
      <c r="I82" s="455" t="s">
        <v>45</v>
      </c>
      <c r="J82" s="455" t="s">
        <v>46</v>
      </c>
      <c r="K82" s="451"/>
    </row>
    <row r="83" s="98" customFormat="true" ht="25.5" hidden="false" customHeight="true" outlineLevel="0" collapsed="false">
      <c r="B83" s="427" t="s">
        <v>264</v>
      </c>
      <c r="C83" s="428" t="s">
        <v>279</v>
      </c>
      <c r="D83" s="211" t="s">
        <v>185</v>
      </c>
      <c r="E83" s="459" t="n">
        <v>0.68</v>
      </c>
      <c r="F83" s="277"/>
      <c r="G83" s="294"/>
      <c r="H83" s="272"/>
      <c r="I83" s="273"/>
      <c r="J83" s="273"/>
      <c r="K83" s="457" t="s">
        <v>179</v>
      </c>
    </row>
    <row r="84" s="98" customFormat="true" ht="25.5" hidden="false" customHeight="true" outlineLevel="0" collapsed="false">
      <c r="B84" s="427" t="s">
        <v>264</v>
      </c>
      <c r="C84" s="428" t="s">
        <v>280</v>
      </c>
      <c r="D84" s="211" t="s">
        <v>185</v>
      </c>
      <c r="E84" s="459" t="n">
        <v>0.09</v>
      </c>
      <c r="F84" s="273"/>
      <c r="G84" s="294"/>
      <c r="H84" s="272"/>
      <c r="I84" s="273"/>
      <c r="J84" s="273"/>
      <c r="K84" s="457" t="s">
        <v>179</v>
      </c>
    </row>
    <row r="85" s="98" customFormat="true" ht="25.5" hidden="false" customHeight="true" outlineLevel="0" collapsed="false">
      <c r="B85" s="427" t="s">
        <v>281</v>
      </c>
      <c r="C85" s="428" t="s">
        <v>282</v>
      </c>
      <c r="D85" s="211" t="s">
        <v>185</v>
      </c>
      <c r="E85" s="459" t="n">
        <v>2.34</v>
      </c>
      <c r="F85" s="340"/>
      <c r="G85" s="460"/>
      <c r="H85" s="295"/>
      <c r="I85" s="296"/>
      <c r="J85" s="296"/>
      <c r="K85" s="457" t="s">
        <v>179</v>
      </c>
    </row>
    <row r="86" s="98" customFormat="true" ht="25.5" hidden="false" customHeight="true" outlineLevel="0" collapsed="false">
      <c r="B86" s="427" t="s">
        <v>283</v>
      </c>
      <c r="C86" s="428" t="s">
        <v>284</v>
      </c>
      <c r="D86" s="211" t="s">
        <v>285</v>
      </c>
      <c r="E86" s="459" t="n">
        <v>12</v>
      </c>
      <c r="F86" s="277"/>
      <c r="G86" s="294"/>
      <c r="H86" s="272"/>
      <c r="I86" s="273"/>
      <c r="J86" s="273"/>
      <c r="K86" s="461" t="s">
        <v>286</v>
      </c>
    </row>
    <row r="87" s="98" customFormat="true" ht="25.5" hidden="false" customHeight="true" outlineLevel="0" collapsed="false">
      <c r="B87" s="427" t="s">
        <v>283</v>
      </c>
      <c r="C87" s="428" t="s">
        <v>287</v>
      </c>
      <c r="D87" s="211" t="s">
        <v>285</v>
      </c>
      <c r="E87" s="459" t="n">
        <v>4</v>
      </c>
      <c r="F87" s="277"/>
      <c r="G87" s="294"/>
      <c r="H87" s="272"/>
      <c r="I87" s="273"/>
      <c r="J87" s="273"/>
      <c r="K87" s="461" t="s">
        <v>286</v>
      </c>
    </row>
    <row r="88" s="98" customFormat="true" ht="25.5" hidden="false" customHeight="true" outlineLevel="0" collapsed="false">
      <c r="B88" s="427" t="s">
        <v>283</v>
      </c>
      <c r="C88" s="428" t="s">
        <v>288</v>
      </c>
      <c r="D88" s="211" t="s">
        <v>285</v>
      </c>
      <c r="E88" s="459" t="n">
        <v>1</v>
      </c>
      <c r="F88" s="302"/>
      <c r="G88" s="294"/>
      <c r="H88" s="272"/>
      <c r="I88" s="281"/>
      <c r="J88" s="264"/>
      <c r="K88" s="461" t="s">
        <v>286</v>
      </c>
    </row>
    <row r="89" s="98" customFormat="true" ht="25.5" hidden="false" customHeight="true" outlineLevel="0" collapsed="false">
      <c r="B89" s="427" t="s">
        <v>289</v>
      </c>
      <c r="C89" s="462" t="s">
        <v>290</v>
      </c>
      <c r="D89" s="211" t="s">
        <v>291</v>
      </c>
      <c r="E89" s="459" t="n">
        <v>30</v>
      </c>
      <c r="F89" s="432"/>
      <c r="G89" s="294"/>
      <c r="H89" s="272"/>
      <c r="I89" s="263"/>
      <c r="J89" s="264"/>
      <c r="K89" s="457" t="s">
        <v>179</v>
      </c>
    </row>
    <row r="90" s="98" customFormat="true" ht="25.5" hidden="false" customHeight="true" outlineLevel="0" collapsed="false">
      <c r="B90" s="427" t="s">
        <v>289</v>
      </c>
      <c r="C90" s="462" t="s">
        <v>292</v>
      </c>
      <c r="D90" s="211" t="s">
        <v>291</v>
      </c>
      <c r="E90" s="394" t="n">
        <v>2607</v>
      </c>
      <c r="F90" s="305"/>
      <c r="G90" s="294"/>
      <c r="H90" s="272"/>
      <c r="I90" s="273"/>
      <c r="J90" s="273"/>
      <c r="K90" s="457" t="s">
        <v>179</v>
      </c>
    </row>
    <row r="91" s="98" customFormat="true" ht="25.5" hidden="false" customHeight="true" outlineLevel="0" collapsed="false">
      <c r="B91" s="427" t="s">
        <v>293</v>
      </c>
      <c r="C91" s="462" t="s">
        <v>294</v>
      </c>
      <c r="D91" s="211" t="s">
        <v>291</v>
      </c>
      <c r="E91" s="463" t="n">
        <v>790</v>
      </c>
      <c r="F91" s="310"/>
      <c r="G91" s="294"/>
      <c r="H91" s="272"/>
      <c r="I91" s="263"/>
      <c r="J91" s="264"/>
      <c r="K91" s="457" t="s">
        <v>179</v>
      </c>
    </row>
    <row r="92" s="98" customFormat="true" ht="25.5" hidden="false" customHeight="true" outlineLevel="0" collapsed="false">
      <c r="B92" s="427" t="s">
        <v>295</v>
      </c>
      <c r="C92" s="462" t="s">
        <v>296</v>
      </c>
      <c r="D92" s="211" t="s">
        <v>297</v>
      </c>
      <c r="E92" s="464" t="n">
        <v>4</v>
      </c>
      <c r="F92" s="310"/>
      <c r="G92" s="294"/>
      <c r="H92" s="272"/>
      <c r="I92" s="281"/>
      <c r="J92" s="264"/>
      <c r="K92" s="457" t="s">
        <v>179</v>
      </c>
    </row>
    <row r="93" s="98" customFormat="true" ht="25.5" hidden="false" customHeight="true" outlineLevel="0" collapsed="false">
      <c r="B93" s="427" t="s">
        <v>295</v>
      </c>
      <c r="C93" s="462" t="s">
        <v>298</v>
      </c>
      <c r="D93" s="211" t="s">
        <v>297</v>
      </c>
      <c r="E93" s="464" t="n">
        <v>4</v>
      </c>
      <c r="F93" s="261"/>
      <c r="G93" s="294"/>
      <c r="H93" s="308"/>
      <c r="I93" s="273"/>
      <c r="J93" s="273"/>
      <c r="K93" s="457" t="s">
        <v>179</v>
      </c>
    </row>
    <row r="94" s="98" customFormat="true" ht="25.5" hidden="false" customHeight="true" outlineLevel="0" collapsed="false">
      <c r="B94" s="255" t="s">
        <v>299</v>
      </c>
      <c r="C94" s="390"/>
      <c r="D94" s="136"/>
      <c r="E94" s="464"/>
      <c r="F94" s="261"/>
      <c r="G94" s="277"/>
      <c r="H94" s="308"/>
      <c r="I94" s="273"/>
      <c r="J94" s="273"/>
      <c r="K94" s="312"/>
    </row>
    <row r="95" s="98" customFormat="true" ht="25.5" hidden="false" customHeight="true" outlineLevel="0" collapsed="false">
      <c r="B95" s="427" t="s">
        <v>300</v>
      </c>
      <c r="C95" s="465"/>
      <c r="D95" s="136" t="s">
        <v>301</v>
      </c>
      <c r="E95" s="464" t="n">
        <v>70.4</v>
      </c>
      <c r="F95" s="261"/>
      <c r="G95" s="294"/>
      <c r="H95" s="272"/>
      <c r="I95" s="273"/>
      <c r="J95" s="273"/>
      <c r="K95" s="457" t="s">
        <v>179</v>
      </c>
    </row>
    <row r="96" s="98" customFormat="true" ht="25.5" hidden="false" customHeight="true" outlineLevel="0" collapsed="false">
      <c r="B96" s="427" t="s">
        <v>302</v>
      </c>
      <c r="C96" s="466" t="s">
        <v>303</v>
      </c>
      <c r="D96" s="136" t="s">
        <v>301</v>
      </c>
      <c r="E96" s="464" t="n">
        <v>70.4</v>
      </c>
      <c r="F96" s="261"/>
      <c r="G96" s="294"/>
      <c r="H96" s="272"/>
      <c r="I96" s="273"/>
      <c r="J96" s="273"/>
      <c r="K96" s="457" t="s">
        <v>179</v>
      </c>
    </row>
    <row r="97" s="98" customFormat="true" ht="25.5" hidden="false" customHeight="true" outlineLevel="0" collapsed="false">
      <c r="B97" s="467"/>
      <c r="C97" s="468" t="s">
        <v>304</v>
      </c>
      <c r="D97" s="136"/>
      <c r="E97" s="464"/>
      <c r="F97" s="261"/>
      <c r="G97" s="277"/>
      <c r="H97" s="272"/>
      <c r="I97" s="273"/>
      <c r="J97" s="273"/>
      <c r="K97" s="312"/>
    </row>
    <row r="98" s="98" customFormat="true" ht="25.5" hidden="false" customHeight="true" outlineLevel="0" collapsed="false">
      <c r="B98" s="427" t="s">
        <v>305</v>
      </c>
      <c r="C98" s="465"/>
      <c r="D98" s="136" t="s">
        <v>301</v>
      </c>
      <c r="E98" s="464" t="n">
        <v>70.4</v>
      </c>
      <c r="F98" s="261"/>
      <c r="G98" s="294"/>
      <c r="H98" s="272"/>
      <c r="I98" s="273"/>
      <c r="J98" s="273"/>
      <c r="K98" s="457" t="s">
        <v>179</v>
      </c>
    </row>
    <row r="99" s="98" customFormat="true" ht="25.5" hidden="false" customHeight="true" outlineLevel="0" collapsed="false">
      <c r="B99" s="434"/>
      <c r="C99" s="469"/>
      <c r="D99" s="416"/>
      <c r="E99" s="470"/>
      <c r="F99" s="438"/>
      <c r="G99" s="332"/>
      <c r="H99" s="333"/>
      <c r="I99" s="331"/>
      <c r="J99" s="331"/>
      <c r="K99" s="458"/>
    </row>
    <row r="100" s="98" customFormat="true" ht="30" hidden="false" customHeight="true" outlineLevel="0" collapsed="false">
      <c r="B100" s="241"/>
      <c r="C100" s="423"/>
      <c r="D100" s="370"/>
      <c r="E100" s="367"/>
      <c r="F100" s="440" t="n">
        <v>12</v>
      </c>
      <c r="G100" s="441"/>
      <c r="H100" s="442"/>
      <c r="I100" s="443"/>
      <c r="J100" s="444"/>
      <c r="K100" s="445" t="s">
        <v>51</v>
      </c>
    </row>
    <row r="101" s="98" customFormat="true" ht="17.1" hidden="false" customHeight="true" outlineLevel="0" collapsed="false">
      <c r="B101" s="366" t="s">
        <v>58</v>
      </c>
      <c r="C101" s="366"/>
      <c r="D101" s="366"/>
      <c r="E101" s="367"/>
      <c r="F101" s="441"/>
      <c r="G101" s="441"/>
      <c r="H101" s="442"/>
      <c r="I101" s="446" t="s">
        <v>59</v>
      </c>
      <c r="J101" s="446"/>
      <c r="K101" s="446"/>
    </row>
    <row r="102" s="98" customFormat="true" ht="17.1" hidden="false" customHeight="true" outlineLevel="0" collapsed="false">
      <c r="B102" s="371" t="s">
        <v>60</v>
      </c>
      <c r="C102" s="372"/>
      <c r="D102" s="371" t="s">
        <v>15</v>
      </c>
      <c r="E102" s="367"/>
      <c r="F102" s="441"/>
      <c r="G102" s="441"/>
      <c r="H102" s="442"/>
      <c r="I102" s="446"/>
      <c r="J102" s="446"/>
      <c r="K102" s="446"/>
    </row>
    <row r="103" s="98" customFormat="true" ht="15" hidden="false" customHeight="true" outlineLevel="0" collapsed="false">
      <c r="B103" s="373" t="s">
        <v>61</v>
      </c>
      <c r="C103" s="373"/>
      <c r="D103" s="373"/>
      <c r="E103" s="367"/>
      <c r="F103" s="441"/>
      <c r="G103" s="441"/>
      <c r="H103" s="442"/>
      <c r="I103" s="441"/>
      <c r="J103" s="441"/>
      <c r="K103" s="274"/>
    </row>
    <row r="104" s="98" customFormat="true" ht="15" hidden="false" customHeight="true" outlineLevel="0" collapsed="false">
      <c r="B104" s="366" t="s">
        <v>62</v>
      </c>
      <c r="C104" s="242"/>
      <c r="D104" s="366" t="s">
        <v>15</v>
      </c>
      <c r="E104" s="367"/>
      <c r="F104" s="441"/>
      <c r="G104" s="441"/>
      <c r="H104" s="442"/>
      <c r="I104" s="441"/>
      <c r="J104" s="441"/>
      <c r="K104" s="447" t="s">
        <v>234</v>
      </c>
    </row>
    <row r="105" s="98" customFormat="true" ht="15" hidden="false" customHeight="true" outlineLevel="0" collapsed="false">
      <c r="B105" s="374"/>
      <c r="C105" s="375" t="s">
        <v>36</v>
      </c>
      <c r="D105" s="376" t="s">
        <v>37</v>
      </c>
      <c r="E105" s="377"/>
      <c r="F105" s="448" t="s">
        <v>38</v>
      </c>
      <c r="G105" s="449"/>
      <c r="H105" s="450" t="s">
        <v>39</v>
      </c>
      <c r="I105" s="450"/>
      <c r="J105" s="450"/>
      <c r="K105" s="451" t="s">
        <v>40</v>
      </c>
    </row>
    <row r="106" s="98" customFormat="true" ht="15" hidden="false" customHeight="true" outlineLevel="0" collapsed="false">
      <c r="B106" s="381" t="s">
        <v>41</v>
      </c>
      <c r="C106" s="382"/>
      <c r="D106" s="383"/>
      <c r="E106" s="384"/>
      <c r="F106" s="452" t="s">
        <v>32</v>
      </c>
      <c r="G106" s="453"/>
      <c r="H106" s="450"/>
      <c r="I106" s="450"/>
      <c r="J106" s="450"/>
      <c r="K106" s="451"/>
    </row>
    <row r="107" s="98" customFormat="true" ht="15" hidden="false" customHeight="true" outlineLevel="0" collapsed="false">
      <c r="B107" s="387"/>
      <c r="C107" s="299" t="s">
        <v>235</v>
      </c>
      <c r="D107" s="299" t="s">
        <v>43</v>
      </c>
      <c r="E107" s="211" t="s">
        <v>44</v>
      </c>
      <c r="F107" s="454" t="s">
        <v>45</v>
      </c>
      <c r="G107" s="455" t="s">
        <v>46</v>
      </c>
      <c r="H107" s="456" t="s">
        <v>44</v>
      </c>
      <c r="I107" s="455" t="s">
        <v>45</v>
      </c>
      <c r="J107" s="455" t="s">
        <v>46</v>
      </c>
      <c r="K107" s="451"/>
    </row>
    <row r="108" s="98" customFormat="true" ht="25.5" hidden="false" customHeight="true" outlineLevel="0" collapsed="false">
      <c r="B108" s="307" t="s">
        <v>306</v>
      </c>
      <c r="C108" s="471" t="s">
        <v>307</v>
      </c>
      <c r="D108" s="211" t="s">
        <v>48</v>
      </c>
      <c r="E108" s="464" t="n">
        <v>1</v>
      </c>
      <c r="F108" s="261"/>
      <c r="G108" s="294"/>
      <c r="H108" s="272"/>
      <c r="I108" s="273"/>
      <c r="J108" s="273"/>
      <c r="K108" s="457" t="s">
        <v>179</v>
      </c>
    </row>
    <row r="109" s="98" customFormat="true" ht="25.5" hidden="false" customHeight="true" outlineLevel="0" collapsed="false">
      <c r="B109" s="307" t="s">
        <v>306</v>
      </c>
      <c r="C109" s="471" t="s">
        <v>308</v>
      </c>
      <c r="D109" s="211" t="s">
        <v>48</v>
      </c>
      <c r="E109" s="464" t="n">
        <v>1</v>
      </c>
      <c r="F109" s="261"/>
      <c r="G109" s="294"/>
      <c r="H109" s="262"/>
      <c r="I109" s="263"/>
      <c r="J109" s="264"/>
      <c r="K109" s="457" t="s">
        <v>179</v>
      </c>
    </row>
    <row r="110" s="98" customFormat="true" ht="25.5" hidden="false" customHeight="true" outlineLevel="0" collapsed="false">
      <c r="B110" s="307" t="s">
        <v>309</v>
      </c>
      <c r="C110" s="472"/>
      <c r="D110" s="136" t="s">
        <v>301</v>
      </c>
      <c r="E110" s="464" t="n">
        <v>70.4</v>
      </c>
      <c r="F110" s="261"/>
      <c r="G110" s="294"/>
      <c r="H110" s="262"/>
      <c r="I110" s="263"/>
      <c r="J110" s="264"/>
      <c r="K110" s="312" t="s">
        <v>310</v>
      </c>
    </row>
    <row r="111" s="98" customFormat="true" ht="25.5" hidden="false" customHeight="true" outlineLevel="0" collapsed="false">
      <c r="B111" s="255" t="s">
        <v>311</v>
      </c>
      <c r="C111" s="473" t="s">
        <v>312</v>
      </c>
      <c r="D111" s="136" t="s">
        <v>119</v>
      </c>
      <c r="E111" s="212" t="n">
        <v>1244</v>
      </c>
      <c r="F111" s="302"/>
      <c r="G111" s="294"/>
      <c r="H111" s="262"/>
      <c r="I111" s="281"/>
      <c r="J111" s="264"/>
      <c r="K111" s="457" t="s">
        <v>179</v>
      </c>
    </row>
    <row r="112" s="98" customFormat="true" ht="25.5" hidden="false" customHeight="true" outlineLevel="0" collapsed="false">
      <c r="B112" s="427" t="s">
        <v>313</v>
      </c>
      <c r="C112" s="134"/>
      <c r="D112" s="136" t="s">
        <v>301</v>
      </c>
      <c r="E112" s="474" t="n">
        <v>70.4</v>
      </c>
      <c r="F112" s="305"/>
      <c r="G112" s="294"/>
      <c r="H112" s="262"/>
      <c r="I112" s="281"/>
      <c r="J112" s="264"/>
      <c r="K112" s="457" t="s">
        <v>179</v>
      </c>
    </row>
    <row r="113" s="98" customFormat="true" ht="25.5" hidden="false" customHeight="true" outlineLevel="0" collapsed="false">
      <c r="B113" s="427" t="s">
        <v>314</v>
      </c>
      <c r="C113" s="462" t="s">
        <v>315</v>
      </c>
      <c r="D113" s="211" t="s">
        <v>142</v>
      </c>
      <c r="E113" s="475" t="n">
        <v>5358</v>
      </c>
      <c r="F113" s="261"/>
      <c r="G113" s="294"/>
      <c r="H113" s="262"/>
      <c r="I113" s="263"/>
      <c r="J113" s="264"/>
      <c r="K113" s="457" t="s">
        <v>179</v>
      </c>
    </row>
    <row r="114" s="98" customFormat="true" ht="25.5" hidden="false" customHeight="true" outlineLevel="0" collapsed="false">
      <c r="B114" s="255" t="s">
        <v>316</v>
      </c>
      <c r="C114" s="390"/>
      <c r="D114" s="211" t="s">
        <v>48</v>
      </c>
      <c r="E114" s="475" t="n">
        <v>1</v>
      </c>
      <c r="F114" s="273"/>
      <c r="G114" s="294"/>
      <c r="H114" s="262"/>
      <c r="I114" s="263"/>
      <c r="J114" s="264"/>
      <c r="K114" s="457" t="s">
        <v>179</v>
      </c>
    </row>
    <row r="115" s="98" customFormat="true" ht="25.5" hidden="false" customHeight="true" outlineLevel="0" collapsed="false">
      <c r="B115" s="476" t="s">
        <v>317</v>
      </c>
      <c r="C115" s="477"/>
      <c r="D115" s="211" t="s">
        <v>48</v>
      </c>
      <c r="E115" s="475" t="n">
        <v>1</v>
      </c>
      <c r="F115" s="261"/>
      <c r="G115" s="294"/>
      <c r="H115" s="262"/>
      <c r="I115" s="263"/>
      <c r="J115" s="264"/>
      <c r="K115" s="457" t="s">
        <v>179</v>
      </c>
    </row>
    <row r="116" s="478" customFormat="true" ht="25.5" hidden="false" customHeight="true" outlineLevel="0" collapsed="false">
      <c r="B116" s="427" t="s">
        <v>318</v>
      </c>
      <c r="C116" s="466"/>
      <c r="D116" s="211" t="s">
        <v>48</v>
      </c>
      <c r="E116" s="475" t="n">
        <v>1</v>
      </c>
      <c r="F116" s="261"/>
      <c r="G116" s="294"/>
      <c r="H116" s="262"/>
      <c r="I116" s="263"/>
      <c r="J116" s="264"/>
      <c r="K116" s="457" t="s">
        <v>179</v>
      </c>
    </row>
    <row r="117" s="98" customFormat="true" ht="25.5" hidden="false" customHeight="true" outlineLevel="0" collapsed="false">
      <c r="B117" s="467"/>
      <c r="C117" s="468"/>
      <c r="D117" s="136"/>
      <c r="E117" s="464"/>
      <c r="F117" s="261"/>
      <c r="G117" s="277"/>
      <c r="H117" s="262"/>
      <c r="I117" s="262"/>
      <c r="J117" s="263"/>
      <c r="K117" s="312"/>
    </row>
    <row r="118" s="98" customFormat="true" ht="25.5" hidden="false" customHeight="true" outlineLevel="0" collapsed="false">
      <c r="B118" s="427"/>
      <c r="C118" s="465"/>
      <c r="D118" s="136"/>
      <c r="E118" s="464"/>
      <c r="F118" s="261"/>
      <c r="G118" s="294"/>
      <c r="H118" s="262"/>
      <c r="I118" s="262"/>
      <c r="J118" s="263"/>
      <c r="K118" s="312"/>
    </row>
    <row r="119" s="98" customFormat="true" ht="25.5" hidden="false" customHeight="true" outlineLevel="0" collapsed="false">
      <c r="B119" s="215"/>
      <c r="C119" s="471"/>
      <c r="D119" s="136"/>
      <c r="E119" s="464"/>
      <c r="F119" s="261"/>
      <c r="G119" s="294"/>
      <c r="H119" s="262"/>
      <c r="I119" s="262"/>
      <c r="J119" s="263"/>
      <c r="K119" s="254"/>
    </row>
    <row r="120" s="98" customFormat="true" ht="25.5" hidden="false" customHeight="true" outlineLevel="0" collapsed="false">
      <c r="B120" s="215"/>
      <c r="C120" s="471"/>
      <c r="D120" s="136"/>
      <c r="E120" s="464"/>
      <c r="F120" s="261"/>
      <c r="G120" s="294"/>
      <c r="H120" s="262"/>
      <c r="I120" s="262"/>
      <c r="J120" s="263"/>
      <c r="K120" s="479"/>
    </row>
    <row r="121" s="98" customFormat="true" ht="25.5" hidden="false" customHeight="true" outlineLevel="0" collapsed="false">
      <c r="B121" s="215"/>
      <c r="C121" s="472"/>
      <c r="D121" s="136"/>
      <c r="E121" s="464"/>
      <c r="F121" s="261"/>
      <c r="G121" s="294"/>
      <c r="H121" s="262"/>
      <c r="I121" s="263"/>
      <c r="J121" s="263"/>
      <c r="K121" s="254"/>
    </row>
    <row r="122" s="98" customFormat="true" ht="25.5" hidden="false" customHeight="true" outlineLevel="0" collapsed="false">
      <c r="B122" s="393"/>
      <c r="C122" s="473"/>
      <c r="D122" s="136"/>
      <c r="E122" s="212"/>
      <c r="F122" s="302"/>
      <c r="G122" s="294"/>
      <c r="H122" s="308"/>
      <c r="I122" s="273"/>
      <c r="J122" s="273"/>
      <c r="K122" s="254"/>
    </row>
    <row r="123" s="98" customFormat="true" ht="25.5" hidden="false" customHeight="true" outlineLevel="0" collapsed="false">
      <c r="B123" s="427"/>
      <c r="C123" s="134"/>
      <c r="D123" s="136"/>
      <c r="E123" s="474"/>
      <c r="F123" s="305"/>
      <c r="G123" s="294"/>
      <c r="H123" s="272"/>
      <c r="I123" s="273"/>
      <c r="J123" s="273"/>
      <c r="K123" s="479"/>
    </row>
    <row r="124" s="98" customFormat="true" ht="25.5" hidden="false" customHeight="true" outlineLevel="0" collapsed="false">
      <c r="B124" s="480" t="s">
        <v>319</v>
      </c>
      <c r="C124" s="469"/>
      <c r="D124" s="416"/>
      <c r="E124" s="420"/>
      <c r="F124" s="438"/>
      <c r="G124" s="332"/>
      <c r="H124" s="333"/>
      <c r="I124" s="331"/>
      <c r="J124" s="331"/>
      <c r="K124" s="458"/>
    </row>
    <row r="125" s="98" customFormat="true" ht="30" hidden="false" customHeight="true" outlineLevel="0" collapsed="false">
      <c r="B125" s="241"/>
      <c r="C125" s="423"/>
      <c r="D125" s="370"/>
      <c r="E125" s="367"/>
      <c r="F125" s="440" t="n">
        <v>13</v>
      </c>
      <c r="G125" s="441"/>
      <c r="H125" s="442"/>
      <c r="I125" s="443"/>
      <c r="J125" s="444"/>
      <c r="K125" s="445" t="s">
        <v>51</v>
      </c>
    </row>
    <row r="126" s="98" customFormat="true" ht="17.1" hidden="false" customHeight="true" outlineLevel="0" collapsed="false">
      <c r="B126" s="366" t="s">
        <v>58</v>
      </c>
      <c r="C126" s="366"/>
      <c r="D126" s="366"/>
      <c r="E126" s="367"/>
      <c r="F126" s="441"/>
      <c r="G126" s="441"/>
      <c r="H126" s="442"/>
      <c r="I126" s="446" t="s">
        <v>59</v>
      </c>
      <c r="J126" s="446"/>
      <c r="K126" s="446"/>
    </row>
    <row r="127" s="98" customFormat="true" ht="17.1" hidden="false" customHeight="true" outlineLevel="0" collapsed="false">
      <c r="B127" s="371" t="s">
        <v>60</v>
      </c>
      <c r="C127" s="372"/>
      <c r="D127" s="371" t="s">
        <v>15</v>
      </c>
      <c r="E127" s="367"/>
      <c r="F127" s="441"/>
      <c r="G127" s="441"/>
      <c r="H127" s="442"/>
      <c r="I127" s="446"/>
      <c r="J127" s="446"/>
      <c r="K127" s="446"/>
    </row>
    <row r="128" s="98" customFormat="true" ht="15" hidden="false" customHeight="true" outlineLevel="0" collapsed="false">
      <c r="B128" s="373" t="s">
        <v>61</v>
      </c>
      <c r="C128" s="373"/>
      <c r="D128" s="373"/>
      <c r="E128" s="367"/>
      <c r="F128" s="441"/>
      <c r="G128" s="441"/>
      <c r="H128" s="442"/>
      <c r="I128" s="441"/>
      <c r="J128" s="441"/>
      <c r="K128" s="274"/>
    </row>
    <row r="129" s="98" customFormat="true" ht="15" hidden="false" customHeight="true" outlineLevel="0" collapsed="false">
      <c r="B129" s="366" t="s">
        <v>62</v>
      </c>
      <c r="C129" s="242"/>
      <c r="D129" s="366" t="s">
        <v>15</v>
      </c>
      <c r="E129" s="367"/>
      <c r="F129" s="441"/>
      <c r="G129" s="441"/>
      <c r="H129" s="442"/>
      <c r="I129" s="441"/>
      <c r="J129" s="441"/>
      <c r="K129" s="447" t="s">
        <v>234</v>
      </c>
    </row>
    <row r="130" s="98" customFormat="true" ht="15" hidden="false" customHeight="true" outlineLevel="0" collapsed="false">
      <c r="B130" s="374"/>
      <c r="C130" s="375" t="s">
        <v>36</v>
      </c>
      <c r="D130" s="376" t="s">
        <v>37</v>
      </c>
      <c r="E130" s="377"/>
      <c r="F130" s="448" t="s">
        <v>38</v>
      </c>
      <c r="G130" s="449"/>
      <c r="H130" s="450" t="s">
        <v>39</v>
      </c>
      <c r="I130" s="450"/>
      <c r="J130" s="450"/>
      <c r="K130" s="451" t="s">
        <v>40</v>
      </c>
    </row>
    <row r="131" s="98" customFormat="true" ht="15" hidden="false" customHeight="true" outlineLevel="0" collapsed="false">
      <c r="B131" s="381" t="s">
        <v>41</v>
      </c>
      <c r="C131" s="382"/>
      <c r="D131" s="383"/>
      <c r="E131" s="384"/>
      <c r="F131" s="452" t="s">
        <v>32</v>
      </c>
      <c r="G131" s="453"/>
      <c r="H131" s="450"/>
      <c r="I131" s="450"/>
      <c r="J131" s="450"/>
      <c r="K131" s="451"/>
    </row>
    <row r="132" s="98" customFormat="true" ht="15" hidden="false" customHeight="true" outlineLevel="0" collapsed="false">
      <c r="B132" s="387"/>
      <c r="C132" s="299" t="s">
        <v>235</v>
      </c>
      <c r="D132" s="299" t="s">
        <v>43</v>
      </c>
      <c r="E132" s="211" t="s">
        <v>44</v>
      </c>
      <c r="F132" s="454" t="s">
        <v>45</v>
      </c>
      <c r="G132" s="455" t="s">
        <v>46</v>
      </c>
      <c r="H132" s="456" t="s">
        <v>44</v>
      </c>
      <c r="I132" s="455" t="s">
        <v>45</v>
      </c>
      <c r="J132" s="455" t="s">
        <v>46</v>
      </c>
      <c r="K132" s="451"/>
    </row>
    <row r="133" s="98" customFormat="true" ht="25.5" hidden="false" customHeight="true" outlineLevel="0" collapsed="false">
      <c r="B133" s="393" t="s">
        <v>238</v>
      </c>
      <c r="C133" s="390"/>
      <c r="D133" s="136"/>
      <c r="E133" s="475"/>
      <c r="F133" s="273"/>
      <c r="G133" s="273"/>
      <c r="H133" s="272"/>
      <c r="I133" s="273"/>
      <c r="J133" s="273"/>
      <c r="K133" s="312"/>
    </row>
    <row r="134" s="98" customFormat="true" ht="25.5" hidden="false" customHeight="true" outlineLevel="0" collapsed="false">
      <c r="B134" s="427" t="s">
        <v>320</v>
      </c>
      <c r="C134" s="481"/>
      <c r="D134" s="211" t="s">
        <v>48</v>
      </c>
      <c r="E134" s="464" t="n">
        <v>1</v>
      </c>
      <c r="F134" s="261"/>
      <c r="G134" s="294"/>
      <c r="H134" s="262"/>
      <c r="I134" s="263"/>
      <c r="J134" s="264"/>
      <c r="K134" s="254"/>
    </row>
    <row r="135" s="98" customFormat="true" ht="25.5" hidden="false" customHeight="true" outlineLevel="0" collapsed="false">
      <c r="B135" s="307" t="s">
        <v>321</v>
      </c>
      <c r="C135" s="473"/>
      <c r="D135" s="211" t="s">
        <v>48</v>
      </c>
      <c r="E135" s="464" t="n">
        <v>1</v>
      </c>
      <c r="F135" s="261"/>
      <c r="G135" s="294"/>
      <c r="H135" s="262"/>
      <c r="I135" s="263"/>
      <c r="J135" s="264"/>
      <c r="K135" s="254"/>
    </row>
    <row r="136" s="98" customFormat="true" ht="25.5" hidden="false" customHeight="true" outlineLevel="0" collapsed="false">
      <c r="B136" s="255" t="s">
        <v>322</v>
      </c>
      <c r="C136" s="468"/>
      <c r="D136" s="211" t="s">
        <v>48</v>
      </c>
      <c r="E136" s="464" t="n">
        <v>1</v>
      </c>
      <c r="F136" s="261"/>
      <c r="G136" s="277"/>
      <c r="H136" s="262"/>
      <c r="I136" s="281"/>
      <c r="J136" s="264"/>
      <c r="K136" s="479"/>
    </row>
    <row r="137" s="98" customFormat="true" ht="25.5" hidden="false" customHeight="true" outlineLevel="0" collapsed="false">
      <c r="B137" s="255" t="s">
        <v>323</v>
      </c>
      <c r="C137" s="468"/>
      <c r="D137" s="211" t="s">
        <v>48</v>
      </c>
      <c r="E137" s="464" t="n">
        <v>1</v>
      </c>
      <c r="F137" s="261"/>
      <c r="G137" s="277"/>
      <c r="H137" s="262"/>
      <c r="I137" s="281"/>
      <c r="J137" s="264"/>
      <c r="K137" s="254"/>
    </row>
    <row r="138" s="98" customFormat="true" ht="25.5" hidden="false" customHeight="true" outlineLevel="0" collapsed="false">
      <c r="B138" s="427" t="s">
        <v>324</v>
      </c>
      <c r="C138" s="468"/>
      <c r="D138" s="211" t="s">
        <v>48</v>
      </c>
      <c r="E138" s="464" t="n">
        <v>1</v>
      </c>
      <c r="F138" s="261"/>
      <c r="G138" s="277"/>
      <c r="H138" s="262"/>
      <c r="I138" s="263"/>
      <c r="J138" s="264"/>
      <c r="K138" s="254"/>
    </row>
    <row r="139" s="98" customFormat="true" ht="25.5" hidden="false" customHeight="true" outlineLevel="0" collapsed="false">
      <c r="B139" s="255" t="s">
        <v>325</v>
      </c>
      <c r="C139" s="468"/>
      <c r="D139" s="211" t="s">
        <v>48</v>
      </c>
      <c r="E139" s="464" t="n">
        <v>1</v>
      </c>
      <c r="F139" s="261"/>
      <c r="G139" s="277"/>
      <c r="H139" s="262"/>
      <c r="I139" s="263"/>
      <c r="J139" s="264"/>
      <c r="K139" s="254"/>
    </row>
    <row r="140" s="98" customFormat="true" ht="25.5" hidden="false" customHeight="true" outlineLevel="0" collapsed="false">
      <c r="B140" s="255" t="s">
        <v>326</v>
      </c>
      <c r="C140" s="472"/>
      <c r="D140" s="211" t="s">
        <v>48</v>
      </c>
      <c r="E140" s="464" t="n">
        <v>1</v>
      </c>
      <c r="F140" s="261"/>
      <c r="G140" s="277"/>
      <c r="H140" s="262"/>
      <c r="I140" s="263"/>
      <c r="J140" s="264"/>
      <c r="K140" s="254"/>
    </row>
    <row r="141" s="98" customFormat="true" ht="25.5" hidden="false" customHeight="true" outlineLevel="0" collapsed="false">
      <c r="B141" s="393"/>
      <c r="C141" s="472"/>
      <c r="D141" s="136"/>
      <c r="E141" s="464"/>
      <c r="F141" s="261"/>
      <c r="G141" s="277"/>
      <c r="H141" s="262"/>
      <c r="I141" s="263"/>
      <c r="J141" s="264"/>
      <c r="K141" s="254"/>
    </row>
    <row r="142" s="98" customFormat="true" ht="25.5" hidden="false" customHeight="true" outlineLevel="0" collapsed="false">
      <c r="B142" s="215"/>
      <c r="C142" s="468"/>
      <c r="D142" s="136"/>
      <c r="E142" s="464"/>
      <c r="F142" s="261"/>
      <c r="G142" s="277"/>
      <c r="H142" s="262"/>
      <c r="I142" s="262"/>
      <c r="J142" s="263"/>
      <c r="K142" s="254"/>
    </row>
    <row r="143" s="98" customFormat="true" ht="25.5" hidden="false" customHeight="true" outlineLevel="0" collapsed="false">
      <c r="B143" s="427"/>
      <c r="C143" s="465"/>
      <c r="D143" s="136"/>
      <c r="E143" s="464"/>
      <c r="F143" s="261"/>
      <c r="G143" s="277"/>
      <c r="H143" s="262"/>
      <c r="I143" s="262"/>
      <c r="J143" s="263"/>
      <c r="K143" s="254"/>
    </row>
    <row r="144" s="98" customFormat="true" ht="25.5" hidden="false" customHeight="true" outlineLevel="0" collapsed="false">
      <c r="B144" s="215"/>
      <c r="C144" s="465"/>
      <c r="D144" s="136"/>
      <c r="E144" s="464"/>
      <c r="F144" s="261"/>
      <c r="G144" s="277"/>
      <c r="H144" s="262"/>
      <c r="I144" s="262"/>
      <c r="J144" s="263"/>
      <c r="K144" s="254"/>
    </row>
    <row r="145" s="98" customFormat="true" ht="25.5" hidden="false" customHeight="true" outlineLevel="0" collapsed="false">
      <c r="B145" s="215"/>
      <c r="C145" s="473"/>
      <c r="D145" s="136"/>
      <c r="E145" s="464"/>
      <c r="F145" s="261"/>
      <c r="G145" s="277"/>
      <c r="H145" s="262"/>
      <c r="I145" s="262"/>
      <c r="J145" s="263"/>
      <c r="K145" s="479"/>
    </row>
    <row r="146" s="98" customFormat="true" ht="25.5" hidden="false" customHeight="true" outlineLevel="0" collapsed="false">
      <c r="B146" s="215"/>
      <c r="C146" s="390"/>
      <c r="D146" s="136"/>
      <c r="E146" s="464"/>
      <c r="F146" s="261"/>
      <c r="G146" s="277"/>
      <c r="H146" s="262"/>
      <c r="I146" s="263"/>
      <c r="J146" s="263"/>
      <c r="K146" s="254"/>
    </row>
    <row r="147" s="98" customFormat="true" ht="25.5" hidden="false" customHeight="true" outlineLevel="0" collapsed="false">
      <c r="B147" s="215"/>
      <c r="C147" s="134"/>
      <c r="D147" s="136"/>
      <c r="E147" s="212"/>
      <c r="F147" s="302"/>
      <c r="G147" s="277"/>
      <c r="H147" s="308"/>
      <c r="I147" s="273"/>
      <c r="J147" s="273"/>
      <c r="K147" s="254"/>
    </row>
    <row r="148" s="98" customFormat="true" ht="25.5" hidden="false" customHeight="true" outlineLevel="0" collapsed="false">
      <c r="B148" s="427"/>
      <c r="C148" s="134"/>
      <c r="D148" s="136"/>
      <c r="E148" s="474"/>
      <c r="F148" s="305"/>
      <c r="G148" s="314"/>
      <c r="H148" s="272"/>
      <c r="I148" s="273"/>
      <c r="J148" s="273"/>
      <c r="K148" s="479"/>
    </row>
    <row r="149" s="98" customFormat="true" ht="25.5" hidden="false" customHeight="true" outlineLevel="0" collapsed="false">
      <c r="B149" s="480" t="s">
        <v>327</v>
      </c>
      <c r="C149" s="482"/>
      <c r="D149" s="416"/>
      <c r="E149" s="420"/>
      <c r="F149" s="438"/>
      <c r="G149" s="331"/>
      <c r="H149" s="333"/>
      <c r="I149" s="331"/>
      <c r="J149" s="331"/>
      <c r="K149" s="458"/>
    </row>
    <row r="150" s="98" customFormat="true" ht="30" hidden="false" customHeight="true" outlineLevel="0" collapsed="false">
      <c r="B150" s="241"/>
      <c r="C150" s="423"/>
      <c r="D150" s="370"/>
      <c r="E150" s="367"/>
      <c r="F150" s="440" t="n">
        <v>14</v>
      </c>
      <c r="G150" s="441"/>
      <c r="H150" s="442"/>
      <c r="I150" s="443"/>
      <c r="J150" s="444"/>
      <c r="K150" s="445" t="s">
        <v>51</v>
      </c>
    </row>
    <row r="151" s="98" customFormat="true" ht="17.1" hidden="false" customHeight="true" outlineLevel="0" collapsed="false">
      <c r="B151" s="366" t="s">
        <v>58</v>
      </c>
      <c r="C151" s="366"/>
      <c r="D151" s="366"/>
      <c r="E151" s="367"/>
      <c r="F151" s="441"/>
      <c r="G151" s="441"/>
      <c r="H151" s="442"/>
      <c r="I151" s="446" t="s">
        <v>59</v>
      </c>
      <c r="J151" s="446"/>
      <c r="K151" s="446"/>
    </row>
    <row r="152" s="98" customFormat="true" ht="17.1" hidden="false" customHeight="true" outlineLevel="0" collapsed="false">
      <c r="B152" s="371" t="s">
        <v>60</v>
      </c>
      <c r="C152" s="372"/>
      <c r="D152" s="371" t="s">
        <v>15</v>
      </c>
      <c r="E152" s="367"/>
      <c r="F152" s="441"/>
      <c r="G152" s="441"/>
      <c r="H152" s="442"/>
      <c r="I152" s="446"/>
      <c r="J152" s="446"/>
      <c r="K152" s="446"/>
    </row>
    <row r="153" s="98" customFormat="true" ht="15" hidden="false" customHeight="true" outlineLevel="0" collapsed="false">
      <c r="B153" s="373" t="s">
        <v>61</v>
      </c>
      <c r="C153" s="373"/>
      <c r="D153" s="373"/>
      <c r="E153" s="367"/>
      <c r="F153" s="441"/>
      <c r="G153" s="441"/>
      <c r="H153" s="442"/>
      <c r="I153" s="441"/>
      <c r="J153" s="441"/>
      <c r="K153" s="274"/>
    </row>
    <row r="154" s="98" customFormat="true" ht="15" hidden="false" customHeight="true" outlineLevel="0" collapsed="false">
      <c r="B154" s="366" t="s">
        <v>62</v>
      </c>
      <c r="C154" s="242"/>
      <c r="D154" s="366" t="s">
        <v>15</v>
      </c>
      <c r="E154" s="367"/>
      <c r="F154" s="441"/>
      <c r="G154" s="441"/>
      <c r="H154" s="442"/>
      <c r="I154" s="441"/>
      <c r="J154" s="441"/>
      <c r="K154" s="447" t="s">
        <v>234</v>
      </c>
    </row>
    <row r="155" s="98" customFormat="true" ht="15" hidden="false" customHeight="true" outlineLevel="0" collapsed="false">
      <c r="B155" s="374"/>
      <c r="C155" s="375" t="s">
        <v>36</v>
      </c>
      <c r="D155" s="376" t="s">
        <v>37</v>
      </c>
      <c r="E155" s="377"/>
      <c r="F155" s="448" t="s">
        <v>38</v>
      </c>
      <c r="G155" s="449"/>
      <c r="H155" s="450" t="s">
        <v>39</v>
      </c>
      <c r="I155" s="450"/>
      <c r="J155" s="450"/>
      <c r="K155" s="451" t="s">
        <v>40</v>
      </c>
    </row>
    <row r="156" s="98" customFormat="true" ht="15" hidden="false" customHeight="true" outlineLevel="0" collapsed="false">
      <c r="B156" s="381" t="s">
        <v>41</v>
      </c>
      <c r="C156" s="382"/>
      <c r="D156" s="383"/>
      <c r="E156" s="384"/>
      <c r="F156" s="452" t="s">
        <v>32</v>
      </c>
      <c r="G156" s="453"/>
      <c r="H156" s="450"/>
      <c r="I156" s="450"/>
      <c r="J156" s="450"/>
      <c r="K156" s="451"/>
    </row>
    <row r="157" s="98" customFormat="true" ht="15" hidden="false" customHeight="true" outlineLevel="0" collapsed="false">
      <c r="B157" s="387"/>
      <c r="C157" s="299" t="s">
        <v>235</v>
      </c>
      <c r="D157" s="299" t="s">
        <v>43</v>
      </c>
      <c r="E157" s="211" t="s">
        <v>44</v>
      </c>
      <c r="F157" s="454" t="s">
        <v>45</v>
      </c>
      <c r="G157" s="455" t="s">
        <v>46</v>
      </c>
      <c r="H157" s="456" t="s">
        <v>44</v>
      </c>
      <c r="I157" s="455" t="s">
        <v>45</v>
      </c>
      <c r="J157" s="455" t="s">
        <v>46</v>
      </c>
      <c r="K157" s="451"/>
    </row>
    <row r="158" s="98" customFormat="true" ht="25.5" hidden="false" customHeight="true" outlineLevel="0" collapsed="false">
      <c r="B158" s="393"/>
      <c r="C158" s="390"/>
      <c r="D158" s="136"/>
      <c r="E158" s="483"/>
      <c r="F158" s="273"/>
      <c r="G158" s="273"/>
      <c r="H158" s="272"/>
      <c r="I158" s="273"/>
      <c r="J158" s="273"/>
      <c r="K158" s="312"/>
    </row>
    <row r="159" s="98" customFormat="true" ht="25.5" hidden="false" customHeight="true" outlineLevel="0" collapsed="false">
      <c r="B159" s="427" t="s">
        <v>320</v>
      </c>
      <c r="C159" s="465"/>
      <c r="D159" s="136"/>
      <c r="E159" s="484"/>
      <c r="F159" s="261"/>
      <c r="G159" s="277"/>
      <c r="H159" s="262"/>
      <c r="I159" s="263"/>
      <c r="J159" s="264"/>
      <c r="K159" s="312"/>
    </row>
    <row r="160" s="98" customFormat="true" ht="25.5" hidden="false" customHeight="true" outlineLevel="0" collapsed="false">
      <c r="B160" s="427" t="s">
        <v>240</v>
      </c>
      <c r="C160" s="485" t="s">
        <v>328</v>
      </c>
      <c r="D160" s="136" t="s">
        <v>301</v>
      </c>
      <c r="E160" s="484" t="n">
        <v>2.25</v>
      </c>
      <c r="F160" s="261"/>
      <c r="G160" s="294"/>
      <c r="H160" s="262"/>
      <c r="I160" s="263"/>
      <c r="J160" s="264"/>
      <c r="K160" s="312" t="s">
        <v>329</v>
      </c>
    </row>
    <row r="161" s="98" customFormat="true" ht="25.5" hidden="false" customHeight="true" outlineLevel="0" collapsed="false">
      <c r="B161" s="427" t="s">
        <v>264</v>
      </c>
      <c r="C161" s="485" t="s">
        <v>330</v>
      </c>
      <c r="D161" s="136" t="s">
        <v>301</v>
      </c>
      <c r="E161" s="484" t="n">
        <v>0.11</v>
      </c>
      <c r="F161" s="261"/>
      <c r="G161" s="294"/>
      <c r="H161" s="262"/>
      <c r="I161" s="281"/>
      <c r="J161" s="264"/>
      <c r="K161" s="457" t="s">
        <v>179</v>
      </c>
    </row>
    <row r="162" s="98" customFormat="true" ht="25.5" hidden="false" customHeight="true" outlineLevel="0" collapsed="false">
      <c r="B162" s="427" t="s">
        <v>331</v>
      </c>
      <c r="C162" s="473" t="s">
        <v>332</v>
      </c>
      <c r="D162" s="211" t="s">
        <v>297</v>
      </c>
      <c r="E162" s="484" t="n">
        <v>500</v>
      </c>
      <c r="F162" s="261"/>
      <c r="G162" s="294"/>
      <c r="H162" s="262"/>
      <c r="I162" s="281"/>
      <c r="J162" s="264"/>
      <c r="K162" s="457" t="s">
        <v>179</v>
      </c>
    </row>
    <row r="163" s="98" customFormat="true" ht="25.5" hidden="false" customHeight="true" outlineLevel="0" collapsed="false">
      <c r="B163" s="307" t="s">
        <v>300</v>
      </c>
      <c r="C163" s="465"/>
      <c r="D163" s="136" t="s">
        <v>301</v>
      </c>
      <c r="E163" s="484" t="n">
        <v>2.3</v>
      </c>
      <c r="F163" s="261"/>
      <c r="G163" s="294"/>
      <c r="H163" s="262"/>
      <c r="I163" s="263"/>
      <c r="J163" s="264"/>
      <c r="K163" s="457" t="s">
        <v>179</v>
      </c>
    </row>
    <row r="164" s="98" customFormat="true" ht="25.5" hidden="false" customHeight="true" outlineLevel="0" collapsed="false">
      <c r="B164" s="486" t="s">
        <v>302</v>
      </c>
      <c r="C164" s="468" t="s">
        <v>333</v>
      </c>
      <c r="D164" s="136" t="s">
        <v>301</v>
      </c>
      <c r="E164" s="484" t="n">
        <v>2.3</v>
      </c>
      <c r="F164" s="261"/>
      <c r="G164" s="294"/>
      <c r="H164" s="262"/>
      <c r="I164" s="263"/>
      <c r="J164" s="264"/>
      <c r="K164" s="457" t="s">
        <v>179</v>
      </c>
    </row>
    <row r="165" s="98" customFormat="true" ht="25.5" hidden="false" customHeight="true" outlineLevel="0" collapsed="false">
      <c r="B165" s="307" t="s">
        <v>305</v>
      </c>
      <c r="C165" s="472"/>
      <c r="D165" s="136" t="s">
        <v>301</v>
      </c>
      <c r="E165" s="484" t="n">
        <v>2.3</v>
      </c>
      <c r="F165" s="261"/>
      <c r="G165" s="294"/>
      <c r="H165" s="262"/>
      <c r="I165" s="263"/>
      <c r="J165" s="264"/>
      <c r="K165" s="457" t="s">
        <v>179</v>
      </c>
    </row>
    <row r="166" s="98" customFormat="true" ht="25.5" hidden="false" customHeight="true" outlineLevel="0" collapsed="false">
      <c r="B166" s="255" t="s">
        <v>309</v>
      </c>
      <c r="C166" s="472"/>
      <c r="D166" s="136" t="s">
        <v>301</v>
      </c>
      <c r="E166" s="484" t="n">
        <v>2.3</v>
      </c>
      <c r="F166" s="261"/>
      <c r="G166" s="294"/>
      <c r="H166" s="262"/>
      <c r="I166" s="263"/>
      <c r="J166" s="264"/>
      <c r="K166" s="457" t="s">
        <v>179</v>
      </c>
    </row>
    <row r="167" s="98" customFormat="true" ht="25.5" hidden="false" customHeight="true" outlineLevel="0" collapsed="false">
      <c r="B167" s="307" t="s">
        <v>311</v>
      </c>
      <c r="C167" s="473" t="s">
        <v>312</v>
      </c>
      <c r="D167" s="136" t="s">
        <v>119</v>
      </c>
      <c r="E167" s="484" t="n">
        <v>96.1</v>
      </c>
      <c r="F167" s="261"/>
      <c r="G167" s="294"/>
      <c r="H167" s="262"/>
      <c r="I167" s="262"/>
      <c r="J167" s="263"/>
      <c r="K167" s="457" t="s">
        <v>179</v>
      </c>
    </row>
    <row r="168" s="98" customFormat="true" ht="25.5" hidden="false" customHeight="true" outlineLevel="0" collapsed="false">
      <c r="B168" s="427" t="s">
        <v>313</v>
      </c>
      <c r="C168" s="465"/>
      <c r="D168" s="136" t="s">
        <v>301</v>
      </c>
      <c r="E168" s="484" t="n">
        <v>2.3</v>
      </c>
      <c r="F168" s="261"/>
      <c r="G168" s="294"/>
      <c r="H168" s="262"/>
      <c r="I168" s="262"/>
      <c r="J168" s="263"/>
      <c r="K168" s="457" t="s">
        <v>179</v>
      </c>
    </row>
    <row r="169" s="98" customFormat="true" ht="25.5" hidden="false" customHeight="true" outlineLevel="0" collapsed="false">
      <c r="B169" s="487" t="s">
        <v>334</v>
      </c>
      <c r="C169" s="465"/>
      <c r="D169" s="136"/>
      <c r="E169" s="484"/>
      <c r="F169" s="261"/>
      <c r="G169" s="277"/>
      <c r="H169" s="262"/>
      <c r="I169" s="262"/>
      <c r="J169" s="263"/>
      <c r="K169" s="312"/>
    </row>
    <row r="170" s="98" customFormat="true" ht="25.5" hidden="false" customHeight="true" outlineLevel="0" collapsed="false">
      <c r="B170" s="387"/>
      <c r="C170" s="465"/>
      <c r="D170" s="136"/>
      <c r="E170" s="484"/>
      <c r="F170" s="261"/>
      <c r="G170" s="277"/>
      <c r="H170" s="262"/>
      <c r="I170" s="262"/>
      <c r="J170" s="263"/>
      <c r="K170" s="312"/>
    </row>
    <row r="171" s="98" customFormat="true" ht="25.5" hidden="false" customHeight="true" outlineLevel="0" collapsed="false">
      <c r="B171" s="307" t="s">
        <v>321</v>
      </c>
      <c r="C171" s="390"/>
      <c r="D171" s="136"/>
      <c r="E171" s="484"/>
      <c r="F171" s="261"/>
      <c r="G171" s="277"/>
      <c r="H171" s="262"/>
      <c r="I171" s="263"/>
      <c r="J171" s="263"/>
      <c r="K171" s="312"/>
    </row>
    <row r="172" s="98" customFormat="true" ht="25.5" hidden="false" customHeight="true" outlineLevel="0" collapsed="false">
      <c r="B172" s="427" t="s">
        <v>240</v>
      </c>
      <c r="C172" s="485" t="s">
        <v>335</v>
      </c>
      <c r="D172" s="136" t="s">
        <v>301</v>
      </c>
      <c r="E172" s="484" t="n">
        <v>0.13</v>
      </c>
      <c r="F172" s="261"/>
      <c r="G172" s="294"/>
      <c r="H172" s="308"/>
      <c r="I172" s="273"/>
      <c r="J172" s="273"/>
      <c r="K172" s="312" t="s">
        <v>329</v>
      </c>
    </row>
    <row r="173" s="98" customFormat="true" ht="25.5" hidden="false" customHeight="true" outlineLevel="0" collapsed="false">
      <c r="B173" s="427" t="s">
        <v>240</v>
      </c>
      <c r="C173" s="485" t="s">
        <v>328</v>
      </c>
      <c r="D173" s="136" t="s">
        <v>301</v>
      </c>
      <c r="E173" s="433" t="n">
        <v>7.39</v>
      </c>
      <c r="F173" s="261"/>
      <c r="G173" s="294"/>
      <c r="H173" s="272"/>
      <c r="I173" s="273"/>
      <c r="J173" s="273"/>
      <c r="K173" s="312" t="s">
        <v>329</v>
      </c>
    </row>
    <row r="174" s="98" customFormat="true" ht="25.5" hidden="false" customHeight="true" outlineLevel="0" collapsed="false">
      <c r="B174" s="434" t="s">
        <v>240</v>
      </c>
      <c r="C174" s="488" t="s">
        <v>336</v>
      </c>
      <c r="D174" s="416" t="s">
        <v>301</v>
      </c>
      <c r="E174" s="489" t="n">
        <v>0.08</v>
      </c>
      <c r="F174" s="332"/>
      <c r="G174" s="332"/>
      <c r="H174" s="333"/>
      <c r="I174" s="331"/>
      <c r="J174" s="331"/>
      <c r="K174" s="490" t="s">
        <v>329</v>
      </c>
    </row>
    <row r="175" s="98" customFormat="true" ht="30" hidden="false" customHeight="true" outlineLevel="0" collapsed="false">
      <c r="B175" s="241"/>
      <c r="C175" s="423"/>
      <c r="D175" s="370"/>
      <c r="E175" s="367"/>
      <c r="F175" s="440" t="n">
        <v>15</v>
      </c>
      <c r="G175" s="441"/>
      <c r="H175" s="442"/>
      <c r="I175" s="443"/>
      <c r="J175" s="444"/>
      <c r="K175" s="445" t="s">
        <v>51</v>
      </c>
    </row>
    <row r="176" s="98" customFormat="true" ht="17.1" hidden="false" customHeight="true" outlineLevel="0" collapsed="false">
      <c r="B176" s="366" t="s">
        <v>58</v>
      </c>
      <c r="C176" s="366"/>
      <c r="D176" s="366"/>
      <c r="E176" s="367"/>
      <c r="F176" s="441"/>
      <c r="G176" s="441"/>
      <c r="H176" s="442"/>
      <c r="I176" s="446" t="s">
        <v>59</v>
      </c>
      <c r="J176" s="446"/>
      <c r="K176" s="446"/>
    </row>
    <row r="177" s="98" customFormat="true" ht="17.1" hidden="false" customHeight="true" outlineLevel="0" collapsed="false">
      <c r="B177" s="371" t="s">
        <v>60</v>
      </c>
      <c r="C177" s="372"/>
      <c r="D177" s="371" t="s">
        <v>15</v>
      </c>
      <c r="E177" s="367"/>
      <c r="F177" s="441"/>
      <c r="G177" s="441"/>
      <c r="H177" s="442"/>
      <c r="I177" s="446"/>
      <c r="J177" s="446"/>
      <c r="K177" s="446"/>
    </row>
    <row r="178" s="98" customFormat="true" ht="15" hidden="false" customHeight="true" outlineLevel="0" collapsed="false">
      <c r="B178" s="373" t="s">
        <v>61</v>
      </c>
      <c r="C178" s="373"/>
      <c r="D178" s="373"/>
      <c r="E178" s="367"/>
      <c r="F178" s="441"/>
      <c r="G178" s="441"/>
      <c r="H178" s="442"/>
      <c r="I178" s="441"/>
      <c r="J178" s="441"/>
      <c r="K178" s="274"/>
    </row>
    <row r="179" s="98" customFormat="true" ht="15" hidden="false" customHeight="true" outlineLevel="0" collapsed="false">
      <c r="B179" s="366" t="s">
        <v>62</v>
      </c>
      <c r="C179" s="242"/>
      <c r="D179" s="366" t="s">
        <v>15</v>
      </c>
      <c r="E179" s="367"/>
      <c r="F179" s="441"/>
      <c r="G179" s="441"/>
      <c r="H179" s="442"/>
      <c r="I179" s="441"/>
      <c r="J179" s="441"/>
      <c r="K179" s="447" t="s">
        <v>234</v>
      </c>
    </row>
    <row r="180" s="98" customFormat="true" ht="15" hidden="false" customHeight="true" outlineLevel="0" collapsed="false">
      <c r="B180" s="374"/>
      <c r="C180" s="375" t="s">
        <v>36</v>
      </c>
      <c r="D180" s="376" t="s">
        <v>37</v>
      </c>
      <c r="E180" s="377"/>
      <c r="F180" s="448" t="s">
        <v>38</v>
      </c>
      <c r="G180" s="449"/>
      <c r="H180" s="450" t="s">
        <v>39</v>
      </c>
      <c r="I180" s="450"/>
      <c r="J180" s="450"/>
      <c r="K180" s="451" t="s">
        <v>40</v>
      </c>
    </row>
    <row r="181" s="98" customFormat="true" ht="15" hidden="false" customHeight="true" outlineLevel="0" collapsed="false">
      <c r="B181" s="381" t="s">
        <v>41</v>
      </c>
      <c r="C181" s="382"/>
      <c r="D181" s="383"/>
      <c r="E181" s="384"/>
      <c r="F181" s="452" t="s">
        <v>32</v>
      </c>
      <c r="G181" s="453"/>
      <c r="H181" s="450"/>
      <c r="I181" s="450"/>
      <c r="J181" s="450"/>
      <c r="K181" s="451"/>
    </row>
    <row r="182" s="98" customFormat="true" ht="15" hidden="false" customHeight="true" outlineLevel="0" collapsed="false">
      <c r="B182" s="387"/>
      <c r="C182" s="299" t="s">
        <v>235</v>
      </c>
      <c r="D182" s="299" t="s">
        <v>43</v>
      </c>
      <c r="E182" s="211" t="s">
        <v>44</v>
      </c>
      <c r="F182" s="454" t="s">
        <v>45</v>
      </c>
      <c r="G182" s="455" t="s">
        <v>46</v>
      </c>
      <c r="H182" s="456" t="s">
        <v>44</v>
      </c>
      <c r="I182" s="455" t="s">
        <v>45</v>
      </c>
      <c r="J182" s="455" t="s">
        <v>46</v>
      </c>
      <c r="K182" s="451"/>
    </row>
    <row r="183" s="98" customFormat="true" ht="25.5" hidden="false" customHeight="true" outlineLevel="0" collapsed="false">
      <c r="B183" s="427" t="s">
        <v>247</v>
      </c>
      <c r="C183" s="485" t="s">
        <v>337</v>
      </c>
      <c r="D183" s="136" t="s">
        <v>301</v>
      </c>
      <c r="E183" s="483" t="n">
        <v>1.67</v>
      </c>
      <c r="F183" s="294"/>
      <c r="G183" s="294"/>
      <c r="H183" s="272"/>
      <c r="I183" s="273"/>
      <c r="J183" s="273"/>
      <c r="K183" s="312" t="s">
        <v>249</v>
      </c>
    </row>
    <row r="184" s="98" customFormat="true" ht="25.5" hidden="false" customHeight="true" outlineLevel="0" collapsed="false">
      <c r="B184" s="427" t="s">
        <v>338</v>
      </c>
      <c r="C184" s="485" t="s">
        <v>339</v>
      </c>
      <c r="D184" s="136" t="s">
        <v>301</v>
      </c>
      <c r="E184" s="484" t="n">
        <v>3.63</v>
      </c>
      <c r="F184" s="261"/>
      <c r="G184" s="294"/>
      <c r="H184" s="262"/>
      <c r="I184" s="263"/>
      <c r="J184" s="264"/>
      <c r="K184" s="312" t="s">
        <v>340</v>
      </c>
    </row>
    <row r="185" s="98" customFormat="true" ht="25.5" hidden="false" customHeight="true" outlineLevel="0" collapsed="false">
      <c r="B185" s="427" t="s">
        <v>264</v>
      </c>
      <c r="C185" s="485" t="s">
        <v>341</v>
      </c>
      <c r="D185" s="136" t="s">
        <v>301</v>
      </c>
      <c r="E185" s="484" t="n">
        <v>0.22</v>
      </c>
      <c r="F185" s="261"/>
      <c r="G185" s="294"/>
      <c r="H185" s="262"/>
      <c r="I185" s="263"/>
      <c r="J185" s="264"/>
      <c r="K185" s="457" t="s">
        <v>179</v>
      </c>
    </row>
    <row r="186" s="98" customFormat="true" ht="25.5" hidden="false" customHeight="true" outlineLevel="0" collapsed="false">
      <c r="B186" s="427" t="s">
        <v>264</v>
      </c>
      <c r="C186" s="485" t="s">
        <v>342</v>
      </c>
      <c r="D186" s="136" t="s">
        <v>301</v>
      </c>
      <c r="E186" s="484" t="n">
        <v>0.02</v>
      </c>
      <c r="F186" s="261"/>
      <c r="G186" s="294"/>
      <c r="H186" s="262"/>
      <c r="I186" s="281"/>
      <c r="J186" s="264"/>
      <c r="K186" s="457" t="s">
        <v>179</v>
      </c>
    </row>
    <row r="187" s="98" customFormat="true" ht="25.5" hidden="false" customHeight="true" outlineLevel="0" collapsed="false">
      <c r="B187" s="427" t="s">
        <v>264</v>
      </c>
      <c r="C187" s="485" t="s">
        <v>330</v>
      </c>
      <c r="D187" s="136" t="s">
        <v>301</v>
      </c>
      <c r="E187" s="484" t="n">
        <v>0.84</v>
      </c>
      <c r="F187" s="261"/>
      <c r="G187" s="294"/>
      <c r="H187" s="262"/>
      <c r="I187" s="281"/>
      <c r="J187" s="264"/>
      <c r="K187" s="457" t="s">
        <v>179</v>
      </c>
    </row>
    <row r="188" s="98" customFormat="true" ht="25.5" hidden="false" customHeight="true" outlineLevel="0" collapsed="false">
      <c r="B188" s="486" t="s">
        <v>283</v>
      </c>
      <c r="C188" s="485" t="s">
        <v>343</v>
      </c>
      <c r="D188" s="211" t="s">
        <v>297</v>
      </c>
      <c r="E188" s="484" t="n">
        <v>120</v>
      </c>
      <c r="F188" s="261"/>
      <c r="G188" s="294"/>
      <c r="H188" s="262"/>
      <c r="I188" s="263"/>
      <c r="J188" s="264"/>
      <c r="K188" s="312" t="s">
        <v>344</v>
      </c>
    </row>
    <row r="189" s="98" customFormat="true" ht="25.5" hidden="false" customHeight="true" outlineLevel="0" collapsed="false">
      <c r="B189" s="307" t="s">
        <v>289</v>
      </c>
      <c r="C189" s="134" t="s">
        <v>345</v>
      </c>
      <c r="D189" s="211" t="s">
        <v>297</v>
      </c>
      <c r="E189" s="484" t="n">
        <v>3</v>
      </c>
      <c r="F189" s="261"/>
      <c r="G189" s="294"/>
      <c r="H189" s="262"/>
      <c r="I189" s="263"/>
      <c r="J189" s="264"/>
      <c r="K189" s="457" t="s">
        <v>179</v>
      </c>
    </row>
    <row r="190" s="98" customFormat="true" ht="25.5" hidden="false" customHeight="true" outlineLevel="0" collapsed="false">
      <c r="B190" s="255" t="s">
        <v>331</v>
      </c>
      <c r="C190" s="473" t="s">
        <v>332</v>
      </c>
      <c r="D190" s="211" t="s">
        <v>297</v>
      </c>
      <c r="E190" s="484" t="n">
        <v>1003</v>
      </c>
      <c r="F190" s="261"/>
      <c r="G190" s="294"/>
      <c r="H190" s="262"/>
      <c r="I190" s="263"/>
      <c r="J190" s="264"/>
      <c r="K190" s="457" t="s">
        <v>179</v>
      </c>
    </row>
    <row r="191" s="98" customFormat="true" ht="25.5" hidden="false" customHeight="true" outlineLevel="0" collapsed="false">
      <c r="B191" s="255" t="s">
        <v>331</v>
      </c>
      <c r="C191" s="491" t="s">
        <v>346</v>
      </c>
      <c r="D191" s="211" t="s">
        <v>297</v>
      </c>
      <c r="E191" s="484" t="n">
        <v>1866</v>
      </c>
      <c r="F191" s="261"/>
      <c r="G191" s="294"/>
      <c r="H191" s="262"/>
      <c r="I191" s="263"/>
      <c r="J191" s="264"/>
      <c r="K191" s="457" t="s">
        <v>179</v>
      </c>
    </row>
    <row r="192" s="98" customFormat="true" ht="25.5" hidden="false" customHeight="true" outlineLevel="0" collapsed="false">
      <c r="B192" s="255" t="s">
        <v>300</v>
      </c>
      <c r="C192" s="465"/>
      <c r="D192" s="136" t="s">
        <v>301</v>
      </c>
      <c r="E192" s="484" t="n">
        <v>13.3</v>
      </c>
      <c r="F192" s="261"/>
      <c r="G192" s="294"/>
      <c r="H192" s="262"/>
      <c r="I192" s="262"/>
      <c r="J192" s="263"/>
      <c r="K192" s="457" t="s">
        <v>179</v>
      </c>
    </row>
    <row r="193" s="98" customFormat="true" ht="25.5" hidden="false" customHeight="true" outlineLevel="0" collapsed="false">
      <c r="B193" s="427" t="s">
        <v>302</v>
      </c>
      <c r="C193" s="468" t="s">
        <v>347</v>
      </c>
      <c r="D193" s="136" t="s">
        <v>301</v>
      </c>
      <c r="E193" s="484" t="n">
        <v>13.3</v>
      </c>
      <c r="F193" s="261"/>
      <c r="G193" s="294"/>
      <c r="H193" s="262"/>
      <c r="I193" s="262"/>
      <c r="J193" s="263"/>
      <c r="K193" s="457" t="s">
        <v>179</v>
      </c>
    </row>
    <row r="194" s="98" customFormat="true" ht="25.5" hidden="false" customHeight="true" outlineLevel="0" collapsed="false">
      <c r="B194" s="307" t="s">
        <v>305</v>
      </c>
      <c r="C194" s="465"/>
      <c r="D194" s="136" t="s">
        <v>301</v>
      </c>
      <c r="E194" s="484" t="n">
        <v>13.3</v>
      </c>
      <c r="F194" s="261"/>
      <c r="G194" s="294"/>
      <c r="H194" s="262"/>
      <c r="I194" s="262"/>
      <c r="J194" s="263"/>
      <c r="K194" s="457" t="s">
        <v>179</v>
      </c>
    </row>
    <row r="195" s="98" customFormat="true" ht="25.5" hidden="false" customHeight="true" outlineLevel="0" collapsed="false">
      <c r="B195" s="307" t="s">
        <v>309</v>
      </c>
      <c r="C195" s="465"/>
      <c r="D195" s="136" t="s">
        <v>301</v>
      </c>
      <c r="E195" s="484" t="n">
        <v>13.3</v>
      </c>
      <c r="F195" s="261"/>
      <c r="G195" s="294"/>
      <c r="H195" s="262"/>
      <c r="I195" s="262"/>
      <c r="J195" s="263"/>
      <c r="K195" s="457" t="s">
        <v>179</v>
      </c>
    </row>
    <row r="196" s="98" customFormat="true" ht="25.5" hidden="false" customHeight="true" outlineLevel="0" collapsed="false">
      <c r="B196" s="307" t="s">
        <v>311</v>
      </c>
      <c r="C196" s="473" t="s">
        <v>312</v>
      </c>
      <c r="D196" s="136" t="s">
        <v>119</v>
      </c>
      <c r="E196" s="484" t="n">
        <v>806</v>
      </c>
      <c r="F196" s="261"/>
      <c r="G196" s="294"/>
      <c r="H196" s="262"/>
      <c r="I196" s="263"/>
      <c r="J196" s="263"/>
      <c r="K196" s="457" t="s">
        <v>179</v>
      </c>
    </row>
    <row r="197" s="98" customFormat="true" ht="25.5" hidden="false" customHeight="true" outlineLevel="0" collapsed="false">
      <c r="B197" s="307" t="s">
        <v>313</v>
      </c>
      <c r="C197" s="134"/>
      <c r="D197" s="136" t="s">
        <v>301</v>
      </c>
      <c r="E197" s="484" t="n">
        <v>13.3</v>
      </c>
      <c r="F197" s="302"/>
      <c r="G197" s="294"/>
      <c r="H197" s="308"/>
      <c r="I197" s="273"/>
      <c r="J197" s="273"/>
      <c r="K197" s="457" t="s">
        <v>179</v>
      </c>
    </row>
    <row r="198" s="98" customFormat="true" ht="25.5" hidden="false" customHeight="true" outlineLevel="0" collapsed="false">
      <c r="B198" s="427" t="s">
        <v>314</v>
      </c>
      <c r="C198" s="134"/>
      <c r="D198" s="211" t="s">
        <v>297</v>
      </c>
      <c r="E198" s="433" t="n">
        <f aca="false">+E191+E190</f>
        <v>2869</v>
      </c>
      <c r="F198" s="305"/>
      <c r="G198" s="294"/>
      <c r="H198" s="272"/>
      <c r="I198" s="273"/>
      <c r="J198" s="273"/>
      <c r="K198" s="457" t="s">
        <v>179</v>
      </c>
    </row>
    <row r="199" s="98" customFormat="true" ht="25.5" hidden="false" customHeight="true" outlineLevel="0" collapsed="false">
      <c r="B199" s="414" t="s">
        <v>334</v>
      </c>
      <c r="C199" s="482"/>
      <c r="D199" s="416"/>
      <c r="E199" s="489"/>
      <c r="F199" s="438"/>
      <c r="G199" s="331"/>
      <c r="H199" s="333"/>
      <c r="I199" s="331"/>
      <c r="J199" s="331"/>
      <c r="K199" s="490"/>
    </row>
    <row r="200" s="98" customFormat="true" ht="30" hidden="false" customHeight="true" outlineLevel="0" collapsed="false">
      <c r="B200" s="241"/>
      <c r="C200" s="423"/>
      <c r="D200" s="370"/>
      <c r="E200" s="367"/>
      <c r="F200" s="440" t="n">
        <v>16</v>
      </c>
      <c r="G200" s="441"/>
      <c r="H200" s="442"/>
      <c r="I200" s="443"/>
      <c r="J200" s="444"/>
      <c r="K200" s="445" t="s">
        <v>51</v>
      </c>
    </row>
    <row r="201" s="98" customFormat="true" ht="17.1" hidden="false" customHeight="true" outlineLevel="0" collapsed="false">
      <c r="B201" s="366" t="s">
        <v>58</v>
      </c>
      <c r="C201" s="366"/>
      <c r="D201" s="366"/>
      <c r="E201" s="367"/>
      <c r="F201" s="441"/>
      <c r="G201" s="441"/>
      <c r="H201" s="442"/>
      <c r="I201" s="446" t="s">
        <v>59</v>
      </c>
      <c r="J201" s="446"/>
      <c r="K201" s="446"/>
    </row>
    <row r="202" s="98" customFormat="true" ht="17.1" hidden="false" customHeight="true" outlineLevel="0" collapsed="false">
      <c r="B202" s="371" t="s">
        <v>60</v>
      </c>
      <c r="C202" s="372"/>
      <c r="D202" s="371" t="s">
        <v>15</v>
      </c>
      <c r="E202" s="367"/>
      <c r="F202" s="441"/>
      <c r="G202" s="441"/>
      <c r="H202" s="442"/>
      <c r="I202" s="446"/>
      <c r="J202" s="446"/>
      <c r="K202" s="446"/>
    </row>
    <row r="203" s="98" customFormat="true" ht="15" hidden="false" customHeight="true" outlineLevel="0" collapsed="false">
      <c r="B203" s="373" t="s">
        <v>61</v>
      </c>
      <c r="C203" s="373"/>
      <c r="D203" s="373"/>
      <c r="E203" s="367"/>
      <c r="F203" s="441"/>
      <c r="G203" s="441"/>
      <c r="H203" s="442"/>
      <c r="I203" s="441"/>
      <c r="J203" s="441"/>
      <c r="K203" s="274"/>
    </row>
    <row r="204" s="98" customFormat="true" ht="15" hidden="false" customHeight="true" outlineLevel="0" collapsed="false">
      <c r="B204" s="366" t="s">
        <v>62</v>
      </c>
      <c r="C204" s="242"/>
      <c r="D204" s="366" t="s">
        <v>15</v>
      </c>
      <c r="E204" s="367"/>
      <c r="F204" s="441"/>
      <c r="G204" s="441"/>
      <c r="H204" s="442"/>
      <c r="I204" s="441"/>
      <c r="J204" s="441"/>
      <c r="K204" s="447" t="s">
        <v>234</v>
      </c>
    </row>
    <row r="205" s="98" customFormat="true" ht="15" hidden="false" customHeight="true" outlineLevel="0" collapsed="false">
      <c r="B205" s="374"/>
      <c r="C205" s="375" t="s">
        <v>36</v>
      </c>
      <c r="D205" s="376" t="s">
        <v>37</v>
      </c>
      <c r="E205" s="377"/>
      <c r="F205" s="448" t="s">
        <v>38</v>
      </c>
      <c r="G205" s="449"/>
      <c r="H205" s="450" t="s">
        <v>39</v>
      </c>
      <c r="I205" s="450"/>
      <c r="J205" s="450"/>
      <c r="K205" s="451" t="s">
        <v>40</v>
      </c>
    </row>
    <row r="206" s="98" customFormat="true" ht="15" hidden="false" customHeight="true" outlineLevel="0" collapsed="false">
      <c r="B206" s="381" t="s">
        <v>41</v>
      </c>
      <c r="C206" s="382"/>
      <c r="D206" s="383"/>
      <c r="E206" s="384"/>
      <c r="F206" s="452" t="s">
        <v>32</v>
      </c>
      <c r="G206" s="453"/>
      <c r="H206" s="450"/>
      <c r="I206" s="450"/>
      <c r="J206" s="450"/>
      <c r="K206" s="451"/>
    </row>
    <row r="207" s="98" customFormat="true" ht="15" hidden="false" customHeight="true" outlineLevel="0" collapsed="false">
      <c r="B207" s="387"/>
      <c r="C207" s="299" t="s">
        <v>235</v>
      </c>
      <c r="D207" s="299" t="s">
        <v>43</v>
      </c>
      <c r="E207" s="211" t="s">
        <v>44</v>
      </c>
      <c r="F207" s="454" t="s">
        <v>45</v>
      </c>
      <c r="G207" s="455" t="s">
        <v>46</v>
      </c>
      <c r="H207" s="456" t="s">
        <v>44</v>
      </c>
      <c r="I207" s="455" t="s">
        <v>45</v>
      </c>
      <c r="J207" s="455" t="s">
        <v>46</v>
      </c>
      <c r="K207" s="451"/>
    </row>
    <row r="208" s="98" customFormat="true" ht="25.5" hidden="false" customHeight="true" outlineLevel="0" collapsed="false">
      <c r="B208" s="255" t="s">
        <v>322</v>
      </c>
      <c r="C208" s="390"/>
      <c r="D208" s="136"/>
      <c r="E208" s="475"/>
      <c r="F208" s="273"/>
      <c r="G208" s="273"/>
      <c r="H208" s="272"/>
      <c r="I208" s="273"/>
      <c r="J208" s="273"/>
      <c r="K208" s="312"/>
    </row>
    <row r="209" s="98" customFormat="true" ht="25.5" hidden="false" customHeight="true" outlineLevel="0" collapsed="false">
      <c r="B209" s="427" t="s">
        <v>348</v>
      </c>
      <c r="C209" s="485" t="s">
        <v>349</v>
      </c>
      <c r="D209" s="136" t="s">
        <v>301</v>
      </c>
      <c r="E209" s="484" t="n">
        <v>0.06</v>
      </c>
      <c r="F209" s="261"/>
      <c r="G209" s="294"/>
      <c r="H209" s="262"/>
      <c r="I209" s="263"/>
      <c r="J209" s="264"/>
      <c r="K209" s="312" t="s">
        <v>350</v>
      </c>
    </row>
    <row r="210" s="98" customFormat="true" ht="25.5" hidden="false" customHeight="true" outlineLevel="0" collapsed="false">
      <c r="B210" s="427" t="s">
        <v>348</v>
      </c>
      <c r="C210" s="485" t="s">
        <v>351</v>
      </c>
      <c r="D210" s="136" t="s">
        <v>301</v>
      </c>
      <c r="E210" s="484" t="n">
        <v>0.11</v>
      </c>
      <c r="F210" s="261"/>
      <c r="G210" s="294"/>
      <c r="H210" s="262"/>
      <c r="I210" s="263"/>
      <c r="J210" s="264"/>
      <c r="K210" s="312" t="s">
        <v>350</v>
      </c>
    </row>
    <row r="211" s="98" customFormat="true" ht="25.5" hidden="false" customHeight="true" outlineLevel="0" collapsed="false">
      <c r="B211" s="427" t="s">
        <v>352</v>
      </c>
      <c r="C211" s="485" t="s">
        <v>353</v>
      </c>
      <c r="D211" s="136" t="s">
        <v>301</v>
      </c>
      <c r="E211" s="484" t="n">
        <v>0.35</v>
      </c>
      <c r="F211" s="261"/>
      <c r="G211" s="294"/>
      <c r="H211" s="262"/>
      <c r="I211" s="281"/>
      <c r="J211" s="264"/>
      <c r="K211" s="312" t="s">
        <v>340</v>
      </c>
    </row>
    <row r="212" s="98" customFormat="true" ht="25.5" hidden="false" customHeight="true" outlineLevel="0" collapsed="false">
      <c r="B212" s="427" t="s">
        <v>264</v>
      </c>
      <c r="C212" s="485" t="s">
        <v>354</v>
      </c>
      <c r="D212" s="136" t="s">
        <v>301</v>
      </c>
      <c r="E212" s="484" t="n">
        <v>0.05</v>
      </c>
      <c r="F212" s="261"/>
      <c r="G212" s="294"/>
      <c r="H212" s="262"/>
      <c r="I212" s="281"/>
      <c r="J212" s="264"/>
      <c r="K212" s="457" t="s">
        <v>179</v>
      </c>
    </row>
    <row r="213" s="98" customFormat="true" ht="25.5" hidden="false" customHeight="true" outlineLevel="0" collapsed="false">
      <c r="B213" s="427" t="s">
        <v>264</v>
      </c>
      <c r="C213" s="485" t="s">
        <v>330</v>
      </c>
      <c r="D213" s="136" t="s">
        <v>301</v>
      </c>
      <c r="E213" s="484" t="n">
        <v>1.02</v>
      </c>
      <c r="F213" s="261"/>
      <c r="G213" s="294"/>
      <c r="H213" s="262"/>
      <c r="I213" s="263"/>
      <c r="J213" s="264"/>
      <c r="K213" s="457" t="s">
        <v>179</v>
      </c>
    </row>
    <row r="214" s="98" customFormat="true" ht="25.5" hidden="false" customHeight="true" outlineLevel="0" collapsed="false">
      <c r="B214" s="486" t="s">
        <v>283</v>
      </c>
      <c r="C214" s="485" t="s">
        <v>343</v>
      </c>
      <c r="D214" s="211" t="s">
        <v>297</v>
      </c>
      <c r="E214" s="484" t="n">
        <v>4</v>
      </c>
      <c r="F214" s="261"/>
      <c r="G214" s="294"/>
      <c r="H214" s="262"/>
      <c r="I214" s="263"/>
      <c r="J214" s="264"/>
      <c r="K214" s="312" t="s">
        <v>344</v>
      </c>
    </row>
    <row r="215" s="98" customFormat="true" ht="25.5" hidden="false" customHeight="true" outlineLevel="0" collapsed="false">
      <c r="B215" s="307" t="s">
        <v>289</v>
      </c>
      <c r="C215" s="472" t="s">
        <v>355</v>
      </c>
      <c r="D215" s="211" t="s">
        <v>297</v>
      </c>
      <c r="E215" s="484" t="n">
        <v>13</v>
      </c>
      <c r="F215" s="261"/>
      <c r="G215" s="294"/>
      <c r="H215" s="262"/>
      <c r="I215" s="263"/>
      <c r="J215" s="264"/>
      <c r="K215" s="457" t="s">
        <v>179</v>
      </c>
    </row>
    <row r="216" s="98" customFormat="true" ht="25.5" hidden="false" customHeight="true" outlineLevel="0" collapsed="false">
      <c r="B216" s="255" t="s">
        <v>300</v>
      </c>
      <c r="C216" s="472"/>
      <c r="D216" s="136" t="s">
        <v>301</v>
      </c>
      <c r="E216" s="484" t="n">
        <v>1.5</v>
      </c>
      <c r="F216" s="261"/>
      <c r="G216" s="294"/>
      <c r="H216" s="262"/>
      <c r="I216" s="263"/>
      <c r="J216" s="264"/>
      <c r="K216" s="457" t="s">
        <v>179</v>
      </c>
    </row>
    <row r="217" s="98" customFormat="true" ht="25.5" hidden="false" customHeight="true" outlineLevel="0" collapsed="false">
      <c r="B217" s="307" t="s">
        <v>302</v>
      </c>
      <c r="C217" s="468" t="s">
        <v>356</v>
      </c>
      <c r="D217" s="136" t="s">
        <v>301</v>
      </c>
      <c r="E217" s="484" t="n">
        <v>1.5</v>
      </c>
      <c r="F217" s="261"/>
      <c r="G217" s="294"/>
      <c r="H217" s="262"/>
      <c r="I217" s="262"/>
      <c r="J217" s="263"/>
      <c r="K217" s="457" t="s">
        <v>179</v>
      </c>
    </row>
    <row r="218" s="98" customFormat="true" ht="25.5" hidden="false" customHeight="true" outlineLevel="0" collapsed="false">
      <c r="B218" s="427" t="s">
        <v>305</v>
      </c>
      <c r="C218" s="465"/>
      <c r="D218" s="136" t="s">
        <v>301</v>
      </c>
      <c r="E218" s="484" t="n">
        <v>1.5</v>
      </c>
      <c r="F218" s="261"/>
      <c r="G218" s="294"/>
      <c r="H218" s="262"/>
      <c r="I218" s="262"/>
      <c r="J218" s="263"/>
      <c r="K218" s="457" t="s">
        <v>179</v>
      </c>
    </row>
    <row r="219" s="98" customFormat="true" ht="25.5" hidden="false" customHeight="true" outlineLevel="0" collapsed="false">
      <c r="B219" s="307" t="s">
        <v>309</v>
      </c>
      <c r="C219" s="465"/>
      <c r="D219" s="136" t="s">
        <v>301</v>
      </c>
      <c r="E219" s="484" t="n">
        <v>1.5</v>
      </c>
      <c r="F219" s="261"/>
      <c r="G219" s="294"/>
      <c r="H219" s="262"/>
      <c r="I219" s="262"/>
      <c r="J219" s="263"/>
      <c r="K219" s="457" t="s">
        <v>179</v>
      </c>
    </row>
    <row r="220" s="98" customFormat="true" ht="25.5" hidden="false" customHeight="true" outlineLevel="0" collapsed="false">
      <c r="B220" s="307" t="s">
        <v>311</v>
      </c>
      <c r="C220" s="473" t="s">
        <v>312</v>
      </c>
      <c r="D220" s="136" t="s">
        <v>119</v>
      </c>
      <c r="E220" s="484" t="n">
        <v>79.5</v>
      </c>
      <c r="F220" s="261"/>
      <c r="G220" s="294"/>
      <c r="H220" s="262"/>
      <c r="I220" s="262"/>
      <c r="J220" s="263"/>
      <c r="K220" s="457" t="s">
        <v>179</v>
      </c>
    </row>
    <row r="221" s="98" customFormat="true" ht="25.5" hidden="false" customHeight="true" outlineLevel="0" collapsed="false">
      <c r="B221" s="307" t="s">
        <v>313</v>
      </c>
      <c r="C221" s="390"/>
      <c r="D221" s="136" t="s">
        <v>301</v>
      </c>
      <c r="E221" s="484" t="n">
        <v>1.5</v>
      </c>
      <c r="F221" s="302"/>
      <c r="G221" s="294"/>
      <c r="H221" s="262"/>
      <c r="I221" s="263"/>
      <c r="J221" s="263"/>
      <c r="K221" s="457" t="s">
        <v>179</v>
      </c>
    </row>
    <row r="222" s="98" customFormat="true" ht="25.5" hidden="false" customHeight="true" outlineLevel="0" collapsed="false">
      <c r="B222" s="307" t="s">
        <v>314</v>
      </c>
      <c r="C222" s="134" t="s">
        <v>357</v>
      </c>
      <c r="D222" s="211" t="s">
        <v>297</v>
      </c>
      <c r="E222" s="484" t="n">
        <v>12</v>
      </c>
      <c r="F222" s="305"/>
      <c r="G222" s="294"/>
      <c r="H222" s="308"/>
      <c r="I222" s="273"/>
      <c r="J222" s="273"/>
      <c r="K222" s="457" t="s">
        <v>179</v>
      </c>
    </row>
    <row r="223" s="98" customFormat="true" ht="25.5" hidden="false" customHeight="true" outlineLevel="0" collapsed="false">
      <c r="B223" s="427"/>
      <c r="C223" s="134"/>
      <c r="D223" s="136"/>
      <c r="E223" s="433"/>
      <c r="F223" s="305"/>
      <c r="G223" s="314"/>
      <c r="H223" s="272"/>
      <c r="I223" s="273"/>
      <c r="J223" s="273"/>
      <c r="K223" s="312"/>
    </row>
    <row r="224" s="98" customFormat="true" ht="25.5" hidden="false" customHeight="true" outlineLevel="0" collapsed="false">
      <c r="B224" s="480" t="s">
        <v>334</v>
      </c>
      <c r="C224" s="482"/>
      <c r="D224" s="416"/>
      <c r="E224" s="420"/>
      <c r="F224" s="438"/>
      <c r="G224" s="331"/>
      <c r="H224" s="333"/>
      <c r="I224" s="331"/>
      <c r="J224" s="331"/>
      <c r="K224" s="490"/>
    </row>
    <row r="225" s="98" customFormat="true" ht="30" hidden="false" customHeight="true" outlineLevel="0" collapsed="false">
      <c r="B225" s="241"/>
      <c r="C225" s="423"/>
      <c r="D225" s="370"/>
      <c r="E225" s="367"/>
      <c r="F225" s="440" t="n">
        <v>17</v>
      </c>
      <c r="G225" s="441"/>
      <c r="H225" s="442"/>
      <c r="I225" s="443"/>
      <c r="J225" s="444"/>
      <c r="K225" s="445" t="s">
        <v>51</v>
      </c>
    </row>
    <row r="226" s="98" customFormat="true" ht="17.1" hidden="false" customHeight="true" outlineLevel="0" collapsed="false">
      <c r="B226" s="366" t="s">
        <v>58</v>
      </c>
      <c r="C226" s="366"/>
      <c r="D226" s="366"/>
      <c r="E226" s="367"/>
      <c r="F226" s="441"/>
      <c r="G226" s="441"/>
      <c r="H226" s="442"/>
      <c r="I226" s="446" t="s">
        <v>59</v>
      </c>
      <c r="J226" s="446"/>
      <c r="K226" s="446"/>
    </row>
    <row r="227" s="98" customFormat="true" ht="17.1" hidden="false" customHeight="true" outlineLevel="0" collapsed="false">
      <c r="B227" s="371" t="s">
        <v>60</v>
      </c>
      <c r="C227" s="372"/>
      <c r="D227" s="371" t="s">
        <v>15</v>
      </c>
      <c r="E227" s="367"/>
      <c r="F227" s="441"/>
      <c r="G227" s="441"/>
      <c r="H227" s="442"/>
      <c r="I227" s="446"/>
      <c r="J227" s="446"/>
      <c r="K227" s="446"/>
    </row>
    <row r="228" s="98" customFormat="true" ht="15" hidden="false" customHeight="true" outlineLevel="0" collapsed="false">
      <c r="B228" s="373" t="s">
        <v>61</v>
      </c>
      <c r="C228" s="373"/>
      <c r="D228" s="373"/>
      <c r="E228" s="367"/>
      <c r="F228" s="441"/>
      <c r="G228" s="441"/>
      <c r="H228" s="442"/>
      <c r="I228" s="441"/>
      <c r="J228" s="441"/>
      <c r="K228" s="274"/>
    </row>
    <row r="229" s="98" customFormat="true" ht="15" hidden="false" customHeight="true" outlineLevel="0" collapsed="false">
      <c r="B229" s="366" t="s">
        <v>62</v>
      </c>
      <c r="C229" s="242"/>
      <c r="D229" s="366" t="s">
        <v>15</v>
      </c>
      <c r="E229" s="367"/>
      <c r="F229" s="441"/>
      <c r="G229" s="441"/>
      <c r="H229" s="442"/>
      <c r="I229" s="441"/>
      <c r="J229" s="441"/>
      <c r="K229" s="447" t="s">
        <v>234</v>
      </c>
    </row>
    <row r="230" s="98" customFormat="true" ht="15" hidden="false" customHeight="true" outlineLevel="0" collapsed="false">
      <c r="B230" s="374"/>
      <c r="C230" s="375" t="s">
        <v>36</v>
      </c>
      <c r="D230" s="376" t="s">
        <v>37</v>
      </c>
      <c r="E230" s="377"/>
      <c r="F230" s="448" t="s">
        <v>38</v>
      </c>
      <c r="G230" s="449"/>
      <c r="H230" s="450" t="s">
        <v>39</v>
      </c>
      <c r="I230" s="450"/>
      <c r="J230" s="450"/>
      <c r="K230" s="451" t="s">
        <v>40</v>
      </c>
    </row>
    <row r="231" s="98" customFormat="true" ht="15" hidden="false" customHeight="true" outlineLevel="0" collapsed="false">
      <c r="B231" s="381" t="s">
        <v>41</v>
      </c>
      <c r="C231" s="382"/>
      <c r="D231" s="383"/>
      <c r="E231" s="384"/>
      <c r="F231" s="452" t="s">
        <v>32</v>
      </c>
      <c r="G231" s="453"/>
      <c r="H231" s="450"/>
      <c r="I231" s="450"/>
      <c r="J231" s="450"/>
      <c r="K231" s="451"/>
    </row>
    <row r="232" s="98" customFormat="true" ht="15" hidden="false" customHeight="true" outlineLevel="0" collapsed="false">
      <c r="B232" s="387"/>
      <c r="C232" s="299" t="s">
        <v>235</v>
      </c>
      <c r="D232" s="299" t="s">
        <v>43</v>
      </c>
      <c r="E232" s="211" t="s">
        <v>44</v>
      </c>
      <c r="F232" s="454" t="s">
        <v>45</v>
      </c>
      <c r="G232" s="455" t="s">
        <v>46</v>
      </c>
      <c r="H232" s="456" t="s">
        <v>44</v>
      </c>
      <c r="I232" s="455" t="s">
        <v>45</v>
      </c>
      <c r="J232" s="455" t="s">
        <v>46</v>
      </c>
      <c r="K232" s="451"/>
    </row>
    <row r="233" s="98" customFormat="true" ht="25.5" hidden="false" customHeight="true" outlineLevel="0" collapsed="false">
      <c r="B233" s="255" t="s">
        <v>323</v>
      </c>
      <c r="C233" s="390"/>
      <c r="D233" s="136"/>
      <c r="E233" s="475"/>
      <c r="F233" s="273"/>
      <c r="G233" s="273"/>
      <c r="H233" s="272"/>
      <c r="I233" s="273"/>
      <c r="J233" s="273"/>
      <c r="K233" s="312"/>
    </row>
    <row r="234" s="98" customFormat="true" ht="25.5" hidden="false" customHeight="true" outlineLevel="0" collapsed="false">
      <c r="B234" s="427" t="s">
        <v>240</v>
      </c>
      <c r="C234" s="485" t="s">
        <v>358</v>
      </c>
      <c r="D234" s="136" t="s">
        <v>301</v>
      </c>
      <c r="E234" s="484" t="n">
        <v>1.19</v>
      </c>
      <c r="F234" s="261"/>
      <c r="G234" s="294"/>
      <c r="H234" s="262"/>
      <c r="I234" s="263"/>
      <c r="J234" s="264"/>
      <c r="K234" s="312" t="s">
        <v>329</v>
      </c>
    </row>
    <row r="235" s="98" customFormat="true" ht="25.5" hidden="false" customHeight="true" outlineLevel="0" collapsed="false">
      <c r="B235" s="427" t="s">
        <v>338</v>
      </c>
      <c r="C235" s="485" t="s">
        <v>339</v>
      </c>
      <c r="D235" s="136" t="s">
        <v>301</v>
      </c>
      <c r="E235" s="484" t="n">
        <v>0.12</v>
      </c>
      <c r="F235" s="261"/>
      <c r="G235" s="294"/>
      <c r="H235" s="262"/>
      <c r="I235" s="263"/>
      <c r="J235" s="264"/>
      <c r="K235" s="312" t="s">
        <v>340</v>
      </c>
    </row>
    <row r="236" s="98" customFormat="true" ht="25.5" hidden="false" customHeight="true" outlineLevel="0" collapsed="false">
      <c r="B236" s="427" t="s">
        <v>338</v>
      </c>
      <c r="C236" s="485" t="s">
        <v>359</v>
      </c>
      <c r="D236" s="136" t="s">
        <v>301</v>
      </c>
      <c r="E236" s="484" t="n">
        <v>0.04</v>
      </c>
      <c r="F236" s="261"/>
      <c r="G236" s="294"/>
      <c r="H236" s="262"/>
      <c r="I236" s="281"/>
      <c r="J236" s="264"/>
      <c r="K236" s="312" t="s">
        <v>340</v>
      </c>
    </row>
    <row r="237" s="98" customFormat="true" ht="25.5" hidden="false" customHeight="true" outlineLevel="0" collapsed="false">
      <c r="B237" s="427" t="s">
        <v>244</v>
      </c>
      <c r="C237" s="485" t="s">
        <v>360</v>
      </c>
      <c r="D237" s="136" t="s">
        <v>301</v>
      </c>
      <c r="E237" s="484" t="n">
        <v>0.04</v>
      </c>
      <c r="F237" s="261"/>
      <c r="G237" s="294"/>
      <c r="H237" s="262"/>
      <c r="I237" s="281"/>
      <c r="J237" s="264"/>
      <c r="K237" s="312" t="s">
        <v>246</v>
      </c>
    </row>
    <row r="238" s="98" customFormat="true" ht="25.5" hidden="false" customHeight="true" outlineLevel="0" collapsed="false">
      <c r="B238" s="427" t="s">
        <v>244</v>
      </c>
      <c r="C238" s="485" t="s">
        <v>361</v>
      </c>
      <c r="D238" s="136" t="s">
        <v>301</v>
      </c>
      <c r="E238" s="492" t="n">
        <v>0.05</v>
      </c>
      <c r="F238" s="261"/>
      <c r="G238" s="294"/>
      <c r="H238" s="262"/>
      <c r="I238" s="263"/>
      <c r="J238" s="264"/>
      <c r="K238" s="312" t="s">
        <v>246</v>
      </c>
    </row>
    <row r="239" s="98" customFormat="true" ht="25.5" hidden="false" customHeight="true" outlineLevel="0" collapsed="false">
      <c r="B239" s="427" t="s">
        <v>362</v>
      </c>
      <c r="C239" s="485" t="s">
        <v>363</v>
      </c>
      <c r="D239" s="136" t="s">
        <v>301</v>
      </c>
      <c r="E239" s="484" t="n">
        <v>0.04</v>
      </c>
      <c r="F239" s="261"/>
      <c r="G239" s="294"/>
      <c r="H239" s="262"/>
      <c r="I239" s="263"/>
      <c r="J239" s="264"/>
      <c r="K239" s="312" t="s">
        <v>364</v>
      </c>
    </row>
    <row r="240" s="98" customFormat="true" ht="25.5" hidden="false" customHeight="true" outlineLevel="0" collapsed="false">
      <c r="B240" s="427" t="s">
        <v>264</v>
      </c>
      <c r="C240" s="485" t="s">
        <v>354</v>
      </c>
      <c r="D240" s="136" t="s">
        <v>301</v>
      </c>
      <c r="E240" s="484" t="n">
        <v>0.04</v>
      </c>
      <c r="F240" s="261"/>
      <c r="G240" s="294"/>
      <c r="H240" s="262"/>
      <c r="I240" s="263"/>
      <c r="J240" s="264"/>
      <c r="K240" s="457" t="s">
        <v>179</v>
      </c>
    </row>
    <row r="241" s="98" customFormat="true" ht="25.5" hidden="false" customHeight="true" outlineLevel="0" collapsed="false">
      <c r="B241" s="427" t="s">
        <v>264</v>
      </c>
      <c r="C241" s="485" t="s">
        <v>365</v>
      </c>
      <c r="D241" s="136" t="s">
        <v>301</v>
      </c>
      <c r="E241" s="484" t="n">
        <v>1.47</v>
      </c>
      <c r="F241" s="261"/>
      <c r="G241" s="294"/>
      <c r="H241" s="262"/>
      <c r="I241" s="263"/>
      <c r="J241" s="264"/>
      <c r="K241" s="457" t="s">
        <v>179</v>
      </c>
    </row>
    <row r="242" s="98" customFormat="true" ht="25.5" hidden="false" customHeight="true" outlineLevel="0" collapsed="false">
      <c r="B242" s="427" t="s">
        <v>264</v>
      </c>
      <c r="C242" s="485" t="s">
        <v>342</v>
      </c>
      <c r="D242" s="136" t="s">
        <v>301</v>
      </c>
      <c r="E242" s="484" t="n">
        <v>1.81</v>
      </c>
      <c r="F242" s="261"/>
      <c r="G242" s="294"/>
      <c r="H242" s="262"/>
      <c r="I242" s="262"/>
      <c r="J242" s="263"/>
      <c r="K242" s="457" t="s">
        <v>179</v>
      </c>
    </row>
    <row r="243" s="98" customFormat="true" ht="25.5" hidden="false" customHeight="true" outlineLevel="0" collapsed="false">
      <c r="B243" s="427" t="s">
        <v>264</v>
      </c>
      <c r="C243" s="485" t="s">
        <v>330</v>
      </c>
      <c r="D243" s="136" t="s">
        <v>301</v>
      </c>
      <c r="E243" s="484" t="n">
        <v>0.01</v>
      </c>
      <c r="F243" s="261"/>
      <c r="G243" s="294"/>
      <c r="H243" s="262"/>
      <c r="I243" s="262"/>
      <c r="J243" s="263"/>
      <c r="K243" s="457" t="s">
        <v>179</v>
      </c>
    </row>
    <row r="244" s="98" customFormat="true" ht="25.5" hidden="false" customHeight="true" outlineLevel="0" collapsed="false">
      <c r="B244" s="486" t="s">
        <v>283</v>
      </c>
      <c r="C244" s="485" t="s">
        <v>343</v>
      </c>
      <c r="D244" s="211" t="s">
        <v>297</v>
      </c>
      <c r="E244" s="484" t="n">
        <v>4</v>
      </c>
      <c r="F244" s="261"/>
      <c r="G244" s="294"/>
      <c r="H244" s="262"/>
      <c r="I244" s="262"/>
      <c r="J244" s="263"/>
      <c r="K244" s="312" t="s">
        <v>344</v>
      </c>
    </row>
    <row r="245" s="98" customFormat="true" ht="25.5" hidden="false" customHeight="true" outlineLevel="0" collapsed="false">
      <c r="B245" s="307" t="s">
        <v>366</v>
      </c>
      <c r="C245" s="473" t="s">
        <v>367</v>
      </c>
      <c r="D245" s="211" t="s">
        <v>297</v>
      </c>
      <c r="E245" s="484" t="n">
        <v>100</v>
      </c>
      <c r="F245" s="261"/>
      <c r="G245" s="294"/>
      <c r="H245" s="262"/>
      <c r="I245" s="262"/>
      <c r="J245" s="263"/>
      <c r="K245" s="457" t="s">
        <v>179</v>
      </c>
    </row>
    <row r="246" s="98" customFormat="true" ht="25.5" hidden="false" customHeight="true" outlineLevel="0" collapsed="false">
      <c r="B246" s="307" t="s">
        <v>366</v>
      </c>
      <c r="C246" s="493" t="s">
        <v>368</v>
      </c>
      <c r="D246" s="211" t="s">
        <v>297</v>
      </c>
      <c r="E246" s="484" t="n">
        <v>55</v>
      </c>
      <c r="F246" s="261"/>
      <c r="G246" s="294"/>
      <c r="H246" s="262"/>
      <c r="I246" s="262"/>
      <c r="J246" s="263"/>
      <c r="K246" s="457" t="s">
        <v>179</v>
      </c>
    </row>
    <row r="247" s="98" customFormat="true" ht="25.5" hidden="false" customHeight="true" outlineLevel="0" collapsed="false">
      <c r="B247" s="255" t="s">
        <v>300</v>
      </c>
      <c r="C247" s="390"/>
      <c r="D247" s="136" t="s">
        <v>301</v>
      </c>
      <c r="E247" s="484" t="n">
        <v>4.6</v>
      </c>
      <c r="F247" s="261"/>
      <c r="G247" s="294"/>
      <c r="H247" s="308"/>
      <c r="I247" s="262"/>
      <c r="J247" s="273"/>
      <c r="K247" s="457" t="s">
        <v>179</v>
      </c>
    </row>
    <row r="248" s="98" customFormat="true" ht="25.5" hidden="false" customHeight="true" outlineLevel="0" collapsed="false">
      <c r="B248" s="307" t="s">
        <v>302</v>
      </c>
      <c r="C248" s="468" t="s">
        <v>369</v>
      </c>
      <c r="D248" s="136" t="s">
        <v>301</v>
      </c>
      <c r="E248" s="433" t="n">
        <v>4.6</v>
      </c>
      <c r="F248" s="261"/>
      <c r="G248" s="294"/>
      <c r="H248" s="272"/>
      <c r="I248" s="262"/>
      <c r="J248" s="273"/>
      <c r="K248" s="457" t="s">
        <v>179</v>
      </c>
    </row>
    <row r="249" s="98" customFormat="true" ht="25.5" hidden="false" customHeight="true" outlineLevel="0" collapsed="false">
      <c r="B249" s="434" t="s">
        <v>305</v>
      </c>
      <c r="C249" s="494"/>
      <c r="D249" s="416" t="s">
        <v>301</v>
      </c>
      <c r="E249" s="489" t="n">
        <v>4.6</v>
      </c>
      <c r="F249" s="332"/>
      <c r="G249" s="332"/>
      <c r="H249" s="333"/>
      <c r="I249" s="331"/>
      <c r="J249" s="331"/>
      <c r="K249" s="458" t="s">
        <v>179</v>
      </c>
    </row>
    <row r="250" s="98" customFormat="true" ht="30" hidden="false" customHeight="true" outlineLevel="0" collapsed="false">
      <c r="B250" s="241"/>
      <c r="C250" s="423"/>
      <c r="D250" s="370"/>
      <c r="E250" s="367"/>
      <c r="F250" s="440" t="n">
        <v>18</v>
      </c>
      <c r="G250" s="441"/>
      <c r="H250" s="442"/>
      <c r="I250" s="443"/>
      <c r="J250" s="444"/>
      <c r="K250" s="445" t="s">
        <v>51</v>
      </c>
    </row>
    <row r="251" s="98" customFormat="true" ht="17.1" hidden="false" customHeight="true" outlineLevel="0" collapsed="false">
      <c r="B251" s="366" t="s">
        <v>58</v>
      </c>
      <c r="C251" s="366"/>
      <c r="D251" s="366"/>
      <c r="E251" s="367"/>
      <c r="F251" s="441"/>
      <c r="G251" s="441"/>
      <c r="H251" s="442"/>
      <c r="I251" s="446" t="s">
        <v>59</v>
      </c>
      <c r="J251" s="446"/>
      <c r="K251" s="446"/>
    </row>
    <row r="252" s="98" customFormat="true" ht="17.1" hidden="false" customHeight="true" outlineLevel="0" collapsed="false">
      <c r="B252" s="371" t="s">
        <v>60</v>
      </c>
      <c r="C252" s="372"/>
      <c r="D252" s="371" t="s">
        <v>15</v>
      </c>
      <c r="E252" s="367"/>
      <c r="F252" s="441"/>
      <c r="G252" s="441"/>
      <c r="H252" s="442"/>
      <c r="I252" s="446"/>
      <c r="J252" s="446"/>
      <c r="K252" s="446"/>
    </row>
    <row r="253" s="98" customFormat="true" ht="15" hidden="false" customHeight="true" outlineLevel="0" collapsed="false">
      <c r="B253" s="373" t="s">
        <v>61</v>
      </c>
      <c r="C253" s="373"/>
      <c r="D253" s="373"/>
      <c r="E253" s="367"/>
      <c r="F253" s="441"/>
      <c r="G253" s="441"/>
      <c r="H253" s="442"/>
      <c r="I253" s="441"/>
      <c r="J253" s="441"/>
      <c r="K253" s="274"/>
    </row>
    <row r="254" s="98" customFormat="true" ht="15" hidden="false" customHeight="true" outlineLevel="0" collapsed="false">
      <c r="B254" s="366" t="s">
        <v>62</v>
      </c>
      <c r="C254" s="242"/>
      <c r="D254" s="366" t="s">
        <v>15</v>
      </c>
      <c r="E254" s="367"/>
      <c r="F254" s="441"/>
      <c r="G254" s="441"/>
      <c r="H254" s="442"/>
      <c r="I254" s="441"/>
      <c r="J254" s="441"/>
      <c r="K254" s="447" t="s">
        <v>234</v>
      </c>
    </row>
    <row r="255" s="98" customFormat="true" ht="15" hidden="false" customHeight="true" outlineLevel="0" collapsed="false">
      <c r="B255" s="374"/>
      <c r="C255" s="375" t="s">
        <v>36</v>
      </c>
      <c r="D255" s="376" t="s">
        <v>37</v>
      </c>
      <c r="E255" s="377"/>
      <c r="F255" s="448" t="s">
        <v>38</v>
      </c>
      <c r="G255" s="449"/>
      <c r="H255" s="450" t="s">
        <v>39</v>
      </c>
      <c r="I255" s="450"/>
      <c r="J255" s="450"/>
      <c r="K255" s="451" t="s">
        <v>40</v>
      </c>
    </row>
    <row r="256" s="98" customFormat="true" ht="15" hidden="false" customHeight="true" outlineLevel="0" collapsed="false">
      <c r="B256" s="381" t="s">
        <v>41</v>
      </c>
      <c r="C256" s="382"/>
      <c r="D256" s="383"/>
      <c r="E256" s="384"/>
      <c r="F256" s="452" t="s">
        <v>32</v>
      </c>
      <c r="G256" s="453"/>
      <c r="H256" s="450"/>
      <c r="I256" s="450"/>
      <c r="J256" s="450"/>
      <c r="K256" s="451"/>
    </row>
    <row r="257" s="98" customFormat="true" ht="15" hidden="false" customHeight="true" outlineLevel="0" collapsed="false">
      <c r="B257" s="387"/>
      <c r="C257" s="299" t="s">
        <v>235</v>
      </c>
      <c r="D257" s="299" t="s">
        <v>43</v>
      </c>
      <c r="E257" s="211" t="s">
        <v>44</v>
      </c>
      <c r="F257" s="454" t="s">
        <v>45</v>
      </c>
      <c r="G257" s="455" t="s">
        <v>46</v>
      </c>
      <c r="H257" s="456" t="s">
        <v>44</v>
      </c>
      <c r="I257" s="455" t="s">
        <v>45</v>
      </c>
      <c r="J257" s="455" t="s">
        <v>46</v>
      </c>
      <c r="K257" s="451"/>
    </row>
    <row r="258" s="98" customFormat="true" ht="25.5" hidden="false" customHeight="true" outlineLevel="0" collapsed="false">
      <c r="B258" s="255" t="s">
        <v>309</v>
      </c>
      <c r="C258" s="495"/>
      <c r="D258" s="136" t="s">
        <v>301</v>
      </c>
      <c r="E258" s="475" t="n">
        <v>4.6</v>
      </c>
      <c r="F258" s="273"/>
      <c r="G258" s="294"/>
      <c r="H258" s="272"/>
      <c r="I258" s="262"/>
      <c r="J258" s="273"/>
      <c r="K258" s="457" t="s">
        <v>179</v>
      </c>
    </row>
    <row r="259" s="98" customFormat="true" ht="25.5" hidden="false" customHeight="true" outlineLevel="0" collapsed="false">
      <c r="B259" s="255" t="s">
        <v>370</v>
      </c>
      <c r="C259" s="496" t="s">
        <v>371</v>
      </c>
      <c r="D259" s="136" t="s">
        <v>301</v>
      </c>
      <c r="E259" s="475" t="n">
        <v>6</v>
      </c>
      <c r="F259" s="261"/>
      <c r="G259" s="294"/>
      <c r="H259" s="262"/>
      <c r="I259" s="262"/>
      <c r="J259" s="264"/>
      <c r="K259" s="457" t="s">
        <v>179</v>
      </c>
    </row>
    <row r="260" s="98" customFormat="true" ht="25.5" hidden="false" customHeight="true" outlineLevel="0" collapsed="false">
      <c r="B260" s="427" t="s">
        <v>313</v>
      </c>
      <c r="C260" s="485"/>
      <c r="D260" s="136" t="s">
        <v>301</v>
      </c>
      <c r="E260" s="464" t="n">
        <v>4.6</v>
      </c>
      <c r="F260" s="261"/>
      <c r="G260" s="294"/>
      <c r="H260" s="262"/>
      <c r="I260" s="262"/>
      <c r="J260" s="264"/>
      <c r="K260" s="457" t="s">
        <v>179</v>
      </c>
    </row>
    <row r="261" s="98" customFormat="true" ht="25.5" hidden="false" customHeight="true" outlineLevel="0" collapsed="false">
      <c r="B261" s="487" t="s">
        <v>334</v>
      </c>
      <c r="C261" s="485"/>
      <c r="D261" s="136"/>
      <c r="E261" s="464"/>
      <c r="F261" s="261"/>
      <c r="G261" s="277"/>
      <c r="H261" s="262"/>
      <c r="I261" s="281"/>
      <c r="J261" s="264"/>
      <c r="K261" s="312"/>
    </row>
    <row r="262" s="98" customFormat="true" ht="25.5" hidden="false" customHeight="true" outlineLevel="0" collapsed="false">
      <c r="B262" s="476"/>
      <c r="C262" s="485"/>
      <c r="D262" s="136"/>
      <c r="E262" s="464"/>
      <c r="F262" s="261"/>
      <c r="G262" s="277"/>
      <c r="H262" s="262"/>
      <c r="I262" s="281"/>
      <c r="J262" s="264"/>
      <c r="K262" s="312"/>
    </row>
    <row r="263" s="98" customFormat="true" ht="25.5" hidden="false" customHeight="true" outlineLevel="0" collapsed="false">
      <c r="B263" s="427" t="s">
        <v>324</v>
      </c>
      <c r="C263" s="485"/>
      <c r="D263" s="136"/>
      <c r="E263" s="464"/>
      <c r="F263" s="261"/>
      <c r="G263" s="277"/>
      <c r="H263" s="262"/>
      <c r="I263" s="263"/>
      <c r="J263" s="264"/>
      <c r="K263" s="312"/>
    </row>
    <row r="264" s="98" customFormat="true" ht="25.5" hidden="false" customHeight="true" outlineLevel="0" collapsed="false">
      <c r="B264" s="427" t="s">
        <v>240</v>
      </c>
      <c r="C264" s="485" t="s">
        <v>372</v>
      </c>
      <c r="D264" s="136" t="s">
        <v>301</v>
      </c>
      <c r="E264" s="464" t="n">
        <v>0.03</v>
      </c>
      <c r="F264" s="261"/>
      <c r="G264" s="294"/>
      <c r="H264" s="262"/>
      <c r="I264" s="263"/>
      <c r="J264" s="264"/>
      <c r="K264" s="312" t="s">
        <v>329</v>
      </c>
    </row>
    <row r="265" s="98" customFormat="true" ht="25.5" hidden="false" customHeight="true" outlineLevel="0" collapsed="false">
      <c r="B265" s="427" t="s">
        <v>348</v>
      </c>
      <c r="C265" s="485" t="s">
        <v>373</v>
      </c>
      <c r="D265" s="136" t="s">
        <v>301</v>
      </c>
      <c r="E265" s="464" t="n">
        <v>0.01</v>
      </c>
      <c r="F265" s="261"/>
      <c r="G265" s="294"/>
      <c r="H265" s="262"/>
      <c r="I265" s="263"/>
      <c r="J265" s="262"/>
      <c r="K265" s="312" t="s">
        <v>350</v>
      </c>
    </row>
    <row r="266" s="98" customFormat="true" ht="25.5" hidden="false" customHeight="true" outlineLevel="0" collapsed="false">
      <c r="B266" s="427" t="s">
        <v>348</v>
      </c>
      <c r="C266" s="485" t="s">
        <v>374</v>
      </c>
      <c r="D266" s="136" t="s">
        <v>301</v>
      </c>
      <c r="E266" s="464" t="n">
        <v>0.01</v>
      </c>
      <c r="F266" s="261"/>
      <c r="G266" s="294"/>
      <c r="H266" s="262"/>
      <c r="I266" s="263"/>
      <c r="J266" s="497"/>
      <c r="K266" s="312" t="s">
        <v>350</v>
      </c>
    </row>
    <row r="267" s="98" customFormat="true" ht="25.5" hidden="false" customHeight="true" outlineLevel="0" collapsed="false">
      <c r="B267" s="427" t="s">
        <v>264</v>
      </c>
      <c r="C267" s="485" t="s">
        <v>365</v>
      </c>
      <c r="D267" s="136" t="s">
        <v>301</v>
      </c>
      <c r="E267" s="464" t="n">
        <v>0.03</v>
      </c>
      <c r="F267" s="261"/>
      <c r="G267" s="294"/>
      <c r="H267" s="262"/>
      <c r="I267" s="498"/>
      <c r="J267" s="497"/>
      <c r="K267" s="457" t="s">
        <v>179</v>
      </c>
    </row>
    <row r="268" s="98" customFormat="true" ht="25.5" hidden="false" customHeight="true" outlineLevel="0" collapsed="false">
      <c r="B268" s="486" t="s">
        <v>283</v>
      </c>
      <c r="C268" s="485" t="s">
        <v>375</v>
      </c>
      <c r="D268" s="211" t="s">
        <v>297</v>
      </c>
      <c r="E268" s="464" t="n">
        <v>4</v>
      </c>
      <c r="F268" s="261"/>
      <c r="G268" s="294"/>
      <c r="H268" s="262"/>
      <c r="I268" s="498"/>
      <c r="J268" s="263"/>
      <c r="K268" s="312" t="s">
        <v>344</v>
      </c>
    </row>
    <row r="269" s="98" customFormat="true" ht="25.5" hidden="false" customHeight="true" outlineLevel="0" collapsed="false">
      <c r="B269" s="255" t="s">
        <v>302</v>
      </c>
      <c r="C269" s="485" t="s">
        <v>376</v>
      </c>
      <c r="D269" s="211" t="s">
        <v>48</v>
      </c>
      <c r="E269" s="464" t="n">
        <v>1</v>
      </c>
      <c r="F269" s="261"/>
      <c r="G269" s="294"/>
      <c r="H269" s="262"/>
      <c r="I269" s="498"/>
      <c r="J269" s="263"/>
      <c r="K269" s="457" t="s">
        <v>179</v>
      </c>
    </row>
    <row r="270" s="98" customFormat="true" ht="25.5" hidden="false" customHeight="true" outlineLevel="0" collapsed="false">
      <c r="B270" s="255" t="s">
        <v>377</v>
      </c>
      <c r="C270" s="495" t="s">
        <v>378</v>
      </c>
      <c r="D270" s="211" t="s">
        <v>48</v>
      </c>
      <c r="E270" s="464" t="n">
        <v>1</v>
      </c>
      <c r="F270" s="261"/>
      <c r="G270" s="294"/>
      <c r="H270" s="262"/>
      <c r="I270" s="498"/>
      <c r="J270" s="263"/>
      <c r="K270" s="457" t="s">
        <v>179</v>
      </c>
    </row>
    <row r="271" s="98" customFormat="true" ht="25.5" hidden="false" customHeight="true" outlineLevel="0" collapsed="false">
      <c r="B271" s="255" t="s">
        <v>370</v>
      </c>
      <c r="C271" s="495" t="s">
        <v>379</v>
      </c>
      <c r="D271" s="211" t="s">
        <v>48</v>
      </c>
      <c r="E271" s="464" t="n">
        <v>1</v>
      </c>
      <c r="F271" s="261"/>
      <c r="G271" s="294"/>
      <c r="H271" s="262"/>
      <c r="I271" s="498"/>
      <c r="J271" s="263"/>
      <c r="K271" s="457" t="s">
        <v>179</v>
      </c>
    </row>
    <row r="272" s="98" customFormat="true" ht="25.5" hidden="false" customHeight="true" outlineLevel="0" collapsed="false">
      <c r="B272" s="307" t="s">
        <v>309</v>
      </c>
      <c r="C272" s="473"/>
      <c r="D272" s="211" t="s">
        <v>48</v>
      </c>
      <c r="E272" s="464" t="n">
        <v>1</v>
      </c>
      <c r="F272" s="302"/>
      <c r="G272" s="277"/>
      <c r="H272" s="308"/>
      <c r="I272" s="498"/>
      <c r="J272" s="273"/>
      <c r="K272" s="457" t="s">
        <v>179</v>
      </c>
    </row>
    <row r="273" s="98" customFormat="true" ht="25.5" hidden="false" customHeight="true" outlineLevel="0" collapsed="false">
      <c r="B273" s="215"/>
      <c r="C273" s="485"/>
      <c r="D273" s="136"/>
      <c r="E273" s="433"/>
      <c r="F273" s="305"/>
      <c r="G273" s="294"/>
      <c r="H273" s="272"/>
      <c r="I273" s="273"/>
      <c r="J273" s="273"/>
      <c r="K273" s="312"/>
    </row>
    <row r="274" s="98" customFormat="true" ht="25.5" hidden="false" customHeight="true" outlineLevel="0" collapsed="false">
      <c r="B274" s="480" t="s">
        <v>334</v>
      </c>
      <c r="C274" s="494"/>
      <c r="D274" s="416"/>
      <c r="E274" s="489"/>
      <c r="F274" s="438"/>
      <c r="G274" s="332"/>
      <c r="H274" s="333"/>
      <c r="I274" s="331"/>
      <c r="J274" s="331"/>
      <c r="K274" s="490"/>
    </row>
    <row r="275" s="98" customFormat="true" ht="30" hidden="false" customHeight="true" outlineLevel="0" collapsed="false">
      <c r="B275" s="241"/>
      <c r="C275" s="423"/>
      <c r="D275" s="370"/>
      <c r="E275" s="367"/>
      <c r="F275" s="440" t="n">
        <v>19</v>
      </c>
      <c r="G275" s="441"/>
      <c r="H275" s="442"/>
      <c r="I275" s="443"/>
      <c r="J275" s="444"/>
      <c r="K275" s="445" t="s">
        <v>51</v>
      </c>
    </row>
    <row r="276" s="98" customFormat="true" ht="17.1" hidden="false" customHeight="true" outlineLevel="0" collapsed="false">
      <c r="B276" s="366" t="s">
        <v>58</v>
      </c>
      <c r="C276" s="366"/>
      <c r="D276" s="366"/>
      <c r="E276" s="367"/>
      <c r="F276" s="441"/>
      <c r="G276" s="441"/>
      <c r="H276" s="442"/>
      <c r="I276" s="446" t="s">
        <v>59</v>
      </c>
      <c r="J276" s="446"/>
      <c r="K276" s="446"/>
    </row>
    <row r="277" s="98" customFormat="true" ht="17.1" hidden="false" customHeight="true" outlineLevel="0" collapsed="false">
      <c r="B277" s="371" t="s">
        <v>60</v>
      </c>
      <c r="C277" s="372"/>
      <c r="D277" s="371" t="s">
        <v>15</v>
      </c>
      <c r="E277" s="367"/>
      <c r="F277" s="441"/>
      <c r="G277" s="441"/>
      <c r="H277" s="442"/>
      <c r="I277" s="446"/>
      <c r="J277" s="446"/>
      <c r="K277" s="446"/>
    </row>
    <row r="278" s="98" customFormat="true" ht="15" hidden="false" customHeight="true" outlineLevel="0" collapsed="false">
      <c r="B278" s="373" t="s">
        <v>61</v>
      </c>
      <c r="C278" s="373"/>
      <c r="D278" s="373"/>
      <c r="E278" s="367"/>
      <c r="F278" s="441"/>
      <c r="G278" s="441"/>
      <c r="H278" s="442"/>
      <c r="I278" s="441"/>
      <c r="J278" s="441"/>
      <c r="K278" s="274"/>
    </row>
    <row r="279" s="98" customFormat="true" ht="15" hidden="false" customHeight="true" outlineLevel="0" collapsed="false">
      <c r="B279" s="366" t="s">
        <v>62</v>
      </c>
      <c r="C279" s="242"/>
      <c r="D279" s="366" t="s">
        <v>15</v>
      </c>
      <c r="E279" s="367"/>
      <c r="F279" s="441"/>
      <c r="G279" s="441"/>
      <c r="H279" s="442"/>
      <c r="I279" s="441"/>
      <c r="J279" s="441"/>
      <c r="K279" s="447" t="s">
        <v>234</v>
      </c>
    </row>
    <row r="280" s="98" customFormat="true" ht="15" hidden="false" customHeight="true" outlineLevel="0" collapsed="false">
      <c r="B280" s="374"/>
      <c r="C280" s="375" t="s">
        <v>36</v>
      </c>
      <c r="D280" s="376" t="s">
        <v>37</v>
      </c>
      <c r="E280" s="377"/>
      <c r="F280" s="448" t="s">
        <v>38</v>
      </c>
      <c r="G280" s="449"/>
      <c r="H280" s="450" t="s">
        <v>39</v>
      </c>
      <c r="I280" s="450"/>
      <c r="J280" s="450"/>
      <c r="K280" s="451" t="s">
        <v>40</v>
      </c>
    </row>
    <row r="281" s="98" customFormat="true" ht="15" hidden="false" customHeight="true" outlineLevel="0" collapsed="false">
      <c r="B281" s="381" t="s">
        <v>41</v>
      </c>
      <c r="C281" s="382"/>
      <c r="D281" s="383"/>
      <c r="E281" s="384"/>
      <c r="F281" s="452" t="s">
        <v>32</v>
      </c>
      <c r="G281" s="453"/>
      <c r="H281" s="450"/>
      <c r="I281" s="450"/>
      <c r="J281" s="450"/>
      <c r="K281" s="451"/>
    </row>
    <row r="282" s="98" customFormat="true" ht="15" hidden="false" customHeight="true" outlineLevel="0" collapsed="false">
      <c r="B282" s="387"/>
      <c r="C282" s="299" t="s">
        <v>235</v>
      </c>
      <c r="D282" s="299" t="s">
        <v>43</v>
      </c>
      <c r="E282" s="211" t="s">
        <v>44</v>
      </c>
      <c r="F282" s="454" t="s">
        <v>45</v>
      </c>
      <c r="G282" s="455" t="s">
        <v>46</v>
      </c>
      <c r="H282" s="456" t="s">
        <v>44</v>
      </c>
      <c r="I282" s="455" t="s">
        <v>45</v>
      </c>
      <c r="J282" s="455" t="s">
        <v>46</v>
      </c>
      <c r="K282" s="451"/>
    </row>
    <row r="283" s="98" customFormat="true" ht="25.5" hidden="false" customHeight="true" outlineLevel="0" collapsed="false">
      <c r="B283" s="255" t="s">
        <v>380</v>
      </c>
      <c r="C283" s="390"/>
      <c r="D283" s="136"/>
      <c r="E283" s="475"/>
      <c r="F283" s="273"/>
      <c r="G283" s="273"/>
      <c r="H283" s="272"/>
      <c r="I283" s="273"/>
      <c r="J283" s="273"/>
      <c r="K283" s="312"/>
    </row>
    <row r="284" s="98" customFormat="true" ht="25.5" hidden="false" customHeight="true" outlineLevel="0" collapsed="false">
      <c r="B284" s="427" t="s">
        <v>240</v>
      </c>
      <c r="C284" s="485" t="s">
        <v>381</v>
      </c>
      <c r="D284" s="136" t="s">
        <v>301</v>
      </c>
      <c r="E284" s="464" t="n">
        <v>0.98</v>
      </c>
      <c r="F284" s="261"/>
      <c r="G284" s="294"/>
      <c r="H284" s="262"/>
      <c r="I284" s="263"/>
      <c r="J284" s="264"/>
      <c r="K284" s="312" t="s">
        <v>329</v>
      </c>
    </row>
    <row r="285" s="98" customFormat="true" ht="25.5" hidden="false" customHeight="true" outlineLevel="0" collapsed="false">
      <c r="B285" s="427" t="s">
        <v>348</v>
      </c>
      <c r="C285" s="485" t="s">
        <v>382</v>
      </c>
      <c r="D285" s="136" t="s">
        <v>301</v>
      </c>
      <c r="E285" s="464" t="n">
        <v>4.22</v>
      </c>
      <c r="F285" s="261"/>
      <c r="G285" s="294"/>
      <c r="H285" s="262"/>
      <c r="I285" s="263"/>
      <c r="J285" s="264"/>
      <c r="K285" s="312" t="s">
        <v>350</v>
      </c>
    </row>
    <row r="286" s="98" customFormat="true" ht="25.5" hidden="false" customHeight="true" outlineLevel="0" collapsed="false">
      <c r="B286" s="427" t="s">
        <v>264</v>
      </c>
      <c r="C286" s="485" t="s">
        <v>383</v>
      </c>
      <c r="D286" s="136" t="s">
        <v>301</v>
      </c>
      <c r="E286" s="464" t="n">
        <v>0.18</v>
      </c>
      <c r="F286" s="261"/>
      <c r="G286" s="294"/>
      <c r="H286" s="262"/>
      <c r="I286" s="498"/>
      <c r="J286" s="264"/>
      <c r="K286" s="457" t="s">
        <v>179</v>
      </c>
    </row>
    <row r="287" s="98" customFormat="true" ht="25.5" hidden="false" customHeight="true" outlineLevel="0" collapsed="false">
      <c r="B287" s="427" t="s">
        <v>264</v>
      </c>
      <c r="C287" s="485" t="s">
        <v>330</v>
      </c>
      <c r="D287" s="136" t="s">
        <v>301</v>
      </c>
      <c r="E287" s="464" t="n">
        <v>0.01</v>
      </c>
      <c r="F287" s="261"/>
      <c r="G287" s="294"/>
      <c r="H287" s="262"/>
      <c r="I287" s="498"/>
      <c r="J287" s="264"/>
      <c r="K287" s="457" t="s">
        <v>179</v>
      </c>
    </row>
    <row r="288" s="98" customFormat="true" ht="25.5" hidden="false" customHeight="true" outlineLevel="0" collapsed="false">
      <c r="B288" s="486" t="s">
        <v>283</v>
      </c>
      <c r="C288" s="485" t="s">
        <v>375</v>
      </c>
      <c r="D288" s="211" t="s">
        <v>297</v>
      </c>
      <c r="E288" s="464" t="n">
        <v>66</v>
      </c>
      <c r="F288" s="261"/>
      <c r="G288" s="294"/>
      <c r="H288" s="262"/>
      <c r="I288" s="498"/>
      <c r="J288" s="264"/>
      <c r="K288" s="312" t="s">
        <v>344</v>
      </c>
    </row>
    <row r="289" s="98" customFormat="true" ht="25.5" hidden="false" customHeight="true" outlineLevel="0" collapsed="false">
      <c r="B289" s="307" t="s">
        <v>366</v>
      </c>
      <c r="C289" s="473" t="s">
        <v>384</v>
      </c>
      <c r="D289" s="211" t="s">
        <v>297</v>
      </c>
      <c r="E289" s="464" t="n">
        <v>69</v>
      </c>
      <c r="F289" s="261"/>
      <c r="G289" s="294"/>
      <c r="H289" s="262"/>
      <c r="I289" s="498"/>
      <c r="J289" s="264"/>
      <c r="K289" s="457" t="s">
        <v>179</v>
      </c>
    </row>
    <row r="290" s="98" customFormat="true" ht="25.5" hidden="false" customHeight="true" outlineLevel="0" collapsed="false">
      <c r="B290" s="307" t="s">
        <v>366</v>
      </c>
      <c r="C290" s="493" t="s">
        <v>385</v>
      </c>
      <c r="D290" s="211" t="s">
        <v>297</v>
      </c>
      <c r="E290" s="464" t="n">
        <v>206</v>
      </c>
      <c r="F290" s="261"/>
      <c r="G290" s="294"/>
      <c r="H290" s="262"/>
      <c r="I290" s="498"/>
      <c r="J290" s="264"/>
      <c r="K290" s="457" t="s">
        <v>179</v>
      </c>
    </row>
    <row r="291" s="98" customFormat="true" ht="25.5" hidden="false" customHeight="true" outlineLevel="0" collapsed="false">
      <c r="B291" s="255" t="s">
        <v>300</v>
      </c>
      <c r="C291" s="472"/>
      <c r="D291" s="136" t="s">
        <v>301</v>
      </c>
      <c r="E291" s="464" t="n">
        <v>5.1</v>
      </c>
      <c r="F291" s="261"/>
      <c r="G291" s="294"/>
      <c r="H291" s="262"/>
      <c r="I291" s="498"/>
      <c r="J291" s="264"/>
      <c r="K291" s="457" t="s">
        <v>179</v>
      </c>
    </row>
    <row r="292" s="98" customFormat="true" ht="25.5" hidden="false" customHeight="true" outlineLevel="0" collapsed="false">
      <c r="B292" s="307" t="s">
        <v>302</v>
      </c>
      <c r="C292" s="468" t="s">
        <v>386</v>
      </c>
      <c r="D292" s="136" t="s">
        <v>301</v>
      </c>
      <c r="E292" s="464" t="n">
        <v>5.1</v>
      </c>
      <c r="F292" s="261"/>
      <c r="G292" s="294"/>
      <c r="H292" s="262"/>
      <c r="I292" s="498"/>
      <c r="J292" s="263"/>
      <c r="K292" s="457" t="s">
        <v>179</v>
      </c>
    </row>
    <row r="293" s="98" customFormat="true" ht="25.5" hidden="false" customHeight="true" outlineLevel="0" collapsed="false">
      <c r="A293" s="499" t="s">
        <v>387</v>
      </c>
      <c r="B293" s="427" t="s">
        <v>305</v>
      </c>
      <c r="C293" s="465"/>
      <c r="D293" s="136" t="s">
        <v>301</v>
      </c>
      <c r="E293" s="464" t="n">
        <v>5.1</v>
      </c>
      <c r="F293" s="261"/>
      <c r="G293" s="294"/>
      <c r="H293" s="262"/>
      <c r="I293" s="498"/>
      <c r="J293" s="263"/>
      <c r="K293" s="457" t="s">
        <v>179</v>
      </c>
    </row>
    <row r="294" s="98" customFormat="true" ht="25.5" hidden="false" customHeight="true" outlineLevel="0" collapsed="false">
      <c r="B294" s="307" t="s">
        <v>309</v>
      </c>
      <c r="C294" s="465"/>
      <c r="D294" s="136" t="s">
        <v>301</v>
      </c>
      <c r="E294" s="464" t="n">
        <v>5.1</v>
      </c>
      <c r="F294" s="261"/>
      <c r="G294" s="294"/>
      <c r="H294" s="262"/>
      <c r="I294" s="498"/>
      <c r="J294" s="263"/>
      <c r="K294" s="457" t="s">
        <v>179</v>
      </c>
    </row>
    <row r="295" s="98" customFormat="true" ht="25.5" hidden="false" customHeight="true" outlineLevel="0" collapsed="false">
      <c r="B295" s="255" t="s">
        <v>370</v>
      </c>
      <c r="C295" s="500" t="s">
        <v>388</v>
      </c>
      <c r="D295" s="136" t="s">
        <v>301</v>
      </c>
      <c r="E295" s="464" t="n">
        <v>5.1</v>
      </c>
      <c r="F295" s="261"/>
      <c r="G295" s="294"/>
      <c r="H295" s="262"/>
      <c r="I295" s="498"/>
      <c r="J295" s="263"/>
      <c r="K295" s="457" t="s">
        <v>179</v>
      </c>
    </row>
    <row r="296" s="98" customFormat="true" ht="25.5" hidden="false" customHeight="true" outlineLevel="0" collapsed="false">
      <c r="B296" s="427" t="s">
        <v>313</v>
      </c>
      <c r="C296" s="485"/>
      <c r="D296" s="136" t="s">
        <v>301</v>
      </c>
      <c r="E296" s="464" t="n">
        <v>5.1</v>
      </c>
      <c r="F296" s="261"/>
      <c r="G296" s="294"/>
      <c r="H296" s="262"/>
      <c r="I296" s="498"/>
      <c r="J296" s="263"/>
      <c r="K296" s="457" t="s">
        <v>179</v>
      </c>
    </row>
    <row r="297" s="98" customFormat="true" ht="25.5" hidden="false" customHeight="true" outlineLevel="0" collapsed="false">
      <c r="B297" s="487"/>
      <c r="C297" s="134"/>
      <c r="D297" s="136"/>
      <c r="E297" s="212"/>
      <c r="F297" s="302"/>
      <c r="G297" s="277"/>
      <c r="H297" s="308"/>
      <c r="I297" s="498"/>
      <c r="J297" s="273"/>
      <c r="K297" s="312"/>
    </row>
    <row r="298" s="98" customFormat="true" ht="25.5" hidden="false" customHeight="true" outlineLevel="0" collapsed="false">
      <c r="B298" s="427"/>
      <c r="C298" s="134"/>
      <c r="D298" s="136"/>
      <c r="E298" s="474"/>
      <c r="F298" s="305"/>
      <c r="G298" s="314"/>
      <c r="H298" s="272"/>
      <c r="I298" s="273"/>
      <c r="J298" s="273"/>
      <c r="K298" s="479"/>
    </row>
    <row r="299" s="98" customFormat="true" ht="25.5" hidden="false" customHeight="true" outlineLevel="0" collapsed="false">
      <c r="B299" s="480" t="s">
        <v>334</v>
      </c>
      <c r="C299" s="482"/>
      <c r="D299" s="416"/>
      <c r="E299" s="420"/>
      <c r="F299" s="438"/>
      <c r="G299" s="331"/>
      <c r="H299" s="333"/>
      <c r="I299" s="331"/>
      <c r="J299" s="331"/>
      <c r="K299" s="490"/>
    </row>
    <row r="300" s="98" customFormat="true" ht="30" hidden="false" customHeight="true" outlineLevel="0" collapsed="false">
      <c r="B300" s="241"/>
      <c r="C300" s="423"/>
      <c r="D300" s="370"/>
      <c r="E300" s="367"/>
      <c r="F300" s="440" t="n">
        <v>20</v>
      </c>
      <c r="G300" s="441"/>
      <c r="H300" s="442"/>
      <c r="I300" s="443"/>
      <c r="J300" s="444"/>
      <c r="K300" s="445" t="s">
        <v>51</v>
      </c>
    </row>
    <row r="301" s="98" customFormat="true" ht="17.1" hidden="false" customHeight="true" outlineLevel="0" collapsed="false">
      <c r="B301" s="366" t="s">
        <v>58</v>
      </c>
      <c r="C301" s="366"/>
      <c r="D301" s="366"/>
      <c r="E301" s="367"/>
      <c r="F301" s="441"/>
      <c r="G301" s="441"/>
      <c r="H301" s="442"/>
      <c r="I301" s="446" t="s">
        <v>59</v>
      </c>
      <c r="J301" s="446"/>
      <c r="K301" s="446"/>
    </row>
    <row r="302" s="98" customFormat="true" ht="17.1" hidden="false" customHeight="true" outlineLevel="0" collapsed="false">
      <c r="B302" s="371" t="s">
        <v>60</v>
      </c>
      <c r="C302" s="372"/>
      <c r="D302" s="371" t="s">
        <v>15</v>
      </c>
      <c r="E302" s="367"/>
      <c r="F302" s="441"/>
      <c r="G302" s="441"/>
      <c r="H302" s="442"/>
      <c r="I302" s="446"/>
      <c r="J302" s="446"/>
      <c r="K302" s="446"/>
    </row>
    <row r="303" s="98" customFormat="true" ht="15" hidden="false" customHeight="true" outlineLevel="0" collapsed="false">
      <c r="B303" s="373" t="s">
        <v>61</v>
      </c>
      <c r="C303" s="373"/>
      <c r="D303" s="373"/>
      <c r="E303" s="367"/>
      <c r="F303" s="441"/>
      <c r="G303" s="441"/>
      <c r="H303" s="442"/>
      <c r="I303" s="441"/>
      <c r="J303" s="441"/>
      <c r="K303" s="274"/>
    </row>
    <row r="304" s="98" customFormat="true" ht="15" hidden="false" customHeight="true" outlineLevel="0" collapsed="false">
      <c r="B304" s="366" t="s">
        <v>62</v>
      </c>
      <c r="C304" s="242"/>
      <c r="D304" s="366" t="s">
        <v>15</v>
      </c>
      <c r="E304" s="367"/>
      <c r="F304" s="441"/>
      <c r="G304" s="441"/>
      <c r="H304" s="442"/>
      <c r="I304" s="441"/>
      <c r="J304" s="441"/>
      <c r="K304" s="447" t="s">
        <v>234</v>
      </c>
    </row>
    <row r="305" s="98" customFormat="true" ht="15" hidden="false" customHeight="true" outlineLevel="0" collapsed="false">
      <c r="B305" s="374"/>
      <c r="C305" s="375" t="s">
        <v>36</v>
      </c>
      <c r="D305" s="376" t="s">
        <v>37</v>
      </c>
      <c r="E305" s="377"/>
      <c r="F305" s="448" t="s">
        <v>38</v>
      </c>
      <c r="G305" s="449"/>
      <c r="H305" s="450" t="s">
        <v>39</v>
      </c>
      <c r="I305" s="450"/>
      <c r="J305" s="450"/>
      <c r="K305" s="451" t="s">
        <v>40</v>
      </c>
    </row>
    <row r="306" s="98" customFormat="true" ht="15" hidden="false" customHeight="true" outlineLevel="0" collapsed="false">
      <c r="B306" s="381" t="s">
        <v>41</v>
      </c>
      <c r="C306" s="382"/>
      <c r="D306" s="383"/>
      <c r="E306" s="384"/>
      <c r="F306" s="452" t="s">
        <v>32</v>
      </c>
      <c r="G306" s="453"/>
      <c r="H306" s="450"/>
      <c r="I306" s="450"/>
      <c r="J306" s="450"/>
      <c r="K306" s="451"/>
    </row>
    <row r="307" s="98" customFormat="true" ht="15" hidden="false" customHeight="true" outlineLevel="0" collapsed="false">
      <c r="B307" s="387"/>
      <c r="C307" s="299" t="s">
        <v>235</v>
      </c>
      <c r="D307" s="299" t="s">
        <v>43</v>
      </c>
      <c r="E307" s="211" t="s">
        <v>44</v>
      </c>
      <c r="F307" s="454" t="s">
        <v>45</v>
      </c>
      <c r="G307" s="455" t="s">
        <v>46</v>
      </c>
      <c r="H307" s="456" t="s">
        <v>44</v>
      </c>
      <c r="I307" s="455" t="s">
        <v>45</v>
      </c>
      <c r="J307" s="455" t="s">
        <v>46</v>
      </c>
      <c r="K307" s="451"/>
    </row>
    <row r="308" s="98" customFormat="true" ht="25.5" hidden="false" customHeight="true" outlineLevel="0" collapsed="false">
      <c r="B308" s="255" t="s">
        <v>326</v>
      </c>
      <c r="C308" s="390"/>
      <c r="D308" s="136"/>
      <c r="E308" s="475"/>
      <c r="F308" s="273"/>
      <c r="G308" s="273"/>
      <c r="H308" s="272"/>
      <c r="I308" s="273"/>
      <c r="J308" s="273"/>
      <c r="K308" s="312"/>
    </row>
    <row r="309" s="98" customFormat="true" ht="25.5" hidden="false" customHeight="true" outlineLevel="0" collapsed="false">
      <c r="B309" s="501" t="s">
        <v>389</v>
      </c>
      <c r="C309" s="481" t="s">
        <v>390</v>
      </c>
      <c r="D309" s="260" t="s">
        <v>119</v>
      </c>
      <c r="E309" s="502" t="n">
        <v>739</v>
      </c>
      <c r="F309" s="261"/>
      <c r="G309" s="294"/>
      <c r="H309" s="262"/>
      <c r="I309" s="263"/>
      <c r="J309" s="264"/>
      <c r="K309" s="457" t="s">
        <v>179</v>
      </c>
    </row>
    <row r="310" s="98" customFormat="true" ht="25.5" hidden="false" customHeight="true" outlineLevel="0" collapsed="false">
      <c r="B310" s="501" t="s">
        <v>391</v>
      </c>
      <c r="C310" s="473" t="s">
        <v>392</v>
      </c>
      <c r="D310" s="260" t="s">
        <v>126</v>
      </c>
      <c r="E310" s="502" t="n">
        <v>187</v>
      </c>
      <c r="F310" s="261"/>
      <c r="G310" s="294"/>
      <c r="H310" s="262"/>
      <c r="I310" s="263"/>
      <c r="J310" s="264"/>
      <c r="K310" s="457" t="s">
        <v>179</v>
      </c>
    </row>
    <row r="311" s="98" customFormat="true" ht="25.5" hidden="false" customHeight="true" outlineLevel="0" collapsed="false">
      <c r="B311" s="307" t="s">
        <v>393</v>
      </c>
      <c r="C311" s="485"/>
      <c r="D311" s="211" t="s">
        <v>142</v>
      </c>
      <c r="E311" s="464" t="n">
        <v>388</v>
      </c>
      <c r="F311" s="261"/>
      <c r="G311" s="294"/>
      <c r="H311" s="262"/>
      <c r="I311" s="281"/>
      <c r="J311" s="264"/>
      <c r="K311" s="457" t="s">
        <v>179</v>
      </c>
    </row>
    <row r="312" s="98" customFormat="true" ht="25.5" hidden="false" customHeight="true" outlineLevel="0" collapsed="false">
      <c r="B312" s="427"/>
      <c r="C312" s="485"/>
      <c r="D312" s="136"/>
      <c r="E312" s="464"/>
      <c r="F312" s="261"/>
      <c r="G312" s="294"/>
      <c r="H312" s="262"/>
      <c r="I312" s="281"/>
      <c r="J312" s="264"/>
      <c r="K312" s="254"/>
    </row>
    <row r="313" s="98" customFormat="true" ht="25.5" hidden="false" customHeight="true" outlineLevel="0" collapsed="false">
      <c r="B313" s="486"/>
      <c r="C313" s="485"/>
      <c r="D313" s="136"/>
      <c r="E313" s="464"/>
      <c r="F313" s="261"/>
      <c r="G313" s="294"/>
      <c r="H313" s="262"/>
      <c r="I313" s="263"/>
      <c r="J313" s="264"/>
      <c r="K313" s="254"/>
    </row>
    <row r="314" s="98" customFormat="true" ht="25.5" hidden="false" customHeight="true" outlineLevel="0" collapsed="false">
      <c r="B314" s="215"/>
      <c r="C314" s="473"/>
      <c r="D314" s="136"/>
      <c r="E314" s="464"/>
      <c r="F314" s="261"/>
      <c r="G314" s="294"/>
      <c r="H314" s="262"/>
      <c r="I314" s="263"/>
      <c r="J314" s="264"/>
      <c r="K314" s="254"/>
    </row>
    <row r="315" s="98" customFormat="true" ht="25.5" hidden="false" customHeight="true" outlineLevel="0" collapsed="false">
      <c r="B315" s="215"/>
      <c r="C315" s="493"/>
      <c r="D315" s="136"/>
      <c r="E315" s="464"/>
      <c r="F315" s="261"/>
      <c r="G315" s="294"/>
      <c r="H315" s="262"/>
      <c r="I315" s="263"/>
      <c r="J315" s="264"/>
      <c r="K315" s="254"/>
    </row>
    <row r="316" s="98" customFormat="true" ht="25.5" hidden="false" customHeight="true" outlineLevel="0" collapsed="false">
      <c r="B316" s="393"/>
      <c r="C316" s="472"/>
      <c r="D316" s="136"/>
      <c r="E316" s="464"/>
      <c r="F316" s="261"/>
      <c r="G316" s="294"/>
      <c r="H316" s="262"/>
      <c r="I316" s="263"/>
      <c r="J316" s="264"/>
      <c r="K316" s="254"/>
    </row>
    <row r="317" s="98" customFormat="true" ht="25.5" hidden="false" customHeight="true" outlineLevel="0" collapsed="false">
      <c r="B317" s="215"/>
      <c r="C317" s="485"/>
      <c r="D317" s="136"/>
      <c r="E317" s="464"/>
      <c r="F317" s="261"/>
      <c r="G317" s="294"/>
      <c r="H317" s="262"/>
      <c r="I317" s="262"/>
      <c r="J317" s="263"/>
      <c r="K317" s="254"/>
    </row>
    <row r="318" s="98" customFormat="true" ht="25.5" hidden="false" customHeight="true" outlineLevel="0" collapsed="false">
      <c r="B318" s="427"/>
      <c r="C318" s="465"/>
      <c r="D318" s="136"/>
      <c r="E318" s="464"/>
      <c r="F318" s="261"/>
      <c r="G318" s="294"/>
      <c r="H318" s="262"/>
      <c r="I318" s="262"/>
      <c r="J318" s="263"/>
      <c r="K318" s="254"/>
    </row>
    <row r="319" s="98" customFormat="true" ht="25.5" hidden="false" customHeight="true" outlineLevel="0" collapsed="false">
      <c r="B319" s="215"/>
      <c r="C319" s="465"/>
      <c r="D319" s="136"/>
      <c r="E319" s="464"/>
      <c r="F319" s="261"/>
      <c r="G319" s="294"/>
      <c r="H319" s="262"/>
      <c r="I319" s="262"/>
      <c r="J319" s="263"/>
      <c r="K319" s="254"/>
    </row>
    <row r="320" s="98" customFormat="true" ht="25.5" hidden="false" customHeight="true" outlineLevel="0" collapsed="false">
      <c r="B320" s="393"/>
      <c r="C320" s="495"/>
      <c r="D320" s="136"/>
      <c r="E320" s="464"/>
      <c r="F320" s="261"/>
      <c r="G320" s="294"/>
      <c r="H320" s="262"/>
      <c r="I320" s="262"/>
      <c r="J320" s="263"/>
      <c r="K320" s="479"/>
    </row>
    <row r="321" s="98" customFormat="true" ht="25.5" hidden="false" customHeight="true" outlineLevel="0" collapsed="false">
      <c r="B321" s="427"/>
      <c r="C321" s="485"/>
      <c r="D321" s="136"/>
      <c r="E321" s="464"/>
      <c r="F321" s="261"/>
      <c r="G321" s="294"/>
      <c r="H321" s="262"/>
      <c r="I321" s="263"/>
      <c r="J321" s="263"/>
      <c r="K321" s="254"/>
    </row>
    <row r="322" s="98" customFormat="true" ht="25.5" hidden="false" customHeight="true" outlineLevel="0" collapsed="false">
      <c r="B322" s="487"/>
      <c r="C322" s="134"/>
      <c r="D322" s="136"/>
      <c r="E322" s="212"/>
      <c r="F322" s="302"/>
      <c r="G322" s="277"/>
      <c r="H322" s="308"/>
      <c r="I322" s="273"/>
      <c r="J322" s="273"/>
      <c r="K322" s="254"/>
    </row>
    <row r="323" s="98" customFormat="true" ht="25.5" hidden="false" customHeight="true" outlineLevel="0" collapsed="false">
      <c r="B323" s="476"/>
      <c r="C323" s="134"/>
      <c r="D323" s="136"/>
      <c r="E323" s="474"/>
      <c r="F323" s="305"/>
      <c r="G323" s="314"/>
      <c r="H323" s="272"/>
      <c r="I323" s="273"/>
      <c r="J323" s="273"/>
      <c r="K323" s="479"/>
    </row>
    <row r="324" s="98" customFormat="true" ht="25.5" hidden="false" customHeight="true" outlineLevel="0" collapsed="false">
      <c r="B324" s="480" t="s">
        <v>334</v>
      </c>
      <c r="C324" s="482"/>
      <c r="D324" s="416"/>
      <c r="E324" s="420"/>
      <c r="F324" s="438"/>
      <c r="G324" s="331"/>
      <c r="H324" s="333"/>
      <c r="I324" s="331"/>
      <c r="J324" s="331"/>
      <c r="K324" s="490"/>
    </row>
    <row r="325" s="98" customFormat="true" ht="30" hidden="false" customHeight="true" outlineLevel="0" collapsed="false">
      <c r="B325" s="241"/>
      <c r="C325" s="423"/>
      <c r="D325" s="370"/>
      <c r="E325" s="367"/>
      <c r="F325" s="424" t="n">
        <v>21</v>
      </c>
      <c r="G325" s="369"/>
      <c r="H325" s="370"/>
      <c r="I325" s="425"/>
      <c r="J325" s="426"/>
      <c r="K325" s="289" t="s">
        <v>51</v>
      </c>
    </row>
  </sheetData>
  <mergeCells count="39">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 ref="I151:K152"/>
    <mergeCell ref="H155:J156"/>
    <mergeCell ref="K155:K157"/>
    <mergeCell ref="I176:K177"/>
    <mergeCell ref="H180:J181"/>
    <mergeCell ref="K180:K182"/>
    <mergeCell ref="I201:K202"/>
    <mergeCell ref="H205:J206"/>
    <mergeCell ref="K205:K207"/>
    <mergeCell ref="I226:K227"/>
    <mergeCell ref="H230:J231"/>
    <mergeCell ref="K230:K232"/>
    <mergeCell ref="I251:K252"/>
    <mergeCell ref="H255:J256"/>
    <mergeCell ref="K255:K257"/>
    <mergeCell ref="I276:K277"/>
    <mergeCell ref="H280:J281"/>
    <mergeCell ref="K280:K282"/>
    <mergeCell ref="I301:K302"/>
    <mergeCell ref="H305:J306"/>
    <mergeCell ref="K305:K30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3" manualBreakCount="3">
    <brk id="75" man="true" max="16383" min="0"/>
    <brk id="100" man="true" max="16383" min="0"/>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0" activeCellId="0" sqref="K40:K41"/>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394</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77</v>
      </c>
      <c r="C8" s="245"/>
      <c r="D8" s="118"/>
      <c r="E8" s="246"/>
      <c r="F8" s="302"/>
      <c r="G8" s="273"/>
      <c r="H8" s="272"/>
      <c r="I8" s="273"/>
      <c r="J8" s="273"/>
      <c r="K8" s="312"/>
    </row>
    <row r="9" s="98" customFormat="true" ht="25.5" hidden="false" customHeight="true" outlineLevel="0" collapsed="false">
      <c r="B9" s="503" t="s">
        <v>395</v>
      </c>
      <c r="C9" s="504"/>
      <c r="D9" s="308"/>
      <c r="E9" s="308"/>
      <c r="F9" s="261"/>
      <c r="G9" s="277"/>
      <c r="H9" s="262"/>
      <c r="I9" s="263"/>
      <c r="J9" s="264"/>
      <c r="K9" s="312"/>
    </row>
    <row r="10" s="98" customFormat="true" ht="25.5" hidden="false" customHeight="true" outlineLevel="0" collapsed="false">
      <c r="B10" s="276" t="s">
        <v>396</v>
      </c>
      <c r="C10" s="505" t="s">
        <v>397</v>
      </c>
      <c r="D10" s="308" t="s">
        <v>119</v>
      </c>
      <c r="E10" s="506" t="n">
        <v>12.2</v>
      </c>
      <c r="F10" s="261"/>
      <c r="G10" s="277"/>
      <c r="H10" s="262"/>
      <c r="I10" s="263"/>
      <c r="J10" s="264"/>
      <c r="K10" s="312" t="s">
        <v>398</v>
      </c>
    </row>
    <row r="11" s="98" customFormat="true" ht="25.5" hidden="false" customHeight="true" outlineLevel="0" collapsed="false">
      <c r="B11" s="276" t="s">
        <v>396</v>
      </c>
      <c r="C11" s="507" t="s">
        <v>399</v>
      </c>
      <c r="D11" s="308" t="s">
        <v>119</v>
      </c>
      <c r="E11" s="506" t="n">
        <v>362</v>
      </c>
      <c r="F11" s="261"/>
      <c r="G11" s="277"/>
      <c r="H11" s="262"/>
      <c r="I11" s="281"/>
      <c r="J11" s="264"/>
      <c r="K11" s="312" t="s">
        <v>398</v>
      </c>
    </row>
    <row r="12" s="98" customFormat="true" ht="25.5" hidden="false" customHeight="true" outlineLevel="0" collapsed="false">
      <c r="B12" s="276" t="s">
        <v>396</v>
      </c>
      <c r="C12" s="507" t="s">
        <v>400</v>
      </c>
      <c r="D12" s="308" t="s">
        <v>119</v>
      </c>
      <c r="E12" s="506" t="n">
        <v>123</v>
      </c>
      <c r="F12" s="261"/>
      <c r="G12" s="277"/>
      <c r="H12" s="262"/>
      <c r="I12" s="263"/>
      <c r="J12" s="264"/>
      <c r="K12" s="312" t="s">
        <v>398</v>
      </c>
    </row>
    <row r="13" s="98" customFormat="true" ht="25.5" hidden="false" customHeight="true" outlineLevel="0" collapsed="false">
      <c r="B13" s="276" t="s">
        <v>396</v>
      </c>
      <c r="C13" s="508" t="s">
        <v>401</v>
      </c>
      <c r="D13" s="308" t="s">
        <v>126</v>
      </c>
      <c r="E13" s="506" t="n">
        <v>90.8</v>
      </c>
      <c r="F13" s="261"/>
      <c r="G13" s="277"/>
      <c r="H13" s="262"/>
      <c r="I13" s="263"/>
      <c r="J13" s="264"/>
      <c r="K13" s="312" t="s">
        <v>398</v>
      </c>
    </row>
    <row r="14" s="98" customFormat="true" ht="25.5" hidden="false" customHeight="true" outlineLevel="0" collapsed="false">
      <c r="B14" s="276" t="s">
        <v>402</v>
      </c>
      <c r="C14" s="508" t="s">
        <v>403</v>
      </c>
      <c r="D14" s="308" t="s">
        <v>119</v>
      </c>
      <c r="E14" s="506" t="n">
        <v>20.7</v>
      </c>
      <c r="F14" s="261"/>
      <c r="G14" s="277"/>
      <c r="H14" s="262"/>
      <c r="I14" s="263"/>
      <c r="J14" s="264"/>
      <c r="K14" s="312" t="s">
        <v>404</v>
      </c>
    </row>
    <row r="15" s="98" customFormat="true" ht="25.5" hidden="false" customHeight="true" outlineLevel="0" collapsed="false">
      <c r="B15" s="276" t="s">
        <v>405</v>
      </c>
      <c r="C15" s="508"/>
      <c r="D15" s="308" t="s">
        <v>119</v>
      </c>
      <c r="E15" s="506" t="n">
        <v>42.7</v>
      </c>
      <c r="F15" s="261"/>
      <c r="G15" s="277"/>
      <c r="H15" s="272"/>
      <c r="I15" s="273"/>
      <c r="J15" s="273"/>
      <c r="K15" s="312" t="s">
        <v>406</v>
      </c>
    </row>
    <row r="16" s="98" customFormat="true" ht="25.5" hidden="false" customHeight="true" outlineLevel="0" collapsed="false">
      <c r="B16" s="276" t="s">
        <v>407</v>
      </c>
      <c r="C16" s="509"/>
      <c r="D16" s="308" t="s">
        <v>119</v>
      </c>
      <c r="E16" s="506" t="n">
        <v>42.7</v>
      </c>
      <c r="F16" s="261"/>
      <c r="G16" s="277"/>
      <c r="H16" s="272"/>
      <c r="I16" s="273"/>
      <c r="J16" s="273"/>
      <c r="K16" s="312" t="s">
        <v>408</v>
      </c>
    </row>
    <row r="17" s="98" customFormat="true" ht="25.5" hidden="false" customHeight="true" outlineLevel="0" collapsed="false">
      <c r="B17" s="427" t="s">
        <v>409</v>
      </c>
      <c r="C17" s="509"/>
      <c r="D17" s="308" t="s">
        <v>126</v>
      </c>
      <c r="E17" s="506" t="n">
        <v>99.1</v>
      </c>
      <c r="F17" s="261"/>
      <c r="G17" s="277"/>
      <c r="H17" s="272"/>
      <c r="I17" s="273"/>
      <c r="J17" s="273"/>
      <c r="K17" s="312" t="s">
        <v>408</v>
      </c>
    </row>
    <row r="18" s="98" customFormat="true" ht="25.5" hidden="false" customHeight="true" outlineLevel="0" collapsed="false">
      <c r="B18" s="427" t="s">
        <v>410</v>
      </c>
      <c r="C18" s="509" t="s">
        <v>411</v>
      </c>
      <c r="D18" s="308" t="s">
        <v>126</v>
      </c>
      <c r="E18" s="506" t="n">
        <v>153</v>
      </c>
      <c r="F18" s="261"/>
      <c r="G18" s="277"/>
      <c r="H18" s="272"/>
      <c r="I18" s="273"/>
      <c r="J18" s="273"/>
      <c r="K18" s="312" t="s">
        <v>412</v>
      </c>
    </row>
    <row r="19" s="98" customFormat="true" ht="25.5" hidden="false" customHeight="true" outlineLevel="0" collapsed="false">
      <c r="B19" s="427" t="s">
        <v>413</v>
      </c>
      <c r="C19" s="509" t="s">
        <v>414</v>
      </c>
      <c r="D19" s="308" t="s">
        <v>126</v>
      </c>
      <c r="E19" s="506" t="n">
        <v>49.6</v>
      </c>
      <c r="F19" s="277"/>
      <c r="G19" s="277"/>
      <c r="H19" s="272"/>
      <c r="I19" s="273"/>
      <c r="J19" s="273"/>
      <c r="K19" s="312" t="s">
        <v>412</v>
      </c>
    </row>
    <row r="20" s="98" customFormat="true" ht="25.5" hidden="false" customHeight="true" outlineLevel="0" collapsed="false">
      <c r="B20" s="276" t="s">
        <v>415</v>
      </c>
      <c r="C20" s="508" t="s">
        <v>416</v>
      </c>
      <c r="D20" s="456" t="s">
        <v>417</v>
      </c>
      <c r="E20" s="510" t="n">
        <v>2</v>
      </c>
      <c r="F20" s="277"/>
      <c r="G20" s="277"/>
      <c r="H20" s="272"/>
      <c r="I20" s="273"/>
      <c r="J20" s="273"/>
      <c r="K20" s="312" t="s">
        <v>412</v>
      </c>
    </row>
    <row r="21" s="98" customFormat="true" ht="25.5" hidden="false" customHeight="true" outlineLevel="0" collapsed="false">
      <c r="B21" s="276" t="s">
        <v>418</v>
      </c>
      <c r="C21" s="508"/>
      <c r="D21" s="456" t="s">
        <v>417</v>
      </c>
      <c r="E21" s="506" t="n">
        <v>33</v>
      </c>
      <c r="F21" s="277"/>
      <c r="G21" s="277"/>
      <c r="H21" s="272"/>
      <c r="I21" s="273"/>
      <c r="J21" s="273"/>
      <c r="K21" s="312" t="s">
        <v>419</v>
      </c>
    </row>
    <row r="22" s="98" customFormat="true" ht="25.5" hidden="false" customHeight="true" outlineLevel="0" collapsed="false">
      <c r="B22" s="427" t="s">
        <v>420</v>
      </c>
      <c r="C22" s="511"/>
      <c r="D22" s="308" t="s">
        <v>126</v>
      </c>
      <c r="E22" s="506" t="n">
        <v>10</v>
      </c>
      <c r="F22" s="273"/>
      <c r="G22" s="277"/>
      <c r="H22" s="272"/>
      <c r="I22" s="273"/>
      <c r="J22" s="273"/>
      <c r="K22" s="312" t="s">
        <v>421</v>
      </c>
    </row>
    <row r="23" s="98" customFormat="true" ht="25.5" hidden="false" customHeight="true" outlineLevel="0" collapsed="false">
      <c r="B23" s="512"/>
      <c r="C23" s="513"/>
      <c r="D23" s="514"/>
      <c r="E23" s="514"/>
      <c r="F23" s="277"/>
      <c r="G23" s="277"/>
      <c r="H23" s="272"/>
      <c r="I23" s="273"/>
      <c r="J23" s="273"/>
      <c r="K23" s="312"/>
    </row>
    <row r="24" s="98" customFormat="true" ht="25.5" hidden="false" customHeight="true" outlineLevel="0" collapsed="false">
      <c r="B24" s="219"/>
      <c r="C24" s="285"/>
      <c r="D24" s="152"/>
      <c r="E24" s="330"/>
      <c r="F24" s="331"/>
      <c r="G24" s="332"/>
      <c r="H24" s="333"/>
      <c r="I24" s="331"/>
      <c r="J24" s="331"/>
      <c r="K24" s="288"/>
    </row>
    <row r="25" s="98" customFormat="true" ht="30" hidden="false" customHeight="true" outlineLevel="0" collapsed="false">
      <c r="C25" s="158"/>
      <c r="D25" s="159"/>
      <c r="E25" s="160"/>
      <c r="F25" s="440" t="n">
        <v>22</v>
      </c>
      <c r="G25" s="441"/>
      <c r="H25" s="442"/>
      <c r="I25" s="443"/>
      <c r="J25" s="444"/>
      <c r="K25" s="445" t="s">
        <v>51</v>
      </c>
    </row>
    <row r="26" s="98" customFormat="true" ht="17.1" hidden="false" customHeight="true" outlineLevel="0" collapsed="false">
      <c r="B26" s="197" t="s">
        <v>58</v>
      </c>
      <c r="C26" s="197"/>
      <c r="D26" s="197"/>
      <c r="E26" s="160"/>
      <c r="F26" s="441"/>
      <c r="G26" s="441"/>
      <c r="H26" s="442"/>
      <c r="I26" s="446" t="s">
        <v>59</v>
      </c>
      <c r="J26" s="446"/>
      <c r="K26" s="446"/>
    </row>
    <row r="27" s="98" customFormat="true" ht="17.1" hidden="false" customHeight="true" outlineLevel="0" collapsed="false">
      <c r="B27" s="200" t="s">
        <v>60</v>
      </c>
      <c r="C27" s="201"/>
      <c r="D27" s="200" t="s">
        <v>15</v>
      </c>
      <c r="E27" s="160"/>
      <c r="F27" s="441"/>
      <c r="G27" s="441"/>
      <c r="H27" s="442"/>
      <c r="I27" s="446"/>
      <c r="J27" s="446"/>
      <c r="K27" s="446"/>
    </row>
    <row r="28" s="98" customFormat="true" ht="15" hidden="false" customHeight="true" outlineLevel="0" collapsed="false">
      <c r="B28" s="202" t="s">
        <v>61</v>
      </c>
      <c r="C28" s="202"/>
      <c r="D28" s="202"/>
      <c r="E28" s="160"/>
      <c r="F28" s="441"/>
      <c r="G28" s="441"/>
      <c r="H28" s="442"/>
      <c r="I28" s="441"/>
      <c r="J28" s="441"/>
      <c r="K28" s="274"/>
    </row>
    <row r="29" s="98" customFormat="true" ht="15" hidden="false" customHeight="true" outlineLevel="0" collapsed="false">
      <c r="B29" s="197" t="s">
        <v>62</v>
      </c>
      <c r="C29" s="101"/>
      <c r="D29" s="197" t="s">
        <v>15</v>
      </c>
      <c r="E29" s="160"/>
      <c r="F29" s="441"/>
      <c r="G29" s="441"/>
      <c r="H29" s="442"/>
      <c r="I29" s="441"/>
      <c r="J29" s="441"/>
      <c r="K29" s="447" t="s">
        <v>394</v>
      </c>
    </row>
    <row r="30" s="98" customFormat="true" ht="15" hidden="false" customHeight="true" outlineLevel="0" collapsed="false">
      <c r="B30" s="102"/>
      <c r="C30" s="103" t="s">
        <v>36</v>
      </c>
      <c r="D30" s="104" t="s">
        <v>37</v>
      </c>
      <c r="E30" s="105"/>
      <c r="F30" s="448" t="s">
        <v>38</v>
      </c>
      <c r="G30" s="449"/>
      <c r="H30" s="450" t="s">
        <v>39</v>
      </c>
      <c r="I30" s="450"/>
      <c r="J30" s="450"/>
      <c r="K30" s="451" t="s">
        <v>40</v>
      </c>
    </row>
    <row r="31" s="98" customFormat="true" ht="15" hidden="false" customHeight="true" outlineLevel="0" collapsed="false">
      <c r="B31" s="110" t="s">
        <v>41</v>
      </c>
      <c r="C31" s="111"/>
      <c r="D31" s="112"/>
      <c r="E31" s="113"/>
      <c r="F31" s="452" t="s">
        <v>32</v>
      </c>
      <c r="G31" s="453"/>
      <c r="H31" s="450"/>
      <c r="I31" s="450"/>
      <c r="J31" s="450"/>
      <c r="K31" s="451"/>
    </row>
    <row r="32" s="98" customFormat="true" ht="15" hidden="false" customHeight="true" outlineLevel="0" collapsed="false">
      <c r="B32" s="116"/>
      <c r="C32" s="117" t="s">
        <v>42</v>
      </c>
      <c r="D32" s="117" t="s">
        <v>43</v>
      </c>
      <c r="E32" s="118" t="s">
        <v>44</v>
      </c>
      <c r="F32" s="454" t="s">
        <v>45</v>
      </c>
      <c r="G32" s="455" t="s">
        <v>46</v>
      </c>
      <c r="H32" s="456" t="s">
        <v>44</v>
      </c>
      <c r="I32" s="455" t="s">
        <v>45</v>
      </c>
      <c r="J32" s="455" t="s">
        <v>46</v>
      </c>
      <c r="K32" s="451"/>
    </row>
    <row r="33" s="98" customFormat="true" ht="25.5" hidden="false" customHeight="true" outlineLevel="0" collapsed="false">
      <c r="B33" s="307" t="s">
        <v>422</v>
      </c>
      <c r="C33" s="245"/>
      <c r="D33" s="118"/>
      <c r="E33" s="246"/>
      <c r="F33" s="302"/>
      <c r="G33" s="273"/>
      <c r="H33" s="272"/>
      <c r="I33" s="273"/>
      <c r="J33" s="273"/>
      <c r="K33" s="312"/>
    </row>
    <row r="34" s="98" customFormat="true" ht="25.5" hidden="false" customHeight="true" outlineLevel="0" collapsed="false">
      <c r="B34" s="276" t="s">
        <v>396</v>
      </c>
      <c r="C34" s="515" t="s">
        <v>423</v>
      </c>
      <c r="D34" s="308" t="s">
        <v>119</v>
      </c>
      <c r="E34" s="506" t="n">
        <v>358</v>
      </c>
      <c r="F34" s="261"/>
      <c r="G34" s="277"/>
      <c r="H34" s="262"/>
      <c r="I34" s="263"/>
      <c r="J34" s="264"/>
      <c r="K34" s="254" t="s">
        <v>120</v>
      </c>
    </row>
    <row r="35" s="98" customFormat="true" ht="25.5" hidden="false" customHeight="true" outlineLevel="0" collapsed="false">
      <c r="B35" s="276" t="s">
        <v>396</v>
      </c>
      <c r="C35" s="516" t="s">
        <v>424</v>
      </c>
      <c r="D35" s="308" t="s">
        <v>119</v>
      </c>
      <c r="E35" s="506" t="n">
        <v>6</v>
      </c>
      <c r="F35" s="261"/>
      <c r="G35" s="277"/>
      <c r="H35" s="262"/>
      <c r="I35" s="263"/>
      <c r="J35" s="264"/>
      <c r="K35" s="254" t="s">
        <v>120</v>
      </c>
    </row>
    <row r="36" s="98" customFormat="true" ht="25.5" hidden="false" customHeight="true" outlineLevel="0" collapsed="false">
      <c r="B36" s="503" t="s">
        <v>425</v>
      </c>
      <c r="C36" s="515" t="s">
        <v>426</v>
      </c>
      <c r="D36" s="308" t="s">
        <v>119</v>
      </c>
      <c r="E36" s="506" t="n">
        <v>16.4</v>
      </c>
      <c r="F36" s="261"/>
      <c r="G36" s="277"/>
      <c r="H36" s="272"/>
      <c r="I36" s="273"/>
      <c r="J36" s="273"/>
      <c r="K36" s="254" t="s">
        <v>120</v>
      </c>
    </row>
    <row r="37" s="98" customFormat="true" ht="25.5" hidden="false" customHeight="true" outlineLevel="0" collapsed="false">
      <c r="B37" s="503" t="s">
        <v>427</v>
      </c>
      <c r="C37" s="516" t="s">
        <v>428</v>
      </c>
      <c r="D37" s="308" t="s">
        <v>119</v>
      </c>
      <c r="E37" s="506" t="n">
        <v>17.9</v>
      </c>
      <c r="F37" s="261"/>
      <c r="G37" s="277"/>
      <c r="H37" s="262"/>
      <c r="I37" s="281"/>
      <c r="J37" s="264"/>
      <c r="K37" s="254" t="s">
        <v>120</v>
      </c>
    </row>
    <row r="38" s="98" customFormat="true" ht="25.5" hidden="false" customHeight="true" outlineLevel="0" collapsed="false">
      <c r="B38" s="517" t="s">
        <v>429</v>
      </c>
      <c r="C38" s="518" t="s">
        <v>430</v>
      </c>
      <c r="D38" s="136" t="s">
        <v>119</v>
      </c>
      <c r="E38" s="510" t="n">
        <v>301</v>
      </c>
      <c r="F38" s="277"/>
      <c r="G38" s="277"/>
      <c r="H38" s="272"/>
      <c r="I38" s="273"/>
      <c r="J38" s="273"/>
      <c r="K38" s="254" t="s">
        <v>120</v>
      </c>
    </row>
    <row r="39" s="98" customFormat="true" ht="25.5" hidden="false" customHeight="true" outlineLevel="0" collapsed="false">
      <c r="B39" s="517" t="s">
        <v>431</v>
      </c>
      <c r="C39" s="519" t="s">
        <v>432</v>
      </c>
      <c r="D39" s="308" t="s">
        <v>126</v>
      </c>
      <c r="E39" s="506" t="n">
        <v>80.7</v>
      </c>
      <c r="F39" s="261"/>
      <c r="G39" s="277"/>
      <c r="H39" s="272"/>
      <c r="I39" s="273"/>
      <c r="J39" s="273"/>
      <c r="K39" s="254" t="s">
        <v>120</v>
      </c>
    </row>
    <row r="40" s="98" customFormat="true" ht="25.5" hidden="false" customHeight="true" outlineLevel="0" collapsed="false">
      <c r="B40" s="512" t="s">
        <v>433</v>
      </c>
      <c r="C40" s="518"/>
      <c r="D40" s="520" t="s">
        <v>119</v>
      </c>
      <c r="E40" s="521" t="n">
        <v>17.9</v>
      </c>
      <c r="F40" s="261"/>
      <c r="G40" s="277"/>
      <c r="H40" s="272"/>
      <c r="I40" s="273"/>
      <c r="J40" s="273"/>
      <c r="K40" s="254" t="s">
        <v>120</v>
      </c>
    </row>
    <row r="41" s="98" customFormat="true" ht="25.5" hidden="false" customHeight="true" outlineLevel="0" collapsed="false">
      <c r="B41" s="517" t="s">
        <v>434</v>
      </c>
      <c r="C41" s="518" t="s">
        <v>435</v>
      </c>
      <c r="D41" s="308" t="s">
        <v>126</v>
      </c>
      <c r="E41" s="506" t="n">
        <v>8.3</v>
      </c>
      <c r="F41" s="277"/>
      <c r="G41" s="277"/>
      <c r="H41" s="272"/>
      <c r="I41" s="273"/>
      <c r="J41" s="273"/>
      <c r="K41" s="254" t="s">
        <v>127</v>
      </c>
    </row>
    <row r="42" s="98" customFormat="true" ht="25.5" hidden="false" customHeight="true" outlineLevel="0" collapsed="false">
      <c r="B42" s="517" t="s">
        <v>436</v>
      </c>
      <c r="C42" s="522" t="s">
        <v>437</v>
      </c>
      <c r="D42" s="523" t="s">
        <v>142</v>
      </c>
      <c r="E42" s="506" t="n">
        <v>17</v>
      </c>
      <c r="F42" s="277"/>
      <c r="G42" s="277"/>
      <c r="H42" s="272"/>
      <c r="I42" s="273"/>
      <c r="J42" s="273"/>
      <c r="K42" s="254" t="s">
        <v>127</v>
      </c>
    </row>
    <row r="43" s="98" customFormat="true" ht="25.5" hidden="false" customHeight="true" outlineLevel="0" collapsed="false">
      <c r="B43" s="503"/>
      <c r="C43" s="524"/>
      <c r="D43" s="308"/>
      <c r="E43" s="308"/>
      <c r="F43" s="261"/>
      <c r="G43" s="277"/>
      <c r="H43" s="262"/>
      <c r="I43" s="263"/>
      <c r="J43" s="264"/>
      <c r="K43" s="312"/>
    </row>
    <row r="44" s="98" customFormat="true" ht="25.5" hidden="false" customHeight="true" outlineLevel="0" collapsed="false">
      <c r="B44" s="503"/>
      <c r="C44" s="524"/>
      <c r="D44" s="520"/>
      <c r="E44" s="520"/>
      <c r="F44" s="261"/>
      <c r="G44" s="277"/>
      <c r="H44" s="272"/>
      <c r="I44" s="273"/>
      <c r="J44" s="273"/>
      <c r="K44" s="312"/>
    </row>
    <row r="45" s="98" customFormat="true" ht="25.5" hidden="false" customHeight="true" outlineLevel="0" collapsed="false">
      <c r="B45" s="512"/>
      <c r="C45" s="522"/>
      <c r="D45" s="136"/>
      <c r="E45" s="136"/>
      <c r="F45" s="277"/>
      <c r="G45" s="277"/>
      <c r="H45" s="272"/>
      <c r="I45" s="273"/>
      <c r="J45" s="273"/>
      <c r="K45" s="312"/>
    </row>
    <row r="46" s="98" customFormat="true" ht="25.5" hidden="false" customHeight="true" outlineLevel="0" collapsed="false">
      <c r="B46" s="512"/>
      <c r="C46" s="522"/>
      <c r="D46" s="308"/>
      <c r="E46" s="308"/>
      <c r="F46" s="277"/>
      <c r="G46" s="277"/>
      <c r="H46" s="272"/>
      <c r="I46" s="273"/>
      <c r="J46" s="273"/>
      <c r="K46" s="312"/>
    </row>
    <row r="47" s="98" customFormat="true" ht="25.5" hidden="false" customHeight="true" outlineLevel="0" collapsed="false">
      <c r="B47" s="512"/>
      <c r="C47" s="522"/>
      <c r="D47" s="308"/>
      <c r="E47" s="308"/>
      <c r="F47" s="273"/>
      <c r="G47" s="277"/>
      <c r="H47" s="272"/>
      <c r="I47" s="273"/>
      <c r="J47" s="273"/>
      <c r="K47" s="254"/>
    </row>
    <row r="48" s="98" customFormat="true" ht="25.5" hidden="false" customHeight="true" outlineLevel="0" collapsed="false">
      <c r="B48" s="512"/>
      <c r="C48" s="522"/>
      <c r="D48" s="514"/>
      <c r="E48" s="514"/>
      <c r="F48" s="277"/>
      <c r="G48" s="277"/>
      <c r="H48" s="272"/>
      <c r="I48" s="273"/>
      <c r="J48" s="273"/>
      <c r="K48" s="254"/>
    </row>
    <row r="49" s="98" customFormat="true" ht="25.5" hidden="false" customHeight="true" outlineLevel="0" collapsed="false">
      <c r="B49" s="317" t="s">
        <v>156</v>
      </c>
      <c r="C49" s="285"/>
      <c r="D49" s="152"/>
      <c r="E49" s="330"/>
      <c r="F49" s="331"/>
      <c r="G49" s="332"/>
      <c r="H49" s="333"/>
      <c r="I49" s="331"/>
      <c r="J49" s="331"/>
      <c r="K49" s="288"/>
    </row>
    <row r="50" s="98" customFormat="true" ht="30" hidden="false" customHeight="true" outlineLevel="0" collapsed="false">
      <c r="C50" s="158"/>
      <c r="D50" s="159"/>
      <c r="E50" s="160"/>
      <c r="F50" s="440" t="n">
        <v>23</v>
      </c>
      <c r="G50" s="441"/>
      <c r="H50" s="442"/>
      <c r="I50" s="443"/>
      <c r="J50" s="444"/>
      <c r="K50" s="445" t="s">
        <v>51</v>
      </c>
    </row>
    <row r="51" customFormat="false" ht="17.25" hidden="false" customHeight="false" outlineLevel="0" collapsed="false">
      <c r="F51" s="525"/>
      <c r="G51" s="525"/>
      <c r="H51" s="526"/>
      <c r="I51" s="525"/>
      <c r="J51" s="525"/>
      <c r="K51" s="526"/>
    </row>
    <row r="52" customFormat="false" ht="17.25" hidden="false" customHeight="false" outlineLevel="0" collapsed="false">
      <c r="F52" s="525"/>
      <c r="G52" s="525"/>
      <c r="H52" s="526"/>
      <c r="I52" s="525"/>
      <c r="J52" s="525"/>
      <c r="K52" s="526"/>
    </row>
    <row r="53" customFormat="false" ht="17.25" hidden="false" customHeight="false" outlineLevel="0" collapsed="false">
      <c r="F53" s="525"/>
      <c r="G53" s="525"/>
      <c r="H53" s="526"/>
      <c r="I53" s="525"/>
      <c r="J53" s="525"/>
      <c r="K53" s="526"/>
    </row>
    <row r="54" customFormat="false" ht="17.25" hidden="false" customHeight="false" outlineLevel="0" collapsed="false">
      <c r="F54" s="525"/>
      <c r="G54" s="525"/>
      <c r="H54" s="526"/>
      <c r="I54" s="525"/>
      <c r="J54" s="525"/>
      <c r="K54" s="526"/>
    </row>
    <row r="55" customFormat="false" ht="17.25" hidden="false" customHeight="false" outlineLevel="0" collapsed="false">
      <c r="F55" s="525"/>
      <c r="G55" s="525"/>
      <c r="H55" s="526"/>
      <c r="I55" s="525"/>
      <c r="J55" s="525"/>
      <c r="K55" s="526"/>
    </row>
    <row r="56" customFormat="false" ht="17.25" hidden="false" customHeight="false" outlineLevel="0" collapsed="false">
      <c r="F56" s="525"/>
      <c r="G56" s="525"/>
      <c r="H56" s="526"/>
      <c r="I56" s="525"/>
      <c r="J56" s="525"/>
      <c r="K56" s="526"/>
    </row>
    <row r="57" customFormat="false" ht="17.25" hidden="false" customHeight="false" outlineLevel="0" collapsed="false">
      <c r="F57" s="525"/>
      <c r="G57" s="525"/>
      <c r="H57" s="526"/>
      <c r="I57" s="525"/>
      <c r="J57" s="525"/>
      <c r="K57" s="526"/>
    </row>
    <row r="58" customFormat="false" ht="17.25" hidden="false" customHeight="false" outlineLevel="0" collapsed="false">
      <c r="F58" s="525"/>
      <c r="G58" s="525"/>
      <c r="H58" s="526"/>
      <c r="I58" s="525"/>
      <c r="J58" s="525"/>
      <c r="K58" s="526"/>
    </row>
    <row r="59" customFormat="false" ht="17.25" hidden="false" customHeight="false" outlineLevel="0" collapsed="false">
      <c r="F59" s="525"/>
      <c r="G59" s="525"/>
      <c r="H59" s="526"/>
      <c r="I59" s="525"/>
      <c r="J59" s="525"/>
      <c r="K59" s="526"/>
    </row>
    <row r="60" customFormat="false" ht="17.25" hidden="false" customHeight="false" outlineLevel="0" collapsed="false">
      <c r="F60" s="525"/>
      <c r="G60" s="525"/>
      <c r="H60" s="526"/>
      <c r="I60" s="525"/>
      <c r="J60" s="525"/>
      <c r="K60" s="526"/>
    </row>
    <row r="61" customFormat="false" ht="17.25" hidden="false" customHeight="false" outlineLevel="0" collapsed="false">
      <c r="F61" s="525"/>
      <c r="G61" s="525"/>
      <c r="H61" s="526"/>
      <c r="I61" s="525"/>
      <c r="J61" s="525"/>
      <c r="K61" s="526"/>
    </row>
    <row r="62" customFormat="false" ht="17.25" hidden="false" customHeight="false" outlineLevel="0" collapsed="false">
      <c r="F62" s="525"/>
      <c r="G62" s="525"/>
      <c r="H62" s="526"/>
      <c r="I62" s="525"/>
      <c r="J62" s="525"/>
      <c r="K62" s="526"/>
    </row>
    <row r="63" customFormat="false" ht="17.25" hidden="false" customHeight="false" outlineLevel="0" collapsed="false">
      <c r="F63" s="525"/>
      <c r="G63" s="525"/>
      <c r="H63" s="526"/>
      <c r="I63" s="525"/>
      <c r="J63" s="525"/>
      <c r="K63" s="526"/>
    </row>
    <row r="64" customFormat="false" ht="17.25" hidden="false" customHeight="false" outlineLevel="0" collapsed="false">
      <c r="F64" s="525"/>
      <c r="G64" s="525"/>
      <c r="H64" s="526"/>
      <c r="I64" s="525"/>
      <c r="J64" s="525"/>
      <c r="K64" s="526"/>
    </row>
    <row r="65" customFormat="false" ht="17.25" hidden="false" customHeight="false" outlineLevel="0" collapsed="false">
      <c r="F65" s="525"/>
      <c r="G65" s="525"/>
      <c r="H65" s="526"/>
      <c r="I65" s="525"/>
      <c r="J65" s="525"/>
      <c r="K65" s="526"/>
    </row>
    <row r="66" customFormat="false" ht="17.25" hidden="false" customHeight="false" outlineLevel="0" collapsed="false">
      <c r="F66" s="525"/>
      <c r="G66" s="525"/>
      <c r="H66" s="526"/>
      <c r="I66" s="525"/>
      <c r="J66" s="525"/>
      <c r="K66" s="526"/>
    </row>
    <row r="67" customFormat="false" ht="17.25" hidden="false" customHeight="false" outlineLevel="0" collapsed="false">
      <c r="F67" s="525"/>
      <c r="G67" s="525"/>
      <c r="H67" s="526"/>
      <c r="I67" s="525"/>
      <c r="J67" s="525"/>
      <c r="K67" s="526"/>
    </row>
    <row r="68" customFormat="false" ht="17.25" hidden="false" customHeight="false" outlineLevel="0" collapsed="false">
      <c r="F68" s="525"/>
      <c r="G68" s="525"/>
      <c r="H68" s="526"/>
      <c r="I68" s="525"/>
      <c r="J68" s="525"/>
      <c r="K68" s="526"/>
    </row>
    <row r="69" customFormat="false" ht="17.25" hidden="false" customHeight="false" outlineLevel="0" collapsed="false">
      <c r="F69" s="525"/>
      <c r="G69" s="525"/>
      <c r="H69" s="526"/>
      <c r="I69" s="525"/>
      <c r="J69" s="525"/>
      <c r="K69" s="526"/>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4"/>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K16" activeCellId="0" sqref="K16:K17"/>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8.24"/>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438</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439</v>
      </c>
      <c r="C8" s="245"/>
      <c r="D8" s="520"/>
      <c r="E8" s="527"/>
      <c r="F8" s="302"/>
      <c r="G8" s="273"/>
      <c r="H8" s="272"/>
      <c r="I8" s="273"/>
      <c r="J8" s="273"/>
      <c r="K8" s="312"/>
    </row>
    <row r="9" s="98" customFormat="true" ht="25.5" hidden="false" customHeight="true" outlineLevel="0" collapsed="false">
      <c r="B9" s="528" t="s">
        <v>395</v>
      </c>
      <c r="C9" s="529"/>
      <c r="D9" s="530"/>
      <c r="E9" s="308"/>
      <c r="F9" s="277"/>
      <c r="G9" s="277"/>
      <c r="H9" s="272"/>
      <c r="I9" s="273"/>
      <c r="J9" s="273"/>
      <c r="K9" s="312"/>
    </row>
    <row r="10" s="98" customFormat="true" ht="25.5" hidden="false" customHeight="true" outlineLevel="0" collapsed="false">
      <c r="B10" s="528" t="s">
        <v>440</v>
      </c>
      <c r="C10" s="279" t="s">
        <v>441</v>
      </c>
      <c r="D10" s="520" t="s">
        <v>119</v>
      </c>
      <c r="E10" s="531" t="n">
        <v>362</v>
      </c>
      <c r="F10" s="261"/>
      <c r="G10" s="277"/>
      <c r="H10" s="532"/>
      <c r="I10" s="263"/>
      <c r="J10" s="264"/>
      <c r="K10" s="254" t="s">
        <v>120</v>
      </c>
    </row>
    <row r="11" s="98" customFormat="true" ht="25.5" hidden="false" customHeight="true" outlineLevel="0" collapsed="false">
      <c r="B11" s="528" t="s">
        <v>440</v>
      </c>
      <c r="C11" s="279" t="s">
        <v>442</v>
      </c>
      <c r="D11" s="520" t="s">
        <v>119</v>
      </c>
      <c r="E11" s="531" t="n">
        <v>56.5</v>
      </c>
      <c r="F11" s="261"/>
      <c r="G11" s="277"/>
      <c r="H11" s="532"/>
      <c r="I11" s="263"/>
      <c r="J11" s="264"/>
      <c r="K11" s="254" t="s">
        <v>120</v>
      </c>
    </row>
    <row r="12" s="98" customFormat="true" ht="25.5" hidden="false" customHeight="true" outlineLevel="0" collapsed="false">
      <c r="B12" s="528" t="s">
        <v>443</v>
      </c>
      <c r="C12" s="533" t="s">
        <v>444</v>
      </c>
      <c r="D12" s="520" t="s">
        <v>126</v>
      </c>
      <c r="E12" s="531" t="n">
        <v>362</v>
      </c>
      <c r="F12" s="261"/>
      <c r="G12" s="277"/>
      <c r="H12" s="532"/>
      <c r="I12" s="281"/>
      <c r="J12" s="264"/>
      <c r="K12" s="254" t="s">
        <v>120</v>
      </c>
    </row>
    <row r="13" s="98" customFormat="true" ht="25.5" hidden="false" customHeight="true" outlineLevel="0" collapsed="false">
      <c r="B13" s="528" t="s">
        <v>443</v>
      </c>
      <c r="C13" s="304" t="s">
        <v>445</v>
      </c>
      <c r="D13" s="520" t="s">
        <v>126</v>
      </c>
      <c r="E13" s="531" t="n">
        <v>93.9</v>
      </c>
      <c r="F13" s="261"/>
      <c r="G13" s="277"/>
      <c r="H13" s="532"/>
      <c r="I13" s="263"/>
      <c r="J13" s="264"/>
      <c r="K13" s="254" t="s">
        <v>120</v>
      </c>
    </row>
    <row r="14" s="98" customFormat="true" ht="25.5" hidden="false" customHeight="true" outlineLevel="0" collapsed="false">
      <c r="B14" s="534" t="s">
        <v>446</v>
      </c>
      <c r="C14" s="535" t="s">
        <v>447</v>
      </c>
      <c r="D14" s="260" t="s">
        <v>119</v>
      </c>
      <c r="E14" s="536" t="n">
        <v>591</v>
      </c>
      <c r="F14" s="261"/>
      <c r="G14" s="277"/>
      <c r="H14" s="532"/>
      <c r="I14" s="273"/>
      <c r="J14" s="273"/>
      <c r="K14" s="457" t="s">
        <v>179</v>
      </c>
    </row>
    <row r="15" s="98" customFormat="true" ht="25.5" hidden="false" customHeight="true" outlineLevel="0" collapsed="false">
      <c r="B15" s="537" t="s">
        <v>422</v>
      </c>
      <c r="C15" s="538"/>
      <c r="D15" s="539"/>
      <c r="E15" s="308"/>
      <c r="F15" s="277"/>
      <c r="G15" s="277"/>
      <c r="H15" s="272"/>
      <c r="I15" s="273"/>
      <c r="J15" s="273"/>
      <c r="K15" s="312"/>
    </row>
    <row r="16" s="98" customFormat="true" ht="25.5" hidden="false" customHeight="true" outlineLevel="0" collapsed="false">
      <c r="B16" s="528" t="s">
        <v>443</v>
      </c>
      <c r="C16" s="533" t="s">
        <v>448</v>
      </c>
      <c r="D16" s="136" t="s">
        <v>126</v>
      </c>
      <c r="E16" s="531" t="n">
        <v>18</v>
      </c>
      <c r="F16" s="261"/>
      <c r="G16" s="277"/>
      <c r="H16" s="272"/>
      <c r="I16" s="273"/>
      <c r="J16" s="273"/>
      <c r="K16" s="254" t="s">
        <v>120</v>
      </c>
    </row>
    <row r="17" s="98" customFormat="true" ht="25.5" hidden="false" customHeight="true" outlineLevel="0" collapsed="false">
      <c r="B17" s="528" t="s">
        <v>449</v>
      </c>
      <c r="C17" s="304" t="s">
        <v>450</v>
      </c>
      <c r="D17" s="136" t="s">
        <v>119</v>
      </c>
      <c r="E17" s="531" t="n">
        <v>95.8</v>
      </c>
      <c r="F17" s="261"/>
      <c r="G17" s="277"/>
      <c r="H17" s="532"/>
      <c r="I17" s="263"/>
      <c r="J17" s="264"/>
      <c r="K17" s="254" t="s">
        <v>127</v>
      </c>
    </row>
    <row r="18" s="98" customFormat="true" ht="25.5" hidden="false" customHeight="true" outlineLevel="0" collapsed="false">
      <c r="B18" s="528" t="s">
        <v>451</v>
      </c>
      <c r="C18" s="540" t="s">
        <v>452</v>
      </c>
      <c r="D18" s="136" t="s">
        <v>119</v>
      </c>
      <c r="E18" s="531" t="n">
        <v>1055</v>
      </c>
      <c r="F18" s="261"/>
      <c r="G18" s="277"/>
      <c r="H18" s="532"/>
      <c r="I18" s="263"/>
      <c r="J18" s="264"/>
      <c r="K18" s="457" t="s">
        <v>453</v>
      </c>
    </row>
    <row r="19" s="98" customFormat="true" ht="25.5" hidden="false" customHeight="true" outlineLevel="0" collapsed="false">
      <c r="B19" s="320" t="s">
        <v>454</v>
      </c>
      <c r="C19" s="540" t="s">
        <v>455</v>
      </c>
      <c r="D19" s="136" t="s">
        <v>119</v>
      </c>
      <c r="E19" s="531" t="n">
        <v>554</v>
      </c>
      <c r="F19" s="261"/>
      <c r="G19" s="277"/>
      <c r="H19" s="532"/>
      <c r="I19" s="273"/>
      <c r="J19" s="264"/>
      <c r="K19" s="254" t="s">
        <v>120</v>
      </c>
    </row>
    <row r="20" s="98" customFormat="true" ht="25.5" hidden="false" customHeight="true" outlineLevel="0" collapsed="false">
      <c r="B20" s="320" t="s">
        <v>454</v>
      </c>
      <c r="C20" s="540" t="s">
        <v>456</v>
      </c>
      <c r="D20" s="136" t="s">
        <v>119</v>
      </c>
      <c r="E20" s="531" t="n">
        <v>406</v>
      </c>
      <c r="F20" s="261"/>
      <c r="G20" s="277"/>
      <c r="H20" s="532"/>
      <c r="I20" s="273"/>
      <c r="J20" s="264"/>
      <c r="K20" s="254" t="s">
        <v>120</v>
      </c>
    </row>
    <row r="21" s="98" customFormat="true" ht="25.5" hidden="false" customHeight="true" outlineLevel="0" collapsed="false">
      <c r="B21" s="528" t="s">
        <v>446</v>
      </c>
      <c r="C21" s="519" t="s">
        <v>457</v>
      </c>
      <c r="D21" s="136" t="s">
        <v>119</v>
      </c>
      <c r="E21" s="531" t="n">
        <v>554</v>
      </c>
      <c r="F21" s="261"/>
      <c r="G21" s="277"/>
      <c r="H21" s="532"/>
      <c r="I21" s="273"/>
      <c r="J21" s="273"/>
      <c r="K21" s="457" t="s">
        <v>179</v>
      </c>
    </row>
    <row r="22" s="98" customFormat="true" ht="25.5" hidden="false" customHeight="true" outlineLevel="0" collapsed="false">
      <c r="B22" s="528" t="s">
        <v>446</v>
      </c>
      <c r="C22" s="519" t="s">
        <v>458</v>
      </c>
      <c r="D22" s="136" t="s">
        <v>119</v>
      </c>
      <c r="E22" s="531" t="n">
        <v>406</v>
      </c>
      <c r="F22" s="261"/>
      <c r="G22" s="277"/>
      <c r="H22" s="272"/>
      <c r="I22" s="273"/>
      <c r="J22" s="273"/>
      <c r="K22" s="457" t="s">
        <v>179</v>
      </c>
    </row>
    <row r="23" s="98" customFormat="true" ht="25.5" hidden="false" customHeight="true" outlineLevel="0" collapsed="false">
      <c r="B23" s="528" t="s">
        <v>459</v>
      </c>
      <c r="C23" s="529" t="s">
        <v>460</v>
      </c>
      <c r="D23" s="136" t="s">
        <v>119</v>
      </c>
      <c r="E23" s="531" t="n">
        <v>50.8</v>
      </c>
      <c r="F23" s="273"/>
      <c r="G23" s="277"/>
      <c r="H23" s="272"/>
      <c r="I23" s="273"/>
      <c r="J23" s="273"/>
      <c r="K23" s="541" t="s">
        <v>461</v>
      </c>
    </row>
    <row r="24" s="98" customFormat="true" ht="25.5" hidden="false" customHeight="true" outlineLevel="0" collapsed="false">
      <c r="B24" s="317" t="s">
        <v>156</v>
      </c>
      <c r="C24" s="285"/>
      <c r="D24" s="152"/>
      <c r="E24" s="330"/>
      <c r="F24" s="331"/>
      <c r="G24" s="332"/>
      <c r="H24" s="333"/>
      <c r="I24" s="331"/>
      <c r="J24" s="331"/>
      <c r="K24" s="439"/>
    </row>
    <row r="25" s="98" customFormat="true" ht="30" hidden="false" customHeight="true" outlineLevel="0" collapsed="false">
      <c r="C25" s="158"/>
      <c r="D25" s="159"/>
      <c r="E25" s="160"/>
      <c r="F25" s="440" t="n">
        <v>24</v>
      </c>
      <c r="G25" s="441"/>
      <c r="H25" s="442"/>
      <c r="I25" s="443"/>
      <c r="J25" s="444"/>
      <c r="K25" s="445" t="s">
        <v>51</v>
      </c>
    </row>
    <row r="26" customFormat="false" ht="17.25" hidden="false" customHeight="false" outlineLevel="0" collapsed="false">
      <c r="F26" s="525"/>
      <c r="G26" s="525"/>
      <c r="H26" s="526"/>
      <c r="I26" s="525"/>
      <c r="J26" s="525"/>
      <c r="K26" s="526"/>
    </row>
    <row r="27" customFormat="false" ht="17.25" hidden="false" customHeight="false" outlineLevel="0" collapsed="false">
      <c r="F27" s="525"/>
      <c r="G27" s="525"/>
      <c r="H27" s="526"/>
      <c r="I27" s="525"/>
      <c r="J27" s="525"/>
      <c r="K27" s="526"/>
    </row>
    <row r="28" customFormat="false" ht="17.25" hidden="false" customHeight="false" outlineLevel="0" collapsed="false">
      <c r="F28" s="525"/>
      <c r="G28" s="525"/>
      <c r="H28" s="526"/>
      <c r="I28" s="525"/>
      <c r="J28" s="525"/>
      <c r="K28" s="526"/>
    </row>
    <row r="29" customFormat="false" ht="17.25" hidden="false" customHeight="false" outlineLevel="0" collapsed="false">
      <c r="F29" s="525"/>
      <c r="G29" s="525"/>
      <c r="H29" s="526"/>
      <c r="I29" s="525"/>
      <c r="J29" s="525"/>
      <c r="K29" s="526"/>
    </row>
    <row r="30" customFormat="false" ht="17.25" hidden="false" customHeight="false" outlineLevel="0" collapsed="false">
      <c r="F30" s="525"/>
      <c r="G30" s="525"/>
      <c r="H30" s="526"/>
      <c r="I30" s="525"/>
      <c r="J30" s="525"/>
      <c r="K30" s="526"/>
    </row>
    <row r="31" customFormat="false" ht="17.25" hidden="false" customHeight="false" outlineLevel="0" collapsed="false">
      <c r="F31" s="525"/>
      <c r="G31" s="525"/>
      <c r="H31" s="526"/>
      <c r="I31" s="525"/>
      <c r="J31" s="525"/>
      <c r="K31" s="526"/>
    </row>
    <row r="32" customFormat="false" ht="17.25" hidden="false" customHeight="false" outlineLevel="0" collapsed="false">
      <c r="F32" s="525"/>
      <c r="G32" s="525"/>
      <c r="H32" s="526"/>
      <c r="I32" s="525"/>
      <c r="J32" s="525"/>
      <c r="K32" s="526"/>
    </row>
    <row r="33" customFormat="false" ht="17.25" hidden="false" customHeight="false" outlineLevel="0" collapsed="false">
      <c r="F33" s="525"/>
      <c r="G33" s="525"/>
      <c r="H33" s="526"/>
      <c r="I33" s="525"/>
      <c r="J33" s="525"/>
      <c r="K33" s="526"/>
    </row>
    <row r="34" customFormat="false" ht="17.25" hidden="false" customHeight="false" outlineLevel="0" collapsed="false">
      <c r="F34" s="525"/>
      <c r="G34" s="525"/>
      <c r="H34" s="526"/>
      <c r="I34" s="525"/>
      <c r="J34" s="525"/>
      <c r="K34" s="526"/>
    </row>
    <row r="35" customFormat="false" ht="17.25" hidden="false" customHeight="false" outlineLevel="0" collapsed="false">
      <c r="F35" s="525"/>
      <c r="G35" s="525"/>
      <c r="H35" s="526"/>
      <c r="I35" s="525"/>
      <c r="J35" s="525"/>
      <c r="K35" s="526"/>
    </row>
    <row r="36" customFormat="false" ht="17.25" hidden="false" customHeight="false" outlineLevel="0" collapsed="false">
      <c r="F36" s="525"/>
      <c r="G36" s="525"/>
      <c r="H36" s="526"/>
      <c r="I36" s="525"/>
      <c r="J36" s="525"/>
      <c r="K36" s="526"/>
    </row>
    <row r="37" customFormat="false" ht="17.25" hidden="false" customHeight="false" outlineLevel="0" collapsed="false">
      <c r="F37" s="525"/>
      <c r="G37" s="525"/>
      <c r="H37" s="526"/>
      <c r="I37" s="525"/>
      <c r="J37" s="525"/>
      <c r="K37" s="526"/>
    </row>
    <row r="38" customFormat="false" ht="17.25" hidden="false" customHeight="false" outlineLevel="0" collapsed="false">
      <c r="F38" s="525"/>
      <c r="G38" s="525"/>
      <c r="H38" s="526"/>
      <c r="I38" s="525"/>
      <c r="J38" s="525"/>
      <c r="K38" s="526"/>
    </row>
    <row r="39" customFormat="false" ht="17.25" hidden="false" customHeight="false" outlineLevel="0" collapsed="false">
      <c r="F39" s="525"/>
      <c r="G39" s="525"/>
      <c r="H39" s="526"/>
      <c r="I39" s="525"/>
      <c r="J39" s="525"/>
      <c r="K39" s="526"/>
    </row>
    <row r="40" customFormat="false" ht="17.25" hidden="false" customHeight="false" outlineLevel="0" collapsed="false">
      <c r="F40" s="525"/>
      <c r="G40" s="525"/>
      <c r="H40" s="526"/>
      <c r="I40" s="525"/>
      <c r="J40" s="525"/>
      <c r="K40" s="526"/>
    </row>
    <row r="41" customFormat="false" ht="17.25" hidden="false" customHeight="false" outlineLevel="0" collapsed="false">
      <c r="F41" s="525"/>
      <c r="G41" s="525"/>
      <c r="H41" s="526"/>
      <c r="I41" s="525"/>
      <c r="J41" s="525"/>
      <c r="K41" s="526"/>
    </row>
    <row r="42" customFormat="false" ht="17.25" hidden="false" customHeight="false" outlineLevel="0" collapsed="false">
      <c r="F42" s="525"/>
      <c r="G42" s="525"/>
      <c r="H42" s="526"/>
      <c r="I42" s="525"/>
      <c r="J42" s="525"/>
      <c r="K42" s="526"/>
    </row>
    <row r="43" customFormat="false" ht="17.25" hidden="false" customHeight="false" outlineLevel="0" collapsed="false">
      <c r="F43" s="525"/>
      <c r="G43" s="525"/>
      <c r="H43" s="526"/>
      <c r="I43" s="525"/>
      <c r="J43" s="525"/>
      <c r="K43" s="526"/>
    </row>
    <row r="44" customFormat="false" ht="17.25" hidden="false" customHeight="false" outlineLevel="0" collapsed="false">
      <c r="F44" s="525"/>
      <c r="G44" s="525"/>
      <c r="H44" s="526"/>
      <c r="I44" s="525"/>
      <c r="J44" s="525"/>
      <c r="K44" s="526"/>
    </row>
    <row r="45" customFormat="false" ht="17.25" hidden="false" customHeight="false" outlineLevel="0" collapsed="false">
      <c r="F45" s="525"/>
      <c r="G45" s="525"/>
      <c r="H45" s="526"/>
      <c r="I45" s="525"/>
      <c r="J45" s="525"/>
      <c r="K45" s="526"/>
    </row>
    <row r="46" customFormat="false" ht="17.25" hidden="false" customHeight="false" outlineLevel="0" collapsed="false">
      <c r="F46" s="525"/>
      <c r="G46" s="525"/>
      <c r="H46" s="526"/>
      <c r="I46" s="525"/>
      <c r="J46" s="525"/>
      <c r="K46" s="526"/>
    </row>
    <row r="47" customFormat="false" ht="17.25" hidden="false" customHeight="false" outlineLevel="0" collapsed="false">
      <c r="F47" s="525"/>
      <c r="G47" s="525"/>
      <c r="H47" s="526"/>
      <c r="I47" s="525"/>
      <c r="J47" s="525"/>
      <c r="K47" s="526"/>
    </row>
    <row r="48" customFormat="false" ht="17.25" hidden="false" customHeight="false" outlineLevel="0" collapsed="false">
      <c r="F48" s="525"/>
      <c r="G48" s="525"/>
      <c r="H48" s="526"/>
      <c r="I48" s="525"/>
      <c r="J48" s="525"/>
      <c r="K48" s="526"/>
    </row>
    <row r="49" customFormat="false" ht="17.25" hidden="false" customHeight="false" outlineLevel="0" collapsed="false">
      <c r="F49" s="525"/>
      <c r="G49" s="525"/>
      <c r="H49" s="526"/>
      <c r="I49" s="525"/>
      <c r="J49" s="525"/>
      <c r="K49" s="526"/>
    </row>
    <row r="50" customFormat="false" ht="17.25" hidden="false" customHeight="false" outlineLevel="0" collapsed="false">
      <c r="F50" s="525"/>
      <c r="G50" s="525"/>
      <c r="H50" s="526"/>
      <c r="I50" s="525"/>
      <c r="J50" s="525"/>
      <c r="K50" s="526"/>
    </row>
    <row r="51" customFormat="false" ht="17.25" hidden="false" customHeight="false" outlineLevel="0" collapsed="false">
      <c r="F51" s="525"/>
      <c r="G51" s="525"/>
      <c r="H51" s="526"/>
      <c r="I51" s="525"/>
      <c r="J51" s="525"/>
      <c r="K51" s="526"/>
    </row>
    <row r="52" customFormat="false" ht="17.25" hidden="false" customHeight="false" outlineLevel="0" collapsed="false">
      <c r="F52" s="525"/>
      <c r="G52" s="525"/>
      <c r="H52" s="526"/>
      <c r="I52" s="525"/>
      <c r="J52" s="525"/>
      <c r="K52" s="526"/>
    </row>
    <row r="53" customFormat="false" ht="17.25" hidden="false" customHeight="false" outlineLevel="0" collapsed="false">
      <c r="F53" s="525"/>
      <c r="G53" s="525"/>
      <c r="H53" s="526"/>
      <c r="I53" s="525"/>
      <c r="J53" s="525"/>
      <c r="K53" s="526"/>
    </row>
    <row r="54" customFormat="false" ht="17.25" hidden="false" customHeight="false" outlineLevel="0" collapsed="false">
      <c r="F54" s="525"/>
      <c r="G54" s="525"/>
      <c r="H54" s="526"/>
      <c r="I54" s="525"/>
      <c r="J54" s="525"/>
      <c r="K54" s="526"/>
    </row>
    <row r="55" customFormat="false" ht="17.25" hidden="false" customHeight="false" outlineLevel="0" collapsed="false">
      <c r="F55" s="525"/>
      <c r="G55" s="525"/>
      <c r="H55" s="526"/>
      <c r="I55" s="525"/>
      <c r="J55" s="525"/>
      <c r="K55" s="526"/>
    </row>
    <row r="56" customFormat="false" ht="17.25" hidden="false" customHeight="false" outlineLevel="0" collapsed="false">
      <c r="F56" s="525"/>
      <c r="G56" s="525"/>
      <c r="H56" s="526"/>
      <c r="I56" s="525"/>
      <c r="J56" s="525"/>
      <c r="K56" s="526"/>
    </row>
    <row r="57" customFormat="false" ht="17.25" hidden="false" customHeight="false" outlineLevel="0" collapsed="false">
      <c r="F57" s="525"/>
      <c r="G57" s="525"/>
      <c r="H57" s="526"/>
      <c r="I57" s="525"/>
      <c r="J57" s="525"/>
      <c r="K57" s="526"/>
    </row>
    <row r="58" customFormat="false" ht="17.25" hidden="false" customHeight="false" outlineLevel="0" collapsed="false">
      <c r="F58" s="525"/>
      <c r="G58" s="525"/>
      <c r="H58" s="526"/>
      <c r="I58" s="525"/>
      <c r="J58" s="525"/>
      <c r="K58" s="526"/>
    </row>
    <row r="59" customFormat="false" ht="17.25" hidden="false" customHeight="false" outlineLevel="0" collapsed="false">
      <c r="F59" s="525"/>
      <c r="G59" s="525"/>
      <c r="H59" s="526"/>
      <c r="I59" s="525"/>
      <c r="J59" s="525"/>
      <c r="K59" s="526"/>
    </row>
    <row r="60" customFormat="false" ht="17.25" hidden="false" customHeight="false" outlineLevel="0" collapsed="false">
      <c r="F60" s="525"/>
      <c r="G60" s="525"/>
      <c r="H60" s="526"/>
      <c r="I60" s="525"/>
      <c r="J60" s="525"/>
      <c r="K60" s="526"/>
    </row>
    <row r="61" customFormat="false" ht="17.25" hidden="false" customHeight="false" outlineLevel="0" collapsed="false">
      <c r="F61" s="525"/>
      <c r="G61" s="525"/>
      <c r="H61" s="526"/>
      <c r="I61" s="525"/>
      <c r="J61" s="525"/>
      <c r="K61" s="526"/>
    </row>
    <row r="62" customFormat="false" ht="17.25" hidden="false" customHeight="false" outlineLevel="0" collapsed="false">
      <c r="F62" s="525"/>
      <c r="G62" s="525"/>
      <c r="H62" s="526"/>
      <c r="I62" s="525"/>
      <c r="J62" s="525"/>
      <c r="K62" s="526"/>
    </row>
    <row r="63" customFormat="false" ht="17.25" hidden="false" customHeight="false" outlineLevel="0" collapsed="false">
      <c r="F63" s="525"/>
      <c r="G63" s="525"/>
      <c r="H63" s="526"/>
      <c r="I63" s="525"/>
      <c r="J63" s="525"/>
      <c r="K63" s="526"/>
    </row>
    <row r="64" customFormat="false" ht="17.25" hidden="false" customHeight="false" outlineLevel="0" collapsed="false">
      <c r="F64" s="525"/>
      <c r="G64" s="525"/>
      <c r="H64" s="526"/>
      <c r="I64" s="525"/>
      <c r="J64" s="525"/>
      <c r="K64" s="526"/>
    </row>
    <row r="65" customFormat="false" ht="17.25" hidden="false" customHeight="false" outlineLevel="0" collapsed="false">
      <c r="F65" s="525"/>
      <c r="G65" s="525"/>
      <c r="H65" s="526"/>
      <c r="I65" s="525"/>
      <c r="J65" s="525"/>
      <c r="K65" s="526"/>
    </row>
    <row r="66" customFormat="false" ht="17.25" hidden="false" customHeight="false" outlineLevel="0" collapsed="false">
      <c r="F66" s="525"/>
      <c r="G66" s="525"/>
      <c r="H66" s="526"/>
      <c r="I66" s="525"/>
      <c r="J66" s="525"/>
      <c r="K66" s="526"/>
    </row>
    <row r="67" customFormat="false" ht="17.25" hidden="false" customHeight="false" outlineLevel="0" collapsed="false">
      <c r="F67" s="525"/>
      <c r="G67" s="525"/>
      <c r="H67" s="526"/>
      <c r="I67" s="525"/>
      <c r="J67" s="525"/>
      <c r="K67" s="526"/>
    </row>
    <row r="68" customFormat="false" ht="17.25" hidden="false" customHeight="false" outlineLevel="0" collapsed="false">
      <c r="F68" s="525"/>
      <c r="G68" s="525"/>
      <c r="H68" s="526"/>
      <c r="I68" s="525"/>
      <c r="J68" s="525"/>
      <c r="K68" s="526"/>
    </row>
    <row r="69" customFormat="false" ht="17.25" hidden="false" customHeight="false" outlineLevel="0" collapsed="false">
      <c r="F69" s="525"/>
      <c r="G69" s="525"/>
      <c r="H69" s="526"/>
      <c r="I69" s="525"/>
      <c r="J69" s="525"/>
      <c r="K69" s="526"/>
    </row>
    <row r="70" customFormat="false" ht="17.25" hidden="false" customHeight="false" outlineLevel="0" collapsed="false">
      <c r="F70" s="525"/>
      <c r="G70" s="525"/>
      <c r="H70" s="526"/>
      <c r="I70" s="525"/>
      <c r="J70" s="525"/>
      <c r="K70" s="526"/>
    </row>
    <row r="71" customFormat="false" ht="17.25" hidden="false" customHeight="false" outlineLevel="0" collapsed="false">
      <c r="F71" s="525"/>
      <c r="G71" s="525"/>
      <c r="H71" s="526"/>
      <c r="I71" s="525"/>
      <c r="J71" s="525"/>
      <c r="K71" s="526"/>
    </row>
    <row r="72" customFormat="false" ht="17.25" hidden="false" customHeight="false" outlineLevel="0" collapsed="false">
      <c r="F72" s="525"/>
      <c r="G72" s="525"/>
      <c r="H72" s="526"/>
      <c r="I72" s="525"/>
      <c r="J72" s="525"/>
      <c r="K72" s="526"/>
    </row>
    <row r="73" customFormat="false" ht="17.25" hidden="false" customHeight="false" outlineLevel="0" collapsed="false">
      <c r="F73" s="525"/>
      <c r="G73" s="525"/>
      <c r="H73" s="526"/>
      <c r="I73" s="525"/>
      <c r="J73" s="525"/>
      <c r="K73" s="526"/>
    </row>
    <row r="74" customFormat="false" ht="17.25" hidden="false" customHeight="false" outlineLevel="0" collapsed="false">
      <c r="F74" s="525"/>
      <c r="G74" s="525"/>
      <c r="H74" s="526"/>
      <c r="I74" s="525"/>
      <c r="J74" s="525"/>
      <c r="K74" s="526"/>
    </row>
    <row r="75" customFormat="false" ht="17.25" hidden="false" customHeight="false" outlineLevel="0" collapsed="false">
      <c r="F75" s="525"/>
      <c r="G75" s="525"/>
      <c r="H75" s="526"/>
      <c r="I75" s="525"/>
      <c r="J75" s="525"/>
      <c r="K75" s="526"/>
    </row>
    <row r="76" customFormat="false" ht="17.25" hidden="false" customHeight="false" outlineLevel="0" collapsed="false">
      <c r="F76" s="525"/>
      <c r="G76" s="525"/>
      <c r="H76" s="526"/>
      <c r="I76" s="525"/>
      <c r="J76" s="525"/>
      <c r="K76" s="526"/>
    </row>
    <row r="77" customFormat="false" ht="17.25" hidden="false" customHeight="false" outlineLevel="0" collapsed="false">
      <c r="F77" s="525"/>
      <c r="G77" s="525"/>
      <c r="H77" s="526"/>
      <c r="I77" s="525"/>
      <c r="J77" s="525"/>
      <c r="K77" s="526"/>
    </row>
    <row r="78" customFormat="false" ht="17.25" hidden="false" customHeight="false" outlineLevel="0" collapsed="false">
      <c r="F78" s="525"/>
      <c r="G78" s="525"/>
      <c r="H78" s="526"/>
      <c r="I78" s="525"/>
      <c r="J78" s="525"/>
      <c r="K78" s="526"/>
    </row>
    <row r="79" customFormat="false" ht="17.25" hidden="false" customHeight="false" outlineLevel="0" collapsed="false">
      <c r="F79" s="525"/>
      <c r="G79" s="525"/>
      <c r="H79" s="526"/>
      <c r="I79" s="525"/>
      <c r="J79" s="525"/>
      <c r="K79" s="526"/>
    </row>
    <row r="80" customFormat="false" ht="17.25" hidden="false" customHeight="false" outlineLevel="0" collapsed="false">
      <c r="F80" s="525"/>
      <c r="G80" s="525"/>
      <c r="H80" s="526"/>
      <c r="I80" s="525"/>
      <c r="J80" s="525"/>
      <c r="K80" s="526"/>
    </row>
    <row r="81" customFormat="false" ht="17.25" hidden="false" customHeight="false" outlineLevel="0" collapsed="false">
      <c r="F81" s="525"/>
      <c r="G81" s="525"/>
      <c r="H81" s="526"/>
      <c r="I81" s="525"/>
      <c r="J81" s="525"/>
      <c r="K81" s="526"/>
    </row>
    <row r="82" customFormat="false" ht="17.25" hidden="false" customHeight="false" outlineLevel="0" collapsed="false">
      <c r="F82" s="525"/>
      <c r="G82" s="525"/>
      <c r="H82" s="526"/>
      <c r="I82" s="525"/>
      <c r="J82" s="525"/>
      <c r="K82" s="526"/>
    </row>
    <row r="83" customFormat="false" ht="17.25" hidden="false" customHeight="false" outlineLevel="0" collapsed="false">
      <c r="F83" s="525"/>
      <c r="G83" s="525"/>
      <c r="H83" s="526"/>
      <c r="I83" s="525"/>
      <c r="J83" s="525"/>
      <c r="K83" s="526"/>
    </row>
    <row r="84" customFormat="false" ht="17.25" hidden="false" customHeight="false" outlineLevel="0" collapsed="false">
      <c r="F84" s="525"/>
      <c r="G84" s="525"/>
      <c r="H84" s="526"/>
      <c r="I84" s="525"/>
      <c r="J84" s="525"/>
      <c r="K84" s="526"/>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selection pane="topLeft" activeCell="F33" activeCellId="0" sqref="F33:G49"/>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462</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463</v>
      </c>
      <c r="C8" s="245"/>
      <c r="D8" s="520"/>
      <c r="E8" s="527"/>
      <c r="F8" s="302"/>
      <c r="G8" s="273"/>
      <c r="H8" s="123"/>
      <c r="I8" s="126"/>
      <c r="J8" s="126"/>
      <c r="K8" s="137"/>
    </row>
    <row r="9" s="98" customFormat="true" ht="25.5" hidden="false" customHeight="true" outlineLevel="0" collapsed="false">
      <c r="B9" s="537" t="s">
        <v>464</v>
      </c>
      <c r="C9" s="542" t="s">
        <v>465</v>
      </c>
      <c r="D9" s="136" t="s">
        <v>126</v>
      </c>
      <c r="E9" s="543" t="n">
        <v>17.6</v>
      </c>
      <c r="F9" s="261"/>
      <c r="G9" s="277"/>
      <c r="H9" s="539"/>
      <c r="I9" s="397"/>
      <c r="J9" s="398"/>
      <c r="K9" s="544" t="s">
        <v>179</v>
      </c>
    </row>
    <row r="10" s="98" customFormat="true" ht="25.5" hidden="false" customHeight="true" outlineLevel="0" collapsed="false">
      <c r="B10" s="537" t="s">
        <v>464</v>
      </c>
      <c r="C10" s="542" t="s">
        <v>466</v>
      </c>
      <c r="D10" s="136" t="s">
        <v>126</v>
      </c>
      <c r="E10" s="543" t="n">
        <v>10.3</v>
      </c>
      <c r="F10" s="261"/>
      <c r="G10" s="277"/>
      <c r="H10" s="539"/>
      <c r="I10" s="397"/>
      <c r="J10" s="398"/>
      <c r="K10" s="544" t="s">
        <v>179</v>
      </c>
    </row>
    <row r="11" s="98" customFormat="true" ht="25.5" hidden="false" customHeight="true" outlineLevel="0" collapsed="false">
      <c r="B11" s="545" t="s">
        <v>467</v>
      </c>
      <c r="C11" s="546" t="s">
        <v>468</v>
      </c>
      <c r="D11" s="547" t="s">
        <v>142</v>
      </c>
      <c r="E11" s="548" t="n">
        <v>1</v>
      </c>
      <c r="F11" s="549"/>
      <c r="G11" s="277"/>
      <c r="H11" s="539"/>
      <c r="I11" s="550"/>
      <c r="J11" s="398"/>
      <c r="K11" s="544" t="s">
        <v>179</v>
      </c>
    </row>
    <row r="12" s="98" customFormat="true" ht="25.5" hidden="false" customHeight="true" outlineLevel="0" collapsed="false">
      <c r="B12" s="545" t="s">
        <v>469</v>
      </c>
      <c r="C12" s="546" t="s">
        <v>470</v>
      </c>
      <c r="D12" s="547" t="s">
        <v>142</v>
      </c>
      <c r="E12" s="548" t="n">
        <v>1</v>
      </c>
      <c r="F12" s="549"/>
      <c r="G12" s="277"/>
      <c r="H12" s="539"/>
      <c r="I12" s="397"/>
      <c r="J12" s="398"/>
      <c r="K12" s="544" t="s">
        <v>179</v>
      </c>
    </row>
    <row r="13" s="98" customFormat="true" ht="25.5" hidden="false" customHeight="true" outlineLevel="0" collapsed="false">
      <c r="B13" s="545" t="s">
        <v>471</v>
      </c>
      <c r="C13" s="546" t="s">
        <v>472</v>
      </c>
      <c r="D13" s="547" t="s">
        <v>142</v>
      </c>
      <c r="E13" s="548" t="n">
        <v>1</v>
      </c>
      <c r="F13" s="549"/>
      <c r="G13" s="277"/>
      <c r="H13" s="539"/>
      <c r="I13" s="397"/>
      <c r="J13" s="398"/>
      <c r="K13" s="544" t="s">
        <v>179</v>
      </c>
    </row>
    <row r="14" s="98" customFormat="true" ht="25.5" hidden="false" customHeight="true" outlineLevel="0" collapsed="false">
      <c r="B14" s="545" t="s">
        <v>473</v>
      </c>
      <c r="C14" s="546" t="s">
        <v>474</v>
      </c>
      <c r="D14" s="547" t="s">
        <v>142</v>
      </c>
      <c r="E14" s="548" t="n">
        <v>1</v>
      </c>
      <c r="F14" s="549"/>
      <c r="G14" s="277"/>
      <c r="H14" s="539"/>
      <c r="I14" s="397"/>
      <c r="J14" s="398"/>
      <c r="K14" s="544" t="s">
        <v>179</v>
      </c>
    </row>
    <row r="15" s="98" customFormat="true" ht="25.5" hidden="false" customHeight="true" outlineLevel="0" collapsed="false">
      <c r="B15" s="545" t="s">
        <v>475</v>
      </c>
      <c r="C15" s="546" t="s">
        <v>476</v>
      </c>
      <c r="D15" s="547" t="s">
        <v>142</v>
      </c>
      <c r="E15" s="548" t="n">
        <v>1</v>
      </c>
      <c r="F15" s="549"/>
      <c r="G15" s="277"/>
      <c r="H15" s="539"/>
      <c r="I15" s="227"/>
      <c r="J15" s="227"/>
      <c r="K15" s="544" t="s">
        <v>179</v>
      </c>
    </row>
    <row r="16" s="98" customFormat="true" ht="25.5" hidden="false" customHeight="true" outlineLevel="0" collapsed="false">
      <c r="B16" s="545" t="s">
        <v>477</v>
      </c>
      <c r="C16" s="546" t="s">
        <v>478</v>
      </c>
      <c r="D16" s="547" t="s">
        <v>142</v>
      </c>
      <c r="E16" s="548" t="n">
        <v>1</v>
      </c>
      <c r="F16" s="549"/>
      <c r="G16" s="277"/>
      <c r="H16" s="539"/>
      <c r="I16" s="227"/>
      <c r="J16" s="227"/>
      <c r="K16" s="544" t="s">
        <v>179</v>
      </c>
    </row>
    <row r="17" s="98" customFormat="true" ht="25.5" hidden="false" customHeight="true" outlineLevel="0" collapsed="false">
      <c r="B17" s="545" t="s">
        <v>475</v>
      </c>
      <c r="C17" s="546" t="s">
        <v>479</v>
      </c>
      <c r="D17" s="547" t="s">
        <v>142</v>
      </c>
      <c r="E17" s="548" t="n">
        <v>1</v>
      </c>
      <c r="F17" s="549"/>
      <c r="G17" s="277"/>
      <c r="H17" s="212"/>
      <c r="I17" s="227"/>
      <c r="J17" s="227"/>
      <c r="K17" s="544" t="s">
        <v>179</v>
      </c>
    </row>
    <row r="18" s="98" customFormat="true" ht="25.5" hidden="false" customHeight="true" outlineLevel="0" collapsed="false">
      <c r="B18" s="545" t="s">
        <v>480</v>
      </c>
      <c r="C18" s="551"/>
      <c r="D18" s="547" t="s">
        <v>142</v>
      </c>
      <c r="E18" s="548" t="n">
        <v>1</v>
      </c>
      <c r="F18" s="549"/>
      <c r="G18" s="277"/>
      <c r="H18" s="212"/>
      <c r="I18" s="227"/>
      <c r="J18" s="227"/>
      <c r="K18" s="544" t="s">
        <v>179</v>
      </c>
    </row>
    <row r="19" s="98" customFormat="true" ht="25.5" hidden="false" customHeight="true" outlineLevel="0" collapsed="false">
      <c r="B19" s="552" t="s">
        <v>481</v>
      </c>
      <c r="C19" s="546" t="s">
        <v>482</v>
      </c>
      <c r="D19" s="547" t="s">
        <v>142</v>
      </c>
      <c r="E19" s="548" t="n">
        <v>1</v>
      </c>
      <c r="F19" s="549"/>
      <c r="G19" s="277"/>
      <c r="H19" s="212"/>
      <c r="I19" s="227"/>
      <c r="J19" s="227"/>
      <c r="K19" s="544" t="s">
        <v>179</v>
      </c>
    </row>
    <row r="20" s="98" customFormat="true" ht="25.5" hidden="false" customHeight="true" outlineLevel="0" collapsed="false">
      <c r="B20" s="552" t="s">
        <v>483</v>
      </c>
      <c r="C20" s="546" t="s">
        <v>484</v>
      </c>
      <c r="D20" s="547" t="s">
        <v>142</v>
      </c>
      <c r="E20" s="548" t="n">
        <v>1</v>
      </c>
      <c r="F20" s="549"/>
      <c r="G20" s="277"/>
      <c r="H20" s="212"/>
      <c r="I20" s="227"/>
      <c r="J20" s="227"/>
      <c r="K20" s="544" t="s">
        <v>179</v>
      </c>
    </row>
    <row r="21" s="98" customFormat="true" ht="25.5" hidden="false" customHeight="true" outlineLevel="0" collapsed="false">
      <c r="B21" s="552" t="s">
        <v>483</v>
      </c>
      <c r="C21" s="546" t="s">
        <v>485</v>
      </c>
      <c r="D21" s="547" t="s">
        <v>142</v>
      </c>
      <c r="E21" s="548" t="n">
        <v>1</v>
      </c>
      <c r="F21" s="549"/>
      <c r="G21" s="277"/>
      <c r="H21" s="212"/>
      <c r="I21" s="227"/>
      <c r="J21" s="227"/>
      <c r="K21" s="544" t="s">
        <v>179</v>
      </c>
    </row>
    <row r="22" s="98" customFormat="true" ht="25.5" hidden="false" customHeight="true" outlineLevel="0" collapsed="false">
      <c r="B22" s="552" t="s">
        <v>486</v>
      </c>
      <c r="C22" s="546" t="s">
        <v>487</v>
      </c>
      <c r="D22" s="547" t="s">
        <v>142</v>
      </c>
      <c r="E22" s="548" t="n">
        <v>1</v>
      </c>
      <c r="F22" s="549"/>
      <c r="G22" s="277"/>
      <c r="H22" s="212"/>
      <c r="I22" s="227"/>
      <c r="J22" s="227"/>
      <c r="K22" s="544" t="s">
        <v>179</v>
      </c>
    </row>
    <row r="23" s="98" customFormat="true" ht="25.5" hidden="false" customHeight="true" outlineLevel="0" collapsed="false">
      <c r="B23" s="552" t="s">
        <v>486</v>
      </c>
      <c r="C23" s="546" t="s">
        <v>488</v>
      </c>
      <c r="D23" s="547" t="s">
        <v>142</v>
      </c>
      <c r="E23" s="548" t="n">
        <v>1</v>
      </c>
      <c r="F23" s="549"/>
      <c r="G23" s="277"/>
      <c r="H23" s="212"/>
      <c r="I23" s="227"/>
      <c r="J23" s="227"/>
      <c r="K23" s="544" t="s">
        <v>179</v>
      </c>
    </row>
    <row r="24" s="478" customFormat="true" ht="25.5" hidden="false" customHeight="true" outlineLevel="0" collapsed="false">
      <c r="B24" s="553" t="s">
        <v>489</v>
      </c>
      <c r="C24" s="554" t="s">
        <v>490</v>
      </c>
      <c r="D24" s="555" t="s">
        <v>142</v>
      </c>
      <c r="E24" s="556" t="n">
        <v>1</v>
      </c>
      <c r="F24" s="557"/>
      <c r="G24" s="332"/>
      <c r="H24" s="420"/>
      <c r="I24" s="421"/>
      <c r="J24" s="421"/>
      <c r="K24" s="558" t="s">
        <v>179</v>
      </c>
    </row>
    <row r="25" s="98" customFormat="true" ht="30" hidden="false" customHeight="true" outlineLevel="0" collapsed="false">
      <c r="C25" s="158"/>
      <c r="D25" s="159"/>
      <c r="E25" s="160"/>
      <c r="F25" s="440" t="n">
        <v>25</v>
      </c>
      <c r="G25" s="441"/>
      <c r="H25" s="159"/>
      <c r="I25" s="163"/>
      <c r="J25" s="164"/>
      <c r="K25" s="165" t="s">
        <v>51</v>
      </c>
    </row>
    <row r="26" s="98" customFormat="true" ht="17.1" hidden="false" customHeight="true" outlineLevel="0" collapsed="false">
      <c r="B26" s="197" t="s">
        <v>58</v>
      </c>
      <c r="C26" s="197"/>
      <c r="D26" s="197"/>
      <c r="E26" s="160"/>
      <c r="F26" s="441"/>
      <c r="G26" s="441"/>
      <c r="H26" s="159"/>
      <c r="I26" s="199" t="s">
        <v>59</v>
      </c>
      <c r="J26" s="199"/>
      <c r="K26" s="199"/>
    </row>
    <row r="27" s="98" customFormat="true" ht="17.1" hidden="false" customHeight="true" outlineLevel="0" collapsed="false">
      <c r="B27" s="200" t="s">
        <v>60</v>
      </c>
      <c r="C27" s="201"/>
      <c r="D27" s="200" t="s">
        <v>15</v>
      </c>
      <c r="E27" s="160"/>
      <c r="F27" s="441"/>
      <c r="G27" s="441"/>
      <c r="H27" s="159"/>
      <c r="I27" s="199"/>
      <c r="J27" s="199"/>
      <c r="K27" s="199"/>
    </row>
    <row r="28" s="98" customFormat="true" ht="15" hidden="false" customHeight="true" outlineLevel="0" collapsed="false">
      <c r="B28" s="202" t="s">
        <v>61</v>
      </c>
      <c r="C28" s="202"/>
      <c r="D28" s="202"/>
      <c r="E28" s="160"/>
      <c r="F28" s="441"/>
      <c r="G28" s="441"/>
      <c r="H28" s="159"/>
      <c r="I28" s="162"/>
      <c r="J28" s="162"/>
    </row>
    <row r="29" s="98" customFormat="true" ht="15" hidden="false" customHeight="true" outlineLevel="0" collapsed="false">
      <c r="B29" s="197" t="s">
        <v>62</v>
      </c>
      <c r="C29" s="101"/>
      <c r="D29" s="197" t="s">
        <v>15</v>
      </c>
      <c r="E29" s="160"/>
      <c r="F29" s="441"/>
      <c r="G29" s="441"/>
      <c r="H29" s="159"/>
      <c r="I29" s="162"/>
      <c r="J29" s="162"/>
      <c r="K29" s="203" t="s">
        <v>462</v>
      </c>
    </row>
    <row r="30" s="98" customFormat="true" ht="15" hidden="false" customHeight="true" outlineLevel="0" collapsed="false">
      <c r="B30" s="102"/>
      <c r="C30" s="103" t="s">
        <v>36</v>
      </c>
      <c r="D30" s="104" t="s">
        <v>37</v>
      </c>
      <c r="E30" s="105"/>
      <c r="F30" s="448" t="s">
        <v>38</v>
      </c>
      <c r="G30" s="449"/>
      <c r="H30" s="108" t="s">
        <v>39</v>
      </c>
      <c r="I30" s="108"/>
      <c r="J30" s="108"/>
      <c r="K30" s="109" t="s">
        <v>40</v>
      </c>
    </row>
    <row r="31" s="98" customFormat="true" ht="15" hidden="false" customHeight="true" outlineLevel="0" collapsed="false">
      <c r="B31" s="110" t="s">
        <v>41</v>
      </c>
      <c r="C31" s="111"/>
      <c r="D31" s="112"/>
      <c r="E31" s="113"/>
      <c r="F31" s="452" t="s">
        <v>32</v>
      </c>
      <c r="G31" s="453"/>
      <c r="H31" s="108"/>
      <c r="I31" s="108"/>
      <c r="J31" s="108"/>
      <c r="K31" s="109"/>
    </row>
    <row r="32" s="98" customFormat="true" ht="15" hidden="false" customHeight="true" outlineLevel="0" collapsed="false">
      <c r="B32" s="116"/>
      <c r="C32" s="117" t="s">
        <v>42</v>
      </c>
      <c r="D32" s="117" t="s">
        <v>43</v>
      </c>
      <c r="E32" s="118" t="s">
        <v>44</v>
      </c>
      <c r="F32" s="454" t="s">
        <v>45</v>
      </c>
      <c r="G32" s="455" t="s">
        <v>46</v>
      </c>
      <c r="H32" s="118" t="s">
        <v>44</v>
      </c>
      <c r="I32" s="120" t="s">
        <v>45</v>
      </c>
      <c r="J32" s="120" t="s">
        <v>46</v>
      </c>
      <c r="K32" s="109"/>
    </row>
    <row r="33" s="98" customFormat="true" ht="25.5" hidden="false" customHeight="true" outlineLevel="0" collapsed="false">
      <c r="B33" s="552" t="s">
        <v>491</v>
      </c>
      <c r="C33" s="546" t="s">
        <v>492</v>
      </c>
      <c r="D33" s="547" t="s">
        <v>142</v>
      </c>
      <c r="E33" s="548" t="n">
        <v>1</v>
      </c>
      <c r="F33" s="559"/>
      <c r="G33" s="277"/>
      <c r="H33" s="212"/>
      <c r="I33" s="227"/>
      <c r="J33" s="227"/>
      <c r="K33" s="544" t="s">
        <v>179</v>
      </c>
    </row>
    <row r="34" s="98" customFormat="true" ht="25.5" hidden="false" customHeight="true" outlineLevel="0" collapsed="false">
      <c r="B34" s="552" t="s">
        <v>493</v>
      </c>
      <c r="C34" s="546" t="s">
        <v>494</v>
      </c>
      <c r="D34" s="547" t="s">
        <v>142</v>
      </c>
      <c r="E34" s="548" t="n">
        <v>1</v>
      </c>
      <c r="F34" s="559"/>
      <c r="G34" s="277"/>
      <c r="H34" s="212"/>
      <c r="I34" s="227"/>
      <c r="J34" s="227"/>
      <c r="K34" s="544" t="s">
        <v>179</v>
      </c>
    </row>
    <row r="35" s="241" customFormat="true" ht="25.5" hidden="false" customHeight="true" outlineLevel="0" collapsed="false">
      <c r="B35" s="560" t="s">
        <v>495</v>
      </c>
      <c r="C35" s="561" t="s">
        <v>496</v>
      </c>
      <c r="D35" s="562" t="s">
        <v>142</v>
      </c>
      <c r="E35" s="563" t="n">
        <v>1</v>
      </c>
      <c r="F35" s="559"/>
      <c r="G35" s="277"/>
      <c r="H35" s="564"/>
      <c r="I35" s="565"/>
      <c r="J35" s="565"/>
      <c r="K35" s="544" t="s">
        <v>179</v>
      </c>
    </row>
    <row r="36" s="98" customFormat="true" ht="25.5" hidden="false" customHeight="true" outlineLevel="0" collapsed="false">
      <c r="B36" s="545" t="s">
        <v>497</v>
      </c>
      <c r="C36" s="546" t="s">
        <v>498</v>
      </c>
      <c r="D36" s="547" t="s">
        <v>142</v>
      </c>
      <c r="E36" s="548" t="n">
        <v>1</v>
      </c>
      <c r="F36" s="559"/>
      <c r="G36" s="277"/>
      <c r="H36" s="212"/>
      <c r="I36" s="227"/>
      <c r="J36" s="227"/>
      <c r="K36" s="544" t="s">
        <v>179</v>
      </c>
    </row>
    <row r="37" s="98" customFormat="true" ht="25.5" hidden="false" customHeight="true" outlineLevel="0" collapsed="false">
      <c r="B37" s="552" t="s">
        <v>499</v>
      </c>
      <c r="C37" s="546" t="s">
        <v>500</v>
      </c>
      <c r="D37" s="547" t="s">
        <v>142</v>
      </c>
      <c r="E37" s="548" t="n">
        <v>1</v>
      </c>
      <c r="F37" s="559"/>
      <c r="G37" s="277"/>
      <c r="H37" s="212"/>
      <c r="I37" s="227"/>
      <c r="J37" s="227"/>
      <c r="K37" s="544" t="s">
        <v>179</v>
      </c>
    </row>
    <row r="38" s="98" customFormat="true" ht="25.5" hidden="false" customHeight="true" outlineLevel="0" collapsed="false">
      <c r="B38" s="552" t="s">
        <v>501</v>
      </c>
      <c r="C38" s="546" t="s">
        <v>502</v>
      </c>
      <c r="D38" s="547" t="s">
        <v>142</v>
      </c>
      <c r="E38" s="548" t="n">
        <v>1</v>
      </c>
      <c r="F38" s="559"/>
      <c r="G38" s="277"/>
      <c r="H38" s="212"/>
      <c r="I38" s="550"/>
      <c r="J38" s="398"/>
      <c r="K38" s="544" t="s">
        <v>179</v>
      </c>
    </row>
    <row r="39" s="98" customFormat="true" ht="25.5" hidden="false" customHeight="true" outlineLevel="0" collapsed="false">
      <c r="B39" s="545" t="s">
        <v>503</v>
      </c>
      <c r="C39" s="546" t="s">
        <v>504</v>
      </c>
      <c r="D39" s="547" t="s">
        <v>142</v>
      </c>
      <c r="E39" s="548" t="n">
        <v>1</v>
      </c>
      <c r="F39" s="559"/>
      <c r="G39" s="277"/>
      <c r="H39" s="212"/>
      <c r="I39" s="397"/>
      <c r="J39" s="398"/>
      <c r="K39" s="544" t="s">
        <v>179</v>
      </c>
    </row>
    <row r="40" s="98" customFormat="true" ht="25.5" hidden="false" customHeight="true" outlineLevel="0" collapsed="false">
      <c r="B40" s="545" t="s">
        <v>505</v>
      </c>
      <c r="C40" s="546" t="s">
        <v>506</v>
      </c>
      <c r="D40" s="547" t="s">
        <v>142</v>
      </c>
      <c r="E40" s="548" t="n">
        <v>1</v>
      </c>
      <c r="F40" s="559"/>
      <c r="G40" s="277"/>
      <c r="H40" s="212"/>
      <c r="I40" s="227"/>
      <c r="J40" s="227"/>
      <c r="K40" s="544" t="s">
        <v>179</v>
      </c>
    </row>
    <row r="41" s="98" customFormat="true" ht="25.5" hidden="false" customHeight="true" outlineLevel="0" collapsed="false">
      <c r="B41" s="545" t="s">
        <v>507</v>
      </c>
      <c r="C41" s="546" t="s">
        <v>508</v>
      </c>
      <c r="D41" s="547" t="s">
        <v>142</v>
      </c>
      <c r="E41" s="548" t="n">
        <v>1</v>
      </c>
      <c r="F41" s="559"/>
      <c r="G41" s="277"/>
      <c r="H41" s="212"/>
      <c r="I41" s="397"/>
      <c r="J41" s="398"/>
      <c r="K41" s="544" t="s">
        <v>179</v>
      </c>
    </row>
    <row r="42" s="98" customFormat="true" ht="25.5" hidden="false" customHeight="true" outlineLevel="0" collapsed="false">
      <c r="B42" s="545" t="s">
        <v>507</v>
      </c>
      <c r="C42" s="546" t="s">
        <v>509</v>
      </c>
      <c r="D42" s="547" t="s">
        <v>142</v>
      </c>
      <c r="E42" s="548" t="n">
        <v>1</v>
      </c>
      <c r="F42" s="559"/>
      <c r="G42" s="277"/>
      <c r="H42" s="212"/>
      <c r="I42" s="550"/>
      <c r="J42" s="398"/>
      <c r="K42" s="544" t="s">
        <v>179</v>
      </c>
    </row>
    <row r="43" s="98" customFormat="true" ht="25.5" hidden="false" customHeight="true" outlineLevel="0" collapsed="false">
      <c r="B43" s="545" t="s">
        <v>510</v>
      </c>
      <c r="C43" s="546" t="s">
        <v>511</v>
      </c>
      <c r="D43" s="547" t="s">
        <v>142</v>
      </c>
      <c r="E43" s="548" t="n">
        <v>1</v>
      </c>
      <c r="F43" s="559"/>
      <c r="G43" s="277"/>
      <c r="H43" s="136"/>
      <c r="I43" s="227"/>
      <c r="J43" s="227"/>
      <c r="K43" s="544" t="s">
        <v>179</v>
      </c>
    </row>
    <row r="44" s="98" customFormat="true" ht="25.5" hidden="false" customHeight="true" outlineLevel="0" collapsed="false">
      <c r="B44" s="545" t="s">
        <v>512</v>
      </c>
      <c r="C44" s="546" t="s">
        <v>504</v>
      </c>
      <c r="D44" s="547" t="s">
        <v>142</v>
      </c>
      <c r="E44" s="548" t="n">
        <v>1</v>
      </c>
      <c r="F44" s="559"/>
      <c r="G44" s="277"/>
      <c r="H44" s="136"/>
      <c r="I44" s="227"/>
      <c r="J44" s="227"/>
      <c r="K44" s="544" t="s">
        <v>179</v>
      </c>
    </row>
    <row r="45" s="98" customFormat="true" ht="25.5" hidden="false" customHeight="true" outlineLevel="0" collapsed="false">
      <c r="B45" s="545" t="s">
        <v>513</v>
      </c>
      <c r="C45" s="546" t="s">
        <v>514</v>
      </c>
      <c r="D45" s="547" t="s">
        <v>142</v>
      </c>
      <c r="E45" s="548" t="n">
        <v>1</v>
      </c>
      <c r="F45" s="559"/>
      <c r="G45" s="277"/>
      <c r="H45" s="212"/>
      <c r="I45" s="227"/>
      <c r="J45" s="227"/>
      <c r="K45" s="544" t="s">
        <v>179</v>
      </c>
    </row>
    <row r="46" s="98" customFormat="true" ht="25.5" hidden="false" customHeight="true" outlineLevel="0" collapsed="false">
      <c r="B46" s="566" t="s">
        <v>515</v>
      </c>
      <c r="C46" s="542"/>
      <c r="D46" s="136" t="s">
        <v>126</v>
      </c>
      <c r="E46" s="543" t="n">
        <v>325.16</v>
      </c>
      <c r="F46" s="273"/>
      <c r="G46" s="277"/>
      <c r="H46" s="212"/>
      <c r="I46" s="227"/>
      <c r="J46" s="227"/>
      <c r="K46" s="544" t="s">
        <v>179</v>
      </c>
    </row>
    <row r="47" s="98" customFormat="true" ht="25.5" hidden="false" customHeight="true" outlineLevel="0" collapsed="false">
      <c r="B47" s="566" t="s">
        <v>516</v>
      </c>
      <c r="C47" s="542"/>
      <c r="D47" s="136" t="s">
        <v>126</v>
      </c>
      <c r="E47" s="543" t="n">
        <v>325.16</v>
      </c>
      <c r="F47" s="273"/>
      <c r="G47" s="277"/>
      <c r="H47" s="212"/>
      <c r="I47" s="227"/>
      <c r="J47" s="227"/>
      <c r="K47" s="544" t="s">
        <v>179</v>
      </c>
    </row>
    <row r="48" s="98" customFormat="true" ht="25.5" hidden="false" customHeight="true" outlineLevel="0" collapsed="false">
      <c r="B48" s="566"/>
      <c r="C48" s="542"/>
      <c r="D48" s="523"/>
      <c r="E48" s="543"/>
      <c r="F48" s="273"/>
      <c r="G48" s="277"/>
      <c r="H48" s="212"/>
      <c r="I48" s="227"/>
      <c r="J48" s="227"/>
      <c r="K48" s="544"/>
    </row>
    <row r="49" s="98" customFormat="true" ht="25.5" hidden="false" customHeight="true" outlineLevel="0" collapsed="false">
      <c r="B49" s="317" t="s">
        <v>156</v>
      </c>
      <c r="C49" s="220"/>
      <c r="D49" s="152"/>
      <c r="E49" s="153"/>
      <c r="F49" s="438"/>
      <c r="G49" s="331"/>
      <c r="H49" s="153"/>
      <c r="I49" s="156"/>
      <c r="J49" s="156"/>
      <c r="K49" s="157"/>
    </row>
    <row r="50" s="98" customFormat="true" ht="30" hidden="false" customHeight="true" outlineLevel="0" collapsed="false">
      <c r="C50" s="158"/>
      <c r="D50" s="159"/>
      <c r="E50" s="160"/>
      <c r="F50" s="161" t="n">
        <v>26</v>
      </c>
      <c r="G50" s="162"/>
      <c r="H50" s="159"/>
      <c r="I50" s="163"/>
      <c r="J50" s="164"/>
      <c r="K50" s="165" t="s">
        <v>51</v>
      </c>
    </row>
  </sheetData>
  <mergeCells count="6">
    <mergeCell ref="I1:K2"/>
    <mergeCell ref="H5:J6"/>
    <mergeCell ref="K5:K7"/>
    <mergeCell ref="I26:K27"/>
    <mergeCell ref="H30:J31"/>
    <mergeCell ref="K30:K32"/>
  </mergeCells>
  <dataValidations count="1">
    <dataValidation allowBlank="true" errorStyle="stop" operator="between" showDropDown="false" showErrorMessage="true" showInputMessage="false" sqref="B11:F23 E24 B33:F45" type="none">
      <formula1>0</formula1>
      <formula2>0</formula2>
    </dataValidation>
  </dataValidation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8" activeCellId="0" sqref="K18"/>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517</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83</v>
      </c>
      <c r="C8" s="245"/>
      <c r="D8" s="520"/>
      <c r="E8" s="527"/>
      <c r="F8" s="302"/>
      <c r="G8" s="273"/>
      <c r="H8" s="123"/>
      <c r="I8" s="126"/>
      <c r="J8" s="126"/>
      <c r="K8" s="137"/>
    </row>
    <row r="9" s="98" customFormat="true" ht="25.5" hidden="false" customHeight="true" outlineLevel="0" collapsed="false">
      <c r="B9" s="528" t="s">
        <v>518</v>
      </c>
      <c r="C9" s="279" t="s">
        <v>519</v>
      </c>
      <c r="D9" s="136" t="s">
        <v>119</v>
      </c>
      <c r="E9" s="510" t="n">
        <v>41.9</v>
      </c>
      <c r="F9" s="261"/>
      <c r="G9" s="277"/>
      <c r="H9" s="396"/>
      <c r="I9" s="397"/>
      <c r="J9" s="398"/>
      <c r="K9" s="544" t="s">
        <v>179</v>
      </c>
    </row>
    <row r="10" s="98" customFormat="true" ht="25.5" hidden="false" customHeight="true" outlineLevel="0" collapsed="false">
      <c r="B10" s="528" t="s">
        <v>518</v>
      </c>
      <c r="C10" s="279" t="s">
        <v>520</v>
      </c>
      <c r="D10" s="136" t="s">
        <v>119</v>
      </c>
      <c r="E10" s="510" t="n">
        <v>7.1</v>
      </c>
      <c r="F10" s="261"/>
      <c r="G10" s="277"/>
      <c r="H10" s="396"/>
      <c r="I10" s="397"/>
      <c r="J10" s="398"/>
      <c r="K10" s="544" t="s">
        <v>179</v>
      </c>
    </row>
    <row r="11" s="98" customFormat="true" ht="25.5" hidden="false" customHeight="true" outlineLevel="0" collapsed="false">
      <c r="B11" s="528" t="s">
        <v>521</v>
      </c>
      <c r="C11" s="540" t="s">
        <v>522</v>
      </c>
      <c r="D11" s="136" t="s">
        <v>119</v>
      </c>
      <c r="E11" s="510" t="n">
        <v>49</v>
      </c>
      <c r="F11" s="261"/>
      <c r="G11" s="277"/>
      <c r="H11" s="396"/>
      <c r="I11" s="397"/>
      <c r="J11" s="398"/>
      <c r="K11" s="544" t="s">
        <v>523</v>
      </c>
    </row>
    <row r="12" s="98" customFormat="true" ht="25.5" hidden="false" customHeight="true" outlineLevel="0" collapsed="false">
      <c r="B12" s="528" t="s">
        <v>524</v>
      </c>
      <c r="C12" s="279" t="s">
        <v>525</v>
      </c>
      <c r="D12" s="136" t="s">
        <v>119</v>
      </c>
      <c r="E12" s="510" t="n">
        <v>49</v>
      </c>
      <c r="F12" s="261"/>
      <c r="G12" s="277"/>
      <c r="H12" s="396"/>
      <c r="I12" s="397"/>
      <c r="J12" s="398"/>
      <c r="K12" s="544" t="s">
        <v>179</v>
      </c>
    </row>
    <row r="13" s="98" customFormat="true" ht="25.5" hidden="false" customHeight="true" outlineLevel="0" collapsed="false">
      <c r="B13" s="567" t="s">
        <v>526</v>
      </c>
      <c r="C13" s="518" t="s">
        <v>527</v>
      </c>
      <c r="D13" s="136" t="s">
        <v>126</v>
      </c>
      <c r="E13" s="510" t="n">
        <v>17.6</v>
      </c>
      <c r="F13" s="277"/>
      <c r="G13" s="277"/>
      <c r="H13" s="212"/>
      <c r="I13" s="397"/>
      <c r="J13" s="227"/>
      <c r="K13" s="544" t="s">
        <v>179</v>
      </c>
    </row>
    <row r="14" s="98" customFormat="true" ht="25.5" hidden="false" customHeight="true" outlineLevel="0" collapsed="false">
      <c r="B14" s="567" t="s">
        <v>526</v>
      </c>
      <c r="C14" s="518" t="s">
        <v>528</v>
      </c>
      <c r="D14" s="136" t="s">
        <v>126</v>
      </c>
      <c r="E14" s="510" t="n">
        <v>10.3</v>
      </c>
      <c r="F14" s="277"/>
      <c r="G14" s="277"/>
      <c r="H14" s="212"/>
      <c r="I14" s="397"/>
      <c r="J14" s="227"/>
      <c r="K14" s="544" t="s">
        <v>179</v>
      </c>
    </row>
    <row r="15" s="98" customFormat="true" ht="25.5" hidden="false" customHeight="true" outlineLevel="0" collapsed="false">
      <c r="B15" s="528" t="s">
        <v>529</v>
      </c>
      <c r="C15" s="518" t="s">
        <v>530</v>
      </c>
      <c r="D15" s="136" t="s">
        <v>126</v>
      </c>
      <c r="E15" s="510" t="n">
        <v>37.6</v>
      </c>
      <c r="F15" s="277"/>
      <c r="G15" s="277"/>
      <c r="H15" s="212"/>
      <c r="I15" s="397"/>
      <c r="J15" s="227"/>
      <c r="K15" s="544" t="s">
        <v>179</v>
      </c>
    </row>
    <row r="16" s="98" customFormat="true" ht="25.5" hidden="false" customHeight="true" outlineLevel="0" collapsed="false">
      <c r="B16" s="567" t="s">
        <v>531</v>
      </c>
      <c r="C16" s="540" t="s">
        <v>532</v>
      </c>
      <c r="D16" s="136" t="s">
        <v>126</v>
      </c>
      <c r="E16" s="510" t="n">
        <v>31.2</v>
      </c>
      <c r="F16" s="261"/>
      <c r="G16" s="277"/>
      <c r="H16" s="396"/>
      <c r="I16" s="397"/>
      <c r="J16" s="398"/>
      <c r="K16" s="544" t="s">
        <v>179</v>
      </c>
    </row>
    <row r="17" s="98" customFormat="true" ht="25.5" hidden="false" customHeight="true" outlineLevel="0" collapsed="false">
      <c r="B17" s="568" t="s">
        <v>533</v>
      </c>
      <c r="C17" s="540" t="s">
        <v>534</v>
      </c>
      <c r="D17" s="136" t="s">
        <v>119</v>
      </c>
      <c r="E17" s="510" t="n">
        <v>591</v>
      </c>
      <c r="F17" s="261"/>
      <c r="G17" s="277"/>
      <c r="H17" s="212"/>
      <c r="I17" s="227"/>
      <c r="J17" s="227"/>
      <c r="K17" s="544" t="s">
        <v>179</v>
      </c>
    </row>
    <row r="18" s="98" customFormat="true" ht="25.5" hidden="false" customHeight="true" outlineLevel="0" collapsed="false">
      <c r="B18" s="568" t="s">
        <v>535</v>
      </c>
      <c r="C18" s="540" t="s">
        <v>536</v>
      </c>
      <c r="D18" s="136" t="s">
        <v>119</v>
      </c>
      <c r="E18" s="510" t="n">
        <v>591</v>
      </c>
      <c r="F18" s="261"/>
      <c r="G18" s="277"/>
      <c r="H18" s="212"/>
      <c r="I18" s="227"/>
      <c r="J18" s="227"/>
      <c r="K18" s="254" t="s">
        <v>120</v>
      </c>
    </row>
    <row r="19" s="98" customFormat="true" ht="25.5" hidden="false" customHeight="true" outlineLevel="0" collapsed="false">
      <c r="B19" s="568" t="s">
        <v>537</v>
      </c>
      <c r="C19" s="518" t="s">
        <v>530</v>
      </c>
      <c r="D19" s="136" t="s">
        <v>126</v>
      </c>
      <c r="E19" s="510" t="n">
        <v>90.5</v>
      </c>
      <c r="F19" s="261"/>
      <c r="G19" s="277"/>
      <c r="H19" s="396"/>
      <c r="I19" s="397"/>
      <c r="J19" s="398"/>
      <c r="K19" s="544" t="s">
        <v>179</v>
      </c>
    </row>
    <row r="20" s="98" customFormat="true" ht="25.5" hidden="false" customHeight="true" outlineLevel="0" collapsed="false">
      <c r="B20" s="568" t="s">
        <v>538</v>
      </c>
      <c r="C20" s="518" t="s">
        <v>530</v>
      </c>
      <c r="D20" s="136" t="s">
        <v>126</v>
      </c>
      <c r="E20" s="510" t="n">
        <v>80.7</v>
      </c>
      <c r="F20" s="261"/>
      <c r="G20" s="277"/>
      <c r="H20" s="212"/>
      <c r="I20" s="397"/>
      <c r="J20" s="227"/>
      <c r="K20" s="544" t="s">
        <v>179</v>
      </c>
    </row>
    <row r="21" s="98" customFormat="true" ht="25.5" hidden="false" customHeight="true" outlineLevel="0" collapsed="false">
      <c r="B21" s="568" t="s">
        <v>539</v>
      </c>
      <c r="C21" s="540" t="s">
        <v>534</v>
      </c>
      <c r="D21" s="136" t="s">
        <v>119</v>
      </c>
      <c r="E21" s="510" t="n">
        <v>56.2</v>
      </c>
      <c r="F21" s="261"/>
      <c r="G21" s="277"/>
      <c r="H21" s="212"/>
      <c r="I21" s="397"/>
      <c r="J21" s="227"/>
      <c r="K21" s="544" t="s">
        <v>179</v>
      </c>
    </row>
    <row r="22" s="98" customFormat="true" ht="25.5" hidden="false" customHeight="true" outlineLevel="0" collapsed="false">
      <c r="B22" s="568" t="s">
        <v>540</v>
      </c>
      <c r="C22" s="540" t="s">
        <v>541</v>
      </c>
      <c r="D22" s="136" t="s">
        <v>119</v>
      </c>
      <c r="E22" s="510" t="n">
        <v>56.2</v>
      </c>
      <c r="F22" s="261"/>
      <c r="G22" s="277"/>
      <c r="H22" s="212"/>
      <c r="I22" s="397"/>
      <c r="J22" s="227"/>
      <c r="K22" s="544" t="s">
        <v>179</v>
      </c>
    </row>
    <row r="23" s="98" customFormat="true" ht="25.5" hidden="false" customHeight="true" outlineLevel="0" collapsed="false">
      <c r="B23" s="528" t="s">
        <v>542</v>
      </c>
      <c r="C23" s="518" t="s">
        <v>543</v>
      </c>
      <c r="D23" s="136" t="s">
        <v>126</v>
      </c>
      <c r="E23" s="510" t="n">
        <v>80.7</v>
      </c>
      <c r="F23" s="277"/>
      <c r="G23" s="277"/>
      <c r="H23" s="212"/>
      <c r="I23" s="397"/>
      <c r="J23" s="227"/>
      <c r="K23" s="544" t="s">
        <v>179</v>
      </c>
    </row>
    <row r="24" s="98" customFormat="true" ht="25.5" hidden="false" customHeight="true" outlineLevel="0" collapsed="false">
      <c r="B24" s="569" t="s">
        <v>544</v>
      </c>
      <c r="C24" s="570" t="s">
        <v>545</v>
      </c>
      <c r="D24" s="416" t="s">
        <v>126</v>
      </c>
      <c r="E24" s="571" t="n">
        <v>7.7</v>
      </c>
      <c r="F24" s="331"/>
      <c r="G24" s="332"/>
      <c r="H24" s="420"/>
      <c r="I24" s="421"/>
      <c r="J24" s="421"/>
      <c r="K24" s="558" t="s">
        <v>179</v>
      </c>
    </row>
    <row r="25" s="98" customFormat="true" ht="30" hidden="false" customHeight="true" outlineLevel="0" collapsed="false">
      <c r="C25" s="158"/>
      <c r="D25" s="159"/>
      <c r="E25" s="160"/>
      <c r="F25" s="440" t="n">
        <v>27</v>
      </c>
      <c r="G25" s="441"/>
      <c r="H25" s="159"/>
      <c r="I25" s="163"/>
      <c r="J25" s="164"/>
      <c r="K25" s="165" t="s">
        <v>51</v>
      </c>
    </row>
    <row r="26" s="98" customFormat="true" ht="17.1" hidden="false" customHeight="true" outlineLevel="0" collapsed="false">
      <c r="B26" s="197" t="s">
        <v>58</v>
      </c>
      <c r="C26" s="197"/>
      <c r="D26" s="197"/>
      <c r="E26" s="160"/>
      <c r="F26" s="441"/>
      <c r="G26" s="441"/>
      <c r="H26" s="159"/>
      <c r="I26" s="199" t="s">
        <v>59</v>
      </c>
      <c r="J26" s="199"/>
      <c r="K26" s="199"/>
    </row>
    <row r="27" s="98" customFormat="true" ht="17.1" hidden="false" customHeight="true" outlineLevel="0" collapsed="false">
      <c r="B27" s="200" t="s">
        <v>60</v>
      </c>
      <c r="C27" s="201"/>
      <c r="D27" s="200" t="s">
        <v>15</v>
      </c>
      <c r="E27" s="160"/>
      <c r="F27" s="441"/>
      <c r="G27" s="441"/>
      <c r="H27" s="159"/>
      <c r="I27" s="199"/>
      <c r="J27" s="199"/>
      <c r="K27" s="199"/>
    </row>
    <row r="28" s="98" customFormat="true" ht="15" hidden="false" customHeight="true" outlineLevel="0" collapsed="false">
      <c r="B28" s="202" t="s">
        <v>61</v>
      </c>
      <c r="C28" s="202"/>
      <c r="D28" s="202"/>
      <c r="E28" s="160"/>
      <c r="F28" s="441"/>
      <c r="G28" s="441"/>
      <c r="H28" s="159"/>
      <c r="I28" s="162"/>
      <c r="J28" s="162"/>
    </row>
    <row r="29" s="98" customFormat="true" ht="15" hidden="false" customHeight="true" outlineLevel="0" collapsed="false">
      <c r="B29" s="197" t="s">
        <v>62</v>
      </c>
      <c r="C29" s="101"/>
      <c r="D29" s="197" t="s">
        <v>15</v>
      </c>
      <c r="E29" s="160"/>
      <c r="F29" s="441"/>
      <c r="G29" s="441"/>
      <c r="H29" s="159"/>
      <c r="I29" s="162"/>
      <c r="J29" s="162"/>
      <c r="K29" s="203" t="s">
        <v>517</v>
      </c>
    </row>
    <row r="30" s="98" customFormat="true" ht="15" hidden="false" customHeight="true" outlineLevel="0" collapsed="false">
      <c r="B30" s="102"/>
      <c r="C30" s="103" t="s">
        <v>36</v>
      </c>
      <c r="D30" s="104" t="s">
        <v>37</v>
      </c>
      <c r="E30" s="105"/>
      <c r="F30" s="448" t="s">
        <v>38</v>
      </c>
      <c r="G30" s="449"/>
      <c r="H30" s="108" t="s">
        <v>39</v>
      </c>
      <c r="I30" s="108"/>
      <c r="J30" s="108"/>
      <c r="K30" s="109" t="s">
        <v>40</v>
      </c>
    </row>
    <row r="31" s="98" customFormat="true" ht="15" hidden="false" customHeight="true" outlineLevel="0" collapsed="false">
      <c r="B31" s="110" t="s">
        <v>41</v>
      </c>
      <c r="C31" s="111"/>
      <c r="D31" s="112"/>
      <c r="E31" s="113"/>
      <c r="F31" s="452" t="s">
        <v>32</v>
      </c>
      <c r="G31" s="453"/>
      <c r="H31" s="108"/>
      <c r="I31" s="108"/>
      <c r="J31" s="108"/>
      <c r="K31" s="109"/>
    </row>
    <row r="32" s="98" customFormat="true" ht="15" hidden="false" customHeight="true" outlineLevel="0" collapsed="false">
      <c r="B32" s="116"/>
      <c r="C32" s="117" t="s">
        <v>42</v>
      </c>
      <c r="D32" s="117" t="s">
        <v>43</v>
      </c>
      <c r="E32" s="118" t="s">
        <v>44</v>
      </c>
      <c r="F32" s="454" t="s">
        <v>45</v>
      </c>
      <c r="G32" s="455" t="s">
        <v>46</v>
      </c>
      <c r="H32" s="118" t="s">
        <v>44</v>
      </c>
      <c r="I32" s="120" t="s">
        <v>45</v>
      </c>
      <c r="J32" s="120" t="s">
        <v>46</v>
      </c>
      <c r="K32" s="109"/>
    </row>
    <row r="33" s="98" customFormat="true" ht="25.5" hidden="false" customHeight="true" outlineLevel="0" collapsed="false">
      <c r="B33" s="528" t="s">
        <v>546</v>
      </c>
      <c r="C33" s="572" t="s">
        <v>547</v>
      </c>
      <c r="D33" s="136" t="s">
        <v>126</v>
      </c>
      <c r="E33" s="510" t="n">
        <v>27.8</v>
      </c>
      <c r="F33" s="277"/>
      <c r="G33" s="277"/>
      <c r="H33" s="212"/>
      <c r="I33" s="397"/>
      <c r="J33" s="227"/>
      <c r="K33" s="544" t="s">
        <v>179</v>
      </c>
    </row>
    <row r="34" s="98" customFormat="true" ht="25.5" hidden="false" customHeight="true" outlineLevel="0" collapsed="false">
      <c r="B34" s="573" t="s">
        <v>548</v>
      </c>
      <c r="C34" s="574" t="s">
        <v>549</v>
      </c>
      <c r="D34" s="136" t="s">
        <v>126</v>
      </c>
      <c r="E34" s="510" t="n">
        <v>11.9</v>
      </c>
      <c r="F34" s="294"/>
      <c r="G34" s="277"/>
      <c r="H34" s="564"/>
      <c r="I34" s="397"/>
      <c r="J34" s="565"/>
      <c r="K34" s="544" t="s">
        <v>179</v>
      </c>
    </row>
    <row r="35" s="98" customFormat="true" ht="25.5" hidden="false" customHeight="true" outlineLevel="0" collapsed="false">
      <c r="B35" s="575" t="s">
        <v>550</v>
      </c>
      <c r="C35" s="576" t="s">
        <v>551</v>
      </c>
      <c r="D35" s="577" t="s">
        <v>142</v>
      </c>
      <c r="E35" s="510" t="n">
        <v>3</v>
      </c>
      <c r="F35" s="277"/>
      <c r="G35" s="277"/>
      <c r="H35" s="212"/>
      <c r="I35" s="397"/>
      <c r="J35" s="227"/>
      <c r="K35" s="544" t="s">
        <v>179</v>
      </c>
    </row>
    <row r="36" s="98" customFormat="true" ht="25.5" hidden="false" customHeight="true" outlineLevel="0" collapsed="false">
      <c r="B36" s="528" t="s">
        <v>552</v>
      </c>
      <c r="C36" s="342"/>
      <c r="D36" s="343" t="s">
        <v>48</v>
      </c>
      <c r="E36" s="510" t="n">
        <v>1</v>
      </c>
      <c r="F36" s="277"/>
      <c r="G36" s="277"/>
      <c r="H36" s="212"/>
      <c r="I36" s="397"/>
      <c r="J36" s="227"/>
      <c r="K36" s="544" t="s">
        <v>179</v>
      </c>
    </row>
    <row r="37" s="98" customFormat="true" ht="25.5" hidden="false" customHeight="true" outlineLevel="0" collapsed="false">
      <c r="B37" s="578"/>
      <c r="C37" s="579"/>
      <c r="D37" s="299"/>
      <c r="E37" s="344"/>
      <c r="F37" s="277"/>
      <c r="G37" s="277"/>
      <c r="H37" s="212"/>
      <c r="I37" s="227"/>
      <c r="J37" s="227"/>
      <c r="K37" s="399"/>
    </row>
    <row r="38" s="98" customFormat="true" ht="25.5" hidden="false" customHeight="true" outlineLevel="0" collapsed="false">
      <c r="B38" s="303"/>
      <c r="C38" s="579"/>
      <c r="D38" s="136"/>
      <c r="E38" s="580"/>
      <c r="F38" s="302"/>
      <c r="G38" s="277"/>
      <c r="H38" s="212"/>
      <c r="I38" s="550"/>
      <c r="J38" s="398"/>
      <c r="K38" s="399"/>
    </row>
    <row r="39" s="98" customFormat="true" ht="25.5" hidden="false" customHeight="true" outlineLevel="0" collapsed="false">
      <c r="B39" s="303"/>
      <c r="C39" s="579"/>
      <c r="D39" s="299"/>
      <c r="E39" s="581"/>
      <c r="F39" s="432"/>
      <c r="G39" s="294"/>
      <c r="H39" s="212"/>
      <c r="I39" s="397"/>
      <c r="J39" s="398"/>
      <c r="K39" s="399"/>
    </row>
    <row r="40" s="98" customFormat="true" ht="25.5" hidden="false" customHeight="true" outlineLevel="0" collapsed="false">
      <c r="B40" s="393"/>
      <c r="C40" s="540"/>
      <c r="D40" s="582"/>
      <c r="E40" s="580"/>
      <c r="F40" s="305"/>
      <c r="G40" s="277"/>
      <c r="H40" s="212"/>
      <c r="I40" s="227"/>
      <c r="J40" s="227"/>
      <c r="K40" s="399"/>
    </row>
    <row r="41" s="98" customFormat="true" ht="25.5" hidden="false" customHeight="true" outlineLevel="0" collapsed="false">
      <c r="B41" s="215"/>
      <c r="C41" s="540"/>
      <c r="D41" s="136"/>
      <c r="E41" s="322"/>
      <c r="F41" s="310"/>
      <c r="G41" s="277"/>
      <c r="H41" s="212"/>
      <c r="I41" s="397"/>
      <c r="J41" s="398"/>
      <c r="K41" s="399"/>
    </row>
    <row r="42" s="98" customFormat="true" ht="25.5" hidden="false" customHeight="true" outlineLevel="0" collapsed="false">
      <c r="B42" s="215"/>
      <c r="C42" s="540"/>
      <c r="D42" s="136"/>
      <c r="E42" s="309"/>
      <c r="F42" s="310"/>
      <c r="G42" s="277"/>
      <c r="H42" s="212"/>
      <c r="I42" s="550"/>
      <c r="J42" s="398"/>
      <c r="K42" s="399"/>
    </row>
    <row r="43" s="98" customFormat="true" ht="25.5" hidden="false" customHeight="true" outlineLevel="0" collapsed="false">
      <c r="B43" s="215"/>
      <c r="C43" s="540"/>
      <c r="D43" s="136"/>
      <c r="E43" s="309"/>
      <c r="F43" s="310"/>
      <c r="G43" s="277"/>
      <c r="H43" s="136"/>
      <c r="I43" s="227"/>
      <c r="J43" s="227"/>
      <c r="K43" s="399"/>
    </row>
    <row r="44" s="98" customFormat="true" ht="25.5" hidden="false" customHeight="true" outlineLevel="0" collapsed="false">
      <c r="B44" s="215"/>
      <c r="C44" s="540"/>
      <c r="D44" s="136"/>
      <c r="E44" s="309"/>
      <c r="F44" s="310"/>
      <c r="G44" s="277"/>
      <c r="H44" s="136"/>
      <c r="I44" s="227"/>
      <c r="J44" s="227"/>
      <c r="K44" s="399"/>
    </row>
    <row r="45" s="98" customFormat="true" ht="25.5" hidden="false" customHeight="true" outlineLevel="0" collapsed="false">
      <c r="B45" s="311"/>
      <c r="C45" s="134"/>
      <c r="D45" s="136"/>
      <c r="E45" s="212"/>
      <c r="F45" s="302"/>
      <c r="G45" s="273"/>
      <c r="H45" s="212"/>
      <c r="I45" s="227"/>
      <c r="J45" s="227"/>
      <c r="K45" s="247"/>
    </row>
    <row r="46" s="98" customFormat="true" ht="25.5" hidden="false" customHeight="true" outlineLevel="0" collapsed="false">
      <c r="B46" s="313"/>
      <c r="C46" s="129"/>
      <c r="D46" s="520"/>
      <c r="E46" s="123"/>
      <c r="F46" s="302"/>
      <c r="G46" s="273"/>
      <c r="H46" s="123"/>
      <c r="I46" s="126"/>
      <c r="J46" s="126"/>
      <c r="K46" s="137"/>
    </row>
    <row r="47" s="98" customFormat="true" ht="25.5" hidden="false" customHeight="true" outlineLevel="0" collapsed="false">
      <c r="B47" s="207"/>
      <c r="C47" s="129"/>
      <c r="D47" s="520"/>
      <c r="E47" s="232"/>
      <c r="F47" s="305"/>
      <c r="G47" s="314"/>
      <c r="H47" s="123"/>
      <c r="I47" s="126"/>
      <c r="J47" s="126"/>
      <c r="K47" s="137"/>
    </row>
    <row r="48" s="98" customFormat="true" ht="25.5" hidden="false" customHeight="true" outlineLevel="0" collapsed="false">
      <c r="B48" s="207"/>
      <c r="C48" s="129"/>
      <c r="D48" s="520"/>
      <c r="E48" s="232"/>
      <c r="F48" s="305"/>
      <c r="G48" s="314"/>
      <c r="H48" s="123"/>
      <c r="I48" s="126"/>
      <c r="J48" s="126"/>
      <c r="K48" s="234"/>
    </row>
    <row r="49" s="98" customFormat="true" ht="25.5" hidden="false" customHeight="true" outlineLevel="0" collapsed="false">
      <c r="B49" s="317" t="s">
        <v>156</v>
      </c>
      <c r="C49" s="220"/>
      <c r="D49" s="152"/>
      <c r="E49" s="153"/>
      <c r="F49" s="438"/>
      <c r="G49" s="331"/>
      <c r="H49" s="153"/>
      <c r="I49" s="156"/>
      <c r="J49" s="156"/>
      <c r="K49" s="157"/>
    </row>
    <row r="50" s="98" customFormat="true" ht="30" hidden="false" customHeight="true" outlineLevel="0" collapsed="false">
      <c r="C50" s="158"/>
      <c r="D50" s="159"/>
      <c r="E50" s="160"/>
      <c r="F50" s="161" t="n">
        <v>28</v>
      </c>
      <c r="G50" s="162"/>
      <c r="H50" s="159"/>
      <c r="I50" s="163"/>
      <c r="J50" s="164"/>
      <c r="K50" s="165" t="s">
        <v>51</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5"/>
  <sheetViews>
    <sheetView showFormulas="false" showGridLines="true" showRowColHeaders="true" showZeros="true" rightToLeft="false" tabSelected="false" showOutlineSymbols="true" defaultGridColor="true" view="normal" topLeftCell="C1" colorId="64" zoomScale="110" zoomScaleNormal="110" zoomScalePageLayoutView="50" workbookViewId="0">
      <selection pane="topLeft" activeCell="K10" activeCellId="0" sqref="K10:K11"/>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240"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c r="K3" s="241"/>
    </row>
    <row r="4" s="98" customFormat="true" ht="15" hidden="false" customHeight="true" outlineLevel="0" collapsed="false">
      <c r="B4" s="197" t="s">
        <v>62</v>
      </c>
      <c r="C4" s="101"/>
      <c r="D4" s="197" t="s">
        <v>15</v>
      </c>
      <c r="E4" s="160"/>
      <c r="F4" s="162"/>
      <c r="G4" s="162"/>
      <c r="H4" s="159"/>
      <c r="I4" s="162"/>
      <c r="J4" s="162"/>
      <c r="K4" s="242" t="s">
        <v>553</v>
      </c>
    </row>
    <row r="5" s="98" customFormat="true" ht="15" hidden="false" customHeight="true" outlineLevel="0" collapsed="false">
      <c r="B5" s="102"/>
      <c r="C5" s="103" t="s">
        <v>36</v>
      </c>
      <c r="D5" s="104" t="s">
        <v>37</v>
      </c>
      <c r="E5" s="105"/>
      <c r="F5" s="106" t="s">
        <v>38</v>
      </c>
      <c r="G5" s="107"/>
      <c r="H5" s="108" t="s">
        <v>39</v>
      </c>
      <c r="I5" s="108"/>
      <c r="J5" s="108"/>
      <c r="K5" s="243" t="s">
        <v>40</v>
      </c>
    </row>
    <row r="6" s="98" customFormat="true" ht="15" hidden="false" customHeight="true" outlineLevel="0" collapsed="false">
      <c r="B6" s="110" t="s">
        <v>41</v>
      </c>
      <c r="C6" s="111"/>
      <c r="D6" s="112"/>
      <c r="E6" s="113"/>
      <c r="F6" s="114" t="s">
        <v>32</v>
      </c>
      <c r="G6" s="115"/>
      <c r="H6" s="108"/>
      <c r="I6" s="108"/>
      <c r="J6" s="108"/>
      <c r="K6" s="243"/>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243"/>
    </row>
    <row r="8" s="98" customFormat="true" ht="25.5" hidden="false" customHeight="true" outlineLevel="0" collapsed="false">
      <c r="B8" s="583" t="s">
        <v>554</v>
      </c>
      <c r="C8" s="584"/>
      <c r="D8" s="308"/>
      <c r="E8" s="585"/>
      <c r="F8" s="302"/>
      <c r="G8" s="273"/>
      <c r="H8" s="272"/>
      <c r="I8" s="273"/>
      <c r="J8" s="273"/>
      <c r="K8" s="312"/>
    </row>
    <row r="9" s="98" customFormat="true" ht="25.5" hidden="false" customHeight="true" outlineLevel="0" collapsed="false">
      <c r="B9" s="586" t="s">
        <v>395</v>
      </c>
      <c r="C9" s="587"/>
      <c r="D9" s="588"/>
      <c r="E9" s="589"/>
      <c r="F9" s="261"/>
      <c r="G9" s="277"/>
      <c r="H9" s="589"/>
      <c r="I9" s="263"/>
      <c r="J9" s="264"/>
      <c r="K9" s="312"/>
    </row>
    <row r="10" s="98" customFormat="true" ht="25.5" hidden="false" customHeight="true" outlineLevel="0" collapsed="false">
      <c r="B10" s="590" t="s">
        <v>555</v>
      </c>
      <c r="C10" s="591" t="s">
        <v>556</v>
      </c>
      <c r="D10" s="592" t="s">
        <v>119</v>
      </c>
      <c r="E10" s="593" t="n">
        <v>56.2</v>
      </c>
      <c r="F10" s="273"/>
      <c r="G10" s="277"/>
      <c r="H10" s="589"/>
      <c r="I10" s="273"/>
      <c r="J10" s="273"/>
      <c r="K10" s="254" t="s">
        <v>120</v>
      </c>
    </row>
    <row r="11" s="98" customFormat="true" ht="25.5" hidden="false" customHeight="true" outlineLevel="0" collapsed="false">
      <c r="B11" s="590" t="s">
        <v>557</v>
      </c>
      <c r="C11" s="591" t="s">
        <v>558</v>
      </c>
      <c r="D11" s="592" t="s">
        <v>126</v>
      </c>
      <c r="E11" s="593" t="n">
        <v>90.8</v>
      </c>
      <c r="F11" s="261"/>
      <c r="G11" s="277"/>
      <c r="H11" s="589"/>
      <c r="I11" s="263"/>
      <c r="J11" s="264"/>
      <c r="K11" s="254" t="s">
        <v>127</v>
      </c>
    </row>
    <row r="12" s="98" customFormat="true" ht="25.5" hidden="false" customHeight="true" outlineLevel="0" collapsed="false">
      <c r="B12" s="590" t="s">
        <v>559</v>
      </c>
      <c r="C12" s="591" t="s">
        <v>558</v>
      </c>
      <c r="D12" s="594" t="s">
        <v>142</v>
      </c>
      <c r="E12" s="593" t="n">
        <v>12</v>
      </c>
      <c r="F12" s="261"/>
      <c r="G12" s="277"/>
      <c r="H12" s="589"/>
      <c r="I12" s="281"/>
      <c r="J12" s="264"/>
      <c r="K12" s="254" t="s">
        <v>127</v>
      </c>
    </row>
    <row r="13" s="98" customFormat="true" ht="25.5" hidden="false" customHeight="true" outlineLevel="0" collapsed="false">
      <c r="B13" s="590" t="s">
        <v>560</v>
      </c>
      <c r="C13" s="591" t="s">
        <v>561</v>
      </c>
      <c r="D13" s="592" t="s">
        <v>126</v>
      </c>
      <c r="E13" s="593" t="n">
        <v>90.8</v>
      </c>
      <c r="F13" s="261"/>
      <c r="G13" s="277"/>
      <c r="H13" s="589"/>
      <c r="I13" s="281"/>
      <c r="J13" s="264"/>
      <c r="K13" s="254" t="s">
        <v>127</v>
      </c>
    </row>
    <row r="14" s="98" customFormat="true" ht="25.5" hidden="false" customHeight="true" outlineLevel="0" collapsed="false">
      <c r="B14" s="590" t="s">
        <v>562</v>
      </c>
      <c r="C14" s="591" t="s">
        <v>563</v>
      </c>
      <c r="D14" s="592" t="s">
        <v>126</v>
      </c>
      <c r="E14" s="593" t="n">
        <v>1.3</v>
      </c>
      <c r="F14" s="261"/>
      <c r="G14" s="277"/>
      <c r="H14" s="589"/>
      <c r="I14" s="263"/>
      <c r="J14" s="264"/>
      <c r="K14" s="457" t="s">
        <v>179</v>
      </c>
    </row>
    <row r="15" s="98" customFormat="true" ht="25.5" hidden="false" customHeight="true" outlineLevel="0" collapsed="false">
      <c r="B15" s="595" t="s">
        <v>564</v>
      </c>
      <c r="C15" s="591" t="s">
        <v>565</v>
      </c>
      <c r="D15" s="592" t="s">
        <v>126</v>
      </c>
      <c r="E15" s="593" t="n">
        <v>3.6</v>
      </c>
      <c r="F15" s="261"/>
      <c r="G15" s="277"/>
      <c r="H15" s="589"/>
      <c r="I15" s="263"/>
      <c r="J15" s="264"/>
      <c r="K15" s="457" t="s">
        <v>179</v>
      </c>
    </row>
    <row r="16" s="98" customFormat="true" ht="25.5" hidden="false" customHeight="true" outlineLevel="0" collapsed="false">
      <c r="B16" s="596" t="s">
        <v>566</v>
      </c>
      <c r="C16" s="597" t="s">
        <v>567</v>
      </c>
      <c r="D16" s="592" t="s">
        <v>119</v>
      </c>
      <c r="E16" s="593" t="n">
        <v>80.6</v>
      </c>
      <c r="F16" s="261"/>
      <c r="G16" s="277"/>
      <c r="H16" s="589"/>
      <c r="I16" s="273"/>
      <c r="J16" s="273"/>
      <c r="K16" s="457" t="s">
        <v>179</v>
      </c>
    </row>
    <row r="17" s="98" customFormat="true" ht="25.5" hidden="false" customHeight="true" outlineLevel="0" collapsed="false">
      <c r="B17" s="596" t="s">
        <v>568</v>
      </c>
      <c r="C17" s="597"/>
      <c r="D17" s="598" t="s">
        <v>126</v>
      </c>
      <c r="E17" s="593" t="n">
        <v>31.5</v>
      </c>
      <c r="F17" s="261"/>
      <c r="G17" s="277"/>
      <c r="H17" s="272"/>
      <c r="I17" s="273"/>
      <c r="J17" s="273"/>
      <c r="K17" s="457" t="s">
        <v>179</v>
      </c>
    </row>
    <row r="18" s="98" customFormat="true" ht="25.5" hidden="false" customHeight="true" outlineLevel="0" collapsed="false">
      <c r="B18" s="596" t="s">
        <v>569</v>
      </c>
      <c r="C18" s="597" t="s">
        <v>570</v>
      </c>
      <c r="D18" s="598" t="s">
        <v>126</v>
      </c>
      <c r="E18" s="593" t="n">
        <v>883</v>
      </c>
      <c r="F18" s="277"/>
      <c r="G18" s="277"/>
      <c r="H18" s="272"/>
      <c r="I18" s="273"/>
      <c r="J18" s="273"/>
      <c r="K18" s="457" t="s">
        <v>179</v>
      </c>
      <c r="N18" s="599" t="s">
        <v>571</v>
      </c>
      <c r="T18" s="599" t="s">
        <v>572</v>
      </c>
      <c r="U18" s="599"/>
      <c r="V18" s="599"/>
      <c r="W18" s="599"/>
      <c r="X18" s="600" t="s">
        <v>573</v>
      </c>
    </row>
    <row r="19" s="98" customFormat="true" ht="25.5" hidden="false" customHeight="true" outlineLevel="0" collapsed="false">
      <c r="B19" s="596" t="s">
        <v>574</v>
      </c>
      <c r="C19" s="601" t="s">
        <v>575</v>
      </c>
      <c r="D19" s="594" t="s">
        <v>142</v>
      </c>
      <c r="E19" s="593" t="n">
        <v>4</v>
      </c>
      <c r="F19" s="273"/>
      <c r="G19" s="277"/>
      <c r="H19" s="589"/>
      <c r="I19" s="273"/>
      <c r="J19" s="273"/>
      <c r="K19" s="457" t="s">
        <v>179</v>
      </c>
    </row>
    <row r="20" s="98" customFormat="true" ht="25.5" hidden="false" customHeight="true" outlineLevel="0" collapsed="false">
      <c r="B20" s="596" t="s">
        <v>576</v>
      </c>
      <c r="C20" s="597" t="s">
        <v>577</v>
      </c>
      <c r="D20" s="594" t="s">
        <v>142</v>
      </c>
      <c r="E20" s="593" t="n">
        <v>2</v>
      </c>
      <c r="F20" s="277"/>
      <c r="G20" s="277"/>
      <c r="H20" s="589"/>
      <c r="I20" s="273"/>
      <c r="J20" s="273"/>
      <c r="K20" s="457" t="s">
        <v>179</v>
      </c>
    </row>
    <row r="21" s="98" customFormat="true" ht="25.5" hidden="false" customHeight="true" outlineLevel="0" collapsed="false">
      <c r="B21" s="596"/>
      <c r="C21" s="597"/>
      <c r="D21" s="592"/>
      <c r="E21" s="593"/>
      <c r="F21" s="273"/>
      <c r="G21" s="277"/>
      <c r="H21" s="589"/>
      <c r="I21" s="273"/>
      <c r="J21" s="273"/>
      <c r="K21" s="312"/>
    </row>
    <row r="22" s="98" customFormat="true" ht="25.5" hidden="false" customHeight="true" outlineLevel="0" collapsed="false">
      <c r="B22" s="596"/>
      <c r="C22" s="597"/>
      <c r="D22" s="592"/>
      <c r="E22" s="593"/>
      <c r="F22" s="277"/>
      <c r="G22" s="277"/>
      <c r="H22" s="589"/>
      <c r="I22" s="273"/>
      <c r="J22" s="273"/>
      <c r="K22" s="312"/>
    </row>
    <row r="23" s="98" customFormat="true" ht="25.5" hidden="false" customHeight="true" outlineLevel="0" collapsed="false">
      <c r="B23" s="596"/>
      <c r="C23" s="602"/>
      <c r="D23" s="603"/>
      <c r="E23" s="589"/>
      <c r="F23" s="277"/>
      <c r="G23" s="277"/>
      <c r="H23" s="589"/>
      <c r="I23" s="273"/>
      <c r="J23" s="273"/>
      <c r="K23" s="254"/>
    </row>
    <row r="24" s="98" customFormat="true" ht="25.5" hidden="false" customHeight="true" outlineLevel="0" collapsed="false">
      <c r="B24" s="604"/>
      <c r="C24" s="605"/>
      <c r="D24" s="606"/>
      <c r="E24" s="607"/>
      <c r="F24" s="332"/>
      <c r="G24" s="332"/>
      <c r="H24" s="607"/>
      <c r="I24" s="331"/>
      <c r="J24" s="331"/>
      <c r="K24" s="288"/>
    </row>
    <row r="25" s="98" customFormat="true" ht="30" hidden="false" customHeight="true" outlineLevel="0" collapsed="false">
      <c r="B25" s="274"/>
      <c r="C25" s="608"/>
      <c r="D25" s="442"/>
      <c r="E25" s="609"/>
      <c r="F25" s="440" t="n">
        <v>29</v>
      </c>
      <c r="G25" s="441"/>
      <c r="H25" s="442"/>
      <c r="I25" s="443"/>
      <c r="J25" s="444"/>
      <c r="K25" s="445" t="s">
        <v>51</v>
      </c>
    </row>
    <row r="26" s="98" customFormat="true" ht="17.1" hidden="false" customHeight="true" outlineLevel="0" collapsed="false">
      <c r="B26" s="610" t="s">
        <v>58</v>
      </c>
      <c r="C26" s="610"/>
      <c r="D26" s="610"/>
      <c r="E26" s="609"/>
      <c r="F26" s="441"/>
      <c r="G26" s="441"/>
      <c r="H26" s="442"/>
      <c r="I26" s="446" t="s">
        <v>59</v>
      </c>
      <c r="J26" s="446"/>
      <c r="K26" s="446"/>
    </row>
    <row r="27" s="98" customFormat="true" ht="17.1" hidden="false" customHeight="true" outlineLevel="0" collapsed="false">
      <c r="B27" s="611" t="s">
        <v>60</v>
      </c>
      <c r="C27" s="612"/>
      <c r="D27" s="611" t="s">
        <v>15</v>
      </c>
      <c r="E27" s="609"/>
      <c r="F27" s="441"/>
      <c r="G27" s="441"/>
      <c r="H27" s="442"/>
      <c r="I27" s="446"/>
      <c r="J27" s="446"/>
      <c r="K27" s="446"/>
    </row>
    <row r="28" s="98" customFormat="true" ht="15" hidden="false" customHeight="true" outlineLevel="0" collapsed="false">
      <c r="B28" s="613" t="s">
        <v>61</v>
      </c>
      <c r="C28" s="613"/>
      <c r="D28" s="613"/>
      <c r="E28" s="609"/>
      <c r="F28" s="441"/>
      <c r="G28" s="441"/>
      <c r="H28" s="442"/>
      <c r="I28" s="441"/>
      <c r="J28" s="441"/>
      <c r="K28" s="274"/>
    </row>
    <row r="29" s="98" customFormat="true" ht="15" hidden="false" customHeight="true" outlineLevel="0" collapsed="false">
      <c r="B29" s="610" t="s">
        <v>62</v>
      </c>
      <c r="C29" s="447"/>
      <c r="D29" s="610" t="s">
        <v>15</v>
      </c>
      <c r="E29" s="609"/>
      <c r="F29" s="441"/>
      <c r="G29" s="441"/>
      <c r="H29" s="442"/>
      <c r="I29" s="441"/>
      <c r="J29" s="441"/>
      <c r="K29" s="447" t="s">
        <v>553</v>
      </c>
    </row>
    <row r="30" s="98" customFormat="true" ht="15" hidden="false" customHeight="true" outlineLevel="0" collapsed="false">
      <c r="B30" s="614"/>
      <c r="C30" s="615" t="s">
        <v>36</v>
      </c>
      <c r="D30" s="616" t="s">
        <v>37</v>
      </c>
      <c r="E30" s="617"/>
      <c r="F30" s="448" t="s">
        <v>38</v>
      </c>
      <c r="G30" s="449"/>
      <c r="H30" s="450" t="s">
        <v>39</v>
      </c>
      <c r="I30" s="450"/>
      <c r="J30" s="450"/>
      <c r="K30" s="451" t="s">
        <v>40</v>
      </c>
    </row>
    <row r="31" s="98" customFormat="true" ht="15" hidden="false" customHeight="true" outlineLevel="0" collapsed="false">
      <c r="B31" s="618" t="s">
        <v>41</v>
      </c>
      <c r="C31" s="619"/>
      <c r="D31" s="620"/>
      <c r="E31" s="621"/>
      <c r="F31" s="452" t="s">
        <v>32</v>
      </c>
      <c r="G31" s="453"/>
      <c r="H31" s="450"/>
      <c r="I31" s="450"/>
      <c r="J31" s="450"/>
      <c r="K31" s="451"/>
    </row>
    <row r="32" s="98" customFormat="true" ht="15" hidden="false" customHeight="true" outlineLevel="0" collapsed="false">
      <c r="B32" s="622"/>
      <c r="C32" s="623" t="s">
        <v>42</v>
      </c>
      <c r="D32" s="623" t="s">
        <v>43</v>
      </c>
      <c r="E32" s="456" t="s">
        <v>44</v>
      </c>
      <c r="F32" s="454" t="s">
        <v>45</v>
      </c>
      <c r="G32" s="455" t="s">
        <v>46</v>
      </c>
      <c r="H32" s="456" t="s">
        <v>44</v>
      </c>
      <c r="I32" s="455" t="s">
        <v>45</v>
      </c>
      <c r="J32" s="455" t="s">
        <v>46</v>
      </c>
      <c r="K32" s="451"/>
    </row>
    <row r="33" s="98" customFormat="true" ht="25.5" hidden="false" customHeight="true" outlineLevel="0" collapsed="false">
      <c r="B33" s="596" t="s">
        <v>422</v>
      </c>
      <c r="C33" s="602"/>
      <c r="D33" s="588"/>
      <c r="E33" s="589"/>
      <c r="F33" s="273"/>
      <c r="G33" s="277"/>
      <c r="H33" s="589"/>
      <c r="I33" s="273"/>
      <c r="J33" s="273"/>
      <c r="K33" s="254"/>
    </row>
    <row r="34" s="98" customFormat="true" ht="25.5" hidden="false" customHeight="true" outlineLevel="0" collapsed="false">
      <c r="B34" s="596" t="s">
        <v>578</v>
      </c>
      <c r="C34" s="602" t="s">
        <v>579</v>
      </c>
      <c r="D34" s="603" t="s">
        <v>119</v>
      </c>
      <c r="E34" s="506" t="n">
        <v>2.4</v>
      </c>
      <c r="F34" s="277"/>
      <c r="G34" s="277"/>
      <c r="H34" s="589"/>
      <c r="I34" s="273"/>
      <c r="J34" s="273"/>
      <c r="K34" s="254" t="s">
        <v>127</v>
      </c>
    </row>
    <row r="35" s="98" customFormat="true" ht="25.5" hidden="false" customHeight="true" outlineLevel="0" collapsed="false">
      <c r="B35" s="596" t="s">
        <v>578</v>
      </c>
      <c r="C35" s="602" t="s">
        <v>580</v>
      </c>
      <c r="D35" s="603" t="s">
        <v>119</v>
      </c>
      <c r="E35" s="506" t="n">
        <v>428</v>
      </c>
      <c r="F35" s="261"/>
      <c r="G35" s="277"/>
      <c r="H35" s="589"/>
      <c r="I35" s="273"/>
      <c r="J35" s="273"/>
      <c r="K35" s="254" t="s">
        <v>120</v>
      </c>
    </row>
    <row r="36" s="98" customFormat="true" ht="25.5" hidden="false" customHeight="true" outlineLevel="0" collapsed="false">
      <c r="B36" s="596" t="s">
        <v>578</v>
      </c>
      <c r="C36" s="602" t="s">
        <v>581</v>
      </c>
      <c r="D36" s="603" t="s">
        <v>119</v>
      </c>
      <c r="E36" s="624" t="n">
        <v>12.4</v>
      </c>
      <c r="F36" s="432"/>
      <c r="G36" s="277"/>
      <c r="H36" s="272"/>
      <c r="I36" s="263"/>
      <c r="J36" s="264"/>
      <c r="K36" s="254" t="s">
        <v>120</v>
      </c>
    </row>
    <row r="37" s="98" customFormat="true" ht="25.5" hidden="false" customHeight="true" outlineLevel="0" collapsed="false">
      <c r="B37" s="596" t="s">
        <v>578</v>
      </c>
      <c r="C37" s="602" t="s">
        <v>582</v>
      </c>
      <c r="D37" s="603" t="s">
        <v>119</v>
      </c>
      <c r="E37" s="506" t="n">
        <v>148</v>
      </c>
      <c r="F37" s="273"/>
      <c r="G37" s="277"/>
      <c r="H37" s="272"/>
      <c r="I37" s="273"/>
      <c r="J37" s="273"/>
      <c r="K37" s="254" t="s">
        <v>120</v>
      </c>
    </row>
    <row r="38" s="98" customFormat="true" ht="25.5" hidden="false" customHeight="true" outlineLevel="0" collapsed="false">
      <c r="B38" s="596" t="s">
        <v>578</v>
      </c>
      <c r="C38" s="602" t="s">
        <v>583</v>
      </c>
      <c r="D38" s="603" t="s">
        <v>119</v>
      </c>
      <c r="E38" s="506" t="n">
        <v>257</v>
      </c>
      <c r="F38" s="294"/>
      <c r="G38" s="277"/>
      <c r="H38" s="295"/>
      <c r="I38" s="296"/>
      <c r="J38" s="296"/>
      <c r="K38" s="254" t="s">
        <v>120</v>
      </c>
    </row>
    <row r="39" s="98" customFormat="true" ht="25.5" hidden="false" customHeight="true" outlineLevel="0" collapsed="false">
      <c r="B39" s="596" t="s">
        <v>578</v>
      </c>
      <c r="C39" s="602" t="s">
        <v>584</v>
      </c>
      <c r="D39" s="603" t="s">
        <v>119</v>
      </c>
      <c r="E39" s="506" t="n">
        <v>22</v>
      </c>
      <c r="F39" s="277"/>
      <c r="G39" s="277"/>
      <c r="H39" s="589"/>
      <c r="I39" s="273"/>
      <c r="J39" s="273"/>
      <c r="K39" s="254" t="s">
        <v>127</v>
      </c>
    </row>
    <row r="40" s="98" customFormat="true" ht="25.5" hidden="false" customHeight="true" outlineLevel="0" collapsed="false">
      <c r="B40" s="596" t="s">
        <v>578</v>
      </c>
      <c r="C40" s="602" t="s">
        <v>585</v>
      </c>
      <c r="D40" s="603" t="s">
        <v>119</v>
      </c>
      <c r="E40" s="506" t="n">
        <v>8.9</v>
      </c>
      <c r="F40" s="261"/>
      <c r="G40" s="277"/>
      <c r="H40" s="589"/>
      <c r="I40" s="263"/>
      <c r="J40" s="264"/>
      <c r="K40" s="254" t="s">
        <v>127</v>
      </c>
    </row>
    <row r="41" s="98" customFormat="true" ht="25.5" hidden="false" customHeight="true" outlineLevel="0" collapsed="false">
      <c r="B41" s="590" t="s">
        <v>555</v>
      </c>
      <c r="C41" s="602" t="s">
        <v>586</v>
      </c>
      <c r="D41" s="603" t="s">
        <v>119</v>
      </c>
      <c r="E41" s="506" t="n">
        <v>188</v>
      </c>
      <c r="F41" s="277"/>
      <c r="G41" s="277"/>
      <c r="H41" s="589"/>
      <c r="I41" s="273"/>
      <c r="J41" s="273"/>
      <c r="K41" s="254" t="s">
        <v>120</v>
      </c>
    </row>
    <row r="42" s="98" customFormat="true" ht="25.5" hidden="false" customHeight="true" outlineLevel="0" collapsed="false">
      <c r="B42" s="590" t="s">
        <v>555</v>
      </c>
      <c r="C42" s="602" t="s">
        <v>587</v>
      </c>
      <c r="D42" s="603" t="s">
        <v>119</v>
      </c>
      <c r="E42" s="506" t="n">
        <v>520</v>
      </c>
      <c r="F42" s="273"/>
      <c r="G42" s="277"/>
      <c r="H42" s="589"/>
      <c r="I42" s="273"/>
      <c r="J42" s="273"/>
      <c r="K42" s="254" t="s">
        <v>120</v>
      </c>
    </row>
    <row r="43" s="98" customFormat="true" ht="25.5" hidden="false" customHeight="true" outlineLevel="0" collapsed="false">
      <c r="B43" s="590" t="s">
        <v>588</v>
      </c>
      <c r="C43" s="602" t="s">
        <v>589</v>
      </c>
      <c r="D43" s="603" t="s">
        <v>119</v>
      </c>
      <c r="E43" s="506" t="n">
        <v>11.9</v>
      </c>
      <c r="F43" s="277"/>
      <c r="G43" s="277"/>
      <c r="H43" s="589"/>
      <c r="I43" s="273"/>
      <c r="J43" s="273"/>
      <c r="K43" s="254" t="s">
        <v>120</v>
      </c>
    </row>
    <row r="44" s="98" customFormat="true" ht="25.5" hidden="false" customHeight="true" outlineLevel="0" collapsed="false">
      <c r="B44" s="590" t="s">
        <v>590</v>
      </c>
      <c r="C44" s="602" t="s">
        <v>591</v>
      </c>
      <c r="D44" s="603" t="s">
        <v>126</v>
      </c>
      <c r="E44" s="506" t="n">
        <v>2</v>
      </c>
      <c r="F44" s="261"/>
      <c r="G44" s="277"/>
      <c r="H44" s="272"/>
      <c r="I44" s="273"/>
      <c r="J44" s="273"/>
      <c r="K44" s="254" t="s">
        <v>127</v>
      </c>
    </row>
    <row r="45" s="98" customFormat="true" ht="25.5" hidden="false" customHeight="true" outlineLevel="0" collapsed="false">
      <c r="B45" s="596" t="s">
        <v>592</v>
      </c>
      <c r="C45" s="625" t="s">
        <v>593</v>
      </c>
      <c r="D45" s="626" t="s">
        <v>142</v>
      </c>
      <c r="E45" s="506" t="n">
        <v>21</v>
      </c>
      <c r="F45" s="277"/>
      <c r="G45" s="277"/>
      <c r="H45" s="272"/>
      <c r="I45" s="273"/>
      <c r="J45" s="273"/>
      <c r="K45" s="254" t="s">
        <v>120</v>
      </c>
    </row>
    <row r="46" s="98" customFormat="true" ht="25.5" hidden="false" customHeight="true" outlineLevel="0" collapsed="false">
      <c r="B46" s="596" t="s">
        <v>592</v>
      </c>
      <c r="C46" s="625" t="s">
        <v>594</v>
      </c>
      <c r="D46" s="626" t="s">
        <v>142</v>
      </c>
      <c r="E46" s="506" t="n">
        <v>12</v>
      </c>
      <c r="F46" s="277"/>
      <c r="G46" s="277"/>
      <c r="H46" s="272"/>
      <c r="I46" s="273"/>
      <c r="J46" s="273"/>
      <c r="K46" s="254" t="s">
        <v>120</v>
      </c>
    </row>
    <row r="47" s="98" customFormat="true" ht="25.5" hidden="false" customHeight="true" outlineLevel="0" collapsed="false">
      <c r="B47" s="596" t="s">
        <v>592</v>
      </c>
      <c r="C47" s="625" t="s">
        <v>595</v>
      </c>
      <c r="D47" s="626" t="s">
        <v>142</v>
      </c>
      <c r="E47" s="506" t="n">
        <v>3</v>
      </c>
      <c r="F47" s="277"/>
      <c r="G47" s="277"/>
      <c r="H47" s="589"/>
      <c r="I47" s="273"/>
      <c r="J47" s="273"/>
      <c r="K47" s="254" t="s">
        <v>120</v>
      </c>
    </row>
    <row r="48" s="98" customFormat="true" ht="25.5" hidden="false" customHeight="true" outlineLevel="0" collapsed="false">
      <c r="B48" s="596" t="s">
        <v>592</v>
      </c>
      <c r="C48" s="625" t="s">
        <v>596</v>
      </c>
      <c r="D48" s="626" t="s">
        <v>142</v>
      </c>
      <c r="E48" s="624" t="n">
        <v>6</v>
      </c>
      <c r="F48" s="432"/>
      <c r="G48" s="277"/>
      <c r="H48" s="627"/>
      <c r="I48" s="296"/>
      <c r="J48" s="296"/>
      <c r="K48" s="254" t="s">
        <v>120</v>
      </c>
    </row>
    <row r="49" s="98" customFormat="true" ht="30" hidden="false" customHeight="true" outlineLevel="0" collapsed="false">
      <c r="B49" s="628" t="s">
        <v>592</v>
      </c>
      <c r="C49" s="629" t="s">
        <v>597</v>
      </c>
      <c r="D49" s="630" t="s">
        <v>142</v>
      </c>
      <c r="E49" s="631" t="n">
        <v>4</v>
      </c>
      <c r="F49" s="438"/>
      <c r="G49" s="332"/>
      <c r="H49" s="333"/>
      <c r="I49" s="331"/>
      <c r="J49" s="331"/>
      <c r="K49" s="632" t="s">
        <v>120</v>
      </c>
    </row>
    <row r="50" s="98" customFormat="true" ht="30" hidden="false" customHeight="true" outlineLevel="0" collapsed="false">
      <c r="B50" s="274"/>
      <c r="C50" s="608"/>
      <c r="D50" s="442"/>
      <c r="E50" s="609"/>
      <c r="F50" s="440" t="n">
        <v>30</v>
      </c>
      <c r="G50" s="441"/>
      <c r="H50" s="442"/>
      <c r="I50" s="443"/>
      <c r="J50" s="444"/>
      <c r="K50" s="445" t="s">
        <v>51</v>
      </c>
    </row>
    <row r="51" s="98" customFormat="true" ht="17.1" hidden="false" customHeight="true" outlineLevel="0" collapsed="false">
      <c r="B51" s="610" t="s">
        <v>58</v>
      </c>
      <c r="C51" s="610"/>
      <c r="D51" s="610"/>
      <c r="E51" s="609"/>
      <c r="F51" s="441"/>
      <c r="G51" s="441"/>
      <c r="H51" s="442"/>
      <c r="I51" s="446" t="s">
        <v>59</v>
      </c>
      <c r="J51" s="446"/>
      <c r="K51" s="446"/>
    </row>
    <row r="52" s="98" customFormat="true" ht="15" hidden="false" customHeight="true" outlineLevel="0" collapsed="false">
      <c r="B52" s="611" t="s">
        <v>60</v>
      </c>
      <c r="C52" s="612"/>
      <c r="D52" s="611" t="s">
        <v>15</v>
      </c>
      <c r="E52" s="609"/>
      <c r="F52" s="441"/>
      <c r="G52" s="441"/>
      <c r="H52" s="442"/>
      <c r="I52" s="446"/>
      <c r="J52" s="446"/>
      <c r="K52" s="446"/>
    </row>
    <row r="53" s="98" customFormat="true" ht="15" hidden="false" customHeight="true" outlineLevel="0" collapsed="false">
      <c r="B53" s="613" t="s">
        <v>61</v>
      </c>
      <c r="C53" s="613"/>
      <c r="D53" s="613"/>
      <c r="E53" s="609"/>
      <c r="F53" s="441"/>
      <c r="G53" s="441"/>
      <c r="H53" s="442"/>
      <c r="I53" s="441"/>
      <c r="J53" s="441"/>
      <c r="K53" s="274"/>
    </row>
    <row r="54" s="98" customFormat="true" ht="15" hidden="false" customHeight="true" outlineLevel="0" collapsed="false">
      <c r="B54" s="610" t="s">
        <v>62</v>
      </c>
      <c r="C54" s="447"/>
      <c r="D54" s="610" t="s">
        <v>15</v>
      </c>
      <c r="E54" s="609"/>
      <c r="F54" s="441"/>
      <c r="G54" s="441"/>
      <c r="H54" s="442"/>
      <c r="I54" s="441"/>
      <c r="J54" s="441"/>
      <c r="K54" s="447" t="s">
        <v>553</v>
      </c>
    </row>
    <row r="55" s="98" customFormat="true" ht="15" hidden="false" customHeight="true" outlineLevel="0" collapsed="false">
      <c r="B55" s="614"/>
      <c r="C55" s="615" t="s">
        <v>36</v>
      </c>
      <c r="D55" s="616" t="s">
        <v>37</v>
      </c>
      <c r="E55" s="617"/>
      <c r="F55" s="448" t="s">
        <v>38</v>
      </c>
      <c r="G55" s="449"/>
      <c r="H55" s="450" t="s">
        <v>39</v>
      </c>
      <c r="I55" s="450"/>
      <c r="J55" s="450"/>
      <c r="K55" s="451" t="s">
        <v>40</v>
      </c>
    </row>
    <row r="56" s="98" customFormat="true" ht="15" hidden="false" customHeight="true" outlineLevel="0" collapsed="false">
      <c r="B56" s="618" t="s">
        <v>41</v>
      </c>
      <c r="C56" s="619"/>
      <c r="D56" s="620"/>
      <c r="E56" s="621"/>
      <c r="F56" s="452" t="s">
        <v>32</v>
      </c>
      <c r="G56" s="453"/>
      <c r="H56" s="450"/>
      <c r="I56" s="450"/>
      <c r="J56" s="450"/>
      <c r="K56" s="451"/>
    </row>
    <row r="57" s="98" customFormat="true" ht="25.5" hidden="false" customHeight="true" outlineLevel="0" collapsed="false">
      <c r="B57" s="622"/>
      <c r="C57" s="623" t="s">
        <v>42</v>
      </c>
      <c r="D57" s="623" t="s">
        <v>43</v>
      </c>
      <c r="E57" s="456" t="s">
        <v>44</v>
      </c>
      <c r="F57" s="454" t="s">
        <v>45</v>
      </c>
      <c r="G57" s="455" t="s">
        <v>46</v>
      </c>
      <c r="H57" s="456" t="s">
        <v>44</v>
      </c>
      <c r="I57" s="455" t="s">
        <v>45</v>
      </c>
      <c r="J57" s="455" t="s">
        <v>46</v>
      </c>
      <c r="K57" s="451"/>
    </row>
    <row r="58" s="98" customFormat="true" ht="25.5" hidden="false" customHeight="true" outlineLevel="0" collapsed="false">
      <c r="B58" s="596" t="s">
        <v>592</v>
      </c>
      <c r="C58" s="633" t="s">
        <v>598</v>
      </c>
      <c r="D58" s="626" t="s">
        <v>142</v>
      </c>
      <c r="E58" s="634" t="n">
        <v>3</v>
      </c>
      <c r="F58" s="302"/>
      <c r="G58" s="277"/>
      <c r="H58" s="272"/>
      <c r="I58" s="273"/>
      <c r="J58" s="273"/>
      <c r="K58" s="254" t="s">
        <v>120</v>
      </c>
    </row>
    <row r="59" s="98" customFormat="true" ht="25.5" hidden="false" customHeight="true" outlineLevel="0" collapsed="false">
      <c r="B59" s="596" t="s">
        <v>592</v>
      </c>
      <c r="C59" s="633" t="s">
        <v>599</v>
      </c>
      <c r="D59" s="626" t="s">
        <v>142</v>
      </c>
      <c r="E59" s="506" t="n">
        <v>2</v>
      </c>
      <c r="F59" s="261"/>
      <c r="G59" s="277"/>
      <c r="H59" s="589"/>
      <c r="I59" s="263"/>
      <c r="J59" s="264"/>
      <c r="K59" s="254" t="s">
        <v>120</v>
      </c>
    </row>
    <row r="60" s="98" customFormat="true" ht="25.5" hidden="false" customHeight="true" outlineLevel="0" collapsed="false">
      <c r="B60" s="596" t="s">
        <v>592</v>
      </c>
      <c r="C60" s="633" t="s">
        <v>600</v>
      </c>
      <c r="D60" s="626" t="s">
        <v>142</v>
      </c>
      <c r="E60" s="506" t="n">
        <v>1</v>
      </c>
      <c r="F60" s="261"/>
      <c r="G60" s="277"/>
      <c r="H60" s="589"/>
      <c r="I60" s="273"/>
      <c r="J60" s="273"/>
      <c r="K60" s="254" t="s">
        <v>120</v>
      </c>
    </row>
    <row r="61" s="98" customFormat="true" ht="25.5" hidden="false" customHeight="true" outlineLevel="0" collapsed="false">
      <c r="B61" s="635" t="s">
        <v>601</v>
      </c>
      <c r="C61" s="636" t="s">
        <v>602</v>
      </c>
      <c r="D61" s="626" t="s">
        <v>142</v>
      </c>
      <c r="E61" s="506" t="n">
        <v>50</v>
      </c>
      <c r="F61" s="261"/>
      <c r="G61" s="277"/>
      <c r="H61" s="589"/>
      <c r="I61" s="263"/>
      <c r="J61" s="264"/>
      <c r="K61" s="254" t="s">
        <v>120</v>
      </c>
    </row>
    <row r="62" s="98" customFormat="true" ht="25.5" hidden="false" customHeight="true" outlineLevel="0" collapsed="false">
      <c r="B62" s="635" t="s">
        <v>601</v>
      </c>
      <c r="C62" s="637" t="s">
        <v>603</v>
      </c>
      <c r="D62" s="626" t="s">
        <v>142</v>
      </c>
      <c r="E62" s="506" t="n">
        <v>26</v>
      </c>
      <c r="F62" s="261"/>
      <c r="G62" s="277"/>
      <c r="H62" s="589"/>
      <c r="I62" s="281"/>
      <c r="J62" s="264"/>
      <c r="K62" s="254" t="s">
        <v>120</v>
      </c>
    </row>
    <row r="63" s="98" customFormat="true" ht="25.5" hidden="false" customHeight="true" outlineLevel="0" collapsed="false">
      <c r="B63" s="590" t="s">
        <v>604</v>
      </c>
      <c r="C63" s="638" t="s">
        <v>605</v>
      </c>
      <c r="D63" s="639" t="s">
        <v>606</v>
      </c>
      <c r="E63" s="506" t="n">
        <v>11.5</v>
      </c>
      <c r="F63" s="261"/>
      <c r="G63" s="277"/>
      <c r="H63" s="589"/>
      <c r="I63" s="263"/>
      <c r="J63" s="264"/>
      <c r="K63" s="254" t="s">
        <v>120</v>
      </c>
    </row>
    <row r="64" s="98" customFormat="true" ht="25.5" hidden="false" customHeight="true" outlineLevel="0" collapsed="false">
      <c r="B64" s="595" t="s">
        <v>607</v>
      </c>
      <c r="C64" s="638" t="s">
        <v>608</v>
      </c>
      <c r="D64" s="639" t="s">
        <v>606</v>
      </c>
      <c r="E64" s="506" t="n">
        <v>45</v>
      </c>
      <c r="F64" s="261"/>
      <c r="G64" s="277"/>
      <c r="H64" s="589"/>
      <c r="I64" s="263"/>
      <c r="J64" s="264"/>
      <c r="K64" s="254" t="s">
        <v>127</v>
      </c>
    </row>
    <row r="65" s="98" customFormat="true" ht="25.5" hidden="false" customHeight="true" outlineLevel="0" collapsed="false">
      <c r="B65" s="568" t="s">
        <v>609</v>
      </c>
      <c r="C65" s="591" t="s">
        <v>610</v>
      </c>
      <c r="D65" s="639" t="s">
        <v>142</v>
      </c>
      <c r="E65" s="506" t="n">
        <v>50</v>
      </c>
      <c r="F65" s="261"/>
      <c r="G65" s="277"/>
      <c r="H65" s="589"/>
      <c r="I65" s="263"/>
      <c r="J65" s="264"/>
      <c r="K65" s="254" t="s">
        <v>120</v>
      </c>
    </row>
    <row r="66" s="98" customFormat="true" ht="25.5" hidden="false" customHeight="true" outlineLevel="0" collapsed="false">
      <c r="B66" s="596" t="s">
        <v>611</v>
      </c>
      <c r="C66" s="640" t="s">
        <v>612</v>
      </c>
      <c r="D66" s="641" t="s">
        <v>119</v>
      </c>
      <c r="E66" s="506" t="n">
        <v>739</v>
      </c>
      <c r="F66" s="261"/>
      <c r="G66" s="277"/>
      <c r="H66" s="589"/>
      <c r="I66" s="273"/>
      <c r="J66" s="273"/>
      <c r="K66" s="254" t="s">
        <v>120</v>
      </c>
    </row>
    <row r="67" s="98" customFormat="true" ht="25.5" hidden="false" customHeight="true" outlineLevel="0" collapsed="false">
      <c r="B67" s="596" t="s">
        <v>611</v>
      </c>
      <c r="C67" s="642" t="s">
        <v>613</v>
      </c>
      <c r="D67" s="641" t="s">
        <v>119</v>
      </c>
      <c r="E67" s="643" t="n">
        <v>16.4</v>
      </c>
      <c r="F67" s="261"/>
      <c r="G67" s="277"/>
      <c r="H67" s="272"/>
      <c r="I67" s="273"/>
      <c r="J67" s="273"/>
      <c r="K67" s="254" t="s">
        <v>120</v>
      </c>
    </row>
    <row r="68" s="98" customFormat="true" ht="25.5" hidden="false" customHeight="true" outlineLevel="0" collapsed="false">
      <c r="B68" s="596"/>
      <c r="C68" s="602"/>
      <c r="D68" s="641"/>
      <c r="E68" s="588"/>
      <c r="F68" s="277"/>
      <c r="G68" s="277"/>
      <c r="H68" s="272"/>
      <c r="I68" s="273"/>
      <c r="J68" s="273"/>
      <c r="K68" s="254"/>
    </row>
    <row r="69" s="98" customFormat="true" ht="25.5" hidden="false" customHeight="true" outlineLevel="0" collapsed="false">
      <c r="B69" s="596"/>
      <c r="C69" s="602"/>
      <c r="D69" s="641"/>
      <c r="E69" s="603"/>
      <c r="F69" s="277"/>
      <c r="G69" s="277"/>
      <c r="H69" s="272"/>
      <c r="I69" s="273"/>
      <c r="J69" s="273"/>
      <c r="K69" s="254"/>
    </row>
    <row r="70" s="98" customFormat="true" ht="25.5" hidden="false" customHeight="true" outlineLevel="0" collapsed="false">
      <c r="B70" s="596"/>
      <c r="C70" s="602"/>
      <c r="D70" s="588"/>
      <c r="E70" s="589"/>
      <c r="F70" s="277"/>
      <c r="G70" s="277"/>
      <c r="H70" s="589"/>
      <c r="I70" s="273"/>
      <c r="J70" s="273"/>
      <c r="K70" s="254"/>
    </row>
    <row r="71" s="98" customFormat="true" ht="25.5" hidden="false" customHeight="true" outlineLevel="0" collapsed="false">
      <c r="B71" s="596"/>
      <c r="C71" s="602"/>
      <c r="D71" s="603"/>
      <c r="E71" s="589"/>
      <c r="F71" s="277"/>
      <c r="G71" s="277"/>
      <c r="H71" s="589"/>
      <c r="I71" s="273"/>
      <c r="J71" s="273"/>
      <c r="K71" s="254"/>
    </row>
    <row r="72" s="98" customFormat="true" ht="25.5" hidden="false" customHeight="true" outlineLevel="0" collapsed="false">
      <c r="B72" s="590"/>
      <c r="C72" s="644"/>
      <c r="D72" s="588"/>
      <c r="E72" s="589"/>
      <c r="F72" s="277"/>
      <c r="G72" s="277"/>
      <c r="H72" s="589"/>
      <c r="I72" s="273"/>
      <c r="J72" s="273"/>
      <c r="K72" s="254"/>
    </row>
    <row r="73" s="98" customFormat="true" ht="25.5" hidden="false" customHeight="true" outlineLevel="0" collapsed="false">
      <c r="B73" s="590"/>
      <c r="C73" s="644"/>
      <c r="D73" s="588"/>
      <c r="E73" s="589"/>
      <c r="F73" s="273"/>
      <c r="G73" s="277"/>
      <c r="H73" s="589"/>
      <c r="I73" s="273"/>
      <c r="J73" s="273"/>
      <c r="K73" s="254"/>
    </row>
    <row r="74" s="98" customFormat="true" ht="30" hidden="false" customHeight="true" outlineLevel="0" collapsed="false">
      <c r="B74" s="645" t="s">
        <v>156</v>
      </c>
      <c r="C74" s="285"/>
      <c r="D74" s="646"/>
      <c r="E74" s="330"/>
      <c r="F74" s="331"/>
      <c r="G74" s="332"/>
      <c r="H74" s="333"/>
      <c r="I74" s="331"/>
      <c r="J74" s="331"/>
      <c r="K74" s="288"/>
    </row>
    <row r="75" s="98" customFormat="true" ht="30" hidden="false" customHeight="true" outlineLevel="0" collapsed="false">
      <c r="C75" s="158"/>
      <c r="D75" s="159"/>
      <c r="E75" s="160"/>
      <c r="F75" s="161" t="n">
        <v>31</v>
      </c>
      <c r="G75" s="162"/>
      <c r="H75" s="159"/>
      <c r="I75" s="163"/>
      <c r="J75" s="164"/>
      <c r="K75" s="289" t="s">
        <v>51</v>
      </c>
    </row>
  </sheetData>
  <mergeCells count="9">
    <mergeCell ref="I1:K2"/>
    <mergeCell ref="H5:J6"/>
    <mergeCell ref="K5:K7"/>
    <mergeCell ref="I26:K27"/>
    <mergeCell ref="H30:J31"/>
    <mergeCell ref="K30:K32"/>
    <mergeCell ref="I51:K52"/>
    <mergeCell ref="H55:J56"/>
    <mergeCell ref="K55:K57"/>
  </mergeCells>
  <printOptions headings="false" gridLines="false" gridLinesSet="true" horizontalCentered="true" verticalCentered="true"/>
  <pageMargins left="0.39375" right="0.39375" top="0.708333333333333" bottom="0.196527777777778" header="0.511811023622047" footer="0.511811023622047"/>
  <pageSetup paperSize="9" scale="97"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2" manualBreakCount="2">
    <brk id="25" man="true" max="16383" min="0"/>
    <brk id="5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0"/>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G10" activeCellId="0" sqref="G10"/>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240"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366" t="s">
        <v>58</v>
      </c>
      <c r="C1" s="197"/>
      <c r="D1" s="197"/>
      <c r="E1" s="160"/>
      <c r="F1" s="162"/>
      <c r="G1" s="162"/>
      <c r="H1" s="159"/>
      <c r="I1" s="199" t="s">
        <v>59</v>
      </c>
      <c r="J1" s="199"/>
      <c r="K1" s="199"/>
    </row>
    <row r="2" s="98" customFormat="true" ht="17.1" hidden="false" customHeight="true" outlineLevel="0" collapsed="false">
      <c r="B2" s="371" t="s">
        <v>60</v>
      </c>
      <c r="C2" s="201"/>
      <c r="D2" s="200" t="s">
        <v>15</v>
      </c>
      <c r="E2" s="160"/>
      <c r="F2" s="162"/>
      <c r="G2" s="162"/>
      <c r="H2" s="159"/>
      <c r="I2" s="199"/>
      <c r="J2" s="199"/>
      <c r="K2" s="199"/>
    </row>
    <row r="3" s="98" customFormat="true" ht="15" hidden="false" customHeight="true" outlineLevel="0" collapsed="false">
      <c r="B3" s="373" t="s">
        <v>61</v>
      </c>
      <c r="C3" s="202"/>
      <c r="D3" s="202"/>
      <c r="E3" s="160"/>
      <c r="F3" s="162"/>
      <c r="G3" s="162"/>
      <c r="H3" s="159"/>
      <c r="I3" s="162"/>
      <c r="J3" s="162"/>
    </row>
    <row r="4" s="98" customFormat="true" ht="15" hidden="false" customHeight="true" outlineLevel="0" collapsed="false">
      <c r="B4" s="366" t="s">
        <v>62</v>
      </c>
      <c r="C4" s="101"/>
      <c r="D4" s="197" t="s">
        <v>15</v>
      </c>
      <c r="E4" s="160"/>
      <c r="F4" s="162"/>
      <c r="G4" s="162"/>
      <c r="H4" s="159"/>
      <c r="I4" s="162"/>
      <c r="J4" s="162"/>
      <c r="K4" s="203" t="s">
        <v>614</v>
      </c>
    </row>
    <row r="5" s="98" customFormat="true" ht="15" hidden="false" customHeight="true" outlineLevel="0" collapsed="false">
      <c r="B5" s="374"/>
      <c r="C5" s="103" t="s">
        <v>36</v>
      </c>
      <c r="D5" s="104" t="s">
        <v>37</v>
      </c>
      <c r="E5" s="105"/>
      <c r="F5" s="106" t="s">
        <v>38</v>
      </c>
      <c r="G5" s="107"/>
      <c r="H5" s="108" t="s">
        <v>39</v>
      </c>
      <c r="I5" s="108"/>
      <c r="J5" s="108"/>
      <c r="K5" s="109" t="s">
        <v>40</v>
      </c>
    </row>
    <row r="6" s="98" customFormat="true" ht="15" hidden="false" customHeight="true" outlineLevel="0" collapsed="false">
      <c r="B6" s="381" t="s">
        <v>41</v>
      </c>
      <c r="C6" s="111"/>
      <c r="D6" s="112"/>
      <c r="E6" s="113"/>
      <c r="F6" s="114" t="s">
        <v>32</v>
      </c>
      <c r="G6" s="115"/>
      <c r="H6" s="108"/>
      <c r="I6" s="108"/>
      <c r="J6" s="108"/>
      <c r="K6" s="109"/>
    </row>
    <row r="7" s="98" customFormat="true" ht="15" hidden="false" customHeight="true" outlineLevel="0" collapsed="false">
      <c r="B7" s="387"/>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583" t="s">
        <v>615</v>
      </c>
      <c r="C8" s="584"/>
      <c r="D8" s="308"/>
      <c r="E8" s="585"/>
      <c r="F8" s="302"/>
      <c r="G8" s="273"/>
      <c r="H8" s="272"/>
      <c r="I8" s="273"/>
      <c r="J8" s="273"/>
      <c r="K8" s="312"/>
    </row>
    <row r="9" s="98" customFormat="true" ht="25.5" hidden="false" customHeight="true" outlineLevel="0" collapsed="false">
      <c r="B9" s="586"/>
      <c r="C9" s="647"/>
      <c r="D9" s="589"/>
      <c r="E9" s="588"/>
      <c r="F9" s="261"/>
      <c r="G9" s="277"/>
      <c r="H9" s="262"/>
      <c r="I9" s="263"/>
      <c r="J9" s="264"/>
      <c r="K9" s="254"/>
    </row>
    <row r="10" s="98" customFormat="true" ht="25.5" hidden="false" customHeight="true" outlineLevel="0" collapsed="false">
      <c r="B10" s="648" t="s">
        <v>616</v>
      </c>
      <c r="C10" s="649" t="s">
        <v>617</v>
      </c>
      <c r="D10" s="343" t="s">
        <v>48</v>
      </c>
      <c r="E10" s="585" t="n">
        <v>1</v>
      </c>
      <c r="F10" s="261"/>
      <c r="G10" s="277"/>
      <c r="H10" s="262"/>
      <c r="I10" s="263"/>
      <c r="J10" s="264"/>
      <c r="K10" s="457" t="s">
        <v>618</v>
      </c>
    </row>
    <row r="11" s="98" customFormat="true" ht="25.5" hidden="false" customHeight="true" outlineLevel="0" collapsed="false">
      <c r="B11" s="648" t="s">
        <v>619</v>
      </c>
      <c r="C11" s="649" t="s">
        <v>620</v>
      </c>
      <c r="D11" s="343" t="s">
        <v>48</v>
      </c>
      <c r="E11" s="585" t="n">
        <v>1</v>
      </c>
      <c r="F11" s="261"/>
      <c r="G11" s="277"/>
      <c r="H11" s="262"/>
      <c r="I11" s="281"/>
      <c r="J11" s="264"/>
      <c r="K11" s="457" t="s">
        <v>621</v>
      </c>
    </row>
    <row r="12" s="98" customFormat="true" ht="25.5" hidden="false" customHeight="true" outlineLevel="0" collapsed="false">
      <c r="B12" s="648" t="s">
        <v>622</v>
      </c>
      <c r="C12" s="649" t="s">
        <v>623</v>
      </c>
      <c r="D12" s="343" t="s">
        <v>48</v>
      </c>
      <c r="E12" s="585" t="n">
        <v>1</v>
      </c>
      <c r="F12" s="261"/>
      <c r="G12" s="277"/>
      <c r="H12" s="262"/>
      <c r="I12" s="263"/>
      <c r="J12" s="264"/>
      <c r="K12" s="457" t="s">
        <v>624</v>
      </c>
    </row>
    <row r="13" s="98" customFormat="true" ht="25.5" hidden="false" customHeight="true" outlineLevel="0" collapsed="false">
      <c r="B13" s="648" t="s">
        <v>625</v>
      </c>
      <c r="C13" s="649" t="s">
        <v>626</v>
      </c>
      <c r="D13" s="343" t="s">
        <v>48</v>
      </c>
      <c r="E13" s="585" t="n">
        <v>1</v>
      </c>
      <c r="F13" s="261"/>
      <c r="G13" s="277"/>
      <c r="H13" s="262"/>
      <c r="I13" s="263"/>
      <c r="J13" s="264"/>
      <c r="K13" s="457" t="s">
        <v>627</v>
      </c>
    </row>
    <row r="14" s="98" customFormat="true" ht="25.5" hidden="false" customHeight="true" outlineLevel="0" collapsed="false">
      <c r="B14" s="648" t="s">
        <v>628</v>
      </c>
      <c r="C14" s="336"/>
      <c r="D14" s="343" t="s">
        <v>48</v>
      </c>
      <c r="E14" s="585" t="n">
        <v>1</v>
      </c>
      <c r="F14" s="261"/>
      <c r="G14" s="277"/>
      <c r="H14" s="262"/>
      <c r="I14" s="263"/>
      <c r="J14" s="264"/>
      <c r="K14" s="457" t="s">
        <v>629</v>
      </c>
    </row>
    <row r="15" s="98" customFormat="true" ht="25.5" hidden="false" customHeight="true" outlineLevel="0" collapsed="false">
      <c r="B15" s="648" t="s">
        <v>630</v>
      </c>
      <c r="C15" s="649" t="s">
        <v>631</v>
      </c>
      <c r="D15" s="343" t="s">
        <v>48</v>
      </c>
      <c r="E15" s="585" t="n">
        <v>1</v>
      </c>
      <c r="F15" s="261"/>
      <c r="G15" s="277"/>
      <c r="H15" s="272"/>
      <c r="I15" s="273"/>
      <c r="J15" s="273"/>
      <c r="K15" s="457" t="s">
        <v>632</v>
      </c>
    </row>
    <row r="16" s="98" customFormat="true" ht="25.5" hidden="false" customHeight="true" outlineLevel="0" collapsed="false">
      <c r="B16" s="648"/>
      <c r="C16" s="336"/>
      <c r="D16" s="343"/>
      <c r="E16" s="585"/>
      <c r="F16" s="261"/>
      <c r="G16" s="277"/>
      <c r="H16" s="272"/>
      <c r="I16" s="273"/>
      <c r="J16" s="273"/>
      <c r="K16" s="254"/>
    </row>
    <row r="17" s="98" customFormat="true" ht="25.5" hidden="false" customHeight="true" outlineLevel="0" collapsed="false">
      <c r="B17" s="648"/>
      <c r="C17" s="336"/>
      <c r="D17" s="343"/>
      <c r="E17" s="585"/>
      <c r="F17" s="261"/>
      <c r="G17" s="277"/>
      <c r="H17" s="272"/>
      <c r="I17" s="273"/>
      <c r="J17" s="273"/>
      <c r="K17" s="254"/>
    </row>
    <row r="18" s="98" customFormat="true" ht="25.5" hidden="false" customHeight="true" outlineLevel="0" collapsed="false">
      <c r="B18" s="648"/>
      <c r="C18" s="650"/>
      <c r="D18" s="532"/>
      <c r="E18" s="308"/>
      <c r="F18" s="261"/>
      <c r="G18" s="277"/>
      <c r="H18" s="272"/>
      <c r="I18" s="273"/>
      <c r="J18" s="273"/>
      <c r="K18" s="254"/>
    </row>
    <row r="19" s="98" customFormat="true" ht="25.5" hidden="false" customHeight="true" outlineLevel="0" collapsed="false">
      <c r="B19" s="651"/>
      <c r="C19" s="650"/>
      <c r="D19" s="530"/>
      <c r="E19" s="308"/>
      <c r="F19" s="277"/>
      <c r="G19" s="277"/>
      <c r="H19" s="272"/>
      <c r="I19" s="273"/>
      <c r="J19" s="273"/>
      <c r="K19" s="254"/>
    </row>
    <row r="20" s="98" customFormat="true" ht="25.5" hidden="false" customHeight="true" outlineLevel="0" collapsed="false">
      <c r="B20" s="651"/>
      <c r="C20" s="650"/>
      <c r="D20" s="589"/>
      <c r="E20" s="308"/>
      <c r="F20" s="277"/>
      <c r="G20" s="277"/>
      <c r="H20" s="272"/>
      <c r="I20" s="273"/>
      <c r="J20" s="273"/>
      <c r="K20" s="254"/>
    </row>
    <row r="21" s="98" customFormat="true" ht="25.5" hidden="false" customHeight="true" outlineLevel="0" collapsed="false">
      <c r="B21" s="651"/>
      <c r="C21" s="650"/>
      <c r="D21" s="589"/>
      <c r="E21" s="308"/>
      <c r="F21" s="277"/>
      <c r="G21" s="277"/>
      <c r="H21" s="272"/>
      <c r="I21" s="273"/>
      <c r="J21" s="273"/>
      <c r="K21" s="254"/>
    </row>
    <row r="22" s="98" customFormat="true" ht="25.5" hidden="false" customHeight="true" outlineLevel="0" collapsed="false">
      <c r="B22" s="651"/>
      <c r="C22" s="650"/>
      <c r="D22" s="589"/>
      <c r="E22" s="308"/>
      <c r="F22" s="273"/>
      <c r="G22" s="277"/>
      <c r="H22" s="272"/>
      <c r="I22" s="273"/>
      <c r="J22" s="273"/>
      <c r="K22" s="254"/>
    </row>
    <row r="23" s="98" customFormat="true" ht="25.5" hidden="false" customHeight="true" outlineLevel="0" collapsed="false">
      <c r="B23" s="651"/>
      <c r="C23" s="650"/>
      <c r="D23" s="589"/>
      <c r="E23" s="603"/>
      <c r="F23" s="277"/>
      <c r="G23" s="277"/>
      <c r="H23" s="272"/>
      <c r="I23" s="273"/>
      <c r="J23" s="273"/>
      <c r="K23" s="254"/>
    </row>
    <row r="24" s="98" customFormat="true" ht="25.5" hidden="false" customHeight="true" outlineLevel="0" collapsed="false">
      <c r="B24" s="645" t="s">
        <v>180</v>
      </c>
      <c r="C24" s="285"/>
      <c r="D24" s="646"/>
      <c r="E24" s="330"/>
      <c r="F24" s="331"/>
      <c r="G24" s="332"/>
      <c r="H24" s="333"/>
      <c r="I24" s="331"/>
      <c r="J24" s="331"/>
      <c r="K24" s="288"/>
    </row>
    <row r="25" s="98" customFormat="true" ht="30" hidden="false" customHeight="true" outlineLevel="0" collapsed="false">
      <c r="B25" s="274"/>
      <c r="C25" s="608"/>
      <c r="D25" s="442"/>
      <c r="E25" s="609"/>
      <c r="F25" s="440" t="n">
        <v>32</v>
      </c>
      <c r="G25" s="441"/>
      <c r="H25" s="442"/>
      <c r="I25" s="443"/>
      <c r="J25" s="444"/>
      <c r="K25" s="445" t="s">
        <v>51</v>
      </c>
    </row>
    <row r="26" s="98" customFormat="true" ht="17.1" hidden="false" customHeight="true" outlineLevel="0" collapsed="false">
      <c r="B26" s="610" t="s">
        <v>58</v>
      </c>
      <c r="C26" s="610"/>
      <c r="D26" s="610"/>
      <c r="E26" s="609"/>
      <c r="F26" s="441"/>
      <c r="G26" s="441"/>
      <c r="H26" s="442"/>
      <c r="I26" s="446" t="s">
        <v>59</v>
      </c>
      <c r="J26" s="446"/>
      <c r="K26" s="446"/>
    </row>
    <row r="27" s="98" customFormat="true" ht="17.1" hidden="false" customHeight="true" outlineLevel="0" collapsed="false">
      <c r="B27" s="611" t="s">
        <v>60</v>
      </c>
      <c r="C27" s="612"/>
      <c r="D27" s="611" t="s">
        <v>15</v>
      </c>
      <c r="E27" s="609"/>
      <c r="F27" s="441"/>
      <c r="G27" s="441"/>
      <c r="H27" s="442"/>
      <c r="I27" s="446"/>
      <c r="J27" s="446"/>
      <c r="K27" s="446"/>
    </row>
    <row r="28" s="98" customFormat="true" ht="15" hidden="false" customHeight="true" outlineLevel="0" collapsed="false">
      <c r="B28" s="613" t="s">
        <v>61</v>
      </c>
      <c r="C28" s="613"/>
      <c r="D28" s="613"/>
      <c r="E28" s="609"/>
      <c r="F28" s="441"/>
      <c r="G28" s="441"/>
      <c r="H28" s="442"/>
      <c r="I28" s="441"/>
      <c r="J28" s="441"/>
      <c r="K28" s="274"/>
    </row>
    <row r="29" s="98" customFormat="true" ht="15" hidden="false" customHeight="true" outlineLevel="0" collapsed="false">
      <c r="B29" s="610" t="s">
        <v>62</v>
      </c>
      <c r="C29" s="447"/>
      <c r="D29" s="610" t="s">
        <v>15</v>
      </c>
      <c r="E29" s="609"/>
      <c r="F29" s="441"/>
      <c r="G29" s="441"/>
      <c r="H29" s="442"/>
      <c r="I29" s="441"/>
      <c r="J29" s="441"/>
      <c r="K29" s="652" t="s">
        <v>618</v>
      </c>
    </row>
    <row r="30" s="98" customFormat="true" ht="15" hidden="false" customHeight="true" outlineLevel="0" collapsed="false">
      <c r="B30" s="614"/>
      <c r="C30" s="615" t="s">
        <v>36</v>
      </c>
      <c r="D30" s="616" t="s">
        <v>37</v>
      </c>
      <c r="E30" s="617"/>
      <c r="F30" s="448" t="s">
        <v>38</v>
      </c>
      <c r="G30" s="449"/>
      <c r="H30" s="450" t="s">
        <v>39</v>
      </c>
      <c r="I30" s="450"/>
      <c r="J30" s="450"/>
      <c r="K30" s="451" t="s">
        <v>40</v>
      </c>
    </row>
    <row r="31" s="98" customFormat="true" ht="15" hidden="false" customHeight="true" outlineLevel="0" collapsed="false">
      <c r="B31" s="618" t="s">
        <v>41</v>
      </c>
      <c r="C31" s="619"/>
      <c r="D31" s="620"/>
      <c r="E31" s="621"/>
      <c r="F31" s="452" t="s">
        <v>32</v>
      </c>
      <c r="G31" s="453"/>
      <c r="H31" s="450"/>
      <c r="I31" s="450"/>
      <c r="J31" s="450"/>
      <c r="K31" s="451"/>
    </row>
    <row r="32" s="98" customFormat="true" ht="15" hidden="false" customHeight="true" outlineLevel="0" collapsed="false">
      <c r="B32" s="622"/>
      <c r="C32" s="623" t="s">
        <v>42</v>
      </c>
      <c r="D32" s="623" t="s">
        <v>43</v>
      </c>
      <c r="E32" s="456" t="s">
        <v>44</v>
      </c>
      <c r="F32" s="454" t="s">
        <v>45</v>
      </c>
      <c r="G32" s="455" t="s">
        <v>46</v>
      </c>
      <c r="H32" s="456" t="s">
        <v>44</v>
      </c>
      <c r="I32" s="455" t="s">
        <v>45</v>
      </c>
      <c r="J32" s="455" t="s">
        <v>46</v>
      </c>
      <c r="K32" s="451"/>
    </row>
    <row r="33" s="98" customFormat="true" ht="25.5" hidden="false" customHeight="true" outlineLevel="0" collapsed="false">
      <c r="B33" s="648" t="s">
        <v>616</v>
      </c>
      <c r="C33" s="336"/>
      <c r="D33" s="343"/>
      <c r="E33" s="585"/>
      <c r="F33" s="277"/>
      <c r="G33" s="277"/>
      <c r="H33" s="272"/>
      <c r="I33" s="273"/>
      <c r="J33" s="273"/>
      <c r="K33" s="254"/>
    </row>
    <row r="34" s="98" customFormat="true" ht="25.5" hidden="false" customHeight="true" outlineLevel="0" collapsed="false">
      <c r="B34" s="276" t="s">
        <v>633</v>
      </c>
      <c r="C34" s="334"/>
      <c r="D34" s="343"/>
      <c r="E34" s="653"/>
      <c r="F34" s="273"/>
      <c r="G34" s="277"/>
      <c r="H34" s="272"/>
      <c r="I34" s="273"/>
      <c r="J34" s="273"/>
      <c r="K34" s="254"/>
    </row>
    <row r="35" s="98" customFormat="true" ht="25.5" hidden="false" customHeight="true" outlineLevel="0" collapsed="false">
      <c r="B35" s="276" t="s">
        <v>634</v>
      </c>
      <c r="C35" s="336" t="s">
        <v>635</v>
      </c>
      <c r="D35" s="343" t="s">
        <v>198</v>
      </c>
      <c r="E35" s="653" t="n">
        <v>16</v>
      </c>
      <c r="F35" s="294"/>
      <c r="G35" s="294"/>
      <c r="H35" s="295"/>
      <c r="I35" s="296"/>
      <c r="J35" s="654"/>
      <c r="K35" s="457" t="s">
        <v>179</v>
      </c>
    </row>
    <row r="36" s="98" customFormat="true" ht="25.5" hidden="false" customHeight="true" outlineLevel="0" collapsed="false">
      <c r="B36" s="276" t="s">
        <v>636</v>
      </c>
      <c r="C36" s="655" t="s">
        <v>637</v>
      </c>
      <c r="D36" s="343" t="s">
        <v>198</v>
      </c>
      <c r="E36" s="656" t="n">
        <v>2</v>
      </c>
      <c r="F36" s="277"/>
      <c r="G36" s="294"/>
      <c r="H36" s="272"/>
      <c r="I36" s="273"/>
      <c r="J36" s="654"/>
      <c r="K36" s="457" t="s">
        <v>179</v>
      </c>
    </row>
    <row r="37" s="98" customFormat="true" ht="25.5" hidden="false" customHeight="true" outlineLevel="0" collapsed="false">
      <c r="B37" s="503" t="s">
        <v>638</v>
      </c>
      <c r="C37" s="655" t="s">
        <v>639</v>
      </c>
      <c r="D37" s="343" t="s">
        <v>198</v>
      </c>
      <c r="E37" s="656" t="n">
        <v>4</v>
      </c>
      <c r="F37" s="277"/>
      <c r="G37" s="294"/>
      <c r="H37" s="272"/>
      <c r="I37" s="273"/>
      <c r="J37" s="654"/>
      <c r="K37" s="457" t="s">
        <v>179</v>
      </c>
    </row>
    <row r="38" s="98" customFormat="true" ht="25.5" hidden="false" customHeight="true" outlineLevel="0" collapsed="false">
      <c r="B38" s="503" t="s">
        <v>640</v>
      </c>
      <c r="C38" s="655" t="s">
        <v>641</v>
      </c>
      <c r="D38" s="343" t="s">
        <v>198</v>
      </c>
      <c r="E38" s="657" t="n">
        <v>1</v>
      </c>
      <c r="F38" s="302"/>
      <c r="G38" s="294"/>
      <c r="H38" s="272"/>
      <c r="I38" s="281"/>
      <c r="J38" s="654"/>
      <c r="K38" s="457" t="s">
        <v>179</v>
      </c>
    </row>
    <row r="39" s="98" customFormat="true" ht="25.5" hidden="false" customHeight="true" outlineLevel="0" collapsed="false">
      <c r="B39" s="503" t="s">
        <v>642</v>
      </c>
      <c r="C39" s="655" t="s">
        <v>639</v>
      </c>
      <c r="D39" s="343" t="s">
        <v>198</v>
      </c>
      <c r="E39" s="658" t="n">
        <v>1</v>
      </c>
      <c r="F39" s="432"/>
      <c r="G39" s="294"/>
      <c r="H39" s="272"/>
      <c r="I39" s="263"/>
      <c r="J39" s="654"/>
      <c r="K39" s="457" t="s">
        <v>179</v>
      </c>
    </row>
    <row r="40" s="98" customFormat="true" ht="25.5" hidden="false" customHeight="true" outlineLevel="0" collapsed="false">
      <c r="B40" s="276" t="s">
        <v>643</v>
      </c>
      <c r="C40" s="584" t="s">
        <v>644</v>
      </c>
      <c r="D40" s="343" t="s">
        <v>198</v>
      </c>
      <c r="E40" s="657" t="n">
        <v>1</v>
      </c>
      <c r="F40" s="305"/>
      <c r="G40" s="294"/>
      <c r="H40" s="272"/>
      <c r="I40" s="273"/>
      <c r="J40" s="654"/>
      <c r="K40" s="457" t="s">
        <v>179</v>
      </c>
    </row>
    <row r="41" s="98" customFormat="true" ht="25.5" hidden="false" customHeight="true" outlineLevel="0" collapsed="false">
      <c r="B41" s="659" t="s">
        <v>645</v>
      </c>
      <c r="C41" s="584" t="s">
        <v>644</v>
      </c>
      <c r="D41" s="343" t="s">
        <v>198</v>
      </c>
      <c r="E41" s="660" t="n">
        <v>1</v>
      </c>
      <c r="F41" s="305"/>
      <c r="G41" s="294"/>
      <c r="H41" s="272"/>
      <c r="I41" s="263"/>
      <c r="J41" s="654"/>
      <c r="K41" s="457" t="s">
        <v>179</v>
      </c>
    </row>
    <row r="42" s="98" customFormat="true" ht="25.5" hidden="false" customHeight="true" outlineLevel="0" collapsed="false">
      <c r="B42" s="659" t="s">
        <v>646</v>
      </c>
      <c r="C42" s="584" t="s">
        <v>644</v>
      </c>
      <c r="D42" s="343" t="s">
        <v>198</v>
      </c>
      <c r="E42" s="661" t="n">
        <v>2</v>
      </c>
      <c r="F42" s="305"/>
      <c r="G42" s="294"/>
      <c r="H42" s="272"/>
      <c r="I42" s="281"/>
      <c r="J42" s="654"/>
      <c r="K42" s="457" t="s">
        <v>179</v>
      </c>
    </row>
    <row r="43" s="98" customFormat="true" ht="25.5" hidden="false" customHeight="true" outlineLevel="0" collapsed="false">
      <c r="B43" s="659" t="s">
        <v>647</v>
      </c>
      <c r="C43" s="584" t="s">
        <v>648</v>
      </c>
      <c r="D43" s="343" t="s">
        <v>198</v>
      </c>
      <c r="E43" s="661" t="n">
        <v>4</v>
      </c>
      <c r="F43" s="305"/>
      <c r="G43" s="294"/>
      <c r="H43" s="308"/>
      <c r="I43" s="273"/>
      <c r="J43" s="654"/>
      <c r="K43" s="457" t="s">
        <v>179</v>
      </c>
    </row>
    <row r="44" s="98" customFormat="true" ht="25.5" hidden="false" customHeight="true" outlineLevel="0" collapsed="false">
      <c r="B44" s="659" t="s">
        <v>649</v>
      </c>
      <c r="C44" s="584" t="s">
        <v>648</v>
      </c>
      <c r="D44" s="343" t="s">
        <v>198</v>
      </c>
      <c r="E44" s="661" t="n">
        <v>5</v>
      </c>
      <c r="F44" s="305"/>
      <c r="G44" s="294"/>
      <c r="H44" s="308"/>
      <c r="I44" s="273"/>
      <c r="J44" s="654"/>
      <c r="K44" s="457" t="s">
        <v>179</v>
      </c>
    </row>
    <row r="45" s="98" customFormat="true" ht="25.5" hidden="false" customHeight="true" outlineLevel="0" collapsed="false">
      <c r="B45" s="662" t="s">
        <v>650</v>
      </c>
      <c r="C45" s="663" t="s">
        <v>651</v>
      </c>
      <c r="D45" s="343" t="s">
        <v>198</v>
      </c>
      <c r="E45" s="272" t="n">
        <v>11</v>
      </c>
      <c r="F45" s="302"/>
      <c r="G45" s="294"/>
      <c r="H45" s="272"/>
      <c r="I45" s="273"/>
      <c r="J45" s="654"/>
      <c r="K45" s="457" t="s">
        <v>179</v>
      </c>
    </row>
    <row r="46" s="98" customFormat="true" ht="25.5" hidden="false" customHeight="true" outlineLevel="0" collapsed="false">
      <c r="B46" s="662" t="s">
        <v>652</v>
      </c>
      <c r="C46" s="663" t="s">
        <v>653</v>
      </c>
      <c r="D46" s="343" t="s">
        <v>198</v>
      </c>
      <c r="E46" s="660" t="n">
        <v>4</v>
      </c>
      <c r="F46" s="302"/>
      <c r="G46" s="294"/>
      <c r="H46" s="272"/>
      <c r="I46" s="273"/>
      <c r="J46" s="654"/>
      <c r="K46" s="457" t="s">
        <v>179</v>
      </c>
    </row>
    <row r="47" s="98" customFormat="true" ht="25.5" hidden="false" customHeight="true" outlineLevel="0" collapsed="false">
      <c r="B47" s="664" t="s">
        <v>654</v>
      </c>
      <c r="C47" s="663" t="s">
        <v>655</v>
      </c>
      <c r="D47" s="343" t="s">
        <v>198</v>
      </c>
      <c r="E47" s="660" t="n">
        <v>1</v>
      </c>
      <c r="F47" s="305"/>
      <c r="G47" s="294"/>
      <c r="H47" s="272"/>
      <c r="I47" s="273"/>
      <c r="J47" s="654"/>
      <c r="K47" s="457" t="s">
        <v>179</v>
      </c>
    </row>
    <row r="48" s="98" customFormat="true" ht="25.5" hidden="false" customHeight="true" outlineLevel="0" collapsed="false">
      <c r="B48" s="659" t="s">
        <v>656</v>
      </c>
      <c r="C48" s="584" t="s">
        <v>657</v>
      </c>
      <c r="D48" s="343" t="s">
        <v>198</v>
      </c>
      <c r="E48" s="665" t="n">
        <v>2</v>
      </c>
      <c r="F48" s="305"/>
      <c r="G48" s="294"/>
      <c r="H48" s="272"/>
      <c r="I48" s="273"/>
      <c r="J48" s="654"/>
      <c r="K48" s="457" t="s">
        <v>179</v>
      </c>
    </row>
    <row r="49" s="98" customFormat="true" ht="25.5" hidden="false" customHeight="true" outlineLevel="0" collapsed="false">
      <c r="B49" s="645"/>
      <c r="C49" s="666"/>
      <c r="D49" s="646"/>
      <c r="E49" s="333"/>
      <c r="F49" s="438"/>
      <c r="G49" s="331"/>
      <c r="H49" s="333"/>
      <c r="I49" s="331"/>
      <c r="J49" s="331"/>
      <c r="K49" s="490"/>
    </row>
    <row r="50" s="98" customFormat="true" ht="30" hidden="false" customHeight="true" outlineLevel="0" collapsed="false">
      <c r="B50" s="274"/>
      <c r="C50" s="608"/>
      <c r="D50" s="442"/>
      <c r="E50" s="609"/>
      <c r="F50" s="440" t="n">
        <v>33</v>
      </c>
      <c r="G50" s="441"/>
      <c r="H50" s="442"/>
      <c r="I50" s="443"/>
      <c r="J50" s="444"/>
      <c r="K50" s="445" t="s">
        <v>51</v>
      </c>
    </row>
    <row r="51" s="98" customFormat="true" ht="17.1" hidden="false" customHeight="true" outlineLevel="0" collapsed="false">
      <c r="B51" s="610" t="s">
        <v>58</v>
      </c>
      <c r="C51" s="610"/>
      <c r="D51" s="610"/>
      <c r="E51" s="609"/>
      <c r="F51" s="441"/>
      <c r="G51" s="441"/>
      <c r="H51" s="442"/>
      <c r="I51" s="446" t="s">
        <v>59</v>
      </c>
      <c r="J51" s="446"/>
      <c r="K51" s="446"/>
    </row>
    <row r="52" s="98" customFormat="true" ht="17.1" hidden="false" customHeight="true" outlineLevel="0" collapsed="false">
      <c r="B52" s="611" t="s">
        <v>60</v>
      </c>
      <c r="C52" s="612" t="n">
        <f aca="false">G74</f>
        <v>0</v>
      </c>
      <c r="D52" s="611" t="s">
        <v>15</v>
      </c>
      <c r="E52" s="609"/>
      <c r="F52" s="441"/>
      <c r="G52" s="441"/>
      <c r="H52" s="442"/>
      <c r="I52" s="446"/>
      <c r="J52" s="446"/>
      <c r="K52" s="446"/>
    </row>
    <row r="53" s="98" customFormat="true" ht="15" hidden="false" customHeight="true" outlineLevel="0" collapsed="false">
      <c r="B53" s="613" t="s">
        <v>61</v>
      </c>
      <c r="C53" s="613"/>
      <c r="D53" s="613"/>
      <c r="E53" s="609"/>
      <c r="F53" s="441"/>
      <c r="G53" s="441"/>
      <c r="H53" s="442"/>
      <c r="I53" s="441"/>
      <c r="J53" s="441"/>
      <c r="K53" s="274"/>
    </row>
    <row r="54" s="98" customFormat="true" ht="15" hidden="false" customHeight="true" outlineLevel="0" collapsed="false">
      <c r="B54" s="610" t="s">
        <v>62</v>
      </c>
      <c r="C54" s="447"/>
      <c r="D54" s="610" t="s">
        <v>15</v>
      </c>
      <c r="E54" s="609"/>
      <c r="F54" s="441"/>
      <c r="G54" s="441"/>
      <c r="H54" s="442"/>
      <c r="I54" s="441"/>
      <c r="J54" s="441"/>
      <c r="K54" s="652" t="s">
        <v>618</v>
      </c>
    </row>
    <row r="55" s="98" customFormat="true" ht="15" hidden="false" customHeight="true" outlineLevel="0" collapsed="false">
      <c r="B55" s="614"/>
      <c r="C55" s="615" t="s">
        <v>36</v>
      </c>
      <c r="D55" s="616" t="s">
        <v>37</v>
      </c>
      <c r="E55" s="617"/>
      <c r="F55" s="448" t="s">
        <v>38</v>
      </c>
      <c r="G55" s="449"/>
      <c r="H55" s="450" t="s">
        <v>39</v>
      </c>
      <c r="I55" s="450"/>
      <c r="J55" s="450"/>
      <c r="K55" s="451" t="s">
        <v>40</v>
      </c>
    </row>
    <row r="56" s="98" customFormat="true" ht="15" hidden="false" customHeight="true" outlineLevel="0" collapsed="false">
      <c r="B56" s="618" t="s">
        <v>41</v>
      </c>
      <c r="C56" s="619"/>
      <c r="D56" s="620"/>
      <c r="E56" s="621"/>
      <c r="F56" s="452" t="s">
        <v>32</v>
      </c>
      <c r="G56" s="453"/>
      <c r="H56" s="450"/>
      <c r="I56" s="450"/>
      <c r="J56" s="450"/>
      <c r="K56" s="451"/>
    </row>
    <row r="57" s="98" customFormat="true" ht="15" hidden="false" customHeight="true" outlineLevel="0" collapsed="false">
      <c r="B57" s="622"/>
      <c r="C57" s="623" t="s">
        <v>42</v>
      </c>
      <c r="D57" s="623" t="s">
        <v>43</v>
      </c>
      <c r="E57" s="456" t="s">
        <v>44</v>
      </c>
      <c r="F57" s="454" t="s">
        <v>45</v>
      </c>
      <c r="G57" s="455" t="s">
        <v>46</v>
      </c>
      <c r="H57" s="456" t="s">
        <v>44</v>
      </c>
      <c r="I57" s="455" t="s">
        <v>45</v>
      </c>
      <c r="J57" s="455" t="s">
        <v>46</v>
      </c>
      <c r="K57" s="451"/>
    </row>
    <row r="58" s="98" customFormat="true" ht="25.5" hidden="false" customHeight="true" outlineLevel="0" collapsed="false">
      <c r="B58" s="664" t="s">
        <v>658</v>
      </c>
      <c r="C58" s="663" t="s">
        <v>659</v>
      </c>
      <c r="D58" s="343" t="s">
        <v>198</v>
      </c>
      <c r="E58" s="667" t="n">
        <v>2</v>
      </c>
      <c r="F58" s="273"/>
      <c r="G58" s="294"/>
      <c r="H58" s="272"/>
      <c r="I58" s="273"/>
      <c r="J58" s="264"/>
      <c r="K58" s="457" t="s">
        <v>179</v>
      </c>
    </row>
    <row r="59" s="98" customFormat="true" ht="25.5" hidden="false" customHeight="true" outlineLevel="0" collapsed="false">
      <c r="B59" s="664" t="s">
        <v>660</v>
      </c>
      <c r="C59" s="663" t="s">
        <v>661</v>
      </c>
      <c r="D59" s="343" t="s">
        <v>198</v>
      </c>
      <c r="E59" s="667" t="n">
        <v>1</v>
      </c>
      <c r="F59" s="261"/>
      <c r="G59" s="294"/>
      <c r="H59" s="262"/>
      <c r="I59" s="263"/>
      <c r="J59" s="264"/>
      <c r="K59" s="457" t="s">
        <v>179</v>
      </c>
    </row>
    <row r="60" s="98" customFormat="true" ht="25.5" hidden="false" customHeight="true" outlineLevel="0" collapsed="false">
      <c r="B60" s="664"/>
      <c r="C60" s="663"/>
      <c r="D60" s="308"/>
      <c r="E60" s="667"/>
      <c r="F60" s="261"/>
      <c r="G60" s="277"/>
      <c r="H60" s="262"/>
      <c r="I60" s="263"/>
      <c r="J60" s="264"/>
      <c r="K60" s="254"/>
    </row>
    <row r="61" s="98" customFormat="true" ht="25.5" hidden="false" customHeight="true" outlineLevel="0" collapsed="false">
      <c r="B61" s="664" t="s">
        <v>662</v>
      </c>
      <c r="C61" s="663" t="s">
        <v>663</v>
      </c>
      <c r="D61" s="343" t="s">
        <v>198</v>
      </c>
      <c r="E61" s="667" t="n">
        <v>1</v>
      </c>
      <c r="F61" s="261"/>
      <c r="G61" s="294"/>
      <c r="H61" s="262"/>
      <c r="I61" s="281"/>
      <c r="J61" s="264"/>
      <c r="K61" s="457" t="s">
        <v>179</v>
      </c>
    </row>
    <row r="62" s="98" customFormat="true" ht="25.5" hidden="false" customHeight="true" outlineLevel="0" collapsed="false">
      <c r="B62" s="664" t="s">
        <v>664</v>
      </c>
      <c r="C62" s="663" t="s">
        <v>663</v>
      </c>
      <c r="D62" s="343" t="s">
        <v>198</v>
      </c>
      <c r="E62" s="667" t="n">
        <v>1</v>
      </c>
      <c r="F62" s="261"/>
      <c r="G62" s="294"/>
      <c r="H62" s="262"/>
      <c r="I62" s="281"/>
      <c r="J62" s="264"/>
      <c r="K62" s="457" t="s">
        <v>179</v>
      </c>
    </row>
    <row r="63" s="98" customFormat="true" ht="25.5" hidden="false" customHeight="true" outlineLevel="0" collapsed="false">
      <c r="B63" s="583"/>
      <c r="C63" s="663"/>
      <c r="D63" s="308"/>
      <c r="E63" s="667"/>
      <c r="F63" s="261"/>
      <c r="G63" s="277"/>
      <c r="H63" s="262"/>
      <c r="I63" s="263"/>
      <c r="J63" s="264"/>
      <c r="K63" s="254"/>
    </row>
    <row r="64" s="98" customFormat="true" ht="25.5" hidden="false" customHeight="true" outlineLevel="0" collapsed="false">
      <c r="B64" s="659" t="s">
        <v>665</v>
      </c>
      <c r="C64" s="663"/>
      <c r="D64" s="456" t="s">
        <v>48</v>
      </c>
      <c r="E64" s="667" t="n">
        <v>1</v>
      </c>
      <c r="F64" s="261"/>
      <c r="G64" s="294"/>
      <c r="H64" s="262"/>
      <c r="I64" s="263"/>
      <c r="J64" s="264"/>
      <c r="K64" s="457" t="s">
        <v>179</v>
      </c>
    </row>
    <row r="65" s="98" customFormat="true" ht="25.5" hidden="false" customHeight="true" outlineLevel="0" collapsed="false">
      <c r="B65" s="659" t="s">
        <v>666</v>
      </c>
      <c r="C65" s="663"/>
      <c r="D65" s="456" t="s">
        <v>48</v>
      </c>
      <c r="E65" s="667" t="n">
        <v>1</v>
      </c>
      <c r="F65" s="668"/>
      <c r="G65" s="294"/>
      <c r="H65" s="262"/>
      <c r="I65" s="263"/>
      <c r="J65" s="264"/>
      <c r="K65" s="457" t="s">
        <v>179</v>
      </c>
    </row>
    <row r="66" s="98" customFormat="true" ht="25.5" hidden="false" customHeight="true" outlineLevel="0" collapsed="false">
      <c r="B66" s="659" t="s">
        <v>667</v>
      </c>
      <c r="C66" s="663"/>
      <c r="D66" s="456" t="s">
        <v>48</v>
      </c>
      <c r="E66" s="667" t="n">
        <v>1</v>
      </c>
      <c r="F66" s="261"/>
      <c r="G66" s="277"/>
      <c r="H66" s="262"/>
      <c r="I66" s="263"/>
      <c r="J66" s="264"/>
      <c r="K66" s="457" t="s">
        <v>179</v>
      </c>
    </row>
    <row r="67" s="98" customFormat="true" ht="25.5" hidden="false" customHeight="true" outlineLevel="0" collapsed="false">
      <c r="B67" s="583"/>
      <c r="C67" s="663"/>
      <c r="D67" s="308"/>
      <c r="E67" s="667"/>
      <c r="F67" s="261"/>
      <c r="G67" s="277"/>
      <c r="H67" s="262"/>
      <c r="I67" s="262"/>
      <c r="J67" s="263"/>
      <c r="K67" s="254"/>
    </row>
    <row r="68" s="98" customFormat="true" ht="25.5" hidden="false" customHeight="true" outlineLevel="0" collapsed="false">
      <c r="B68" s="583"/>
      <c r="C68" s="663"/>
      <c r="D68" s="308"/>
      <c r="E68" s="667"/>
      <c r="F68" s="261"/>
      <c r="G68" s="277"/>
      <c r="H68" s="262"/>
      <c r="I68" s="262"/>
      <c r="J68" s="263"/>
      <c r="K68" s="254"/>
    </row>
    <row r="69" s="98" customFormat="true" ht="25.5" hidden="false" customHeight="true" outlineLevel="0" collapsed="false">
      <c r="B69" s="583"/>
      <c r="C69" s="663"/>
      <c r="D69" s="308"/>
      <c r="E69" s="667"/>
      <c r="F69" s="261"/>
      <c r="G69" s="277"/>
      <c r="H69" s="262"/>
      <c r="I69" s="262"/>
      <c r="J69" s="263"/>
      <c r="K69" s="254"/>
    </row>
    <row r="70" s="98" customFormat="true" ht="25.5" hidden="false" customHeight="true" outlineLevel="0" collapsed="false">
      <c r="B70" s="583"/>
      <c r="C70" s="663"/>
      <c r="D70" s="308"/>
      <c r="E70" s="667"/>
      <c r="F70" s="261"/>
      <c r="G70" s="277"/>
      <c r="H70" s="262"/>
      <c r="I70" s="262"/>
      <c r="J70" s="263"/>
      <c r="K70" s="479"/>
    </row>
    <row r="71" s="98" customFormat="true" ht="25.5" hidden="false" customHeight="true" outlineLevel="0" collapsed="false">
      <c r="B71" s="583"/>
      <c r="C71" s="584"/>
      <c r="D71" s="308"/>
      <c r="E71" s="667"/>
      <c r="F71" s="261"/>
      <c r="G71" s="277"/>
      <c r="H71" s="262"/>
      <c r="I71" s="263"/>
      <c r="J71" s="263"/>
      <c r="K71" s="254"/>
    </row>
    <row r="72" s="98" customFormat="true" ht="25.5" hidden="false" customHeight="true" outlineLevel="0" collapsed="false">
      <c r="B72" s="583"/>
      <c r="C72" s="669"/>
      <c r="D72" s="308"/>
      <c r="E72" s="272"/>
      <c r="F72" s="302"/>
      <c r="G72" s="277"/>
      <c r="H72" s="308"/>
      <c r="I72" s="273"/>
      <c r="J72" s="273"/>
      <c r="K72" s="254"/>
    </row>
    <row r="73" s="98" customFormat="true" ht="25.5" hidden="false" customHeight="true" outlineLevel="0" collapsed="false">
      <c r="B73" s="664"/>
      <c r="C73" s="669"/>
      <c r="D73" s="308"/>
      <c r="E73" s="670"/>
      <c r="F73" s="305"/>
      <c r="G73" s="314"/>
      <c r="H73" s="272"/>
      <c r="I73" s="273"/>
      <c r="J73" s="273"/>
      <c r="K73" s="479"/>
    </row>
    <row r="74" s="98" customFormat="true" ht="25.5" hidden="false" customHeight="true" outlineLevel="0" collapsed="false">
      <c r="B74" s="645" t="s">
        <v>156</v>
      </c>
      <c r="C74" s="666"/>
      <c r="D74" s="646"/>
      <c r="E74" s="333"/>
      <c r="F74" s="438"/>
      <c r="G74" s="331"/>
      <c r="H74" s="333"/>
      <c r="I74" s="331"/>
      <c r="J74" s="331"/>
      <c r="K74" s="490"/>
    </row>
    <row r="75" s="98" customFormat="true" ht="30" hidden="false" customHeight="true" outlineLevel="0" collapsed="false">
      <c r="B75" s="274"/>
      <c r="C75" s="608"/>
      <c r="D75" s="442"/>
      <c r="E75" s="609"/>
      <c r="F75" s="440" t="n">
        <v>34</v>
      </c>
      <c r="G75" s="441"/>
      <c r="H75" s="442"/>
      <c r="I75" s="443"/>
      <c r="J75" s="444"/>
      <c r="K75" s="445" t="s">
        <v>51</v>
      </c>
    </row>
    <row r="76" s="98" customFormat="true" ht="17.1" hidden="false" customHeight="true" outlineLevel="0" collapsed="false">
      <c r="B76" s="610" t="s">
        <v>58</v>
      </c>
      <c r="C76" s="610"/>
      <c r="D76" s="610"/>
      <c r="E76" s="609"/>
      <c r="F76" s="441"/>
      <c r="G76" s="441"/>
      <c r="H76" s="442"/>
      <c r="I76" s="446" t="s">
        <v>59</v>
      </c>
      <c r="J76" s="446"/>
      <c r="K76" s="446"/>
    </row>
    <row r="77" s="98" customFormat="true" ht="17.1" hidden="false" customHeight="true" outlineLevel="0" collapsed="false">
      <c r="B77" s="611" t="s">
        <v>60</v>
      </c>
      <c r="C77" s="612"/>
      <c r="D77" s="611" t="s">
        <v>15</v>
      </c>
      <c r="E77" s="609"/>
      <c r="F77" s="441"/>
      <c r="G77" s="441"/>
      <c r="H77" s="442"/>
      <c r="I77" s="446"/>
      <c r="J77" s="446"/>
      <c r="K77" s="446"/>
    </row>
    <row r="78" s="98" customFormat="true" ht="15" hidden="false" customHeight="true" outlineLevel="0" collapsed="false">
      <c r="B78" s="613" t="s">
        <v>61</v>
      </c>
      <c r="C78" s="613"/>
      <c r="D78" s="613"/>
      <c r="E78" s="609"/>
      <c r="F78" s="441"/>
      <c r="G78" s="441"/>
      <c r="H78" s="442"/>
      <c r="I78" s="441"/>
      <c r="J78" s="441"/>
      <c r="K78" s="274"/>
    </row>
    <row r="79" s="98" customFormat="true" ht="15" hidden="false" customHeight="true" outlineLevel="0" collapsed="false">
      <c r="B79" s="610" t="s">
        <v>62</v>
      </c>
      <c r="C79" s="447"/>
      <c r="D79" s="610" t="s">
        <v>15</v>
      </c>
      <c r="E79" s="609"/>
      <c r="F79" s="441"/>
      <c r="G79" s="441"/>
      <c r="H79" s="442"/>
      <c r="I79" s="441"/>
      <c r="J79" s="441"/>
      <c r="K79" s="652" t="s">
        <v>621</v>
      </c>
    </row>
    <row r="80" s="98" customFormat="true" ht="15" hidden="false" customHeight="true" outlineLevel="0" collapsed="false">
      <c r="B80" s="614"/>
      <c r="C80" s="615" t="s">
        <v>36</v>
      </c>
      <c r="D80" s="616" t="s">
        <v>37</v>
      </c>
      <c r="E80" s="617"/>
      <c r="F80" s="448" t="s">
        <v>38</v>
      </c>
      <c r="G80" s="449"/>
      <c r="H80" s="450" t="s">
        <v>39</v>
      </c>
      <c r="I80" s="450"/>
      <c r="J80" s="450"/>
      <c r="K80" s="451" t="s">
        <v>40</v>
      </c>
    </row>
    <row r="81" s="98" customFormat="true" ht="15" hidden="false" customHeight="true" outlineLevel="0" collapsed="false">
      <c r="B81" s="618" t="s">
        <v>41</v>
      </c>
      <c r="C81" s="619"/>
      <c r="D81" s="620"/>
      <c r="E81" s="621"/>
      <c r="F81" s="452" t="s">
        <v>32</v>
      </c>
      <c r="G81" s="453"/>
      <c r="H81" s="450"/>
      <c r="I81" s="450"/>
      <c r="J81" s="450"/>
      <c r="K81" s="451"/>
    </row>
    <row r="82" s="98" customFormat="true" ht="15" hidden="false" customHeight="true" outlineLevel="0" collapsed="false">
      <c r="B82" s="622"/>
      <c r="C82" s="623" t="s">
        <v>42</v>
      </c>
      <c r="D82" s="623" t="s">
        <v>43</v>
      </c>
      <c r="E82" s="456" t="s">
        <v>44</v>
      </c>
      <c r="F82" s="454" t="s">
        <v>45</v>
      </c>
      <c r="G82" s="455" t="s">
        <v>46</v>
      </c>
      <c r="H82" s="456" t="s">
        <v>44</v>
      </c>
      <c r="I82" s="455" t="s">
        <v>45</v>
      </c>
      <c r="J82" s="455" t="s">
        <v>46</v>
      </c>
      <c r="K82" s="451"/>
    </row>
    <row r="83" s="98" customFormat="true" ht="25.5" hidden="false" customHeight="true" outlineLevel="0" collapsed="false">
      <c r="B83" s="648" t="s">
        <v>668</v>
      </c>
      <c r="C83" s="584"/>
      <c r="D83" s="308"/>
      <c r="E83" s="653"/>
      <c r="F83" s="273"/>
      <c r="G83" s="273"/>
      <c r="H83" s="272"/>
      <c r="I83" s="273"/>
      <c r="J83" s="273"/>
      <c r="K83" s="312"/>
    </row>
    <row r="84" s="98" customFormat="true" ht="25.5" hidden="false" customHeight="true" outlineLevel="0" collapsed="false">
      <c r="B84" s="276" t="s">
        <v>669</v>
      </c>
      <c r="C84" s="336" t="s">
        <v>635</v>
      </c>
      <c r="D84" s="343" t="s">
        <v>198</v>
      </c>
      <c r="E84" s="653" t="n">
        <v>16</v>
      </c>
      <c r="F84" s="261"/>
      <c r="G84" s="294"/>
      <c r="H84" s="262"/>
      <c r="I84" s="263"/>
      <c r="J84" s="671"/>
      <c r="K84" s="457" t="s">
        <v>179</v>
      </c>
    </row>
    <row r="85" s="98" customFormat="true" ht="25.5" hidden="false" customHeight="true" outlineLevel="0" collapsed="false">
      <c r="B85" s="276" t="s">
        <v>670</v>
      </c>
      <c r="C85" s="655" t="s">
        <v>637</v>
      </c>
      <c r="D85" s="343" t="s">
        <v>198</v>
      </c>
      <c r="E85" s="656" t="n">
        <v>2</v>
      </c>
      <c r="F85" s="261"/>
      <c r="G85" s="294"/>
      <c r="H85" s="262"/>
      <c r="I85" s="263"/>
      <c r="J85" s="671"/>
      <c r="K85" s="457" t="s">
        <v>179</v>
      </c>
    </row>
    <row r="86" s="98" customFormat="true" ht="25.5" hidden="false" customHeight="true" outlineLevel="0" collapsed="false">
      <c r="B86" s="503" t="s">
        <v>671</v>
      </c>
      <c r="C86" s="655" t="s">
        <v>639</v>
      </c>
      <c r="D86" s="343" t="s">
        <v>198</v>
      </c>
      <c r="E86" s="656" t="n">
        <v>5</v>
      </c>
      <c r="F86" s="261"/>
      <c r="G86" s="294"/>
      <c r="H86" s="262"/>
      <c r="I86" s="281"/>
      <c r="J86" s="671"/>
      <c r="K86" s="457" t="s">
        <v>179</v>
      </c>
    </row>
    <row r="87" s="98" customFormat="true" ht="25.5" hidden="false" customHeight="true" outlineLevel="0" collapsed="false">
      <c r="B87" s="503" t="s">
        <v>672</v>
      </c>
      <c r="C87" s="655" t="s">
        <v>641</v>
      </c>
      <c r="D87" s="343" t="s">
        <v>198</v>
      </c>
      <c r="E87" s="657" t="n">
        <v>1</v>
      </c>
      <c r="F87" s="261"/>
      <c r="G87" s="294"/>
      <c r="H87" s="262"/>
      <c r="I87" s="281"/>
      <c r="J87" s="671"/>
      <c r="K87" s="457" t="s">
        <v>179</v>
      </c>
    </row>
    <row r="88" s="98" customFormat="true" ht="25.5" hidden="false" customHeight="true" outlineLevel="0" collapsed="false">
      <c r="B88" s="503" t="s">
        <v>673</v>
      </c>
      <c r="C88" s="655" t="s">
        <v>639</v>
      </c>
      <c r="D88" s="343" t="s">
        <v>198</v>
      </c>
      <c r="E88" s="658" t="n">
        <v>1</v>
      </c>
      <c r="F88" s="261"/>
      <c r="G88" s="294"/>
      <c r="H88" s="262"/>
      <c r="I88" s="263"/>
      <c r="J88" s="671"/>
      <c r="K88" s="457" t="s">
        <v>179</v>
      </c>
    </row>
    <row r="89" s="98" customFormat="true" ht="25.5" hidden="false" customHeight="true" outlineLevel="0" collapsed="false">
      <c r="B89" s="276" t="s">
        <v>674</v>
      </c>
      <c r="C89" s="584" t="s">
        <v>644</v>
      </c>
      <c r="D89" s="343" t="s">
        <v>198</v>
      </c>
      <c r="E89" s="657" t="n">
        <v>1</v>
      </c>
      <c r="F89" s="261"/>
      <c r="G89" s="294"/>
      <c r="H89" s="262"/>
      <c r="I89" s="263"/>
      <c r="J89" s="671"/>
      <c r="K89" s="457" t="s">
        <v>179</v>
      </c>
    </row>
    <row r="90" s="98" customFormat="true" ht="25.5" hidden="false" customHeight="true" outlineLevel="0" collapsed="false">
      <c r="B90" s="659" t="s">
        <v>675</v>
      </c>
      <c r="C90" s="584" t="s">
        <v>644</v>
      </c>
      <c r="D90" s="343" t="s">
        <v>198</v>
      </c>
      <c r="E90" s="660" t="n">
        <v>1</v>
      </c>
      <c r="F90" s="261"/>
      <c r="G90" s="294"/>
      <c r="H90" s="262"/>
      <c r="I90" s="263"/>
      <c r="J90" s="671"/>
      <c r="K90" s="457" t="s">
        <v>179</v>
      </c>
    </row>
    <row r="91" s="98" customFormat="true" ht="25.5" hidden="false" customHeight="true" outlineLevel="0" collapsed="false">
      <c r="B91" s="659" t="s">
        <v>676</v>
      </c>
      <c r="C91" s="584" t="s">
        <v>644</v>
      </c>
      <c r="D91" s="343" t="s">
        <v>198</v>
      </c>
      <c r="E91" s="661" t="n">
        <v>2</v>
      </c>
      <c r="F91" s="261"/>
      <c r="G91" s="294"/>
      <c r="H91" s="262"/>
      <c r="I91" s="263"/>
      <c r="J91" s="671"/>
      <c r="K91" s="457" t="s">
        <v>179</v>
      </c>
    </row>
    <row r="92" s="98" customFormat="true" ht="25.5" hidden="false" customHeight="true" outlineLevel="0" collapsed="false">
      <c r="B92" s="659" t="s">
        <v>677</v>
      </c>
      <c r="C92" s="584" t="s">
        <v>648</v>
      </c>
      <c r="D92" s="343" t="s">
        <v>198</v>
      </c>
      <c r="E92" s="661" t="n">
        <v>4</v>
      </c>
      <c r="F92" s="261"/>
      <c r="G92" s="294"/>
      <c r="H92" s="262"/>
      <c r="I92" s="498"/>
      <c r="J92" s="671"/>
      <c r="K92" s="457" t="s">
        <v>179</v>
      </c>
    </row>
    <row r="93" s="98" customFormat="true" ht="25.5" hidden="false" customHeight="true" outlineLevel="0" collapsed="false">
      <c r="B93" s="659" t="s">
        <v>678</v>
      </c>
      <c r="C93" s="584" t="s">
        <v>648</v>
      </c>
      <c r="D93" s="343" t="s">
        <v>198</v>
      </c>
      <c r="E93" s="661" t="n">
        <v>5</v>
      </c>
      <c r="F93" s="261"/>
      <c r="G93" s="294"/>
      <c r="H93" s="262"/>
      <c r="I93" s="498"/>
      <c r="J93" s="671"/>
      <c r="K93" s="457" t="s">
        <v>179</v>
      </c>
    </row>
    <row r="94" s="98" customFormat="true" ht="25.5" hidden="false" customHeight="true" outlineLevel="0" collapsed="false">
      <c r="B94" s="662" t="s">
        <v>679</v>
      </c>
      <c r="C94" s="663" t="s">
        <v>651</v>
      </c>
      <c r="D94" s="343" t="s">
        <v>198</v>
      </c>
      <c r="E94" s="670" t="n">
        <v>11</v>
      </c>
      <c r="F94" s="261"/>
      <c r="G94" s="294"/>
      <c r="H94" s="262"/>
      <c r="I94" s="498"/>
      <c r="J94" s="671"/>
      <c r="K94" s="457" t="s">
        <v>179</v>
      </c>
    </row>
    <row r="95" s="98" customFormat="true" ht="25.5" hidden="false" customHeight="true" outlineLevel="0" collapsed="false">
      <c r="B95" s="662" t="s">
        <v>680</v>
      </c>
      <c r="C95" s="663" t="s">
        <v>653</v>
      </c>
      <c r="D95" s="343" t="s">
        <v>198</v>
      </c>
      <c r="E95" s="670" t="n">
        <v>5</v>
      </c>
      <c r="F95" s="261"/>
      <c r="G95" s="294"/>
      <c r="H95" s="262"/>
      <c r="I95" s="498"/>
      <c r="J95" s="671"/>
      <c r="K95" s="457" t="s">
        <v>179</v>
      </c>
    </row>
    <row r="96" s="98" customFormat="true" ht="25.5" hidden="false" customHeight="true" outlineLevel="0" collapsed="false">
      <c r="B96" s="664" t="s">
        <v>681</v>
      </c>
      <c r="C96" s="663"/>
      <c r="D96" s="343" t="s">
        <v>682</v>
      </c>
      <c r="E96" s="670" t="n">
        <v>3</v>
      </c>
      <c r="F96" s="302"/>
      <c r="G96" s="294"/>
      <c r="H96" s="262"/>
      <c r="I96" s="263"/>
      <c r="J96" s="671"/>
      <c r="K96" s="457" t="s">
        <v>179</v>
      </c>
    </row>
    <row r="97" s="98" customFormat="true" ht="25.5" hidden="false" customHeight="true" outlineLevel="0" collapsed="false">
      <c r="B97" s="664" t="s">
        <v>683</v>
      </c>
      <c r="C97" s="663"/>
      <c r="D97" s="343" t="s">
        <v>48</v>
      </c>
      <c r="E97" s="667" t="n">
        <v>1</v>
      </c>
      <c r="F97" s="305"/>
      <c r="G97" s="294"/>
      <c r="H97" s="308"/>
      <c r="I97" s="273"/>
      <c r="J97" s="671"/>
      <c r="K97" s="457" t="s">
        <v>179</v>
      </c>
    </row>
    <row r="98" s="98" customFormat="true" ht="25.5" hidden="false" customHeight="true" outlineLevel="0" collapsed="false">
      <c r="B98" s="664"/>
      <c r="C98" s="663"/>
      <c r="D98" s="343"/>
      <c r="E98" s="667"/>
      <c r="F98" s="305"/>
      <c r="G98" s="294"/>
      <c r="H98" s="272"/>
      <c r="I98" s="273"/>
      <c r="J98" s="273"/>
      <c r="K98" s="479"/>
    </row>
    <row r="99" s="98" customFormat="true" ht="25.5" hidden="false" customHeight="true" outlineLevel="0" collapsed="false">
      <c r="B99" s="645" t="s">
        <v>156</v>
      </c>
      <c r="C99" s="666"/>
      <c r="D99" s="646"/>
      <c r="E99" s="333"/>
      <c r="F99" s="438"/>
      <c r="G99" s="331"/>
      <c r="H99" s="333"/>
      <c r="I99" s="331"/>
      <c r="J99" s="672"/>
      <c r="K99" s="490"/>
    </row>
    <row r="100" s="98" customFormat="true" ht="30" hidden="false" customHeight="true" outlineLevel="0" collapsed="false">
      <c r="B100" s="274"/>
      <c r="C100" s="608"/>
      <c r="D100" s="442"/>
      <c r="E100" s="609"/>
      <c r="F100" s="440" t="n">
        <v>35</v>
      </c>
      <c r="G100" s="441"/>
      <c r="H100" s="442"/>
      <c r="I100" s="443"/>
      <c r="J100" s="444"/>
      <c r="K100" s="445" t="s">
        <v>51</v>
      </c>
    </row>
    <row r="101" s="98" customFormat="true" ht="17.1" hidden="false" customHeight="true" outlineLevel="0" collapsed="false">
      <c r="B101" s="610" t="s">
        <v>58</v>
      </c>
      <c r="C101" s="610"/>
      <c r="D101" s="610"/>
      <c r="E101" s="609"/>
      <c r="F101" s="441"/>
      <c r="G101" s="441"/>
      <c r="H101" s="442"/>
      <c r="I101" s="446" t="s">
        <v>59</v>
      </c>
      <c r="J101" s="446"/>
      <c r="K101" s="446"/>
    </row>
    <row r="102" s="98" customFormat="true" ht="17.1" hidden="false" customHeight="true" outlineLevel="0" collapsed="false">
      <c r="B102" s="611" t="s">
        <v>60</v>
      </c>
      <c r="C102" s="612" t="n">
        <f aca="false">G124</f>
        <v>0</v>
      </c>
      <c r="D102" s="611" t="s">
        <v>15</v>
      </c>
      <c r="E102" s="609"/>
      <c r="F102" s="441"/>
      <c r="G102" s="441"/>
      <c r="H102" s="442"/>
      <c r="I102" s="446"/>
      <c r="J102" s="446"/>
      <c r="K102" s="446"/>
    </row>
    <row r="103" s="98" customFormat="true" ht="15" hidden="false" customHeight="true" outlineLevel="0" collapsed="false">
      <c r="B103" s="613" t="s">
        <v>61</v>
      </c>
      <c r="C103" s="613"/>
      <c r="D103" s="613"/>
      <c r="E103" s="609"/>
      <c r="F103" s="441"/>
      <c r="G103" s="441"/>
      <c r="H103" s="442"/>
      <c r="I103" s="441"/>
      <c r="J103" s="441"/>
      <c r="K103" s="274"/>
    </row>
    <row r="104" s="98" customFormat="true" ht="15" hidden="false" customHeight="true" outlineLevel="0" collapsed="false">
      <c r="B104" s="610" t="s">
        <v>62</v>
      </c>
      <c r="C104" s="447"/>
      <c r="D104" s="610" t="s">
        <v>15</v>
      </c>
      <c r="E104" s="609"/>
      <c r="F104" s="441"/>
      <c r="G104" s="441"/>
      <c r="H104" s="442"/>
      <c r="I104" s="441"/>
      <c r="J104" s="441"/>
      <c r="K104" s="652" t="s">
        <v>624</v>
      </c>
    </row>
    <row r="105" s="98" customFormat="true" ht="15" hidden="false" customHeight="true" outlineLevel="0" collapsed="false">
      <c r="B105" s="614"/>
      <c r="C105" s="615" t="s">
        <v>36</v>
      </c>
      <c r="D105" s="616" t="s">
        <v>37</v>
      </c>
      <c r="E105" s="617"/>
      <c r="F105" s="448" t="s">
        <v>38</v>
      </c>
      <c r="G105" s="449"/>
      <c r="H105" s="450" t="s">
        <v>39</v>
      </c>
      <c r="I105" s="450"/>
      <c r="J105" s="450"/>
      <c r="K105" s="451" t="s">
        <v>40</v>
      </c>
    </row>
    <row r="106" s="98" customFormat="true" ht="15" hidden="false" customHeight="true" outlineLevel="0" collapsed="false">
      <c r="B106" s="618" t="s">
        <v>41</v>
      </c>
      <c r="C106" s="619"/>
      <c r="D106" s="620"/>
      <c r="E106" s="621"/>
      <c r="F106" s="452" t="s">
        <v>32</v>
      </c>
      <c r="G106" s="453"/>
      <c r="H106" s="450"/>
      <c r="I106" s="450"/>
      <c r="J106" s="450"/>
      <c r="K106" s="451"/>
    </row>
    <row r="107" s="98" customFormat="true" ht="15" hidden="false" customHeight="true" outlineLevel="0" collapsed="false">
      <c r="B107" s="622"/>
      <c r="C107" s="623" t="s">
        <v>42</v>
      </c>
      <c r="D107" s="623" t="s">
        <v>43</v>
      </c>
      <c r="E107" s="456" t="s">
        <v>44</v>
      </c>
      <c r="F107" s="454" t="s">
        <v>45</v>
      </c>
      <c r="G107" s="455" t="s">
        <v>46</v>
      </c>
      <c r="H107" s="456" t="s">
        <v>44</v>
      </c>
      <c r="I107" s="455" t="s">
        <v>45</v>
      </c>
      <c r="J107" s="455" t="s">
        <v>46</v>
      </c>
      <c r="K107" s="451"/>
    </row>
    <row r="108" s="98" customFormat="true" ht="25.5" hidden="false" customHeight="true" outlineLevel="0" collapsed="false">
      <c r="B108" s="648" t="s">
        <v>622</v>
      </c>
      <c r="C108" s="584"/>
      <c r="D108" s="308"/>
      <c r="E108" s="653"/>
      <c r="F108" s="273"/>
      <c r="G108" s="273"/>
      <c r="H108" s="272"/>
      <c r="I108" s="273"/>
      <c r="J108" s="273"/>
      <c r="K108" s="312"/>
    </row>
    <row r="109" s="98" customFormat="true" ht="25.5" hidden="false" customHeight="true" outlineLevel="0" collapsed="false">
      <c r="B109" s="503" t="s">
        <v>684</v>
      </c>
      <c r="C109" s="663"/>
      <c r="D109" s="308"/>
      <c r="E109" s="667"/>
      <c r="F109" s="261"/>
      <c r="G109" s="277"/>
      <c r="H109" s="262"/>
      <c r="I109" s="263"/>
      <c r="J109" s="264"/>
      <c r="K109" s="254"/>
    </row>
    <row r="110" s="98" customFormat="true" ht="25.5" hidden="false" customHeight="true" outlineLevel="0" collapsed="false">
      <c r="B110" s="664" t="s">
        <v>685</v>
      </c>
      <c r="C110" s="663" t="s">
        <v>686</v>
      </c>
      <c r="D110" s="343" t="s">
        <v>198</v>
      </c>
      <c r="E110" s="667" t="n">
        <v>1</v>
      </c>
      <c r="F110" s="261"/>
      <c r="G110" s="277"/>
      <c r="H110" s="262"/>
      <c r="I110" s="263"/>
      <c r="J110" s="264"/>
      <c r="K110" s="457" t="s">
        <v>179</v>
      </c>
    </row>
    <row r="111" s="98" customFormat="true" ht="25.5" hidden="false" customHeight="true" outlineLevel="0" collapsed="false">
      <c r="B111" s="664" t="s">
        <v>687</v>
      </c>
      <c r="C111" s="663"/>
      <c r="D111" s="343" t="s">
        <v>198</v>
      </c>
      <c r="E111" s="667" t="n">
        <v>1</v>
      </c>
      <c r="F111" s="261"/>
      <c r="G111" s="277"/>
      <c r="H111" s="262"/>
      <c r="I111" s="281"/>
      <c r="J111" s="264"/>
      <c r="K111" s="457" t="s">
        <v>179</v>
      </c>
    </row>
    <row r="112" s="98" customFormat="true" ht="25.5" hidden="false" customHeight="true" outlineLevel="0" collapsed="false">
      <c r="B112" s="664" t="s">
        <v>688</v>
      </c>
      <c r="C112" s="663"/>
      <c r="D112" s="343" t="s">
        <v>198</v>
      </c>
      <c r="E112" s="667" t="n">
        <v>1</v>
      </c>
      <c r="F112" s="261"/>
      <c r="G112" s="277"/>
      <c r="H112" s="262"/>
      <c r="I112" s="281"/>
      <c r="J112" s="264"/>
      <c r="K112" s="457" t="s">
        <v>179</v>
      </c>
    </row>
    <row r="113" s="98" customFormat="true" ht="25.5" hidden="false" customHeight="true" outlineLevel="0" collapsed="false">
      <c r="B113" s="664"/>
      <c r="C113" s="663"/>
      <c r="D113" s="343"/>
      <c r="E113" s="667"/>
      <c r="F113" s="261"/>
      <c r="G113" s="277"/>
      <c r="H113" s="262"/>
      <c r="I113" s="263"/>
      <c r="J113" s="264"/>
      <c r="K113" s="457" t="s">
        <v>179</v>
      </c>
    </row>
    <row r="114" s="98" customFormat="true" ht="25.5" hidden="false" customHeight="true" outlineLevel="0" collapsed="false">
      <c r="B114" s="664" t="s">
        <v>689</v>
      </c>
      <c r="C114" s="663" t="s">
        <v>690</v>
      </c>
      <c r="D114" s="343" t="s">
        <v>198</v>
      </c>
      <c r="E114" s="667" t="n">
        <v>1</v>
      </c>
      <c r="F114" s="261"/>
      <c r="G114" s="277"/>
      <c r="H114" s="262"/>
      <c r="I114" s="263"/>
      <c r="J114" s="264"/>
      <c r="K114" s="457" t="s">
        <v>179</v>
      </c>
    </row>
    <row r="115" s="98" customFormat="true" ht="25.5" hidden="false" customHeight="true" outlineLevel="0" collapsed="false">
      <c r="B115" s="583"/>
      <c r="C115" s="663"/>
      <c r="D115" s="308"/>
      <c r="E115" s="667"/>
      <c r="F115" s="261"/>
      <c r="G115" s="277"/>
      <c r="H115" s="262"/>
      <c r="I115" s="263"/>
      <c r="J115" s="264"/>
      <c r="K115" s="312"/>
    </row>
    <row r="116" s="98" customFormat="true" ht="25.5" hidden="false" customHeight="true" outlineLevel="0" collapsed="false">
      <c r="B116" s="664" t="s">
        <v>691</v>
      </c>
      <c r="C116" s="673" t="s">
        <v>690</v>
      </c>
      <c r="D116" s="674" t="s">
        <v>198</v>
      </c>
      <c r="E116" s="675" t="n">
        <v>2</v>
      </c>
      <c r="F116" s="261"/>
      <c r="G116" s="277"/>
      <c r="H116" s="262"/>
      <c r="I116" s="263"/>
      <c r="J116" s="264"/>
      <c r="K116" s="457" t="s">
        <v>179</v>
      </c>
    </row>
    <row r="117" s="98" customFormat="true" ht="25.5" hidden="false" customHeight="true" outlineLevel="0" collapsed="false">
      <c r="B117" s="664" t="s">
        <v>687</v>
      </c>
      <c r="C117" s="663"/>
      <c r="D117" s="343" t="s">
        <v>198</v>
      </c>
      <c r="E117" s="667" t="n">
        <v>1</v>
      </c>
      <c r="F117" s="261"/>
      <c r="G117" s="277"/>
      <c r="H117" s="262"/>
      <c r="I117" s="262"/>
      <c r="J117" s="263"/>
      <c r="K117" s="457" t="s">
        <v>179</v>
      </c>
    </row>
    <row r="118" s="98" customFormat="true" ht="25.5" hidden="false" customHeight="true" outlineLevel="0" collapsed="false">
      <c r="B118" s="583"/>
      <c r="C118" s="663"/>
      <c r="D118" s="308"/>
      <c r="E118" s="667"/>
      <c r="F118" s="261"/>
      <c r="G118" s="277"/>
      <c r="H118" s="262"/>
      <c r="I118" s="262"/>
      <c r="J118" s="263"/>
      <c r="K118" s="312"/>
    </row>
    <row r="119" s="98" customFormat="true" ht="25.5" hidden="false" customHeight="true" outlineLevel="0" collapsed="false">
      <c r="B119" s="664" t="s">
        <v>692</v>
      </c>
      <c r="C119" s="673" t="s">
        <v>693</v>
      </c>
      <c r="D119" s="674" t="s">
        <v>198</v>
      </c>
      <c r="E119" s="675" t="n">
        <v>1</v>
      </c>
      <c r="F119" s="261"/>
      <c r="G119" s="277"/>
      <c r="H119" s="262"/>
      <c r="I119" s="262"/>
      <c r="J119" s="263"/>
      <c r="K119" s="457" t="s">
        <v>179</v>
      </c>
    </row>
    <row r="120" s="98" customFormat="true" ht="25.5" hidden="false" customHeight="true" outlineLevel="0" collapsed="false">
      <c r="B120" s="659" t="s">
        <v>694</v>
      </c>
      <c r="C120" s="584"/>
      <c r="D120" s="674" t="s">
        <v>198</v>
      </c>
      <c r="E120" s="675" t="n">
        <v>1</v>
      </c>
      <c r="F120" s="261"/>
      <c r="G120" s="277"/>
      <c r="H120" s="262"/>
      <c r="I120" s="262"/>
      <c r="J120" s="263"/>
      <c r="K120" s="457" t="s">
        <v>179</v>
      </c>
    </row>
    <row r="121" s="98" customFormat="true" ht="25.5" hidden="false" customHeight="true" outlineLevel="0" collapsed="false">
      <c r="B121" s="583"/>
      <c r="C121" s="584"/>
      <c r="D121" s="674"/>
      <c r="E121" s="675"/>
      <c r="F121" s="261"/>
      <c r="G121" s="277"/>
      <c r="H121" s="262"/>
      <c r="I121" s="263"/>
      <c r="J121" s="263"/>
      <c r="K121" s="312"/>
    </row>
    <row r="122" s="98" customFormat="true" ht="25.5" hidden="false" customHeight="true" outlineLevel="0" collapsed="false">
      <c r="B122" s="583"/>
      <c r="C122" s="669"/>
      <c r="D122" s="308"/>
      <c r="E122" s="272"/>
      <c r="F122" s="302"/>
      <c r="G122" s="277"/>
      <c r="H122" s="308"/>
      <c r="I122" s="273"/>
      <c r="J122" s="273"/>
      <c r="K122" s="254"/>
    </row>
    <row r="123" s="98" customFormat="true" ht="25.5" hidden="false" customHeight="true" outlineLevel="0" collapsed="false">
      <c r="B123" s="664"/>
      <c r="C123" s="669"/>
      <c r="D123" s="308"/>
      <c r="E123" s="670"/>
      <c r="F123" s="305"/>
      <c r="G123" s="314"/>
      <c r="H123" s="272"/>
      <c r="I123" s="273"/>
      <c r="J123" s="273"/>
      <c r="K123" s="479"/>
    </row>
    <row r="124" s="98" customFormat="true" ht="25.5" hidden="false" customHeight="true" outlineLevel="0" collapsed="false">
      <c r="B124" s="645" t="s">
        <v>156</v>
      </c>
      <c r="C124" s="666"/>
      <c r="D124" s="646"/>
      <c r="E124" s="333"/>
      <c r="F124" s="438"/>
      <c r="G124" s="331"/>
      <c r="H124" s="333"/>
      <c r="I124" s="331"/>
      <c r="J124" s="331"/>
      <c r="K124" s="490"/>
    </row>
    <row r="125" s="98" customFormat="true" ht="30" hidden="false" customHeight="true" outlineLevel="0" collapsed="false">
      <c r="B125" s="274"/>
      <c r="C125" s="608"/>
      <c r="D125" s="442"/>
      <c r="E125" s="609"/>
      <c r="F125" s="440" t="n">
        <v>36</v>
      </c>
      <c r="G125" s="441"/>
      <c r="H125" s="442"/>
      <c r="I125" s="443"/>
      <c r="J125" s="444"/>
      <c r="K125" s="445" t="s">
        <v>51</v>
      </c>
    </row>
    <row r="126" s="98" customFormat="true" ht="17.1" hidden="false" customHeight="true" outlineLevel="0" collapsed="false">
      <c r="B126" s="610" t="s">
        <v>58</v>
      </c>
      <c r="C126" s="610"/>
      <c r="D126" s="610"/>
      <c r="E126" s="609"/>
      <c r="F126" s="441"/>
      <c r="G126" s="441"/>
      <c r="H126" s="442"/>
      <c r="I126" s="446" t="s">
        <v>59</v>
      </c>
      <c r="J126" s="446"/>
      <c r="K126" s="446"/>
    </row>
    <row r="127" s="98" customFormat="true" ht="17.1" hidden="false" customHeight="true" outlineLevel="0" collapsed="false">
      <c r="B127" s="611" t="s">
        <v>60</v>
      </c>
      <c r="C127" s="612"/>
      <c r="D127" s="611" t="s">
        <v>15</v>
      </c>
      <c r="E127" s="609"/>
      <c r="F127" s="441"/>
      <c r="G127" s="441"/>
      <c r="H127" s="442"/>
      <c r="I127" s="446"/>
      <c r="J127" s="446"/>
      <c r="K127" s="446"/>
    </row>
    <row r="128" s="98" customFormat="true" ht="15" hidden="false" customHeight="true" outlineLevel="0" collapsed="false">
      <c r="B128" s="613" t="s">
        <v>61</v>
      </c>
      <c r="C128" s="613"/>
      <c r="D128" s="613"/>
      <c r="E128" s="609"/>
      <c r="F128" s="441"/>
      <c r="G128" s="441"/>
      <c r="H128" s="442"/>
      <c r="I128" s="441"/>
      <c r="J128" s="441"/>
      <c r="K128" s="274"/>
    </row>
    <row r="129" s="98" customFormat="true" ht="15" hidden="false" customHeight="true" outlineLevel="0" collapsed="false">
      <c r="B129" s="610" t="s">
        <v>62</v>
      </c>
      <c r="C129" s="447"/>
      <c r="D129" s="610" t="s">
        <v>15</v>
      </c>
      <c r="E129" s="609"/>
      <c r="F129" s="441"/>
      <c r="G129" s="441"/>
      <c r="H129" s="442"/>
      <c r="I129" s="441"/>
      <c r="J129" s="441"/>
      <c r="K129" s="652" t="s">
        <v>695</v>
      </c>
    </row>
    <row r="130" s="98" customFormat="true" ht="15" hidden="false" customHeight="true" outlineLevel="0" collapsed="false">
      <c r="B130" s="614"/>
      <c r="C130" s="615" t="s">
        <v>36</v>
      </c>
      <c r="D130" s="616" t="s">
        <v>37</v>
      </c>
      <c r="E130" s="617"/>
      <c r="F130" s="448" t="s">
        <v>38</v>
      </c>
      <c r="G130" s="449"/>
      <c r="H130" s="450" t="s">
        <v>39</v>
      </c>
      <c r="I130" s="450"/>
      <c r="J130" s="450"/>
      <c r="K130" s="451" t="s">
        <v>40</v>
      </c>
    </row>
    <row r="131" s="98" customFormat="true" ht="15" hidden="false" customHeight="true" outlineLevel="0" collapsed="false">
      <c r="B131" s="618" t="s">
        <v>41</v>
      </c>
      <c r="C131" s="619"/>
      <c r="D131" s="620"/>
      <c r="E131" s="621"/>
      <c r="F131" s="452" t="s">
        <v>32</v>
      </c>
      <c r="G131" s="453"/>
      <c r="H131" s="450"/>
      <c r="I131" s="450"/>
      <c r="J131" s="450"/>
      <c r="K131" s="451"/>
    </row>
    <row r="132" s="98" customFormat="true" ht="15" hidden="false" customHeight="true" outlineLevel="0" collapsed="false">
      <c r="B132" s="622"/>
      <c r="C132" s="623" t="s">
        <v>42</v>
      </c>
      <c r="D132" s="623" t="s">
        <v>43</v>
      </c>
      <c r="E132" s="456" t="s">
        <v>44</v>
      </c>
      <c r="F132" s="454" t="s">
        <v>45</v>
      </c>
      <c r="G132" s="455" t="s">
        <v>46</v>
      </c>
      <c r="H132" s="456" t="s">
        <v>44</v>
      </c>
      <c r="I132" s="455" t="s">
        <v>45</v>
      </c>
      <c r="J132" s="455" t="s">
        <v>46</v>
      </c>
      <c r="K132" s="451"/>
    </row>
    <row r="133" s="98" customFormat="true" ht="25.5" hidden="false" customHeight="true" outlineLevel="0" collapsed="false">
      <c r="B133" s="648" t="s">
        <v>625</v>
      </c>
      <c r="C133" s="584"/>
      <c r="D133" s="308"/>
      <c r="E133" s="653"/>
      <c r="F133" s="273"/>
      <c r="G133" s="273"/>
      <c r="H133" s="272"/>
      <c r="I133" s="273"/>
      <c r="J133" s="273"/>
      <c r="K133" s="312"/>
    </row>
    <row r="134" s="98" customFormat="true" ht="25.5" hidden="false" customHeight="true" outlineLevel="0" collapsed="false">
      <c r="B134" s="503" t="s">
        <v>626</v>
      </c>
      <c r="C134" s="663"/>
      <c r="D134" s="308"/>
      <c r="E134" s="667"/>
      <c r="F134" s="261"/>
      <c r="G134" s="277"/>
      <c r="H134" s="262"/>
      <c r="I134" s="263"/>
      <c r="J134" s="264"/>
      <c r="K134" s="254"/>
    </row>
    <row r="135" s="98" customFormat="true" ht="25.5" hidden="false" customHeight="true" outlineLevel="0" collapsed="false">
      <c r="B135" s="664" t="s">
        <v>696</v>
      </c>
      <c r="C135" s="663" t="s">
        <v>686</v>
      </c>
      <c r="D135" s="343" t="s">
        <v>198</v>
      </c>
      <c r="E135" s="667" t="n">
        <v>1</v>
      </c>
      <c r="F135" s="261"/>
      <c r="G135" s="277"/>
      <c r="H135" s="262"/>
      <c r="I135" s="263"/>
      <c r="J135" s="264"/>
      <c r="K135" s="457" t="s">
        <v>179</v>
      </c>
    </row>
    <row r="136" s="98" customFormat="true" ht="25.5" hidden="false" customHeight="true" outlineLevel="0" collapsed="false">
      <c r="B136" s="664"/>
      <c r="C136" s="663"/>
      <c r="D136" s="343"/>
      <c r="E136" s="667"/>
      <c r="F136" s="261"/>
      <c r="G136" s="277"/>
      <c r="H136" s="262"/>
      <c r="I136" s="281"/>
      <c r="J136" s="264"/>
      <c r="K136" s="479"/>
    </row>
    <row r="137" s="98" customFormat="true" ht="25.5" hidden="false" customHeight="true" outlineLevel="0" collapsed="false">
      <c r="B137" s="676" t="s">
        <v>697</v>
      </c>
      <c r="C137" s="663"/>
      <c r="D137" s="308"/>
      <c r="E137" s="667"/>
      <c r="F137" s="261"/>
      <c r="G137" s="277"/>
      <c r="H137" s="262"/>
      <c r="I137" s="281"/>
      <c r="J137" s="264"/>
      <c r="K137" s="254"/>
    </row>
    <row r="138" s="98" customFormat="true" ht="25.5" hidden="false" customHeight="true" outlineLevel="0" collapsed="false">
      <c r="B138" s="583"/>
      <c r="C138" s="663"/>
      <c r="D138" s="308"/>
      <c r="E138" s="667"/>
      <c r="F138" s="261"/>
      <c r="G138" s="277"/>
      <c r="H138" s="262"/>
      <c r="I138" s="263"/>
      <c r="J138" s="264"/>
      <c r="K138" s="254"/>
    </row>
    <row r="139" s="98" customFormat="true" ht="25.5" hidden="false" customHeight="true" outlineLevel="0" collapsed="false">
      <c r="B139" s="648" t="s">
        <v>628</v>
      </c>
      <c r="C139" s="584"/>
      <c r="D139" s="308"/>
      <c r="E139" s="653"/>
      <c r="F139" s="261"/>
      <c r="G139" s="277"/>
      <c r="H139" s="262"/>
      <c r="I139" s="263"/>
      <c r="J139" s="264"/>
      <c r="K139" s="254"/>
    </row>
    <row r="140" s="98" customFormat="true" ht="25.5" hidden="false" customHeight="true" outlineLevel="0" collapsed="false">
      <c r="B140" s="503" t="s">
        <v>698</v>
      </c>
      <c r="C140" s="663"/>
      <c r="D140" s="308"/>
      <c r="E140" s="667"/>
      <c r="F140" s="261"/>
      <c r="G140" s="277"/>
      <c r="H140" s="262"/>
      <c r="I140" s="263"/>
      <c r="J140" s="264"/>
      <c r="K140" s="254"/>
    </row>
    <row r="141" s="98" customFormat="true" ht="25.5" hidden="false" customHeight="true" outlineLevel="0" collapsed="false">
      <c r="B141" s="677" t="s">
        <v>699</v>
      </c>
      <c r="C141" s="663" t="s">
        <v>700</v>
      </c>
      <c r="D141" s="343" t="s">
        <v>198</v>
      </c>
      <c r="E141" s="667" t="n">
        <v>1</v>
      </c>
      <c r="F141" s="261"/>
      <c r="G141" s="277"/>
      <c r="H141" s="262"/>
      <c r="I141" s="263"/>
      <c r="J141" s="264"/>
      <c r="K141" s="457" t="s">
        <v>179</v>
      </c>
    </row>
    <row r="142" s="98" customFormat="true" ht="25.5" hidden="false" customHeight="true" outlineLevel="0" collapsed="false">
      <c r="B142" s="583"/>
      <c r="C142" s="663"/>
      <c r="D142" s="308"/>
      <c r="E142" s="667"/>
      <c r="F142" s="261"/>
      <c r="G142" s="277"/>
      <c r="H142" s="262"/>
      <c r="I142" s="262"/>
      <c r="J142" s="263"/>
      <c r="K142" s="254"/>
    </row>
    <row r="143" s="98" customFormat="true" ht="25.5" hidden="false" customHeight="true" outlineLevel="0" collapsed="false">
      <c r="B143" s="676" t="s">
        <v>697</v>
      </c>
      <c r="C143" s="663"/>
      <c r="D143" s="308"/>
      <c r="E143" s="667"/>
      <c r="F143" s="261"/>
      <c r="G143" s="277"/>
      <c r="H143" s="262"/>
      <c r="I143" s="262"/>
      <c r="J143" s="263"/>
      <c r="K143" s="254"/>
    </row>
    <row r="144" s="98" customFormat="true" ht="25.5" hidden="false" customHeight="true" outlineLevel="0" collapsed="false">
      <c r="B144" s="583"/>
      <c r="C144" s="663"/>
      <c r="D144" s="308"/>
      <c r="E144" s="667"/>
      <c r="F144" s="261"/>
      <c r="G144" s="277"/>
      <c r="H144" s="262"/>
      <c r="I144" s="262"/>
      <c r="J144" s="263"/>
      <c r="K144" s="254"/>
    </row>
    <row r="145" s="98" customFormat="true" ht="25.5" hidden="false" customHeight="true" outlineLevel="0" collapsed="false">
      <c r="B145" s="583"/>
      <c r="C145" s="663"/>
      <c r="D145" s="308"/>
      <c r="E145" s="667"/>
      <c r="F145" s="261"/>
      <c r="G145" s="277"/>
      <c r="H145" s="262"/>
      <c r="I145" s="262"/>
      <c r="J145" s="263"/>
      <c r="K145" s="479"/>
    </row>
    <row r="146" s="98" customFormat="true" ht="25.5" hidden="false" customHeight="true" outlineLevel="0" collapsed="false">
      <c r="B146" s="583"/>
      <c r="C146" s="584"/>
      <c r="D146" s="308"/>
      <c r="E146" s="667"/>
      <c r="F146" s="261"/>
      <c r="G146" s="277"/>
      <c r="H146" s="262"/>
      <c r="I146" s="263"/>
      <c r="J146" s="263"/>
      <c r="K146" s="254"/>
    </row>
    <row r="147" s="98" customFormat="true" ht="25.5" hidden="false" customHeight="true" outlineLevel="0" collapsed="false">
      <c r="B147" s="583"/>
      <c r="C147" s="669"/>
      <c r="D147" s="308"/>
      <c r="E147" s="272"/>
      <c r="F147" s="302"/>
      <c r="G147" s="277"/>
      <c r="H147" s="308"/>
      <c r="I147" s="273"/>
      <c r="J147" s="273"/>
      <c r="K147" s="254"/>
    </row>
    <row r="148" s="98" customFormat="true" ht="25.5" hidden="false" customHeight="true" outlineLevel="0" collapsed="false">
      <c r="B148" s="664"/>
      <c r="C148" s="669"/>
      <c r="D148" s="308"/>
      <c r="E148" s="670"/>
      <c r="F148" s="305"/>
      <c r="G148" s="314"/>
      <c r="H148" s="272"/>
      <c r="I148" s="273"/>
      <c r="J148" s="273"/>
      <c r="K148" s="479"/>
    </row>
    <row r="149" s="98" customFormat="true" ht="25.5" hidden="false" customHeight="true" outlineLevel="0" collapsed="false">
      <c r="B149" s="645" t="s">
        <v>156</v>
      </c>
      <c r="C149" s="666"/>
      <c r="D149" s="646"/>
      <c r="E149" s="333"/>
      <c r="F149" s="438"/>
      <c r="G149" s="331"/>
      <c r="H149" s="333"/>
      <c r="I149" s="331"/>
      <c r="J149" s="331"/>
      <c r="K149" s="490"/>
    </row>
    <row r="150" s="98" customFormat="true" ht="30" hidden="false" customHeight="true" outlineLevel="0" collapsed="false">
      <c r="B150" s="274"/>
      <c r="C150" s="608"/>
      <c r="D150" s="442"/>
      <c r="E150" s="609"/>
      <c r="F150" s="440" t="n">
        <v>37</v>
      </c>
      <c r="G150" s="441"/>
      <c r="H150" s="442"/>
      <c r="I150" s="443"/>
      <c r="J150" s="444"/>
      <c r="K150" s="445" t="s">
        <v>51</v>
      </c>
    </row>
    <row r="151" s="98" customFormat="true" ht="17.1" hidden="false" customHeight="true" outlineLevel="0" collapsed="false">
      <c r="B151" s="610" t="s">
        <v>58</v>
      </c>
      <c r="C151" s="610"/>
      <c r="D151" s="610"/>
      <c r="E151" s="609"/>
      <c r="F151" s="441"/>
      <c r="G151" s="441"/>
      <c r="H151" s="442"/>
      <c r="I151" s="446" t="s">
        <v>59</v>
      </c>
      <c r="J151" s="446"/>
      <c r="K151" s="446"/>
    </row>
    <row r="152" s="98" customFormat="true" ht="17.1" hidden="false" customHeight="true" outlineLevel="0" collapsed="false">
      <c r="B152" s="611" t="s">
        <v>60</v>
      </c>
      <c r="C152" s="612"/>
      <c r="D152" s="611" t="s">
        <v>15</v>
      </c>
      <c r="E152" s="609"/>
      <c r="F152" s="441"/>
      <c r="G152" s="441"/>
      <c r="H152" s="442"/>
      <c r="I152" s="446"/>
      <c r="J152" s="446"/>
      <c r="K152" s="446"/>
    </row>
    <row r="153" s="98" customFormat="true" ht="15" hidden="false" customHeight="true" outlineLevel="0" collapsed="false">
      <c r="B153" s="613" t="s">
        <v>61</v>
      </c>
      <c r="C153" s="613"/>
      <c r="D153" s="613"/>
      <c r="E153" s="609"/>
      <c r="F153" s="441"/>
      <c r="G153" s="441"/>
      <c r="H153" s="442"/>
      <c r="I153" s="441"/>
      <c r="J153" s="441"/>
      <c r="K153" s="274"/>
    </row>
    <row r="154" s="98" customFormat="true" ht="15" hidden="false" customHeight="true" outlineLevel="0" collapsed="false">
      <c r="B154" s="610" t="s">
        <v>62</v>
      </c>
      <c r="C154" s="447"/>
      <c r="D154" s="610" t="s">
        <v>15</v>
      </c>
      <c r="E154" s="609"/>
      <c r="F154" s="441"/>
      <c r="G154" s="441"/>
      <c r="H154" s="442"/>
      <c r="I154" s="441"/>
      <c r="J154" s="441"/>
      <c r="K154" s="652" t="s">
        <v>632</v>
      </c>
    </row>
    <row r="155" s="98" customFormat="true" ht="15" hidden="false" customHeight="true" outlineLevel="0" collapsed="false">
      <c r="B155" s="614"/>
      <c r="C155" s="615" t="s">
        <v>36</v>
      </c>
      <c r="D155" s="616" t="s">
        <v>37</v>
      </c>
      <c r="E155" s="617"/>
      <c r="F155" s="448" t="s">
        <v>38</v>
      </c>
      <c r="G155" s="449"/>
      <c r="H155" s="450" t="s">
        <v>39</v>
      </c>
      <c r="I155" s="450"/>
      <c r="J155" s="450"/>
      <c r="K155" s="451" t="s">
        <v>40</v>
      </c>
    </row>
    <row r="156" s="98" customFormat="true" ht="15" hidden="false" customHeight="true" outlineLevel="0" collapsed="false">
      <c r="B156" s="618" t="s">
        <v>41</v>
      </c>
      <c r="C156" s="619"/>
      <c r="D156" s="620"/>
      <c r="E156" s="621"/>
      <c r="F156" s="452" t="s">
        <v>32</v>
      </c>
      <c r="G156" s="453"/>
      <c r="H156" s="450"/>
      <c r="I156" s="450"/>
      <c r="J156" s="450"/>
      <c r="K156" s="451"/>
    </row>
    <row r="157" s="98" customFormat="true" ht="15" hidden="false" customHeight="true" outlineLevel="0" collapsed="false">
      <c r="B157" s="622"/>
      <c r="C157" s="623" t="s">
        <v>42</v>
      </c>
      <c r="D157" s="623" t="s">
        <v>43</v>
      </c>
      <c r="E157" s="456" t="s">
        <v>44</v>
      </c>
      <c r="F157" s="454" t="s">
        <v>45</v>
      </c>
      <c r="G157" s="455" t="s">
        <v>46</v>
      </c>
      <c r="H157" s="456" t="s">
        <v>44</v>
      </c>
      <c r="I157" s="455" t="s">
        <v>45</v>
      </c>
      <c r="J157" s="455" t="s">
        <v>46</v>
      </c>
      <c r="K157" s="451"/>
    </row>
    <row r="158" s="98" customFormat="true" ht="25.5" hidden="false" customHeight="true" outlineLevel="0" collapsed="false">
      <c r="B158" s="648" t="s">
        <v>630</v>
      </c>
      <c r="C158" s="584"/>
      <c r="D158" s="308"/>
      <c r="E158" s="653"/>
      <c r="F158" s="273"/>
      <c r="G158" s="273"/>
      <c r="H158" s="272"/>
      <c r="I158" s="273"/>
      <c r="J158" s="273"/>
      <c r="K158" s="312"/>
    </row>
    <row r="159" s="98" customFormat="true" ht="25.5" hidden="false" customHeight="true" outlineLevel="0" collapsed="false">
      <c r="B159" s="503" t="s">
        <v>631</v>
      </c>
      <c r="C159" s="663"/>
      <c r="D159" s="308"/>
      <c r="E159" s="667"/>
      <c r="F159" s="261"/>
      <c r="G159" s="277"/>
      <c r="H159" s="262"/>
      <c r="I159" s="263"/>
      <c r="J159" s="264"/>
      <c r="K159" s="254"/>
    </row>
    <row r="160" s="98" customFormat="true" ht="25.5" hidden="false" customHeight="true" outlineLevel="0" collapsed="false">
      <c r="B160" s="664" t="s">
        <v>701</v>
      </c>
      <c r="C160" s="663" t="s">
        <v>702</v>
      </c>
      <c r="D160" s="343" t="s">
        <v>198</v>
      </c>
      <c r="E160" s="667" t="n">
        <v>2</v>
      </c>
      <c r="F160" s="261"/>
      <c r="G160" s="277"/>
      <c r="H160" s="262"/>
      <c r="I160" s="263"/>
      <c r="J160" s="264"/>
      <c r="K160" s="457" t="s">
        <v>179</v>
      </c>
    </row>
    <row r="161" s="98" customFormat="true" ht="25.5" hidden="false" customHeight="true" outlineLevel="0" collapsed="false">
      <c r="B161" s="664" t="s">
        <v>703</v>
      </c>
      <c r="C161" s="663" t="s">
        <v>702</v>
      </c>
      <c r="D161" s="343" t="s">
        <v>198</v>
      </c>
      <c r="E161" s="667" t="n">
        <v>1</v>
      </c>
      <c r="F161" s="261"/>
      <c r="G161" s="277"/>
      <c r="H161" s="262"/>
      <c r="I161" s="281"/>
      <c r="J161" s="264"/>
      <c r="K161" s="457" t="s">
        <v>179</v>
      </c>
    </row>
    <row r="162" s="98" customFormat="true" ht="25.5" hidden="false" customHeight="true" outlineLevel="0" collapsed="false">
      <c r="B162" s="664" t="s">
        <v>704</v>
      </c>
      <c r="C162" s="663" t="s">
        <v>705</v>
      </c>
      <c r="D162" s="343" t="s">
        <v>198</v>
      </c>
      <c r="E162" s="667" t="n">
        <v>2</v>
      </c>
      <c r="F162" s="261"/>
      <c r="G162" s="277"/>
      <c r="H162" s="262"/>
      <c r="I162" s="281"/>
      <c r="J162" s="264"/>
      <c r="K162" s="457" t="s">
        <v>179</v>
      </c>
    </row>
    <row r="163" s="98" customFormat="true" ht="25.5" hidden="false" customHeight="true" outlineLevel="0" collapsed="false">
      <c r="B163" s="664" t="s">
        <v>706</v>
      </c>
      <c r="C163" s="663" t="s">
        <v>707</v>
      </c>
      <c r="D163" s="343" t="s">
        <v>198</v>
      </c>
      <c r="E163" s="667" t="n">
        <v>1</v>
      </c>
      <c r="F163" s="261"/>
      <c r="G163" s="277"/>
      <c r="H163" s="262"/>
      <c r="I163" s="263"/>
      <c r="J163" s="264"/>
      <c r="K163" s="457" t="s">
        <v>179</v>
      </c>
    </row>
    <row r="164" s="98" customFormat="true" ht="25.5" hidden="false" customHeight="true" outlineLevel="0" collapsed="false">
      <c r="B164" s="664" t="s">
        <v>708</v>
      </c>
      <c r="C164" s="663" t="s">
        <v>709</v>
      </c>
      <c r="D164" s="343" t="s">
        <v>198</v>
      </c>
      <c r="E164" s="667" t="n">
        <v>1</v>
      </c>
      <c r="F164" s="261"/>
      <c r="G164" s="277"/>
      <c r="H164" s="262"/>
      <c r="I164" s="263"/>
      <c r="J164" s="264"/>
      <c r="K164" s="457" t="s">
        <v>179</v>
      </c>
    </row>
    <row r="165" s="98" customFormat="true" ht="25.5" hidden="false" customHeight="true" outlineLevel="0" collapsed="false">
      <c r="B165" s="664" t="s">
        <v>710</v>
      </c>
      <c r="C165" s="678" t="s">
        <v>707</v>
      </c>
      <c r="D165" s="343" t="s">
        <v>198</v>
      </c>
      <c r="E165" s="667" t="n">
        <v>1</v>
      </c>
      <c r="F165" s="261"/>
      <c r="G165" s="277"/>
      <c r="H165" s="262"/>
      <c r="I165" s="263"/>
      <c r="J165" s="264"/>
      <c r="K165" s="457" t="s">
        <v>179</v>
      </c>
    </row>
    <row r="166" s="98" customFormat="true" ht="25.5" hidden="false" customHeight="true" outlineLevel="0" collapsed="false">
      <c r="B166" s="664" t="s">
        <v>711</v>
      </c>
      <c r="C166" s="678" t="s">
        <v>702</v>
      </c>
      <c r="D166" s="343" t="s">
        <v>198</v>
      </c>
      <c r="E166" s="667" t="n">
        <v>2</v>
      </c>
      <c r="F166" s="261"/>
      <c r="G166" s="277"/>
      <c r="H166" s="262"/>
      <c r="I166" s="263"/>
      <c r="J166" s="264"/>
      <c r="K166" s="457" t="s">
        <v>179</v>
      </c>
    </row>
    <row r="167" s="98" customFormat="true" ht="25.5" hidden="false" customHeight="true" outlineLevel="0" collapsed="false">
      <c r="B167" s="664" t="s">
        <v>712</v>
      </c>
      <c r="C167" s="663" t="s">
        <v>702</v>
      </c>
      <c r="D167" s="343" t="s">
        <v>198</v>
      </c>
      <c r="E167" s="667" t="n">
        <v>1</v>
      </c>
      <c r="F167" s="261"/>
      <c r="G167" s="277"/>
      <c r="H167" s="262"/>
      <c r="I167" s="262"/>
      <c r="J167" s="263"/>
      <c r="K167" s="457" t="s">
        <v>179</v>
      </c>
    </row>
    <row r="168" s="98" customFormat="true" ht="25.5" hidden="false" customHeight="true" outlineLevel="0" collapsed="false">
      <c r="B168" s="664" t="s">
        <v>713</v>
      </c>
      <c r="C168" s="663" t="s">
        <v>705</v>
      </c>
      <c r="D168" s="343" t="s">
        <v>198</v>
      </c>
      <c r="E168" s="667" t="n">
        <v>1</v>
      </c>
      <c r="F168" s="261"/>
      <c r="G168" s="277"/>
      <c r="H168" s="262"/>
      <c r="I168" s="262"/>
      <c r="J168" s="263"/>
      <c r="K168" s="457" t="s">
        <v>179</v>
      </c>
    </row>
    <row r="169" s="98" customFormat="true" ht="25.5" hidden="false" customHeight="true" outlineLevel="0" collapsed="false">
      <c r="B169" s="664" t="s">
        <v>714</v>
      </c>
      <c r="C169" s="663" t="s">
        <v>705</v>
      </c>
      <c r="D169" s="343" t="s">
        <v>198</v>
      </c>
      <c r="E169" s="667" t="n">
        <v>2</v>
      </c>
      <c r="F169" s="261"/>
      <c r="G169" s="277"/>
      <c r="H169" s="262"/>
      <c r="I169" s="262"/>
      <c r="J169" s="263"/>
      <c r="K169" s="457" t="s">
        <v>179</v>
      </c>
    </row>
    <row r="170" s="98" customFormat="true" ht="25.5" hidden="false" customHeight="true" outlineLevel="0" collapsed="false">
      <c r="B170" s="664" t="s">
        <v>715</v>
      </c>
      <c r="C170" s="663" t="s">
        <v>702</v>
      </c>
      <c r="D170" s="343" t="s">
        <v>198</v>
      </c>
      <c r="E170" s="667" t="n">
        <v>2</v>
      </c>
      <c r="F170" s="261"/>
      <c r="G170" s="277"/>
      <c r="H170" s="262"/>
      <c r="I170" s="262"/>
      <c r="J170" s="263"/>
      <c r="K170" s="457" t="s">
        <v>179</v>
      </c>
    </row>
    <row r="171" s="98" customFormat="true" ht="25.5" hidden="false" customHeight="true" outlineLevel="0" collapsed="false">
      <c r="B171" s="664" t="s">
        <v>716</v>
      </c>
      <c r="C171" s="584" t="s">
        <v>705</v>
      </c>
      <c r="D171" s="343" t="s">
        <v>198</v>
      </c>
      <c r="E171" s="667" t="n">
        <v>2</v>
      </c>
      <c r="F171" s="261"/>
      <c r="G171" s="277"/>
      <c r="H171" s="262"/>
      <c r="I171" s="263"/>
      <c r="J171" s="263"/>
      <c r="K171" s="457" t="s">
        <v>179</v>
      </c>
    </row>
    <row r="172" s="98" customFormat="true" ht="25.5" hidden="false" customHeight="true" outlineLevel="0" collapsed="false">
      <c r="B172" s="664" t="s">
        <v>717</v>
      </c>
      <c r="C172" s="669" t="s">
        <v>705</v>
      </c>
      <c r="D172" s="343" t="s">
        <v>198</v>
      </c>
      <c r="E172" s="272" t="n">
        <v>1</v>
      </c>
      <c r="F172" s="302"/>
      <c r="G172" s="277"/>
      <c r="H172" s="308"/>
      <c r="I172" s="273"/>
      <c r="J172" s="273"/>
      <c r="K172" s="457" t="s">
        <v>179</v>
      </c>
    </row>
    <row r="173" s="98" customFormat="true" ht="25.5" hidden="false" customHeight="true" outlineLevel="0" collapsed="false">
      <c r="B173" s="664" t="s">
        <v>718</v>
      </c>
      <c r="C173" s="669" t="s">
        <v>702</v>
      </c>
      <c r="D173" s="343" t="s">
        <v>198</v>
      </c>
      <c r="E173" s="670" t="n">
        <v>1</v>
      </c>
      <c r="F173" s="305"/>
      <c r="G173" s="277"/>
      <c r="H173" s="272"/>
      <c r="I173" s="273"/>
      <c r="J173" s="273"/>
      <c r="K173" s="457" t="s">
        <v>179</v>
      </c>
    </row>
    <row r="174" s="98" customFormat="true" ht="25.5" hidden="false" customHeight="true" outlineLevel="0" collapsed="false">
      <c r="B174" s="679" t="s">
        <v>719</v>
      </c>
      <c r="C174" s="666" t="s">
        <v>705</v>
      </c>
      <c r="D174" s="680" t="s">
        <v>198</v>
      </c>
      <c r="E174" s="333" t="n">
        <v>1</v>
      </c>
      <c r="F174" s="438"/>
      <c r="G174" s="332"/>
      <c r="H174" s="333"/>
      <c r="I174" s="331"/>
      <c r="J174" s="331"/>
      <c r="K174" s="458" t="s">
        <v>179</v>
      </c>
    </row>
    <row r="175" s="98" customFormat="true" ht="30" hidden="false" customHeight="true" outlineLevel="0" collapsed="false">
      <c r="B175" s="274"/>
      <c r="C175" s="608"/>
      <c r="D175" s="442"/>
      <c r="E175" s="609"/>
      <c r="F175" s="440" t="n">
        <v>38</v>
      </c>
      <c r="G175" s="441"/>
      <c r="H175" s="442"/>
      <c r="I175" s="443"/>
      <c r="J175" s="444"/>
      <c r="K175" s="445" t="s">
        <v>51</v>
      </c>
    </row>
    <row r="176" s="98" customFormat="true" ht="17.1" hidden="false" customHeight="true" outlineLevel="0" collapsed="false">
      <c r="B176" s="610" t="s">
        <v>58</v>
      </c>
      <c r="C176" s="610"/>
      <c r="D176" s="610"/>
      <c r="E176" s="609"/>
      <c r="F176" s="441"/>
      <c r="G176" s="441"/>
      <c r="H176" s="442"/>
      <c r="I176" s="446" t="s">
        <v>59</v>
      </c>
      <c r="J176" s="446"/>
      <c r="K176" s="446"/>
    </row>
    <row r="177" s="98" customFormat="true" ht="17.1" hidden="false" customHeight="true" outlineLevel="0" collapsed="false">
      <c r="B177" s="611" t="s">
        <v>60</v>
      </c>
      <c r="C177" s="612"/>
      <c r="D177" s="611" t="s">
        <v>15</v>
      </c>
      <c r="E177" s="609"/>
      <c r="F177" s="441"/>
      <c r="G177" s="441"/>
      <c r="H177" s="442"/>
      <c r="I177" s="446"/>
      <c r="J177" s="446"/>
      <c r="K177" s="446"/>
    </row>
    <row r="178" s="98" customFormat="true" ht="15" hidden="false" customHeight="true" outlineLevel="0" collapsed="false">
      <c r="B178" s="613" t="s">
        <v>61</v>
      </c>
      <c r="C178" s="613"/>
      <c r="D178" s="613"/>
      <c r="E178" s="609"/>
      <c r="F178" s="441"/>
      <c r="G178" s="441"/>
      <c r="H178" s="442"/>
      <c r="I178" s="441"/>
      <c r="J178" s="441"/>
      <c r="K178" s="274"/>
    </row>
    <row r="179" s="98" customFormat="true" ht="15" hidden="false" customHeight="true" outlineLevel="0" collapsed="false">
      <c r="B179" s="610" t="s">
        <v>62</v>
      </c>
      <c r="C179" s="447"/>
      <c r="D179" s="610" t="s">
        <v>15</v>
      </c>
      <c r="E179" s="609"/>
      <c r="F179" s="441"/>
      <c r="G179" s="441"/>
      <c r="H179" s="442"/>
      <c r="I179" s="441"/>
      <c r="J179" s="441"/>
      <c r="K179" s="652" t="s">
        <v>632</v>
      </c>
    </row>
    <row r="180" s="98" customFormat="true" ht="15" hidden="false" customHeight="true" outlineLevel="0" collapsed="false">
      <c r="B180" s="614"/>
      <c r="C180" s="615" t="s">
        <v>36</v>
      </c>
      <c r="D180" s="616" t="s">
        <v>37</v>
      </c>
      <c r="E180" s="617"/>
      <c r="F180" s="448" t="s">
        <v>38</v>
      </c>
      <c r="G180" s="449"/>
      <c r="H180" s="450" t="s">
        <v>39</v>
      </c>
      <c r="I180" s="450"/>
      <c r="J180" s="450"/>
      <c r="K180" s="451" t="s">
        <v>40</v>
      </c>
    </row>
    <row r="181" s="98" customFormat="true" ht="15" hidden="false" customHeight="true" outlineLevel="0" collapsed="false">
      <c r="B181" s="618" t="s">
        <v>41</v>
      </c>
      <c r="C181" s="619"/>
      <c r="D181" s="620"/>
      <c r="E181" s="621"/>
      <c r="F181" s="452" t="s">
        <v>32</v>
      </c>
      <c r="G181" s="453"/>
      <c r="H181" s="450"/>
      <c r="I181" s="450"/>
      <c r="J181" s="450"/>
      <c r="K181" s="451"/>
    </row>
    <row r="182" s="98" customFormat="true" ht="15" hidden="false" customHeight="true" outlineLevel="0" collapsed="false">
      <c r="B182" s="622"/>
      <c r="C182" s="623" t="s">
        <v>42</v>
      </c>
      <c r="D182" s="623" t="s">
        <v>43</v>
      </c>
      <c r="E182" s="456" t="s">
        <v>44</v>
      </c>
      <c r="F182" s="454" t="s">
        <v>45</v>
      </c>
      <c r="G182" s="455" t="s">
        <v>46</v>
      </c>
      <c r="H182" s="456" t="s">
        <v>44</v>
      </c>
      <c r="I182" s="455" t="s">
        <v>45</v>
      </c>
      <c r="J182" s="455" t="s">
        <v>46</v>
      </c>
      <c r="K182" s="451"/>
    </row>
    <row r="183" s="98" customFormat="true" ht="25.5" hidden="false" customHeight="true" outlineLevel="0" collapsed="false">
      <c r="B183" s="664" t="s">
        <v>720</v>
      </c>
      <c r="C183" s="584" t="s">
        <v>705</v>
      </c>
      <c r="D183" s="343" t="s">
        <v>198</v>
      </c>
      <c r="E183" s="653" t="n">
        <v>1</v>
      </c>
      <c r="F183" s="273"/>
      <c r="G183" s="277"/>
      <c r="H183" s="272"/>
      <c r="I183" s="273"/>
      <c r="J183" s="273"/>
      <c r="K183" s="457" t="s">
        <v>179</v>
      </c>
    </row>
    <row r="184" s="98" customFormat="true" ht="25.5" hidden="false" customHeight="true" outlineLevel="0" collapsed="false">
      <c r="B184" s="664" t="s">
        <v>721</v>
      </c>
      <c r="C184" s="663" t="s">
        <v>702</v>
      </c>
      <c r="D184" s="343" t="s">
        <v>198</v>
      </c>
      <c r="E184" s="667" t="n">
        <v>1</v>
      </c>
      <c r="F184" s="261"/>
      <c r="G184" s="277"/>
      <c r="H184" s="262"/>
      <c r="I184" s="263"/>
      <c r="J184" s="264"/>
      <c r="K184" s="457" t="s">
        <v>179</v>
      </c>
    </row>
    <row r="185" s="98" customFormat="true" ht="25.5" hidden="false" customHeight="true" outlineLevel="0" collapsed="false">
      <c r="B185" s="664"/>
      <c r="C185" s="663"/>
      <c r="D185" s="343"/>
      <c r="E185" s="667"/>
      <c r="F185" s="261"/>
      <c r="G185" s="277"/>
      <c r="H185" s="262"/>
      <c r="I185" s="263"/>
      <c r="J185" s="264"/>
      <c r="K185" s="254"/>
    </row>
    <row r="186" s="98" customFormat="true" ht="25.5" hidden="false" customHeight="true" outlineLevel="0" collapsed="false">
      <c r="B186" s="664"/>
      <c r="C186" s="663"/>
      <c r="D186" s="343"/>
      <c r="E186" s="667"/>
      <c r="F186" s="261"/>
      <c r="G186" s="277"/>
      <c r="H186" s="262"/>
      <c r="I186" s="281"/>
      <c r="J186" s="264"/>
      <c r="K186" s="479"/>
    </row>
    <row r="187" s="98" customFormat="true" ht="25.5" hidden="false" customHeight="true" outlineLevel="0" collapsed="false">
      <c r="B187" s="583"/>
      <c r="C187" s="663"/>
      <c r="D187" s="308"/>
      <c r="E187" s="667"/>
      <c r="F187" s="261"/>
      <c r="G187" s="277"/>
      <c r="H187" s="262"/>
      <c r="I187" s="281"/>
      <c r="J187" s="264"/>
      <c r="K187" s="254"/>
    </row>
    <row r="188" s="98" customFormat="true" ht="25.5" hidden="false" customHeight="true" outlineLevel="0" collapsed="false">
      <c r="B188" s="583"/>
      <c r="C188" s="663"/>
      <c r="D188" s="308"/>
      <c r="E188" s="667"/>
      <c r="F188" s="261"/>
      <c r="G188" s="277"/>
      <c r="H188" s="262"/>
      <c r="I188" s="263"/>
      <c r="J188" s="264"/>
      <c r="K188" s="254"/>
    </row>
    <row r="189" s="98" customFormat="true" ht="25.5" hidden="false" customHeight="true" outlineLevel="0" collapsed="false">
      <c r="B189" s="583"/>
      <c r="C189" s="663"/>
      <c r="D189" s="308"/>
      <c r="E189" s="667"/>
      <c r="F189" s="261"/>
      <c r="G189" s="277"/>
      <c r="H189" s="262"/>
      <c r="I189" s="263"/>
      <c r="J189" s="264"/>
      <c r="K189" s="254"/>
    </row>
    <row r="190" s="98" customFormat="true" ht="25.5" hidden="false" customHeight="true" outlineLevel="0" collapsed="false">
      <c r="B190" s="583"/>
      <c r="C190" s="678"/>
      <c r="D190" s="308"/>
      <c r="E190" s="667"/>
      <c r="F190" s="261"/>
      <c r="G190" s="277"/>
      <c r="H190" s="262"/>
      <c r="I190" s="263"/>
      <c r="J190" s="264"/>
      <c r="K190" s="254"/>
    </row>
    <row r="191" s="98" customFormat="true" ht="25.5" hidden="false" customHeight="true" outlineLevel="0" collapsed="false">
      <c r="B191" s="590"/>
      <c r="C191" s="678"/>
      <c r="D191" s="308"/>
      <c r="E191" s="667"/>
      <c r="F191" s="261"/>
      <c r="G191" s="277"/>
      <c r="H191" s="262"/>
      <c r="I191" s="263"/>
      <c r="J191" s="264"/>
      <c r="K191" s="254"/>
    </row>
    <row r="192" s="98" customFormat="true" ht="25.5" hidden="false" customHeight="true" outlineLevel="0" collapsed="false">
      <c r="B192" s="583"/>
      <c r="C192" s="663"/>
      <c r="D192" s="308"/>
      <c r="E192" s="667"/>
      <c r="F192" s="261"/>
      <c r="G192" s="277"/>
      <c r="H192" s="262"/>
      <c r="I192" s="262"/>
      <c r="J192" s="263"/>
      <c r="K192" s="254"/>
    </row>
    <row r="193" s="98" customFormat="true" ht="25.5" hidden="false" customHeight="true" outlineLevel="0" collapsed="false">
      <c r="B193" s="583"/>
      <c r="C193" s="663"/>
      <c r="D193" s="308"/>
      <c r="E193" s="667"/>
      <c r="F193" s="261"/>
      <c r="G193" s="277"/>
      <c r="H193" s="262"/>
      <c r="I193" s="262"/>
      <c r="J193" s="263"/>
      <c r="K193" s="254"/>
    </row>
    <row r="194" s="98" customFormat="true" ht="25.5" hidden="false" customHeight="true" outlineLevel="0" collapsed="false">
      <c r="B194" s="583"/>
      <c r="C194" s="663"/>
      <c r="D194" s="308"/>
      <c r="E194" s="667"/>
      <c r="F194" s="261"/>
      <c r="G194" s="277"/>
      <c r="H194" s="262"/>
      <c r="I194" s="262"/>
      <c r="J194" s="263"/>
      <c r="K194" s="254"/>
    </row>
    <row r="195" s="98" customFormat="true" ht="25.5" hidden="false" customHeight="true" outlineLevel="0" collapsed="false">
      <c r="B195" s="215"/>
      <c r="C195" s="465"/>
      <c r="D195" s="136"/>
      <c r="E195" s="464"/>
      <c r="F195" s="261"/>
      <c r="G195" s="277"/>
      <c r="H195" s="396"/>
      <c r="I195" s="396"/>
      <c r="J195" s="397"/>
      <c r="K195" s="681"/>
    </row>
    <row r="196" s="98" customFormat="true" ht="25.5" hidden="false" customHeight="true" outlineLevel="0" collapsed="false">
      <c r="B196" s="215"/>
      <c r="C196" s="390"/>
      <c r="D196" s="136"/>
      <c r="E196" s="464"/>
      <c r="F196" s="261"/>
      <c r="G196" s="277"/>
      <c r="H196" s="396"/>
      <c r="I196" s="397"/>
      <c r="J196" s="397"/>
      <c r="K196" s="399"/>
    </row>
    <row r="197" s="98" customFormat="true" ht="25.5" hidden="false" customHeight="true" outlineLevel="0" collapsed="false">
      <c r="B197" s="215"/>
      <c r="C197" s="134"/>
      <c r="D197" s="136"/>
      <c r="E197" s="212"/>
      <c r="F197" s="302"/>
      <c r="G197" s="277"/>
      <c r="H197" s="136"/>
      <c r="I197" s="227"/>
      <c r="J197" s="227"/>
      <c r="K197" s="399"/>
    </row>
    <row r="198" s="98" customFormat="true" ht="25.5" hidden="false" customHeight="true" outlineLevel="0" collapsed="false">
      <c r="B198" s="427"/>
      <c r="C198" s="134"/>
      <c r="D198" s="136"/>
      <c r="E198" s="474"/>
      <c r="F198" s="305"/>
      <c r="G198" s="314"/>
      <c r="H198" s="212"/>
      <c r="I198" s="227"/>
      <c r="J198" s="227"/>
      <c r="K198" s="681"/>
    </row>
    <row r="199" s="98" customFormat="true" ht="25.5" hidden="false" customHeight="true" outlineLevel="0" collapsed="false">
      <c r="B199" s="480" t="s">
        <v>156</v>
      </c>
      <c r="C199" s="482"/>
      <c r="D199" s="416"/>
      <c r="E199" s="420"/>
      <c r="F199" s="438"/>
      <c r="G199" s="331"/>
      <c r="H199" s="420"/>
      <c r="I199" s="421"/>
      <c r="J199" s="421"/>
      <c r="K199" s="319"/>
    </row>
    <row r="200" s="98" customFormat="true" ht="30" hidden="false" customHeight="true" outlineLevel="0" collapsed="false">
      <c r="B200" s="241"/>
      <c r="C200" s="158"/>
      <c r="D200" s="159"/>
      <c r="E200" s="160"/>
      <c r="F200" s="161" t="n">
        <v>39</v>
      </c>
      <c r="G200" s="162"/>
      <c r="H200" s="159"/>
      <c r="I200" s="163"/>
      <c r="J200" s="164"/>
      <c r="K200" s="165" t="s">
        <v>51</v>
      </c>
    </row>
  </sheetData>
  <mergeCells count="24">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 ref="I151:K152"/>
    <mergeCell ref="H155:J156"/>
    <mergeCell ref="K155:K157"/>
    <mergeCell ref="I176:K177"/>
    <mergeCell ref="H180:J181"/>
    <mergeCell ref="K180:K18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7" manualBreakCount="7">
    <brk id="25" man="true" max="16383" min="0"/>
    <brk id="50" man="true" max="16383" min="0"/>
    <brk id="75" man="true" max="16383" min="0"/>
    <brk id="100" man="true" max="16383" min="0"/>
    <brk id="125" man="true" max="16383" min="0"/>
    <brk id="150" man="true" max="16383" min="0"/>
    <brk id="17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
  <sheetViews>
    <sheetView showFormulas="false" showGridLines="true" showRowColHeaders="true" showZeros="true" rightToLeft="false" tabSelected="false" showOutlineSymbols="true" defaultGridColor="true" view="normal" topLeftCell="A1" colorId="64" zoomScale="120" zoomScaleNormal="120" zoomScalePageLayoutView="50" workbookViewId="0">
      <selection pane="topLeft" activeCell="F84" activeCellId="0" sqref="F84:G99"/>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240" width="24.37"/>
    <col collapsed="false" customWidth="true" hidden="false" outlineLevel="0" max="3" min="3" style="240" width="17.62"/>
    <col collapsed="false" customWidth="true" hidden="false" outlineLevel="0" max="4" min="4" style="240" width="6.12"/>
    <col collapsed="false" customWidth="true" hidden="false" outlineLevel="0" max="5" min="5" style="363" width="7.12"/>
    <col collapsed="false" customWidth="true" hidden="false" outlineLevel="0" max="6" min="6" style="365" width="10.12"/>
    <col collapsed="false" customWidth="true" hidden="false" outlineLevel="0" max="7" min="7" style="365" width="12.99"/>
    <col collapsed="false" customWidth="true" hidden="false" outlineLevel="0" max="8" min="8" style="240" width="7.12"/>
    <col collapsed="false" customWidth="true" hidden="false" outlineLevel="0" max="9" min="9" style="365" width="10.12"/>
    <col collapsed="false" customWidth="true" hidden="false" outlineLevel="0" max="10" min="10" style="365" width="12.99"/>
    <col collapsed="false" customWidth="true" hidden="false" outlineLevel="0" max="11" min="11" style="240"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366" t="s">
        <v>58</v>
      </c>
      <c r="C1" s="366"/>
      <c r="D1" s="366"/>
      <c r="E1" s="367"/>
      <c r="F1" s="369"/>
      <c r="G1" s="369"/>
      <c r="H1" s="370"/>
      <c r="I1" s="199" t="s">
        <v>59</v>
      </c>
      <c r="J1" s="199"/>
      <c r="K1" s="199"/>
    </row>
    <row r="2" s="98" customFormat="true" ht="17.1" hidden="false" customHeight="true" outlineLevel="0" collapsed="false">
      <c r="B2" s="371" t="s">
        <v>60</v>
      </c>
      <c r="C2" s="372"/>
      <c r="D2" s="371" t="s">
        <v>15</v>
      </c>
      <c r="E2" s="367"/>
      <c r="F2" s="369"/>
      <c r="G2" s="369"/>
      <c r="H2" s="370"/>
      <c r="I2" s="199"/>
      <c r="J2" s="199"/>
      <c r="K2" s="199"/>
    </row>
    <row r="3" s="98" customFormat="true" ht="15" hidden="false" customHeight="true" outlineLevel="0" collapsed="false">
      <c r="B3" s="373" t="s">
        <v>61</v>
      </c>
      <c r="C3" s="373"/>
      <c r="D3" s="373"/>
      <c r="E3" s="367"/>
      <c r="F3" s="369"/>
      <c r="G3" s="369"/>
      <c r="H3" s="370"/>
      <c r="I3" s="369"/>
      <c r="J3" s="369"/>
      <c r="K3" s="241"/>
    </row>
    <row r="4" s="98" customFormat="true" ht="15" hidden="false" customHeight="true" outlineLevel="0" collapsed="false">
      <c r="B4" s="366" t="s">
        <v>62</v>
      </c>
      <c r="C4" s="242"/>
      <c r="D4" s="366" t="s">
        <v>15</v>
      </c>
      <c r="E4" s="367"/>
      <c r="F4" s="369"/>
      <c r="G4" s="369"/>
      <c r="H4" s="370"/>
      <c r="I4" s="369"/>
      <c r="J4" s="369"/>
      <c r="K4" s="242" t="s">
        <v>722</v>
      </c>
    </row>
    <row r="5" s="98" customFormat="true" ht="15" hidden="false" customHeight="true" outlineLevel="0" collapsed="false">
      <c r="B5" s="374"/>
      <c r="C5" s="375" t="s">
        <v>36</v>
      </c>
      <c r="D5" s="376" t="s">
        <v>37</v>
      </c>
      <c r="E5" s="377"/>
      <c r="F5" s="682" t="s">
        <v>38</v>
      </c>
      <c r="G5" s="379"/>
      <c r="H5" s="380" t="s">
        <v>39</v>
      </c>
      <c r="I5" s="380"/>
      <c r="J5" s="380"/>
      <c r="K5" s="243" t="s">
        <v>40</v>
      </c>
    </row>
    <row r="6" s="98" customFormat="true" ht="15" hidden="false" customHeight="true" outlineLevel="0" collapsed="false">
      <c r="B6" s="381" t="s">
        <v>41</v>
      </c>
      <c r="C6" s="382"/>
      <c r="D6" s="383"/>
      <c r="E6" s="384"/>
      <c r="F6" s="683" t="s">
        <v>32</v>
      </c>
      <c r="G6" s="386"/>
      <c r="H6" s="380"/>
      <c r="I6" s="380"/>
      <c r="J6" s="380"/>
      <c r="K6" s="243"/>
    </row>
    <row r="7" s="98" customFormat="true" ht="15" hidden="false" customHeight="true" outlineLevel="0" collapsed="false">
      <c r="B7" s="387"/>
      <c r="C7" s="299" t="s">
        <v>235</v>
      </c>
      <c r="D7" s="299" t="s">
        <v>43</v>
      </c>
      <c r="E7" s="211" t="s">
        <v>44</v>
      </c>
      <c r="F7" s="684" t="s">
        <v>45</v>
      </c>
      <c r="G7" s="389" t="s">
        <v>46</v>
      </c>
      <c r="H7" s="211" t="s">
        <v>44</v>
      </c>
      <c r="I7" s="389" t="s">
        <v>45</v>
      </c>
      <c r="J7" s="389" t="s">
        <v>46</v>
      </c>
      <c r="K7" s="243"/>
    </row>
    <row r="8" s="98" customFormat="true" ht="25.5" hidden="false" customHeight="true" outlineLevel="0" collapsed="false">
      <c r="B8" s="215" t="s">
        <v>723</v>
      </c>
      <c r="C8" s="390"/>
      <c r="D8" s="136"/>
      <c r="E8" s="391"/>
      <c r="F8" s="213"/>
      <c r="G8" s="227"/>
      <c r="H8" s="212"/>
      <c r="I8" s="227"/>
      <c r="J8" s="227"/>
      <c r="K8" s="247"/>
    </row>
    <row r="9" s="98" customFormat="true" ht="25.5" hidden="false" customHeight="true" outlineLevel="0" collapsed="false">
      <c r="B9" s="685" t="s">
        <v>724</v>
      </c>
      <c r="C9" s="686"/>
      <c r="D9" s="211" t="s">
        <v>48</v>
      </c>
      <c r="E9" s="309" t="n">
        <v>1</v>
      </c>
      <c r="F9" s="135"/>
      <c r="G9" s="127"/>
      <c r="H9" s="396"/>
      <c r="I9" s="397"/>
      <c r="J9" s="398"/>
      <c r="K9" s="687" t="s">
        <v>725</v>
      </c>
    </row>
    <row r="10" s="98" customFormat="true" ht="25.5" hidden="false" customHeight="true" outlineLevel="0" collapsed="false">
      <c r="B10" s="685" t="s">
        <v>726</v>
      </c>
      <c r="C10" s="465"/>
      <c r="D10" s="211" t="s">
        <v>48</v>
      </c>
      <c r="E10" s="309" t="n">
        <v>1</v>
      </c>
      <c r="F10" s="135"/>
      <c r="G10" s="127"/>
      <c r="H10" s="396"/>
      <c r="I10" s="397"/>
      <c r="J10" s="398"/>
      <c r="K10" s="687" t="s">
        <v>727</v>
      </c>
    </row>
    <row r="11" s="98" customFormat="true" ht="25.5" hidden="false" customHeight="true" outlineLevel="0" collapsed="false">
      <c r="B11" s="685" t="s">
        <v>728</v>
      </c>
      <c r="C11" s="465"/>
      <c r="D11" s="211" t="s">
        <v>48</v>
      </c>
      <c r="E11" s="309" t="n">
        <v>1</v>
      </c>
      <c r="F11" s="135"/>
      <c r="G11" s="127"/>
      <c r="H11" s="396"/>
      <c r="I11" s="550"/>
      <c r="J11" s="398"/>
      <c r="K11" s="687" t="s">
        <v>729</v>
      </c>
    </row>
    <row r="12" s="98" customFormat="true" ht="25.5" hidden="false" customHeight="true" outlineLevel="0" collapsed="false">
      <c r="B12" s="685"/>
      <c r="C12" s="465"/>
      <c r="D12" s="356"/>
      <c r="E12" s="464"/>
      <c r="F12" s="135"/>
      <c r="G12" s="127"/>
      <c r="H12" s="396"/>
      <c r="I12" s="397"/>
      <c r="J12" s="398"/>
      <c r="K12" s="399"/>
    </row>
    <row r="13" s="98" customFormat="true" ht="25.5" hidden="false" customHeight="true" outlineLevel="0" collapsed="false">
      <c r="B13" s="685"/>
      <c r="C13" s="465"/>
      <c r="D13" s="356"/>
      <c r="E13" s="464"/>
      <c r="F13" s="135"/>
      <c r="G13" s="127"/>
      <c r="H13" s="396"/>
      <c r="I13" s="397"/>
      <c r="J13" s="398"/>
      <c r="K13" s="399"/>
    </row>
    <row r="14" s="98" customFormat="true" ht="25.5" hidden="false" customHeight="true" outlineLevel="0" collapsed="false">
      <c r="B14" s="685"/>
      <c r="C14" s="465"/>
      <c r="D14" s="356"/>
      <c r="E14" s="464"/>
      <c r="F14" s="135"/>
      <c r="G14" s="127"/>
      <c r="H14" s="396"/>
      <c r="I14" s="397"/>
      <c r="J14" s="398"/>
      <c r="K14" s="399"/>
    </row>
    <row r="15" s="98" customFormat="true" ht="25.5" hidden="false" customHeight="true" outlineLevel="0" collapsed="false">
      <c r="B15" s="685"/>
      <c r="C15" s="465"/>
      <c r="D15" s="356"/>
      <c r="E15" s="464"/>
      <c r="F15" s="135"/>
      <c r="G15" s="127"/>
      <c r="H15" s="212"/>
      <c r="I15" s="227"/>
      <c r="J15" s="227"/>
      <c r="K15" s="399"/>
    </row>
    <row r="16" s="98" customFormat="true" ht="25.5" hidden="false" customHeight="true" outlineLevel="0" collapsed="false">
      <c r="B16" s="688"/>
      <c r="C16" s="689"/>
      <c r="D16" s="539"/>
      <c r="E16" s="690"/>
      <c r="F16" s="135"/>
      <c r="G16" s="127"/>
      <c r="H16" s="212"/>
      <c r="I16" s="227"/>
      <c r="J16" s="227"/>
      <c r="K16" s="399"/>
    </row>
    <row r="17" s="98" customFormat="true" ht="25.5" hidden="false" customHeight="true" outlineLevel="0" collapsed="false">
      <c r="B17" s="691"/>
      <c r="C17" s="692"/>
      <c r="D17" s="693"/>
      <c r="E17" s="260"/>
      <c r="F17" s="135"/>
      <c r="G17" s="127"/>
      <c r="H17" s="212"/>
      <c r="I17" s="227"/>
      <c r="J17" s="227"/>
      <c r="K17" s="399"/>
    </row>
    <row r="18" s="98" customFormat="true" ht="25.5" hidden="false" customHeight="true" outlineLevel="0" collapsed="false">
      <c r="B18" s="688"/>
      <c r="C18" s="522"/>
      <c r="D18" s="694"/>
      <c r="E18" s="136"/>
      <c r="F18" s="135"/>
      <c r="G18" s="127"/>
      <c r="H18" s="212"/>
      <c r="I18" s="227"/>
      <c r="J18" s="227"/>
      <c r="K18" s="399"/>
    </row>
    <row r="19" s="98" customFormat="true" ht="25.5" hidden="false" customHeight="true" outlineLevel="0" collapsed="false">
      <c r="B19" s="512"/>
      <c r="C19" s="522"/>
      <c r="D19" s="695"/>
      <c r="E19" s="260"/>
      <c r="F19" s="127"/>
      <c r="G19" s="127"/>
      <c r="H19" s="212"/>
      <c r="I19" s="227"/>
      <c r="J19" s="227"/>
      <c r="K19" s="399"/>
    </row>
    <row r="20" s="98" customFormat="true" ht="25.5" hidden="false" customHeight="true" outlineLevel="0" collapsed="false">
      <c r="B20" s="512"/>
      <c r="C20" s="522"/>
      <c r="D20" s="539"/>
      <c r="E20" s="136"/>
      <c r="F20" s="127"/>
      <c r="G20" s="127"/>
      <c r="H20" s="212"/>
      <c r="I20" s="227"/>
      <c r="J20" s="227"/>
      <c r="K20" s="399"/>
    </row>
    <row r="21" s="98" customFormat="true" ht="25.5" hidden="false" customHeight="true" outlineLevel="0" collapsed="false">
      <c r="B21" s="512"/>
      <c r="C21" s="522"/>
      <c r="D21" s="539"/>
      <c r="E21" s="260"/>
      <c r="F21" s="127"/>
      <c r="G21" s="127"/>
      <c r="H21" s="212"/>
      <c r="I21" s="227"/>
      <c r="J21" s="227"/>
      <c r="K21" s="399"/>
    </row>
    <row r="22" s="98" customFormat="true" ht="25.5" hidden="false" customHeight="true" outlineLevel="0" collapsed="false">
      <c r="B22" s="512"/>
      <c r="C22" s="522"/>
      <c r="D22" s="539"/>
      <c r="E22" s="260"/>
      <c r="F22" s="227"/>
      <c r="G22" s="127"/>
      <c r="H22" s="212"/>
      <c r="I22" s="227"/>
      <c r="J22" s="227"/>
      <c r="K22" s="399"/>
    </row>
    <row r="23" s="98" customFormat="true" ht="25.5" hidden="false" customHeight="true" outlineLevel="0" collapsed="false">
      <c r="B23" s="512"/>
      <c r="C23" s="522"/>
      <c r="D23" s="539"/>
      <c r="E23" s="514"/>
      <c r="F23" s="127"/>
      <c r="G23" s="127"/>
      <c r="H23" s="212"/>
      <c r="I23" s="227"/>
      <c r="J23" s="227"/>
      <c r="K23" s="399"/>
    </row>
    <row r="24" s="98" customFormat="true" ht="25.5" hidden="false" customHeight="true" outlineLevel="0" collapsed="false">
      <c r="B24" s="480" t="s">
        <v>319</v>
      </c>
      <c r="C24" s="415"/>
      <c r="D24" s="416"/>
      <c r="E24" s="417"/>
      <c r="F24" s="421"/>
      <c r="G24" s="419"/>
      <c r="H24" s="420"/>
      <c r="I24" s="421"/>
      <c r="J24" s="421"/>
      <c r="K24" s="422"/>
    </row>
    <row r="25" s="98" customFormat="true" ht="30" hidden="false" customHeight="true" outlineLevel="0" collapsed="false">
      <c r="B25" s="241"/>
      <c r="C25" s="423"/>
      <c r="D25" s="370"/>
      <c r="E25" s="367"/>
      <c r="F25" s="696" t="n">
        <v>40</v>
      </c>
      <c r="G25" s="369"/>
      <c r="H25" s="370"/>
      <c r="I25" s="425"/>
      <c r="J25" s="426"/>
      <c r="K25" s="289" t="s">
        <v>51</v>
      </c>
    </row>
    <row r="26" s="98" customFormat="true" ht="17.1" hidden="false" customHeight="true" outlineLevel="0" collapsed="false">
      <c r="B26" s="366" t="s">
        <v>58</v>
      </c>
      <c r="C26" s="366"/>
      <c r="D26" s="366"/>
      <c r="E26" s="367"/>
      <c r="F26" s="369"/>
      <c r="G26" s="369"/>
      <c r="H26" s="370"/>
      <c r="I26" s="199" t="s">
        <v>59</v>
      </c>
      <c r="J26" s="199"/>
      <c r="K26" s="199"/>
    </row>
    <row r="27" s="98" customFormat="true" ht="17.1" hidden="false" customHeight="true" outlineLevel="0" collapsed="false">
      <c r="B27" s="371" t="s">
        <v>60</v>
      </c>
      <c r="C27" s="372"/>
      <c r="D27" s="371" t="s">
        <v>15</v>
      </c>
      <c r="E27" s="367"/>
      <c r="F27" s="369"/>
      <c r="G27" s="369"/>
      <c r="H27" s="370"/>
      <c r="I27" s="199"/>
      <c r="J27" s="199"/>
      <c r="K27" s="199"/>
    </row>
    <row r="28" s="98" customFormat="true" ht="15" hidden="false" customHeight="true" outlineLevel="0" collapsed="false">
      <c r="B28" s="373" t="s">
        <v>61</v>
      </c>
      <c r="C28" s="373"/>
      <c r="D28" s="373"/>
      <c r="E28" s="367"/>
      <c r="F28" s="369"/>
      <c r="G28" s="369"/>
      <c r="H28" s="370"/>
      <c r="I28" s="369"/>
      <c r="J28" s="369"/>
      <c r="K28" s="241"/>
    </row>
    <row r="29" s="98" customFormat="true" ht="15" hidden="false" customHeight="true" outlineLevel="0" collapsed="false">
      <c r="B29" s="366" t="s">
        <v>62</v>
      </c>
      <c r="C29" s="242"/>
      <c r="D29" s="366" t="s">
        <v>15</v>
      </c>
      <c r="E29" s="367"/>
      <c r="F29" s="369"/>
      <c r="G29" s="369"/>
      <c r="H29" s="370"/>
      <c r="I29" s="369"/>
      <c r="J29" s="369"/>
      <c r="K29" s="697" t="s">
        <v>725</v>
      </c>
    </row>
    <row r="30" s="98" customFormat="true" ht="15" hidden="false" customHeight="true" outlineLevel="0" collapsed="false">
      <c r="B30" s="374"/>
      <c r="C30" s="375" t="s">
        <v>36</v>
      </c>
      <c r="D30" s="376" t="s">
        <v>37</v>
      </c>
      <c r="E30" s="377"/>
      <c r="F30" s="682" t="s">
        <v>38</v>
      </c>
      <c r="G30" s="379"/>
      <c r="H30" s="380" t="s">
        <v>39</v>
      </c>
      <c r="I30" s="380"/>
      <c r="J30" s="380"/>
      <c r="K30" s="243" t="s">
        <v>40</v>
      </c>
    </row>
    <row r="31" s="98" customFormat="true" ht="15" hidden="false" customHeight="true" outlineLevel="0" collapsed="false">
      <c r="B31" s="381" t="s">
        <v>41</v>
      </c>
      <c r="C31" s="382"/>
      <c r="D31" s="383"/>
      <c r="E31" s="384"/>
      <c r="F31" s="683" t="s">
        <v>32</v>
      </c>
      <c r="G31" s="386"/>
      <c r="H31" s="380"/>
      <c r="I31" s="380"/>
      <c r="J31" s="380"/>
      <c r="K31" s="243"/>
    </row>
    <row r="32" s="98" customFormat="true" ht="15" hidden="false" customHeight="true" outlineLevel="0" collapsed="false">
      <c r="B32" s="387"/>
      <c r="C32" s="299" t="s">
        <v>235</v>
      </c>
      <c r="D32" s="299" t="s">
        <v>43</v>
      </c>
      <c r="E32" s="211" t="s">
        <v>44</v>
      </c>
      <c r="F32" s="684" t="s">
        <v>45</v>
      </c>
      <c r="G32" s="389" t="s">
        <v>46</v>
      </c>
      <c r="H32" s="211" t="s">
        <v>44</v>
      </c>
      <c r="I32" s="389" t="s">
        <v>45</v>
      </c>
      <c r="J32" s="389" t="s">
        <v>46</v>
      </c>
      <c r="K32" s="243"/>
    </row>
    <row r="33" s="98" customFormat="true" ht="25.5" hidden="false" customHeight="true" outlineLevel="0" collapsed="false">
      <c r="B33" s="685" t="s">
        <v>724</v>
      </c>
      <c r="C33" s="686"/>
      <c r="D33" s="539"/>
      <c r="E33" s="690"/>
      <c r="F33" s="135"/>
      <c r="G33" s="127"/>
      <c r="H33" s="212"/>
      <c r="I33" s="227"/>
      <c r="J33" s="227"/>
      <c r="K33" s="399"/>
    </row>
    <row r="34" s="98" customFormat="true" ht="25.5" hidden="false" customHeight="true" outlineLevel="0" collapsed="false">
      <c r="B34" s="698" t="s">
        <v>730</v>
      </c>
      <c r="C34" s="699" t="s">
        <v>731</v>
      </c>
      <c r="D34" s="339" t="s">
        <v>198</v>
      </c>
      <c r="E34" s="464" t="n">
        <v>1</v>
      </c>
      <c r="F34" s="135"/>
      <c r="G34" s="127"/>
      <c r="H34" s="212"/>
      <c r="I34" s="227"/>
      <c r="J34" s="227"/>
      <c r="K34" s="544" t="s">
        <v>179</v>
      </c>
    </row>
    <row r="35" s="98" customFormat="true" ht="25.5" hidden="false" customHeight="true" outlineLevel="0" collapsed="false">
      <c r="B35" s="698" t="s">
        <v>732</v>
      </c>
      <c r="C35" s="699" t="s">
        <v>733</v>
      </c>
      <c r="D35" s="339" t="s">
        <v>198</v>
      </c>
      <c r="E35" s="464" t="n">
        <v>1</v>
      </c>
      <c r="F35" s="135"/>
      <c r="G35" s="127"/>
      <c r="H35" s="564"/>
      <c r="I35" s="565"/>
      <c r="J35" s="565"/>
      <c r="K35" s="544" t="s">
        <v>179</v>
      </c>
    </row>
    <row r="36" s="98" customFormat="true" ht="25.5" hidden="false" customHeight="true" outlineLevel="0" collapsed="false">
      <c r="B36" s="698" t="s">
        <v>734</v>
      </c>
      <c r="C36" s="699" t="s">
        <v>735</v>
      </c>
      <c r="D36" s="339" t="s">
        <v>198</v>
      </c>
      <c r="E36" s="464" t="n">
        <v>1</v>
      </c>
      <c r="F36" s="135"/>
      <c r="G36" s="127"/>
      <c r="H36" s="212"/>
      <c r="I36" s="227"/>
      <c r="J36" s="227"/>
      <c r="K36" s="544" t="s">
        <v>179</v>
      </c>
    </row>
    <row r="37" s="98" customFormat="true" ht="25.5" hidden="false" customHeight="true" outlineLevel="0" collapsed="false">
      <c r="B37" s="698" t="s">
        <v>736</v>
      </c>
      <c r="C37" s="699" t="s">
        <v>737</v>
      </c>
      <c r="D37" s="339" t="s">
        <v>198</v>
      </c>
      <c r="E37" s="464" t="n">
        <v>1</v>
      </c>
      <c r="F37" s="135"/>
      <c r="G37" s="127"/>
      <c r="H37" s="212"/>
      <c r="I37" s="227"/>
      <c r="J37" s="227"/>
      <c r="K37" s="544" t="s">
        <v>179</v>
      </c>
    </row>
    <row r="38" s="98" customFormat="true" ht="25.5" hidden="false" customHeight="true" outlineLevel="0" collapsed="false">
      <c r="B38" s="698" t="s">
        <v>738</v>
      </c>
      <c r="C38" s="699" t="s">
        <v>739</v>
      </c>
      <c r="D38" s="339" t="s">
        <v>198</v>
      </c>
      <c r="E38" s="464" t="n">
        <v>1</v>
      </c>
      <c r="F38" s="135"/>
      <c r="G38" s="127"/>
      <c r="H38" s="212"/>
      <c r="I38" s="550"/>
      <c r="J38" s="398"/>
      <c r="K38" s="544" t="s">
        <v>179</v>
      </c>
    </row>
    <row r="39" s="98" customFormat="true" ht="25.5" hidden="false" customHeight="true" outlineLevel="0" collapsed="false">
      <c r="B39" s="698" t="s">
        <v>740</v>
      </c>
      <c r="C39" s="699" t="s">
        <v>741</v>
      </c>
      <c r="D39" s="339" t="s">
        <v>198</v>
      </c>
      <c r="E39" s="464" t="n">
        <v>1</v>
      </c>
      <c r="F39" s="135"/>
      <c r="G39" s="127"/>
      <c r="H39" s="212"/>
      <c r="I39" s="397"/>
      <c r="J39" s="398"/>
      <c r="K39" s="544" t="s">
        <v>179</v>
      </c>
    </row>
    <row r="40" s="98" customFormat="true" ht="25.5" hidden="false" customHeight="true" outlineLevel="0" collapsed="false">
      <c r="B40" s="512"/>
      <c r="C40" s="689"/>
      <c r="D40" s="539"/>
      <c r="E40" s="690"/>
      <c r="F40" s="135"/>
      <c r="G40" s="127"/>
      <c r="H40" s="212"/>
      <c r="I40" s="227"/>
      <c r="J40" s="227"/>
      <c r="K40" s="544"/>
    </row>
    <row r="41" s="98" customFormat="true" ht="25.5" hidden="false" customHeight="true" outlineLevel="0" collapsed="false">
      <c r="B41" s="700"/>
      <c r="C41" s="692"/>
      <c r="D41" s="693"/>
      <c r="E41" s="260"/>
      <c r="F41" s="135"/>
      <c r="G41" s="127"/>
      <c r="H41" s="212"/>
      <c r="I41" s="397"/>
      <c r="J41" s="398"/>
      <c r="K41" s="399"/>
    </row>
    <row r="42" s="98" customFormat="true" ht="25.5" hidden="false" customHeight="true" outlineLevel="0" collapsed="false">
      <c r="B42" s="512"/>
      <c r="C42" s="522"/>
      <c r="D42" s="694"/>
      <c r="E42" s="136"/>
      <c r="F42" s="135"/>
      <c r="G42" s="127"/>
      <c r="H42" s="212"/>
      <c r="I42" s="550"/>
      <c r="J42" s="398"/>
      <c r="K42" s="399"/>
    </row>
    <row r="43" s="98" customFormat="true" ht="25.5" hidden="false" customHeight="true" outlineLevel="0" collapsed="false">
      <c r="B43" s="512"/>
      <c r="C43" s="522"/>
      <c r="D43" s="695"/>
      <c r="E43" s="260"/>
      <c r="F43" s="127"/>
      <c r="G43" s="127"/>
      <c r="H43" s="136"/>
      <c r="I43" s="227"/>
      <c r="J43" s="227"/>
      <c r="K43" s="399"/>
    </row>
    <row r="44" s="98" customFormat="true" ht="25.5" hidden="false" customHeight="true" outlineLevel="0" collapsed="false">
      <c r="B44" s="512"/>
      <c r="C44" s="522"/>
      <c r="D44" s="539"/>
      <c r="E44" s="136"/>
      <c r="F44" s="127"/>
      <c r="G44" s="127"/>
      <c r="H44" s="136"/>
      <c r="I44" s="227"/>
      <c r="J44" s="227"/>
      <c r="K44" s="399"/>
    </row>
    <row r="45" s="98" customFormat="true" ht="25.5" hidden="false" customHeight="true" outlineLevel="0" collapsed="false">
      <c r="B45" s="512"/>
      <c r="C45" s="522"/>
      <c r="D45" s="539"/>
      <c r="E45" s="260"/>
      <c r="F45" s="127"/>
      <c r="G45" s="127"/>
      <c r="H45" s="212"/>
      <c r="I45" s="227"/>
      <c r="J45" s="227"/>
      <c r="K45" s="247"/>
    </row>
    <row r="46" s="98" customFormat="true" ht="25.5" hidden="false" customHeight="true" outlineLevel="0" collapsed="false">
      <c r="B46" s="512"/>
      <c r="C46" s="522"/>
      <c r="D46" s="539"/>
      <c r="E46" s="260"/>
      <c r="F46" s="227"/>
      <c r="G46" s="127"/>
      <c r="H46" s="212"/>
      <c r="I46" s="227"/>
      <c r="J46" s="227"/>
      <c r="K46" s="247"/>
    </row>
    <row r="47" s="98" customFormat="true" ht="25.5" hidden="false" customHeight="true" outlineLevel="0" collapsed="false">
      <c r="B47" s="512"/>
      <c r="C47" s="522"/>
      <c r="D47" s="539"/>
      <c r="E47" s="514"/>
      <c r="F47" s="127"/>
      <c r="G47" s="127"/>
      <c r="H47" s="212"/>
      <c r="I47" s="227"/>
      <c r="J47" s="227"/>
      <c r="K47" s="247"/>
    </row>
    <row r="48" s="98" customFormat="true" ht="25.5" hidden="false" customHeight="true" outlineLevel="0" collapsed="false">
      <c r="B48" s="487"/>
      <c r="C48" s="701"/>
      <c r="D48" s="136"/>
      <c r="E48" s="702"/>
      <c r="F48" s="227"/>
      <c r="G48" s="127"/>
      <c r="H48" s="212"/>
      <c r="I48" s="227"/>
      <c r="J48" s="227"/>
      <c r="K48" s="316"/>
    </row>
    <row r="49" s="98" customFormat="true" ht="25.5" hidden="false" customHeight="true" outlineLevel="0" collapsed="false">
      <c r="B49" s="703" t="s">
        <v>156</v>
      </c>
      <c r="C49" s="704"/>
      <c r="D49" s="705"/>
      <c r="E49" s="706"/>
      <c r="F49" s="707"/>
      <c r="G49" s="708"/>
      <c r="H49" s="420"/>
      <c r="I49" s="421"/>
      <c r="J49" s="421"/>
      <c r="K49" s="319"/>
    </row>
    <row r="50" s="98" customFormat="true" ht="30" hidden="false" customHeight="true" outlineLevel="0" collapsed="false">
      <c r="B50" s="241"/>
      <c r="C50" s="423"/>
      <c r="D50" s="370"/>
      <c r="E50" s="367"/>
      <c r="F50" s="696" t="n">
        <v>41</v>
      </c>
      <c r="G50" s="369"/>
      <c r="H50" s="370"/>
      <c r="I50" s="425"/>
      <c r="J50" s="426"/>
      <c r="K50" s="289" t="s">
        <v>51</v>
      </c>
    </row>
    <row r="51" s="98" customFormat="true" ht="17.1" hidden="false" customHeight="true" outlineLevel="0" collapsed="false">
      <c r="B51" s="366" t="s">
        <v>58</v>
      </c>
      <c r="C51" s="366"/>
      <c r="D51" s="366"/>
      <c r="E51" s="367"/>
      <c r="F51" s="369"/>
      <c r="G51" s="369"/>
      <c r="H51" s="370"/>
      <c r="I51" s="199" t="s">
        <v>59</v>
      </c>
      <c r="J51" s="199"/>
      <c r="K51" s="199"/>
    </row>
    <row r="52" s="98" customFormat="true" ht="17.1" hidden="false" customHeight="true" outlineLevel="0" collapsed="false">
      <c r="B52" s="371" t="s">
        <v>60</v>
      </c>
      <c r="C52" s="372"/>
      <c r="D52" s="371" t="s">
        <v>15</v>
      </c>
      <c r="E52" s="367"/>
      <c r="F52" s="369"/>
      <c r="G52" s="369"/>
      <c r="H52" s="370"/>
      <c r="I52" s="199"/>
      <c r="J52" s="199"/>
      <c r="K52" s="199"/>
    </row>
    <row r="53" s="98" customFormat="true" ht="15" hidden="false" customHeight="true" outlineLevel="0" collapsed="false">
      <c r="B53" s="373" t="s">
        <v>61</v>
      </c>
      <c r="C53" s="373"/>
      <c r="D53" s="373"/>
      <c r="E53" s="367"/>
      <c r="F53" s="369"/>
      <c r="G53" s="369"/>
      <c r="H53" s="370"/>
      <c r="I53" s="369"/>
      <c r="J53" s="369"/>
      <c r="K53" s="241"/>
    </row>
    <row r="54" s="98" customFormat="true" ht="15" hidden="false" customHeight="true" outlineLevel="0" collapsed="false">
      <c r="B54" s="366" t="s">
        <v>62</v>
      </c>
      <c r="C54" s="242"/>
      <c r="D54" s="366" t="s">
        <v>15</v>
      </c>
      <c r="E54" s="367"/>
      <c r="F54" s="369"/>
      <c r="G54" s="369"/>
      <c r="H54" s="370"/>
      <c r="I54" s="369"/>
      <c r="J54" s="369"/>
      <c r="K54" s="697" t="s">
        <v>727</v>
      </c>
    </row>
    <row r="55" s="98" customFormat="true" ht="15" hidden="false" customHeight="true" outlineLevel="0" collapsed="false">
      <c r="B55" s="374"/>
      <c r="C55" s="375" t="s">
        <v>36</v>
      </c>
      <c r="D55" s="376" t="s">
        <v>37</v>
      </c>
      <c r="E55" s="377"/>
      <c r="F55" s="682" t="s">
        <v>38</v>
      </c>
      <c r="G55" s="379"/>
      <c r="H55" s="380" t="s">
        <v>39</v>
      </c>
      <c r="I55" s="380"/>
      <c r="J55" s="380"/>
      <c r="K55" s="243" t="s">
        <v>40</v>
      </c>
    </row>
    <row r="56" s="98" customFormat="true" ht="15" hidden="false" customHeight="true" outlineLevel="0" collapsed="false">
      <c r="B56" s="381" t="s">
        <v>41</v>
      </c>
      <c r="C56" s="382"/>
      <c r="D56" s="383"/>
      <c r="E56" s="384"/>
      <c r="F56" s="683" t="s">
        <v>32</v>
      </c>
      <c r="G56" s="386"/>
      <c r="H56" s="380"/>
      <c r="I56" s="380"/>
      <c r="J56" s="380"/>
      <c r="K56" s="243"/>
    </row>
    <row r="57" s="98" customFormat="true" ht="15" hidden="false" customHeight="true" outlineLevel="0" collapsed="false">
      <c r="B57" s="387"/>
      <c r="C57" s="299" t="s">
        <v>235</v>
      </c>
      <c r="D57" s="299" t="s">
        <v>43</v>
      </c>
      <c r="E57" s="211" t="s">
        <v>44</v>
      </c>
      <c r="F57" s="684" t="s">
        <v>45</v>
      </c>
      <c r="G57" s="389" t="s">
        <v>46</v>
      </c>
      <c r="H57" s="211" t="s">
        <v>44</v>
      </c>
      <c r="I57" s="389" t="s">
        <v>45</v>
      </c>
      <c r="J57" s="389" t="s">
        <v>46</v>
      </c>
      <c r="K57" s="243"/>
    </row>
    <row r="58" s="98" customFormat="true" ht="25.5" hidden="false" customHeight="true" outlineLevel="0" collapsed="false">
      <c r="B58" s="685" t="s">
        <v>726</v>
      </c>
      <c r="C58" s="347"/>
      <c r="D58" s="356"/>
      <c r="E58" s="344"/>
      <c r="F58" s="127"/>
      <c r="G58" s="127"/>
      <c r="H58" s="212"/>
      <c r="I58" s="227"/>
      <c r="J58" s="227"/>
      <c r="K58" s="247"/>
    </row>
    <row r="59" s="98" customFormat="true" ht="25.5" hidden="false" customHeight="true" outlineLevel="0" collapsed="false">
      <c r="B59" s="698" t="s">
        <v>742</v>
      </c>
      <c r="C59" s="709" t="s">
        <v>743</v>
      </c>
      <c r="D59" s="339" t="s">
        <v>198</v>
      </c>
      <c r="E59" s="464" t="n">
        <v>1</v>
      </c>
      <c r="F59" s="227"/>
      <c r="G59" s="127"/>
      <c r="H59" s="396"/>
      <c r="I59" s="397"/>
      <c r="J59" s="710"/>
      <c r="K59" s="544" t="s">
        <v>179</v>
      </c>
    </row>
    <row r="60" s="98" customFormat="true" ht="25.5" hidden="false" customHeight="true" outlineLevel="0" collapsed="false">
      <c r="B60" s="698" t="s">
        <v>744</v>
      </c>
      <c r="C60" s="348" t="s">
        <v>745</v>
      </c>
      <c r="D60" s="339" t="s">
        <v>198</v>
      </c>
      <c r="E60" s="464" t="n">
        <v>1</v>
      </c>
      <c r="F60" s="711"/>
      <c r="G60" s="127"/>
      <c r="H60" s="396"/>
      <c r="I60" s="397"/>
      <c r="J60" s="710"/>
      <c r="K60" s="544" t="s">
        <v>179</v>
      </c>
    </row>
    <row r="61" s="98" customFormat="true" ht="25.5" hidden="false" customHeight="true" outlineLevel="0" collapsed="false">
      <c r="B61" s="698" t="s">
        <v>746</v>
      </c>
      <c r="C61" s="348" t="s">
        <v>747</v>
      </c>
      <c r="D61" s="339" t="s">
        <v>198</v>
      </c>
      <c r="E61" s="464" t="n">
        <v>2</v>
      </c>
      <c r="F61" s="125"/>
      <c r="G61" s="127"/>
      <c r="H61" s="396"/>
      <c r="I61" s="550"/>
      <c r="J61" s="710"/>
      <c r="K61" s="544" t="s">
        <v>179</v>
      </c>
    </row>
    <row r="62" s="98" customFormat="true" ht="25.5" hidden="false" customHeight="true" outlineLevel="0" collapsed="false">
      <c r="B62" s="698" t="s">
        <v>748</v>
      </c>
      <c r="C62" s="348" t="s">
        <v>749</v>
      </c>
      <c r="D62" s="339" t="s">
        <v>198</v>
      </c>
      <c r="E62" s="464" t="n">
        <v>2</v>
      </c>
      <c r="F62" s="127"/>
      <c r="G62" s="127"/>
      <c r="H62" s="396"/>
      <c r="I62" s="550"/>
      <c r="J62" s="710"/>
      <c r="K62" s="544" t="s">
        <v>179</v>
      </c>
    </row>
    <row r="63" s="98" customFormat="true" ht="25.5" hidden="false" customHeight="true" outlineLevel="0" collapsed="false">
      <c r="B63" s="698" t="s">
        <v>750</v>
      </c>
      <c r="C63" s="348" t="s">
        <v>751</v>
      </c>
      <c r="D63" s="339" t="s">
        <v>198</v>
      </c>
      <c r="E63" s="464" t="n">
        <v>1</v>
      </c>
      <c r="F63" s="213"/>
      <c r="G63" s="127"/>
      <c r="H63" s="396"/>
      <c r="I63" s="397"/>
      <c r="J63" s="710"/>
      <c r="K63" s="544" t="s">
        <v>179</v>
      </c>
    </row>
    <row r="64" s="98" customFormat="true" ht="25.5" hidden="false" customHeight="true" outlineLevel="0" collapsed="false">
      <c r="B64" s="698" t="s">
        <v>752</v>
      </c>
      <c r="C64" s="348" t="s">
        <v>753</v>
      </c>
      <c r="D64" s="339" t="s">
        <v>198</v>
      </c>
      <c r="E64" s="464" t="n">
        <v>2</v>
      </c>
      <c r="F64" s="712"/>
      <c r="G64" s="127"/>
      <c r="H64" s="396"/>
      <c r="I64" s="397"/>
      <c r="J64" s="710"/>
      <c r="K64" s="544" t="s">
        <v>179</v>
      </c>
    </row>
    <row r="65" s="98" customFormat="true" ht="25.5" hidden="false" customHeight="true" outlineLevel="0" collapsed="false">
      <c r="B65" s="698" t="s">
        <v>754</v>
      </c>
      <c r="C65" s="348" t="s">
        <v>753</v>
      </c>
      <c r="D65" s="339" t="s">
        <v>198</v>
      </c>
      <c r="E65" s="464" t="n">
        <v>1</v>
      </c>
      <c r="F65" s="225"/>
      <c r="G65" s="127"/>
      <c r="H65" s="396"/>
      <c r="I65" s="397"/>
      <c r="J65" s="710"/>
      <c r="K65" s="544" t="s">
        <v>179</v>
      </c>
    </row>
    <row r="66" s="98" customFormat="true" ht="25.5" hidden="false" customHeight="true" outlineLevel="0" collapsed="false">
      <c r="B66" s="698" t="s">
        <v>755</v>
      </c>
      <c r="C66" s="348" t="s">
        <v>756</v>
      </c>
      <c r="D66" s="339" t="s">
        <v>198</v>
      </c>
      <c r="E66" s="464" t="n">
        <v>3</v>
      </c>
      <c r="F66" s="713"/>
      <c r="G66" s="127"/>
      <c r="H66" s="396"/>
      <c r="I66" s="397"/>
      <c r="J66" s="710"/>
      <c r="K66" s="544" t="s">
        <v>179</v>
      </c>
    </row>
    <row r="67" s="98" customFormat="true" ht="25.5" hidden="false" customHeight="true" outlineLevel="0" collapsed="false">
      <c r="B67" s="698" t="s">
        <v>757</v>
      </c>
      <c r="C67" s="348" t="s">
        <v>758</v>
      </c>
      <c r="D67" s="339" t="s">
        <v>198</v>
      </c>
      <c r="E67" s="464" t="n">
        <v>1</v>
      </c>
      <c r="F67" s="713"/>
      <c r="G67" s="127"/>
      <c r="H67" s="396"/>
      <c r="I67" s="396"/>
      <c r="J67" s="710"/>
      <c r="K67" s="544" t="s">
        <v>179</v>
      </c>
    </row>
    <row r="68" s="98" customFormat="true" ht="25.5" hidden="false" customHeight="true" outlineLevel="0" collapsed="false">
      <c r="B68" s="307" t="s">
        <v>666</v>
      </c>
      <c r="C68" s="540"/>
      <c r="D68" s="211" t="s">
        <v>48</v>
      </c>
      <c r="E68" s="309" t="n">
        <v>1</v>
      </c>
      <c r="F68" s="713"/>
      <c r="G68" s="127"/>
      <c r="H68" s="396"/>
      <c r="I68" s="396"/>
      <c r="J68" s="397"/>
      <c r="K68" s="544" t="s">
        <v>179</v>
      </c>
    </row>
    <row r="69" s="98" customFormat="true" ht="25.5" hidden="false" customHeight="true" outlineLevel="0" collapsed="false">
      <c r="B69" s="307" t="s">
        <v>759</v>
      </c>
      <c r="C69" s="540"/>
      <c r="D69" s="211" t="s">
        <v>48</v>
      </c>
      <c r="E69" s="309" t="n">
        <v>1</v>
      </c>
      <c r="F69" s="713"/>
      <c r="G69" s="127"/>
      <c r="H69" s="396"/>
      <c r="I69" s="396"/>
      <c r="J69" s="397"/>
      <c r="K69" s="544" t="s">
        <v>179</v>
      </c>
    </row>
    <row r="70" s="98" customFormat="true" ht="25.5" hidden="false" customHeight="true" outlineLevel="0" collapsed="false">
      <c r="B70" s="311"/>
      <c r="C70" s="134"/>
      <c r="D70" s="136"/>
      <c r="E70" s="212"/>
      <c r="F70" s="213"/>
      <c r="G70" s="127"/>
      <c r="H70" s="396"/>
      <c r="I70" s="396"/>
      <c r="J70" s="397"/>
      <c r="K70" s="681"/>
    </row>
    <row r="71" s="98" customFormat="true" ht="25.5" hidden="false" customHeight="true" outlineLevel="0" collapsed="false">
      <c r="B71" s="311"/>
      <c r="C71" s="134"/>
      <c r="D71" s="136"/>
      <c r="E71" s="212"/>
      <c r="F71" s="213"/>
      <c r="G71" s="127"/>
      <c r="H71" s="396"/>
      <c r="I71" s="397"/>
      <c r="J71" s="397"/>
      <c r="K71" s="399"/>
    </row>
    <row r="72" s="98" customFormat="true" ht="25.5" hidden="false" customHeight="true" outlineLevel="0" collapsed="false">
      <c r="B72" s="427"/>
      <c r="C72" s="134"/>
      <c r="D72" s="136"/>
      <c r="E72" s="474"/>
      <c r="F72" s="225"/>
      <c r="G72" s="315"/>
      <c r="H72" s="136"/>
      <c r="I72" s="227"/>
      <c r="J72" s="227"/>
      <c r="K72" s="399"/>
    </row>
    <row r="73" s="98" customFormat="true" ht="25.5" hidden="false" customHeight="true" outlineLevel="0" collapsed="false">
      <c r="B73" s="427"/>
      <c r="C73" s="134"/>
      <c r="D73" s="136"/>
      <c r="E73" s="474"/>
      <c r="F73" s="225"/>
      <c r="G73" s="315"/>
      <c r="H73" s="212"/>
      <c r="I73" s="227"/>
      <c r="J73" s="227"/>
      <c r="K73" s="714"/>
    </row>
    <row r="74" s="98" customFormat="true" ht="25.5" hidden="false" customHeight="true" outlineLevel="0" collapsed="false">
      <c r="B74" s="480" t="s">
        <v>156</v>
      </c>
      <c r="C74" s="482"/>
      <c r="D74" s="416"/>
      <c r="E74" s="420"/>
      <c r="F74" s="318"/>
      <c r="G74" s="421"/>
      <c r="H74" s="420"/>
      <c r="I74" s="421"/>
      <c r="J74" s="715"/>
      <c r="K74" s="319"/>
    </row>
    <row r="75" s="98" customFormat="true" ht="30" hidden="false" customHeight="true" outlineLevel="0" collapsed="false">
      <c r="B75" s="241"/>
      <c r="C75" s="423"/>
      <c r="D75" s="370"/>
      <c r="E75" s="367"/>
      <c r="F75" s="696" t="n">
        <v>42</v>
      </c>
      <c r="G75" s="369"/>
      <c r="H75" s="370"/>
      <c r="I75" s="425"/>
      <c r="J75" s="426"/>
      <c r="K75" s="289" t="s">
        <v>51</v>
      </c>
    </row>
    <row r="76" s="98" customFormat="true" ht="17.1" hidden="false" customHeight="true" outlineLevel="0" collapsed="false">
      <c r="B76" s="366" t="s">
        <v>58</v>
      </c>
      <c r="C76" s="366"/>
      <c r="D76" s="366"/>
      <c r="E76" s="367"/>
      <c r="F76" s="369"/>
      <c r="G76" s="369"/>
      <c r="H76" s="370"/>
      <c r="I76" s="199" t="s">
        <v>59</v>
      </c>
      <c r="J76" s="199"/>
      <c r="K76" s="199"/>
    </row>
    <row r="77" s="98" customFormat="true" ht="17.1" hidden="false" customHeight="true" outlineLevel="0" collapsed="false">
      <c r="B77" s="371" t="s">
        <v>60</v>
      </c>
      <c r="C77" s="372"/>
      <c r="D77" s="371" t="s">
        <v>15</v>
      </c>
      <c r="E77" s="367"/>
      <c r="F77" s="369"/>
      <c r="G77" s="369"/>
      <c r="H77" s="370"/>
      <c r="I77" s="199"/>
      <c r="J77" s="199"/>
      <c r="K77" s="199"/>
    </row>
    <row r="78" s="98" customFormat="true" ht="15" hidden="false" customHeight="true" outlineLevel="0" collapsed="false">
      <c r="B78" s="373" t="s">
        <v>61</v>
      </c>
      <c r="C78" s="373"/>
      <c r="D78" s="373"/>
      <c r="E78" s="367"/>
      <c r="F78" s="369"/>
      <c r="G78" s="369"/>
      <c r="H78" s="370"/>
      <c r="I78" s="369"/>
      <c r="J78" s="369"/>
      <c r="K78" s="241"/>
    </row>
    <row r="79" s="98" customFormat="true" ht="15" hidden="false" customHeight="true" outlineLevel="0" collapsed="false">
      <c r="B79" s="366" t="s">
        <v>62</v>
      </c>
      <c r="C79" s="242"/>
      <c r="D79" s="366" t="s">
        <v>15</v>
      </c>
      <c r="E79" s="367"/>
      <c r="F79" s="369"/>
      <c r="G79" s="369"/>
      <c r="H79" s="370"/>
      <c r="I79" s="369"/>
      <c r="J79" s="369"/>
      <c r="K79" s="697" t="s">
        <v>729</v>
      </c>
    </row>
    <row r="80" s="98" customFormat="true" ht="15" hidden="false" customHeight="true" outlineLevel="0" collapsed="false">
      <c r="B80" s="374"/>
      <c r="C80" s="375" t="s">
        <v>36</v>
      </c>
      <c r="D80" s="376" t="s">
        <v>37</v>
      </c>
      <c r="E80" s="377"/>
      <c r="F80" s="682" t="s">
        <v>38</v>
      </c>
      <c r="G80" s="379"/>
      <c r="H80" s="380" t="s">
        <v>39</v>
      </c>
      <c r="I80" s="380"/>
      <c r="J80" s="380"/>
      <c r="K80" s="243" t="s">
        <v>40</v>
      </c>
    </row>
    <row r="81" s="98" customFormat="true" ht="15" hidden="false" customHeight="true" outlineLevel="0" collapsed="false">
      <c r="B81" s="381" t="s">
        <v>41</v>
      </c>
      <c r="C81" s="382"/>
      <c r="D81" s="383"/>
      <c r="E81" s="384"/>
      <c r="F81" s="683" t="s">
        <v>32</v>
      </c>
      <c r="G81" s="386"/>
      <c r="H81" s="380"/>
      <c r="I81" s="380"/>
      <c r="J81" s="380"/>
      <c r="K81" s="243"/>
    </row>
    <row r="82" s="98" customFormat="true" ht="15" hidden="false" customHeight="true" outlineLevel="0" collapsed="false">
      <c r="B82" s="387"/>
      <c r="C82" s="299" t="s">
        <v>235</v>
      </c>
      <c r="D82" s="299" t="s">
        <v>43</v>
      </c>
      <c r="E82" s="211" t="s">
        <v>44</v>
      </c>
      <c r="F82" s="684" t="s">
        <v>45</v>
      </c>
      <c r="G82" s="389" t="s">
        <v>46</v>
      </c>
      <c r="H82" s="211" t="s">
        <v>44</v>
      </c>
      <c r="I82" s="389" t="s">
        <v>45</v>
      </c>
      <c r="J82" s="389" t="s">
        <v>46</v>
      </c>
      <c r="K82" s="243"/>
    </row>
    <row r="83" s="98" customFormat="true" ht="25.5" hidden="false" customHeight="true" outlineLevel="0" collapsed="false">
      <c r="B83" s="685" t="s">
        <v>728</v>
      </c>
      <c r="C83" s="390"/>
      <c r="D83" s="136"/>
      <c r="E83" s="475"/>
      <c r="F83" s="227"/>
      <c r="G83" s="227"/>
      <c r="H83" s="212"/>
      <c r="I83" s="227"/>
      <c r="J83" s="227"/>
      <c r="K83" s="247"/>
    </row>
    <row r="84" s="98" customFormat="true" ht="25.5" hidden="false" customHeight="true" outlineLevel="0" collapsed="false">
      <c r="B84" s="698" t="s">
        <v>760</v>
      </c>
      <c r="C84" s="348" t="s">
        <v>761</v>
      </c>
      <c r="D84" s="339" t="s">
        <v>198</v>
      </c>
      <c r="E84" s="464" t="n">
        <v>1</v>
      </c>
      <c r="F84" s="716"/>
      <c r="G84" s="127"/>
      <c r="H84" s="396"/>
      <c r="I84" s="397"/>
      <c r="J84" s="398"/>
      <c r="K84" s="544" t="s">
        <v>179</v>
      </c>
    </row>
    <row r="85" s="98" customFormat="true" ht="25.5" hidden="false" customHeight="true" outlineLevel="0" collapsed="false">
      <c r="B85" s="698" t="s">
        <v>762</v>
      </c>
      <c r="C85" s="348" t="s">
        <v>763</v>
      </c>
      <c r="D85" s="717" t="s">
        <v>198</v>
      </c>
      <c r="E85" s="718" t="n">
        <v>1</v>
      </c>
      <c r="F85" s="716"/>
      <c r="G85" s="127"/>
      <c r="H85" s="396"/>
      <c r="I85" s="397"/>
      <c r="J85" s="398"/>
      <c r="K85" s="544" t="s">
        <v>179</v>
      </c>
    </row>
    <row r="86" s="98" customFormat="true" ht="25.5" hidden="false" customHeight="true" outlineLevel="0" collapsed="false">
      <c r="B86" s="698" t="s">
        <v>764</v>
      </c>
      <c r="C86" s="348" t="s">
        <v>765</v>
      </c>
      <c r="D86" s="339" t="s">
        <v>198</v>
      </c>
      <c r="E86" s="464" t="n">
        <v>1</v>
      </c>
      <c r="F86" s="395"/>
      <c r="G86" s="127"/>
      <c r="H86" s="396"/>
      <c r="I86" s="550"/>
      <c r="J86" s="398"/>
      <c r="K86" s="544" t="s">
        <v>179</v>
      </c>
    </row>
    <row r="87" s="98" customFormat="true" ht="25.5" hidden="false" customHeight="true" outlineLevel="0" collapsed="false">
      <c r="B87" s="698" t="s">
        <v>766</v>
      </c>
      <c r="C87" s="348" t="s">
        <v>767</v>
      </c>
      <c r="D87" s="717" t="s">
        <v>198</v>
      </c>
      <c r="E87" s="718" t="n">
        <v>1</v>
      </c>
      <c r="F87" s="135"/>
      <c r="G87" s="127"/>
      <c r="H87" s="396"/>
      <c r="I87" s="550"/>
      <c r="J87" s="398"/>
      <c r="K87" s="544" t="s">
        <v>179</v>
      </c>
    </row>
    <row r="88" s="98" customFormat="true" ht="25.5" hidden="false" customHeight="true" outlineLevel="0" collapsed="false">
      <c r="B88" s="698" t="s">
        <v>768</v>
      </c>
      <c r="C88" s="348" t="s">
        <v>769</v>
      </c>
      <c r="D88" s="717" t="s">
        <v>198</v>
      </c>
      <c r="E88" s="718" t="n">
        <v>1</v>
      </c>
      <c r="F88" s="135"/>
      <c r="G88" s="127"/>
      <c r="H88" s="396"/>
      <c r="I88" s="397"/>
      <c r="J88" s="398"/>
      <c r="K88" s="544" t="s">
        <v>179</v>
      </c>
    </row>
    <row r="89" s="98" customFormat="true" ht="25.5" hidden="false" customHeight="true" outlineLevel="0" collapsed="false">
      <c r="B89" s="698" t="s">
        <v>770</v>
      </c>
      <c r="C89" s="719" t="s">
        <v>771</v>
      </c>
      <c r="D89" s="720" t="s">
        <v>198</v>
      </c>
      <c r="E89" s="721" t="n">
        <v>1</v>
      </c>
      <c r="F89" s="135"/>
      <c r="G89" s="127"/>
      <c r="H89" s="396"/>
      <c r="I89" s="397"/>
      <c r="J89" s="398"/>
      <c r="K89" s="544" t="s">
        <v>179</v>
      </c>
    </row>
    <row r="90" s="98" customFormat="true" ht="25.5" hidden="false" customHeight="true" outlineLevel="0" collapsed="false">
      <c r="B90" s="698" t="s">
        <v>772</v>
      </c>
      <c r="C90" s="719" t="s">
        <v>773</v>
      </c>
      <c r="D90" s="339" t="s">
        <v>198</v>
      </c>
      <c r="E90" s="464" t="n">
        <v>1</v>
      </c>
      <c r="F90" s="135"/>
      <c r="G90" s="127"/>
      <c r="H90" s="396"/>
      <c r="I90" s="397"/>
      <c r="J90" s="398"/>
      <c r="K90" s="544" t="s">
        <v>179</v>
      </c>
    </row>
    <row r="91" s="98" customFormat="true" ht="25.5" hidden="false" customHeight="true" outlineLevel="0" collapsed="false">
      <c r="B91" s="698" t="s">
        <v>774</v>
      </c>
      <c r="C91" s="719" t="s">
        <v>775</v>
      </c>
      <c r="D91" s="339" t="s">
        <v>198</v>
      </c>
      <c r="E91" s="464" t="n">
        <v>2</v>
      </c>
      <c r="F91" s="135"/>
      <c r="G91" s="127"/>
      <c r="H91" s="396"/>
      <c r="I91" s="397"/>
      <c r="J91" s="398"/>
      <c r="K91" s="544" t="s">
        <v>179</v>
      </c>
    </row>
    <row r="92" s="98" customFormat="true" ht="25.5" hidden="false" customHeight="true" outlineLevel="0" collapsed="false">
      <c r="B92" s="698" t="s">
        <v>776</v>
      </c>
      <c r="C92" s="719" t="s">
        <v>777</v>
      </c>
      <c r="D92" s="339" t="s">
        <v>198</v>
      </c>
      <c r="E92" s="464" t="n">
        <v>2</v>
      </c>
      <c r="F92" s="135"/>
      <c r="G92" s="127"/>
      <c r="H92" s="396"/>
      <c r="I92" s="396"/>
      <c r="J92" s="397"/>
      <c r="K92" s="544" t="s">
        <v>179</v>
      </c>
    </row>
    <row r="93" s="98" customFormat="true" ht="25.5" hidden="false" customHeight="true" outlineLevel="0" collapsed="false">
      <c r="B93" s="698" t="s">
        <v>778</v>
      </c>
      <c r="C93" s="719" t="s">
        <v>779</v>
      </c>
      <c r="D93" s="717" t="s">
        <v>198</v>
      </c>
      <c r="E93" s="718" t="n">
        <v>2</v>
      </c>
      <c r="F93" s="135"/>
      <c r="G93" s="127"/>
      <c r="H93" s="396"/>
      <c r="I93" s="396"/>
      <c r="J93" s="397"/>
      <c r="K93" s="544" t="s">
        <v>179</v>
      </c>
    </row>
    <row r="94" s="98" customFormat="true" ht="25.5" hidden="false" customHeight="true" outlineLevel="0" collapsed="false">
      <c r="B94" s="698" t="s">
        <v>780</v>
      </c>
      <c r="C94" s="719" t="s">
        <v>781</v>
      </c>
      <c r="D94" s="339" t="s">
        <v>198</v>
      </c>
      <c r="E94" s="464" t="n">
        <v>1</v>
      </c>
      <c r="F94" s="135"/>
      <c r="G94" s="127"/>
      <c r="H94" s="396"/>
      <c r="I94" s="396"/>
      <c r="J94" s="397"/>
      <c r="K94" s="544" t="s">
        <v>179</v>
      </c>
    </row>
    <row r="95" s="98" customFormat="true" ht="25.5" hidden="false" customHeight="true" outlineLevel="0" collapsed="false">
      <c r="B95" s="698" t="s">
        <v>782</v>
      </c>
      <c r="C95" s="719" t="s">
        <v>783</v>
      </c>
      <c r="D95" s="339" t="s">
        <v>198</v>
      </c>
      <c r="E95" s="464" t="n">
        <v>1</v>
      </c>
      <c r="F95" s="135"/>
      <c r="G95" s="127"/>
      <c r="H95" s="396"/>
      <c r="I95" s="396"/>
      <c r="J95" s="397"/>
      <c r="K95" s="544" t="s">
        <v>179</v>
      </c>
    </row>
    <row r="96" s="98" customFormat="true" ht="25.5" hidden="false" customHeight="true" outlineLevel="0" collapsed="false">
      <c r="B96" s="698" t="s">
        <v>784</v>
      </c>
      <c r="C96" s="719" t="s">
        <v>785</v>
      </c>
      <c r="D96" s="339" t="s">
        <v>198</v>
      </c>
      <c r="E96" s="464" t="n">
        <v>1</v>
      </c>
      <c r="F96" s="135"/>
      <c r="G96" s="127"/>
      <c r="H96" s="396"/>
      <c r="I96" s="397"/>
      <c r="J96" s="397"/>
      <c r="K96" s="544" t="s">
        <v>179</v>
      </c>
    </row>
    <row r="97" s="98" customFormat="true" ht="25.5" hidden="false" customHeight="true" outlineLevel="0" collapsed="false">
      <c r="B97" s="698" t="s">
        <v>786</v>
      </c>
      <c r="C97" s="719" t="s">
        <v>787</v>
      </c>
      <c r="D97" s="339" t="s">
        <v>198</v>
      </c>
      <c r="E97" s="464" t="n">
        <v>1</v>
      </c>
      <c r="F97" s="213"/>
      <c r="G97" s="127"/>
      <c r="H97" s="136"/>
      <c r="I97" s="227"/>
      <c r="J97" s="227"/>
      <c r="K97" s="544" t="s">
        <v>179</v>
      </c>
    </row>
    <row r="98" s="98" customFormat="true" ht="25.5" hidden="false" customHeight="true" outlineLevel="0" collapsed="false">
      <c r="B98" s="427"/>
      <c r="C98" s="134"/>
      <c r="D98" s="136"/>
      <c r="E98" s="474"/>
      <c r="F98" s="225"/>
      <c r="G98" s="315"/>
      <c r="H98" s="212"/>
      <c r="I98" s="227"/>
      <c r="J98" s="227"/>
      <c r="K98" s="681"/>
    </row>
    <row r="99" s="98" customFormat="true" ht="25.5" hidden="false" customHeight="true" outlineLevel="0" collapsed="false">
      <c r="B99" s="480" t="s">
        <v>156</v>
      </c>
      <c r="C99" s="482"/>
      <c r="D99" s="416"/>
      <c r="E99" s="420"/>
      <c r="F99" s="318"/>
      <c r="G99" s="421"/>
      <c r="H99" s="420"/>
      <c r="I99" s="421"/>
      <c r="J99" s="421"/>
      <c r="K99" s="319"/>
    </row>
    <row r="100" s="98" customFormat="true" ht="30" hidden="false" customHeight="true" outlineLevel="0" collapsed="false">
      <c r="B100" s="241"/>
      <c r="C100" s="423"/>
      <c r="D100" s="370"/>
      <c r="E100" s="367"/>
      <c r="F100" s="696" t="n">
        <v>43</v>
      </c>
      <c r="G100" s="369"/>
      <c r="H100" s="370"/>
      <c r="I100" s="425"/>
      <c r="J100" s="426"/>
      <c r="K100" s="289" t="s">
        <v>51</v>
      </c>
    </row>
  </sheetData>
  <mergeCells count="12">
    <mergeCell ref="I1:K2"/>
    <mergeCell ref="H5:J6"/>
    <mergeCell ref="K5:K7"/>
    <mergeCell ref="I26:K27"/>
    <mergeCell ref="H30:J31"/>
    <mergeCell ref="K30:K32"/>
    <mergeCell ref="I51:K52"/>
    <mergeCell ref="H55:J56"/>
    <mergeCell ref="K55:K57"/>
    <mergeCell ref="I76:K77"/>
    <mergeCell ref="H80:J81"/>
    <mergeCell ref="K80:K8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2" manualBreakCount="2">
    <brk id="25" man="true" max="16383" min="0"/>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J28" activeCellId="0" sqref="J28"/>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788</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91</v>
      </c>
      <c r="C8" s="245"/>
      <c r="D8" s="520"/>
      <c r="E8" s="246"/>
      <c r="F8" s="302"/>
      <c r="G8" s="273"/>
      <c r="H8" s="272"/>
      <c r="I8" s="273"/>
      <c r="J8" s="273"/>
      <c r="K8" s="312"/>
    </row>
    <row r="9" s="98" customFormat="true" ht="25.5" hidden="false" customHeight="true" outlineLevel="0" collapsed="false">
      <c r="B9" s="303" t="s">
        <v>789</v>
      </c>
      <c r="C9" s="722" t="s">
        <v>790</v>
      </c>
      <c r="D9" s="723" t="s">
        <v>119</v>
      </c>
      <c r="E9" s="724" t="n">
        <v>16.99</v>
      </c>
      <c r="F9" s="261"/>
      <c r="G9" s="277"/>
      <c r="H9" s="262"/>
      <c r="I9" s="263"/>
      <c r="J9" s="264"/>
      <c r="K9" s="457" t="s">
        <v>179</v>
      </c>
    </row>
    <row r="10" s="98" customFormat="true" ht="25.5" hidden="false" customHeight="true" outlineLevel="0" collapsed="false">
      <c r="B10" s="303" t="s">
        <v>791</v>
      </c>
      <c r="C10" s="722" t="s">
        <v>790</v>
      </c>
      <c r="D10" s="723" t="s">
        <v>119</v>
      </c>
      <c r="E10" s="725" t="n">
        <v>2.17</v>
      </c>
      <c r="F10" s="261"/>
      <c r="G10" s="277"/>
      <c r="H10" s="262"/>
      <c r="I10" s="263"/>
      <c r="J10" s="264"/>
      <c r="K10" s="457" t="s">
        <v>179</v>
      </c>
    </row>
    <row r="11" s="98" customFormat="true" ht="25.5" hidden="false" customHeight="true" outlineLevel="0" collapsed="false">
      <c r="B11" s="427" t="s">
        <v>792</v>
      </c>
      <c r="C11" s="722" t="s">
        <v>790</v>
      </c>
      <c r="D11" s="723" t="s">
        <v>119</v>
      </c>
      <c r="E11" s="725" t="n">
        <v>4.24</v>
      </c>
      <c r="F11" s="261"/>
      <c r="G11" s="277"/>
      <c r="H11" s="262"/>
      <c r="I11" s="281"/>
      <c r="J11" s="264"/>
      <c r="K11" s="457" t="s">
        <v>179</v>
      </c>
    </row>
    <row r="12" s="98" customFormat="true" ht="25.5" hidden="false" customHeight="true" outlineLevel="0" collapsed="false">
      <c r="B12" s="427" t="s">
        <v>793</v>
      </c>
      <c r="C12" s="722" t="s">
        <v>794</v>
      </c>
      <c r="D12" s="723" t="s">
        <v>119</v>
      </c>
      <c r="E12" s="726" t="n">
        <v>6</v>
      </c>
      <c r="F12" s="261"/>
      <c r="G12" s="277"/>
      <c r="H12" s="262"/>
      <c r="I12" s="263"/>
      <c r="J12" s="264"/>
      <c r="K12" s="457" t="s">
        <v>179</v>
      </c>
    </row>
    <row r="13" s="98" customFormat="true" ht="25.5" hidden="false" customHeight="true" outlineLevel="0" collapsed="false">
      <c r="B13" s="727" t="s">
        <v>795</v>
      </c>
      <c r="C13" s="722" t="s">
        <v>794</v>
      </c>
      <c r="D13" s="723" t="s">
        <v>119</v>
      </c>
      <c r="E13" s="726" t="n">
        <v>18.62</v>
      </c>
      <c r="F13" s="261"/>
      <c r="G13" s="277"/>
      <c r="H13" s="262"/>
      <c r="I13" s="263"/>
      <c r="J13" s="264"/>
      <c r="K13" s="457" t="s">
        <v>179</v>
      </c>
    </row>
    <row r="14" s="98" customFormat="true" ht="25.5" hidden="false" customHeight="true" outlineLevel="0" collapsed="false">
      <c r="B14" s="727" t="s">
        <v>796</v>
      </c>
      <c r="C14" s="722" t="s">
        <v>794</v>
      </c>
      <c r="D14" s="723" t="s">
        <v>119</v>
      </c>
      <c r="E14" s="725" t="n">
        <v>2.96</v>
      </c>
      <c r="F14" s="261"/>
      <c r="G14" s="277"/>
      <c r="H14" s="262"/>
      <c r="I14" s="263"/>
      <c r="J14" s="264"/>
      <c r="K14" s="457" t="s">
        <v>179</v>
      </c>
    </row>
    <row r="15" s="98" customFormat="true" ht="25.5" hidden="false" customHeight="true" outlineLevel="0" collapsed="false">
      <c r="B15" s="427" t="s">
        <v>797</v>
      </c>
      <c r="C15" s="134"/>
      <c r="D15" s="356" t="s">
        <v>126</v>
      </c>
      <c r="E15" s="725" t="n">
        <v>282</v>
      </c>
      <c r="F15" s="261"/>
      <c r="G15" s="277"/>
      <c r="H15" s="272"/>
      <c r="I15" s="273"/>
      <c r="J15" s="273"/>
      <c r="K15" s="457" t="s">
        <v>179</v>
      </c>
    </row>
    <row r="16" s="98" customFormat="true" ht="25.5" hidden="false" customHeight="true" outlineLevel="0" collapsed="false">
      <c r="B16" s="427" t="s">
        <v>798</v>
      </c>
      <c r="C16" s="134"/>
      <c r="D16" s="356" t="s">
        <v>126</v>
      </c>
      <c r="E16" s="725" t="n">
        <v>151.76</v>
      </c>
      <c r="F16" s="261"/>
      <c r="G16" s="277"/>
      <c r="H16" s="272"/>
      <c r="I16" s="273"/>
      <c r="J16" s="273"/>
      <c r="K16" s="457" t="s">
        <v>179</v>
      </c>
    </row>
    <row r="17" s="98" customFormat="true" ht="25.5" hidden="false" customHeight="true" outlineLevel="0" collapsed="false">
      <c r="B17" s="427" t="s">
        <v>799</v>
      </c>
      <c r="C17" s="134"/>
      <c r="D17" s="356" t="s">
        <v>126</v>
      </c>
      <c r="E17" s="725" t="n">
        <v>25.36</v>
      </c>
      <c r="F17" s="261"/>
      <c r="G17" s="277"/>
      <c r="H17" s="272"/>
      <c r="I17" s="273"/>
      <c r="J17" s="273"/>
      <c r="K17" s="457" t="s">
        <v>179</v>
      </c>
    </row>
    <row r="18" s="98" customFormat="true" ht="25.5" hidden="false" customHeight="true" outlineLevel="0" collapsed="false">
      <c r="B18" s="427" t="s">
        <v>800</v>
      </c>
      <c r="C18" s="134"/>
      <c r="D18" s="728" t="s">
        <v>119</v>
      </c>
      <c r="E18" s="725" t="n">
        <v>13.48</v>
      </c>
      <c r="F18" s="261"/>
      <c r="G18" s="277"/>
      <c r="H18" s="272"/>
      <c r="I18" s="273"/>
      <c r="J18" s="273"/>
      <c r="K18" s="457" t="s">
        <v>179</v>
      </c>
    </row>
    <row r="19" s="98" customFormat="true" ht="25.5" hidden="false" customHeight="true" outlineLevel="0" collapsed="false">
      <c r="B19" s="427" t="s">
        <v>801</v>
      </c>
      <c r="C19" s="473"/>
      <c r="D19" s="339" t="s">
        <v>48</v>
      </c>
      <c r="E19" s="725" t="n">
        <v>1</v>
      </c>
      <c r="F19" s="277"/>
      <c r="G19" s="277"/>
      <c r="H19" s="272"/>
      <c r="I19" s="273"/>
      <c r="J19" s="273"/>
      <c r="K19" s="457" t="s">
        <v>179</v>
      </c>
    </row>
    <row r="20" s="98" customFormat="true" ht="25.5" hidden="false" customHeight="true" outlineLevel="0" collapsed="false">
      <c r="B20" s="727"/>
      <c r="C20" s="473"/>
      <c r="D20" s="356"/>
      <c r="E20" s="464"/>
      <c r="F20" s="277"/>
      <c r="G20" s="277"/>
      <c r="H20" s="272"/>
      <c r="I20" s="273"/>
      <c r="J20" s="273"/>
      <c r="K20" s="254"/>
    </row>
    <row r="21" s="98" customFormat="true" ht="25.5" hidden="false" customHeight="true" outlineLevel="0" collapsed="false">
      <c r="B21" s="727"/>
      <c r="C21" s="134"/>
      <c r="D21" s="356"/>
      <c r="E21" s="464"/>
      <c r="F21" s="277"/>
      <c r="G21" s="277"/>
      <c r="H21" s="272"/>
      <c r="I21" s="273"/>
      <c r="J21" s="273"/>
      <c r="K21" s="254"/>
    </row>
    <row r="22" s="98" customFormat="true" ht="25.5" hidden="false" customHeight="true" outlineLevel="0" collapsed="false">
      <c r="B22" s="727"/>
      <c r="C22" s="134"/>
      <c r="D22" s="356"/>
      <c r="E22" s="464"/>
      <c r="F22" s="273"/>
      <c r="G22" s="277"/>
      <c r="H22" s="272"/>
      <c r="I22" s="273"/>
      <c r="J22" s="273"/>
      <c r="K22" s="254"/>
    </row>
    <row r="23" s="98" customFormat="true" ht="25.5" hidden="false" customHeight="true" outlineLevel="0" collapsed="false">
      <c r="B23" s="727"/>
      <c r="C23" s="134"/>
      <c r="D23" s="356"/>
      <c r="E23" s="464"/>
      <c r="F23" s="277"/>
      <c r="G23" s="277"/>
      <c r="H23" s="272"/>
      <c r="I23" s="273"/>
      <c r="J23" s="273"/>
      <c r="K23" s="254"/>
    </row>
    <row r="24" s="98" customFormat="true" ht="25.5" hidden="false" customHeight="true" outlineLevel="0" collapsed="false">
      <c r="B24" s="317" t="s">
        <v>156</v>
      </c>
      <c r="C24" s="482"/>
      <c r="D24" s="729"/>
      <c r="E24" s="730"/>
      <c r="F24" s="331"/>
      <c r="G24" s="332"/>
      <c r="H24" s="333"/>
      <c r="I24" s="331"/>
      <c r="J24" s="331"/>
      <c r="K24" s="288"/>
    </row>
    <row r="25" s="98" customFormat="true" ht="30" hidden="false" customHeight="true" outlineLevel="0" collapsed="false">
      <c r="C25" s="158"/>
      <c r="D25" s="159"/>
      <c r="E25" s="160"/>
      <c r="F25" s="161" t="n">
        <v>44</v>
      </c>
      <c r="G25" s="162"/>
      <c r="H25" s="159"/>
      <c r="I25" s="163"/>
      <c r="J25" s="164"/>
      <c r="K25" s="165" t="s">
        <v>5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C7" colorId="64" zoomScale="140" zoomScaleNormal="140" zoomScalePageLayoutView="120" workbookViewId="0">
      <selection pane="topLeft" activeCell="K10" activeCellId="0" sqref="K10:K11"/>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802</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93</v>
      </c>
      <c r="C8" s="245"/>
      <c r="D8" s="520"/>
      <c r="E8" s="246"/>
      <c r="F8" s="302"/>
      <c r="G8" s="273"/>
      <c r="H8" s="272"/>
      <c r="I8" s="273"/>
      <c r="J8" s="273"/>
      <c r="K8" s="312"/>
    </row>
    <row r="9" s="98" customFormat="true" ht="25.5" hidden="false" customHeight="true" outlineLevel="0" collapsed="false">
      <c r="B9" s="528" t="s">
        <v>422</v>
      </c>
      <c r="C9" s="279"/>
      <c r="D9" s="514"/>
      <c r="E9" s="731"/>
      <c r="F9" s="261"/>
      <c r="G9" s="277"/>
      <c r="H9" s="262"/>
      <c r="I9" s="263"/>
      <c r="J9" s="264"/>
      <c r="K9" s="254"/>
    </row>
    <row r="10" s="98" customFormat="true" ht="25.5" hidden="false" customHeight="true" outlineLevel="0" collapsed="false">
      <c r="B10" s="732" t="s">
        <v>803</v>
      </c>
      <c r="C10" s="304" t="s">
        <v>804</v>
      </c>
      <c r="D10" s="136" t="s">
        <v>119</v>
      </c>
      <c r="E10" s="306" t="n">
        <v>979</v>
      </c>
      <c r="F10" s="261"/>
      <c r="G10" s="277"/>
      <c r="H10" s="262"/>
      <c r="I10" s="263"/>
      <c r="J10" s="264"/>
      <c r="K10" s="254" t="s">
        <v>120</v>
      </c>
    </row>
    <row r="11" s="98" customFormat="true" ht="25.5" hidden="false" customHeight="true" outlineLevel="0" collapsed="false">
      <c r="A11" s="499" t="s">
        <v>805</v>
      </c>
      <c r="B11" s="732" t="s">
        <v>806</v>
      </c>
      <c r="C11" s="304" t="s">
        <v>807</v>
      </c>
      <c r="D11" s="136" t="s">
        <v>119</v>
      </c>
      <c r="E11" s="306" t="n">
        <v>38.8</v>
      </c>
      <c r="F11" s="261"/>
      <c r="G11" s="277"/>
      <c r="H11" s="262"/>
      <c r="I11" s="263"/>
      <c r="J11" s="264"/>
      <c r="K11" s="254" t="s">
        <v>127</v>
      </c>
    </row>
    <row r="12" s="98" customFormat="true" ht="25.5" hidden="false" customHeight="true" outlineLevel="0" collapsed="false">
      <c r="B12" s="732" t="s">
        <v>806</v>
      </c>
      <c r="C12" s="304" t="s">
        <v>808</v>
      </c>
      <c r="D12" s="136" t="s">
        <v>119</v>
      </c>
      <c r="E12" s="306" t="n">
        <v>37.5</v>
      </c>
      <c r="F12" s="261"/>
      <c r="G12" s="277"/>
      <c r="H12" s="262"/>
      <c r="I12" s="263"/>
      <c r="J12" s="264"/>
      <c r="K12" s="254" t="s">
        <v>127</v>
      </c>
    </row>
    <row r="13" s="98" customFormat="true" ht="25.5" hidden="false" customHeight="true" outlineLevel="0" collapsed="false">
      <c r="B13" s="732" t="s">
        <v>809</v>
      </c>
      <c r="C13" s="304" t="s">
        <v>810</v>
      </c>
      <c r="D13" s="136" t="s">
        <v>126</v>
      </c>
      <c r="E13" s="306" t="n">
        <v>2</v>
      </c>
      <c r="F13" s="261"/>
      <c r="G13" s="277"/>
      <c r="H13" s="262"/>
      <c r="I13" s="263"/>
      <c r="J13" s="264"/>
      <c r="K13" s="254" t="s">
        <v>127</v>
      </c>
    </row>
    <row r="14" s="98" customFormat="true" ht="25.5" hidden="false" customHeight="true" outlineLevel="0" collapsed="false">
      <c r="B14" s="733" t="s">
        <v>811</v>
      </c>
      <c r="C14" s="304" t="s">
        <v>812</v>
      </c>
      <c r="D14" s="136" t="s">
        <v>126</v>
      </c>
      <c r="E14" s="306" t="n">
        <v>19.1</v>
      </c>
      <c r="F14" s="261"/>
      <c r="G14" s="277"/>
      <c r="H14" s="262"/>
      <c r="I14" s="263"/>
      <c r="J14" s="264"/>
      <c r="K14" s="254" t="s">
        <v>120</v>
      </c>
    </row>
    <row r="15" s="98" customFormat="true" ht="25.5" hidden="false" customHeight="true" outlineLevel="0" collapsed="false">
      <c r="B15" s="733" t="s">
        <v>813</v>
      </c>
      <c r="C15" s="304" t="s">
        <v>613</v>
      </c>
      <c r="D15" s="136" t="s">
        <v>119</v>
      </c>
      <c r="E15" s="344" t="n">
        <v>6.8</v>
      </c>
      <c r="F15" s="261"/>
      <c r="G15" s="277"/>
      <c r="H15" s="272"/>
      <c r="I15" s="273"/>
      <c r="J15" s="273"/>
      <c r="K15" s="254" t="s">
        <v>120</v>
      </c>
    </row>
    <row r="16" s="98" customFormat="true" ht="25.5" hidden="false" customHeight="true" outlineLevel="0" collapsed="false">
      <c r="B16" s="734"/>
      <c r="C16" s="542"/>
      <c r="D16" s="514"/>
      <c r="E16" s="731"/>
      <c r="F16" s="261"/>
      <c r="G16" s="277"/>
      <c r="H16" s="262"/>
      <c r="I16" s="263"/>
      <c r="J16" s="264"/>
      <c r="K16" s="312"/>
    </row>
    <row r="17" s="98" customFormat="true" ht="25.5" hidden="false" customHeight="true" outlineLevel="0" collapsed="false">
      <c r="B17" s="734"/>
      <c r="C17" s="542"/>
      <c r="D17" s="514"/>
      <c r="E17" s="731"/>
      <c r="F17" s="261"/>
      <c r="G17" s="277"/>
      <c r="H17" s="262"/>
      <c r="I17" s="263"/>
      <c r="J17" s="264"/>
      <c r="K17" s="254"/>
    </row>
    <row r="18" s="98" customFormat="true" ht="25.5" hidden="false" customHeight="true" outlineLevel="0" collapsed="false">
      <c r="B18" s="734"/>
      <c r="C18" s="542"/>
      <c r="D18" s="514"/>
      <c r="E18" s="731"/>
      <c r="F18" s="261"/>
      <c r="G18" s="277"/>
      <c r="H18" s="262"/>
      <c r="I18" s="263"/>
      <c r="J18" s="264"/>
      <c r="K18" s="254"/>
    </row>
    <row r="19" s="98" customFormat="true" ht="25.5" hidden="false" customHeight="true" outlineLevel="0" collapsed="false">
      <c r="B19" s="734"/>
      <c r="C19" s="542"/>
      <c r="D19" s="514"/>
      <c r="E19" s="731"/>
      <c r="F19" s="261"/>
      <c r="G19" s="277"/>
      <c r="H19" s="262"/>
      <c r="I19" s="263"/>
      <c r="J19" s="264"/>
      <c r="K19" s="254"/>
    </row>
    <row r="20" s="98" customFormat="true" ht="25.5" hidden="false" customHeight="true" outlineLevel="0" collapsed="false">
      <c r="B20" s="734"/>
      <c r="C20" s="542"/>
      <c r="D20" s="514"/>
      <c r="E20" s="731"/>
      <c r="F20" s="261"/>
      <c r="G20" s="277"/>
      <c r="H20" s="262"/>
      <c r="I20" s="263"/>
      <c r="J20" s="264"/>
      <c r="K20" s="254"/>
    </row>
    <row r="21" s="98" customFormat="true" ht="25.5" hidden="false" customHeight="true" outlineLevel="0" collapsed="false">
      <c r="B21" s="734"/>
      <c r="C21" s="722"/>
      <c r="D21" s="514"/>
      <c r="E21" s="731"/>
      <c r="F21" s="261"/>
      <c r="G21" s="277"/>
      <c r="H21" s="262"/>
      <c r="I21" s="281"/>
      <c r="J21" s="264"/>
      <c r="K21" s="254"/>
    </row>
    <row r="22" s="98" customFormat="true" ht="25.5" hidden="false" customHeight="true" outlineLevel="0" collapsed="false">
      <c r="B22" s="512"/>
      <c r="C22" s="735"/>
      <c r="D22" s="514"/>
      <c r="E22" s="731"/>
      <c r="F22" s="261"/>
      <c r="G22" s="277"/>
      <c r="H22" s="272"/>
      <c r="I22" s="273"/>
      <c r="J22" s="273"/>
      <c r="K22" s="254"/>
    </row>
    <row r="23" s="98" customFormat="true" ht="25.5" hidden="false" customHeight="true" outlineLevel="0" collapsed="false">
      <c r="B23" s="734"/>
      <c r="C23" s="542"/>
      <c r="D23" s="514"/>
      <c r="E23" s="731"/>
      <c r="F23" s="261"/>
      <c r="G23" s="277"/>
      <c r="H23" s="272"/>
      <c r="I23" s="273"/>
      <c r="J23" s="273"/>
      <c r="K23" s="254"/>
    </row>
    <row r="24" s="98" customFormat="true" ht="25.5" hidden="false" customHeight="true" outlineLevel="0" collapsed="false">
      <c r="B24" s="317" t="s">
        <v>156</v>
      </c>
      <c r="C24" s="285"/>
      <c r="D24" s="152"/>
      <c r="E24" s="330"/>
      <c r="F24" s="331"/>
      <c r="G24" s="332"/>
      <c r="H24" s="333"/>
      <c r="I24" s="331"/>
      <c r="J24" s="331"/>
      <c r="K24" s="288"/>
    </row>
    <row r="25" s="98" customFormat="true" ht="30" hidden="false" customHeight="true" outlineLevel="0" collapsed="false">
      <c r="C25" s="158"/>
      <c r="D25" s="159"/>
      <c r="E25" s="160"/>
      <c r="F25" s="161" t="n">
        <v>45</v>
      </c>
      <c r="G25" s="162"/>
      <c r="H25" s="159"/>
      <c r="I25" s="163"/>
      <c r="J25" s="164"/>
      <c r="K25" s="165" t="s">
        <v>5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X32" activeCellId="0" sqref="X32"/>
    </sheetView>
  </sheetViews>
  <sheetFormatPr defaultColWidth="13.3671875" defaultRowHeight="17.25" zeroHeight="false" outlineLevelRow="0" outlineLevelCol="0"/>
  <cols>
    <col collapsed="false" customWidth="true" hidden="false" outlineLevel="0" max="2" min="1" style="14" width="2.12"/>
    <col collapsed="false" customWidth="true" hidden="false" outlineLevel="0" max="4" min="3" style="14" width="10.87"/>
    <col collapsed="false" customWidth="true" hidden="false" outlineLevel="0" max="5" min="5" style="14" width="7.62"/>
    <col collapsed="false" customWidth="true" hidden="false" outlineLevel="0" max="6" min="6" style="14" width="7.12"/>
    <col collapsed="false" customWidth="true" hidden="false" outlineLevel="0" max="7" min="7" style="14" width="8.36"/>
    <col collapsed="false" customWidth="true" hidden="false" outlineLevel="0" max="8" min="8" style="14" width="20.87"/>
    <col collapsed="false" customWidth="true" hidden="false" outlineLevel="0" max="9" min="9" style="14" width="7.12"/>
    <col collapsed="false" customWidth="true" hidden="false" outlineLevel="0" max="10" min="10" style="14" width="5.87"/>
    <col collapsed="false" customWidth="true" hidden="false" outlineLevel="0" max="13" min="11" style="14" width="4.62"/>
    <col collapsed="false" customWidth="true" hidden="false" outlineLevel="0" max="14" min="14" style="14" width="3.36"/>
    <col collapsed="false" customWidth="true" hidden="false" outlineLevel="0" max="15" min="15" style="14" width="4.62"/>
    <col collapsed="false" customWidth="true" hidden="false" outlineLevel="0" max="16" min="16" style="14" width="3.36"/>
    <col collapsed="false" customWidth="true" hidden="false" outlineLevel="0" max="17" min="17" style="14" width="4.62"/>
    <col collapsed="false" customWidth="true" hidden="false" outlineLevel="0" max="18" min="18" style="14" width="5.87"/>
    <col collapsed="false" customWidth="true" hidden="false" outlineLevel="0" max="19" min="19" style="14" width="4.62"/>
    <col collapsed="false" customWidth="true" hidden="false" outlineLevel="0" max="20" min="20" style="14" width="3.36"/>
    <col collapsed="false" customWidth="true" hidden="false" outlineLevel="0" max="21" min="21" style="14" width="9.62"/>
    <col collapsed="false" customWidth="true" hidden="false" outlineLevel="0" max="22" min="22" style="14" width="4.62"/>
    <col collapsed="false" customWidth="true" hidden="false" outlineLevel="0" max="23" min="23" style="14" width="10.87"/>
    <col collapsed="false" customWidth="false" hidden="false" outlineLevel="0" max="24" min="24" style="14" width="13.37"/>
    <col collapsed="false" customWidth="true" hidden="false" outlineLevel="0" max="25" min="25" style="14" width="18.37"/>
    <col collapsed="false" customWidth="true" hidden="false" outlineLevel="0" max="27" min="26" style="14" width="8.36"/>
    <col collapsed="false" customWidth="true" hidden="false" outlineLevel="0" max="28" min="28" style="14" width="10.87"/>
    <col collapsed="false" customWidth="true" hidden="false" outlineLevel="0" max="29" min="29" style="14" width="18.37"/>
    <col collapsed="false" customWidth="true" hidden="false" outlineLevel="0" max="30" min="30" style="14" width="8.36"/>
    <col collapsed="false" customWidth="true" hidden="false" outlineLevel="0" max="31" min="31" style="14" width="18.37"/>
    <col collapsed="false" customWidth="true" hidden="false" outlineLevel="0" max="32" min="32" style="14" width="30.87"/>
    <col collapsed="false" customWidth="false" hidden="false" outlineLevel="0" max="33" min="33" style="14" width="13.37"/>
    <col collapsed="false" customWidth="true" hidden="false" outlineLevel="0" max="34" min="34" style="14" width="30.87"/>
    <col collapsed="false" customWidth="false" hidden="false" outlineLevel="0" max="257" min="35" style="14" width="13.37"/>
  </cols>
  <sheetData>
    <row r="1" customFormat="false" ht="18" hidden="false" customHeight="false" outlineLevel="0" collapsed="false">
      <c r="B1" s="15"/>
      <c r="C1" s="15"/>
      <c r="D1" s="15"/>
      <c r="E1" s="15"/>
      <c r="F1" s="15"/>
      <c r="G1" s="15"/>
      <c r="H1" s="15"/>
      <c r="I1" s="16"/>
      <c r="J1" s="16"/>
      <c r="K1" s="16"/>
      <c r="L1" s="16"/>
      <c r="M1" s="16"/>
      <c r="N1" s="16"/>
      <c r="O1" s="16"/>
      <c r="P1" s="16"/>
      <c r="Q1" s="16"/>
      <c r="R1" s="16"/>
      <c r="S1" s="16"/>
      <c r="T1" s="16"/>
      <c r="U1" s="16"/>
      <c r="X1" s="17"/>
    </row>
    <row r="2" s="18" customFormat="true" ht="50.1" hidden="false" customHeight="true" outlineLevel="0" collapsed="false">
      <c r="B2" s="19"/>
      <c r="C2" s="20" t="s">
        <v>2</v>
      </c>
      <c r="D2" s="20"/>
      <c r="E2" s="20"/>
      <c r="F2" s="21" t="s">
        <v>3</v>
      </c>
      <c r="G2" s="21"/>
      <c r="H2" s="21"/>
      <c r="I2" s="21"/>
      <c r="J2" s="21"/>
      <c r="K2" s="21"/>
      <c r="L2" s="21"/>
      <c r="M2" s="22" t="str">
        <f aca="false">IF(OR(COUNT(G13)&gt;0,COUNT(G21)&gt;0),"(変更)","(実施）")</f>
        <v>(実施）</v>
      </c>
      <c r="N2" s="22"/>
      <c r="O2" s="22"/>
      <c r="P2" s="23" t="s">
        <v>4</v>
      </c>
      <c r="Q2" s="23"/>
      <c r="R2" s="23"/>
      <c r="S2" s="24" t="s">
        <v>5</v>
      </c>
      <c r="T2" s="24"/>
      <c r="U2" s="25"/>
      <c r="V2" s="26"/>
      <c r="W2" s="14"/>
      <c r="X2" s="27"/>
      <c r="Z2" s="28"/>
    </row>
    <row r="3" s="18" customFormat="true" ht="50.1" hidden="false" customHeight="true" outlineLevel="0" collapsed="false">
      <c r="B3" s="29"/>
      <c r="C3" s="20"/>
      <c r="D3" s="20"/>
      <c r="E3" s="20"/>
      <c r="F3" s="21"/>
      <c r="G3" s="21"/>
      <c r="H3" s="21"/>
      <c r="I3" s="21"/>
      <c r="J3" s="21"/>
      <c r="K3" s="21"/>
      <c r="L3" s="21"/>
      <c r="M3" s="22"/>
      <c r="N3" s="22"/>
      <c r="O3" s="22"/>
      <c r="P3" s="23"/>
      <c r="Q3" s="23"/>
      <c r="R3" s="23"/>
      <c r="S3" s="30" t="s">
        <v>6</v>
      </c>
      <c r="T3" s="30"/>
      <c r="U3" s="25"/>
      <c r="V3" s="26"/>
      <c r="W3" s="14"/>
      <c r="X3" s="31"/>
    </row>
    <row r="4" s="18" customFormat="true" ht="12" hidden="false" customHeight="true" outlineLevel="0" collapsed="false">
      <c r="B4" s="32"/>
      <c r="C4" s="33" t="n">
        <v>103</v>
      </c>
      <c r="D4" s="34"/>
      <c r="E4" s="35"/>
      <c r="F4" s="36"/>
      <c r="G4" s="35"/>
      <c r="H4" s="35"/>
      <c r="I4" s="35"/>
      <c r="J4" s="35"/>
      <c r="K4" s="35"/>
      <c r="L4" s="37" t="s">
        <v>7</v>
      </c>
      <c r="M4" s="37"/>
      <c r="N4" s="37"/>
      <c r="O4" s="37"/>
      <c r="P4" s="37"/>
      <c r="Q4" s="37"/>
      <c r="R4" s="37"/>
      <c r="S4" s="37"/>
      <c r="T4" s="37"/>
      <c r="U4" s="37"/>
      <c r="V4" s="38"/>
      <c r="W4" s="39"/>
      <c r="X4" s="40"/>
      <c r="Y4" s="40"/>
    </row>
    <row r="5" customFormat="false" ht="12" hidden="false" customHeight="true" outlineLevel="0" collapsed="false">
      <c r="B5" s="41"/>
      <c r="C5" s="42" t="s">
        <v>8</v>
      </c>
      <c r="D5" s="43" t="s">
        <v>9</v>
      </c>
      <c r="E5" s="43"/>
      <c r="F5" s="44"/>
      <c r="G5" s="45"/>
      <c r="H5" s="46" t="s">
        <v>10</v>
      </c>
      <c r="I5" s="47" t="n">
        <v>240</v>
      </c>
      <c r="J5" s="47"/>
      <c r="K5" s="48" t="s">
        <v>11</v>
      </c>
      <c r="L5" s="37"/>
      <c r="M5" s="37"/>
      <c r="N5" s="37"/>
      <c r="O5" s="37"/>
      <c r="P5" s="37"/>
      <c r="Q5" s="37"/>
      <c r="R5" s="37"/>
      <c r="S5" s="37"/>
      <c r="T5" s="37"/>
      <c r="U5" s="37"/>
      <c r="V5" s="38"/>
      <c r="W5" s="39"/>
      <c r="X5" s="40"/>
      <c r="Y5" s="40"/>
    </row>
    <row r="6" customFormat="false" ht="12" hidden="false" customHeight="true" outlineLevel="0" collapsed="false">
      <c r="B6" s="41"/>
      <c r="C6" s="42"/>
      <c r="D6" s="42"/>
      <c r="E6" s="43"/>
      <c r="F6" s="44"/>
      <c r="G6" s="45"/>
      <c r="H6" s="46"/>
      <c r="I6" s="47"/>
      <c r="J6" s="47"/>
      <c r="K6" s="48"/>
      <c r="L6" s="49" t="s">
        <v>12</v>
      </c>
      <c r="M6" s="49"/>
      <c r="N6" s="49"/>
      <c r="O6" s="49"/>
      <c r="P6" s="49"/>
      <c r="Q6" s="49"/>
      <c r="R6" s="49"/>
      <c r="S6" s="49"/>
      <c r="T6" s="49"/>
      <c r="U6" s="49"/>
      <c r="V6" s="38"/>
      <c r="W6" s="39"/>
      <c r="X6" s="40"/>
      <c r="Y6" s="40"/>
    </row>
    <row r="7" customFormat="false" ht="12" hidden="false" customHeight="true" outlineLevel="0" collapsed="false">
      <c r="B7" s="50"/>
      <c r="C7" s="51"/>
      <c r="D7" s="51"/>
      <c r="E7" s="51"/>
      <c r="F7" s="52"/>
      <c r="G7" s="51"/>
      <c r="H7" s="51"/>
      <c r="I7" s="51"/>
      <c r="J7" s="51"/>
      <c r="K7" s="51"/>
      <c r="L7" s="49"/>
      <c r="M7" s="49"/>
      <c r="N7" s="49"/>
      <c r="O7" s="49"/>
      <c r="P7" s="49"/>
      <c r="Q7" s="49"/>
      <c r="R7" s="49"/>
      <c r="S7" s="49"/>
      <c r="T7" s="49"/>
      <c r="U7" s="49"/>
      <c r="V7" s="38"/>
      <c r="W7" s="39"/>
      <c r="X7" s="40"/>
      <c r="Y7" s="40"/>
    </row>
    <row r="8" customFormat="false" ht="12.95" hidden="false" customHeight="true" outlineLevel="0" collapsed="false">
      <c r="B8" s="53"/>
      <c r="C8" s="54" t="s">
        <v>13</v>
      </c>
      <c r="D8" s="45"/>
      <c r="E8" s="45"/>
      <c r="F8" s="44"/>
      <c r="G8" s="45"/>
      <c r="H8" s="45"/>
      <c r="I8" s="45"/>
      <c r="J8" s="45"/>
      <c r="K8" s="44"/>
      <c r="L8" s="45"/>
      <c r="M8" s="45"/>
      <c r="N8" s="45"/>
      <c r="O8" s="45"/>
      <c r="P8" s="45"/>
      <c r="Q8" s="45"/>
      <c r="R8" s="45"/>
      <c r="S8" s="45"/>
      <c r="T8" s="45"/>
      <c r="U8" s="55"/>
      <c r="V8" s="56"/>
    </row>
    <row r="9" customFormat="false" ht="12.95" hidden="false" customHeight="true" outlineLevel="0" collapsed="false">
      <c r="B9" s="57"/>
      <c r="C9" s="54"/>
      <c r="D9" s="58" t="s">
        <v>14</v>
      </c>
      <c r="E9" s="58"/>
      <c r="F9" s="44"/>
      <c r="G9" s="59" t="n">
        <v>256355000</v>
      </c>
      <c r="H9" s="60"/>
      <c r="I9" s="60"/>
      <c r="J9" s="58" t="s">
        <v>15</v>
      </c>
      <c r="K9" s="61" t="s">
        <v>16</v>
      </c>
      <c r="L9" s="61"/>
      <c r="M9" s="61"/>
      <c r="N9" s="61"/>
      <c r="O9" s="61"/>
      <c r="P9" s="61"/>
      <c r="Q9" s="61"/>
      <c r="R9" s="61"/>
      <c r="S9" s="61"/>
      <c r="T9" s="61"/>
      <c r="U9" s="61"/>
      <c r="V9" s="56"/>
    </row>
    <row r="10" customFormat="false" ht="12.95" hidden="false" customHeight="true" outlineLevel="0" collapsed="false">
      <c r="B10" s="62" t="s">
        <v>17</v>
      </c>
      <c r="C10" s="63" t="s">
        <v>18</v>
      </c>
      <c r="D10" s="58"/>
      <c r="E10" s="58"/>
      <c r="F10" s="44"/>
      <c r="G10" s="59"/>
      <c r="H10" s="60"/>
      <c r="I10" s="60"/>
      <c r="J10" s="58"/>
      <c r="K10" s="61"/>
      <c r="L10" s="61"/>
      <c r="M10" s="61"/>
      <c r="N10" s="61"/>
      <c r="O10" s="61"/>
      <c r="P10" s="61"/>
      <c r="Q10" s="61"/>
      <c r="R10" s="61"/>
      <c r="S10" s="61"/>
      <c r="T10" s="61"/>
      <c r="U10" s="61"/>
      <c r="V10" s="56"/>
      <c r="W10" s="64"/>
    </row>
    <row r="11" customFormat="false" ht="12.95" hidden="false" customHeight="true" outlineLevel="0" collapsed="false">
      <c r="B11" s="65"/>
      <c r="C11" s="63"/>
      <c r="D11" s="66"/>
      <c r="E11" s="66"/>
      <c r="F11" s="67"/>
      <c r="G11" s="66"/>
      <c r="H11" s="66"/>
      <c r="I11" s="66"/>
      <c r="J11" s="66"/>
      <c r="K11" s="67"/>
      <c r="L11" s="66"/>
      <c r="M11" s="66"/>
      <c r="N11" s="66"/>
      <c r="O11" s="66"/>
      <c r="P11" s="66"/>
      <c r="Q11" s="66"/>
      <c r="R11" s="66"/>
      <c r="S11" s="66"/>
      <c r="T11" s="66"/>
      <c r="U11" s="68"/>
      <c r="V11" s="56"/>
      <c r="W11" s="64"/>
    </row>
    <row r="12" customFormat="false" ht="12.95" hidden="false" customHeight="true" outlineLevel="0" collapsed="false">
      <c r="B12" s="57"/>
      <c r="C12" s="45"/>
      <c r="D12" s="45"/>
      <c r="E12" s="45"/>
      <c r="F12" s="44"/>
      <c r="G12" s="45"/>
      <c r="H12" s="45"/>
      <c r="I12" s="45"/>
      <c r="J12" s="45"/>
      <c r="K12" s="44"/>
      <c r="L12" s="45"/>
      <c r="M12" s="45"/>
      <c r="N12" s="45"/>
      <c r="O12" s="45"/>
      <c r="P12" s="45"/>
      <c r="Q12" s="45"/>
      <c r="R12" s="45"/>
      <c r="S12" s="45"/>
      <c r="T12" s="45"/>
      <c r="U12" s="55"/>
      <c r="V12" s="56"/>
      <c r="W12" s="64"/>
    </row>
    <row r="13" customFormat="false" ht="12.95" hidden="false" customHeight="true" outlineLevel="0" collapsed="false">
      <c r="B13" s="62" t="s">
        <v>19</v>
      </c>
      <c r="C13" s="48" t="s">
        <v>20</v>
      </c>
      <c r="D13" s="58" t="s">
        <v>14</v>
      </c>
      <c r="E13" s="58"/>
      <c r="F13" s="44"/>
      <c r="G13" s="59"/>
      <c r="H13" s="60"/>
      <c r="I13" s="60"/>
      <c r="J13" s="58" t="s">
        <v>15</v>
      </c>
      <c r="K13" s="44"/>
      <c r="L13" s="45"/>
      <c r="M13" s="45"/>
      <c r="N13" s="45"/>
      <c r="O13" s="45"/>
      <c r="P13" s="45"/>
      <c r="Q13" s="45"/>
      <c r="R13" s="45"/>
      <c r="S13" s="45"/>
      <c r="T13" s="45"/>
      <c r="U13" s="55"/>
      <c r="V13" s="56"/>
      <c r="W13" s="64"/>
    </row>
    <row r="14" customFormat="false" ht="12.95" hidden="false" customHeight="true" outlineLevel="0" collapsed="false">
      <c r="B14" s="57"/>
      <c r="C14" s="48"/>
      <c r="D14" s="58"/>
      <c r="E14" s="58"/>
      <c r="F14" s="44"/>
      <c r="G14" s="59"/>
      <c r="H14" s="60"/>
      <c r="I14" s="60"/>
      <c r="J14" s="58"/>
      <c r="K14" s="44"/>
      <c r="L14" s="45"/>
      <c r="M14" s="45"/>
      <c r="N14" s="45"/>
      <c r="O14" s="45"/>
      <c r="P14" s="45"/>
      <c r="Q14" s="45"/>
      <c r="R14" s="45"/>
      <c r="S14" s="69" t="s">
        <v>21</v>
      </c>
      <c r="T14" s="69"/>
      <c r="U14" s="55"/>
      <c r="V14" s="56"/>
    </row>
    <row r="15" customFormat="false" ht="12.95" hidden="false" customHeight="true" outlineLevel="0" collapsed="false">
      <c r="B15" s="65"/>
      <c r="C15" s="66"/>
      <c r="D15" s="66"/>
      <c r="E15" s="66"/>
      <c r="F15" s="67"/>
      <c r="G15" s="66"/>
      <c r="H15" s="66"/>
      <c r="I15" s="66"/>
      <c r="J15" s="66"/>
      <c r="K15" s="44"/>
      <c r="L15" s="45"/>
      <c r="M15" s="45"/>
      <c r="N15" s="45"/>
      <c r="O15" s="45"/>
      <c r="P15" s="45"/>
      <c r="Q15" s="45"/>
      <c r="R15" s="45"/>
      <c r="S15" s="69"/>
      <c r="T15" s="69"/>
      <c r="U15" s="55"/>
      <c r="V15" s="56"/>
    </row>
    <row r="16" customFormat="false" ht="12.95" hidden="false" customHeight="true" outlineLevel="0" collapsed="false">
      <c r="B16" s="53"/>
      <c r="C16" s="54" t="s">
        <v>13</v>
      </c>
      <c r="D16" s="45"/>
      <c r="E16" s="45"/>
      <c r="F16" s="44"/>
      <c r="G16" s="45"/>
      <c r="H16" s="45"/>
      <c r="I16" s="45"/>
      <c r="J16" s="45"/>
      <c r="K16" s="44"/>
      <c r="L16" s="45"/>
      <c r="M16" s="45"/>
      <c r="N16" s="45"/>
      <c r="O16" s="45"/>
      <c r="P16" s="45"/>
      <c r="Q16" s="45"/>
      <c r="R16" s="45"/>
      <c r="S16" s="69"/>
      <c r="T16" s="69"/>
      <c r="U16" s="55"/>
      <c r="V16" s="56"/>
    </row>
    <row r="17" customFormat="false" ht="12.95" hidden="false" customHeight="true" outlineLevel="0" collapsed="false">
      <c r="B17" s="57"/>
      <c r="C17" s="54"/>
      <c r="D17" s="58" t="s">
        <v>22</v>
      </c>
      <c r="E17" s="58"/>
      <c r="F17" s="44"/>
      <c r="G17" s="59"/>
      <c r="H17" s="60"/>
      <c r="I17" s="60"/>
      <c r="J17" s="58" t="s">
        <v>15</v>
      </c>
      <c r="K17" s="70" t="s">
        <v>23</v>
      </c>
      <c r="L17" s="70"/>
      <c r="M17" s="70"/>
      <c r="N17" s="70"/>
      <c r="O17" s="70"/>
      <c r="P17" s="70"/>
      <c r="Q17" s="70"/>
      <c r="R17" s="70"/>
      <c r="S17" s="69"/>
      <c r="T17" s="69"/>
      <c r="U17" s="71" t="s">
        <v>24</v>
      </c>
      <c r="V17" s="56"/>
    </row>
    <row r="18" customFormat="false" ht="12.95" hidden="false" customHeight="true" outlineLevel="0" collapsed="false">
      <c r="B18" s="62" t="s">
        <v>17</v>
      </c>
      <c r="C18" s="63" t="s">
        <v>18</v>
      </c>
      <c r="D18" s="58"/>
      <c r="E18" s="58"/>
      <c r="F18" s="44"/>
      <c r="G18" s="59"/>
      <c r="H18" s="60"/>
      <c r="I18" s="60"/>
      <c r="J18" s="58"/>
      <c r="K18" s="70"/>
      <c r="L18" s="70"/>
      <c r="M18" s="70"/>
      <c r="N18" s="70"/>
      <c r="O18" s="70"/>
      <c r="P18" s="70"/>
      <c r="Q18" s="70"/>
      <c r="R18" s="70"/>
      <c r="S18" s="69"/>
      <c r="T18" s="69"/>
      <c r="U18" s="71"/>
      <c r="V18" s="56"/>
      <c r="X18" s="72" t="s">
        <v>25</v>
      </c>
    </row>
    <row r="19" customFormat="false" ht="12.95" hidden="false" customHeight="true" outlineLevel="0" collapsed="false">
      <c r="B19" s="65"/>
      <c r="C19" s="63"/>
      <c r="D19" s="66"/>
      <c r="E19" s="66"/>
      <c r="F19" s="67"/>
      <c r="G19" s="66"/>
      <c r="H19" s="66"/>
      <c r="I19" s="66"/>
      <c r="J19" s="66"/>
      <c r="K19" s="44"/>
      <c r="L19" s="45"/>
      <c r="M19" s="45"/>
      <c r="N19" s="45"/>
      <c r="O19" s="45"/>
      <c r="P19" s="45"/>
      <c r="Q19" s="45"/>
      <c r="R19" s="45"/>
      <c r="S19" s="69"/>
      <c r="T19" s="69"/>
      <c r="U19" s="55"/>
      <c r="V19" s="56"/>
      <c r="X19" s="73" t="s">
        <v>26</v>
      </c>
    </row>
    <row r="20" customFormat="false" ht="12.95" hidden="false" customHeight="true" outlineLevel="0" collapsed="false">
      <c r="B20" s="57"/>
      <c r="C20" s="45"/>
      <c r="D20" s="45"/>
      <c r="E20" s="45"/>
      <c r="F20" s="44"/>
      <c r="G20" s="45"/>
      <c r="H20" s="45"/>
      <c r="I20" s="45"/>
      <c r="J20" s="45"/>
      <c r="K20" s="44"/>
      <c r="L20" s="45"/>
      <c r="M20" s="45"/>
      <c r="N20" s="45"/>
      <c r="O20" s="45"/>
      <c r="P20" s="45"/>
      <c r="Q20" s="45"/>
      <c r="R20" s="45"/>
      <c r="S20" s="69"/>
      <c r="T20" s="69"/>
      <c r="U20" s="55"/>
      <c r="V20" s="56"/>
      <c r="X20" s="73" t="s">
        <v>27</v>
      </c>
    </row>
    <row r="21" customFormat="false" ht="12.95" hidden="false" customHeight="true" outlineLevel="0" collapsed="false">
      <c r="B21" s="62" t="s">
        <v>19</v>
      </c>
      <c r="C21" s="48" t="s">
        <v>20</v>
      </c>
      <c r="D21" s="58" t="s">
        <v>22</v>
      </c>
      <c r="E21" s="58"/>
      <c r="F21" s="44"/>
      <c r="G21" s="59"/>
      <c r="H21" s="60"/>
      <c r="I21" s="60"/>
      <c r="J21" s="58" t="s">
        <v>15</v>
      </c>
      <c r="K21" s="44"/>
      <c r="L21" s="45"/>
      <c r="M21" s="45"/>
      <c r="N21" s="45"/>
      <c r="O21" s="45"/>
      <c r="P21" s="45"/>
      <c r="Q21" s="45"/>
      <c r="R21" s="45"/>
      <c r="S21" s="69"/>
      <c r="T21" s="69"/>
      <c r="U21" s="55"/>
      <c r="V21" s="56"/>
      <c r="X21" s="73" t="s">
        <v>28</v>
      </c>
    </row>
    <row r="22" customFormat="false" ht="12.95" hidden="false" customHeight="true" outlineLevel="0" collapsed="false">
      <c r="B22" s="57"/>
      <c r="C22" s="48"/>
      <c r="D22" s="58"/>
      <c r="E22" s="58"/>
      <c r="F22" s="44"/>
      <c r="G22" s="59"/>
      <c r="H22" s="60"/>
      <c r="I22" s="60"/>
      <c r="J22" s="58"/>
      <c r="K22" s="44"/>
      <c r="L22" s="45"/>
      <c r="M22" s="45"/>
      <c r="N22" s="45"/>
      <c r="O22" s="45"/>
      <c r="P22" s="45"/>
      <c r="Q22" s="45"/>
      <c r="R22" s="45"/>
      <c r="S22" s="45"/>
      <c r="T22" s="45"/>
      <c r="U22" s="55"/>
      <c r="V22" s="56"/>
      <c r="X22" s="74" t="s">
        <v>29</v>
      </c>
    </row>
    <row r="23" customFormat="false" ht="12.95" hidden="false" customHeight="true" outlineLevel="0" collapsed="false">
      <c r="B23" s="65"/>
      <c r="C23" s="66"/>
      <c r="D23" s="66"/>
      <c r="E23" s="66"/>
      <c r="F23" s="67"/>
      <c r="G23" s="66"/>
      <c r="H23" s="66"/>
      <c r="I23" s="66"/>
      <c r="J23" s="66"/>
      <c r="K23" s="67"/>
      <c r="L23" s="66"/>
      <c r="M23" s="66"/>
      <c r="N23" s="66"/>
      <c r="O23" s="66"/>
      <c r="P23" s="66"/>
      <c r="Q23" s="66"/>
      <c r="R23" s="66"/>
      <c r="S23" s="66"/>
      <c r="T23" s="66"/>
      <c r="U23" s="68"/>
      <c r="V23" s="56"/>
    </row>
    <row r="24" customFormat="false" ht="17.25" hidden="false" customHeight="false" outlineLevel="0" collapsed="false">
      <c r="B24" s="41"/>
      <c r="C24" s="75"/>
      <c r="D24" s="76"/>
      <c r="E24" s="76"/>
      <c r="F24" s="76"/>
      <c r="G24" s="76"/>
      <c r="H24" s="76"/>
      <c r="I24" s="77"/>
      <c r="J24" s="78"/>
      <c r="K24" s="79" t="str">
        <f aca="false">IF($W$2=0,"",INDEX($Y24:$AA24,1,$W$2+1))</f>
        <v/>
      </c>
      <c r="L24" s="79"/>
      <c r="M24" s="79"/>
      <c r="N24" s="79"/>
      <c r="O24" s="79"/>
      <c r="P24" s="79"/>
      <c r="Q24" s="79"/>
      <c r="R24" s="79"/>
      <c r="S24" s="79"/>
      <c r="T24" s="79"/>
      <c r="U24" s="79"/>
      <c r="V24" s="56"/>
    </row>
    <row r="25" customFormat="false" ht="17.25" hidden="false" customHeight="false" outlineLevel="0" collapsed="false">
      <c r="B25" s="41"/>
      <c r="C25" s="75"/>
      <c r="D25" s="80" t="s">
        <v>30</v>
      </c>
      <c r="E25" s="80"/>
      <c r="F25" s="80"/>
      <c r="G25" s="80"/>
      <c r="H25" s="80"/>
      <c r="I25" s="77"/>
      <c r="J25" s="81"/>
      <c r="K25" s="82" t="str">
        <f aca="false">IF($W$2=0,"",INDEX($Y25:$AA25,1,$W$2+1))</f>
        <v/>
      </c>
      <c r="L25" s="82"/>
      <c r="M25" s="82"/>
      <c r="N25" s="82"/>
      <c r="O25" s="82"/>
      <c r="P25" s="82"/>
      <c r="Q25" s="82"/>
      <c r="R25" s="82"/>
      <c r="S25" s="82"/>
      <c r="T25" s="82"/>
      <c r="U25" s="82"/>
      <c r="V25" s="56"/>
    </row>
    <row r="26" customFormat="false" ht="17.25" hidden="false" customHeight="false" outlineLevel="0" collapsed="false">
      <c r="B26" s="83" t="s">
        <v>13</v>
      </c>
      <c r="C26" s="83"/>
      <c r="D26" s="80" t="s">
        <v>31</v>
      </c>
      <c r="E26" s="80"/>
      <c r="F26" s="80"/>
      <c r="G26" s="80"/>
      <c r="H26" s="80"/>
      <c r="I26" s="84" t="s">
        <v>20</v>
      </c>
      <c r="J26" s="84"/>
      <c r="K26" s="82" t="str">
        <f aca="false">IF($W$2=0,"",INDEX($Y26:$AA26,1,$W$2+1))</f>
        <v/>
      </c>
      <c r="L26" s="82"/>
      <c r="M26" s="82"/>
      <c r="N26" s="82"/>
      <c r="O26" s="82"/>
      <c r="P26" s="82"/>
      <c r="Q26" s="82"/>
      <c r="R26" s="82"/>
      <c r="S26" s="82"/>
      <c r="T26" s="82"/>
      <c r="U26" s="82"/>
      <c r="V26" s="56"/>
    </row>
    <row r="27" customFormat="false" ht="17.25" hidden="false" customHeight="false" outlineLevel="0" collapsed="false">
      <c r="B27" s="41"/>
      <c r="C27" s="75"/>
      <c r="D27" s="85"/>
      <c r="E27" s="85"/>
      <c r="F27" s="85"/>
      <c r="G27" s="85"/>
      <c r="H27" s="85"/>
      <c r="I27" s="77"/>
      <c r="J27" s="81"/>
      <c r="K27" s="82" t="str">
        <f aca="false">IF($W$2=0,"",INDEX($Y27:$AA27,1,$W$2+1))</f>
        <v/>
      </c>
      <c r="L27" s="82"/>
      <c r="M27" s="82"/>
      <c r="N27" s="82"/>
      <c r="O27" s="82"/>
      <c r="P27" s="82"/>
      <c r="Q27" s="82"/>
      <c r="R27" s="82"/>
      <c r="S27" s="82"/>
      <c r="T27" s="82"/>
      <c r="U27" s="82"/>
      <c r="V27" s="56"/>
    </row>
    <row r="28" customFormat="false" ht="17.25" hidden="false" customHeight="false" outlineLevel="0" collapsed="false">
      <c r="B28" s="83" t="s">
        <v>32</v>
      </c>
      <c r="C28" s="83"/>
      <c r="D28" s="85"/>
      <c r="E28" s="85"/>
      <c r="F28" s="85"/>
      <c r="G28" s="85"/>
      <c r="H28" s="85"/>
      <c r="I28" s="77"/>
      <c r="J28" s="81"/>
      <c r="K28" s="82" t="str">
        <f aca="false">IF($W$2=0,"",INDEX($Y28:$AA28,1,$W$2+1))</f>
        <v/>
      </c>
      <c r="L28" s="82"/>
      <c r="M28" s="82"/>
      <c r="N28" s="82"/>
      <c r="O28" s="82"/>
      <c r="P28" s="82"/>
      <c r="Q28" s="82"/>
      <c r="R28" s="82"/>
      <c r="S28" s="82"/>
      <c r="T28" s="82"/>
      <c r="U28" s="82"/>
      <c r="V28" s="56"/>
    </row>
    <row r="29" customFormat="false" ht="17.25" hidden="false" customHeight="false" outlineLevel="0" collapsed="false">
      <c r="B29" s="41"/>
      <c r="C29" s="75"/>
      <c r="D29" s="85"/>
      <c r="E29" s="85"/>
      <c r="F29" s="85"/>
      <c r="G29" s="85"/>
      <c r="H29" s="85"/>
      <c r="I29" s="77"/>
      <c r="J29" s="81"/>
      <c r="K29" s="82" t="str">
        <f aca="false">IF($W$2=0,"",INDEX($Y29:$AA29,1,$W$2+1))</f>
        <v/>
      </c>
      <c r="L29" s="82"/>
      <c r="M29" s="82"/>
      <c r="N29" s="82"/>
      <c r="O29" s="82"/>
      <c r="P29" s="82"/>
      <c r="Q29" s="82"/>
      <c r="R29" s="82"/>
      <c r="S29" s="82"/>
      <c r="T29" s="82"/>
      <c r="U29" s="82"/>
      <c r="V29" s="56"/>
    </row>
    <row r="30" customFormat="false" ht="17.25" hidden="false" customHeight="false" outlineLevel="0" collapsed="false">
      <c r="B30" s="83" t="s">
        <v>33</v>
      </c>
      <c r="C30" s="83"/>
      <c r="D30" s="85"/>
      <c r="E30" s="85"/>
      <c r="F30" s="85"/>
      <c r="G30" s="85"/>
      <c r="H30" s="85"/>
      <c r="I30" s="84" t="s">
        <v>33</v>
      </c>
      <c r="J30" s="84"/>
      <c r="K30" s="82" t="str">
        <f aca="false">IF($W$2=0,"",INDEX($Y30:$AA30,1,$W$2+1))</f>
        <v/>
      </c>
      <c r="L30" s="82"/>
      <c r="M30" s="82"/>
      <c r="N30" s="82"/>
      <c r="O30" s="82"/>
      <c r="P30" s="82"/>
      <c r="Q30" s="82"/>
      <c r="R30" s="82"/>
      <c r="S30" s="82"/>
      <c r="T30" s="82"/>
      <c r="U30" s="82"/>
      <c r="V30" s="56"/>
    </row>
    <row r="31" customFormat="false" ht="17.25" hidden="false" customHeight="false" outlineLevel="0" collapsed="false">
      <c r="B31" s="41"/>
      <c r="C31" s="75"/>
      <c r="D31" s="85"/>
      <c r="E31" s="85"/>
      <c r="F31" s="85"/>
      <c r="G31" s="85"/>
      <c r="H31" s="85"/>
      <c r="I31" s="77"/>
      <c r="J31" s="81"/>
      <c r="K31" s="82" t="str">
        <f aca="false">IF($W$2=0,"",INDEX($Y31:$AA31,1,$W$2+1))</f>
        <v/>
      </c>
      <c r="L31" s="82"/>
      <c r="M31" s="82"/>
      <c r="N31" s="82"/>
      <c r="O31" s="82"/>
      <c r="P31" s="82"/>
      <c r="Q31" s="82"/>
      <c r="R31" s="82"/>
      <c r="S31" s="82"/>
      <c r="T31" s="82"/>
      <c r="U31" s="82"/>
      <c r="V31" s="56"/>
    </row>
    <row r="32" customFormat="false" ht="18" hidden="false" customHeight="false" outlineLevel="0" collapsed="false">
      <c r="B32" s="86"/>
      <c r="C32" s="87"/>
      <c r="D32" s="88"/>
      <c r="E32" s="88"/>
      <c r="F32" s="88"/>
      <c r="G32" s="88"/>
      <c r="H32" s="88"/>
      <c r="I32" s="89"/>
      <c r="J32" s="90"/>
      <c r="K32" s="91" t="str">
        <f aca="false">IF($W$2=0,"",INDEX($Y32:$AA32,1,$W$2+1))</f>
        <v/>
      </c>
      <c r="L32" s="91"/>
      <c r="M32" s="91"/>
      <c r="N32" s="91"/>
      <c r="O32" s="91"/>
      <c r="P32" s="91"/>
      <c r="Q32" s="91"/>
      <c r="R32" s="91"/>
      <c r="S32" s="91"/>
      <c r="T32" s="91"/>
      <c r="U32" s="91"/>
      <c r="V32" s="56"/>
    </row>
    <row r="33" customFormat="false" ht="9.95" hidden="false" customHeight="true" outlineLevel="0" collapsed="false">
      <c r="B33" s="92"/>
      <c r="C33" s="92"/>
      <c r="D33" s="92"/>
      <c r="E33" s="92"/>
      <c r="F33" s="92"/>
      <c r="G33" s="92"/>
      <c r="H33" s="92"/>
      <c r="I33" s="92"/>
      <c r="J33" s="92"/>
      <c r="K33" s="92"/>
      <c r="L33" s="92"/>
      <c r="M33" s="92"/>
      <c r="N33" s="92"/>
      <c r="O33" s="92"/>
      <c r="P33" s="92"/>
      <c r="Q33" s="92"/>
      <c r="R33" s="92"/>
      <c r="S33" s="92"/>
      <c r="T33" s="92"/>
      <c r="U33" s="92"/>
      <c r="V33" s="92"/>
    </row>
    <row r="34" customFormat="false" ht="24" hidden="false" customHeight="false" outlineLevel="0" collapsed="false">
      <c r="B34" s="92"/>
      <c r="C34" s="92"/>
      <c r="D34" s="93"/>
      <c r="E34" s="92"/>
      <c r="F34" s="93"/>
      <c r="G34" s="93"/>
      <c r="H34" s="93"/>
      <c r="I34" s="93"/>
      <c r="J34" s="92"/>
      <c r="K34" s="92"/>
      <c r="L34" s="92"/>
      <c r="M34" s="92"/>
      <c r="N34" s="93"/>
      <c r="O34" s="93"/>
      <c r="P34" s="93"/>
      <c r="Q34" s="94" t="s">
        <v>34</v>
      </c>
      <c r="R34" s="93"/>
      <c r="S34" s="93"/>
      <c r="T34" s="93"/>
      <c r="U34" s="93"/>
      <c r="V34" s="92"/>
    </row>
  </sheetData>
  <mergeCells count="69">
    <mergeCell ref="I1:U1"/>
    <mergeCell ref="C2:E3"/>
    <mergeCell ref="F2:L3"/>
    <mergeCell ref="M2:O3"/>
    <mergeCell ref="P2:R3"/>
    <mergeCell ref="S2:T2"/>
    <mergeCell ref="S3:T3"/>
    <mergeCell ref="L4:U5"/>
    <mergeCell ref="V4:V5"/>
    <mergeCell ref="W4:W5"/>
    <mergeCell ref="X4:Y5"/>
    <mergeCell ref="C5:C6"/>
    <mergeCell ref="D5:E6"/>
    <mergeCell ref="H5:H6"/>
    <mergeCell ref="I5:J6"/>
    <mergeCell ref="K5:K6"/>
    <mergeCell ref="L6:U7"/>
    <mergeCell ref="V6:V7"/>
    <mergeCell ref="W6:W7"/>
    <mergeCell ref="X6:Y7"/>
    <mergeCell ref="C8:C9"/>
    <mergeCell ref="D9:E10"/>
    <mergeCell ref="G9:G10"/>
    <mergeCell ref="H9:I10"/>
    <mergeCell ref="J9:J10"/>
    <mergeCell ref="K9:U10"/>
    <mergeCell ref="C10:C11"/>
    <mergeCell ref="C13:C14"/>
    <mergeCell ref="D13:E14"/>
    <mergeCell ref="G13:G14"/>
    <mergeCell ref="H13:I14"/>
    <mergeCell ref="J13:J14"/>
    <mergeCell ref="S14:T21"/>
    <mergeCell ref="C16:C17"/>
    <mergeCell ref="D17:E18"/>
    <mergeCell ref="G17:G18"/>
    <mergeCell ref="H17:I18"/>
    <mergeCell ref="J17:J18"/>
    <mergeCell ref="K17:R18"/>
    <mergeCell ref="U17:U18"/>
    <mergeCell ref="C18:C19"/>
    <mergeCell ref="C21:C22"/>
    <mergeCell ref="D21:E22"/>
    <mergeCell ref="G21:G22"/>
    <mergeCell ref="H21:I22"/>
    <mergeCell ref="J21:J22"/>
    <mergeCell ref="D24:H24"/>
    <mergeCell ref="K24:U24"/>
    <mergeCell ref="D25:H25"/>
    <mergeCell ref="K25:U25"/>
    <mergeCell ref="B26:C26"/>
    <mergeCell ref="D26:H26"/>
    <mergeCell ref="I26:J26"/>
    <mergeCell ref="K26:U26"/>
    <mergeCell ref="D27:H27"/>
    <mergeCell ref="K27:U27"/>
    <mergeCell ref="B28:C28"/>
    <mergeCell ref="D28:H28"/>
    <mergeCell ref="K28:U28"/>
    <mergeCell ref="D29:H29"/>
    <mergeCell ref="K29:U29"/>
    <mergeCell ref="B30:C30"/>
    <mergeCell ref="D30:H30"/>
    <mergeCell ref="I30:J30"/>
    <mergeCell ref="K30:U30"/>
    <mergeCell ref="D31:H31"/>
    <mergeCell ref="K31:U31"/>
    <mergeCell ref="D32:H32"/>
    <mergeCell ref="K32:U32"/>
  </mergeCells>
  <dataValidations count="2">
    <dataValidation allowBlank="true" errorStyle="stop" operator="between" showDropDown="false" showErrorMessage="true" showInputMessage="false" sqref="S14:T21" type="list">
      <formula1>$X$18:$X$22</formula1>
      <formula2>0</formula2>
    </dataValidation>
    <dataValidation allowBlank="true" errorStyle="stop" operator="between" prompt="［台帳］シートの最下欄に入力できます。&#10;そちらに入力して下さい。" promptTitle="注意！" showDropDown="false" showErrorMessage="true" showInputMessage="true" sqref="I1:U1" type="none">
      <formula1>0</formula1>
      <formula2>0</formula2>
    </dataValidation>
  </dataValidations>
  <printOptions headings="false" gridLines="false" gridLinesSet="true" horizontalCentered="true" verticalCentered="false"/>
  <pageMargins left="0.590277777777778" right="0.59027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K20" activeCellId="0" sqref="K20"/>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814</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95</v>
      </c>
      <c r="C8" s="245"/>
      <c r="D8" s="520"/>
      <c r="E8" s="527"/>
      <c r="F8" s="302"/>
      <c r="G8" s="273"/>
      <c r="H8" s="272"/>
      <c r="I8" s="273"/>
      <c r="J8" s="273"/>
      <c r="K8" s="312"/>
    </row>
    <row r="9" s="98" customFormat="true" ht="25.5" hidden="false" customHeight="true" outlineLevel="0" collapsed="false">
      <c r="B9" s="517" t="s">
        <v>815</v>
      </c>
      <c r="C9" s="686" t="s">
        <v>816</v>
      </c>
      <c r="D9" s="736" t="s">
        <v>119</v>
      </c>
      <c r="E9" s="510" t="n">
        <v>102</v>
      </c>
      <c r="F9" s="261"/>
      <c r="G9" s="277"/>
      <c r="H9" s="589"/>
      <c r="I9" s="263"/>
      <c r="J9" s="264"/>
      <c r="K9" s="254" t="s">
        <v>120</v>
      </c>
    </row>
    <row r="10" s="98" customFormat="true" ht="25.5" hidden="false" customHeight="true" outlineLevel="0" collapsed="false">
      <c r="B10" s="517" t="s">
        <v>815</v>
      </c>
      <c r="C10" s="686" t="s">
        <v>817</v>
      </c>
      <c r="D10" s="736" t="s">
        <v>119</v>
      </c>
      <c r="E10" s="510" t="n">
        <v>178</v>
      </c>
      <c r="F10" s="261"/>
      <c r="G10" s="277"/>
      <c r="H10" s="589"/>
      <c r="I10" s="281"/>
      <c r="J10" s="264"/>
      <c r="K10" s="457" t="s">
        <v>179</v>
      </c>
    </row>
    <row r="11" s="98" customFormat="true" ht="25.5" hidden="false" customHeight="true" outlineLevel="0" collapsed="false">
      <c r="B11" s="517" t="s">
        <v>815</v>
      </c>
      <c r="C11" s="686" t="s">
        <v>818</v>
      </c>
      <c r="D11" s="736" t="s">
        <v>119</v>
      </c>
      <c r="E11" s="510" t="n">
        <v>404</v>
      </c>
      <c r="F11" s="261"/>
      <c r="G11" s="277"/>
      <c r="H11" s="589"/>
      <c r="I11" s="263"/>
      <c r="J11" s="264"/>
      <c r="K11" s="457" t="s">
        <v>179</v>
      </c>
    </row>
    <row r="12" s="98" customFormat="true" ht="25.5" hidden="false" customHeight="true" outlineLevel="0" collapsed="false">
      <c r="B12" s="517" t="s">
        <v>819</v>
      </c>
      <c r="C12" s="737" t="s">
        <v>820</v>
      </c>
      <c r="D12" s="736" t="s">
        <v>119</v>
      </c>
      <c r="E12" s="510" t="n">
        <v>23.1</v>
      </c>
      <c r="F12" s="261"/>
      <c r="G12" s="277"/>
      <c r="H12" s="589"/>
      <c r="I12" s="263"/>
      <c r="J12" s="264"/>
      <c r="K12" s="457" t="s">
        <v>179</v>
      </c>
    </row>
    <row r="13" s="98" customFormat="true" ht="25.5" hidden="false" customHeight="true" outlineLevel="0" collapsed="false">
      <c r="B13" s="517" t="s">
        <v>821</v>
      </c>
      <c r="C13" s="542" t="s">
        <v>822</v>
      </c>
      <c r="D13" s="738" t="s">
        <v>823</v>
      </c>
      <c r="E13" s="510" t="n">
        <v>6</v>
      </c>
      <c r="F13" s="261"/>
      <c r="G13" s="277"/>
      <c r="H13" s="589"/>
      <c r="I13" s="263"/>
      <c r="J13" s="264"/>
      <c r="K13" s="457" t="s">
        <v>179</v>
      </c>
    </row>
    <row r="14" s="98" customFormat="true" ht="25.5" hidden="false" customHeight="true" outlineLevel="0" collapsed="false">
      <c r="B14" s="517" t="s">
        <v>824</v>
      </c>
      <c r="C14" s="542" t="s">
        <v>825</v>
      </c>
      <c r="D14" s="738" t="s">
        <v>823</v>
      </c>
      <c r="E14" s="510" t="n">
        <v>10</v>
      </c>
      <c r="F14" s="261"/>
      <c r="G14" s="277"/>
      <c r="H14" s="589"/>
      <c r="I14" s="263"/>
      <c r="J14" s="264"/>
      <c r="K14" s="457" t="s">
        <v>179</v>
      </c>
    </row>
    <row r="15" s="98" customFormat="true" ht="25.5" hidden="false" customHeight="true" outlineLevel="0" collapsed="false">
      <c r="B15" s="517" t="s">
        <v>824</v>
      </c>
      <c r="C15" s="739" t="s">
        <v>826</v>
      </c>
      <c r="D15" s="738" t="s">
        <v>823</v>
      </c>
      <c r="E15" s="510" t="n">
        <v>2</v>
      </c>
      <c r="F15" s="261"/>
      <c r="G15" s="277"/>
      <c r="H15" s="589"/>
      <c r="I15" s="263"/>
      <c r="J15" s="264"/>
      <c r="K15" s="457" t="s">
        <v>179</v>
      </c>
    </row>
    <row r="16" s="98" customFormat="true" ht="25.5" hidden="false" customHeight="true" outlineLevel="0" collapsed="false">
      <c r="B16" s="517" t="s">
        <v>827</v>
      </c>
      <c r="C16" s="737" t="s">
        <v>828</v>
      </c>
      <c r="D16" s="736" t="s">
        <v>119</v>
      </c>
      <c r="E16" s="510" t="n">
        <v>301</v>
      </c>
      <c r="F16" s="261"/>
      <c r="G16" s="277"/>
      <c r="H16" s="589"/>
      <c r="I16" s="273"/>
      <c r="J16" s="273"/>
      <c r="K16" s="457" t="s">
        <v>179</v>
      </c>
    </row>
    <row r="17" s="98" customFormat="true" ht="25.5" hidden="false" customHeight="true" outlineLevel="0" collapsed="false">
      <c r="B17" s="517" t="s">
        <v>829</v>
      </c>
      <c r="C17" s="735" t="s">
        <v>830</v>
      </c>
      <c r="D17" s="736" t="s">
        <v>119</v>
      </c>
      <c r="E17" s="510" t="n">
        <v>486</v>
      </c>
      <c r="F17" s="261"/>
      <c r="G17" s="277"/>
      <c r="H17" s="589"/>
      <c r="I17" s="273"/>
      <c r="J17" s="273"/>
      <c r="K17" s="254" t="s">
        <v>120</v>
      </c>
    </row>
    <row r="18" s="98" customFormat="true" ht="25.5" hidden="false" customHeight="true" outlineLevel="0" collapsed="false">
      <c r="B18" s="517" t="s">
        <v>829</v>
      </c>
      <c r="C18" s="735" t="s">
        <v>831</v>
      </c>
      <c r="D18" s="736" t="s">
        <v>119</v>
      </c>
      <c r="E18" s="510" t="n">
        <v>12.4</v>
      </c>
      <c r="F18" s="261"/>
      <c r="G18" s="277"/>
      <c r="H18" s="589"/>
      <c r="I18" s="273"/>
      <c r="J18" s="273"/>
      <c r="K18" s="254" t="s">
        <v>120</v>
      </c>
    </row>
    <row r="19" s="98" customFormat="true" ht="25.5" hidden="false" customHeight="true" outlineLevel="0" collapsed="false">
      <c r="B19" s="517" t="s">
        <v>829</v>
      </c>
      <c r="C19" s="735" t="s">
        <v>536</v>
      </c>
      <c r="D19" s="736" t="s">
        <v>119</v>
      </c>
      <c r="E19" s="510" t="n">
        <v>634</v>
      </c>
      <c r="F19" s="261"/>
      <c r="G19" s="277"/>
      <c r="H19" s="589"/>
      <c r="I19" s="273"/>
      <c r="J19" s="273"/>
      <c r="K19" s="254" t="s">
        <v>120</v>
      </c>
    </row>
    <row r="20" s="98" customFormat="true" ht="25.5" hidden="false" customHeight="true" outlineLevel="0" collapsed="false">
      <c r="B20" s="517" t="s">
        <v>832</v>
      </c>
      <c r="C20" s="735" t="s">
        <v>833</v>
      </c>
      <c r="D20" s="736" t="s">
        <v>119</v>
      </c>
      <c r="E20" s="510" t="n">
        <v>132</v>
      </c>
      <c r="F20" s="277"/>
      <c r="G20" s="277"/>
      <c r="H20" s="589"/>
      <c r="I20" s="273"/>
      <c r="J20" s="273"/>
      <c r="K20" s="254" t="s">
        <v>127</v>
      </c>
    </row>
    <row r="21" s="98" customFormat="true" ht="25.5" hidden="false" customHeight="true" outlineLevel="0" collapsed="false">
      <c r="B21" s="517" t="s">
        <v>834</v>
      </c>
      <c r="C21" s="542" t="s">
        <v>835</v>
      </c>
      <c r="D21" s="736" t="s">
        <v>119</v>
      </c>
      <c r="E21" s="740" t="n">
        <v>55.4</v>
      </c>
      <c r="F21" s="273"/>
      <c r="G21" s="294"/>
      <c r="H21" s="272"/>
      <c r="I21" s="273"/>
      <c r="J21" s="273"/>
      <c r="K21" s="457" t="s">
        <v>179</v>
      </c>
    </row>
    <row r="22" s="98" customFormat="true" ht="25.5" hidden="false" customHeight="true" outlineLevel="0" collapsed="false">
      <c r="B22" s="517" t="s">
        <v>836</v>
      </c>
      <c r="C22" s="737" t="s">
        <v>828</v>
      </c>
      <c r="D22" s="736" t="s">
        <v>119</v>
      </c>
      <c r="E22" s="740" t="n">
        <v>16.4</v>
      </c>
      <c r="F22" s="273"/>
      <c r="G22" s="277"/>
      <c r="H22" s="272"/>
      <c r="I22" s="273"/>
      <c r="J22" s="273"/>
      <c r="K22" s="457" t="s">
        <v>179</v>
      </c>
    </row>
    <row r="23" s="98" customFormat="true" ht="25.5" hidden="false" customHeight="true" outlineLevel="0" collapsed="false">
      <c r="B23" s="517" t="s">
        <v>837</v>
      </c>
      <c r="C23" s="538" t="s">
        <v>838</v>
      </c>
      <c r="D23" s="736" t="s">
        <v>119</v>
      </c>
      <c r="E23" s="510" t="n">
        <v>16.4</v>
      </c>
      <c r="F23" s="277"/>
      <c r="G23" s="277"/>
      <c r="H23" s="272"/>
      <c r="I23" s="273"/>
      <c r="J23" s="273"/>
      <c r="K23" s="457" t="s">
        <v>179</v>
      </c>
    </row>
    <row r="24" s="98" customFormat="true" ht="25.5" hidden="false" customHeight="true" outlineLevel="0" collapsed="false">
      <c r="B24" s="741"/>
      <c r="C24" s="742"/>
      <c r="D24" s="743"/>
      <c r="E24" s="571"/>
      <c r="F24" s="332"/>
      <c r="G24" s="332"/>
      <c r="H24" s="607"/>
      <c r="I24" s="331"/>
      <c r="J24" s="331"/>
      <c r="K24" s="439"/>
    </row>
    <row r="25" s="98" customFormat="true" ht="30" hidden="false" customHeight="true" outlineLevel="0" collapsed="false">
      <c r="C25" s="158"/>
      <c r="D25" s="159"/>
      <c r="E25" s="160"/>
      <c r="F25" s="440" t="n">
        <v>46</v>
      </c>
      <c r="G25" s="441"/>
      <c r="H25" s="442"/>
      <c r="I25" s="443"/>
      <c r="J25" s="444"/>
      <c r="K25" s="445" t="s">
        <v>51</v>
      </c>
    </row>
    <row r="26" s="98" customFormat="true" ht="17.1" hidden="false" customHeight="true" outlineLevel="0" collapsed="false">
      <c r="B26" s="197" t="s">
        <v>58</v>
      </c>
      <c r="C26" s="197"/>
      <c r="D26" s="197"/>
      <c r="E26" s="160"/>
      <c r="F26" s="441"/>
      <c r="G26" s="441"/>
      <c r="H26" s="442"/>
      <c r="I26" s="446" t="s">
        <v>59</v>
      </c>
      <c r="J26" s="446"/>
      <c r="K26" s="446"/>
    </row>
    <row r="27" s="98" customFormat="true" ht="17.1" hidden="false" customHeight="true" outlineLevel="0" collapsed="false">
      <c r="B27" s="200" t="s">
        <v>60</v>
      </c>
      <c r="C27" s="201"/>
      <c r="D27" s="200" t="s">
        <v>15</v>
      </c>
      <c r="E27" s="160"/>
      <c r="F27" s="441"/>
      <c r="G27" s="441"/>
      <c r="H27" s="442"/>
      <c r="I27" s="446"/>
      <c r="J27" s="446"/>
      <c r="K27" s="446"/>
    </row>
    <row r="28" s="98" customFormat="true" ht="15" hidden="false" customHeight="true" outlineLevel="0" collapsed="false">
      <c r="B28" s="202" t="s">
        <v>61</v>
      </c>
      <c r="C28" s="202"/>
      <c r="D28" s="202"/>
      <c r="E28" s="160"/>
      <c r="F28" s="441"/>
      <c r="G28" s="441"/>
      <c r="H28" s="442"/>
      <c r="I28" s="441"/>
      <c r="J28" s="441"/>
      <c r="K28" s="274"/>
    </row>
    <row r="29" s="98" customFormat="true" ht="15" hidden="false" customHeight="true" outlineLevel="0" collapsed="false">
      <c r="B29" s="197" t="s">
        <v>62</v>
      </c>
      <c r="C29" s="101"/>
      <c r="D29" s="197" t="s">
        <v>15</v>
      </c>
      <c r="E29" s="160"/>
      <c r="F29" s="441"/>
      <c r="G29" s="441"/>
      <c r="H29" s="442"/>
      <c r="I29" s="441"/>
      <c r="J29" s="441"/>
      <c r="K29" s="447" t="s">
        <v>814</v>
      </c>
    </row>
    <row r="30" s="98" customFormat="true" ht="15" hidden="false" customHeight="true" outlineLevel="0" collapsed="false">
      <c r="B30" s="102"/>
      <c r="C30" s="103" t="s">
        <v>36</v>
      </c>
      <c r="D30" s="104" t="s">
        <v>37</v>
      </c>
      <c r="E30" s="105"/>
      <c r="F30" s="448" t="s">
        <v>38</v>
      </c>
      <c r="G30" s="449"/>
      <c r="H30" s="450" t="s">
        <v>39</v>
      </c>
      <c r="I30" s="450"/>
      <c r="J30" s="450"/>
      <c r="K30" s="451" t="s">
        <v>40</v>
      </c>
    </row>
    <row r="31" s="98" customFormat="true" ht="15" hidden="false" customHeight="true" outlineLevel="0" collapsed="false">
      <c r="B31" s="110" t="s">
        <v>41</v>
      </c>
      <c r="C31" s="111"/>
      <c r="D31" s="112"/>
      <c r="E31" s="113"/>
      <c r="F31" s="452" t="s">
        <v>32</v>
      </c>
      <c r="G31" s="453"/>
      <c r="H31" s="450"/>
      <c r="I31" s="450"/>
      <c r="J31" s="450"/>
      <c r="K31" s="451"/>
    </row>
    <row r="32" s="98" customFormat="true" ht="15" hidden="false" customHeight="true" outlineLevel="0" collapsed="false">
      <c r="B32" s="116"/>
      <c r="C32" s="117" t="s">
        <v>42</v>
      </c>
      <c r="D32" s="117" t="s">
        <v>43</v>
      </c>
      <c r="E32" s="118" t="s">
        <v>44</v>
      </c>
      <c r="F32" s="454" t="s">
        <v>45</v>
      </c>
      <c r="G32" s="455" t="s">
        <v>46</v>
      </c>
      <c r="H32" s="456" t="s">
        <v>44</v>
      </c>
      <c r="I32" s="455" t="s">
        <v>45</v>
      </c>
      <c r="J32" s="455" t="s">
        <v>46</v>
      </c>
      <c r="K32" s="451"/>
    </row>
    <row r="33" s="98" customFormat="true" ht="25.5" hidden="false" customHeight="true" outlineLevel="0" collapsed="false">
      <c r="B33" s="517" t="s">
        <v>839</v>
      </c>
      <c r="C33" s="744" t="s">
        <v>840</v>
      </c>
      <c r="D33" s="736" t="s">
        <v>119</v>
      </c>
      <c r="E33" s="510" t="n">
        <v>520</v>
      </c>
      <c r="F33" s="261"/>
      <c r="G33" s="277"/>
      <c r="H33" s="589"/>
      <c r="I33" s="273"/>
      <c r="J33" s="273"/>
      <c r="K33" s="254" t="s">
        <v>120</v>
      </c>
    </row>
    <row r="34" s="98" customFormat="true" ht="25.5" hidden="false" customHeight="true" outlineLevel="0" collapsed="false">
      <c r="B34" s="517" t="s">
        <v>841</v>
      </c>
      <c r="C34" s="538" t="s">
        <v>842</v>
      </c>
      <c r="D34" s="736" t="s">
        <v>119</v>
      </c>
      <c r="E34" s="510" t="n">
        <v>142</v>
      </c>
      <c r="F34" s="277"/>
      <c r="G34" s="277"/>
      <c r="H34" s="589"/>
      <c r="I34" s="273"/>
      <c r="J34" s="273"/>
      <c r="K34" s="254" t="s">
        <v>120</v>
      </c>
    </row>
    <row r="35" s="98" customFormat="true" ht="25.5" hidden="false" customHeight="true" outlineLevel="0" collapsed="false">
      <c r="B35" s="745" t="s">
        <v>841</v>
      </c>
      <c r="C35" s="746" t="s">
        <v>843</v>
      </c>
      <c r="D35" s="747" t="s">
        <v>119</v>
      </c>
      <c r="E35" s="748" t="n">
        <v>45.8</v>
      </c>
      <c r="F35" s="432"/>
      <c r="G35" s="294"/>
      <c r="H35" s="627"/>
      <c r="I35" s="749"/>
      <c r="J35" s="750"/>
      <c r="K35" s="254" t="s">
        <v>120</v>
      </c>
    </row>
    <row r="36" s="98" customFormat="true" ht="25.5" hidden="false" customHeight="true" outlineLevel="0" collapsed="false">
      <c r="B36" s="517" t="s">
        <v>844</v>
      </c>
      <c r="C36" s="542" t="s">
        <v>835</v>
      </c>
      <c r="D36" s="736" t="s">
        <v>119</v>
      </c>
      <c r="E36" s="510" t="n">
        <v>20.3</v>
      </c>
      <c r="F36" s="277"/>
      <c r="G36" s="294"/>
      <c r="H36" s="272"/>
      <c r="I36" s="273"/>
      <c r="J36" s="273"/>
      <c r="K36" s="457" t="s">
        <v>179</v>
      </c>
    </row>
    <row r="37" s="98" customFormat="true" ht="25.5" hidden="false" customHeight="true" outlineLevel="0" collapsed="false">
      <c r="B37" s="517" t="s">
        <v>845</v>
      </c>
      <c r="C37" s="538"/>
      <c r="D37" s="723" t="s">
        <v>126</v>
      </c>
      <c r="E37" s="510" t="n">
        <v>582</v>
      </c>
      <c r="F37" s="277"/>
      <c r="G37" s="277"/>
      <c r="H37" s="272"/>
      <c r="I37" s="273"/>
      <c r="J37" s="273"/>
      <c r="K37" s="254" t="s">
        <v>127</v>
      </c>
    </row>
    <row r="38" s="98" customFormat="true" ht="25.5" hidden="false" customHeight="true" outlineLevel="0" collapsed="false">
      <c r="B38" s="517" t="s">
        <v>846</v>
      </c>
      <c r="C38" s="737" t="s">
        <v>435</v>
      </c>
      <c r="D38" s="736" t="s">
        <v>126</v>
      </c>
      <c r="E38" s="510" t="n">
        <v>85.6</v>
      </c>
      <c r="F38" s="261"/>
      <c r="G38" s="277"/>
      <c r="H38" s="589"/>
      <c r="I38" s="263"/>
      <c r="J38" s="264"/>
      <c r="K38" s="254" t="s">
        <v>120</v>
      </c>
    </row>
    <row r="39" s="98" customFormat="true" ht="25.5" hidden="false" customHeight="true" outlineLevel="0" collapsed="false">
      <c r="B39" s="517" t="s">
        <v>846</v>
      </c>
      <c r="C39" s="737" t="s">
        <v>847</v>
      </c>
      <c r="D39" s="736" t="s">
        <v>126</v>
      </c>
      <c r="E39" s="510" t="n">
        <v>339</v>
      </c>
      <c r="F39" s="261"/>
      <c r="G39" s="277"/>
      <c r="H39" s="589"/>
      <c r="I39" s="263"/>
      <c r="J39" s="264"/>
      <c r="K39" s="254" t="s">
        <v>120</v>
      </c>
    </row>
    <row r="40" s="98" customFormat="true" ht="25.5" hidden="false" customHeight="true" outlineLevel="0" collapsed="false">
      <c r="B40" s="517" t="s">
        <v>848</v>
      </c>
      <c r="C40" s="572" t="s">
        <v>849</v>
      </c>
      <c r="D40" s="738" t="s">
        <v>142</v>
      </c>
      <c r="E40" s="510" t="n">
        <v>1</v>
      </c>
      <c r="F40" s="261"/>
      <c r="G40" s="277"/>
      <c r="H40" s="589"/>
      <c r="I40" s="263"/>
      <c r="J40" s="264"/>
      <c r="K40" s="457" t="s">
        <v>179</v>
      </c>
    </row>
    <row r="41" s="98" customFormat="true" ht="25.5" hidden="false" customHeight="true" outlineLevel="0" collapsed="false">
      <c r="B41" s="517" t="s">
        <v>848</v>
      </c>
      <c r="C41" s="572" t="s">
        <v>850</v>
      </c>
      <c r="D41" s="738" t="s">
        <v>142</v>
      </c>
      <c r="E41" s="510" t="n">
        <v>2</v>
      </c>
      <c r="F41" s="261"/>
      <c r="G41" s="277"/>
      <c r="H41" s="589"/>
      <c r="I41" s="273"/>
      <c r="J41" s="273"/>
      <c r="K41" s="457" t="s">
        <v>179</v>
      </c>
    </row>
    <row r="42" s="98" customFormat="true" ht="25.5" hidden="false" customHeight="true" outlineLevel="0" collapsed="false">
      <c r="B42" s="512"/>
      <c r="C42" s="538"/>
      <c r="D42" s="690"/>
      <c r="E42" s="539"/>
      <c r="F42" s="277"/>
      <c r="G42" s="277"/>
      <c r="H42" s="589"/>
      <c r="I42" s="273"/>
      <c r="J42" s="273"/>
      <c r="K42" s="312"/>
    </row>
    <row r="43" s="98" customFormat="true" ht="25.5" hidden="false" customHeight="true" outlineLevel="0" collapsed="false">
      <c r="B43" s="512"/>
      <c r="C43" s="538"/>
      <c r="D43" s="751"/>
      <c r="E43" s="752"/>
      <c r="F43" s="277"/>
      <c r="G43" s="277"/>
      <c r="H43" s="272"/>
      <c r="I43" s="273"/>
      <c r="J43" s="273"/>
      <c r="K43" s="312"/>
    </row>
    <row r="44" s="98" customFormat="true" ht="25.5" hidden="false" customHeight="true" outlineLevel="0" collapsed="false">
      <c r="B44" s="512"/>
      <c r="C44" s="538"/>
      <c r="D44" s="690"/>
      <c r="E44" s="752"/>
      <c r="F44" s="277"/>
      <c r="G44" s="277"/>
      <c r="H44" s="272"/>
      <c r="I44" s="273"/>
      <c r="J44" s="273"/>
      <c r="K44" s="312"/>
    </row>
    <row r="45" s="98" customFormat="true" ht="25.5" hidden="false" customHeight="true" outlineLevel="0" collapsed="false">
      <c r="B45" s="512"/>
      <c r="C45" s="538"/>
      <c r="D45" s="690"/>
      <c r="E45" s="753"/>
      <c r="F45" s="273"/>
      <c r="G45" s="277"/>
      <c r="H45" s="272"/>
      <c r="I45" s="273"/>
      <c r="J45" s="273"/>
      <c r="K45" s="312"/>
    </row>
    <row r="46" s="98" customFormat="true" ht="25.5" hidden="false" customHeight="true" outlineLevel="0" collapsed="false">
      <c r="B46" s="517"/>
      <c r="C46" s="737"/>
      <c r="D46" s="690"/>
      <c r="E46" s="539"/>
      <c r="F46" s="261"/>
      <c r="G46" s="277"/>
      <c r="H46" s="589"/>
      <c r="I46" s="281"/>
      <c r="J46" s="264"/>
      <c r="K46" s="312"/>
    </row>
    <row r="47" s="98" customFormat="true" ht="25.5" hidden="false" customHeight="true" outlineLevel="0" collapsed="false">
      <c r="B47" s="207"/>
      <c r="C47" s="129"/>
      <c r="D47" s="520"/>
      <c r="E47" s="232"/>
      <c r="F47" s="305"/>
      <c r="G47" s="314"/>
      <c r="H47" s="272"/>
      <c r="I47" s="273"/>
      <c r="J47" s="273"/>
      <c r="K47" s="312"/>
    </row>
    <row r="48" s="98" customFormat="true" ht="25.5" hidden="false" customHeight="true" outlineLevel="0" collapsed="false">
      <c r="B48" s="207"/>
      <c r="C48" s="129"/>
      <c r="D48" s="520"/>
      <c r="E48" s="232"/>
      <c r="F48" s="305"/>
      <c r="G48" s="314"/>
      <c r="H48" s="272"/>
      <c r="I48" s="273"/>
      <c r="J48" s="273"/>
      <c r="K48" s="754"/>
    </row>
    <row r="49" s="98" customFormat="true" ht="25.5" hidden="false" customHeight="true" outlineLevel="0" collapsed="false">
      <c r="B49" s="317" t="s">
        <v>156</v>
      </c>
      <c r="C49" s="220"/>
      <c r="D49" s="152"/>
      <c r="E49" s="153"/>
      <c r="F49" s="438"/>
      <c r="G49" s="331"/>
      <c r="H49" s="333"/>
      <c r="I49" s="331"/>
      <c r="J49" s="331"/>
      <c r="K49" s="490"/>
    </row>
    <row r="50" s="98" customFormat="true" ht="30" hidden="false" customHeight="true" outlineLevel="0" collapsed="false">
      <c r="C50" s="158"/>
      <c r="D50" s="159"/>
      <c r="E50" s="160"/>
      <c r="F50" s="161" t="n">
        <v>47</v>
      </c>
      <c r="G50" s="162"/>
      <c r="H50" s="159"/>
      <c r="I50" s="163"/>
      <c r="J50" s="164"/>
      <c r="K50" s="165" t="s">
        <v>51</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1" manualBreakCount="1">
    <brk id="2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5" activeCellId="0" sqref="K15"/>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851</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852</v>
      </c>
      <c r="C8" s="245"/>
      <c r="D8" s="520"/>
      <c r="E8" s="527"/>
      <c r="F8" s="208"/>
      <c r="G8" s="126"/>
      <c r="H8" s="123"/>
      <c r="I8" s="126"/>
      <c r="J8" s="126"/>
      <c r="K8" s="137"/>
    </row>
    <row r="9" s="98" customFormat="true" ht="25.5" hidden="false" customHeight="true" outlineLevel="0" collapsed="false">
      <c r="B9" s="517" t="s">
        <v>853</v>
      </c>
      <c r="C9" s="722" t="s">
        <v>854</v>
      </c>
      <c r="D9" s="211" t="s">
        <v>142</v>
      </c>
      <c r="E9" s="543" t="n">
        <v>2</v>
      </c>
      <c r="F9" s="135"/>
      <c r="G9" s="127"/>
      <c r="H9" s="539"/>
      <c r="I9" s="397"/>
      <c r="J9" s="398"/>
      <c r="K9" s="544" t="s">
        <v>179</v>
      </c>
    </row>
    <row r="10" s="98" customFormat="true" ht="25.5" hidden="false" customHeight="true" outlineLevel="0" collapsed="false">
      <c r="B10" s="517" t="s">
        <v>855</v>
      </c>
      <c r="C10" s="755" t="s">
        <v>856</v>
      </c>
      <c r="D10" s="211" t="s">
        <v>48</v>
      </c>
      <c r="E10" s="543" t="n">
        <v>1</v>
      </c>
      <c r="F10" s="135"/>
      <c r="G10" s="127"/>
      <c r="H10" s="539"/>
      <c r="I10" s="397"/>
      <c r="J10" s="398"/>
      <c r="K10" s="544" t="s">
        <v>179</v>
      </c>
    </row>
    <row r="11" s="98" customFormat="true" ht="25.5" hidden="false" customHeight="true" outlineLevel="0" collapsed="false">
      <c r="B11" s="517" t="s">
        <v>857</v>
      </c>
      <c r="C11" s="542" t="s">
        <v>858</v>
      </c>
      <c r="D11" s="211" t="s">
        <v>142</v>
      </c>
      <c r="E11" s="543" t="n">
        <v>2</v>
      </c>
      <c r="F11" s="135"/>
      <c r="G11" s="127"/>
      <c r="H11" s="539"/>
      <c r="I11" s="550"/>
      <c r="J11" s="398"/>
      <c r="K11" s="544" t="s">
        <v>179</v>
      </c>
    </row>
    <row r="12" s="98" customFormat="true" ht="25.5" hidden="false" customHeight="true" outlineLevel="0" collapsed="false">
      <c r="B12" s="517" t="s">
        <v>859</v>
      </c>
      <c r="C12" s="538"/>
      <c r="D12" s="211" t="s">
        <v>142</v>
      </c>
      <c r="E12" s="543" t="n">
        <v>15</v>
      </c>
      <c r="F12" s="135"/>
      <c r="G12" s="127"/>
      <c r="H12" s="539"/>
      <c r="I12" s="397"/>
      <c r="J12" s="398"/>
      <c r="K12" s="544" t="s">
        <v>179</v>
      </c>
    </row>
    <row r="13" s="98" customFormat="true" ht="25.5" hidden="false" customHeight="true" outlineLevel="0" collapsed="false">
      <c r="B13" s="517" t="s">
        <v>860</v>
      </c>
      <c r="C13" s="756" t="s">
        <v>861</v>
      </c>
      <c r="D13" s="211" t="s">
        <v>142</v>
      </c>
      <c r="E13" s="543" t="n">
        <v>15</v>
      </c>
      <c r="F13" s="135"/>
      <c r="G13" s="127"/>
      <c r="H13" s="539"/>
      <c r="I13" s="397"/>
      <c r="J13" s="398"/>
      <c r="K13" s="544" t="s">
        <v>179</v>
      </c>
    </row>
    <row r="14" s="98" customFormat="true" ht="25.5" hidden="false" customHeight="true" outlineLevel="0" collapsed="false">
      <c r="B14" s="517" t="s">
        <v>862</v>
      </c>
      <c r="C14" s="513" t="s">
        <v>863</v>
      </c>
      <c r="D14" s="211" t="s">
        <v>138</v>
      </c>
      <c r="E14" s="543" t="n">
        <v>18</v>
      </c>
      <c r="F14" s="135"/>
      <c r="G14" s="127"/>
      <c r="H14" s="539"/>
      <c r="I14" s="397"/>
      <c r="J14" s="398"/>
      <c r="K14" s="544" t="s">
        <v>186</v>
      </c>
    </row>
    <row r="15" s="98" customFormat="true" ht="25.5" hidden="false" customHeight="true" outlineLevel="0" collapsed="false">
      <c r="B15" s="517" t="s">
        <v>864</v>
      </c>
      <c r="C15" s="522"/>
      <c r="D15" s="211" t="s">
        <v>142</v>
      </c>
      <c r="E15" s="543" t="n">
        <v>15</v>
      </c>
      <c r="F15" s="135"/>
      <c r="G15" s="127"/>
      <c r="H15" s="539"/>
      <c r="I15" s="227"/>
      <c r="J15" s="227"/>
      <c r="K15" s="254" t="s">
        <v>127</v>
      </c>
    </row>
    <row r="16" s="98" customFormat="true" ht="25.5" hidden="false" customHeight="true" outlineLevel="0" collapsed="false">
      <c r="B16" s="517" t="s">
        <v>865</v>
      </c>
      <c r="C16" s="522"/>
      <c r="D16" s="211" t="s">
        <v>142</v>
      </c>
      <c r="E16" s="543" t="n">
        <v>1</v>
      </c>
      <c r="F16" s="135"/>
      <c r="G16" s="127"/>
      <c r="H16" s="539"/>
      <c r="I16" s="227"/>
      <c r="J16" s="227"/>
      <c r="K16" s="254" t="s">
        <v>120</v>
      </c>
    </row>
    <row r="17" s="98" customFormat="true" ht="25.5" hidden="false" customHeight="true" outlineLevel="0" collapsed="false">
      <c r="B17" s="517" t="s">
        <v>866</v>
      </c>
      <c r="C17" s="757" t="s">
        <v>867</v>
      </c>
      <c r="D17" s="211" t="s">
        <v>142</v>
      </c>
      <c r="E17" s="543" t="n">
        <v>26</v>
      </c>
      <c r="F17" s="135"/>
      <c r="G17" s="127"/>
      <c r="H17" s="539"/>
      <c r="I17" s="227"/>
      <c r="J17" s="227"/>
      <c r="K17" s="544" t="s">
        <v>179</v>
      </c>
    </row>
    <row r="18" s="98" customFormat="true" ht="25.5" hidden="false" customHeight="true" outlineLevel="0" collapsed="false">
      <c r="B18" s="517"/>
      <c r="C18" s="757"/>
      <c r="D18" s="136"/>
      <c r="E18" s="543"/>
      <c r="F18" s="135"/>
      <c r="G18" s="127"/>
      <c r="H18" s="539"/>
      <c r="I18" s="227"/>
      <c r="J18" s="227"/>
      <c r="K18" s="544"/>
    </row>
    <row r="19" s="98" customFormat="true" ht="25.5" hidden="false" customHeight="true" outlineLevel="0" collapsed="false">
      <c r="B19" s="512"/>
      <c r="C19" s="522"/>
      <c r="D19" s="530"/>
      <c r="E19" s="308"/>
      <c r="F19" s="127"/>
      <c r="G19" s="127"/>
      <c r="H19" s="212"/>
      <c r="I19" s="227"/>
      <c r="J19" s="227"/>
      <c r="K19" s="544"/>
    </row>
    <row r="20" s="98" customFormat="true" ht="25.5" hidden="false" customHeight="true" outlineLevel="0" collapsed="false">
      <c r="B20" s="512"/>
      <c r="C20" s="522"/>
      <c r="D20" s="539"/>
      <c r="E20" s="136"/>
      <c r="F20" s="127"/>
      <c r="G20" s="127"/>
      <c r="H20" s="212"/>
      <c r="I20" s="227"/>
      <c r="J20" s="227"/>
      <c r="K20" s="544"/>
    </row>
    <row r="21" s="98" customFormat="true" ht="25.5" hidden="false" customHeight="true" outlineLevel="0" collapsed="false">
      <c r="B21" s="512"/>
      <c r="C21" s="522"/>
      <c r="D21" s="539"/>
      <c r="E21" s="308"/>
      <c r="F21" s="127"/>
      <c r="G21" s="127"/>
      <c r="H21" s="212"/>
      <c r="I21" s="227"/>
      <c r="J21" s="227"/>
      <c r="K21" s="544"/>
    </row>
    <row r="22" s="98" customFormat="true" ht="25.5" hidden="false" customHeight="true" outlineLevel="0" collapsed="false">
      <c r="B22" s="512"/>
      <c r="C22" s="522"/>
      <c r="D22" s="539"/>
      <c r="E22" s="308"/>
      <c r="F22" s="227"/>
      <c r="G22" s="127"/>
      <c r="H22" s="212"/>
      <c r="I22" s="227"/>
      <c r="J22" s="227"/>
      <c r="K22" s="399"/>
    </row>
    <row r="23" s="98" customFormat="true" ht="25.5" hidden="false" customHeight="true" outlineLevel="0" collapsed="false">
      <c r="B23" s="512"/>
      <c r="C23" s="522"/>
      <c r="D23" s="539"/>
      <c r="E23" s="514"/>
      <c r="F23" s="127"/>
      <c r="G23" s="127"/>
      <c r="H23" s="212"/>
      <c r="I23" s="227"/>
      <c r="J23" s="227"/>
      <c r="K23" s="399"/>
    </row>
    <row r="24" s="98" customFormat="true" ht="25.5" hidden="false" customHeight="true" outlineLevel="0" collapsed="false">
      <c r="B24" s="317" t="s">
        <v>180</v>
      </c>
      <c r="C24" s="285"/>
      <c r="D24" s="152"/>
      <c r="E24" s="330"/>
      <c r="F24" s="421"/>
      <c r="G24" s="419"/>
      <c r="H24" s="758"/>
      <c r="I24" s="759"/>
      <c r="J24" s="759"/>
      <c r="K24" s="422"/>
    </row>
    <row r="25" s="98" customFormat="true" ht="30" hidden="false" customHeight="true" outlineLevel="0" collapsed="false">
      <c r="C25" s="158"/>
      <c r="D25" s="159"/>
      <c r="E25" s="160"/>
      <c r="F25" s="161" t="n">
        <v>48</v>
      </c>
      <c r="G25" s="162"/>
      <c r="H25" s="159"/>
      <c r="I25" s="163"/>
      <c r="J25" s="164"/>
      <c r="K25" s="165" t="s">
        <v>5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F33" activeCellId="0" sqref="F33:G49"/>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240"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366" t="s">
        <v>58</v>
      </c>
      <c r="C1" s="197"/>
      <c r="D1" s="197"/>
      <c r="E1" s="160"/>
      <c r="F1" s="162"/>
      <c r="G1" s="162"/>
      <c r="H1" s="159"/>
      <c r="I1" s="199" t="s">
        <v>59</v>
      </c>
      <c r="J1" s="199"/>
      <c r="K1" s="199"/>
    </row>
    <row r="2" s="98" customFormat="true" ht="17.1" hidden="false" customHeight="true" outlineLevel="0" collapsed="false">
      <c r="B2" s="371" t="s">
        <v>60</v>
      </c>
      <c r="C2" s="201"/>
      <c r="D2" s="200" t="s">
        <v>15</v>
      </c>
      <c r="E2" s="160"/>
      <c r="F2" s="162"/>
      <c r="G2" s="162"/>
      <c r="H2" s="159"/>
      <c r="I2" s="199"/>
      <c r="J2" s="199"/>
      <c r="K2" s="199"/>
    </row>
    <row r="3" s="98" customFormat="true" ht="15" hidden="false" customHeight="true" outlineLevel="0" collapsed="false">
      <c r="B3" s="373" t="s">
        <v>61</v>
      </c>
      <c r="C3" s="202"/>
      <c r="D3" s="202"/>
      <c r="E3" s="160"/>
      <c r="F3" s="162"/>
      <c r="G3" s="162"/>
      <c r="H3" s="159"/>
      <c r="I3" s="162"/>
      <c r="J3" s="162"/>
    </row>
    <row r="4" s="98" customFormat="true" ht="15" hidden="false" customHeight="true" outlineLevel="0" collapsed="false">
      <c r="B4" s="366" t="s">
        <v>62</v>
      </c>
      <c r="C4" s="101"/>
      <c r="D4" s="197" t="s">
        <v>15</v>
      </c>
      <c r="E4" s="160"/>
      <c r="F4" s="162"/>
      <c r="G4" s="162"/>
      <c r="H4" s="159"/>
      <c r="I4" s="162"/>
      <c r="J4" s="162"/>
      <c r="K4" s="203" t="s">
        <v>868</v>
      </c>
    </row>
    <row r="5" s="98" customFormat="true" ht="15" hidden="false" customHeight="true" outlineLevel="0" collapsed="false">
      <c r="B5" s="374"/>
      <c r="C5" s="103" t="s">
        <v>36</v>
      </c>
      <c r="D5" s="104" t="s">
        <v>37</v>
      </c>
      <c r="E5" s="105"/>
      <c r="F5" s="106" t="s">
        <v>38</v>
      </c>
      <c r="G5" s="107"/>
      <c r="H5" s="108" t="s">
        <v>39</v>
      </c>
      <c r="I5" s="108"/>
      <c r="J5" s="108"/>
      <c r="K5" s="109" t="s">
        <v>40</v>
      </c>
    </row>
    <row r="6" s="98" customFormat="true" ht="15" hidden="false" customHeight="true" outlineLevel="0" collapsed="false">
      <c r="B6" s="381" t="s">
        <v>41</v>
      </c>
      <c r="C6" s="111"/>
      <c r="D6" s="112"/>
      <c r="E6" s="113"/>
      <c r="F6" s="114" t="s">
        <v>32</v>
      </c>
      <c r="G6" s="115"/>
      <c r="H6" s="108"/>
      <c r="I6" s="108"/>
      <c r="J6" s="108"/>
      <c r="K6" s="109"/>
    </row>
    <row r="7" s="98" customFormat="true" ht="15" hidden="false" customHeight="true" outlineLevel="0" collapsed="false">
      <c r="B7" s="387"/>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583" t="s">
        <v>869</v>
      </c>
      <c r="C8" s="584"/>
      <c r="D8" s="308"/>
      <c r="E8" s="585"/>
      <c r="F8" s="302"/>
      <c r="G8" s="273"/>
      <c r="H8" s="272"/>
      <c r="I8" s="273"/>
      <c r="J8" s="273"/>
      <c r="K8" s="312"/>
    </row>
    <row r="9" s="98" customFormat="true" ht="25.5" hidden="false" customHeight="true" outlineLevel="0" collapsed="false">
      <c r="B9" s="760" t="s">
        <v>870</v>
      </c>
      <c r="C9" s="587" t="s">
        <v>871</v>
      </c>
      <c r="D9" s="761" t="s">
        <v>142</v>
      </c>
      <c r="E9" s="762" t="n">
        <v>1</v>
      </c>
      <c r="F9" s="261"/>
      <c r="G9" s="277"/>
      <c r="H9" s="589"/>
      <c r="I9" s="263"/>
      <c r="J9" s="264"/>
      <c r="K9" s="763" t="s">
        <v>179</v>
      </c>
    </row>
    <row r="10" s="98" customFormat="true" ht="25.5" hidden="false" customHeight="true" outlineLevel="0" collapsed="false">
      <c r="B10" s="760" t="s">
        <v>870</v>
      </c>
      <c r="C10" s="587" t="s">
        <v>872</v>
      </c>
      <c r="D10" s="761" t="s">
        <v>142</v>
      </c>
      <c r="E10" s="762" t="n">
        <v>1</v>
      </c>
      <c r="F10" s="261"/>
      <c r="G10" s="277"/>
      <c r="H10" s="589"/>
      <c r="I10" s="263"/>
      <c r="J10" s="264"/>
      <c r="K10" s="763" t="s">
        <v>179</v>
      </c>
    </row>
    <row r="11" s="98" customFormat="true" ht="25.5" hidden="false" customHeight="true" outlineLevel="0" collapsed="false">
      <c r="B11" s="760" t="s">
        <v>870</v>
      </c>
      <c r="C11" s="587" t="s">
        <v>873</v>
      </c>
      <c r="D11" s="761" t="s">
        <v>142</v>
      </c>
      <c r="E11" s="762" t="n">
        <v>1</v>
      </c>
      <c r="F11" s="261"/>
      <c r="G11" s="277"/>
      <c r="H11" s="589"/>
      <c r="I11" s="281"/>
      <c r="J11" s="264"/>
      <c r="K11" s="763" t="s">
        <v>179</v>
      </c>
    </row>
    <row r="12" s="98" customFormat="true" ht="25.5" hidden="false" customHeight="true" outlineLevel="0" collapsed="false">
      <c r="B12" s="760" t="s">
        <v>870</v>
      </c>
      <c r="C12" s="587" t="s">
        <v>874</v>
      </c>
      <c r="D12" s="761" t="s">
        <v>142</v>
      </c>
      <c r="E12" s="762" t="n">
        <v>1</v>
      </c>
      <c r="F12" s="261"/>
      <c r="G12" s="277"/>
      <c r="H12" s="589"/>
      <c r="I12" s="263"/>
      <c r="J12" s="264"/>
      <c r="K12" s="763" t="s">
        <v>179</v>
      </c>
    </row>
    <row r="13" s="98" customFormat="true" ht="25.5" hidden="false" customHeight="true" outlineLevel="0" collapsed="false">
      <c r="B13" s="760" t="s">
        <v>870</v>
      </c>
      <c r="C13" s="587" t="s">
        <v>875</v>
      </c>
      <c r="D13" s="761" t="s">
        <v>142</v>
      </c>
      <c r="E13" s="762" t="n">
        <v>1</v>
      </c>
      <c r="F13" s="668"/>
      <c r="G13" s="277"/>
      <c r="H13" s="589"/>
      <c r="I13" s="263"/>
      <c r="J13" s="264"/>
      <c r="K13" s="763" t="s">
        <v>179</v>
      </c>
    </row>
    <row r="14" s="98" customFormat="true" ht="25.5" hidden="false" customHeight="true" outlineLevel="0" collapsed="false">
      <c r="B14" s="760" t="s">
        <v>876</v>
      </c>
      <c r="C14" s="764" t="s">
        <v>877</v>
      </c>
      <c r="D14" s="761" t="s">
        <v>142</v>
      </c>
      <c r="E14" s="765" t="n">
        <v>1</v>
      </c>
      <c r="F14" s="277"/>
      <c r="G14" s="277"/>
      <c r="H14" s="589"/>
      <c r="I14" s="263"/>
      <c r="J14" s="264"/>
      <c r="K14" s="763" t="s">
        <v>179</v>
      </c>
    </row>
    <row r="15" s="98" customFormat="true" ht="25.5" hidden="false" customHeight="true" outlineLevel="0" collapsed="false">
      <c r="B15" s="760" t="s">
        <v>876</v>
      </c>
      <c r="C15" s="274" t="s">
        <v>878</v>
      </c>
      <c r="D15" s="761" t="s">
        <v>142</v>
      </c>
      <c r="E15" s="765" t="n">
        <v>1</v>
      </c>
      <c r="F15" s="273"/>
      <c r="G15" s="277"/>
      <c r="H15" s="272"/>
      <c r="I15" s="273"/>
      <c r="J15" s="273"/>
      <c r="K15" s="763" t="s">
        <v>179</v>
      </c>
    </row>
    <row r="16" s="98" customFormat="true" ht="25.5" hidden="false" customHeight="true" outlineLevel="0" collapsed="false">
      <c r="B16" s="648" t="s">
        <v>879</v>
      </c>
      <c r="C16" s="587"/>
      <c r="D16" s="761" t="s">
        <v>142</v>
      </c>
      <c r="E16" s="765" t="n">
        <v>4</v>
      </c>
      <c r="F16" s="294"/>
      <c r="G16" s="277"/>
      <c r="H16" s="272"/>
      <c r="I16" s="273"/>
      <c r="J16" s="273"/>
      <c r="K16" s="763" t="s">
        <v>179</v>
      </c>
    </row>
    <row r="17" s="98" customFormat="true" ht="25.5" hidden="false" customHeight="true" outlineLevel="0" collapsed="false">
      <c r="B17" s="648" t="s">
        <v>880</v>
      </c>
      <c r="C17" s="655"/>
      <c r="D17" s="343" t="s">
        <v>48</v>
      </c>
      <c r="E17" s="765" t="n">
        <v>1</v>
      </c>
      <c r="F17" s="277"/>
      <c r="G17" s="277"/>
      <c r="H17" s="272"/>
      <c r="I17" s="273"/>
      <c r="J17" s="273"/>
      <c r="K17" s="763" t="s">
        <v>179</v>
      </c>
    </row>
    <row r="18" s="98" customFormat="true" ht="25.5" hidden="false" customHeight="true" outlineLevel="0" collapsed="false">
      <c r="B18" s="760" t="s">
        <v>881</v>
      </c>
      <c r="C18" s="587" t="s">
        <v>882</v>
      </c>
      <c r="D18" s="761" t="s">
        <v>142</v>
      </c>
      <c r="E18" s="765" t="n">
        <v>1</v>
      </c>
      <c r="F18" s="277"/>
      <c r="G18" s="277"/>
      <c r="H18" s="272"/>
      <c r="I18" s="273"/>
      <c r="J18" s="273"/>
      <c r="K18" s="763" t="s">
        <v>179</v>
      </c>
    </row>
    <row r="19" s="98" customFormat="true" ht="25.5" hidden="false" customHeight="true" outlineLevel="0" collapsed="false">
      <c r="B19" s="568" t="s">
        <v>883</v>
      </c>
      <c r="C19" s="587"/>
      <c r="D19" s="761" t="s">
        <v>142</v>
      </c>
      <c r="E19" s="765" t="n">
        <v>1</v>
      </c>
      <c r="F19" s="302"/>
      <c r="G19" s="277"/>
      <c r="H19" s="272"/>
      <c r="I19" s="273"/>
      <c r="J19" s="273"/>
      <c r="K19" s="763" t="s">
        <v>179</v>
      </c>
    </row>
    <row r="20" s="98" customFormat="true" ht="25.5" hidden="false" customHeight="true" outlineLevel="0" collapsed="false">
      <c r="B20" s="276" t="s">
        <v>884</v>
      </c>
      <c r="C20" s="587"/>
      <c r="D20" s="761" t="s">
        <v>142</v>
      </c>
      <c r="E20" s="765" t="n">
        <v>1</v>
      </c>
      <c r="F20" s="432"/>
      <c r="G20" s="277"/>
      <c r="H20" s="272"/>
      <c r="I20" s="273"/>
      <c r="J20" s="273"/>
      <c r="K20" s="763" t="s">
        <v>179</v>
      </c>
    </row>
    <row r="21" s="98" customFormat="true" ht="25.5" hidden="false" customHeight="true" outlineLevel="0" collapsed="false">
      <c r="B21" s="276" t="s">
        <v>885</v>
      </c>
      <c r="C21" s="766" t="s">
        <v>886</v>
      </c>
      <c r="D21" s="761" t="s">
        <v>142</v>
      </c>
      <c r="E21" s="765" t="n">
        <v>16</v>
      </c>
      <c r="F21" s="305"/>
      <c r="G21" s="277"/>
      <c r="H21" s="272"/>
      <c r="I21" s="273"/>
      <c r="J21" s="273"/>
      <c r="K21" s="763" t="s">
        <v>179</v>
      </c>
    </row>
    <row r="22" s="98" customFormat="true" ht="25.5" hidden="false" customHeight="true" outlineLevel="0" collapsed="false">
      <c r="B22" s="276" t="s">
        <v>887</v>
      </c>
      <c r="C22" s="766" t="s">
        <v>886</v>
      </c>
      <c r="D22" s="761" t="s">
        <v>142</v>
      </c>
      <c r="E22" s="765" t="n">
        <v>2</v>
      </c>
      <c r="F22" s="310"/>
      <c r="G22" s="277"/>
      <c r="H22" s="272"/>
      <c r="I22" s="273"/>
      <c r="J22" s="273"/>
      <c r="K22" s="763" t="s">
        <v>179</v>
      </c>
    </row>
    <row r="23" s="98" customFormat="true" ht="25.5" hidden="false" customHeight="true" outlineLevel="0" collapsed="false">
      <c r="B23" s="276" t="s">
        <v>888</v>
      </c>
      <c r="C23" s="766" t="s">
        <v>886</v>
      </c>
      <c r="D23" s="761" t="s">
        <v>142</v>
      </c>
      <c r="E23" s="765" t="n">
        <v>5</v>
      </c>
      <c r="F23" s="310"/>
      <c r="G23" s="277"/>
      <c r="H23" s="272"/>
      <c r="I23" s="273"/>
      <c r="J23" s="273"/>
      <c r="K23" s="763" t="s">
        <v>179</v>
      </c>
    </row>
    <row r="24" s="98" customFormat="true" ht="25.5" hidden="false" customHeight="true" outlineLevel="0" collapsed="false">
      <c r="B24" s="645"/>
      <c r="C24" s="285"/>
      <c r="D24" s="646"/>
      <c r="E24" s="330"/>
      <c r="F24" s="767"/>
      <c r="G24" s="768"/>
      <c r="H24" s="333"/>
      <c r="I24" s="331"/>
      <c r="J24" s="331"/>
      <c r="K24" s="769"/>
    </row>
    <row r="25" s="98" customFormat="true" ht="30" hidden="false" customHeight="true" outlineLevel="0" collapsed="false">
      <c r="B25" s="274"/>
      <c r="C25" s="608"/>
      <c r="D25" s="442"/>
      <c r="E25" s="609"/>
      <c r="F25" s="440" t="n">
        <v>49</v>
      </c>
      <c r="G25" s="441"/>
      <c r="H25" s="442"/>
      <c r="I25" s="443"/>
      <c r="J25" s="444"/>
      <c r="K25" s="445" t="s">
        <v>51</v>
      </c>
    </row>
    <row r="26" s="98" customFormat="true" ht="17.1" hidden="false" customHeight="true" outlineLevel="0" collapsed="false">
      <c r="B26" s="610" t="s">
        <v>58</v>
      </c>
      <c r="C26" s="610"/>
      <c r="D26" s="610"/>
      <c r="E26" s="609"/>
      <c r="F26" s="441"/>
      <c r="G26" s="441"/>
      <c r="H26" s="442"/>
      <c r="I26" s="446" t="s">
        <v>59</v>
      </c>
      <c r="J26" s="446"/>
      <c r="K26" s="446"/>
    </row>
    <row r="27" s="98" customFormat="true" ht="17.1" hidden="false" customHeight="true" outlineLevel="0" collapsed="false">
      <c r="B27" s="611" t="s">
        <v>60</v>
      </c>
      <c r="C27" s="612"/>
      <c r="D27" s="611" t="s">
        <v>15</v>
      </c>
      <c r="E27" s="609"/>
      <c r="F27" s="441"/>
      <c r="G27" s="441"/>
      <c r="H27" s="442"/>
      <c r="I27" s="446"/>
      <c r="J27" s="446"/>
      <c r="K27" s="446"/>
    </row>
    <row r="28" s="98" customFormat="true" ht="15" hidden="false" customHeight="true" outlineLevel="0" collapsed="false">
      <c r="B28" s="613" t="s">
        <v>61</v>
      </c>
      <c r="C28" s="613"/>
      <c r="D28" s="613"/>
      <c r="E28" s="609"/>
      <c r="F28" s="441"/>
      <c r="G28" s="441"/>
      <c r="H28" s="442"/>
      <c r="I28" s="441"/>
      <c r="J28" s="441"/>
      <c r="K28" s="274"/>
    </row>
    <row r="29" s="98" customFormat="true" ht="15" hidden="false" customHeight="true" outlineLevel="0" collapsed="false">
      <c r="B29" s="610" t="s">
        <v>62</v>
      </c>
      <c r="C29" s="447"/>
      <c r="D29" s="610" t="s">
        <v>15</v>
      </c>
      <c r="E29" s="609"/>
      <c r="F29" s="441"/>
      <c r="G29" s="441"/>
      <c r="H29" s="442"/>
      <c r="I29" s="441"/>
      <c r="J29" s="441"/>
      <c r="K29" s="447" t="s">
        <v>868</v>
      </c>
    </row>
    <row r="30" s="98" customFormat="true" ht="15" hidden="false" customHeight="true" outlineLevel="0" collapsed="false">
      <c r="B30" s="614"/>
      <c r="C30" s="615" t="s">
        <v>36</v>
      </c>
      <c r="D30" s="616" t="s">
        <v>37</v>
      </c>
      <c r="E30" s="617"/>
      <c r="F30" s="448" t="s">
        <v>38</v>
      </c>
      <c r="G30" s="449"/>
      <c r="H30" s="450" t="s">
        <v>39</v>
      </c>
      <c r="I30" s="450"/>
      <c r="J30" s="450"/>
      <c r="K30" s="451" t="s">
        <v>40</v>
      </c>
    </row>
    <row r="31" s="98" customFormat="true" ht="15" hidden="false" customHeight="true" outlineLevel="0" collapsed="false">
      <c r="B31" s="618" t="s">
        <v>41</v>
      </c>
      <c r="C31" s="619"/>
      <c r="D31" s="620"/>
      <c r="E31" s="621"/>
      <c r="F31" s="452" t="s">
        <v>32</v>
      </c>
      <c r="G31" s="453"/>
      <c r="H31" s="450"/>
      <c r="I31" s="450"/>
      <c r="J31" s="450"/>
      <c r="K31" s="451"/>
    </row>
    <row r="32" s="98" customFormat="true" ht="15" hidden="false" customHeight="true" outlineLevel="0" collapsed="false">
      <c r="B32" s="622"/>
      <c r="C32" s="623" t="s">
        <v>42</v>
      </c>
      <c r="D32" s="623" t="s">
        <v>43</v>
      </c>
      <c r="E32" s="456" t="s">
        <v>44</v>
      </c>
      <c r="F32" s="454" t="s">
        <v>45</v>
      </c>
      <c r="G32" s="455" t="s">
        <v>46</v>
      </c>
      <c r="H32" s="456" t="s">
        <v>44</v>
      </c>
      <c r="I32" s="455" t="s">
        <v>45</v>
      </c>
      <c r="J32" s="455" t="s">
        <v>46</v>
      </c>
      <c r="K32" s="451"/>
    </row>
    <row r="33" s="98" customFormat="true" ht="25.5" hidden="false" customHeight="true" outlineLevel="0" collapsed="false">
      <c r="B33" s="276" t="s">
        <v>889</v>
      </c>
      <c r="C33" s="766" t="s">
        <v>886</v>
      </c>
      <c r="D33" s="761" t="s">
        <v>142</v>
      </c>
      <c r="E33" s="765" t="n">
        <v>1</v>
      </c>
      <c r="F33" s="310"/>
      <c r="G33" s="277"/>
      <c r="H33" s="272"/>
      <c r="I33" s="273"/>
      <c r="J33" s="273"/>
      <c r="K33" s="763" t="s">
        <v>179</v>
      </c>
    </row>
    <row r="34" s="98" customFormat="true" ht="25.5" hidden="false" customHeight="true" outlineLevel="0" collapsed="false">
      <c r="B34" s="276" t="s">
        <v>890</v>
      </c>
      <c r="C34" s="766" t="s">
        <v>886</v>
      </c>
      <c r="D34" s="761" t="s">
        <v>142</v>
      </c>
      <c r="E34" s="765" t="n">
        <v>1</v>
      </c>
      <c r="F34" s="310"/>
      <c r="G34" s="277"/>
      <c r="H34" s="272"/>
      <c r="I34" s="273"/>
      <c r="J34" s="273"/>
      <c r="K34" s="763" t="s">
        <v>179</v>
      </c>
    </row>
    <row r="35" s="98" customFormat="true" ht="25.5" hidden="false" customHeight="true" outlineLevel="0" collapsed="false">
      <c r="B35" s="276" t="s">
        <v>891</v>
      </c>
      <c r="C35" s="766" t="s">
        <v>886</v>
      </c>
      <c r="D35" s="761" t="s">
        <v>142</v>
      </c>
      <c r="E35" s="765" t="n">
        <v>2</v>
      </c>
      <c r="F35" s="310"/>
      <c r="G35" s="277"/>
      <c r="H35" s="295"/>
      <c r="I35" s="296"/>
      <c r="J35" s="273"/>
      <c r="K35" s="763" t="s">
        <v>179</v>
      </c>
    </row>
    <row r="36" s="98" customFormat="true" ht="25.5" hidden="false" customHeight="true" outlineLevel="0" collapsed="false">
      <c r="B36" s="276" t="s">
        <v>892</v>
      </c>
      <c r="C36" s="766" t="s">
        <v>886</v>
      </c>
      <c r="D36" s="761" t="s">
        <v>142</v>
      </c>
      <c r="E36" s="765" t="n">
        <v>1</v>
      </c>
      <c r="F36" s="310"/>
      <c r="G36" s="277"/>
      <c r="H36" s="272"/>
      <c r="I36" s="273"/>
      <c r="J36" s="273"/>
      <c r="K36" s="763" t="s">
        <v>179</v>
      </c>
    </row>
    <row r="37" s="98" customFormat="true" ht="25.5" hidden="false" customHeight="true" outlineLevel="0" collapsed="false">
      <c r="B37" s="276" t="s">
        <v>893</v>
      </c>
      <c r="C37" s="766" t="s">
        <v>886</v>
      </c>
      <c r="D37" s="761" t="s">
        <v>142</v>
      </c>
      <c r="E37" s="765" t="n">
        <v>2</v>
      </c>
      <c r="F37" s="305"/>
      <c r="G37" s="277"/>
      <c r="H37" s="272"/>
      <c r="I37" s="273"/>
      <c r="J37" s="273"/>
      <c r="K37" s="763" t="s">
        <v>179</v>
      </c>
    </row>
    <row r="38" s="98" customFormat="true" ht="25.5" hidden="false" customHeight="true" outlineLevel="0" collapsed="false">
      <c r="B38" s="276" t="s">
        <v>894</v>
      </c>
      <c r="C38" s="766" t="s">
        <v>886</v>
      </c>
      <c r="D38" s="761" t="s">
        <v>142</v>
      </c>
      <c r="E38" s="765" t="n">
        <v>2</v>
      </c>
      <c r="F38" s="305"/>
      <c r="G38" s="277"/>
      <c r="H38" s="272"/>
      <c r="I38" s="281"/>
      <c r="J38" s="273"/>
      <c r="K38" s="763" t="s">
        <v>179</v>
      </c>
    </row>
    <row r="39" s="98" customFormat="true" ht="25.5" hidden="false" customHeight="true" outlineLevel="0" collapsed="false">
      <c r="B39" s="583" t="s">
        <v>895</v>
      </c>
      <c r="C39" s="584"/>
      <c r="D39" s="761" t="s">
        <v>142</v>
      </c>
      <c r="E39" s="765" t="n">
        <v>1</v>
      </c>
      <c r="F39" s="273"/>
      <c r="G39" s="277"/>
      <c r="H39" s="272"/>
      <c r="I39" s="263"/>
      <c r="J39" s="273"/>
      <c r="K39" s="763" t="s">
        <v>179</v>
      </c>
    </row>
    <row r="40" s="98" customFormat="true" ht="25.5" hidden="false" customHeight="true" outlineLevel="0" collapsed="false">
      <c r="B40" s="583" t="s">
        <v>896</v>
      </c>
      <c r="C40" s="663"/>
      <c r="D40" s="761" t="s">
        <v>142</v>
      </c>
      <c r="E40" s="765" t="n">
        <v>1</v>
      </c>
      <c r="F40" s="261"/>
      <c r="G40" s="277"/>
      <c r="H40" s="272"/>
      <c r="I40" s="273"/>
      <c r="J40" s="273"/>
      <c r="K40" s="763" t="s">
        <v>179</v>
      </c>
    </row>
    <row r="41" s="98" customFormat="true" ht="25.5" hidden="false" customHeight="true" outlineLevel="0" collapsed="false">
      <c r="B41" s="648"/>
      <c r="C41" s="587"/>
      <c r="D41" s="588"/>
      <c r="E41" s="770"/>
      <c r="F41" s="771"/>
      <c r="G41" s="772"/>
      <c r="H41" s="272"/>
      <c r="I41" s="263"/>
      <c r="J41" s="264"/>
      <c r="K41" s="254"/>
    </row>
    <row r="42" s="98" customFormat="true" ht="25.5" hidden="false" customHeight="true" outlineLevel="0" collapsed="false">
      <c r="B42" s="648"/>
      <c r="C42" s="587"/>
      <c r="D42" s="588"/>
      <c r="E42" s="770"/>
      <c r="F42" s="771"/>
      <c r="G42" s="772"/>
      <c r="H42" s="272"/>
      <c r="I42" s="281"/>
      <c r="J42" s="264"/>
      <c r="K42" s="254"/>
    </row>
    <row r="43" s="98" customFormat="true" ht="25.5" hidden="false" customHeight="true" outlineLevel="0" collapsed="false">
      <c r="B43" s="648"/>
      <c r="C43" s="587"/>
      <c r="D43" s="588"/>
      <c r="E43" s="770"/>
      <c r="F43" s="771"/>
      <c r="G43" s="772"/>
      <c r="H43" s="308"/>
      <c r="I43" s="273"/>
      <c r="J43" s="273"/>
      <c r="K43" s="254"/>
    </row>
    <row r="44" s="98" customFormat="true" ht="25.5" hidden="false" customHeight="true" outlineLevel="0" collapsed="false">
      <c r="B44" s="648"/>
      <c r="C44" s="587"/>
      <c r="D44" s="588"/>
      <c r="E44" s="770"/>
      <c r="F44" s="771"/>
      <c r="G44" s="772"/>
      <c r="H44" s="308"/>
      <c r="I44" s="273"/>
      <c r="J44" s="273"/>
      <c r="K44" s="254"/>
    </row>
    <row r="45" s="98" customFormat="true" ht="25.5" hidden="false" customHeight="true" outlineLevel="0" collapsed="false">
      <c r="B45" s="648"/>
      <c r="C45" s="587"/>
      <c r="D45" s="588"/>
      <c r="E45" s="770"/>
      <c r="F45" s="771"/>
      <c r="G45" s="772"/>
      <c r="H45" s="272"/>
      <c r="I45" s="273"/>
      <c r="J45" s="273"/>
      <c r="K45" s="254"/>
    </row>
    <row r="46" s="98" customFormat="true" ht="25.5" hidden="false" customHeight="true" outlineLevel="0" collapsed="false">
      <c r="B46" s="648"/>
      <c r="C46" s="587"/>
      <c r="D46" s="588"/>
      <c r="E46" s="770"/>
      <c r="F46" s="771"/>
      <c r="G46" s="772"/>
      <c r="H46" s="272"/>
      <c r="I46" s="273"/>
      <c r="J46" s="273"/>
      <c r="K46" s="254"/>
    </row>
    <row r="47" s="98" customFormat="true" ht="25.5" hidden="false" customHeight="true" outlineLevel="0" collapsed="false">
      <c r="B47" s="648"/>
      <c r="C47" s="587"/>
      <c r="D47" s="588"/>
      <c r="E47" s="770"/>
      <c r="F47" s="773"/>
      <c r="G47" s="772"/>
      <c r="H47" s="272"/>
      <c r="I47" s="273"/>
      <c r="J47" s="273"/>
      <c r="K47" s="254"/>
    </row>
    <row r="48" s="98" customFormat="true" ht="25.5" hidden="false" customHeight="true" outlineLevel="0" collapsed="false">
      <c r="B48" s="648"/>
      <c r="C48" s="587"/>
      <c r="D48" s="588"/>
      <c r="E48" s="770"/>
      <c r="F48" s="773"/>
      <c r="G48" s="772"/>
      <c r="H48" s="272"/>
      <c r="I48" s="273"/>
      <c r="J48" s="273"/>
      <c r="K48" s="254"/>
    </row>
    <row r="49" s="98" customFormat="true" ht="25.5" hidden="false" customHeight="true" outlineLevel="0" collapsed="false">
      <c r="B49" s="645" t="s">
        <v>156</v>
      </c>
      <c r="C49" s="666"/>
      <c r="D49" s="646"/>
      <c r="E49" s="333"/>
      <c r="F49" s="438"/>
      <c r="G49" s="331"/>
      <c r="H49" s="333"/>
      <c r="I49" s="331"/>
      <c r="J49" s="331"/>
      <c r="K49" s="490"/>
    </row>
    <row r="50" s="98" customFormat="true" ht="30" hidden="false" customHeight="true" outlineLevel="0" collapsed="false">
      <c r="B50" s="241"/>
      <c r="C50" s="158"/>
      <c r="D50" s="159"/>
      <c r="E50" s="160"/>
      <c r="F50" s="161" t="n">
        <v>50</v>
      </c>
      <c r="G50" s="162"/>
      <c r="H50" s="159"/>
      <c r="I50" s="163"/>
      <c r="J50" s="164"/>
      <c r="K50" s="165" t="s">
        <v>51</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897</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101</v>
      </c>
      <c r="C8" s="129"/>
      <c r="D8" s="520"/>
      <c r="E8" s="123"/>
      <c r="F8" s="208"/>
      <c r="G8" s="126"/>
      <c r="H8" s="123"/>
      <c r="I8" s="126"/>
      <c r="J8" s="126"/>
      <c r="K8" s="137"/>
    </row>
    <row r="9" s="98" customFormat="true" ht="25.5" hidden="false" customHeight="true" outlineLevel="0" collapsed="false">
      <c r="B9" s="215" t="s">
        <v>898</v>
      </c>
      <c r="C9" s="134"/>
      <c r="D9" s="211" t="s">
        <v>48</v>
      </c>
      <c r="E9" s="212" t="n">
        <v>1</v>
      </c>
      <c r="F9" s="213"/>
      <c r="G9" s="774"/>
      <c r="H9" s="136"/>
      <c r="I9" s="126"/>
      <c r="J9" s="126"/>
      <c r="K9" s="214" t="s">
        <v>899</v>
      </c>
    </row>
    <row r="10" s="98" customFormat="true" ht="25.5" hidden="false" customHeight="true" outlineLevel="0" collapsed="false">
      <c r="B10" s="215" t="s">
        <v>900</v>
      </c>
      <c r="C10" s="134"/>
      <c r="D10" s="211" t="s">
        <v>48</v>
      </c>
      <c r="E10" s="212" t="n">
        <v>1</v>
      </c>
      <c r="F10" s="213"/>
      <c r="G10" s="774"/>
      <c r="H10" s="136"/>
      <c r="I10" s="126"/>
      <c r="J10" s="126"/>
      <c r="K10" s="214" t="s">
        <v>901</v>
      </c>
    </row>
    <row r="11" s="98" customFormat="true" ht="25.5" hidden="false" customHeight="true" outlineLevel="0" collapsed="false">
      <c r="B11" s="215"/>
      <c r="C11" s="134"/>
      <c r="D11" s="136"/>
      <c r="E11" s="212"/>
      <c r="F11" s="213"/>
      <c r="G11" s="774"/>
      <c r="H11" s="136"/>
      <c r="I11" s="126"/>
      <c r="J11" s="126"/>
      <c r="K11" s="137"/>
    </row>
    <row r="12" s="98" customFormat="true" ht="25.5" hidden="false" customHeight="true" outlineLevel="0" collapsed="false">
      <c r="B12" s="215"/>
      <c r="C12" s="134"/>
      <c r="D12" s="136"/>
      <c r="E12" s="212"/>
      <c r="F12" s="213"/>
      <c r="G12" s="774"/>
      <c r="H12" s="136"/>
      <c r="I12" s="126"/>
      <c r="J12" s="126"/>
      <c r="K12" s="137"/>
    </row>
    <row r="13" s="98" customFormat="true" ht="25.5" hidden="false" customHeight="true" outlineLevel="0" collapsed="false">
      <c r="B13" s="215"/>
      <c r="C13" s="134"/>
      <c r="D13" s="136"/>
      <c r="E13" s="212"/>
      <c r="F13" s="213"/>
      <c r="G13" s="774"/>
      <c r="H13" s="136"/>
      <c r="I13" s="126"/>
      <c r="J13" s="126"/>
      <c r="K13" s="137"/>
    </row>
    <row r="14" s="98" customFormat="true" ht="25.5" hidden="false" customHeight="true" outlineLevel="0" collapsed="false">
      <c r="B14" s="215"/>
      <c r="C14" s="134"/>
      <c r="D14" s="136"/>
      <c r="E14" s="212"/>
      <c r="F14" s="213"/>
      <c r="G14" s="774"/>
      <c r="H14" s="136"/>
      <c r="I14" s="126"/>
      <c r="J14" s="126"/>
      <c r="K14" s="137"/>
    </row>
    <row r="15" s="98" customFormat="true" ht="25.5" hidden="false" customHeight="true" outlineLevel="0" collapsed="false">
      <c r="B15" s="215"/>
      <c r="C15" s="134"/>
      <c r="D15" s="136"/>
      <c r="E15" s="212"/>
      <c r="F15" s="213"/>
      <c r="G15" s="774"/>
      <c r="H15" s="136"/>
      <c r="I15" s="126"/>
      <c r="J15" s="126"/>
      <c r="K15" s="137"/>
    </row>
    <row r="16" s="98" customFormat="true" ht="25.5" hidden="false" customHeight="true" outlineLevel="0" collapsed="false">
      <c r="B16" s="775"/>
      <c r="C16" s="134"/>
      <c r="D16" s="136"/>
      <c r="E16" s="212"/>
      <c r="F16" s="213"/>
      <c r="G16" s="774"/>
      <c r="H16" s="136"/>
      <c r="I16" s="126"/>
      <c r="J16" s="126"/>
      <c r="K16" s="137"/>
    </row>
    <row r="17" s="98" customFormat="true" ht="25.5" hidden="false" customHeight="true" outlineLevel="0" collapsed="false">
      <c r="B17" s="776"/>
      <c r="C17" s="134"/>
      <c r="D17" s="136"/>
      <c r="E17" s="212"/>
      <c r="F17" s="213"/>
      <c r="G17" s="774"/>
      <c r="H17" s="136"/>
      <c r="I17" s="126"/>
      <c r="J17" s="126"/>
      <c r="K17" s="137"/>
    </row>
    <row r="18" s="98" customFormat="true" ht="25.5" hidden="false" customHeight="true" outlineLevel="0" collapsed="false">
      <c r="B18" s="311"/>
      <c r="C18" s="134"/>
      <c r="D18" s="136"/>
      <c r="E18" s="212"/>
      <c r="F18" s="213"/>
      <c r="G18" s="774"/>
      <c r="H18" s="136"/>
      <c r="I18" s="126"/>
      <c r="J18" s="126"/>
      <c r="K18" s="137"/>
    </row>
    <row r="19" s="98" customFormat="true" ht="25.5" hidden="false" customHeight="true" outlineLevel="0" collapsed="false">
      <c r="B19" s="311"/>
      <c r="C19" s="134"/>
      <c r="D19" s="136"/>
      <c r="E19" s="212"/>
      <c r="F19" s="213"/>
      <c r="G19" s="774"/>
      <c r="H19" s="136"/>
      <c r="I19" s="126"/>
      <c r="J19" s="126"/>
      <c r="K19" s="137"/>
    </row>
    <row r="20" s="98" customFormat="true" ht="25.5" hidden="false" customHeight="true" outlineLevel="0" collapsed="false">
      <c r="B20" s="311"/>
      <c r="C20" s="134"/>
      <c r="D20" s="136"/>
      <c r="E20" s="212"/>
      <c r="F20" s="213"/>
      <c r="G20" s="774"/>
      <c r="H20" s="212"/>
      <c r="I20" s="126"/>
      <c r="J20" s="217"/>
      <c r="K20" s="137"/>
    </row>
    <row r="21" s="98" customFormat="true" ht="25.5" hidden="false" customHeight="true" outlineLevel="0" collapsed="false">
      <c r="B21" s="727"/>
      <c r="C21" s="134"/>
      <c r="D21" s="136"/>
      <c r="E21" s="212"/>
      <c r="F21" s="213"/>
      <c r="G21" s="774"/>
      <c r="H21" s="212"/>
      <c r="I21" s="126"/>
      <c r="J21" s="126"/>
      <c r="K21" s="137"/>
    </row>
    <row r="22" s="98" customFormat="true" ht="25.5" hidden="false" customHeight="true" outlineLevel="0" collapsed="false">
      <c r="B22" s="727"/>
      <c r="C22" s="134"/>
      <c r="D22" s="136"/>
      <c r="E22" s="212"/>
      <c r="F22" s="218"/>
      <c r="G22" s="777"/>
      <c r="H22" s="212"/>
      <c r="I22" s="126"/>
      <c r="J22" s="217"/>
      <c r="K22" s="137"/>
    </row>
    <row r="23" s="98" customFormat="true" ht="25.5" hidden="false" customHeight="true" outlineLevel="0" collapsed="false">
      <c r="B23" s="727"/>
      <c r="C23" s="134"/>
      <c r="D23" s="136"/>
      <c r="E23" s="212"/>
      <c r="F23" s="218"/>
      <c r="G23" s="777"/>
      <c r="H23" s="212"/>
      <c r="I23" s="126"/>
      <c r="J23" s="126"/>
      <c r="K23" s="137"/>
    </row>
    <row r="24" s="98" customFormat="true" ht="25.5" hidden="false" customHeight="true" outlineLevel="0" collapsed="false">
      <c r="B24" s="317" t="s">
        <v>156</v>
      </c>
      <c r="C24" s="220"/>
      <c r="D24" s="152"/>
      <c r="E24" s="153"/>
      <c r="F24" s="221"/>
      <c r="G24" s="156"/>
      <c r="H24" s="153"/>
      <c r="I24" s="156"/>
      <c r="J24" s="156"/>
      <c r="K24" s="157"/>
    </row>
    <row r="25" s="98" customFormat="true" ht="30" hidden="false" customHeight="true" outlineLevel="0" collapsed="false">
      <c r="C25" s="158"/>
      <c r="D25" s="159"/>
      <c r="E25" s="160"/>
      <c r="F25" s="161" t="n">
        <v>51</v>
      </c>
      <c r="G25" s="162"/>
      <c r="H25" s="159"/>
      <c r="I25" s="163"/>
      <c r="J25" s="164"/>
      <c r="K25" s="165" t="s">
        <v>51</v>
      </c>
    </row>
    <row r="26" s="98" customFormat="true" ht="17.1" hidden="false" customHeight="true" outlineLevel="0" collapsed="false">
      <c r="B26" s="197" t="s">
        <v>58</v>
      </c>
      <c r="C26" s="197"/>
      <c r="D26" s="197"/>
      <c r="E26" s="160"/>
      <c r="F26" s="162"/>
      <c r="G26" s="162"/>
      <c r="H26" s="159"/>
      <c r="I26" s="199" t="s">
        <v>59</v>
      </c>
      <c r="J26" s="199"/>
      <c r="K26" s="199"/>
    </row>
    <row r="27" s="98" customFormat="true" ht="17.1" hidden="false" customHeight="true" outlineLevel="0" collapsed="false">
      <c r="B27" s="200" t="s">
        <v>60</v>
      </c>
      <c r="C27" s="201" t="n">
        <f aca="false">G49</f>
        <v>0</v>
      </c>
      <c r="D27" s="200" t="s">
        <v>15</v>
      </c>
      <c r="E27" s="160"/>
      <c r="F27" s="162"/>
      <c r="G27" s="162"/>
      <c r="H27" s="159"/>
      <c r="I27" s="199"/>
      <c r="J27" s="199"/>
      <c r="K27" s="199"/>
    </row>
    <row r="28" s="98" customFormat="true" ht="15" hidden="false" customHeight="true" outlineLevel="0" collapsed="false">
      <c r="B28" s="202" t="s">
        <v>61</v>
      </c>
      <c r="C28" s="202"/>
      <c r="D28" s="202"/>
      <c r="E28" s="160"/>
      <c r="F28" s="162"/>
      <c r="G28" s="162"/>
      <c r="H28" s="159"/>
      <c r="I28" s="162"/>
      <c r="J28" s="162"/>
    </row>
    <row r="29" s="98" customFormat="true" ht="15" hidden="false" customHeight="true" outlineLevel="0" collapsed="false">
      <c r="B29" s="197" t="s">
        <v>62</v>
      </c>
      <c r="C29" s="101"/>
      <c r="D29" s="197" t="s">
        <v>15</v>
      </c>
      <c r="E29" s="160"/>
      <c r="F29" s="162"/>
      <c r="G29" s="162"/>
      <c r="H29" s="159"/>
      <c r="I29" s="162"/>
      <c r="J29" s="162"/>
      <c r="K29" s="203" t="s">
        <v>902</v>
      </c>
    </row>
    <row r="30" s="98" customFormat="true" ht="15" hidden="false" customHeight="true" outlineLevel="0" collapsed="false">
      <c r="B30" s="102"/>
      <c r="C30" s="103" t="s">
        <v>36</v>
      </c>
      <c r="D30" s="104" t="s">
        <v>37</v>
      </c>
      <c r="E30" s="105"/>
      <c r="F30" s="106" t="s">
        <v>38</v>
      </c>
      <c r="G30" s="107"/>
      <c r="H30" s="108" t="s">
        <v>39</v>
      </c>
      <c r="I30" s="108"/>
      <c r="J30" s="108"/>
      <c r="K30" s="109" t="s">
        <v>40</v>
      </c>
    </row>
    <row r="31" s="98" customFormat="true" ht="15" hidden="false" customHeight="true" outlineLevel="0" collapsed="false">
      <c r="B31" s="110" t="s">
        <v>41</v>
      </c>
      <c r="C31" s="111"/>
      <c r="D31" s="112"/>
      <c r="E31" s="113"/>
      <c r="F31" s="114" t="s">
        <v>32</v>
      </c>
      <c r="G31" s="115"/>
      <c r="H31" s="108"/>
      <c r="I31" s="108"/>
      <c r="J31" s="108"/>
      <c r="K31" s="109"/>
    </row>
    <row r="32" s="98" customFormat="true" ht="15" hidden="false" customHeight="true" outlineLevel="0" collapsed="false">
      <c r="B32" s="116"/>
      <c r="C32" s="117" t="s">
        <v>42</v>
      </c>
      <c r="D32" s="117" t="s">
        <v>43</v>
      </c>
      <c r="E32" s="118" t="s">
        <v>44</v>
      </c>
      <c r="F32" s="119" t="s">
        <v>45</v>
      </c>
      <c r="G32" s="120" t="s">
        <v>46</v>
      </c>
      <c r="H32" s="118" t="s">
        <v>44</v>
      </c>
      <c r="I32" s="120" t="s">
        <v>45</v>
      </c>
      <c r="J32" s="120" t="s">
        <v>46</v>
      </c>
      <c r="K32" s="109"/>
    </row>
    <row r="33" s="98" customFormat="true" ht="25.5" hidden="false" customHeight="true" outlineLevel="0" collapsed="false">
      <c r="B33" s="778" t="s">
        <v>898</v>
      </c>
      <c r="C33" s="779" t="s">
        <v>903</v>
      </c>
      <c r="D33" s="260"/>
      <c r="E33" s="780"/>
      <c r="F33" s="781"/>
      <c r="G33" s="782"/>
      <c r="H33" s="780"/>
      <c r="I33" s="273"/>
      <c r="J33" s="273"/>
      <c r="K33" s="312"/>
    </row>
    <row r="34" s="98" customFormat="true" ht="25.5" hidden="false" customHeight="true" outlineLevel="0" collapsed="false">
      <c r="B34" s="278" t="s">
        <v>904</v>
      </c>
      <c r="C34" s="783"/>
      <c r="D34" s="280" t="s">
        <v>138</v>
      </c>
      <c r="E34" s="780" t="n">
        <v>5</v>
      </c>
      <c r="F34" s="784"/>
      <c r="G34" s="127"/>
      <c r="H34" s="780"/>
      <c r="I34" s="273"/>
      <c r="J34" s="273"/>
      <c r="K34" s="785" t="s">
        <v>179</v>
      </c>
    </row>
    <row r="35" s="98" customFormat="true" ht="25.5" hidden="false" customHeight="true" outlineLevel="0" collapsed="false">
      <c r="B35" s="278" t="s">
        <v>905</v>
      </c>
      <c r="C35" s="783"/>
      <c r="D35" s="280" t="s">
        <v>138</v>
      </c>
      <c r="E35" s="780" t="n">
        <v>4</v>
      </c>
      <c r="F35" s="392"/>
      <c r="G35" s="127"/>
      <c r="H35" s="780"/>
      <c r="I35" s="777"/>
      <c r="J35" s="777"/>
      <c r="K35" s="785" t="s">
        <v>179</v>
      </c>
    </row>
    <row r="36" s="98" customFormat="true" ht="25.5" hidden="false" customHeight="true" outlineLevel="0" collapsed="false">
      <c r="B36" s="278" t="s">
        <v>906</v>
      </c>
      <c r="C36" s="783"/>
      <c r="D36" s="280" t="s">
        <v>138</v>
      </c>
      <c r="E36" s="780" t="n">
        <v>1</v>
      </c>
      <c r="F36" s="392"/>
      <c r="G36" s="127"/>
      <c r="H36" s="780"/>
      <c r="I36" s="777"/>
      <c r="J36" s="777"/>
      <c r="K36" s="785" t="s">
        <v>179</v>
      </c>
    </row>
    <row r="37" s="98" customFormat="true" ht="25.5" hidden="false" customHeight="true" outlineLevel="0" collapsed="false">
      <c r="B37" s="278" t="s">
        <v>907</v>
      </c>
      <c r="C37" s="783"/>
      <c r="D37" s="280" t="s">
        <v>138</v>
      </c>
      <c r="E37" s="780" t="n">
        <v>2</v>
      </c>
      <c r="F37" s="392"/>
      <c r="G37" s="127"/>
      <c r="H37" s="260"/>
      <c r="I37" s="777"/>
      <c r="J37" s="777"/>
      <c r="K37" s="785" t="s">
        <v>179</v>
      </c>
    </row>
    <row r="38" s="98" customFormat="true" ht="25.5" hidden="false" customHeight="true" outlineLevel="0" collapsed="false">
      <c r="B38" s="278" t="s">
        <v>908</v>
      </c>
      <c r="C38" s="783"/>
      <c r="D38" s="280" t="s">
        <v>138</v>
      </c>
      <c r="E38" s="780" t="n">
        <v>5</v>
      </c>
      <c r="F38" s="392"/>
      <c r="G38" s="127"/>
      <c r="H38" s="260"/>
      <c r="I38" s="777"/>
      <c r="J38" s="777"/>
      <c r="K38" s="785" t="s">
        <v>179</v>
      </c>
    </row>
    <row r="39" s="98" customFormat="true" ht="25.5" hidden="false" customHeight="true" outlineLevel="0" collapsed="false">
      <c r="B39" s="278" t="s">
        <v>909</v>
      </c>
      <c r="C39" s="783"/>
      <c r="D39" s="280" t="s">
        <v>138</v>
      </c>
      <c r="E39" s="780" t="n">
        <v>1</v>
      </c>
      <c r="F39" s="392"/>
      <c r="G39" s="127"/>
      <c r="H39" s="260"/>
      <c r="I39" s="777"/>
      <c r="J39" s="777"/>
      <c r="K39" s="785" t="s">
        <v>179</v>
      </c>
    </row>
    <row r="40" s="98" customFormat="true" ht="25.5" hidden="false" customHeight="true" outlineLevel="0" collapsed="false">
      <c r="B40" s="228"/>
      <c r="C40" s="783"/>
      <c r="D40" s="260"/>
      <c r="E40" s="780"/>
      <c r="F40" s="302"/>
      <c r="G40" s="273"/>
      <c r="H40" s="308"/>
      <c r="I40" s="273"/>
      <c r="J40" s="273"/>
      <c r="K40" s="312"/>
    </row>
    <row r="41" s="98" customFormat="true" ht="25.5" hidden="false" customHeight="true" outlineLevel="0" collapsed="false">
      <c r="B41" s="229" t="s">
        <v>910</v>
      </c>
      <c r="C41" s="141"/>
      <c r="D41" s="260"/>
      <c r="E41" s="780"/>
      <c r="F41" s="302"/>
      <c r="G41" s="273"/>
      <c r="H41" s="308"/>
      <c r="I41" s="273"/>
      <c r="J41" s="273"/>
      <c r="K41" s="312"/>
    </row>
    <row r="42" s="98" customFormat="true" ht="25.5" hidden="false" customHeight="true" outlineLevel="0" collapsed="false">
      <c r="B42" s="229"/>
      <c r="C42" s="141"/>
      <c r="D42" s="260"/>
      <c r="E42" s="780"/>
      <c r="F42" s="302"/>
      <c r="G42" s="273"/>
      <c r="H42" s="308"/>
      <c r="I42" s="273"/>
      <c r="J42" s="273"/>
      <c r="K42" s="312"/>
    </row>
    <row r="43" s="98" customFormat="true" ht="25.5" hidden="false" customHeight="true" outlineLevel="0" collapsed="false">
      <c r="B43" s="229"/>
      <c r="C43" s="141"/>
      <c r="D43" s="260"/>
      <c r="E43" s="780"/>
      <c r="F43" s="302"/>
      <c r="G43" s="777"/>
      <c r="H43" s="308"/>
      <c r="I43" s="273"/>
      <c r="J43" s="273"/>
      <c r="K43" s="312"/>
    </row>
    <row r="44" s="98" customFormat="true" ht="25.5" hidden="false" customHeight="true" outlineLevel="0" collapsed="false">
      <c r="B44" s="229"/>
      <c r="C44" s="141"/>
      <c r="D44" s="260"/>
      <c r="E44" s="780"/>
      <c r="F44" s="302"/>
      <c r="G44" s="777"/>
      <c r="H44" s="308"/>
      <c r="I44" s="273"/>
      <c r="J44" s="273"/>
      <c r="K44" s="312"/>
    </row>
    <row r="45" s="98" customFormat="true" ht="25.5" hidden="false" customHeight="true" outlineLevel="0" collapsed="false">
      <c r="B45" s="229"/>
      <c r="C45" s="147"/>
      <c r="D45" s="260"/>
      <c r="E45" s="780"/>
      <c r="F45" s="302"/>
      <c r="G45" s="782"/>
      <c r="H45" s="272"/>
      <c r="I45" s="273"/>
      <c r="J45" s="273"/>
      <c r="K45" s="312"/>
    </row>
    <row r="46" s="98" customFormat="true" ht="25.5" hidden="false" customHeight="true" outlineLevel="0" collapsed="false">
      <c r="B46" s="229"/>
      <c r="C46" s="141"/>
      <c r="D46" s="260"/>
      <c r="E46" s="780"/>
      <c r="F46" s="302"/>
      <c r="G46" s="777"/>
      <c r="H46" s="272"/>
      <c r="I46" s="273"/>
      <c r="J46" s="273"/>
      <c r="K46" s="312"/>
    </row>
    <row r="47" s="98" customFormat="true" ht="25.5" hidden="false" customHeight="true" outlineLevel="0" collapsed="false">
      <c r="B47" s="229"/>
      <c r="C47" s="141"/>
      <c r="D47" s="308"/>
      <c r="E47" s="670"/>
      <c r="F47" s="305"/>
      <c r="G47" s="782"/>
      <c r="H47" s="272"/>
      <c r="I47" s="273"/>
      <c r="J47" s="273"/>
      <c r="K47" s="312"/>
    </row>
    <row r="48" s="98" customFormat="true" ht="25.5" hidden="false" customHeight="true" outlineLevel="0" collapsed="false">
      <c r="B48" s="229"/>
      <c r="C48" s="141"/>
      <c r="D48" s="520"/>
      <c r="E48" s="232"/>
      <c r="F48" s="233"/>
      <c r="G48" s="315"/>
      <c r="H48" s="123"/>
      <c r="I48" s="126"/>
      <c r="J48" s="126"/>
      <c r="K48" s="234"/>
    </row>
    <row r="49" s="98" customFormat="true" ht="25.5" hidden="false" customHeight="true" outlineLevel="0" collapsed="false">
      <c r="B49" s="329" t="s">
        <v>334</v>
      </c>
      <c r="C49" s="236"/>
      <c r="D49" s="152"/>
      <c r="E49" s="153"/>
      <c r="F49" s="221"/>
      <c r="G49" s="421"/>
      <c r="H49" s="153"/>
      <c r="I49" s="156"/>
      <c r="J49" s="238"/>
      <c r="K49" s="157"/>
    </row>
    <row r="50" s="98" customFormat="true" ht="30" hidden="false" customHeight="true" outlineLevel="0" collapsed="false">
      <c r="C50" s="158"/>
      <c r="D50" s="159"/>
      <c r="E50" s="160"/>
      <c r="F50" s="161" t="n">
        <v>52</v>
      </c>
      <c r="G50" s="162"/>
      <c r="H50" s="159"/>
      <c r="I50" s="163"/>
      <c r="J50" s="164"/>
      <c r="K50" s="165" t="s">
        <v>51</v>
      </c>
    </row>
    <row r="51" s="98" customFormat="true" ht="17.1" hidden="false" customHeight="true" outlineLevel="0" collapsed="false">
      <c r="B51" s="197" t="s">
        <v>58</v>
      </c>
      <c r="C51" s="197"/>
      <c r="D51" s="197"/>
      <c r="E51" s="160"/>
      <c r="F51" s="162"/>
      <c r="G51" s="162"/>
      <c r="H51" s="159"/>
      <c r="I51" s="199" t="s">
        <v>59</v>
      </c>
      <c r="J51" s="199"/>
      <c r="K51" s="199"/>
    </row>
    <row r="52" s="98" customFormat="true" ht="17.1" hidden="false" customHeight="true" outlineLevel="0" collapsed="false">
      <c r="B52" s="200" t="s">
        <v>60</v>
      </c>
      <c r="C52" s="201"/>
      <c r="D52" s="200" t="s">
        <v>15</v>
      </c>
      <c r="E52" s="160"/>
      <c r="F52" s="162"/>
      <c r="G52" s="162"/>
      <c r="H52" s="159"/>
      <c r="I52" s="199"/>
      <c r="J52" s="199"/>
      <c r="K52" s="199"/>
    </row>
    <row r="53" s="98" customFormat="true" ht="15" hidden="false" customHeight="true" outlineLevel="0" collapsed="false">
      <c r="B53" s="202" t="s">
        <v>61</v>
      </c>
      <c r="C53" s="202"/>
      <c r="D53" s="202"/>
      <c r="E53" s="160"/>
      <c r="F53" s="162"/>
      <c r="G53" s="162"/>
      <c r="H53" s="159"/>
      <c r="I53" s="162"/>
      <c r="J53" s="162"/>
    </row>
    <row r="54" s="98" customFormat="true" ht="15" hidden="false" customHeight="true" outlineLevel="0" collapsed="false">
      <c r="B54" s="197" t="s">
        <v>62</v>
      </c>
      <c r="C54" s="101"/>
      <c r="D54" s="197" t="s">
        <v>15</v>
      </c>
      <c r="E54" s="160"/>
      <c r="F54" s="162"/>
      <c r="G54" s="162"/>
      <c r="H54" s="159"/>
      <c r="I54" s="162"/>
      <c r="J54" s="162"/>
      <c r="K54" s="203" t="s">
        <v>911</v>
      </c>
    </row>
    <row r="55" s="98" customFormat="true" ht="15" hidden="false" customHeight="true" outlineLevel="0" collapsed="false">
      <c r="B55" s="102"/>
      <c r="C55" s="103" t="s">
        <v>36</v>
      </c>
      <c r="D55" s="104" t="s">
        <v>37</v>
      </c>
      <c r="E55" s="105"/>
      <c r="F55" s="106" t="s">
        <v>38</v>
      </c>
      <c r="G55" s="107"/>
      <c r="H55" s="108" t="s">
        <v>39</v>
      </c>
      <c r="I55" s="108"/>
      <c r="J55" s="108"/>
      <c r="K55" s="109" t="s">
        <v>40</v>
      </c>
    </row>
    <row r="56" s="98" customFormat="true" ht="15" hidden="false" customHeight="true" outlineLevel="0" collapsed="false">
      <c r="B56" s="110" t="s">
        <v>41</v>
      </c>
      <c r="C56" s="111"/>
      <c r="D56" s="112"/>
      <c r="E56" s="113"/>
      <c r="F56" s="114" t="s">
        <v>32</v>
      </c>
      <c r="G56" s="115"/>
      <c r="H56" s="108"/>
      <c r="I56" s="108"/>
      <c r="J56" s="108"/>
      <c r="K56" s="109"/>
    </row>
    <row r="57" s="98" customFormat="true" ht="15" hidden="false" customHeight="true" outlineLevel="0" collapsed="false">
      <c r="B57" s="116"/>
      <c r="C57" s="117" t="s">
        <v>42</v>
      </c>
      <c r="D57" s="117" t="s">
        <v>43</v>
      </c>
      <c r="E57" s="118" t="s">
        <v>44</v>
      </c>
      <c r="F57" s="119" t="s">
        <v>45</v>
      </c>
      <c r="G57" s="120" t="s">
        <v>46</v>
      </c>
      <c r="H57" s="118" t="s">
        <v>44</v>
      </c>
      <c r="I57" s="120" t="s">
        <v>45</v>
      </c>
      <c r="J57" s="120" t="s">
        <v>46</v>
      </c>
      <c r="K57" s="109"/>
    </row>
    <row r="58" s="98" customFormat="true" ht="25.5" hidden="false" customHeight="true" outlineLevel="0" collapsed="false">
      <c r="B58" s="215" t="s">
        <v>900</v>
      </c>
      <c r="C58" s="134"/>
      <c r="D58" s="136"/>
      <c r="E58" s="212"/>
      <c r="F58" s="786"/>
      <c r="G58" s="227"/>
      <c r="H58" s="212"/>
      <c r="I58" s="227"/>
      <c r="J58" s="227"/>
      <c r="K58" s="137"/>
    </row>
    <row r="59" s="98" customFormat="true" ht="25.5" hidden="false" customHeight="true" outlineLevel="0" collapsed="false">
      <c r="B59" s="787" t="s">
        <v>912</v>
      </c>
      <c r="C59" s="788" t="s">
        <v>913</v>
      </c>
      <c r="D59" s="211" t="s">
        <v>48</v>
      </c>
      <c r="E59" s="212" t="n">
        <v>1</v>
      </c>
      <c r="F59" s="789"/>
      <c r="G59" s="127"/>
      <c r="H59" s="520"/>
      <c r="I59" s="126"/>
      <c r="J59" s="126"/>
      <c r="K59" s="785" t="s">
        <v>179</v>
      </c>
    </row>
    <row r="60" s="98" customFormat="true" ht="25.5" hidden="false" customHeight="true" outlineLevel="0" collapsed="false">
      <c r="B60" s="787" t="s">
        <v>914</v>
      </c>
      <c r="C60" s="790" t="s">
        <v>915</v>
      </c>
      <c r="D60" s="211" t="s">
        <v>48</v>
      </c>
      <c r="E60" s="212" t="n">
        <v>1</v>
      </c>
      <c r="F60" s="789"/>
      <c r="G60" s="127"/>
      <c r="H60" s="520"/>
      <c r="I60" s="126"/>
      <c r="J60" s="126"/>
      <c r="K60" s="785" t="s">
        <v>179</v>
      </c>
    </row>
    <row r="61" s="98" customFormat="true" ht="25.5" hidden="false" customHeight="true" outlineLevel="0" collapsed="false">
      <c r="B61" s="787" t="s">
        <v>916</v>
      </c>
      <c r="C61" s="790" t="s">
        <v>915</v>
      </c>
      <c r="D61" s="211" t="s">
        <v>48</v>
      </c>
      <c r="E61" s="212" t="n">
        <v>1</v>
      </c>
      <c r="F61" s="786"/>
      <c r="G61" s="127"/>
      <c r="H61" s="136"/>
      <c r="I61" s="227"/>
      <c r="J61" s="227"/>
      <c r="K61" s="785" t="s">
        <v>179</v>
      </c>
    </row>
    <row r="62" s="98" customFormat="true" ht="25.5" hidden="false" customHeight="true" outlineLevel="0" collapsed="false">
      <c r="B62" s="787" t="s">
        <v>917</v>
      </c>
      <c r="C62" s="791" t="s">
        <v>918</v>
      </c>
      <c r="D62" s="211" t="s">
        <v>48</v>
      </c>
      <c r="E62" s="212" t="n">
        <v>1</v>
      </c>
      <c r="F62" s="789"/>
      <c r="G62" s="127"/>
      <c r="H62" s="123"/>
      <c r="I62" s="126"/>
      <c r="J62" s="126"/>
      <c r="K62" s="785" t="s">
        <v>179</v>
      </c>
    </row>
    <row r="63" s="98" customFormat="true" ht="25.5" hidden="false" customHeight="true" outlineLevel="0" collapsed="false">
      <c r="B63" s="229"/>
      <c r="C63" s="792"/>
      <c r="D63" s="520"/>
      <c r="E63" s="123"/>
      <c r="F63" s="208"/>
      <c r="G63" s="126"/>
      <c r="H63" s="123"/>
      <c r="I63" s="126"/>
      <c r="J63" s="126"/>
      <c r="K63" s="137"/>
    </row>
    <row r="64" s="98" customFormat="true" ht="25.5" hidden="false" customHeight="true" outlineLevel="0" collapsed="false">
      <c r="B64" s="229"/>
      <c r="C64" s="792"/>
      <c r="D64" s="520"/>
      <c r="E64" s="123"/>
      <c r="F64" s="208"/>
      <c r="G64" s="126"/>
      <c r="H64" s="123"/>
      <c r="I64" s="126"/>
      <c r="J64" s="126"/>
      <c r="K64" s="137"/>
    </row>
    <row r="65" s="98" customFormat="true" ht="25.5" hidden="false" customHeight="true" outlineLevel="0" collapsed="false">
      <c r="B65" s="215"/>
      <c r="C65" s="122"/>
      <c r="D65" s="136"/>
      <c r="E65" s="212"/>
      <c r="F65" s="208"/>
      <c r="G65" s="126"/>
      <c r="H65" s="520"/>
      <c r="I65" s="126"/>
      <c r="J65" s="126"/>
      <c r="K65" s="137"/>
    </row>
    <row r="66" s="98" customFormat="true" ht="25.5" hidden="false" customHeight="true" outlineLevel="0" collapsed="false">
      <c r="B66" s="229"/>
      <c r="C66" s="141"/>
      <c r="D66" s="520"/>
      <c r="E66" s="123"/>
      <c r="F66" s="208"/>
      <c r="G66" s="126"/>
      <c r="H66" s="520"/>
      <c r="I66" s="126"/>
      <c r="J66" s="126"/>
      <c r="K66" s="137"/>
    </row>
    <row r="67" s="98" customFormat="true" ht="25.5" hidden="false" customHeight="true" outlineLevel="0" collapsed="false">
      <c r="B67" s="229"/>
      <c r="C67" s="141"/>
      <c r="D67" s="520"/>
      <c r="E67" s="123"/>
      <c r="F67" s="208"/>
      <c r="G67" s="126"/>
      <c r="H67" s="520"/>
      <c r="I67" s="126"/>
      <c r="J67" s="126"/>
      <c r="K67" s="793"/>
    </row>
    <row r="68" s="98" customFormat="true" ht="25.5" hidden="false" customHeight="true" outlineLevel="0" collapsed="false">
      <c r="B68" s="229"/>
      <c r="C68" s="141"/>
      <c r="D68" s="520"/>
      <c r="E68" s="123"/>
      <c r="F68" s="208"/>
      <c r="G68" s="126"/>
      <c r="H68" s="123"/>
      <c r="I68" s="126"/>
      <c r="J68" s="126"/>
      <c r="K68" s="793"/>
    </row>
    <row r="69" s="98" customFormat="true" ht="25.5" hidden="false" customHeight="true" outlineLevel="0" collapsed="false">
      <c r="B69" s="229"/>
      <c r="C69" s="141"/>
      <c r="D69" s="520"/>
      <c r="E69" s="123"/>
      <c r="F69" s="208"/>
      <c r="G69" s="126"/>
      <c r="H69" s="123"/>
      <c r="I69" s="126"/>
      <c r="J69" s="126"/>
      <c r="K69" s="794"/>
    </row>
    <row r="70" s="98" customFormat="true" ht="25.5" hidden="false" customHeight="true" outlineLevel="0" collapsed="false">
      <c r="B70" s="229"/>
      <c r="C70" s="147"/>
      <c r="D70" s="520"/>
      <c r="E70" s="123"/>
      <c r="F70" s="208"/>
      <c r="G70" s="126"/>
      <c r="H70" s="123"/>
      <c r="I70" s="126"/>
      <c r="J70" s="126"/>
      <c r="K70" s="794"/>
    </row>
    <row r="71" s="98" customFormat="true" ht="25.5" hidden="false" customHeight="true" outlineLevel="0" collapsed="false">
      <c r="B71" s="229"/>
      <c r="C71" s="141"/>
      <c r="D71" s="520"/>
      <c r="E71" s="123"/>
      <c r="F71" s="208"/>
      <c r="G71" s="126"/>
      <c r="H71" s="123"/>
      <c r="I71" s="126"/>
      <c r="J71" s="126"/>
      <c r="K71" s="794"/>
    </row>
    <row r="72" s="98" customFormat="true" ht="25.5" hidden="false" customHeight="true" outlineLevel="0" collapsed="false">
      <c r="B72" s="229"/>
      <c r="C72" s="141"/>
      <c r="D72" s="520"/>
      <c r="E72" s="232"/>
      <c r="F72" s="233"/>
      <c r="G72" s="795"/>
      <c r="H72" s="123"/>
      <c r="I72" s="126"/>
      <c r="J72" s="795"/>
      <c r="K72" s="793"/>
    </row>
    <row r="73" s="98" customFormat="true" ht="25.5" hidden="false" customHeight="true" outlineLevel="0" collapsed="false">
      <c r="B73" s="229"/>
      <c r="C73" s="141"/>
      <c r="D73" s="520"/>
      <c r="E73" s="232"/>
      <c r="F73" s="233"/>
      <c r="G73" s="795"/>
      <c r="H73" s="123"/>
      <c r="I73" s="126"/>
      <c r="J73" s="795"/>
      <c r="K73" s="796"/>
    </row>
    <row r="74" s="98" customFormat="true" ht="25.5" hidden="false" customHeight="true" outlineLevel="0" collapsed="false">
      <c r="B74" s="329" t="s">
        <v>334</v>
      </c>
      <c r="C74" s="236"/>
      <c r="D74" s="152"/>
      <c r="E74" s="153"/>
      <c r="F74" s="221"/>
      <c r="G74" s="156"/>
      <c r="H74" s="153"/>
      <c r="I74" s="156"/>
      <c r="J74" s="156"/>
      <c r="K74" s="157"/>
    </row>
    <row r="75" s="98" customFormat="true" ht="30" hidden="false" customHeight="true" outlineLevel="0" collapsed="false">
      <c r="C75" s="158"/>
      <c r="D75" s="159"/>
      <c r="E75" s="160"/>
      <c r="F75" s="161" t="n">
        <v>53</v>
      </c>
      <c r="G75" s="162"/>
      <c r="H75" s="159"/>
      <c r="I75" s="163"/>
      <c r="J75" s="164"/>
      <c r="K75" s="165" t="s">
        <v>51</v>
      </c>
    </row>
    <row r="76" s="98" customFormat="true" ht="25.5" hidden="false" customHeight="true" outlineLevel="0" collapsed="false"/>
    <row r="77" s="98" customFormat="true" ht="25.5" hidden="false" customHeight="true" outlineLevel="0" collapsed="false"/>
    <row r="78" s="98" customFormat="true" ht="30" hidden="false" customHeight="true" outlineLevel="0" collapsed="false"/>
  </sheetData>
  <mergeCells count="9">
    <mergeCell ref="I1:K2"/>
    <mergeCell ref="H5:J6"/>
    <mergeCell ref="K5:K7"/>
    <mergeCell ref="I26:K27"/>
    <mergeCell ref="H30:J31"/>
    <mergeCell ref="K30:K32"/>
    <mergeCell ref="I51:K52"/>
    <mergeCell ref="H55:J56"/>
    <mergeCell ref="K55:K5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2" manualBreakCount="2">
    <brk id="25" man="true" max="16383" min="0"/>
    <brk id="5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919</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15" t="s">
        <v>103</v>
      </c>
      <c r="C8" s="129"/>
      <c r="D8" s="520"/>
      <c r="E8" s="123"/>
      <c r="F8" s="208"/>
      <c r="G8" s="126"/>
      <c r="H8" s="123"/>
      <c r="I8" s="126"/>
      <c r="J8" s="126"/>
      <c r="K8" s="137"/>
    </row>
    <row r="9" s="98" customFormat="true" ht="25.5" hidden="false" customHeight="true" outlineLevel="0" collapsed="false">
      <c r="B9" s="307" t="s">
        <v>920</v>
      </c>
      <c r="C9" s="134"/>
      <c r="D9" s="335" t="s">
        <v>48</v>
      </c>
      <c r="E9" s="394" t="n">
        <v>1</v>
      </c>
      <c r="F9" s="213"/>
      <c r="G9" s="774"/>
      <c r="H9" s="136"/>
      <c r="I9" s="126"/>
      <c r="J9" s="126"/>
      <c r="K9" s="785" t="s">
        <v>179</v>
      </c>
    </row>
    <row r="10" s="98" customFormat="true" ht="25.5" hidden="false" customHeight="true" outlineLevel="0" collapsed="false">
      <c r="B10" s="307" t="s">
        <v>921</v>
      </c>
      <c r="C10" s="134"/>
      <c r="D10" s="335" t="s">
        <v>48</v>
      </c>
      <c r="E10" s="394" t="n">
        <v>1</v>
      </c>
      <c r="F10" s="213"/>
      <c r="G10" s="774"/>
      <c r="H10" s="136"/>
      <c r="I10" s="126"/>
      <c r="J10" s="126"/>
      <c r="K10" s="785" t="s">
        <v>179</v>
      </c>
    </row>
    <row r="11" s="98" customFormat="true" ht="25.5" hidden="false" customHeight="true" outlineLevel="0" collapsed="false">
      <c r="B11" s="307" t="s">
        <v>922</v>
      </c>
      <c r="C11" s="134"/>
      <c r="D11" s="335" t="s">
        <v>48</v>
      </c>
      <c r="E11" s="394" t="n">
        <v>1</v>
      </c>
      <c r="F11" s="213"/>
      <c r="G11" s="774"/>
      <c r="H11" s="136"/>
      <c r="I11" s="126"/>
      <c r="J11" s="126"/>
      <c r="K11" s="785" t="s">
        <v>179</v>
      </c>
    </row>
    <row r="12" s="98" customFormat="true" ht="25.5" hidden="false" customHeight="true" outlineLevel="0" collapsed="false">
      <c r="B12" s="215"/>
      <c r="C12" s="134"/>
      <c r="D12" s="136"/>
      <c r="E12" s="212"/>
      <c r="F12" s="213"/>
      <c r="G12" s="774"/>
      <c r="H12" s="136"/>
      <c r="I12" s="126"/>
      <c r="J12" s="126"/>
      <c r="K12" s="681"/>
    </row>
    <row r="13" s="98" customFormat="true" ht="25.5" hidden="false" customHeight="true" outlineLevel="0" collapsed="false">
      <c r="B13" s="215"/>
      <c r="C13" s="134"/>
      <c r="D13" s="136"/>
      <c r="E13" s="212"/>
      <c r="F13" s="213"/>
      <c r="G13" s="774"/>
      <c r="H13" s="136"/>
      <c r="I13" s="126"/>
      <c r="J13" s="126"/>
      <c r="K13" s="137"/>
    </row>
    <row r="14" s="98" customFormat="true" ht="25.5" hidden="false" customHeight="true" outlineLevel="0" collapsed="false">
      <c r="B14" s="215"/>
      <c r="C14" s="134"/>
      <c r="D14" s="136"/>
      <c r="E14" s="212"/>
      <c r="F14" s="213"/>
      <c r="G14" s="774"/>
      <c r="H14" s="136"/>
      <c r="I14" s="126"/>
      <c r="J14" s="126"/>
      <c r="K14" s="137"/>
    </row>
    <row r="15" s="98" customFormat="true" ht="25.5" hidden="false" customHeight="true" outlineLevel="0" collapsed="false">
      <c r="B15" s="215"/>
      <c r="C15" s="134"/>
      <c r="D15" s="136"/>
      <c r="E15" s="212"/>
      <c r="F15" s="213"/>
      <c r="G15" s="774"/>
      <c r="H15" s="136"/>
      <c r="I15" s="126"/>
      <c r="J15" s="126"/>
      <c r="K15" s="137"/>
    </row>
    <row r="16" s="98" customFormat="true" ht="25.5" hidden="false" customHeight="true" outlineLevel="0" collapsed="false">
      <c r="B16" s="229"/>
      <c r="C16" s="141"/>
      <c r="D16" s="260"/>
      <c r="E16" s="212"/>
      <c r="F16" s="213"/>
      <c r="G16" s="774"/>
      <c r="H16" s="136"/>
      <c r="I16" s="126"/>
      <c r="J16" s="126"/>
      <c r="K16" s="137"/>
    </row>
    <row r="17" s="98" customFormat="true" ht="25.5" hidden="false" customHeight="true" outlineLevel="0" collapsed="false">
      <c r="B17" s="229"/>
      <c r="C17" s="141"/>
      <c r="D17" s="260"/>
      <c r="E17" s="212"/>
      <c r="F17" s="213"/>
      <c r="G17" s="774"/>
      <c r="H17" s="136"/>
      <c r="I17" s="126"/>
      <c r="J17" s="126"/>
      <c r="K17" s="137"/>
    </row>
    <row r="18" s="98" customFormat="true" ht="25.5" hidden="false" customHeight="true" outlineLevel="0" collapsed="false">
      <c r="B18" s="229"/>
      <c r="C18" s="141"/>
      <c r="D18" s="260"/>
      <c r="E18" s="212"/>
      <c r="F18" s="213"/>
      <c r="G18" s="774"/>
      <c r="H18" s="136"/>
      <c r="I18" s="126"/>
      <c r="J18" s="126"/>
      <c r="K18" s="137"/>
    </row>
    <row r="19" s="98" customFormat="true" ht="25.5" hidden="false" customHeight="true" outlineLevel="0" collapsed="false">
      <c r="B19" s="229"/>
      <c r="C19" s="141"/>
      <c r="D19" s="260"/>
      <c r="E19" s="212"/>
      <c r="F19" s="213"/>
      <c r="G19" s="774"/>
      <c r="H19" s="136"/>
      <c r="I19" s="126"/>
      <c r="J19" s="126"/>
      <c r="K19" s="137"/>
    </row>
    <row r="20" s="98" customFormat="true" ht="25.5" hidden="false" customHeight="true" outlineLevel="0" collapsed="false">
      <c r="B20" s="229"/>
      <c r="C20" s="147"/>
      <c r="D20" s="260"/>
      <c r="E20" s="212"/>
      <c r="F20" s="213"/>
      <c r="G20" s="774"/>
      <c r="H20" s="212"/>
      <c r="I20" s="126"/>
      <c r="J20" s="217"/>
      <c r="K20" s="137"/>
    </row>
    <row r="21" s="98" customFormat="true" ht="25.5" hidden="false" customHeight="true" outlineLevel="0" collapsed="false">
      <c r="B21" s="229"/>
      <c r="C21" s="141"/>
      <c r="D21" s="260"/>
      <c r="E21" s="212"/>
      <c r="F21" s="213"/>
      <c r="G21" s="774"/>
      <c r="H21" s="212"/>
      <c r="I21" s="126"/>
      <c r="J21" s="126"/>
      <c r="K21" s="137"/>
    </row>
    <row r="22" s="98" customFormat="true" ht="25.5" hidden="false" customHeight="true" outlineLevel="0" collapsed="false">
      <c r="B22" s="229"/>
      <c r="C22" s="141"/>
      <c r="D22" s="308"/>
      <c r="E22" s="212"/>
      <c r="F22" s="218"/>
      <c r="G22" s="777"/>
      <c r="H22" s="212"/>
      <c r="I22" s="126"/>
      <c r="J22" s="217"/>
      <c r="K22" s="137"/>
    </row>
    <row r="23" s="98" customFormat="true" ht="25.5" hidden="false" customHeight="true" outlineLevel="0" collapsed="false">
      <c r="B23" s="229"/>
      <c r="C23" s="141"/>
      <c r="D23" s="520"/>
      <c r="E23" s="212"/>
      <c r="F23" s="218"/>
      <c r="G23" s="777"/>
      <c r="H23" s="212"/>
      <c r="I23" s="126"/>
      <c r="J23" s="126"/>
      <c r="K23" s="137"/>
    </row>
    <row r="24" s="98" customFormat="true" ht="25.5" hidden="false" customHeight="true" outlineLevel="0" collapsed="false">
      <c r="B24" s="317" t="s">
        <v>156</v>
      </c>
      <c r="C24" s="236"/>
      <c r="D24" s="152"/>
      <c r="E24" s="153"/>
      <c r="F24" s="221"/>
      <c r="G24" s="156"/>
      <c r="H24" s="153"/>
      <c r="I24" s="156"/>
      <c r="J24" s="156"/>
      <c r="K24" s="157"/>
    </row>
    <row r="25" s="98" customFormat="true" ht="30" hidden="false" customHeight="true" outlineLevel="0" collapsed="false">
      <c r="C25" s="158"/>
      <c r="D25" s="159"/>
      <c r="E25" s="160"/>
      <c r="F25" s="161" t="n">
        <v>54</v>
      </c>
      <c r="G25" s="162"/>
      <c r="H25" s="159"/>
      <c r="I25" s="163"/>
      <c r="J25" s="164"/>
      <c r="K25" s="165" t="s">
        <v>5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0"/>
  <sheetViews>
    <sheetView showFormulas="false" showGridLines="true" showRowColHeaders="true" showZeros="true" rightToLeft="false" tabSelected="false" showOutlineSymbols="true" defaultGridColor="true" view="normal" topLeftCell="C1" colorId="64" zoomScale="140" zoomScaleNormal="140" zoomScalePageLayoutView="100" workbookViewId="0">
      <selection pane="topLeft" activeCell="L171" activeCellId="0" sqref="L171"/>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797"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797"/>
      <c r="F1" s="162"/>
      <c r="G1" s="162"/>
      <c r="H1" s="159"/>
      <c r="I1" s="199" t="s">
        <v>59</v>
      </c>
      <c r="J1" s="199"/>
      <c r="K1" s="199"/>
    </row>
    <row r="2" s="98" customFormat="true" ht="17.1" hidden="false" customHeight="true" outlineLevel="0" collapsed="false">
      <c r="B2" s="200" t="s">
        <v>60</v>
      </c>
      <c r="C2" s="201"/>
      <c r="D2" s="200" t="s">
        <v>15</v>
      </c>
      <c r="E2" s="797"/>
      <c r="F2" s="162"/>
      <c r="G2" s="162"/>
      <c r="H2" s="159"/>
      <c r="I2" s="199"/>
      <c r="J2" s="199"/>
      <c r="K2" s="199"/>
    </row>
    <row r="3" s="98" customFormat="true" ht="15" hidden="false" customHeight="true" outlineLevel="0" collapsed="false">
      <c r="B3" s="202" t="s">
        <v>61</v>
      </c>
      <c r="C3" s="202"/>
      <c r="D3" s="202"/>
      <c r="E3" s="797"/>
      <c r="F3" s="162"/>
      <c r="G3" s="162"/>
      <c r="H3" s="159"/>
      <c r="I3" s="162"/>
      <c r="J3" s="162"/>
    </row>
    <row r="4" s="98" customFormat="true" ht="15" hidden="false" customHeight="true" outlineLevel="0" collapsed="false">
      <c r="B4" s="197" t="s">
        <v>62</v>
      </c>
      <c r="C4" s="101"/>
      <c r="D4" s="197" t="s">
        <v>15</v>
      </c>
      <c r="E4" s="797"/>
      <c r="F4" s="162"/>
      <c r="G4" s="162"/>
      <c r="H4" s="159"/>
      <c r="I4" s="162"/>
      <c r="J4" s="162"/>
      <c r="K4" s="203" t="s">
        <v>923</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139" t="s">
        <v>924</v>
      </c>
      <c r="C8" s="129"/>
      <c r="D8" s="520"/>
      <c r="E8" s="123"/>
      <c r="F8" s="208"/>
      <c r="G8" s="126"/>
      <c r="H8" s="123"/>
      <c r="I8" s="126"/>
      <c r="J8" s="126"/>
      <c r="K8" s="137"/>
    </row>
    <row r="9" s="98" customFormat="true" ht="25.5" hidden="false" customHeight="true" outlineLevel="0" collapsed="false">
      <c r="B9" s="215" t="s">
        <v>925</v>
      </c>
      <c r="C9" s="134"/>
      <c r="D9" s="211" t="s">
        <v>48</v>
      </c>
      <c r="E9" s="212" t="n">
        <v>1</v>
      </c>
      <c r="F9" s="213"/>
      <c r="G9" s="774"/>
      <c r="H9" s="136"/>
      <c r="I9" s="126"/>
      <c r="J9" s="126"/>
      <c r="K9" s="214" t="s">
        <v>926</v>
      </c>
    </row>
    <row r="10" s="98" customFormat="true" ht="25.5" hidden="false" customHeight="true" outlineLevel="0" collapsed="false">
      <c r="B10" s="215" t="s">
        <v>927</v>
      </c>
      <c r="C10" s="134"/>
      <c r="D10" s="211" t="s">
        <v>48</v>
      </c>
      <c r="E10" s="212" t="n">
        <v>1</v>
      </c>
      <c r="F10" s="213"/>
      <c r="G10" s="774"/>
      <c r="H10" s="136"/>
      <c r="I10" s="126"/>
      <c r="J10" s="126"/>
      <c r="K10" s="214" t="s">
        <v>928</v>
      </c>
    </row>
    <row r="11" s="98" customFormat="true" ht="25.5" hidden="false" customHeight="true" outlineLevel="0" collapsed="false">
      <c r="B11" s="215" t="s">
        <v>929</v>
      </c>
      <c r="C11" s="134"/>
      <c r="D11" s="211" t="s">
        <v>48</v>
      </c>
      <c r="E11" s="212" t="n">
        <v>1</v>
      </c>
      <c r="F11" s="213"/>
      <c r="G11" s="774"/>
      <c r="H11" s="136"/>
      <c r="I11" s="126"/>
      <c r="J11" s="126"/>
      <c r="K11" s="214" t="s">
        <v>930</v>
      </c>
    </row>
    <row r="12" s="98" customFormat="true" ht="25.5" hidden="false" customHeight="true" outlineLevel="0" collapsed="false">
      <c r="B12" s="215" t="s">
        <v>931</v>
      </c>
      <c r="C12" s="134"/>
      <c r="D12" s="211" t="s">
        <v>48</v>
      </c>
      <c r="E12" s="212" t="n">
        <v>1</v>
      </c>
      <c r="F12" s="213"/>
      <c r="G12" s="774"/>
      <c r="H12" s="136"/>
      <c r="I12" s="126"/>
      <c r="J12" s="126"/>
      <c r="K12" s="214" t="s">
        <v>932</v>
      </c>
    </row>
    <row r="13" s="98" customFormat="true" ht="25.5" hidden="false" customHeight="true" outlineLevel="0" collapsed="false">
      <c r="B13" s="215" t="s">
        <v>933</v>
      </c>
      <c r="C13" s="134"/>
      <c r="D13" s="211" t="s">
        <v>48</v>
      </c>
      <c r="E13" s="212" t="n">
        <v>1</v>
      </c>
      <c r="F13" s="213"/>
      <c r="G13" s="774"/>
      <c r="H13" s="136"/>
      <c r="I13" s="126"/>
      <c r="J13" s="126"/>
      <c r="K13" s="798" t="s">
        <v>934</v>
      </c>
    </row>
    <row r="14" s="98" customFormat="true" ht="25.5" hidden="false" customHeight="true" outlineLevel="0" collapsed="false">
      <c r="B14" s="215" t="s">
        <v>935</v>
      </c>
      <c r="C14" s="134"/>
      <c r="D14" s="211" t="s">
        <v>48</v>
      </c>
      <c r="E14" s="212" t="n">
        <v>1</v>
      </c>
      <c r="F14" s="213"/>
      <c r="G14" s="774"/>
      <c r="H14" s="136"/>
      <c r="I14" s="126"/>
      <c r="J14" s="126"/>
      <c r="K14" s="214" t="s">
        <v>936</v>
      </c>
    </row>
    <row r="15" s="98" customFormat="true" ht="25.5" hidden="false" customHeight="true" outlineLevel="0" collapsed="false">
      <c r="B15" s="215" t="s">
        <v>937</v>
      </c>
      <c r="C15" s="134"/>
      <c r="D15" s="211" t="s">
        <v>48</v>
      </c>
      <c r="E15" s="212" t="n">
        <v>1</v>
      </c>
      <c r="F15" s="213"/>
      <c r="G15" s="774"/>
      <c r="H15" s="136"/>
      <c r="I15" s="126"/>
      <c r="J15" s="126"/>
      <c r="K15" s="214" t="s">
        <v>938</v>
      </c>
    </row>
    <row r="16" s="98" customFormat="true" ht="25.5" hidden="false" customHeight="true" outlineLevel="0" collapsed="false">
      <c r="B16" s="215" t="s">
        <v>939</v>
      </c>
      <c r="C16" s="134"/>
      <c r="D16" s="211" t="s">
        <v>48</v>
      </c>
      <c r="E16" s="212" t="n">
        <v>1</v>
      </c>
      <c r="F16" s="213"/>
      <c r="G16" s="774"/>
      <c r="H16" s="136"/>
      <c r="I16" s="126"/>
      <c r="J16" s="126"/>
      <c r="K16" s="214" t="s">
        <v>938</v>
      </c>
    </row>
    <row r="17" s="98" customFormat="true" ht="25.5" hidden="false" customHeight="true" outlineLevel="0" collapsed="false">
      <c r="B17" s="215" t="s">
        <v>940</v>
      </c>
      <c r="C17" s="134"/>
      <c r="D17" s="211" t="s">
        <v>48</v>
      </c>
      <c r="E17" s="212" t="n">
        <v>1</v>
      </c>
      <c r="F17" s="213"/>
      <c r="G17" s="774"/>
      <c r="H17" s="136"/>
      <c r="I17" s="126"/>
      <c r="J17" s="126"/>
      <c r="K17" s="214" t="s">
        <v>938</v>
      </c>
    </row>
    <row r="18" s="98" customFormat="true" ht="25.5" hidden="false" customHeight="true" outlineLevel="0" collapsed="false">
      <c r="B18" s="311"/>
      <c r="C18" s="134"/>
      <c r="D18" s="136"/>
      <c r="E18" s="212"/>
      <c r="F18" s="213"/>
      <c r="G18" s="774"/>
      <c r="H18" s="136"/>
      <c r="I18" s="126"/>
      <c r="J18" s="126"/>
      <c r="K18" s="137"/>
    </row>
    <row r="19" s="98" customFormat="true" ht="25.5" hidden="false" customHeight="true" outlineLevel="0" collapsed="false">
      <c r="B19" s="311"/>
      <c r="C19" s="134"/>
      <c r="D19" s="136"/>
      <c r="E19" s="212"/>
      <c r="F19" s="213"/>
      <c r="G19" s="774"/>
      <c r="H19" s="136"/>
      <c r="I19" s="126"/>
      <c r="J19" s="126"/>
      <c r="K19" s="137"/>
    </row>
    <row r="20" s="98" customFormat="true" ht="25.5" hidden="false" customHeight="true" outlineLevel="0" collapsed="false">
      <c r="B20" s="311"/>
      <c r="C20" s="134"/>
      <c r="D20" s="136"/>
      <c r="E20" s="212"/>
      <c r="F20" s="213"/>
      <c r="G20" s="774"/>
      <c r="H20" s="212"/>
      <c r="I20" s="126"/>
      <c r="J20" s="217"/>
      <c r="K20" s="137"/>
    </row>
    <row r="21" s="98" customFormat="true" ht="25.5" hidden="false" customHeight="true" outlineLevel="0" collapsed="false">
      <c r="B21" s="727"/>
      <c r="C21" s="134"/>
      <c r="D21" s="136"/>
      <c r="E21" s="212"/>
      <c r="F21" s="213"/>
      <c r="G21" s="774"/>
      <c r="H21" s="212"/>
      <c r="I21" s="126"/>
      <c r="J21" s="126"/>
      <c r="K21" s="137"/>
    </row>
    <row r="22" s="98" customFormat="true" ht="25.5" hidden="false" customHeight="true" outlineLevel="0" collapsed="false">
      <c r="B22" s="727"/>
      <c r="C22" s="134"/>
      <c r="D22" s="136"/>
      <c r="E22" s="212"/>
      <c r="F22" s="218"/>
      <c r="G22" s="777"/>
      <c r="H22" s="212"/>
      <c r="I22" s="126"/>
      <c r="J22" s="217"/>
      <c r="K22" s="137"/>
    </row>
    <row r="23" s="98" customFormat="true" ht="25.5" hidden="false" customHeight="true" outlineLevel="0" collapsed="false">
      <c r="B23" s="727"/>
      <c r="C23" s="134"/>
      <c r="D23" s="136"/>
      <c r="E23" s="212"/>
      <c r="F23" s="218"/>
      <c r="G23" s="777"/>
      <c r="H23" s="212"/>
      <c r="I23" s="126"/>
      <c r="J23" s="126"/>
      <c r="K23" s="137"/>
    </row>
    <row r="24" s="98" customFormat="true" ht="25.5" hidden="false" customHeight="true" outlineLevel="0" collapsed="false">
      <c r="B24" s="317" t="s">
        <v>156</v>
      </c>
      <c r="C24" s="220"/>
      <c r="D24" s="152"/>
      <c r="E24" s="153"/>
      <c r="F24" s="221"/>
      <c r="G24" s="156"/>
      <c r="H24" s="153"/>
      <c r="I24" s="156"/>
      <c r="J24" s="799"/>
      <c r="K24" s="157"/>
    </row>
    <row r="25" s="98" customFormat="true" ht="30" hidden="false" customHeight="true" outlineLevel="0" collapsed="false">
      <c r="C25" s="158"/>
      <c r="D25" s="159"/>
      <c r="E25" s="797"/>
      <c r="F25" s="161" t="n">
        <v>55</v>
      </c>
      <c r="G25" s="162"/>
      <c r="H25" s="159"/>
      <c r="I25" s="163"/>
      <c r="J25" s="164"/>
      <c r="K25" s="165" t="s">
        <v>51</v>
      </c>
    </row>
    <row r="26" s="98" customFormat="true" ht="17.1" hidden="false" customHeight="true" outlineLevel="0" collapsed="false">
      <c r="B26" s="197" t="s">
        <v>58</v>
      </c>
      <c r="C26" s="197"/>
      <c r="D26" s="197"/>
      <c r="E26" s="797"/>
      <c r="F26" s="162"/>
      <c r="G26" s="162"/>
      <c r="H26" s="159"/>
      <c r="I26" s="199" t="s">
        <v>59</v>
      </c>
      <c r="J26" s="199"/>
      <c r="K26" s="199"/>
    </row>
    <row r="27" s="98" customFormat="true" ht="17.1" hidden="false" customHeight="true" outlineLevel="0" collapsed="false">
      <c r="B27" s="200" t="s">
        <v>60</v>
      </c>
      <c r="C27" s="201"/>
      <c r="D27" s="200" t="s">
        <v>15</v>
      </c>
      <c r="E27" s="797"/>
      <c r="F27" s="162"/>
      <c r="G27" s="162"/>
      <c r="H27" s="159"/>
      <c r="I27" s="199"/>
      <c r="J27" s="199"/>
      <c r="K27" s="199"/>
    </row>
    <row r="28" s="98" customFormat="true" ht="15" hidden="false" customHeight="true" outlineLevel="0" collapsed="false">
      <c r="B28" s="202" t="s">
        <v>61</v>
      </c>
      <c r="C28" s="202"/>
      <c r="D28" s="202"/>
      <c r="E28" s="797"/>
      <c r="F28" s="162"/>
      <c r="G28" s="162"/>
      <c r="H28" s="159"/>
      <c r="I28" s="162"/>
      <c r="J28" s="162"/>
    </row>
    <row r="29" s="98" customFormat="true" ht="15" hidden="false" customHeight="true" outlineLevel="0" collapsed="false">
      <c r="B29" s="197" t="s">
        <v>62</v>
      </c>
      <c r="C29" s="101"/>
      <c r="D29" s="197" t="s">
        <v>15</v>
      </c>
      <c r="E29" s="797"/>
      <c r="F29" s="162"/>
      <c r="G29" s="162"/>
      <c r="H29" s="159"/>
      <c r="I29" s="162"/>
      <c r="J29" s="162"/>
      <c r="K29" s="203" t="s">
        <v>941</v>
      </c>
    </row>
    <row r="30" s="98" customFormat="true" ht="15" hidden="false" customHeight="true" outlineLevel="0" collapsed="false">
      <c r="B30" s="102"/>
      <c r="C30" s="103" t="s">
        <v>36</v>
      </c>
      <c r="D30" s="104" t="s">
        <v>37</v>
      </c>
      <c r="E30" s="105"/>
      <c r="F30" s="106" t="s">
        <v>38</v>
      </c>
      <c r="G30" s="107"/>
      <c r="H30" s="108" t="s">
        <v>39</v>
      </c>
      <c r="I30" s="108"/>
      <c r="J30" s="108"/>
      <c r="K30" s="109" t="s">
        <v>40</v>
      </c>
    </row>
    <row r="31" s="98" customFormat="true" ht="15" hidden="false" customHeight="true" outlineLevel="0" collapsed="false">
      <c r="B31" s="110" t="s">
        <v>41</v>
      </c>
      <c r="C31" s="111"/>
      <c r="D31" s="112"/>
      <c r="E31" s="113"/>
      <c r="F31" s="114" t="s">
        <v>32</v>
      </c>
      <c r="G31" s="115"/>
      <c r="H31" s="108"/>
      <c r="I31" s="108"/>
      <c r="J31" s="108"/>
      <c r="K31" s="109"/>
    </row>
    <row r="32" s="98" customFormat="true" ht="15" hidden="false" customHeight="true" outlineLevel="0" collapsed="false">
      <c r="B32" s="116"/>
      <c r="C32" s="117" t="s">
        <v>42</v>
      </c>
      <c r="D32" s="117" t="s">
        <v>43</v>
      </c>
      <c r="E32" s="118" t="s">
        <v>44</v>
      </c>
      <c r="F32" s="119" t="s">
        <v>45</v>
      </c>
      <c r="G32" s="120" t="s">
        <v>46</v>
      </c>
      <c r="H32" s="118" t="s">
        <v>44</v>
      </c>
      <c r="I32" s="120" t="s">
        <v>45</v>
      </c>
      <c r="J32" s="120" t="s">
        <v>46</v>
      </c>
      <c r="K32" s="109"/>
    </row>
    <row r="33" s="98" customFormat="true" ht="25.5" hidden="false" customHeight="true" outlineLevel="0" collapsed="false">
      <c r="B33" s="215" t="s">
        <v>942</v>
      </c>
      <c r="C33" s="792"/>
      <c r="D33" s="520"/>
      <c r="E33" s="246"/>
      <c r="F33" s="208"/>
      <c r="G33" s="126"/>
      <c r="H33" s="123"/>
      <c r="I33" s="126"/>
      <c r="J33" s="126"/>
      <c r="K33" s="137"/>
    </row>
    <row r="34" s="98" customFormat="true" ht="25.5" hidden="false" customHeight="true" outlineLevel="0" collapsed="false">
      <c r="B34" s="307" t="s">
        <v>159</v>
      </c>
      <c r="C34" s="800"/>
      <c r="D34" s="723" t="s">
        <v>161</v>
      </c>
      <c r="E34" s="801" t="n">
        <v>849.2</v>
      </c>
      <c r="F34" s="135"/>
      <c r="G34" s="127"/>
      <c r="H34" s="396"/>
      <c r="I34" s="397"/>
      <c r="J34" s="135"/>
      <c r="K34" s="802" t="s">
        <v>943</v>
      </c>
    </row>
    <row r="35" s="98" customFormat="true" ht="25.5" hidden="false" customHeight="true" outlineLevel="0" collapsed="false">
      <c r="B35" s="307" t="s">
        <v>944</v>
      </c>
      <c r="C35" s="803"/>
      <c r="D35" s="723" t="s">
        <v>161</v>
      </c>
      <c r="E35" s="801" t="n">
        <v>0</v>
      </c>
      <c r="F35" s="135"/>
      <c r="G35" s="127"/>
      <c r="H35" s="396"/>
      <c r="I35" s="397"/>
      <c r="J35" s="398"/>
      <c r="K35" s="802"/>
    </row>
    <row r="36" s="98" customFormat="true" ht="25.5" hidden="false" customHeight="true" outlineLevel="0" collapsed="false">
      <c r="B36" s="307" t="s">
        <v>945</v>
      </c>
      <c r="C36" s="804" t="s">
        <v>946</v>
      </c>
      <c r="D36" s="723" t="s">
        <v>119</v>
      </c>
      <c r="E36" s="801" t="n">
        <v>431.5</v>
      </c>
      <c r="F36" s="135"/>
      <c r="G36" s="127"/>
      <c r="H36" s="396"/>
      <c r="I36" s="550"/>
      <c r="J36" s="398"/>
      <c r="K36" s="802" t="s">
        <v>947</v>
      </c>
    </row>
    <row r="37" s="98" customFormat="true" ht="25.5" hidden="false" customHeight="true" outlineLevel="0" collapsed="false">
      <c r="B37" s="307" t="s">
        <v>948</v>
      </c>
      <c r="C37" s="803"/>
      <c r="D37" s="723" t="s">
        <v>119</v>
      </c>
      <c r="E37" s="801" t="n">
        <v>187.8</v>
      </c>
      <c r="F37" s="135"/>
      <c r="G37" s="127"/>
      <c r="H37" s="396"/>
      <c r="I37" s="397"/>
      <c r="J37" s="398"/>
      <c r="K37" s="802" t="s">
        <v>949</v>
      </c>
    </row>
    <row r="38" s="98" customFormat="true" ht="25.5" hidden="false" customHeight="true" outlineLevel="0" collapsed="false">
      <c r="B38" s="307" t="s">
        <v>950</v>
      </c>
      <c r="C38" s="803" t="s">
        <v>951</v>
      </c>
      <c r="D38" s="723" t="s">
        <v>119</v>
      </c>
      <c r="E38" s="801" t="n">
        <v>625.6</v>
      </c>
      <c r="F38" s="135"/>
      <c r="G38" s="127"/>
      <c r="H38" s="396"/>
      <c r="I38" s="397"/>
      <c r="J38" s="398"/>
      <c r="K38" s="802" t="s">
        <v>952</v>
      </c>
    </row>
    <row r="39" s="98" customFormat="true" ht="25.5" hidden="false" customHeight="true" outlineLevel="0" collapsed="false">
      <c r="B39" s="307" t="s">
        <v>953</v>
      </c>
      <c r="C39" s="803" t="s">
        <v>954</v>
      </c>
      <c r="D39" s="723" t="s">
        <v>119</v>
      </c>
      <c r="E39" s="801" t="n">
        <v>18.3</v>
      </c>
      <c r="F39" s="135"/>
      <c r="G39" s="127"/>
      <c r="H39" s="396"/>
      <c r="I39" s="397"/>
      <c r="J39" s="398"/>
      <c r="K39" s="802" t="s">
        <v>955</v>
      </c>
    </row>
    <row r="40" s="98" customFormat="true" ht="25.5" hidden="false" customHeight="true" outlineLevel="0" collapsed="false">
      <c r="B40" s="307" t="s">
        <v>956</v>
      </c>
      <c r="C40" s="805" t="s">
        <v>957</v>
      </c>
      <c r="D40" s="723" t="s">
        <v>119</v>
      </c>
      <c r="E40" s="801" t="n">
        <v>91.2</v>
      </c>
      <c r="F40" s="135"/>
      <c r="G40" s="127"/>
      <c r="H40" s="212"/>
      <c r="I40" s="227"/>
      <c r="J40" s="227"/>
      <c r="K40" s="802" t="s">
        <v>958</v>
      </c>
    </row>
    <row r="41" s="98" customFormat="true" ht="25.5" hidden="false" customHeight="true" outlineLevel="0" collapsed="false">
      <c r="B41" s="307" t="s">
        <v>164</v>
      </c>
      <c r="C41" s="806" t="s">
        <v>959</v>
      </c>
      <c r="D41" s="723" t="s">
        <v>161</v>
      </c>
      <c r="E41" s="801" t="n">
        <v>870.8</v>
      </c>
      <c r="F41" s="135"/>
      <c r="G41" s="127"/>
      <c r="H41" s="212"/>
      <c r="I41" s="227"/>
      <c r="J41" s="227"/>
      <c r="K41" s="802" t="s">
        <v>960</v>
      </c>
    </row>
    <row r="42" s="98" customFormat="true" ht="25.5" hidden="false" customHeight="true" outlineLevel="0" collapsed="false">
      <c r="B42" s="278" t="s">
        <v>961</v>
      </c>
      <c r="C42" s="807" t="s">
        <v>962</v>
      </c>
      <c r="D42" s="723" t="s">
        <v>161</v>
      </c>
      <c r="E42" s="801" t="n">
        <v>870.8</v>
      </c>
      <c r="F42" s="135"/>
      <c r="G42" s="127"/>
      <c r="H42" s="212"/>
      <c r="I42" s="227"/>
      <c r="J42" s="227"/>
      <c r="K42" s="802" t="s">
        <v>960</v>
      </c>
    </row>
    <row r="43" s="98" customFormat="true" ht="25.5" hidden="false" customHeight="true" outlineLevel="0" collapsed="false">
      <c r="B43" s="487"/>
      <c r="C43" s="808"/>
      <c r="D43" s="809"/>
      <c r="E43" s="810"/>
      <c r="F43" s="135"/>
      <c r="G43" s="127"/>
      <c r="H43" s="212"/>
      <c r="I43" s="227"/>
      <c r="J43" s="227"/>
      <c r="K43" s="399"/>
    </row>
    <row r="44" s="98" customFormat="true" ht="25.5" hidden="false" customHeight="true" outlineLevel="0" collapsed="false">
      <c r="B44" s="215"/>
      <c r="C44" s="808"/>
      <c r="D44" s="811"/>
      <c r="E44" s="753"/>
      <c r="F44" s="127"/>
      <c r="G44" s="127"/>
      <c r="H44" s="212"/>
      <c r="I44" s="227"/>
      <c r="J44" s="227"/>
      <c r="K44" s="399"/>
    </row>
    <row r="45" s="98" customFormat="true" ht="25.5" hidden="false" customHeight="true" outlineLevel="0" collapsed="false">
      <c r="B45" s="215"/>
      <c r="C45" s="808"/>
      <c r="D45" s="723"/>
      <c r="E45" s="752"/>
      <c r="F45" s="127"/>
      <c r="G45" s="127"/>
      <c r="H45" s="212"/>
      <c r="I45" s="227"/>
      <c r="J45" s="227"/>
      <c r="K45" s="399"/>
    </row>
    <row r="46" s="98" customFormat="true" ht="25.5" hidden="false" customHeight="true" outlineLevel="0" collapsed="false">
      <c r="B46" s="215"/>
      <c r="C46" s="808"/>
      <c r="D46" s="723"/>
      <c r="E46" s="753"/>
      <c r="F46" s="127"/>
      <c r="G46" s="127"/>
      <c r="H46" s="212"/>
      <c r="I46" s="227"/>
      <c r="J46" s="227"/>
      <c r="K46" s="399"/>
    </row>
    <row r="47" s="98" customFormat="true" ht="25.5" hidden="false" customHeight="true" outlineLevel="0" collapsed="false">
      <c r="B47" s="215"/>
      <c r="C47" s="812"/>
      <c r="D47" s="723"/>
      <c r="E47" s="753"/>
      <c r="F47" s="227"/>
      <c r="G47" s="127"/>
      <c r="H47" s="212"/>
      <c r="I47" s="227"/>
      <c r="J47" s="227"/>
      <c r="K47" s="399"/>
    </row>
    <row r="48" s="98" customFormat="true" ht="25.5" hidden="false" customHeight="true" outlineLevel="0" collapsed="false">
      <c r="B48" s="215"/>
      <c r="C48" s="812"/>
      <c r="D48" s="723"/>
      <c r="E48" s="813"/>
      <c r="F48" s="127"/>
      <c r="G48" s="127"/>
      <c r="H48" s="212"/>
      <c r="I48" s="227"/>
      <c r="J48" s="227"/>
      <c r="K48" s="399"/>
    </row>
    <row r="49" s="98" customFormat="true" ht="25.5" hidden="false" customHeight="true" outlineLevel="0" collapsed="false">
      <c r="B49" s="329" t="s">
        <v>334</v>
      </c>
      <c r="C49" s="814"/>
      <c r="D49" s="152"/>
      <c r="E49" s="815"/>
      <c r="F49" s="421"/>
      <c r="G49" s="419"/>
      <c r="H49" s="758"/>
      <c r="I49" s="759"/>
      <c r="J49" s="759"/>
      <c r="K49" s="422"/>
    </row>
    <row r="50" s="98" customFormat="true" ht="30" hidden="false" customHeight="true" outlineLevel="0" collapsed="false">
      <c r="C50" s="158"/>
      <c r="D50" s="159"/>
      <c r="E50" s="797"/>
      <c r="F50" s="161" t="n">
        <v>56</v>
      </c>
      <c r="G50" s="162"/>
      <c r="H50" s="159"/>
      <c r="I50" s="163"/>
      <c r="J50" s="164"/>
      <c r="K50" s="165" t="s">
        <v>51</v>
      </c>
    </row>
    <row r="51" s="98" customFormat="true" ht="17.1" hidden="false" customHeight="true" outlineLevel="0" collapsed="false">
      <c r="B51" s="197" t="s">
        <v>58</v>
      </c>
      <c r="C51" s="197"/>
      <c r="D51" s="197"/>
      <c r="E51" s="797"/>
      <c r="F51" s="162"/>
      <c r="G51" s="162"/>
      <c r="H51" s="159"/>
      <c r="I51" s="199" t="s">
        <v>59</v>
      </c>
      <c r="J51" s="199"/>
      <c r="K51" s="199"/>
    </row>
    <row r="52" s="98" customFormat="true" ht="17.1" hidden="false" customHeight="true" outlineLevel="0" collapsed="false">
      <c r="B52" s="200" t="s">
        <v>60</v>
      </c>
      <c r="C52" s="201"/>
      <c r="D52" s="200" t="s">
        <v>15</v>
      </c>
      <c r="E52" s="797"/>
      <c r="F52" s="162"/>
      <c r="G52" s="162"/>
      <c r="H52" s="159"/>
      <c r="I52" s="199"/>
      <c r="J52" s="199"/>
      <c r="K52" s="199"/>
    </row>
    <row r="53" s="98" customFormat="true" ht="15" hidden="false" customHeight="true" outlineLevel="0" collapsed="false">
      <c r="B53" s="202" t="s">
        <v>61</v>
      </c>
      <c r="C53" s="202"/>
      <c r="D53" s="202"/>
      <c r="E53" s="797"/>
      <c r="F53" s="162"/>
      <c r="G53" s="162"/>
      <c r="H53" s="159"/>
      <c r="I53" s="162"/>
      <c r="J53" s="162"/>
    </row>
    <row r="54" s="98" customFormat="true" ht="15" hidden="false" customHeight="true" outlineLevel="0" collapsed="false">
      <c r="B54" s="197" t="s">
        <v>62</v>
      </c>
      <c r="C54" s="101"/>
      <c r="D54" s="197" t="s">
        <v>15</v>
      </c>
      <c r="E54" s="797"/>
      <c r="F54" s="162"/>
      <c r="G54" s="162"/>
      <c r="H54" s="159"/>
      <c r="I54" s="162"/>
      <c r="J54" s="162"/>
      <c r="K54" s="203" t="s">
        <v>963</v>
      </c>
    </row>
    <row r="55" s="98" customFormat="true" ht="15" hidden="false" customHeight="true" outlineLevel="0" collapsed="false">
      <c r="B55" s="102"/>
      <c r="C55" s="103" t="s">
        <v>36</v>
      </c>
      <c r="D55" s="104" t="s">
        <v>37</v>
      </c>
      <c r="E55" s="105"/>
      <c r="F55" s="106" t="s">
        <v>38</v>
      </c>
      <c r="G55" s="107"/>
      <c r="H55" s="108" t="s">
        <v>39</v>
      </c>
      <c r="I55" s="108"/>
      <c r="J55" s="108"/>
      <c r="K55" s="109" t="s">
        <v>40</v>
      </c>
    </row>
    <row r="56" s="98" customFormat="true" ht="15" hidden="false" customHeight="true" outlineLevel="0" collapsed="false">
      <c r="B56" s="110" t="s">
        <v>41</v>
      </c>
      <c r="C56" s="111"/>
      <c r="D56" s="112"/>
      <c r="E56" s="113"/>
      <c r="F56" s="114" t="s">
        <v>32</v>
      </c>
      <c r="G56" s="115"/>
      <c r="H56" s="108"/>
      <c r="I56" s="108"/>
      <c r="J56" s="108"/>
      <c r="K56" s="109"/>
    </row>
    <row r="57" s="98" customFormat="true" ht="15" hidden="false" customHeight="true" outlineLevel="0" collapsed="false">
      <c r="B57" s="116"/>
      <c r="C57" s="117" t="s">
        <v>42</v>
      </c>
      <c r="D57" s="117" t="s">
        <v>43</v>
      </c>
      <c r="E57" s="118" t="s">
        <v>44</v>
      </c>
      <c r="F57" s="119" t="s">
        <v>45</v>
      </c>
      <c r="G57" s="120" t="s">
        <v>46</v>
      </c>
      <c r="H57" s="118" t="s">
        <v>44</v>
      </c>
      <c r="I57" s="120" t="s">
        <v>45</v>
      </c>
      <c r="J57" s="120" t="s">
        <v>46</v>
      </c>
      <c r="K57" s="109"/>
    </row>
    <row r="58" s="98" customFormat="true" ht="25.5" hidden="false" customHeight="true" outlineLevel="0" collapsed="false">
      <c r="B58" s="215" t="s">
        <v>964</v>
      </c>
      <c r="C58" s="808"/>
      <c r="D58" s="723"/>
      <c r="E58" s="752"/>
      <c r="F58" s="208"/>
      <c r="G58" s="126"/>
      <c r="H58" s="123"/>
      <c r="I58" s="126"/>
      <c r="J58" s="126"/>
      <c r="K58" s="798"/>
    </row>
    <row r="59" s="98" customFormat="true" ht="25.5" hidden="false" customHeight="true" outlineLevel="0" collapsed="false">
      <c r="B59" s="215" t="s">
        <v>965</v>
      </c>
      <c r="C59" s="816" t="s">
        <v>966</v>
      </c>
      <c r="D59" s="723" t="s">
        <v>126</v>
      </c>
      <c r="E59" s="753" t="n">
        <v>1.8</v>
      </c>
      <c r="F59" s="135"/>
      <c r="G59" s="127"/>
      <c r="H59" s="396"/>
      <c r="I59" s="397"/>
      <c r="J59" s="398"/>
      <c r="K59" s="802" t="s">
        <v>967</v>
      </c>
    </row>
    <row r="60" s="98" customFormat="true" ht="25.5" hidden="false" customHeight="true" outlineLevel="0" collapsed="false">
      <c r="B60" s="215" t="s">
        <v>968</v>
      </c>
      <c r="C60" s="805" t="s">
        <v>969</v>
      </c>
      <c r="D60" s="723" t="s">
        <v>126</v>
      </c>
      <c r="E60" s="753" t="n">
        <v>37.5</v>
      </c>
      <c r="F60" s="135"/>
      <c r="G60" s="127"/>
      <c r="H60" s="396"/>
      <c r="I60" s="397"/>
      <c r="J60" s="398"/>
      <c r="K60" s="802" t="s">
        <v>970</v>
      </c>
    </row>
    <row r="61" s="98" customFormat="true" ht="25.5" hidden="false" customHeight="true" outlineLevel="0" collapsed="false">
      <c r="B61" s="215" t="s">
        <v>971</v>
      </c>
      <c r="C61" s="805" t="s">
        <v>969</v>
      </c>
      <c r="D61" s="723" t="s">
        <v>126</v>
      </c>
      <c r="E61" s="813" t="n">
        <v>7.58</v>
      </c>
      <c r="F61" s="135"/>
      <c r="G61" s="127"/>
      <c r="H61" s="396"/>
      <c r="I61" s="550"/>
      <c r="J61" s="398"/>
      <c r="K61" s="802" t="s">
        <v>972</v>
      </c>
    </row>
    <row r="62" s="98" customFormat="true" ht="25.5" hidden="false" customHeight="true" outlineLevel="0" collapsed="false">
      <c r="B62" s="778" t="s">
        <v>973</v>
      </c>
      <c r="C62" s="805" t="s">
        <v>969</v>
      </c>
      <c r="D62" s="723" t="s">
        <v>126</v>
      </c>
      <c r="E62" s="459" t="n">
        <v>20.86</v>
      </c>
      <c r="F62" s="135"/>
      <c r="G62" s="127"/>
      <c r="H62" s="396"/>
      <c r="I62" s="397"/>
      <c r="J62" s="398"/>
      <c r="K62" s="802" t="s">
        <v>974</v>
      </c>
    </row>
    <row r="63" s="98" customFormat="true" ht="25.5" hidden="false" customHeight="true" outlineLevel="0" collapsed="false">
      <c r="B63" s="258" t="s">
        <v>975</v>
      </c>
      <c r="C63" s="788"/>
      <c r="D63" s="346" t="s">
        <v>119</v>
      </c>
      <c r="E63" s="459" t="n">
        <v>0.1</v>
      </c>
      <c r="F63" s="135"/>
      <c r="G63" s="127"/>
      <c r="H63" s="396"/>
      <c r="I63" s="397"/>
      <c r="J63" s="398"/>
      <c r="K63" s="802" t="s">
        <v>976</v>
      </c>
    </row>
    <row r="64" s="98" customFormat="true" ht="25.5" hidden="false" customHeight="true" outlineLevel="0" collapsed="false">
      <c r="B64" s="258" t="s">
        <v>977</v>
      </c>
      <c r="C64" s="817"/>
      <c r="D64" s="346" t="s">
        <v>119</v>
      </c>
      <c r="E64" s="459" t="n">
        <v>2.1</v>
      </c>
      <c r="F64" s="135"/>
      <c r="G64" s="127"/>
      <c r="H64" s="396"/>
      <c r="I64" s="397"/>
      <c r="J64" s="398"/>
      <c r="K64" s="802" t="s">
        <v>978</v>
      </c>
    </row>
    <row r="65" s="98" customFormat="true" ht="25.5" hidden="false" customHeight="true" outlineLevel="0" collapsed="false">
      <c r="B65" s="258" t="s">
        <v>979</v>
      </c>
      <c r="C65" s="817" t="s">
        <v>980</v>
      </c>
      <c r="D65" s="346" t="s">
        <v>119</v>
      </c>
      <c r="E65" s="459" t="n">
        <v>0.2</v>
      </c>
      <c r="F65" s="135"/>
      <c r="G65" s="127"/>
      <c r="H65" s="212"/>
      <c r="I65" s="227"/>
      <c r="J65" s="227"/>
      <c r="K65" s="802" t="s">
        <v>981</v>
      </c>
    </row>
    <row r="66" s="98" customFormat="true" ht="25.5" hidden="false" customHeight="true" outlineLevel="0" collapsed="false">
      <c r="B66" s="303" t="s">
        <v>982</v>
      </c>
      <c r="C66" s="788"/>
      <c r="D66" s="299"/>
      <c r="E66" s="459"/>
      <c r="F66" s="135"/>
      <c r="G66" s="127"/>
      <c r="H66" s="212"/>
      <c r="I66" s="227"/>
      <c r="J66" s="227"/>
      <c r="K66" s="802"/>
    </row>
    <row r="67" s="98" customFormat="true" ht="25.5" hidden="false" customHeight="true" outlineLevel="0" collapsed="false">
      <c r="B67" s="248" t="s">
        <v>983</v>
      </c>
      <c r="C67" s="788"/>
      <c r="D67" s="136" t="s">
        <v>161</v>
      </c>
      <c r="E67" s="818" t="n">
        <v>0.12</v>
      </c>
      <c r="F67" s="135"/>
      <c r="G67" s="127"/>
      <c r="H67" s="212"/>
      <c r="I67" s="227"/>
      <c r="J67" s="227"/>
      <c r="K67" s="802" t="s">
        <v>976</v>
      </c>
    </row>
    <row r="68" s="98" customFormat="true" ht="25.5" hidden="false" customHeight="true" outlineLevel="0" collapsed="false">
      <c r="B68" s="276" t="s">
        <v>984</v>
      </c>
      <c r="C68" s="817"/>
      <c r="D68" s="819" t="s">
        <v>119</v>
      </c>
      <c r="E68" s="820" t="n">
        <v>5.1</v>
      </c>
      <c r="F68" s="135"/>
      <c r="G68" s="127"/>
      <c r="H68" s="212"/>
      <c r="I68" s="227"/>
      <c r="J68" s="227"/>
      <c r="K68" s="802" t="s">
        <v>978</v>
      </c>
    </row>
    <row r="69" s="98" customFormat="true" ht="25.5" hidden="false" customHeight="true" outlineLevel="0" collapsed="false">
      <c r="B69" s="276" t="s">
        <v>985</v>
      </c>
      <c r="C69" s="817" t="s">
        <v>980</v>
      </c>
      <c r="D69" s="582" t="s">
        <v>161</v>
      </c>
      <c r="E69" s="818" t="n">
        <v>0.46</v>
      </c>
      <c r="F69" s="127"/>
      <c r="G69" s="127"/>
      <c r="H69" s="212"/>
      <c r="I69" s="227"/>
      <c r="J69" s="227"/>
      <c r="K69" s="802" t="s">
        <v>981</v>
      </c>
    </row>
    <row r="70" s="98" customFormat="true" ht="25.5" hidden="false" customHeight="true" outlineLevel="0" collapsed="false">
      <c r="B70" s="427" t="s">
        <v>986</v>
      </c>
      <c r="C70" s="821" t="s">
        <v>987</v>
      </c>
      <c r="D70" s="211" t="s">
        <v>823</v>
      </c>
      <c r="E70" s="484" t="n">
        <v>1</v>
      </c>
      <c r="F70" s="127"/>
      <c r="G70" s="127"/>
      <c r="H70" s="212"/>
      <c r="I70" s="227"/>
      <c r="J70" s="227"/>
      <c r="K70" s="802" t="s">
        <v>988</v>
      </c>
    </row>
    <row r="71" s="98" customFormat="true" ht="25.5" hidden="false" customHeight="true" outlineLevel="0" collapsed="false">
      <c r="B71" s="822"/>
      <c r="C71" s="495"/>
      <c r="D71" s="136"/>
      <c r="E71" s="433"/>
      <c r="F71" s="127"/>
      <c r="G71" s="127"/>
      <c r="H71" s="212"/>
      <c r="I71" s="227"/>
      <c r="J71" s="227"/>
      <c r="K71" s="399"/>
    </row>
    <row r="72" s="98" customFormat="true" ht="25.5" hidden="false" customHeight="true" outlineLevel="0" collapsed="false">
      <c r="B72" s="215"/>
      <c r="C72" s="812"/>
      <c r="D72" s="723"/>
      <c r="E72" s="753"/>
      <c r="F72" s="227"/>
      <c r="G72" s="127"/>
      <c r="H72" s="212"/>
      <c r="I72" s="227"/>
      <c r="J72" s="227"/>
      <c r="K72" s="399"/>
    </row>
    <row r="73" s="98" customFormat="true" ht="25.5" hidden="false" customHeight="true" outlineLevel="0" collapsed="false">
      <c r="B73" s="215"/>
      <c r="C73" s="812"/>
      <c r="D73" s="723"/>
      <c r="E73" s="813"/>
      <c r="F73" s="127"/>
      <c r="G73" s="127"/>
      <c r="H73" s="212"/>
      <c r="I73" s="227"/>
      <c r="J73" s="227"/>
      <c r="K73" s="399"/>
    </row>
    <row r="74" s="98" customFormat="true" ht="25.5" hidden="false" customHeight="true" outlineLevel="0" collapsed="false">
      <c r="B74" s="329" t="s">
        <v>334</v>
      </c>
      <c r="C74" s="814"/>
      <c r="D74" s="152"/>
      <c r="E74" s="815"/>
      <c r="F74" s="421"/>
      <c r="G74" s="419"/>
      <c r="H74" s="758"/>
      <c r="I74" s="759"/>
      <c r="J74" s="759"/>
      <c r="K74" s="422"/>
    </row>
    <row r="75" s="98" customFormat="true" ht="30" hidden="false" customHeight="true" outlineLevel="0" collapsed="false">
      <c r="C75" s="158"/>
      <c r="D75" s="159"/>
      <c r="E75" s="797"/>
      <c r="F75" s="161" t="n">
        <v>57</v>
      </c>
      <c r="G75" s="162"/>
      <c r="H75" s="159"/>
      <c r="I75" s="163"/>
      <c r="J75" s="164"/>
      <c r="K75" s="165" t="s">
        <v>51</v>
      </c>
    </row>
    <row r="76" s="98" customFormat="true" ht="17.1" hidden="false" customHeight="true" outlineLevel="0" collapsed="false">
      <c r="B76" s="197" t="s">
        <v>58</v>
      </c>
      <c r="C76" s="197"/>
      <c r="D76" s="197"/>
      <c r="E76" s="797"/>
      <c r="F76" s="162"/>
      <c r="G76" s="162"/>
      <c r="H76" s="159"/>
      <c r="I76" s="199" t="s">
        <v>59</v>
      </c>
      <c r="J76" s="199"/>
      <c r="K76" s="199"/>
    </row>
    <row r="77" s="98" customFormat="true" ht="17.1" hidden="false" customHeight="true" outlineLevel="0" collapsed="false">
      <c r="B77" s="200" t="s">
        <v>60</v>
      </c>
      <c r="C77" s="201"/>
      <c r="D77" s="200" t="s">
        <v>15</v>
      </c>
      <c r="E77" s="797"/>
      <c r="F77" s="162"/>
      <c r="G77" s="162"/>
      <c r="H77" s="159"/>
      <c r="I77" s="199"/>
      <c r="J77" s="199"/>
      <c r="K77" s="199"/>
    </row>
    <row r="78" s="98" customFormat="true" ht="15" hidden="false" customHeight="true" outlineLevel="0" collapsed="false">
      <c r="B78" s="202" t="s">
        <v>61</v>
      </c>
      <c r="C78" s="202"/>
      <c r="D78" s="202"/>
      <c r="E78" s="797"/>
      <c r="F78" s="162"/>
      <c r="G78" s="162"/>
      <c r="H78" s="159"/>
      <c r="I78" s="162"/>
      <c r="J78" s="162"/>
    </row>
    <row r="79" s="98" customFormat="true" ht="15" hidden="false" customHeight="true" outlineLevel="0" collapsed="false">
      <c r="B79" s="197" t="s">
        <v>62</v>
      </c>
      <c r="C79" s="101"/>
      <c r="D79" s="197" t="s">
        <v>15</v>
      </c>
      <c r="E79" s="797"/>
      <c r="F79" s="162"/>
      <c r="G79" s="162"/>
      <c r="H79" s="159"/>
      <c r="I79" s="162"/>
      <c r="J79" s="162"/>
      <c r="K79" s="203" t="s">
        <v>989</v>
      </c>
    </row>
    <row r="80" s="98" customFormat="true" ht="15" hidden="false" customHeight="true" outlineLevel="0" collapsed="false">
      <c r="B80" s="102"/>
      <c r="C80" s="103" t="s">
        <v>36</v>
      </c>
      <c r="D80" s="104" t="s">
        <v>37</v>
      </c>
      <c r="E80" s="105"/>
      <c r="F80" s="106" t="s">
        <v>38</v>
      </c>
      <c r="G80" s="107"/>
      <c r="H80" s="108" t="s">
        <v>39</v>
      </c>
      <c r="I80" s="108"/>
      <c r="J80" s="108"/>
      <c r="K80" s="109" t="s">
        <v>40</v>
      </c>
    </row>
    <row r="81" s="98" customFormat="true" ht="15" hidden="false" customHeight="true" outlineLevel="0" collapsed="false">
      <c r="B81" s="110" t="s">
        <v>41</v>
      </c>
      <c r="C81" s="111"/>
      <c r="D81" s="112"/>
      <c r="E81" s="113"/>
      <c r="F81" s="114" t="s">
        <v>32</v>
      </c>
      <c r="G81" s="115"/>
      <c r="H81" s="108"/>
      <c r="I81" s="108"/>
      <c r="J81" s="108"/>
      <c r="K81" s="109"/>
    </row>
    <row r="82" s="98" customFormat="true" ht="15" hidden="false" customHeight="true" outlineLevel="0" collapsed="false">
      <c r="B82" s="116"/>
      <c r="C82" s="117" t="s">
        <v>42</v>
      </c>
      <c r="D82" s="117" t="s">
        <v>43</v>
      </c>
      <c r="E82" s="118" t="s">
        <v>44</v>
      </c>
      <c r="F82" s="119" t="s">
        <v>45</v>
      </c>
      <c r="G82" s="120" t="s">
        <v>46</v>
      </c>
      <c r="H82" s="118" t="s">
        <v>44</v>
      </c>
      <c r="I82" s="120" t="s">
        <v>45</v>
      </c>
      <c r="J82" s="120" t="s">
        <v>46</v>
      </c>
      <c r="K82" s="109"/>
    </row>
    <row r="83" s="98" customFormat="true" ht="25.5" hidden="false" customHeight="true" outlineLevel="0" collapsed="false">
      <c r="B83" s="311" t="s">
        <v>990</v>
      </c>
      <c r="C83" s="823"/>
      <c r="D83" s="136"/>
      <c r="E83" s="212"/>
      <c r="F83" s="127"/>
      <c r="G83" s="127"/>
      <c r="H83" s="212"/>
      <c r="I83" s="227"/>
      <c r="J83" s="227"/>
      <c r="K83" s="399"/>
    </row>
    <row r="84" s="98" customFormat="true" ht="25.5" hidden="false" customHeight="true" outlineLevel="0" collapsed="false">
      <c r="B84" s="662" t="s">
        <v>991</v>
      </c>
      <c r="C84" s="122"/>
      <c r="D84" s="520" t="s">
        <v>126</v>
      </c>
      <c r="E84" s="123" t="n">
        <v>6.1</v>
      </c>
      <c r="F84" s="227"/>
      <c r="G84" s="127"/>
      <c r="H84" s="212"/>
      <c r="I84" s="227"/>
      <c r="J84" s="227"/>
      <c r="K84" s="802" t="s">
        <v>992</v>
      </c>
    </row>
    <row r="85" s="98" customFormat="true" ht="25.5" hidden="false" customHeight="true" outlineLevel="0" collapsed="false">
      <c r="B85" s="824" t="s">
        <v>993</v>
      </c>
      <c r="C85" s="122"/>
      <c r="D85" s="520" t="s">
        <v>119</v>
      </c>
      <c r="E85" s="232" t="n">
        <v>582</v>
      </c>
      <c r="F85" s="711"/>
      <c r="G85" s="127"/>
      <c r="H85" s="564"/>
      <c r="I85" s="565"/>
      <c r="J85" s="565"/>
      <c r="K85" s="802" t="s">
        <v>994</v>
      </c>
    </row>
    <row r="86" s="98" customFormat="true" ht="25.5" hidden="false" customHeight="true" outlineLevel="0" collapsed="false">
      <c r="B86" s="824" t="s">
        <v>995</v>
      </c>
      <c r="C86" s="122"/>
      <c r="D86" s="520" t="s">
        <v>126</v>
      </c>
      <c r="E86" s="232" t="n">
        <v>23</v>
      </c>
      <c r="F86" s="125"/>
      <c r="G86" s="127"/>
      <c r="H86" s="212"/>
      <c r="I86" s="227"/>
      <c r="J86" s="227"/>
      <c r="K86" s="802" t="s">
        <v>996</v>
      </c>
    </row>
    <row r="87" s="98" customFormat="true" ht="25.5" hidden="false" customHeight="true" outlineLevel="0" collapsed="false">
      <c r="B87" s="307" t="s">
        <v>997</v>
      </c>
      <c r="C87" s="495"/>
      <c r="D87" s="136" t="s">
        <v>126</v>
      </c>
      <c r="E87" s="475" t="n">
        <v>23.5</v>
      </c>
      <c r="F87" s="127"/>
      <c r="G87" s="127"/>
      <c r="H87" s="212"/>
      <c r="I87" s="227"/>
      <c r="J87" s="227"/>
      <c r="K87" s="802" t="s">
        <v>998</v>
      </c>
    </row>
    <row r="88" s="98" customFormat="true" ht="25.5" hidden="false" customHeight="true" outlineLevel="0" collapsed="false">
      <c r="B88" s="427" t="s">
        <v>999</v>
      </c>
      <c r="C88" s="823"/>
      <c r="D88" s="136" t="s">
        <v>126</v>
      </c>
      <c r="E88" s="464" t="n">
        <v>23.5</v>
      </c>
      <c r="F88" s="213"/>
      <c r="G88" s="127"/>
      <c r="H88" s="212"/>
      <c r="I88" s="550"/>
      <c r="J88" s="398"/>
      <c r="K88" s="802" t="s">
        <v>1000</v>
      </c>
    </row>
    <row r="89" s="98" customFormat="true" ht="25.5" hidden="false" customHeight="true" outlineLevel="0" collapsed="false">
      <c r="B89" s="648"/>
      <c r="C89" s="817"/>
      <c r="D89" s="819"/>
      <c r="E89" s="820"/>
      <c r="F89" s="712"/>
      <c r="G89" s="127"/>
      <c r="H89" s="212"/>
      <c r="I89" s="397"/>
      <c r="J89" s="398"/>
      <c r="K89" s="399"/>
    </row>
    <row r="90" s="98" customFormat="true" ht="25.5" hidden="false" customHeight="true" outlineLevel="0" collapsed="false">
      <c r="B90" s="648"/>
      <c r="C90" s="817"/>
      <c r="D90" s="582"/>
      <c r="E90" s="818"/>
      <c r="F90" s="225"/>
      <c r="G90" s="127"/>
      <c r="H90" s="212"/>
      <c r="I90" s="227"/>
      <c r="J90" s="227"/>
      <c r="K90" s="399"/>
    </row>
    <row r="91" s="98" customFormat="true" ht="25.5" hidden="false" customHeight="true" outlineLevel="0" collapsed="false">
      <c r="B91" s="727"/>
      <c r="C91" s="495"/>
      <c r="D91" s="136"/>
      <c r="E91" s="484"/>
      <c r="F91" s="713"/>
      <c r="G91" s="127"/>
      <c r="H91" s="212"/>
      <c r="I91" s="397"/>
      <c r="J91" s="398"/>
      <c r="K91" s="399"/>
    </row>
    <row r="92" s="98" customFormat="true" ht="25.5" hidden="false" customHeight="true" outlineLevel="0" collapsed="false">
      <c r="B92" s="822"/>
      <c r="C92" s="495"/>
      <c r="D92" s="136"/>
      <c r="E92" s="433"/>
      <c r="F92" s="713"/>
      <c r="G92" s="127"/>
      <c r="H92" s="212"/>
      <c r="I92" s="550"/>
      <c r="J92" s="398"/>
      <c r="K92" s="399"/>
    </row>
    <row r="93" s="98" customFormat="true" ht="25.5" hidden="false" customHeight="true" outlineLevel="0" collapsed="false">
      <c r="B93" s="487"/>
      <c r="C93" s="495"/>
      <c r="D93" s="136"/>
      <c r="E93" s="433"/>
      <c r="F93" s="713"/>
      <c r="G93" s="127"/>
      <c r="H93" s="136"/>
      <c r="I93" s="227"/>
      <c r="J93" s="227"/>
      <c r="K93" s="399"/>
    </row>
    <row r="94" s="98" customFormat="true" ht="25.5" hidden="false" customHeight="true" outlineLevel="0" collapsed="false">
      <c r="B94" s="215"/>
      <c r="C94" s="495"/>
      <c r="D94" s="136"/>
      <c r="E94" s="433"/>
      <c r="F94" s="713"/>
      <c r="G94" s="127"/>
      <c r="H94" s="136"/>
      <c r="I94" s="227"/>
      <c r="J94" s="227"/>
      <c r="K94" s="399"/>
    </row>
    <row r="95" s="98" customFormat="true" ht="25.5" hidden="false" customHeight="true" outlineLevel="0" collapsed="false">
      <c r="B95" s="311"/>
      <c r="C95" s="823"/>
      <c r="D95" s="136"/>
      <c r="E95" s="212"/>
      <c r="F95" s="213"/>
      <c r="G95" s="227"/>
      <c r="H95" s="212"/>
      <c r="I95" s="227"/>
      <c r="J95" s="227"/>
      <c r="K95" s="247"/>
    </row>
    <row r="96" s="98" customFormat="true" ht="25.5" hidden="false" customHeight="true" outlineLevel="0" collapsed="false">
      <c r="B96" s="313"/>
      <c r="C96" s="122"/>
      <c r="D96" s="520"/>
      <c r="E96" s="123"/>
      <c r="F96" s="213"/>
      <c r="G96" s="227"/>
      <c r="H96" s="123"/>
      <c r="I96" s="126"/>
      <c r="J96" s="126"/>
      <c r="K96" s="137"/>
    </row>
    <row r="97" s="98" customFormat="true" ht="25.5" hidden="false" customHeight="true" outlineLevel="0" collapsed="false">
      <c r="B97" s="207"/>
      <c r="C97" s="122"/>
      <c r="D97" s="520"/>
      <c r="E97" s="232"/>
      <c r="F97" s="225"/>
      <c r="G97" s="315"/>
      <c r="H97" s="123"/>
      <c r="I97" s="126"/>
      <c r="J97" s="126"/>
      <c r="K97" s="137"/>
    </row>
    <row r="98" s="98" customFormat="true" ht="25.5" hidden="false" customHeight="true" outlineLevel="0" collapsed="false">
      <c r="B98" s="207"/>
      <c r="C98" s="122"/>
      <c r="D98" s="520"/>
      <c r="E98" s="232"/>
      <c r="F98" s="225"/>
      <c r="G98" s="315"/>
      <c r="H98" s="123"/>
      <c r="I98" s="126"/>
      <c r="J98" s="126"/>
      <c r="K98" s="234"/>
    </row>
    <row r="99" s="98" customFormat="true" ht="25.5" hidden="false" customHeight="true" outlineLevel="0" collapsed="false">
      <c r="B99" s="329" t="s">
        <v>334</v>
      </c>
      <c r="C99" s="825"/>
      <c r="D99" s="152"/>
      <c r="E99" s="153"/>
      <c r="F99" s="318"/>
      <c r="G99" s="419" t="n">
        <f aca="false">SUM(G83:G98)</f>
        <v>0</v>
      </c>
      <c r="H99" s="153"/>
      <c r="I99" s="156"/>
      <c r="J99" s="156"/>
      <c r="K99" s="157"/>
    </row>
    <row r="100" s="98" customFormat="true" ht="30" hidden="false" customHeight="true" outlineLevel="0" collapsed="false">
      <c r="C100" s="158"/>
      <c r="D100" s="159"/>
      <c r="E100" s="797"/>
      <c r="F100" s="161" t="n">
        <v>58</v>
      </c>
      <c r="G100" s="162"/>
      <c r="H100" s="159"/>
      <c r="I100" s="163"/>
      <c r="J100" s="164"/>
      <c r="K100" s="165" t="s">
        <v>51</v>
      </c>
    </row>
    <row r="101" s="98" customFormat="true" ht="17.1" hidden="false" customHeight="true" outlineLevel="0" collapsed="false">
      <c r="B101" s="197" t="s">
        <v>58</v>
      </c>
      <c r="C101" s="197"/>
      <c r="D101" s="197"/>
      <c r="E101" s="797"/>
      <c r="F101" s="162"/>
      <c r="G101" s="162"/>
      <c r="H101" s="159"/>
      <c r="I101" s="199" t="s">
        <v>59</v>
      </c>
      <c r="J101" s="199"/>
      <c r="K101" s="199"/>
    </row>
    <row r="102" s="98" customFormat="true" ht="17.1" hidden="false" customHeight="true" outlineLevel="0" collapsed="false">
      <c r="B102" s="200" t="s">
        <v>60</v>
      </c>
      <c r="C102" s="201"/>
      <c r="D102" s="200" t="s">
        <v>15</v>
      </c>
      <c r="E102" s="797"/>
      <c r="F102" s="162"/>
      <c r="G102" s="162"/>
      <c r="H102" s="159"/>
      <c r="I102" s="199"/>
      <c r="J102" s="199"/>
      <c r="K102" s="199"/>
    </row>
    <row r="103" s="98" customFormat="true" ht="15" hidden="false" customHeight="true" outlineLevel="0" collapsed="false">
      <c r="B103" s="202" t="s">
        <v>61</v>
      </c>
      <c r="C103" s="202"/>
      <c r="D103" s="202"/>
      <c r="E103" s="797"/>
      <c r="F103" s="162"/>
      <c r="G103" s="162"/>
      <c r="H103" s="159"/>
      <c r="I103" s="162"/>
      <c r="J103" s="162"/>
    </row>
    <row r="104" s="98" customFormat="true" ht="15" hidden="false" customHeight="true" outlineLevel="0" collapsed="false">
      <c r="B104" s="197" t="s">
        <v>62</v>
      </c>
      <c r="C104" s="101"/>
      <c r="D104" s="197" t="s">
        <v>15</v>
      </c>
      <c r="E104" s="797"/>
      <c r="F104" s="162"/>
      <c r="G104" s="162"/>
      <c r="H104" s="159"/>
      <c r="I104" s="162"/>
      <c r="J104" s="162"/>
      <c r="K104" s="203" t="s">
        <v>1001</v>
      </c>
    </row>
    <row r="105" s="98" customFormat="true" ht="15" hidden="false" customHeight="true" outlineLevel="0" collapsed="false">
      <c r="B105" s="102"/>
      <c r="C105" s="103" t="s">
        <v>36</v>
      </c>
      <c r="D105" s="104" t="s">
        <v>37</v>
      </c>
      <c r="E105" s="105"/>
      <c r="F105" s="106" t="s">
        <v>38</v>
      </c>
      <c r="G105" s="107"/>
      <c r="H105" s="108" t="s">
        <v>39</v>
      </c>
      <c r="I105" s="108"/>
      <c r="J105" s="108"/>
      <c r="K105" s="109" t="s">
        <v>40</v>
      </c>
    </row>
    <row r="106" s="98" customFormat="true" ht="15" hidden="false" customHeight="true" outlineLevel="0" collapsed="false">
      <c r="B106" s="110" t="s">
        <v>41</v>
      </c>
      <c r="C106" s="111"/>
      <c r="D106" s="112"/>
      <c r="E106" s="113"/>
      <c r="F106" s="114" t="s">
        <v>32</v>
      </c>
      <c r="G106" s="115"/>
      <c r="H106" s="108"/>
      <c r="I106" s="108"/>
      <c r="J106" s="108"/>
      <c r="K106" s="109"/>
    </row>
    <row r="107" s="98" customFormat="true" ht="15" hidden="false" customHeight="true" outlineLevel="0" collapsed="false">
      <c r="B107" s="116"/>
      <c r="C107" s="117" t="s">
        <v>42</v>
      </c>
      <c r="D107" s="117" t="s">
        <v>43</v>
      </c>
      <c r="E107" s="118" t="s">
        <v>44</v>
      </c>
      <c r="F107" s="119" t="s">
        <v>45</v>
      </c>
      <c r="G107" s="120" t="s">
        <v>46</v>
      </c>
      <c r="H107" s="118" t="s">
        <v>44</v>
      </c>
      <c r="I107" s="120" t="s">
        <v>45</v>
      </c>
      <c r="J107" s="120" t="s">
        <v>46</v>
      </c>
      <c r="K107" s="109"/>
    </row>
    <row r="108" s="98" customFormat="true" ht="25.5" hidden="false" customHeight="true" outlineLevel="0" collapsed="false">
      <c r="B108" s="215" t="s">
        <v>1002</v>
      </c>
      <c r="C108" s="823"/>
      <c r="D108" s="136"/>
      <c r="E108" s="464"/>
      <c r="F108" s="227"/>
      <c r="G108" s="227"/>
      <c r="H108" s="212"/>
      <c r="I108" s="227"/>
      <c r="J108" s="227"/>
      <c r="K108" s="247"/>
    </row>
    <row r="109" s="98" customFormat="true" ht="25.5" hidden="false" customHeight="true" outlineLevel="0" collapsed="false">
      <c r="B109" s="307" t="s">
        <v>159</v>
      </c>
      <c r="C109" s="823"/>
      <c r="D109" s="136" t="s">
        <v>161</v>
      </c>
      <c r="E109" s="464" t="n">
        <v>14.8</v>
      </c>
      <c r="F109" s="716"/>
      <c r="G109" s="127"/>
      <c r="H109" s="396"/>
      <c r="I109" s="397"/>
      <c r="J109" s="398"/>
      <c r="K109" s="802" t="s">
        <v>1003</v>
      </c>
    </row>
    <row r="110" s="98" customFormat="true" ht="25.5" hidden="false" customHeight="true" outlineLevel="0" collapsed="false">
      <c r="B110" s="307" t="s">
        <v>1004</v>
      </c>
      <c r="C110" s="472"/>
      <c r="D110" s="136" t="s">
        <v>161</v>
      </c>
      <c r="E110" s="464" t="n">
        <v>9.1</v>
      </c>
      <c r="F110" s="716"/>
      <c r="G110" s="127"/>
      <c r="H110" s="396"/>
      <c r="I110" s="397"/>
      <c r="J110" s="398"/>
      <c r="K110" s="802" t="s">
        <v>1005</v>
      </c>
    </row>
    <row r="111" s="98" customFormat="true" ht="25.5" hidden="false" customHeight="true" outlineLevel="0" collapsed="false">
      <c r="B111" s="307" t="s">
        <v>164</v>
      </c>
      <c r="C111" s="806" t="s">
        <v>959</v>
      </c>
      <c r="D111" s="723" t="s">
        <v>161</v>
      </c>
      <c r="E111" s="464" t="n">
        <v>5.7</v>
      </c>
      <c r="F111" s="395"/>
      <c r="G111" s="127"/>
      <c r="H111" s="396"/>
      <c r="I111" s="550"/>
      <c r="J111" s="398"/>
      <c r="K111" s="802" t="s">
        <v>1006</v>
      </c>
    </row>
    <row r="112" s="98" customFormat="true" ht="25.5" hidden="false" customHeight="true" outlineLevel="0" collapsed="false">
      <c r="B112" s="278" t="s">
        <v>961</v>
      </c>
      <c r="C112" s="807" t="s">
        <v>962</v>
      </c>
      <c r="D112" s="723" t="s">
        <v>161</v>
      </c>
      <c r="E112" s="464" t="n">
        <v>5.7</v>
      </c>
      <c r="F112" s="135"/>
      <c r="G112" s="127"/>
      <c r="H112" s="396"/>
      <c r="I112" s="550"/>
      <c r="J112" s="398"/>
      <c r="K112" s="802" t="s">
        <v>1006</v>
      </c>
    </row>
    <row r="113" s="98" customFormat="true" ht="25.5" hidden="false" customHeight="true" outlineLevel="0" collapsed="false">
      <c r="B113" s="307" t="s">
        <v>1007</v>
      </c>
      <c r="C113" s="823"/>
      <c r="D113" s="136" t="s">
        <v>161</v>
      </c>
      <c r="E113" s="464" t="n">
        <v>1.2</v>
      </c>
      <c r="F113" s="135"/>
      <c r="G113" s="127"/>
      <c r="H113" s="396"/>
      <c r="I113" s="397"/>
      <c r="J113" s="398"/>
      <c r="K113" s="802" t="s">
        <v>976</v>
      </c>
    </row>
    <row r="114" s="98" customFormat="true" ht="25.5" hidden="false" customHeight="true" outlineLevel="0" collapsed="false">
      <c r="B114" s="307" t="s">
        <v>1008</v>
      </c>
      <c r="C114" s="823" t="s">
        <v>1009</v>
      </c>
      <c r="D114" s="136" t="s">
        <v>161</v>
      </c>
      <c r="E114" s="464" t="n">
        <v>0.6</v>
      </c>
      <c r="F114" s="135"/>
      <c r="G114" s="127"/>
      <c r="H114" s="396"/>
      <c r="I114" s="397"/>
      <c r="J114" s="398"/>
      <c r="K114" s="802" t="s">
        <v>1010</v>
      </c>
    </row>
    <row r="115" s="98" customFormat="true" ht="25.5" hidden="false" customHeight="true" outlineLevel="0" collapsed="false">
      <c r="B115" s="307" t="s">
        <v>977</v>
      </c>
      <c r="C115" s="823"/>
      <c r="D115" s="136" t="s">
        <v>119</v>
      </c>
      <c r="E115" s="464" t="n">
        <v>31.2</v>
      </c>
      <c r="F115" s="135"/>
      <c r="G115" s="127"/>
      <c r="H115" s="396"/>
      <c r="I115" s="397"/>
      <c r="J115" s="398"/>
      <c r="K115" s="802" t="s">
        <v>1011</v>
      </c>
    </row>
    <row r="116" s="98" customFormat="true" ht="25.5" hidden="false" customHeight="true" outlineLevel="0" collapsed="false">
      <c r="B116" s="307" t="s">
        <v>979</v>
      </c>
      <c r="C116" s="823" t="s">
        <v>980</v>
      </c>
      <c r="D116" s="136" t="s">
        <v>161</v>
      </c>
      <c r="E116" s="464" t="n">
        <v>7.3</v>
      </c>
      <c r="F116" s="135"/>
      <c r="G116" s="127"/>
      <c r="H116" s="396"/>
      <c r="I116" s="397"/>
      <c r="J116" s="398"/>
      <c r="K116" s="802" t="s">
        <v>1012</v>
      </c>
    </row>
    <row r="117" s="98" customFormat="true" ht="25.5" hidden="false" customHeight="true" outlineLevel="0" collapsed="false">
      <c r="B117" s="307" t="s">
        <v>1013</v>
      </c>
      <c r="C117" s="495" t="s">
        <v>1014</v>
      </c>
      <c r="D117" s="211" t="s">
        <v>142</v>
      </c>
      <c r="E117" s="464" t="n">
        <v>4</v>
      </c>
      <c r="F117" s="135"/>
      <c r="G117" s="127"/>
      <c r="H117" s="396"/>
      <c r="I117" s="396"/>
      <c r="J117" s="397"/>
      <c r="K117" s="802" t="s">
        <v>1015</v>
      </c>
    </row>
    <row r="118" s="98" customFormat="true" ht="25.5" hidden="false" customHeight="true" outlineLevel="0" collapsed="false">
      <c r="B118" s="215"/>
      <c r="C118" s="823"/>
      <c r="D118" s="136"/>
      <c r="E118" s="464"/>
      <c r="F118" s="135"/>
      <c r="G118" s="127"/>
      <c r="H118" s="396"/>
      <c r="I118" s="396"/>
      <c r="J118" s="397"/>
      <c r="K118" s="399"/>
    </row>
    <row r="119" s="98" customFormat="true" ht="25.5" hidden="false" customHeight="true" outlineLevel="0" collapsed="false">
      <c r="B119" s="215"/>
      <c r="C119" s="823"/>
      <c r="D119" s="136"/>
      <c r="E119" s="464"/>
      <c r="F119" s="135"/>
      <c r="G119" s="127"/>
      <c r="H119" s="396"/>
      <c r="I119" s="396"/>
      <c r="J119" s="397"/>
      <c r="K119" s="399"/>
    </row>
    <row r="120" s="98" customFormat="true" ht="25.5" hidden="false" customHeight="true" outlineLevel="0" collapsed="false">
      <c r="B120" s="215"/>
      <c r="C120" s="823"/>
      <c r="D120" s="136"/>
      <c r="E120" s="464"/>
      <c r="F120" s="135"/>
      <c r="G120" s="127"/>
      <c r="H120" s="396"/>
      <c r="I120" s="396"/>
      <c r="J120" s="397"/>
      <c r="K120" s="681"/>
    </row>
    <row r="121" s="98" customFormat="true" ht="25.5" hidden="false" customHeight="true" outlineLevel="0" collapsed="false">
      <c r="B121" s="215"/>
      <c r="C121" s="495"/>
      <c r="D121" s="136"/>
      <c r="E121" s="464"/>
      <c r="F121" s="135"/>
      <c r="G121" s="127"/>
      <c r="H121" s="396"/>
      <c r="I121" s="397"/>
      <c r="J121" s="397"/>
      <c r="K121" s="399"/>
    </row>
    <row r="122" s="98" customFormat="true" ht="25.5" hidden="false" customHeight="true" outlineLevel="0" collapsed="false">
      <c r="B122" s="215"/>
      <c r="C122" s="823"/>
      <c r="D122" s="136"/>
      <c r="E122" s="212"/>
      <c r="F122" s="213"/>
      <c r="G122" s="127"/>
      <c r="H122" s="136"/>
      <c r="I122" s="227"/>
      <c r="J122" s="227"/>
      <c r="K122" s="399"/>
    </row>
    <row r="123" s="98" customFormat="true" ht="25.5" hidden="false" customHeight="true" outlineLevel="0" collapsed="false">
      <c r="B123" s="727"/>
      <c r="C123" s="823"/>
      <c r="D123" s="136"/>
      <c r="E123" s="474"/>
      <c r="F123" s="225"/>
      <c r="G123" s="315"/>
      <c r="H123" s="212"/>
      <c r="I123" s="227"/>
      <c r="J123" s="227"/>
      <c r="K123" s="681"/>
    </row>
    <row r="124" s="98" customFormat="true" ht="25.5" hidden="false" customHeight="true" outlineLevel="0" collapsed="false">
      <c r="B124" s="329" t="s">
        <v>334</v>
      </c>
      <c r="C124" s="469"/>
      <c r="D124" s="416"/>
      <c r="E124" s="420"/>
      <c r="F124" s="318"/>
      <c r="G124" s="419"/>
      <c r="H124" s="420"/>
      <c r="I124" s="421"/>
      <c r="J124" s="421"/>
      <c r="K124" s="319"/>
    </row>
    <row r="125" s="98" customFormat="true" ht="30" hidden="false" customHeight="true" outlineLevel="0" collapsed="false">
      <c r="C125" s="158"/>
      <c r="D125" s="159"/>
      <c r="E125" s="797"/>
      <c r="F125" s="161" t="n">
        <v>59</v>
      </c>
      <c r="G125" s="162"/>
      <c r="H125" s="159"/>
      <c r="I125" s="163"/>
      <c r="J125" s="164"/>
      <c r="K125" s="165" t="s">
        <v>51</v>
      </c>
    </row>
    <row r="126" s="98" customFormat="true" ht="17.1" hidden="false" customHeight="true" outlineLevel="0" collapsed="false">
      <c r="B126" s="197" t="s">
        <v>58</v>
      </c>
      <c r="C126" s="197"/>
      <c r="D126" s="197"/>
      <c r="E126" s="797"/>
      <c r="F126" s="162"/>
      <c r="G126" s="162"/>
      <c r="H126" s="159"/>
      <c r="I126" s="199" t="s">
        <v>59</v>
      </c>
      <c r="J126" s="199"/>
      <c r="K126" s="199"/>
    </row>
    <row r="127" s="98" customFormat="true" ht="17.1" hidden="false" customHeight="true" outlineLevel="0" collapsed="false">
      <c r="B127" s="200" t="s">
        <v>60</v>
      </c>
      <c r="C127" s="201"/>
      <c r="D127" s="200" t="s">
        <v>15</v>
      </c>
      <c r="E127" s="797"/>
      <c r="F127" s="162"/>
      <c r="G127" s="162"/>
      <c r="H127" s="159"/>
      <c r="I127" s="199"/>
      <c r="J127" s="199"/>
      <c r="K127" s="199"/>
    </row>
    <row r="128" s="98" customFormat="true" ht="15" hidden="false" customHeight="true" outlineLevel="0" collapsed="false">
      <c r="B128" s="202" t="s">
        <v>61</v>
      </c>
      <c r="C128" s="202"/>
      <c r="D128" s="202"/>
      <c r="E128" s="797"/>
      <c r="F128" s="162"/>
      <c r="G128" s="162"/>
      <c r="H128" s="159"/>
      <c r="I128" s="162"/>
      <c r="J128" s="162"/>
    </row>
    <row r="129" s="98" customFormat="true" ht="15" hidden="false" customHeight="true" outlineLevel="0" collapsed="false">
      <c r="B129" s="197" t="s">
        <v>62</v>
      </c>
      <c r="C129" s="101"/>
      <c r="D129" s="197" t="s">
        <v>15</v>
      </c>
      <c r="E129" s="797"/>
      <c r="F129" s="162"/>
      <c r="G129" s="162"/>
      <c r="H129" s="159"/>
      <c r="I129" s="162"/>
      <c r="J129" s="162"/>
      <c r="K129" s="203" t="s">
        <v>1016</v>
      </c>
    </row>
    <row r="130" s="98" customFormat="true" ht="15" hidden="false" customHeight="true" outlineLevel="0" collapsed="false">
      <c r="B130" s="102"/>
      <c r="C130" s="103" t="s">
        <v>36</v>
      </c>
      <c r="D130" s="104" t="s">
        <v>37</v>
      </c>
      <c r="E130" s="105"/>
      <c r="F130" s="106" t="s">
        <v>38</v>
      </c>
      <c r="G130" s="107"/>
      <c r="H130" s="108" t="s">
        <v>39</v>
      </c>
      <c r="I130" s="108"/>
      <c r="J130" s="108"/>
      <c r="K130" s="109" t="s">
        <v>40</v>
      </c>
    </row>
    <row r="131" s="98" customFormat="true" ht="15" hidden="false" customHeight="true" outlineLevel="0" collapsed="false">
      <c r="B131" s="110" t="s">
        <v>41</v>
      </c>
      <c r="C131" s="111"/>
      <c r="D131" s="112"/>
      <c r="E131" s="113"/>
      <c r="F131" s="114" t="s">
        <v>32</v>
      </c>
      <c r="G131" s="115"/>
      <c r="H131" s="108"/>
      <c r="I131" s="108"/>
      <c r="J131" s="108"/>
      <c r="K131" s="109"/>
    </row>
    <row r="132" s="98" customFormat="true" ht="15" hidden="false" customHeight="true" outlineLevel="0" collapsed="false">
      <c r="B132" s="116"/>
      <c r="C132" s="117" t="s">
        <v>42</v>
      </c>
      <c r="D132" s="117" t="s">
        <v>43</v>
      </c>
      <c r="E132" s="118" t="s">
        <v>44</v>
      </c>
      <c r="F132" s="119" t="s">
        <v>45</v>
      </c>
      <c r="G132" s="120" t="s">
        <v>46</v>
      </c>
      <c r="H132" s="118" t="s">
        <v>44</v>
      </c>
      <c r="I132" s="120" t="s">
        <v>45</v>
      </c>
      <c r="J132" s="120" t="s">
        <v>46</v>
      </c>
      <c r="K132" s="109"/>
    </row>
    <row r="133" s="98" customFormat="true" ht="25.5" hidden="false" customHeight="true" outlineLevel="0" collapsed="false">
      <c r="B133" s="215" t="s">
        <v>1017</v>
      </c>
      <c r="C133" s="495"/>
      <c r="D133" s="136"/>
      <c r="E133" s="475"/>
      <c r="F133" s="227"/>
      <c r="G133" s="227"/>
      <c r="H133" s="212"/>
      <c r="I133" s="227"/>
      <c r="J133" s="227"/>
      <c r="K133" s="247"/>
    </row>
    <row r="134" s="98" customFormat="true" ht="25.5" hidden="false" customHeight="true" outlineLevel="0" collapsed="false">
      <c r="B134" s="307" t="s">
        <v>1018</v>
      </c>
      <c r="C134" s="823"/>
      <c r="D134" s="136"/>
      <c r="E134" s="464"/>
      <c r="F134" s="716"/>
      <c r="G134" s="127"/>
      <c r="H134" s="396"/>
      <c r="I134" s="397"/>
      <c r="J134" s="398"/>
      <c r="K134" s="399"/>
    </row>
    <row r="135" s="98" customFormat="true" ht="25.5" hidden="false" customHeight="true" outlineLevel="0" collapsed="false">
      <c r="B135" s="307" t="s">
        <v>159</v>
      </c>
      <c r="C135" s="823"/>
      <c r="D135" s="136" t="s">
        <v>161</v>
      </c>
      <c r="E135" s="464" t="n">
        <v>5.9</v>
      </c>
      <c r="F135" s="716"/>
      <c r="G135" s="127"/>
      <c r="H135" s="396"/>
      <c r="I135" s="397"/>
      <c r="J135" s="398"/>
      <c r="K135" s="802" t="s">
        <v>1003</v>
      </c>
    </row>
    <row r="136" s="98" customFormat="true" ht="25.5" hidden="false" customHeight="true" outlineLevel="0" collapsed="false">
      <c r="B136" s="307" t="s">
        <v>1004</v>
      </c>
      <c r="C136" s="823"/>
      <c r="D136" s="136" t="s">
        <v>161</v>
      </c>
      <c r="E136" s="464" t="n">
        <v>4.9</v>
      </c>
      <c r="F136" s="395"/>
      <c r="G136" s="127"/>
      <c r="H136" s="396"/>
      <c r="I136" s="550"/>
      <c r="J136" s="398"/>
      <c r="K136" s="802" t="s">
        <v>1005</v>
      </c>
    </row>
    <row r="137" s="98" customFormat="true" ht="25.5" hidden="false" customHeight="true" outlineLevel="0" collapsed="false">
      <c r="B137" s="307" t="s">
        <v>164</v>
      </c>
      <c r="C137" s="806" t="s">
        <v>959</v>
      </c>
      <c r="D137" s="723" t="s">
        <v>161</v>
      </c>
      <c r="E137" s="464" t="n">
        <v>1</v>
      </c>
      <c r="F137" s="135"/>
      <c r="G137" s="127"/>
      <c r="H137" s="396"/>
      <c r="I137" s="550"/>
      <c r="J137" s="398"/>
      <c r="K137" s="802" t="s">
        <v>1006</v>
      </c>
    </row>
    <row r="138" s="98" customFormat="true" ht="25.5" hidden="false" customHeight="true" outlineLevel="0" collapsed="false">
      <c r="B138" s="278" t="s">
        <v>961</v>
      </c>
      <c r="C138" s="807" t="s">
        <v>962</v>
      </c>
      <c r="D138" s="723" t="s">
        <v>161</v>
      </c>
      <c r="E138" s="464" t="n">
        <v>1</v>
      </c>
      <c r="F138" s="135"/>
      <c r="G138" s="127"/>
      <c r="H138" s="396"/>
      <c r="I138" s="397"/>
      <c r="J138" s="398"/>
      <c r="K138" s="802" t="s">
        <v>1006</v>
      </c>
    </row>
    <row r="139" s="98" customFormat="true" ht="25.5" hidden="false" customHeight="true" outlineLevel="0" collapsed="false">
      <c r="B139" s="307" t="s">
        <v>1007</v>
      </c>
      <c r="C139" s="823"/>
      <c r="D139" s="136" t="s">
        <v>161</v>
      </c>
      <c r="E139" s="464" t="n">
        <v>0.12</v>
      </c>
      <c r="F139" s="135"/>
      <c r="G139" s="127"/>
      <c r="H139" s="396"/>
      <c r="I139" s="397"/>
      <c r="J139" s="398"/>
      <c r="K139" s="802" t="s">
        <v>976</v>
      </c>
    </row>
    <row r="140" s="98" customFormat="true" ht="25.5" hidden="false" customHeight="true" outlineLevel="0" collapsed="false">
      <c r="B140" s="307" t="s">
        <v>977</v>
      </c>
      <c r="C140" s="823"/>
      <c r="D140" s="136" t="s">
        <v>161</v>
      </c>
      <c r="E140" s="464" t="n">
        <v>8.2</v>
      </c>
      <c r="F140" s="135"/>
      <c r="G140" s="127"/>
      <c r="H140" s="396"/>
      <c r="I140" s="397"/>
      <c r="J140" s="398"/>
      <c r="K140" s="802" t="s">
        <v>978</v>
      </c>
    </row>
    <row r="141" s="98" customFormat="true" ht="25.5" hidden="false" customHeight="true" outlineLevel="0" collapsed="false">
      <c r="B141" s="427" t="s">
        <v>1019</v>
      </c>
      <c r="C141" s="472" t="s">
        <v>1020</v>
      </c>
      <c r="D141" s="211" t="s">
        <v>823</v>
      </c>
      <c r="E141" s="464" t="n">
        <v>1</v>
      </c>
      <c r="F141" s="135"/>
      <c r="G141" s="127"/>
      <c r="H141" s="396"/>
      <c r="I141" s="397"/>
      <c r="J141" s="398"/>
      <c r="K141" s="802" t="s">
        <v>988</v>
      </c>
    </row>
    <row r="142" s="98" customFormat="true" ht="25.5" hidden="false" customHeight="true" outlineLevel="0" collapsed="false">
      <c r="B142" s="727" t="s">
        <v>1021</v>
      </c>
      <c r="C142" s="472"/>
      <c r="D142" s="136" t="s">
        <v>126</v>
      </c>
      <c r="E142" s="464" t="n">
        <v>2.4</v>
      </c>
      <c r="F142" s="135"/>
      <c r="G142" s="127"/>
      <c r="H142" s="396"/>
      <c r="I142" s="396"/>
      <c r="J142" s="397"/>
      <c r="K142" s="802" t="s">
        <v>1022</v>
      </c>
    </row>
    <row r="143" s="98" customFormat="true" ht="25.5" hidden="false" customHeight="true" outlineLevel="0" collapsed="false">
      <c r="B143" s="307" t="s">
        <v>159</v>
      </c>
      <c r="C143" s="823"/>
      <c r="D143" s="136" t="s">
        <v>161</v>
      </c>
      <c r="E143" s="464" t="n">
        <v>1.6</v>
      </c>
      <c r="F143" s="135"/>
      <c r="G143" s="127"/>
      <c r="H143" s="396"/>
      <c r="I143" s="396"/>
      <c r="J143" s="397"/>
      <c r="K143" s="802" t="s">
        <v>1003</v>
      </c>
    </row>
    <row r="144" s="98" customFormat="true" ht="25.5" hidden="false" customHeight="true" outlineLevel="0" collapsed="false">
      <c r="B144" s="307" t="s">
        <v>1004</v>
      </c>
      <c r="C144" s="823"/>
      <c r="D144" s="136" t="s">
        <v>161</v>
      </c>
      <c r="E144" s="464" t="n">
        <v>0.8</v>
      </c>
      <c r="F144" s="135"/>
      <c r="G144" s="127"/>
      <c r="H144" s="396"/>
      <c r="I144" s="396"/>
      <c r="J144" s="397"/>
      <c r="K144" s="802" t="s">
        <v>1005</v>
      </c>
    </row>
    <row r="145" s="98" customFormat="true" ht="25.5" hidden="false" customHeight="true" outlineLevel="0" collapsed="false">
      <c r="B145" s="307" t="s">
        <v>164</v>
      </c>
      <c r="C145" s="806" t="s">
        <v>959</v>
      </c>
      <c r="D145" s="723" t="s">
        <v>161</v>
      </c>
      <c r="E145" s="464" t="n">
        <v>0.8</v>
      </c>
      <c r="F145" s="135"/>
      <c r="G145" s="127"/>
      <c r="H145" s="396"/>
      <c r="I145" s="396"/>
      <c r="J145" s="397"/>
      <c r="K145" s="802" t="s">
        <v>1006</v>
      </c>
    </row>
    <row r="146" s="98" customFormat="true" ht="25.5" hidden="false" customHeight="true" outlineLevel="0" collapsed="false">
      <c r="B146" s="278" t="s">
        <v>961</v>
      </c>
      <c r="C146" s="807" t="s">
        <v>962</v>
      </c>
      <c r="D146" s="723" t="s">
        <v>161</v>
      </c>
      <c r="E146" s="464" t="n">
        <v>0.8</v>
      </c>
      <c r="F146" s="135"/>
      <c r="G146" s="127"/>
      <c r="H146" s="396"/>
      <c r="I146" s="397"/>
      <c r="J146" s="397"/>
      <c r="K146" s="802" t="s">
        <v>1006</v>
      </c>
    </row>
    <row r="147" s="98" customFormat="true" ht="25.5" hidden="false" customHeight="true" outlineLevel="0" collapsed="false">
      <c r="B147" s="307" t="s">
        <v>1007</v>
      </c>
      <c r="C147" s="823"/>
      <c r="D147" s="136" t="s">
        <v>161</v>
      </c>
      <c r="E147" s="464" t="n">
        <v>0.2</v>
      </c>
      <c r="F147" s="135"/>
      <c r="G147" s="127"/>
      <c r="H147" s="136"/>
      <c r="I147" s="227"/>
      <c r="J147" s="227"/>
      <c r="K147" s="802" t="s">
        <v>976</v>
      </c>
    </row>
    <row r="148" s="98" customFormat="true" ht="25.5" hidden="false" customHeight="true" outlineLevel="0" collapsed="false">
      <c r="B148" s="307" t="s">
        <v>1023</v>
      </c>
      <c r="C148" s="823"/>
      <c r="D148" s="136" t="s">
        <v>161</v>
      </c>
      <c r="E148" s="464" t="n">
        <v>0.23</v>
      </c>
      <c r="F148" s="213"/>
      <c r="G148" s="127"/>
      <c r="H148" s="212"/>
      <c r="I148" s="227"/>
      <c r="J148" s="227"/>
      <c r="K148" s="802" t="s">
        <v>981</v>
      </c>
    </row>
    <row r="149" s="98" customFormat="true" ht="25.5" hidden="false" customHeight="true" outlineLevel="0" collapsed="false">
      <c r="B149" s="826" t="s">
        <v>1019</v>
      </c>
      <c r="C149" s="469"/>
      <c r="D149" s="436" t="s">
        <v>823</v>
      </c>
      <c r="E149" s="730" t="n">
        <v>1</v>
      </c>
      <c r="F149" s="318"/>
      <c r="G149" s="419"/>
      <c r="H149" s="420"/>
      <c r="I149" s="421"/>
      <c r="J149" s="421"/>
      <c r="K149" s="827" t="s">
        <v>1024</v>
      </c>
    </row>
    <row r="150" s="98" customFormat="true" ht="30" hidden="false" customHeight="true" outlineLevel="0" collapsed="false">
      <c r="C150" s="158"/>
      <c r="D150" s="159"/>
      <c r="E150" s="797"/>
      <c r="F150" s="161" t="n">
        <v>60</v>
      </c>
      <c r="G150" s="162"/>
      <c r="H150" s="159"/>
      <c r="I150" s="163"/>
      <c r="J150" s="164"/>
      <c r="K150" s="165" t="s">
        <v>51</v>
      </c>
    </row>
    <row r="151" s="98" customFormat="true" ht="17.1" hidden="false" customHeight="true" outlineLevel="0" collapsed="false">
      <c r="B151" s="197" t="s">
        <v>58</v>
      </c>
      <c r="C151" s="197"/>
      <c r="D151" s="197"/>
      <c r="E151" s="797"/>
      <c r="F151" s="162"/>
      <c r="G151" s="162"/>
      <c r="H151" s="159"/>
      <c r="I151" s="199" t="s">
        <v>59</v>
      </c>
      <c r="J151" s="199"/>
      <c r="K151" s="199"/>
    </row>
    <row r="152" s="98" customFormat="true" ht="17.1" hidden="false" customHeight="true" outlineLevel="0" collapsed="false">
      <c r="B152" s="200" t="s">
        <v>60</v>
      </c>
      <c r="C152" s="201"/>
      <c r="D152" s="200" t="s">
        <v>15</v>
      </c>
      <c r="E152" s="797"/>
      <c r="F152" s="162"/>
      <c r="G152" s="162"/>
      <c r="H152" s="159"/>
      <c r="I152" s="199"/>
      <c r="J152" s="199"/>
      <c r="K152" s="199"/>
    </row>
    <row r="153" s="98" customFormat="true" ht="15" hidden="false" customHeight="true" outlineLevel="0" collapsed="false">
      <c r="B153" s="202" t="s">
        <v>61</v>
      </c>
      <c r="C153" s="202"/>
      <c r="D153" s="202"/>
      <c r="E153" s="797"/>
      <c r="F153" s="162"/>
      <c r="G153" s="162"/>
      <c r="H153" s="159"/>
      <c r="I153" s="162"/>
      <c r="J153" s="162"/>
    </row>
    <row r="154" s="98" customFormat="true" ht="15" hidden="false" customHeight="true" outlineLevel="0" collapsed="false">
      <c r="B154" s="197" t="s">
        <v>62</v>
      </c>
      <c r="C154" s="101"/>
      <c r="D154" s="197" t="s">
        <v>15</v>
      </c>
      <c r="E154" s="797"/>
      <c r="F154" s="162"/>
      <c r="G154" s="162"/>
      <c r="H154" s="159"/>
      <c r="I154" s="162"/>
      <c r="J154" s="162"/>
      <c r="K154" s="203" t="s">
        <v>1025</v>
      </c>
    </row>
    <row r="155" s="98" customFormat="true" ht="15" hidden="false" customHeight="true" outlineLevel="0" collapsed="false">
      <c r="B155" s="102"/>
      <c r="C155" s="103" t="s">
        <v>36</v>
      </c>
      <c r="D155" s="104" t="s">
        <v>37</v>
      </c>
      <c r="E155" s="105"/>
      <c r="F155" s="106" t="s">
        <v>38</v>
      </c>
      <c r="G155" s="107"/>
      <c r="H155" s="108" t="s">
        <v>39</v>
      </c>
      <c r="I155" s="108"/>
      <c r="J155" s="108"/>
      <c r="K155" s="109" t="s">
        <v>40</v>
      </c>
    </row>
    <row r="156" s="98" customFormat="true" ht="15" hidden="false" customHeight="true" outlineLevel="0" collapsed="false">
      <c r="B156" s="110" t="s">
        <v>41</v>
      </c>
      <c r="C156" s="111"/>
      <c r="D156" s="112"/>
      <c r="E156" s="113"/>
      <c r="F156" s="114" t="s">
        <v>32</v>
      </c>
      <c r="G156" s="115"/>
      <c r="H156" s="108"/>
      <c r="I156" s="108"/>
      <c r="J156" s="108"/>
      <c r="K156" s="109"/>
    </row>
    <row r="157" s="98" customFormat="true" ht="15" hidden="false" customHeight="true" outlineLevel="0" collapsed="false">
      <c r="B157" s="116"/>
      <c r="C157" s="117" t="s">
        <v>42</v>
      </c>
      <c r="D157" s="117" t="s">
        <v>43</v>
      </c>
      <c r="E157" s="118" t="s">
        <v>44</v>
      </c>
      <c r="F157" s="119" t="s">
        <v>45</v>
      </c>
      <c r="G157" s="120" t="s">
        <v>46</v>
      </c>
      <c r="H157" s="118" t="s">
        <v>44</v>
      </c>
      <c r="I157" s="120" t="s">
        <v>45</v>
      </c>
      <c r="J157" s="120" t="s">
        <v>46</v>
      </c>
      <c r="K157" s="109"/>
    </row>
    <row r="158" s="98" customFormat="true" ht="25.5" hidden="false" customHeight="true" outlineLevel="0" collapsed="false">
      <c r="B158" s="307" t="s">
        <v>1026</v>
      </c>
      <c r="C158" s="823" t="s">
        <v>980</v>
      </c>
      <c r="D158" s="136" t="s">
        <v>119</v>
      </c>
      <c r="E158" s="464" t="n">
        <v>0.7</v>
      </c>
      <c r="F158" s="135"/>
      <c r="G158" s="127"/>
      <c r="H158" s="212"/>
      <c r="I158" s="227"/>
      <c r="J158" s="227"/>
      <c r="K158" s="828" t="s">
        <v>981</v>
      </c>
    </row>
    <row r="159" s="98" customFormat="true" ht="25.5" hidden="false" customHeight="true" outlineLevel="0" collapsed="false">
      <c r="B159" s="215" t="s">
        <v>1027</v>
      </c>
      <c r="C159" s="500" t="s">
        <v>1028</v>
      </c>
      <c r="D159" s="136" t="s">
        <v>126</v>
      </c>
      <c r="E159" s="475" t="n">
        <v>10.2</v>
      </c>
      <c r="F159" s="227"/>
      <c r="G159" s="127"/>
      <c r="H159" s="396"/>
      <c r="I159" s="397"/>
      <c r="J159" s="398"/>
      <c r="K159" s="828" t="s">
        <v>1029</v>
      </c>
    </row>
    <row r="160" s="98" customFormat="true" ht="25.5" hidden="false" customHeight="true" outlineLevel="0" collapsed="false">
      <c r="B160" s="307" t="s">
        <v>159</v>
      </c>
      <c r="C160" s="823"/>
      <c r="D160" s="136" t="s">
        <v>161</v>
      </c>
      <c r="E160" s="464" t="n">
        <v>2.6</v>
      </c>
      <c r="F160" s="716"/>
      <c r="G160" s="127"/>
      <c r="H160" s="396"/>
      <c r="I160" s="397"/>
      <c r="J160" s="398"/>
      <c r="K160" s="828" t="s">
        <v>1003</v>
      </c>
    </row>
    <row r="161" s="98" customFormat="true" ht="25.5" hidden="false" customHeight="true" outlineLevel="0" collapsed="false">
      <c r="B161" s="307" t="s">
        <v>1004</v>
      </c>
      <c r="C161" s="823"/>
      <c r="D161" s="136" t="s">
        <v>161</v>
      </c>
      <c r="E161" s="464" t="n">
        <v>0.6</v>
      </c>
      <c r="F161" s="716"/>
      <c r="G161" s="127"/>
      <c r="H161" s="396"/>
      <c r="I161" s="550"/>
      <c r="J161" s="398"/>
      <c r="K161" s="828" t="s">
        <v>1005</v>
      </c>
    </row>
    <row r="162" s="98" customFormat="true" ht="25.5" hidden="false" customHeight="true" outlineLevel="0" collapsed="false">
      <c r="B162" s="307" t="s">
        <v>164</v>
      </c>
      <c r="C162" s="806" t="s">
        <v>959</v>
      </c>
      <c r="D162" s="723" t="s">
        <v>161</v>
      </c>
      <c r="E162" s="464" t="n">
        <v>2</v>
      </c>
      <c r="F162" s="395"/>
      <c r="G162" s="127"/>
      <c r="H162" s="396"/>
      <c r="I162" s="550"/>
      <c r="J162" s="398"/>
      <c r="K162" s="828" t="s">
        <v>1006</v>
      </c>
    </row>
    <row r="163" s="98" customFormat="true" ht="25.5" hidden="false" customHeight="true" outlineLevel="0" collapsed="false">
      <c r="B163" s="278" t="s">
        <v>961</v>
      </c>
      <c r="C163" s="807" t="s">
        <v>962</v>
      </c>
      <c r="D163" s="723" t="s">
        <v>161</v>
      </c>
      <c r="E163" s="464" t="n">
        <v>2</v>
      </c>
      <c r="F163" s="135"/>
      <c r="G163" s="127"/>
      <c r="H163" s="396"/>
      <c r="I163" s="397"/>
      <c r="J163" s="398"/>
      <c r="K163" s="828" t="s">
        <v>1006</v>
      </c>
    </row>
    <row r="164" s="98" customFormat="true" ht="25.5" hidden="false" customHeight="true" outlineLevel="0" collapsed="false">
      <c r="B164" s="307" t="s">
        <v>1030</v>
      </c>
      <c r="C164" s="823"/>
      <c r="D164" s="136" t="s">
        <v>161</v>
      </c>
      <c r="E164" s="464" t="n">
        <v>0.5</v>
      </c>
      <c r="F164" s="135"/>
      <c r="G164" s="127"/>
      <c r="H164" s="396"/>
      <c r="I164" s="397"/>
      <c r="J164" s="398"/>
      <c r="K164" s="828" t="s">
        <v>976</v>
      </c>
    </row>
    <row r="165" s="98" customFormat="true" ht="25.5" hidden="false" customHeight="true" outlineLevel="0" collapsed="false">
      <c r="B165" s="307" t="s">
        <v>1031</v>
      </c>
      <c r="C165" s="823" t="s">
        <v>1032</v>
      </c>
      <c r="D165" s="211" t="s">
        <v>823</v>
      </c>
      <c r="E165" s="464" t="n">
        <v>14</v>
      </c>
      <c r="F165" s="135"/>
      <c r="G165" s="127"/>
      <c r="H165" s="396"/>
      <c r="I165" s="397"/>
      <c r="J165" s="398"/>
      <c r="K165" s="828" t="s">
        <v>1033</v>
      </c>
    </row>
    <row r="166" s="98" customFormat="true" ht="25.5" hidden="false" customHeight="true" outlineLevel="0" collapsed="false">
      <c r="B166" s="215"/>
      <c r="C166" s="823"/>
      <c r="D166" s="136"/>
      <c r="E166" s="464"/>
      <c r="F166" s="135"/>
      <c r="G166" s="127"/>
      <c r="H166" s="396"/>
      <c r="I166" s="397"/>
      <c r="J166" s="398"/>
      <c r="K166" s="802"/>
    </row>
    <row r="167" s="98" customFormat="true" ht="25.5" hidden="false" customHeight="true" outlineLevel="0" collapsed="false">
      <c r="B167" s="487" t="s">
        <v>334</v>
      </c>
      <c r="C167" s="472"/>
      <c r="D167" s="136"/>
      <c r="E167" s="464"/>
      <c r="F167" s="135"/>
      <c r="G167" s="127"/>
      <c r="H167" s="396"/>
      <c r="I167" s="396"/>
      <c r="J167" s="397"/>
      <c r="K167" s="802"/>
    </row>
    <row r="168" s="98" customFormat="true" ht="25.5" hidden="false" customHeight="true" outlineLevel="0" collapsed="false">
      <c r="B168" s="215"/>
      <c r="C168" s="823"/>
      <c r="D168" s="136"/>
      <c r="E168" s="464"/>
      <c r="F168" s="135"/>
      <c r="G168" s="127"/>
      <c r="H168" s="396"/>
      <c r="I168" s="396"/>
      <c r="J168" s="397"/>
      <c r="K168" s="802"/>
    </row>
    <row r="169" s="98" customFormat="true" ht="25.5" hidden="false" customHeight="true" outlineLevel="0" collapsed="false">
      <c r="B169" s="215" t="s">
        <v>1034</v>
      </c>
      <c r="C169" s="823"/>
      <c r="D169" s="136"/>
      <c r="E169" s="464"/>
      <c r="F169" s="135"/>
      <c r="G169" s="127"/>
      <c r="H169" s="396"/>
      <c r="I169" s="396"/>
      <c r="J169" s="397"/>
      <c r="K169" s="802"/>
    </row>
    <row r="170" s="98" customFormat="true" ht="25.5" hidden="false" customHeight="true" outlineLevel="0" collapsed="false">
      <c r="B170" s="307" t="s">
        <v>1035</v>
      </c>
      <c r="C170" s="823"/>
      <c r="D170" s="136" t="s">
        <v>119</v>
      </c>
      <c r="E170" s="475" t="n">
        <v>108</v>
      </c>
      <c r="F170" s="135"/>
      <c r="G170" s="127"/>
      <c r="H170" s="396"/>
      <c r="I170" s="396"/>
      <c r="J170" s="397"/>
      <c r="K170" s="828" t="s">
        <v>1036</v>
      </c>
    </row>
    <row r="171" s="98" customFormat="true" ht="25.5" hidden="false" customHeight="true" outlineLevel="0" collapsed="false">
      <c r="B171" s="307" t="s">
        <v>1037</v>
      </c>
      <c r="C171" s="823"/>
      <c r="D171" s="136" t="s">
        <v>119</v>
      </c>
      <c r="E171" s="475" t="n">
        <v>108</v>
      </c>
      <c r="F171" s="135"/>
      <c r="G171" s="127"/>
      <c r="H171" s="396"/>
      <c r="I171" s="397"/>
      <c r="J171" s="397"/>
      <c r="K171" s="828" t="s">
        <v>1038</v>
      </c>
    </row>
    <row r="172" s="98" customFormat="true" ht="25.5" hidden="false" customHeight="true" outlineLevel="0" collapsed="false">
      <c r="B172" s="215"/>
      <c r="C172" s="823"/>
      <c r="D172" s="136"/>
      <c r="E172" s="464"/>
      <c r="F172" s="135"/>
      <c r="G172" s="127"/>
      <c r="H172" s="136"/>
      <c r="I172" s="227"/>
      <c r="J172" s="227"/>
      <c r="K172" s="399"/>
    </row>
    <row r="173" s="98" customFormat="true" ht="25.5" hidden="false" customHeight="true" outlineLevel="0" collapsed="false">
      <c r="B173" s="487" t="s">
        <v>334</v>
      </c>
      <c r="C173" s="495"/>
      <c r="D173" s="136"/>
      <c r="E173" s="464"/>
      <c r="F173" s="135"/>
      <c r="G173" s="127"/>
      <c r="H173" s="212"/>
      <c r="I173" s="227"/>
      <c r="J173" s="227"/>
      <c r="K173" s="681"/>
    </row>
    <row r="174" s="98" customFormat="true" ht="25.5" hidden="false" customHeight="true" outlineLevel="0" collapsed="false">
      <c r="B174" s="219"/>
      <c r="C174" s="469"/>
      <c r="D174" s="416"/>
      <c r="E174" s="420"/>
      <c r="F174" s="318"/>
      <c r="G174" s="421"/>
      <c r="H174" s="420"/>
      <c r="I174" s="421"/>
      <c r="J174" s="421"/>
      <c r="K174" s="319"/>
    </row>
    <row r="175" s="98" customFormat="true" ht="30" hidden="false" customHeight="true" outlineLevel="0" collapsed="false">
      <c r="C175" s="158"/>
      <c r="D175" s="159"/>
      <c r="E175" s="797"/>
      <c r="F175" s="161" t="n">
        <v>61</v>
      </c>
      <c r="G175" s="162"/>
      <c r="H175" s="159"/>
      <c r="I175" s="163"/>
      <c r="J175" s="164"/>
      <c r="K175" s="165" t="s">
        <v>51</v>
      </c>
    </row>
    <row r="176" s="98" customFormat="true" ht="17.1" hidden="false" customHeight="true" outlineLevel="0" collapsed="false">
      <c r="B176" s="197" t="s">
        <v>58</v>
      </c>
      <c r="C176" s="197"/>
      <c r="D176" s="197"/>
      <c r="E176" s="797"/>
      <c r="F176" s="162"/>
      <c r="G176" s="162"/>
      <c r="H176" s="159"/>
      <c r="I176" s="199" t="s">
        <v>59</v>
      </c>
      <c r="J176" s="199"/>
      <c r="K176" s="199"/>
    </row>
    <row r="177" s="98" customFormat="true" ht="17.1" hidden="false" customHeight="true" outlineLevel="0" collapsed="false">
      <c r="B177" s="200" t="s">
        <v>60</v>
      </c>
      <c r="C177" s="201"/>
      <c r="D177" s="200" t="s">
        <v>15</v>
      </c>
      <c r="E177" s="797"/>
      <c r="F177" s="162"/>
      <c r="G177" s="162"/>
      <c r="H177" s="159"/>
      <c r="I177" s="199"/>
      <c r="J177" s="199"/>
      <c r="K177" s="199"/>
    </row>
    <row r="178" s="98" customFormat="true" ht="15" hidden="false" customHeight="true" outlineLevel="0" collapsed="false">
      <c r="B178" s="202" t="s">
        <v>61</v>
      </c>
      <c r="C178" s="202"/>
      <c r="D178" s="202"/>
      <c r="E178" s="797"/>
      <c r="F178" s="162"/>
      <c r="G178" s="162"/>
      <c r="H178" s="159"/>
      <c r="I178" s="162"/>
      <c r="J178" s="162"/>
    </row>
    <row r="179" s="98" customFormat="true" ht="15" hidden="false" customHeight="true" outlineLevel="0" collapsed="false">
      <c r="B179" s="197" t="s">
        <v>62</v>
      </c>
      <c r="C179" s="101"/>
      <c r="D179" s="197" t="s">
        <v>15</v>
      </c>
      <c r="E179" s="797"/>
      <c r="F179" s="162"/>
      <c r="G179" s="162"/>
      <c r="H179" s="159"/>
      <c r="I179" s="162"/>
      <c r="J179" s="162"/>
      <c r="K179" s="203" t="s">
        <v>1039</v>
      </c>
    </row>
    <row r="180" s="98" customFormat="true" ht="15" hidden="false" customHeight="true" outlineLevel="0" collapsed="false">
      <c r="B180" s="102"/>
      <c r="C180" s="103" t="s">
        <v>36</v>
      </c>
      <c r="D180" s="104" t="s">
        <v>37</v>
      </c>
      <c r="E180" s="105"/>
      <c r="F180" s="106" t="s">
        <v>38</v>
      </c>
      <c r="G180" s="107"/>
      <c r="H180" s="108" t="s">
        <v>39</v>
      </c>
      <c r="I180" s="108"/>
      <c r="J180" s="108"/>
      <c r="K180" s="109" t="s">
        <v>40</v>
      </c>
    </row>
    <row r="181" s="98" customFormat="true" ht="15" hidden="false" customHeight="true" outlineLevel="0" collapsed="false">
      <c r="B181" s="110" t="s">
        <v>41</v>
      </c>
      <c r="C181" s="111"/>
      <c r="D181" s="112"/>
      <c r="E181" s="113"/>
      <c r="F181" s="114" t="s">
        <v>32</v>
      </c>
      <c r="G181" s="115"/>
      <c r="H181" s="108"/>
      <c r="I181" s="108"/>
      <c r="J181" s="108"/>
      <c r="K181" s="109"/>
    </row>
    <row r="182" s="98" customFormat="true" ht="15" hidden="false" customHeight="true" outlineLevel="0" collapsed="false">
      <c r="B182" s="116"/>
      <c r="C182" s="117" t="s">
        <v>42</v>
      </c>
      <c r="D182" s="117" t="s">
        <v>43</v>
      </c>
      <c r="E182" s="118" t="s">
        <v>44</v>
      </c>
      <c r="F182" s="119" t="s">
        <v>45</v>
      </c>
      <c r="G182" s="120" t="s">
        <v>46</v>
      </c>
      <c r="H182" s="118" t="s">
        <v>44</v>
      </c>
      <c r="I182" s="120" t="s">
        <v>45</v>
      </c>
      <c r="J182" s="120" t="s">
        <v>46</v>
      </c>
      <c r="K182" s="109"/>
    </row>
    <row r="183" s="98" customFormat="true" ht="25.5" hidden="false" customHeight="true" outlineLevel="0" collapsed="false">
      <c r="B183" s="215" t="s">
        <v>1040</v>
      </c>
      <c r="C183" s="495"/>
      <c r="D183" s="136"/>
      <c r="E183" s="475"/>
      <c r="F183" s="227"/>
      <c r="G183" s="227"/>
      <c r="H183" s="212"/>
      <c r="I183" s="227"/>
      <c r="J183" s="227"/>
      <c r="K183" s="247"/>
    </row>
    <row r="184" s="98" customFormat="true" ht="25.5" hidden="false" customHeight="true" outlineLevel="0" collapsed="false">
      <c r="B184" s="215" t="s">
        <v>1041</v>
      </c>
      <c r="C184" s="823"/>
      <c r="D184" s="136" t="s">
        <v>126</v>
      </c>
      <c r="E184" s="475" t="n">
        <v>9.3</v>
      </c>
      <c r="F184" s="716"/>
      <c r="G184" s="127"/>
      <c r="H184" s="396"/>
      <c r="I184" s="397"/>
      <c r="J184" s="398"/>
      <c r="K184" s="828" t="s">
        <v>1042</v>
      </c>
    </row>
    <row r="185" s="98" customFormat="true" ht="25.5" hidden="false" customHeight="true" outlineLevel="0" collapsed="false">
      <c r="B185" s="215" t="s">
        <v>1041</v>
      </c>
      <c r="C185" s="829" t="s">
        <v>1043</v>
      </c>
      <c r="D185" s="136" t="s">
        <v>126</v>
      </c>
      <c r="E185" s="475" t="n">
        <v>10.6</v>
      </c>
      <c r="F185" s="716"/>
      <c r="G185" s="127"/>
      <c r="H185" s="396"/>
      <c r="I185" s="397"/>
      <c r="J185" s="398"/>
      <c r="K185" s="828" t="s">
        <v>1044</v>
      </c>
    </row>
    <row r="186" s="98" customFormat="true" ht="25.5" hidden="false" customHeight="true" outlineLevel="0" collapsed="false">
      <c r="B186" s="215" t="s">
        <v>1041</v>
      </c>
      <c r="C186" s="823"/>
      <c r="D186" s="136" t="s">
        <v>126</v>
      </c>
      <c r="E186" s="475" t="n">
        <v>9.3</v>
      </c>
      <c r="F186" s="395"/>
      <c r="G186" s="127"/>
      <c r="H186" s="396"/>
      <c r="I186" s="550"/>
      <c r="J186" s="398"/>
      <c r="K186" s="828" t="s">
        <v>1045</v>
      </c>
    </row>
    <row r="187" s="98" customFormat="true" ht="25.5" hidden="false" customHeight="true" outlineLevel="0" collapsed="false">
      <c r="B187" s="307" t="s">
        <v>1046</v>
      </c>
      <c r="C187" s="823" t="s">
        <v>954</v>
      </c>
      <c r="D187" s="136" t="s">
        <v>119</v>
      </c>
      <c r="E187" s="475" t="n">
        <v>124.33</v>
      </c>
      <c r="F187" s="135"/>
      <c r="G187" s="127"/>
      <c r="H187" s="396"/>
      <c r="I187" s="550"/>
      <c r="J187" s="398"/>
      <c r="K187" s="828" t="s">
        <v>1047</v>
      </c>
    </row>
    <row r="188" s="98" customFormat="true" ht="25.5" hidden="false" customHeight="true" outlineLevel="0" collapsed="false">
      <c r="B188" s="215"/>
      <c r="C188" s="823"/>
      <c r="D188" s="136"/>
      <c r="E188" s="475"/>
      <c r="F188" s="135"/>
      <c r="G188" s="127"/>
      <c r="H188" s="396"/>
      <c r="I188" s="397"/>
      <c r="J188" s="398"/>
      <c r="K188" s="802"/>
    </row>
    <row r="189" s="98" customFormat="true" ht="25.5" hidden="false" customHeight="true" outlineLevel="0" collapsed="false">
      <c r="B189" s="487" t="s">
        <v>334</v>
      </c>
      <c r="C189" s="823"/>
      <c r="D189" s="136"/>
      <c r="E189" s="464"/>
      <c r="F189" s="135"/>
      <c r="G189" s="127"/>
      <c r="H189" s="396"/>
      <c r="I189" s="397"/>
      <c r="J189" s="398"/>
      <c r="K189" s="802"/>
    </row>
    <row r="190" s="98" customFormat="true" ht="25.5" hidden="false" customHeight="true" outlineLevel="0" collapsed="false">
      <c r="B190" s="487"/>
      <c r="C190" s="472"/>
      <c r="D190" s="136"/>
      <c r="E190" s="464"/>
      <c r="F190" s="135"/>
      <c r="G190" s="127"/>
      <c r="H190" s="396"/>
      <c r="I190" s="397"/>
      <c r="J190" s="398"/>
      <c r="K190" s="802"/>
    </row>
    <row r="191" s="98" customFormat="true" ht="25.5" hidden="false" customHeight="true" outlineLevel="0" collapsed="false">
      <c r="B191" s="727" t="s">
        <v>1048</v>
      </c>
      <c r="C191" s="472"/>
      <c r="D191" s="136"/>
      <c r="E191" s="464"/>
      <c r="F191" s="135"/>
      <c r="G191" s="127"/>
      <c r="H191" s="396"/>
      <c r="I191" s="397"/>
      <c r="J191" s="398"/>
      <c r="K191" s="802"/>
    </row>
    <row r="192" s="98" customFormat="true" ht="25.5" hidden="false" customHeight="true" outlineLevel="0" collapsed="false">
      <c r="B192" s="307" t="s">
        <v>1049</v>
      </c>
      <c r="C192" s="823"/>
      <c r="D192" s="211" t="s">
        <v>48</v>
      </c>
      <c r="E192" s="464" t="n">
        <v>1</v>
      </c>
      <c r="F192" s="135"/>
      <c r="G192" s="127"/>
      <c r="H192" s="396"/>
      <c r="I192" s="396"/>
      <c r="J192" s="397"/>
      <c r="K192" s="828" t="s">
        <v>1050</v>
      </c>
    </row>
    <row r="193" s="98" customFormat="true" ht="25.5" hidden="false" customHeight="true" outlineLevel="0" collapsed="false">
      <c r="B193" s="215"/>
      <c r="C193" s="823"/>
      <c r="D193" s="136"/>
      <c r="E193" s="464"/>
      <c r="F193" s="135"/>
      <c r="G193" s="127"/>
      <c r="H193" s="396"/>
      <c r="I193" s="396"/>
      <c r="J193" s="397"/>
      <c r="K193" s="802"/>
    </row>
    <row r="194" s="98" customFormat="true" ht="25.5" hidden="false" customHeight="true" outlineLevel="0" collapsed="false">
      <c r="B194" s="487" t="s">
        <v>334</v>
      </c>
      <c r="C194" s="823"/>
      <c r="D194" s="136"/>
      <c r="E194" s="464"/>
      <c r="F194" s="135"/>
      <c r="G194" s="127"/>
      <c r="H194" s="396"/>
      <c r="I194" s="396"/>
      <c r="J194" s="397"/>
      <c r="K194" s="399"/>
    </row>
    <row r="195" s="98" customFormat="true" ht="25.5" hidden="false" customHeight="true" outlineLevel="0" collapsed="false">
      <c r="B195" s="215"/>
      <c r="C195" s="823"/>
      <c r="D195" s="136"/>
      <c r="E195" s="464"/>
      <c r="F195" s="135"/>
      <c r="G195" s="127"/>
      <c r="H195" s="396"/>
      <c r="I195" s="396"/>
      <c r="J195" s="397"/>
      <c r="K195" s="681"/>
    </row>
    <row r="196" s="98" customFormat="true" ht="25.5" hidden="false" customHeight="true" outlineLevel="0" collapsed="false">
      <c r="B196" s="215" t="s">
        <v>940</v>
      </c>
      <c r="C196" s="495"/>
      <c r="D196" s="136"/>
      <c r="E196" s="464"/>
      <c r="F196" s="135"/>
      <c r="G196" s="127"/>
      <c r="H196" s="396"/>
      <c r="I196" s="397"/>
      <c r="J196" s="397"/>
      <c r="K196" s="399"/>
    </row>
    <row r="197" s="98" customFormat="true" ht="25.5" hidden="false" customHeight="true" outlineLevel="0" collapsed="false">
      <c r="B197" s="300" t="s">
        <v>1051</v>
      </c>
      <c r="C197" s="830" t="s">
        <v>1052</v>
      </c>
      <c r="D197" s="211" t="s">
        <v>48</v>
      </c>
      <c r="E197" s="464" t="n">
        <v>1</v>
      </c>
      <c r="F197" s="213"/>
      <c r="G197" s="127"/>
      <c r="H197" s="136"/>
      <c r="I197" s="227"/>
      <c r="J197" s="227"/>
      <c r="K197" s="785" t="s">
        <v>179</v>
      </c>
    </row>
    <row r="198" s="98" customFormat="true" ht="25.5" hidden="false" customHeight="true" outlineLevel="0" collapsed="false">
      <c r="B198" s="727"/>
      <c r="C198" s="831" t="s">
        <v>1053</v>
      </c>
      <c r="D198" s="136"/>
      <c r="E198" s="474"/>
      <c r="F198" s="225"/>
      <c r="G198" s="315"/>
      <c r="H198" s="212"/>
      <c r="I198" s="227"/>
      <c r="J198" s="227"/>
      <c r="K198" s="681"/>
    </row>
    <row r="199" s="98" customFormat="true" ht="25.5" hidden="false" customHeight="true" outlineLevel="0" collapsed="false">
      <c r="B199" s="317" t="s">
        <v>334</v>
      </c>
      <c r="C199" s="469"/>
      <c r="D199" s="416"/>
      <c r="E199" s="420"/>
      <c r="F199" s="318"/>
      <c r="G199" s="421"/>
      <c r="H199" s="420"/>
      <c r="I199" s="421"/>
      <c r="J199" s="421"/>
      <c r="K199" s="319"/>
    </row>
    <row r="200" s="98" customFormat="true" ht="30" hidden="false" customHeight="true" outlineLevel="0" collapsed="false">
      <c r="C200" s="158"/>
      <c r="D200" s="159"/>
      <c r="E200" s="797"/>
      <c r="F200" s="161" t="n">
        <v>62</v>
      </c>
      <c r="G200" s="162"/>
      <c r="H200" s="159"/>
      <c r="I200" s="163"/>
      <c r="J200" s="164"/>
      <c r="K200" s="165" t="s">
        <v>51</v>
      </c>
    </row>
  </sheetData>
  <mergeCells count="24">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 ref="I151:K152"/>
    <mergeCell ref="H155:J156"/>
    <mergeCell ref="K155:K157"/>
    <mergeCell ref="I176:K177"/>
    <mergeCell ref="H180:J181"/>
    <mergeCell ref="K180:K18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2" manualBreakCount="2">
    <brk id="75"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18" activeCellId="0" sqref="C18"/>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99" t="s">
        <v>35</v>
      </c>
      <c r="C1" s="99"/>
      <c r="D1" s="99"/>
      <c r="E1" s="99"/>
      <c r="F1" s="99"/>
      <c r="G1" s="99"/>
      <c r="H1" s="99"/>
      <c r="I1" s="99"/>
      <c r="J1" s="99"/>
      <c r="K1" s="99"/>
    </row>
    <row r="2" s="98" customFormat="true" ht="17.1" hidden="false" customHeight="true" outlineLevel="0" collapsed="false">
      <c r="B2" s="99"/>
      <c r="C2" s="99"/>
      <c r="D2" s="99"/>
      <c r="E2" s="99"/>
      <c r="F2" s="99"/>
      <c r="G2" s="99"/>
      <c r="H2" s="99"/>
      <c r="I2" s="99"/>
      <c r="J2" s="99"/>
      <c r="K2" s="99"/>
    </row>
    <row r="3" s="98" customFormat="true" ht="15" hidden="false" customHeight="true" outlineLevel="0" collapsed="false">
      <c r="B3" s="99"/>
      <c r="C3" s="99"/>
      <c r="D3" s="99"/>
      <c r="E3" s="99"/>
      <c r="F3" s="99"/>
      <c r="G3" s="99"/>
      <c r="H3" s="99"/>
      <c r="I3" s="99"/>
      <c r="J3" s="99"/>
      <c r="K3" s="99"/>
    </row>
    <row r="4" s="98" customFormat="true" ht="15" hidden="false" customHeight="true" outlineLevel="0" collapsed="false">
      <c r="B4" s="100"/>
      <c r="C4" s="100"/>
      <c r="D4" s="100"/>
      <c r="E4" s="100"/>
      <c r="F4" s="100"/>
      <c r="G4" s="100"/>
      <c r="H4" s="100"/>
      <c r="I4" s="100"/>
      <c r="J4" s="100"/>
      <c r="K4" s="101"/>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121" t="s">
        <v>47</v>
      </c>
      <c r="C8" s="122"/>
      <c r="D8" s="118" t="s">
        <v>48</v>
      </c>
      <c r="E8" s="123" t="n">
        <v>1</v>
      </c>
      <c r="F8" s="124"/>
      <c r="G8" s="125"/>
      <c r="H8" s="123"/>
      <c r="I8" s="126"/>
      <c r="J8" s="127"/>
      <c r="K8" s="128"/>
    </row>
    <row r="9" s="98" customFormat="true" ht="25.5" hidden="false" customHeight="true" outlineLevel="0" collapsed="false">
      <c r="B9" s="121"/>
      <c r="C9" s="129"/>
      <c r="D9" s="118"/>
      <c r="E9" s="123"/>
      <c r="F9" s="124"/>
      <c r="G9" s="130"/>
      <c r="H9" s="123"/>
      <c r="I9" s="126"/>
      <c r="J9" s="130"/>
      <c r="K9" s="128"/>
    </row>
    <row r="10" s="98" customFormat="true" ht="25.5" hidden="false" customHeight="true" outlineLevel="0" collapsed="false">
      <c r="B10" s="121"/>
      <c r="C10" s="129"/>
      <c r="D10" s="118"/>
      <c r="E10" s="123"/>
      <c r="F10" s="124"/>
      <c r="G10" s="130"/>
      <c r="H10" s="118"/>
      <c r="I10" s="126"/>
      <c r="J10" s="130"/>
      <c r="K10" s="128"/>
    </row>
    <row r="11" s="98" customFormat="true" ht="25.5" hidden="false" customHeight="true" outlineLevel="0" collapsed="false">
      <c r="B11" s="131"/>
      <c r="C11" s="129"/>
      <c r="D11" s="118"/>
      <c r="E11" s="123"/>
      <c r="F11" s="124"/>
      <c r="G11" s="130"/>
      <c r="H11" s="118"/>
      <c r="I11" s="126"/>
      <c r="J11" s="130"/>
      <c r="K11" s="128"/>
    </row>
    <row r="12" s="98" customFormat="true" ht="25.5" hidden="false" customHeight="true" outlineLevel="0" collapsed="false">
      <c r="B12" s="132"/>
      <c r="C12" s="129"/>
      <c r="D12" s="118"/>
      <c r="E12" s="123"/>
      <c r="F12" s="124"/>
      <c r="G12" s="130"/>
      <c r="H12" s="118"/>
      <c r="I12" s="126"/>
      <c r="J12" s="133"/>
      <c r="K12" s="128"/>
    </row>
    <row r="13" s="98" customFormat="true" ht="25.5" hidden="false" customHeight="true" outlineLevel="0" collapsed="false">
      <c r="B13" s="132"/>
      <c r="C13" s="134"/>
      <c r="D13" s="118"/>
      <c r="E13" s="123"/>
      <c r="F13" s="135"/>
      <c r="G13" s="127"/>
      <c r="H13" s="136"/>
      <c r="I13" s="126"/>
      <c r="J13" s="130"/>
      <c r="K13" s="137"/>
    </row>
    <row r="14" s="98" customFormat="true" ht="25.5" hidden="false" customHeight="true" outlineLevel="0" collapsed="false">
      <c r="B14" s="138"/>
      <c r="C14" s="134"/>
      <c r="D14" s="118"/>
      <c r="E14" s="123"/>
      <c r="F14" s="135"/>
      <c r="G14" s="127"/>
      <c r="H14" s="136"/>
      <c r="I14" s="126"/>
      <c r="J14" s="130"/>
      <c r="K14" s="137"/>
    </row>
    <row r="15" s="98" customFormat="true" ht="25.5" hidden="false" customHeight="true" outlineLevel="0" collapsed="false">
      <c r="B15" s="139"/>
      <c r="C15" s="134"/>
      <c r="D15" s="118"/>
      <c r="E15" s="123"/>
      <c r="F15" s="135"/>
      <c r="G15" s="127"/>
      <c r="H15" s="136"/>
      <c r="I15" s="126"/>
      <c r="J15" s="130"/>
      <c r="K15" s="140"/>
    </row>
    <row r="16" s="98" customFormat="true" ht="25.5" hidden="false" customHeight="true" outlineLevel="0" collapsed="false">
      <c r="B16" s="121"/>
      <c r="C16" s="141"/>
      <c r="D16" s="118"/>
      <c r="E16" s="123"/>
      <c r="F16" s="124"/>
      <c r="G16" s="133"/>
      <c r="H16" s="118"/>
      <c r="I16" s="126"/>
      <c r="J16" s="133"/>
      <c r="K16" s="142"/>
    </row>
    <row r="17" s="98" customFormat="true" ht="25.5" hidden="false" customHeight="true" outlineLevel="0" collapsed="false">
      <c r="B17" s="121"/>
      <c r="C17" s="141"/>
      <c r="D17" s="143"/>
      <c r="E17" s="123"/>
      <c r="F17" s="124"/>
      <c r="G17" s="130"/>
      <c r="H17" s="118"/>
      <c r="I17" s="126"/>
      <c r="J17" s="130"/>
      <c r="K17" s="144"/>
    </row>
    <row r="18" s="98" customFormat="true" ht="25.5" hidden="false" customHeight="true" outlineLevel="0" collapsed="false">
      <c r="B18" s="121"/>
      <c r="C18" s="141"/>
      <c r="D18" s="118"/>
      <c r="E18" s="123"/>
      <c r="F18" s="124"/>
      <c r="G18" s="130"/>
      <c r="H18" s="123"/>
      <c r="I18" s="126"/>
      <c r="J18" s="130"/>
      <c r="K18" s="145"/>
    </row>
    <row r="19" s="98" customFormat="true" ht="25.5" hidden="false" customHeight="true" outlineLevel="0" collapsed="false">
      <c r="B19" s="121"/>
      <c r="C19" s="141"/>
      <c r="D19" s="143"/>
      <c r="E19" s="123"/>
      <c r="F19" s="124"/>
      <c r="G19" s="130"/>
      <c r="H19" s="123"/>
      <c r="I19" s="126"/>
      <c r="J19" s="130"/>
      <c r="K19" s="146"/>
    </row>
    <row r="20" s="98" customFormat="true" ht="25.5" hidden="false" customHeight="true" outlineLevel="0" collapsed="false">
      <c r="B20" s="121"/>
      <c r="C20" s="147"/>
      <c r="D20" s="118"/>
      <c r="E20" s="123"/>
      <c r="F20" s="124"/>
      <c r="G20" s="130"/>
      <c r="H20" s="123"/>
      <c r="I20" s="126"/>
      <c r="J20" s="130"/>
      <c r="K20" s="145"/>
    </row>
    <row r="21" s="98" customFormat="true" ht="25.5" hidden="false" customHeight="true" outlineLevel="0" collapsed="false">
      <c r="B21" s="121"/>
      <c r="C21" s="141"/>
      <c r="D21" s="143"/>
      <c r="E21" s="123"/>
      <c r="F21" s="124"/>
      <c r="G21" s="130"/>
      <c r="H21" s="123"/>
      <c r="I21" s="126"/>
      <c r="J21" s="130"/>
      <c r="K21" s="148"/>
    </row>
    <row r="22" s="98" customFormat="true" ht="25.5" hidden="false" customHeight="true" outlineLevel="0" collapsed="false">
      <c r="B22" s="121"/>
      <c r="C22" s="141"/>
      <c r="D22" s="118"/>
      <c r="E22" s="123"/>
      <c r="F22" s="149"/>
      <c r="G22" s="130"/>
      <c r="H22" s="123"/>
      <c r="I22" s="126"/>
      <c r="J22" s="130"/>
      <c r="K22" s="137"/>
    </row>
    <row r="23" s="98" customFormat="true" ht="25.5" hidden="false" customHeight="true" outlineLevel="0" collapsed="false">
      <c r="B23" s="121"/>
      <c r="C23" s="141"/>
      <c r="D23" s="118"/>
      <c r="E23" s="123"/>
      <c r="F23" s="149"/>
      <c r="G23" s="130"/>
      <c r="H23" s="123"/>
      <c r="I23" s="126"/>
      <c r="J23" s="130"/>
      <c r="K23" s="137"/>
    </row>
    <row r="24" s="98" customFormat="true" ht="25.5" hidden="false" customHeight="true" outlineLevel="0" collapsed="false">
      <c r="B24" s="150" t="s">
        <v>49</v>
      </c>
      <c r="C24" s="151" t="s">
        <v>50</v>
      </c>
      <c r="D24" s="152"/>
      <c r="E24" s="153"/>
      <c r="F24" s="154"/>
      <c r="G24" s="155"/>
      <c r="H24" s="153"/>
      <c r="I24" s="156"/>
      <c r="J24" s="155"/>
      <c r="K24" s="157"/>
    </row>
    <row r="25" s="98" customFormat="true" ht="30" hidden="false" customHeight="true" outlineLevel="0" collapsed="false">
      <c r="C25" s="158"/>
      <c r="D25" s="159"/>
      <c r="E25" s="160"/>
      <c r="F25" s="161"/>
      <c r="G25" s="162"/>
      <c r="H25" s="159"/>
      <c r="I25" s="163"/>
      <c r="J25" s="164"/>
      <c r="K25" s="165" t="s">
        <v>51</v>
      </c>
    </row>
    <row r="26" s="98" customFormat="true" ht="17.1" hidden="false" customHeight="true" outlineLevel="0" collapsed="false">
      <c r="B26" s="166" t="s">
        <v>52</v>
      </c>
      <c r="C26" s="166"/>
      <c r="D26" s="166"/>
      <c r="E26" s="166"/>
      <c r="F26" s="166"/>
      <c r="G26" s="166"/>
      <c r="H26" s="166"/>
      <c r="I26" s="166"/>
      <c r="J26" s="166"/>
      <c r="K26" s="166"/>
    </row>
    <row r="27" s="98" customFormat="true" ht="17.1" hidden="false" customHeight="true" outlineLevel="0" collapsed="false">
      <c r="B27" s="166"/>
      <c r="C27" s="166"/>
      <c r="D27" s="166"/>
      <c r="E27" s="166"/>
      <c r="F27" s="166"/>
      <c r="G27" s="166"/>
      <c r="H27" s="166"/>
      <c r="I27" s="166"/>
      <c r="J27" s="166"/>
      <c r="K27" s="166"/>
    </row>
    <row r="28" s="98" customFormat="true" ht="15" hidden="false" customHeight="true" outlineLevel="0" collapsed="false">
      <c r="B28" s="166"/>
      <c r="C28" s="166"/>
      <c r="D28" s="166"/>
      <c r="E28" s="166"/>
      <c r="F28" s="166"/>
      <c r="G28" s="166"/>
      <c r="H28" s="166"/>
      <c r="I28" s="166"/>
      <c r="J28" s="166"/>
      <c r="K28" s="166"/>
    </row>
    <row r="29" s="98" customFormat="true" ht="15" hidden="false" customHeight="true" outlineLevel="0" collapsed="false">
      <c r="B29" s="167"/>
      <c r="C29" s="167"/>
      <c r="D29" s="167"/>
      <c r="E29" s="167"/>
      <c r="F29" s="167"/>
      <c r="G29" s="167"/>
      <c r="H29" s="167"/>
      <c r="I29" s="167"/>
      <c r="J29" s="167"/>
      <c r="K29" s="101"/>
    </row>
    <row r="30" s="98" customFormat="true" ht="15" hidden="false" customHeight="true" outlineLevel="0" collapsed="false">
      <c r="B30" s="168"/>
      <c r="C30" s="105"/>
      <c r="D30" s="105"/>
      <c r="E30" s="105"/>
      <c r="F30" s="106"/>
      <c r="G30" s="106"/>
      <c r="H30" s="169"/>
      <c r="I30" s="169"/>
      <c r="J30" s="169"/>
      <c r="K30" s="170"/>
    </row>
    <row r="31" s="98" customFormat="true" ht="15" hidden="false" customHeight="true" outlineLevel="0" collapsed="false">
      <c r="B31" s="171"/>
      <c r="C31" s="172"/>
      <c r="D31" s="172"/>
      <c r="E31" s="172"/>
      <c r="F31" s="173"/>
      <c r="G31" s="173"/>
      <c r="H31" s="169"/>
      <c r="I31" s="169"/>
      <c r="J31" s="169"/>
      <c r="K31" s="170"/>
    </row>
    <row r="32" s="98" customFormat="true" ht="15" hidden="false" customHeight="true" outlineLevel="0" collapsed="false">
      <c r="B32" s="171"/>
      <c r="C32" s="172"/>
      <c r="D32" s="172"/>
      <c r="E32" s="172"/>
      <c r="F32" s="173"/>
      <c r="G32" s="173"/>
      <c r="H32" s="172"/>
      <c r="I32" s="173"/>
      <c r="J32" s="173"/>
      <c r="K32" s="170"/>
    </row>
    <row r="33" s="98" customFormat="true" ht="25.5" hidden="false" customHeight="true" outlineLevel="0" collapsed="false">
      <c r="B33" s="174" t="s">
        <v>53</v>
      </c>
      <c r="C33" s="175"/>
      <c r="D33" s="175"/>
      <c r="E33" s="175"/>
      <c r="F33" s="175"/>
      <c r="G33" s="176"/>
      <c r="H33" s="177"/>
      <c r="I33" s="176"/>
      <c r="J33" s="176"/>
      <c r="K33" s="178"/>
    </row>
    <row r="34" s="98" customFormat="true" ht="25.5" hidden="false" customHeight="true" outlineLevel="0" collapsed="false">
      <c r="B34" s="179" t="s">
        <v>54</v>
      </c>
      <c r="C34" s="175"/>
      <c r="D34" s="175"/>
      <c r="E34" s="175"/>
      <c r="F34" s="175"/>
      <c r="G34" s="176"/>
      <c r="H34" s="177"/>
      <c r="I34" s="176"/>
      <c r="J34" s="176"/>
      <c r="K34" s="178"/>
    </row>
    <row r="35" s="98" customFormat="true" ht="25.5" hidden="false" customHeight="true" outlineLevel="0" collapsed="false">
      <c r="B35" s="180"/>
      <c r="C35" s="175"/>
      <c r="D35" s="175"/>
      <c r="E35" s="175"/>
      <c r="F35" s="175"/>
      <c r="G35" s="176"/>
      <c r="H35" s="172"/>
      <c r="I35" s="176"/>
      <c r="J35" s="176"/>
      <c r="K35" s="178"/>
    </row>
    <row r="36" s="98" customFormat="true" ht="25.5" hidden="false" customHeight="true" outlineLevel="0" collapsed="false">
      <c r="B36" s="179" t="s">
        <v>55</v>
      </c>
      <c r="C36" s="175"/>
      <c r="D36" s="175"/>
      <c r="E36" s="175"/>
      <c r="F36" s="175"/>
      <c r="G36" s="176"/>
      <c r="H36" s="172"/>
      <c r="I36" s="176"/>
      <c r="J36" s="176"/>
      <c r="K36" s="178"/>
    </row>
    <row r="37" s="98" customFormat="true" ht="25.5" hidden="false" customHeight="true" outlineLevel="0" collapsed="false">
      <c r="B37" s="181" t="s">
        <v>56</v>
      </c>
      <c r="C37" s="175"/>
      <c r="D37" s="175"/>
      <c r="E37" s="175"/>
      <c r="F37" s="175"/>
      <c r="G37" s="176"/>
      <c r="H37" s="172"/>
      <c r="I37" s="176"/>
      <c r="J37" s="176"/>
      <c r="K37" s="178"/>
    </row>
    <row r="38" s="98" customFormat="true" ht="25.5" hidden="false" customHeight="true" outlineLevel="0" collapsed="false">
      <c r="B38" s="180"/>
      <c r="C38" s="175"/>
      <c r="D38" s="175"/>
      <c r="E38" s="175"/>
      <c r="F38" s="175"/>
      <c r="G38" s="176"/>
      <c r="H38" s="172"/>
      <c r="I38" s="176"/>
      <c r="J38" s="176"/>
      <c r="K38" s="178"/>
    </row>
    <row r="39" s="98" customFormat="true" ht="25.5" hidden="false" customHeight="true" outlineLevel="0" collapsed="false">
      <c r="B39" s="179" t="s">
        <v>57</v>
      </c>
      <c r="C39" s="175"/>
      <c r="D39" s="175"/>
      <c r="E39" s="175"/>
      <c r="F39" s="175"/>
      <c r="G39" s="176"/>
      <c r="H39" s="172"/>
      <c r="I39" s="176"/>
      <c r="J39" s="176"/>
      <c r="K39" s="178"/>
    </row>
    <row r="40" s="98" customFormat="true" ht="25.5" hidden="false" customHeight="true" outlineLevel="0" collapsed="false">
      <c r="B40" s="179"/>
      <c r="C40" s="175"/>
      <c r="D40" s="175"/>
      <c r="E40" s="175"/>
      <c r="F40" s="175"/>
      <c r="G40" s="176"/>
      <c r="H40" s="172"/>
      <c r="I40" s="176"/>
      <c r="J40" s="176"/>
      <c r="K40" s="178"/>
    </row>
    <row r="41" s="98" customFormat="true" ht="25.5" hidden="false" customHeight="true" outlineLevel="0" collapsed="false">
      <c r="B41" s="174"/>
      <c r="C41" s="175"/>
      <c r="D41" s="175"/>
      <c r="E41" s="175"/>
      <c r="F41" s="175"/>
      <c r="G41" s="176"/>
      <c r="H41" s="172"/>
      <c r="I41" s="176"/>
      <c r="J41" s="176"/>
      <c r="K41" s="178"/>
    </row>
    <row r="42" s="98" customFormat="true" ht="25.5" hidden="false" customHeight="true" outlineLevel="0" collapsed="false">
      <c r="B42" s="182"/>
      <c r="C42" s="183"/>
      <c r="D42" s="183"/>
      <c r="E42" s="183"/>
      <c r="F42" s="184"/>
      <c r="G42" s="183"/>
      <c r="H42" s="172"/>
      <c r="I42" s="176"/>
      <c r="J42" s="176"/>
      <c r="K42" s="178"/>
    </row>
    <row r="43" s="98" customFormat="true" ht="25.5" hidden="false" customHeight="true" outlineLevel="0" collapsed="false">
      <c r="B43" s="182"/>
      <c r="C43" s="183"/>
      <c r="D43" s="183"/>
      <c r="E43" s="183"/>
      <c r="F43" s="184"/>
      <c r="G43" s="183"/>
      <c r="H43" s="172"/>
      <c r="I43" s="176"/>
      <c r="J43" s="176"/>
      <c r="K43" s="178"/>
    </row>
    <row r="44" s="98" customFormat="true" ht="25.5" hidden="false" customHeight="true" outlineLevel="0" collapsed="false">
      <c r="B44" s="182"/>
      <c r="C44" s="183"/>
      <c r="D44" s="183"/>
      <c r="E44" s="183"/>
      <c r="F44" s="184"/>
      <c r="G44" s="183"/>
      <c r="H44" s="172"/>
      <c r="I44" s="176"/>
      <c r="J44" s="176"/>
      <c r="K44" s="178"/>
    </row>
    <row r="45" s="98" customFormat="true" ht="25.5" hidden="false" customHeight="true" outlineLevel="0" collapsed="false">
      <c r="B45" s="182"/>
      <c r="C45" s="183"/>
      <c r="D45" s="183"/>
      <c r="E45" s="183"/>
      <c r="F45" s="184"/>
      <c r="G45" s="183"/>
      <c r="H45" s="172"/>
      <c r="I45" s="176"/>
      <c r="J45" s="176"/>
      <c r="K45" s="178"/>
    </row>
    <row r="46" s="98" customFormat="true" ht="25.5" hidden="false" customHeight="true" outlineLevel="0" collapsed="false">
      <c r="B46" s="182"/>
      <c r="C46" s="183"/>
      <c r="D46" s="183"/>
      <c r="E46" s="183"/>
      <c r="F46" s="183"/>
      <c r="G46" s="183"/>
      <c r="H46" s="177"/>
      <c r="I46" s="176"/>
      <c r="J46" s="176"/>
      <c r="K46" s="178"/>
    </row>
    <row r="47" s="98" customFormat="true" ht="25.5" hidden="false" customHeight="true" outlineLevel="0" collapsed="false">
      <c r="B47" s="182"/>
      <c r="C47" s="183"/>
      <c r="D47" s="183"/>
      <c r="E47" s="183"/>
      <c r="F47" s="183"/>
      <c r="G47" s="185"/>
      <c r="H47" s="177"/>
      <c r="I47" s="176"/>
      <c r="J47" s="176"/>
      <c r="K47" s="178"/>
    </row>
    <row r="48" s="98" customFormat="true" ht="25.5" hidden="false" customHeight="true" outlineLevel="0" collapsed="false">
      <c r="B48" s="179"/>
      <c r="C48" s="186"/>
      <c r="D48" s="172"/>
      <c r="E48" s="187"/>
      <c r="F48" s="188"/>
      <c r="G48" s="188"/>
      <c r="H48" s="177"/>
      <c r="I48" s="176"/>
      <c r="J48" s="176"/>
      <c r="K48" s="189"/>
    </row>
    <row r="49" s="98" customFormat="true" ht="25.5" hidden="false" customHeight="true" outlineLevel="0" collapsed="false">
      <c r="B49" s="190"/>
      <c r="C49" s="191"/>
      <c r="D49" s="192"/>
      <c r="E49" s="193"/>
      <c r="F49" s="194"/>
      <c r="G49" s="194"/>
      <c r="H49" s="193"/>
      <c r="I49" s="194"/>
      <c r="J49" s="194"/>
      <c r="K49" s="195"/>
    </row>
    <row r="50" s="98" customFormat="true" ht="30" hidden="false" customHeight="true" outlineLevel="0" collapsed="false">
      <c r="C50" s="158"/>
      <c r="D50" s="159"/>
      <c r="E50" s="160"/>
      <c r="F50" s="161"/>
      <c r="G50" s="162"/>
      <c r="H50" s="159"/>
      <c r="I50" s="163"/>
      <c r="J50" s="164"/>
      <c r="K50" s="165" t="s">
        <v>51</v>
      </c>
    </row>
    <row r="51" s="98" customFormat="true" ht="17.1" hidden="false" customHeight="true" outlineLevel="0" collapsed="false"/>
    <row r="52" s="98" customFormat="true" ht="17.1" hidden="false" customHeight="true" outlineLevel="0" collapsed="false"/>
    <row r="53" s="98" customFormat="true" ht="15" hidden="false" customHeight="true" outlineLevel="0" collapsed="false"/>
    <row r="54" s="98" customFormat="true" ht="15" hidden="false" customHeight="true" outlineLevel="0" collapsed="false"/>
    <row r="55" s="98" customFormat="true" ht="15" hidden="false" customHeight="true" outlineLevel="0" collapsed="false"/>
    <row r="56" s="98" customFormat="true" ht="15" hidden="false" customHeight="true" outlineLevel="0" collapsed="false"/>
    <row r="57" s="98" customFormat="true" ht="15" hidden="false" customHeight="true" outlineLevel="0" collapsed="false"/>
    <row r="58" s="98" customFormat="true" ht="25.5" hidden="false" customHeight="true" outlineLevel="0" collapsed="false"/>
    <row r="59" s="98" customFormat="true" ht="25.5" hidden="false" customHeight="true" outlineLevel="0" collapsed="false"/>
    <row r="60" s="98" customFormat="true" ht="25.5" hidden="false" customHeight="true" outlineLevel="0" collapsed="false"/>
    <row r="61" s="98" customFormat="true" ht="25.5" hidden="false" customHeight="true" outlineLevel="0" collapsed="false"/>
    <row r="62" s="98" customFormat="true" ht="25.5" hidden="false" customHeight="true" outlineLevel="0" collapsed="false"/>
    <row r="63" s="98" customFormat="true" ht="25.5" hidden="false" customHeight="true" outlineLevel="0" collapsed="false"/>
    <row r="64" s="98" customFormat="true" ht="25.5" hidden="false" customHeight="true" outlineLevel="0" collapsed="false"/>
    <row r="65" s="98" customFormat="true" ht="25.5" hidden="false" customHeight="true" outlineLevel="0" collapsed="false"/>
    <row r="66" s="98" customFormat="true" ht="25.5" hidden="false" customHeight="true" outlineLevel="0" collapsed="false"/>
    <row r="67" s="98" customFormat="true" ht="25.5" hidden="false" customHeight="true" outlineLevel="0" collapsed="false"/>
    <row r="68" s="98" customFormat="true" ht="25.5" hidden="false" customHeight="true" outlineLevel="0" collapsed="false"/>
    <row r="69" s="98" customFormat="true" ht="25.5" hidden="false" customHeight="true" outlineLevel="0" collapsed="false"/>
    <row r="70" s="98" customFormat="true" ht="25.5" hidden="false" customHeight="true" outlineLevel="0" collapsed="false"/>
    <row r="71" s="98" customFormat="true" ht="25.5" hidden="false" customHeight="true" outlineLevel="0" collapsed="false"/>
    <row r="72" s="98" customFormat="true" ht="25.5" hidden="false" customHeight="true" outlineLevel="0" collapsed="false"/>
    <row r="73" s="98" customFormat="true" ht="25.5" hidden="false" customHeight="true" outlineLevel="0" collapsed="false"/>
    <row r="74" s="98" customFormat="true" ht="25.5" hidden="false" customHeight="true" outlineLevel="0" collapsed="false"/>
    <row r="75" s="98" customFormat="true" ht="25.5" hidden="false" customHeight="true" outlineLevel="0" collapsed="false"/>
    <row r="76" s="98" customFormat="true" ht="25.5" hidden="false" customHeight="true" outlineLevel="0" collapsed="false"/>
    <row r="77" s="98" customFormat="true" ht="25.5" hidden="false" customHeight="true" outlineLevel="0" collapsed="false"/>
    <row r="78" s="98" customFormat="true" ht="30" hidden="false" customHeight="true" outlineLevel="0" collapsed="false"/>
  </sheetData>
  <mergeCells count="6">
    <mergeCell ref="B1:K3"/>
    <mergeCell ref="H5:J6"/>
    <mergeCell ref="K5:K7"/>
    <mergeCell ref="B26:K28"/>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2" manualBreakCount="2">
    <brk id="25"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3" activeCellId="0" sqref="F43"/>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196"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98"/>
      <c r="H1" s="159"/>
      <c r="I1" s="199" t="s">
        <v>59</v>
      </c>
      <c r="J1" s="199"/>
      <c r="K1" s="199"/>
    </row>
    <row r="2" s="98" customFormat="true" ht="17.1" hidden="false" customHeight="true" outlineLevel="0" collapsed="false">
      <c r="B2" s="200" t="s">
        <v>60</v>
      </c>
      <c r="C2" s="201"/>
      <c r="D2" s="200" t="s">
        <v>15</v>
      </c>
      <c r="E2" s="160"/>
      <c r="F2" s="162"/>
      <c r="G2" s="198"/>
      <c r="H2" s="159"/>
      <c r="I2" s="199"/>
      <c r="J2" s="199"/>
      <c r="K2" s="199"/>
    </row>
    <row r="3" s="98" customFormat="true" ht="15" hidden="false" customHeight="true" outlineLevel="0" collapsed="false">
      <c r="B3" s="202" t="s">
        <v>61</v>
      </c>
      <c r="C3" s="202"/>
      <c r="D3" s="202"/>
      <c r="E3" s="160"/>
      <c r="F3" s="162"/>
      <c r="G3" s="198"/>
      <c r="H3" s="159"/>
      <c r="I3" s="162"/>
      <c r="J3" s="162"/>
    </row>
    <row r="4" s="98" customFormat="true" ht="15" hidden="false" customHeight="true" outlineLevel="0" collapsed="false">
      <c r="B4" s="197" t="s">
        <v>62</v>
      </c>
      <c r="C4" s="101"/>
      <c r="D4" s="197" t="s">
        <v>15</v>
      </c>
      <c r="E4" s="160"/>
      <c r="F4" s="162"/>
      <c r="G4" s="198"/>
      <c r="H4" s="159"/>
      <c r="I4" s="162"/>
      <c r="J4" s="162"/>
      <c r="K4" s="203" t="s">
        <v>63</v>
      </c>
    </row>
    <row r="5" s="98" customFormat="true" ht="15" hidden="false" customHeight="true" outlineLevel="0" collapsed="false">
      <c r="B5" s="102"/>
      <c r="C5" s="103" t="s">
        <v>36</v>
      </c>
      <c r="D5" s="104" t="s">
        <v>37</v>
      </c>
      <c r="E5" s="105"/>
      <c r="F5" s="106" t="s">
        <v>38</v>
      </c>
      <c r="G5" s="204"/>
      <c r="H5" s="108" t="s">
        <v>39</v>
      </c>
      <c r="I5" s="108"/>
      <c r="J5" s="108"/>
      <c r="K5" s="109" t="s">
        <v>40</v>
      </c>
    </row>
    <row r="6" s="98" customFormat="true" ht="15" hidden="false" customHeight="true" outlineLevel="0" collapsed="false">
      <c r="B6" s="110" t="s">
        <v>41</v>
      </c>
      <c r="C6" s="111"/>
      <c r="D6" s="112"/>
      <c r="E6" s="113"/>
      <c r="F6" s="114" t="s">
        <v>32</v>
      </c>
      <c r="G6" s="205"/>
      <c r="H6" s="108"/>
      <c r="I6" s="108"/>
      <c r="J6" s="108"/>
      <c r="K6" s="109"/>
    </row>
    <row r="7" s="98" customFormat="true" ht="15" hidden="false" customHeight="true" outlineLevel="0" collapsed="false">
      <c r="B7" s="116"/>
      <c r="C7" s="117" t="s">
        <v>42</v>
      </c>
      <c r="D7" s="117" t="s">
        <v>43</v>
      </c>
      <c r="E7" s="118" t="s">
        <v>44</v>
      </c>
      <c r="F7" s="119" t="s">
        <v>45</v>
      </c>
      <c r="G7" s="206" t="s">
        <v>46</v>
      </c>
      <c r="H7" s="118" t="s">
        <v>44</v>
      </c>
      <c r="I7" s="120" t="s">
        <v>45</v>
      </c>
      <c r="J7" s="120" t="s">
        <v>46</v>
      </c>
      <c r="K7" s="109"/>
    </row>
    <row r="8" s="98" customFormat="true" ht="25.5" hidden="false" customHeight="true" outlineLevel="0" collapsed="false">
      <c r="B8" s="207" t="s">
        <v>64</v>
      </c>
      <c r="C8" s="129"/>
      <c r="D8" s="118"/>
      <c r="E8" s="123"/>
      <c r="F8" s="208"/>
      <c r="G8" s="209"/>
      <c r="H8" s="123"/>
      <c r="I8" s="126"/>
      <c r="J8" s="126"/>
      <c r="K8" s="137"/>
    </row>
    <row r="9" s="98" customFormat="true" ht="25.5" hidden="false" customHeight="true" outlineLevel="0" collapsed="false">
      <c r="B9" s="210" t="s">
        <v>65</v>
      </c>
      <c r="C9" s="134"/>
      <c r="D9" s="211" t="s">
        <v>48</v>
      </c>
      <c r="E9" s="212" t="n">
        <v>1</v>
      </c>
      <c r="F9" s="213"/>
      <c r="G9" s="209"/>
      <c r="H9" s="136"/>
      <c r="I9" s="126"/>
      <c r="J9" s="126"/>
      <c r="K9" s="214" t="s">
        <v>66</v>
      </c>
    </row>
    <row r="10" s="98" customFormat="true" ht="25.5" hidden="false" customHeight="true" outlineLevel="0" collapsed="false">
      <c r="B10" s="210" t="s">
        <v>67</v>
      </c>
      <c r="C10" s="134"/>
      <c r="D10" s="211" t="s">
        <v>48</v>
      </c>
      <c r="E10" s="212" t="n">
        <v>1</v>
      </c>
      <c r="F10" s="213"/>
      <c r="G10" s="209"/>
      <c r="H10" s="136"/>
      <c r="I10" s="126"/>
      <c r="J10" s="126"/>
      <c r="K10" s="214" t="s">
        <v>68</v>
      </c>
    </row>
    <row r="11" s="98" customFormat="true" ht="25.5" hidden="false" customHeight="true" outlineLevel="0" collapsed="false">
      <c r="B11" s="210" t="s">
        <v>69</v>
      </c>
      <c r="C11" s="134"/>
      <c r="D11" s="211" t="s">
        <v>48</v>
      </c>
      <c r="E11" s="212" t="n">
        <v>1</v>
      </c>
      <c r="F11" s="213"/>
      <c r="G11" s="209"/>
      <c r="H11" s="136"/>
      <c r="I11" s="126"/>
      <c r="J11" s="126"/>
      <c r="K11" s="214" t="s">
        <v>70</v>
      </c>
    </row>
    <row r="12" s="98" customFormat="true" ht="25.5" hidden="false" customHeight="true" outlineLevel="0" collapsed="false">
      <c r="B12" s="210" t="s">
        <v>71</v>
      </c>
      <c r="C12" s="134"/>
      <c r="D12" s="211" t="s">
        <v>48</v>
      </c>
      <c r="E12" s="212" t="n">
        <v>1</v>
      </c>
      <c r="F12" s="213"/>
      <c r="G12" s="209"/>
      <c r="H12" s="136"/>
      <c r="I12" s="126"/>
      <c r="J12" s="126"/>
      <c r="K12" s="214" t="s">
        <v>72</v>
      </c>
    </row>
    <row r="13" s="98" customFormat="true" ht="25.5" hidden="false" customHeight="true" outlineLevel="0" collapsed="false">
      <c r="B13" s="210" t="s">
        <v>73</v>
      </c>
      <c r="C13" s="134"/>
      <c r="D13" s="211" t="s">
        <v>48</v>
      </c>
      <c r="E13" s="212" t="n">
        <v>1</v>
      </c>
      <c r="F13" s="213"/>
      <c r="G13" s="209"/>
      <c r="H13" s="136"/>
      <c r="I13" s="126"/>
      <c r="J13" s="126"/>
      <c r="K13" s="214" t="s">
        <v>74</v>
      </c>
    </row>
    <row r="14" s="98" customFormat="true" ht="25.5" hidden="false" customHeight="true" outlineLevel="0" collapsed="false">
      <c r="B14" s="215" t="s">
        <v>75</v>
      </c>
      <c r="C14" s="134"/>
      <c r="D14" s="211" t="s">
        <v>48</v>
      </c>
      <c r="E14" s="212" t="n">
        <v>1</v>
      </c>
      <c r="F14" s="213"/>
      <c r="G14" s="209"/>
      <c r="H14" s="136"/>
      <c r="I14" s="126"/>
      <c r="J14" s="126"/>
      <c r="K14" s="214" t="s">
        <v>76</v>
      </c>
    </row>
    <row r="15" s="98" customFormat="true" ht="25.5" hidden="false" customHeight="true" outlineLevel="0" collapsed="false">
      <c r="B15" s="215" t="s">
        <v>77</v>
      </c>
      <c r="C15" s="134"/>
      <c r="D15" s="211" t="s">
        <v>48</v>
      </c>
      <c r="E15" s="212" t="n">
        <v>1</v>
      </c>
      <c r="F15" s="213"/>
      <c r="G15" s="209"/>
      <c r="H15" s="136"/>
      <c r="I15" s="126"/>
      <c r="J15" s="126"/>
      <c r="K15" s="214" t="s">
        <v>78</v>
      </c>
    </row>
    <row r="16" s="98" customFormat="true" ht="25.5" hidden="false" customHeight="true" outlineLevel="0" collapsed="false">
      <c r="B16" s="215" t="s">
        <v>79</v>
      </c>
      <c r="C16" s="134"/>
      <c r="D16" s="211" t="s">
        <v>48</v>
      </c>
      <c r="E16" s="212" t="n">
        <v>1</v>
      </c>
      <c r="F16" s="213"/>
      <c r="G16" s="209"/>
      <c r="H16" s="136"/>
      <c r="I16" s="126"/>
      <c r="J16" s="126"/>
      <c r="K16" s="214" t="s">
        <v>80</v>
      </c>
    </row>
    <row r="17" s="98" customFormat="true" ht="25.5" hidden="false" customHeight="true" outlineLevel="0" collapsed="false">
      <c r="B17" s="215" t="s">
        <v>81</v>
      </c>
      <c r="C17" s="134"/>
      <c r="D17" s="211" t="s">
        <v>48</v>
      </c>
      <c r="E17" s="212" t="n">
        <v>1</v>
      </c>
      <c r="F17" s="213"/>
      <c r="G17" s="216"/>
      <c r="H17" s="136"/>
      <c r="I17" s="126"/>
      <c r="J17" s="126"/>
      <c r="K17" s="214" t="s">
        <v>82</v>
      </c>
    </row>
    <row r="18" s="98" customFormat="true" ht="25.5" hidden="false" customHeight="true" outlineLevel="0" collapsed="false">
      <c r="B18" s="215" t="s">
        <v>83</v>
      </c>
      <c r="C18" s="134"/>
      <c r="D18" s="211" t="s">
        <v>48</v>
      </c>
      <c r="E18" s="212" t="n">
        <v>1</v>
      </c>
      <c r="F18" s="213"/>
      <c r="G18" s="216"/>
      <c r="H18" s="136"/>
      <c r="I18" s="126"/>
      <c r="J18" s="126"/>
      <c r="K18" s="214" t="s">
        <v>84</v>
      </c>
    </row>
    <row r="19" s="98" customFormat="true" ht="25.5" hidden="false" customHeight="true" outlineLevel="0" collapsed="false">
      <c r="B19" s="215" t="s">
        <v>85</v>
      </c>
      <c r="C19" s="134"/>
      <c r="D19" s="211" t="s">
        <v>48</v>
      </c>
      <c r="E19" s="212" t="n">
        <v>1</v>
      </c>
      <c r="F19" s="213"/>
      <c r="G19" s="209"/>
      <c r="H19" s="136"/>
      <c r="I19" s="126"/>
      <c r="J19" s="126"/>
      <c r="K19" s="214" t="s">
        <v>86</v>
      </c>
    </row>
    <row r="20" s="98" customFormat="true" ht="25.5" hidden="false" customHeight="true" outlineLevel="0" collapsed="false">
      <c r="B20" s="215" t="s">
        <v>87</v>
      </c>
      <c r="C20" s="134"/>
      <c r="D20" s="211" t="s">
        <v>48</v>
      </c>
      <c r="E20" s="212" t="n">
        <v>1</v>
      </c>
      <c r="F20" s="213"/>
      <c r="G20" s="209"/>
      <c r="H20" s="212"/>
      <c r="I20" s="126"/>
      <c r="J20" s="217"/>
      <c r="K20" s="214" t="s">
        <v>88</v>
      </c>
    </row>
    <row r="21" s="98" customFormat="true" ht="25.5" hidden="false" customHeight="true" outlineLevel="0" collapsed="false">
      <c r="B21" s="215" t="s">
        <v>89</v>
      </c>
      <c r="C21" s="134"/>
      <c r="D21" s="211" t="s">
        <v>48</v>
      </c>
      <c r="E21" s="212" t="n">
        <v>1</v>
      </c>
      <c r="F21" s="213"/>
      <c r="G21" s="209"/>
      <c r="H21" s="212"/>
      <c r="I21" s="126"/>
      <c r="J21" s="126"/>
      <c r="K21" s="214" t="s">
        <v>90</v>
      </c>
    </row>
    <row r="22" s="98" customFormat="true" ht="25.5" hidden="false" customHeight="true" outlineLevel="0" collapsed="false">
      <c r="B22" s="215" t="s">
        <v>91</v>
      </c>
      <c r="C22" s="134"/>
      <c r="D22" s="211" t="s">
        <v>48</v>
      </c>
      <c r="E22" s="212" t="n">
        <v>1</v>
      </c>
      <c r="F22" s="218"/>
      <c r="G22" s="216"/>
      <c r="H22" s="212"/>
      <c r="I22" s="126"/>
      <c r="J22" s="217"/>
      <c r="K22" s="214" t="s">
        <v>92</v>
      </c>
    </row>
    <row r="23" s="98" customFormat="true" ht="25.5" hidden="false" customHeight="true" outlineLevel="0" collapsed="false">
      <c r="B23" s="215" t="s">
        <v>93</v>
      </c>
      <c r="C23" s="134"/>
      <c r="D23" s="211" t="s">
        <v>48</v>
      </c>
      <c r="E23" s="212" t="n">
        <v>1</v>
      </c>
      <c r="F23" s="218"/>
      <c r="G23" s="216"/>
      <c r="H23" s="212"/>
      <c r="I23" s="126"/>
      <c r="J23" s="126"/>
      <c r="K23" s="214" t="s">
        <v>94</v>
      </c>
    </row>
    <row r="24" s="98" customFormat="true" ht="25.5" hidden="false" customHeight="true" outlineLevel="0" collapsed="false">
      <c r="B24" s="219"/>
      <c r="C24" s="220"/>
      <c r="D24" s="152"/>
      <c r="E24" s="153"/>
      <c r="F24" s="221"/>
      <c r="G24" s="222"/>
      <c r="H24" s="153"/>
      <c r="I24" s="156"/>
      <c r="J24" s="156"/>
      <c r="K24" s="157"/>
    </row>
    <row r="25" s="98" customFormat="true" ht="30" hidden="false" customHeight="true" outlineLevel="0" collapsed="false">
      <c r="C25" s="158"/>
      <c r="D25" s="159"/>
      <c r="E25" s="160"/>
      <c r="F25" s="161" t="n">
        <v>1</v>
      </c>
      <c r="G25" s="198"/>
      <c r="H25" s="159"/>
      <c r="I25" s="163"/>
      <c r="J25" s="164"/>
      <c r="K25" s="165" t="s">
        <v>51</v>
      </c>
    </row>
    <row r="26" s="98" customFormat="true" ht="17.1" hidden="false" customHeight="true" outlineLevel="0" collapsed="false">
      <c r="B26" s="197" t="s">
        <v>58</v>
      </c>
      <c r="C26" s="197"/>
      <c r="D26" s="197"/>
      <c r="E26" s="160"/>
      <c r="F26" s="162"/>
      <c r="G26" s="198"/>
      <c r="H26" s="159"/>
      <c r="I26" s="199" t="s">
        <v>59</v>
      </c>
      <c r="J26" s="199"/>
      <c r="K26" s="199"/>
    </row>
    <row r="27" s="98" customFormat="true" ht="17.1" hidden="false" customHeight="true" outlineLevel="0" collapsed="false">
      <c r="B27" s="200" t="s">
        <v>60</v>
      </c>
      <c r="C27" s="201"/>
      <c r="D27" s="200" t="s">
        <v>15</v>
      </c>
      <c r="E27" s="160"/>
      <c r="F27" s="162"/>
      <c r="G27" s="198"/>
      <c r="H27" s="159"/>
      <c r="I27" s="199"/>
      <c r="J27" s="199"/>
      <c r="K27" s="199"/>
    </row>
    <row r="28" s="98" customFormat="true" ht="15" hidden="false" customHeight="true" outlineLevel="0" collapsed="false">
      <c r="B28" s="202" t="s">
        <v>61</v>
      </c>
      <c r="C28" s="202"/>
      <c r="D28" s="202"/>
      <c r="E28" s="160"/>
      <c r="F28" s="162"/>
      <c r="G28" s="198"/>
      <c r="H28" s="159"/>
      <c r="I28" s="162"/>
      <c r="J28" s="162"/>
    </row>
    <row r="29" s="98" customFormat="true" ht="15" hidden="false" customHeight="true" outlineLevel="0" collapsed="false">
      <c r="B29" s="197" t="s">
        <v>62</v>
      </c>
      <c r="C29" s="101"/>
      <c r="D29" s="197" t="s">
        <v>15</v>
      </c>
      <c r="E29" s="160"/>
      <c r="F29" s="162"/>
      <c r="G29" s="198"/>
      <c r="H29" s="159"/>
      <c r="I29" s="162"/>
      <c r="J29" s="162"/>
      <c r="K29" s="203" t="s">
        <v>63</v>
      </c>
    </row>
    <row r="30" s="98" customFormat="true" ht="15" hidden="false" customHeight="true" outlineLevel="0" collapsed="false">
      <c r="B30" s="102"/>
      <c r="C30" s="103" t="s">
        <v>36</v>
      </c>
      <c r="D30" s="104" t="s">
        <v>37</v>
      </c>
      <c r="E30" s="105"/>
      <c r="F30" s="106" t="s">
        <v>38</v>
      </c>
      <c r="G30" s="204"/>
      <c r="H30" s="108" t="s">
        <v>39</v>
      </c>
      <c r="I30" s="108"/>
      <c r="J30" s="108"/>
      <c r="K30" s="109" t="s">
        <v>40</v>
      </c>
    </row>
    <row r="31" s="98" customFormat="true" ht="15" hidden="false" customHeight="true" outlineLevel="0" collapsed="false">
      <c r="B31" s="110" t="s">
        <v>41</v>
      </c>
      <c r="C31" s="111"/>
      <c r="D31" s="112"/>
      <c r="E31" s="113"/>
      <c r="F31" s="114" t="s">
        <v>32</v>
      </c>
      <c r="G31" s="205"/>
      <c r="H31" s="108"/>
      <c r="I31" s="108"/>
      <c r="J31" s="108"/>
      <c r="K31" s="109"/>
    </row>
    <row r="32" s="98" customFormat="true" ht="15" hidden="false" customHeight="true" outlineLevel="0" collapsed="false">
      <c r="B32" s="116"/>
      <c r="C32" s="117" t="s">
        <v>42</v>
      </c>
      <c r="D32" s="117" t="s">
        <v>43</v>
      </c>
      <c r="E32" s="118" t="s">
        <v>44</v>
      </c>
      <c r="F32" s="119" t="s">
        <v>45</v>
      </c>
      <c r="G32" s="206" t="s">
        <v>46</v>
      </c>
      <c r="H32" s="118" t="s">
        <v>44</v>
      </c>
      <c r="I32" s="120" t="s">
        <v>45</v>
      </c>
      <c r="J32" s="120" t="s">
        <v>46</v>
      </c>
      <c r="K32" s="109"/>
    </row>
    <row r="33" s="98" customFormat="true" ht="25.5" hidden="false" customHeight="true" outlineLevel="0" collapsed="false">
      <c r="B33" s="223" t="s">
        <v>95</v>
      </c>
      <c r="C33" s="134"/>
      <c r="D33" s="211" t="s">
        <v>48</v>
      </c>
      <c r="E33" s="212" t="n">
        <v>1</v>
      </c>
      <c r="F33" s="218"/>
      <c r="G33" s="224"/>
      <c r="H33" s="212"/>
      <c r="I33" s="126"/>
      <c r="J33" s="126"/>
      <c r="K33" s="214" t="s">
        <v>96</v>
      </c>
    </row>
    <row r="34" s="98" customFormat="true" ht="25.5" hidden="false" customHeight="true" outlineLevel="0" collapsed="false">
      <c r="B34" s="215" t="s">
        <v>97</v>
      </c>
      <c r="C34" s="134"/>
      <c r="D34" s="211" t="s">
        <v>48</v>
      </c>
      <c r="E34" s="212" t="n">
        <v>1</v>
      </c>
      <c r="F34" s="225"/>
      <c r="G34" s="226"/>
      <c r="H34" s="212"/>
      <c r="I34" s="126"/>
      <c r="J34" s="126"/>
      <c r="K34" s="214" t="s">
        <v>98</v>
      </c>
    </row>
    <row r="35" s="98" customFormat="true" ht="25.5" hidden="false" customHeight="true" outlineLevel="0" collapsed="false">
      <c r="B35" s="215" t="s">
        <v>99</v>
      </c>
      <c r="C35" s="134"/>
      <c r="D35" s="211" t="s">
        <v>48</v>
      </c>
      <c r="E35" s="212" t="n">
        <v>1</v>
      </c>
      <c r="F35" s="213"/>
      <c r="G35" s="209"/>
      <c r="H35" s="212"/>
      <c r="I35" s="227"/>
      <c r="J35" s="227"/>
      <c r="K35" s="214" t="s">
        <v>100</v>
      </c>
    </row>
    <row r="36" s="98" customFormat="true" ht="25.5" hidden="false" customHeight="true" outlineLevel="0" collapsed="false">
      <c r="B36" s="215" t="s">
        <v>101</v>
      </c>
      <c r="C36" s="134"/>
      <c r="D36" s="211" t="s">
        <v>48</v>
      </c>
      <c r="E36" s="212" t="n">
        <v>1</v>
      </c>
      <c r="F36" s="213"/>
      <c r="G36" s="209"/>
      <c r="H36" s="212"/>
      <c r="I36" s="227"/>
      <c r="J36" s="227"/>
      <c r="K36" s="214" t="s">
        <v>102</v>
      </c>
    </row>
    <row r="37" s="98" customFormat="true" ht="25.5" hidden="false" customHeight="true" outlineLevel="0" collapsed="false">
      <c r="B37" s="215" t="s">
        <v>103</v>
      </c>
      <c r="C37" s="134"/>
      <c r="D37" s="211" t="s">
        <v>48</v>
      </c>
      <c r="E37" s="212" t="n">
        <v>1</v>
      </c>
      <c r="F37" s="213"/>
      <c r="G37" s="209"/>
      <c r="H37" s="136"/>
      <c r="I37" s="227"/>
      <c r="J37" s="227"/>
      <c r="K37" s="214" t="s">
        <v>104</v>
      </c>
    </row>
    <row r="38" s="98" customFormat="true" ht="25.5" hidden="false" customHeight="true" outlineLevel="0" collapsed="false">
      <c r="B38" s="215" t="s">
        <v>105</v>
      </c>
      <c r="C38" s="134"/>
      <c r="D38" s="211" t="s">
        <v>48</v>
      </c>
      <c r="E38" s="212" t="n">
        <v>1</v>
      </c>
      <c r="F38" s="213"/>
      <c r="G38" s="209"/>
      <c r="H38" s="136"/>
      <c r="I38" s="227"/>
      <c r="J38" s="227"/>
      <c r="K38" s="214" t="s">
        <v>106</v>
      </c>
    </row>
    <row r="39" s="98" customFormat="true" ht="25.5" hidden="false" customHeight="true" outlineLevel="0" collapsed="false">
      <c r="B39" s="228"/>
      <c r="C39" s="134"/>
      <c r="D39" s="136"/>
      <c r="E39" s="212"/>
      <c r="F39" s="213"/>
      <c r="G39" s="209"/>
      <c r="H39" s="136"/>
      <c r="I39" s="227"/>
      <c r="J39" s="227"/>
      <c r="K39" s="137"/>
    </row>
    <row r="40" s="98" customFormat="true" ht="25.5" hidden="false" customHeight="true" outlineLevel="0" collapsed="false">
      <c r="B40" s="215"/>
      <c r="C40" s="134"/>
      <c r="D40" s="136"/>
      <c r="E40" s="212"/>
      <c r="F40" s="208"/>
      <c r="G40" s="209"/>
      <c r="H40" s="118"/>
      <c r="I40" s="126"/>
      <c r="J40" s="126"/>
      <c r="K40" s="137"/>
    </row>
    <row r="41" s="98" customFormat="true" ht="25.5" hidden="false" customHeight="true" outlineLevel="0" collapsed="false">
      <c r="B41" s="229" t="s">
        <v>107</v>
      </c>
      <c r="C41" s="141"/>
      <c r="D41" s="136"/>
      <c r="E41" s="212"/>
      <c r="F41" s="208"/>
      <c r="G41" s="209"/>
      <c r="H41" s="118"/>
      <c r="I41" s="126"/>
      <c r="J41" s="126"/>
      <c r="K41" s="137"/>
    </row>
    <row r="42" s="98" customFormat="true" ht="25.5" hidden="false" customHeight="true" outlineLevel="0" collapsed="false">
      <c r="B42" s="229"/>
      <c r="C42" s="230" t="s">
        <v>108</v>
      </c>
      <c r="D42" s="136"/>
      <c r="E42" s="212"/>
      <c r="F42" s="208"/>
      <c r="G42" s="216"/>
      <c r="H42" s="118"/>
      <c r="I42" s="126"/>
      <c r="J42" s="126"/>
      <c r="K42" s="137"/>
    </row>
    <row r="43" s="98" customFormat="true" ht="25.5" hidden="false" customHeight="true" outlineLevel="0" collapsed="false">
      <c r="B43" s="229" t="s">
        <v>109</v>
      </c>
      <c r="C43" s="230"/>
      <c r="D43" s="136"/>
      <c r="E43" s="212"/>
      <c r="F43" s="208"/>
      <c r="G43" s="216"/>
      <c r="H43" s="118"/>
      <c r="I43" s="126"/>
      <c r="J43" s="126"/>
      <c r="K43" s="137"/>
    </row>
    <row r="44" s="98" customFormat="true" ht="25.5" hidden="false" customHeight="true" outlineLevel="0" collapsed="false">
      <c r="B44" s="229"/>
      <c r="C44" s="230" t="s">
        <v>110</v>
      </c>
      <c r="D44" s="136"/>
      <c r="E44" s="212"/>
      <c r="F44" s="208"/>
      <c r="G44" s="216"/>
      <c r="H44" s="118"/>
      <c r="I44" s="126"/>
      <c r="J44" s="126"/>
      <c r="K44" s="137"/>
    </row>
    <row r="45" s="98" customFormat="true" ht="25.5" hidden="false" customHeight="true" outlineLevel="0" collapsed="false">
      <c r="B45" s="229" t="s">
        <v>111</v>
      </c>
      <c r="C45" s="231"/>
      <c r="D45" s="136"/>
      <c r="E45" s="212"/>
      <c r="F45" s="208"/>
      <c r="G45" s="224"/>
      <c r="H45" s="123"/>
      <c r="I45" s="126"/>
      <c r="J45" s="126"/>
      <c r="K45" s="137"/>
    </row>
    <row r="46" s="98" customFormat="true" ht="25.5" hidden="false" customHeight="true" outlineLevel="0" collapsed="false">
      <c r="B46" s="229"/>
      <c r="C46" s="230" t="s">
        <v>112</v>
      </c>
      <c r="D46" s="136"/>
      <c r="E46" s="212"/>
      <c r="F46" s="208"/>
      <c r="G46" s="216"/>
      <c r="H46" s="123"/>
      <c r="I46" s="126"/>
      <c r="J46" s="126"/>
      <c r="K46" s="137"/>
    </row>
    <row r="47" s="98" customFormat="true" ht="25.5" hidden="false" customHeight="true" outlineLevel="0" collapsed="false">
      <c r="B47" s="229" t="s">
        <v>113</v>
      </c>
      <c r="C47" s="230"/>
      <c r="D47" s="118"/>
      <c r="E47" s="232"/>
      <c r="F47" s="233"/>
      <c r="G47" s="224"/>
      <c r="H47" s="123"/>
      <c r="I47" s="126"/>
      <c r="J47" s="126"/>
      <c r="K47" s="137"/>
    </row>
    <row r="48" s="98" customFormat="true" ht="25.5" hidden="false" customHeight="true" outlineLevel="0" collapsed="false">
      <c r="B48" s="229"/>
      <c r="C48" s="230" t="s">
        <v>114</v>
      </c>
      <c r="D48" s="118"/>
      <c r="E48" s="232"/>
      <c r="F48" s="233"/>
      <c r="G48" s="224"/>
      <c r="H48" s="123"/>
      <c r="I48" s="126"/>
      <c r="J48" s="126"/>
      <c r="K48" s="234"/>
    </row>
    <row r="49" s="98" customFormat="true" ht="25.5" hidden="false" customHeight="true" outlineLevel="0" collapsed="false">
      <c r="B49" s="235" t="s">
        <v>115</v>
      </c>
      <c r="C49" s="236"/>
      <c r="D49" s="152"/>
      <c r="E49" s="153"/>
      <c r="F49" s="221"/>
      <c r="G49" s="237"/>
      <c r="H49" s="153"/>
      <c r="I49" s="156"/>
      <c r="J49" s="238"/>
      <c r="K49" s="157"/>
    </row>
    <row r="50" s="98" customFormat="true" ht="30" hidden="false" customHeight="true" outlineLevel="0" collapsed="false">
      <c r="B50" s="239"/>
      <c r="C50" s="239"/>
      <c r="D50" s="159"/>
      <c r="E50" s="160"/>
      <c r="F50" s="161" t="n">
        <v>2</v>
      </c>
      <c r="G50" s="198"/>
      <c r="H50" s="159"/>
      <c r="I50" s="163"/>
      <c r="J50" s="164"/>
      <c r="K50" s="165" t="s">
        <v>51</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43" activeCellId="0" sqref="F43"/>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37"/>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240"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c r="K3" s="241"/>
    </row>
    <row r="4" s="98" customFormat="true" ht="15" hidden="false" customHeight="true" outlineLevel="0" collapsed="false">
      <c r="B4" s="197" t="s">
        <v>62</v>
      </c>
      <c r="C4" s="101"/>
      <c r="D4" s="197" t="s">
        <v>15</v>
      </c>
      <c r="E4" s="160"/>
      <c r="F4" s="162"/>
      <c r="G4" s="162"/>
      <c r="H4" s="159"/>
      <c r="I4" s="162"/>
      <c r="J4" s="162"/>
      <c r="K4" s="242" t="s">
        <v>116</v>
      </c>
    </row>
    <row r="5" s="98" customFormat="true" ht="15" hidden="false" customHeight="true" outlineLevel="0" collapsed="false">
      <c r="B5" s="102"/>
      <c r="C5" s="103" t="s">
        <v>36</v>
      </c>
      <c r="D5" s="104" t="s">
        <v>37</v>
      </c>
      <c r="E5" s="105"/>
      <c r="F5" s="106" t="s">
        <v>38</v>
      </c>
      <c r="G5" s="107"/>
      <c r="H5" s="108" t="s">
        <v>39</v>
      </c>
      <c r="I5" s="108"/>
      <c r="J5" s="108"/>
      <c r="K5" s="243" t="s">
        <v>40</v>
      </c>
    </row>
    <row r="6" s="98" customFormat="true" ht="15" hidden="false" customHeight="true" outlineLevel="0" collapsed="false">
      <c r="B6" s="110" t="s">
        <v>41</v>
      </c>
      <c r="C6" s="111"/>
      <c r="D6" s="112"/>
      <c r="E6" s="113"/>
      <c r="F6" s="114" t="s">
        <v>32</v>
      </c>
      <c r="G6" s="115"/>
      <c r="H6" s="108"/>
      <c r="I6" s="108"/>
      <c r="J6" s="108"/>
      <c r="K6" s="243"/>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243"/>
    </row>
    <row r="8" s="98" customFormat="true" ht="25.5" hidden="false" customHeight="true" outlineLevel="0" collapsed="false">
      <c r="B8" s="244" t="s">
        <v>117</v>
      </c>
      <c r="C8" s="245"/>
      <c r="D8" s="118"/>
      <c r="E8" s="246"/>
      <c r="F8" s="208"/>
      <c r="G8" s="126"/>
      <c r="H8" s="123"/>
      <c r="I8" s="126"/>
      <c r="J8" s="126"/>
      <c r="K8" s="247"/>
    </row>
    <row r="9" s="98" customFormat="true" ht="25.5" hidden="false" customHeight="true" outlineLevel="0" collapsed="false">
      <c r="B9" s="248" t="s">
        <v>118</v>
      </c>
      <c r="C9" s="249"/>
      <c r="D9" s="136" t="s">
        <v>119</v>
      </c>
      <c r="E9" s="250" t="n">
        <v>365</v>
      </c>
      <c r="F9" s="124"/>
      <c r="G9" s="130"/>
      <c r="H9" s="251"/>
      <c r="I9" s="252"/>
      <c r="J9" s="253"/>
      <c r="K9" s="254" t="s">
        <v>120</v>
      </c>
    </row>
    <row r="10" s="98" customFormat="true" ht="25.5" hidden="false" customHeight="true" outlineLevel="0" collapsed="false">
      <c r="B10" s="248" t="s">
        <v>121</v>
      </c>
      <c r="C10" s="249"/>
      <c r="D10" s="136" t="s">
        <v>119</v>
      </c>
      <c r="E10" s="250" t="n">
        <v>748</v>
      </c>
      <c r="F10" s="124"/>
      <c r="G10" s="130"/>
      <c r="H10" s="251"/>
      <c r="I10" s="252"/>
      <c r="J10" s="253"/>
      <c r="K10" s="254" t="s">
        <v>120</v>
      </c>
    </row>
    <row r="11" s="98" customFormat="true" ht="25.5" hidden="false" customHeight="true" outlineLevel="0" collapsed="false">
      <c r="B11" s="255" t="s">
        <v>122</v>
      </c>
      <c r="C11" s="256" t="s">
        <v>123</v>
      </c>
      <c r="D11" s="136" t="s">
        <v>119</v>
      </c>
      <c r="E11" s="250" t="n">
        <v>365</v>
      </c>
      <c r="F11" s="124"/>
      <c r="G11" s="130"/>
      <c r="H11" s="251"/>
      <c r="I11" s="257"/>
      <c r="J11" s="253"/>
      <c r="K11" s="254" t="s">
        <v>120</v>
      </c>
    </row>
    <row r="12" s="98" customFormat="true" ht="25.5" hidden="false" customHeight="true" outlineLevel="0" collapsed="false">
      <c r="B12" s="258" t="s">
        <v>124</v>
      </c>
      <c r="C12" s="259" t="s">
        <v>125</v>
      </c>
      <c r="D12" s="260" t="s">
        <v>126</v>
      </c>
      <c r="E12" s="250" t="n">
        <v>69.3</v>
      </c>
      <c r="F12" s="261"/>
      <c r="G12" s="130"/>
      <c r="H12" s="262"/>
      <c r="I12" s="263"/>
      <c r="J12" s="264"/>
      <c r="K12" s="254" t="s">
        <v>127</v>
      </c>
    </row>
    <row r="13" s="98" customFormat="true" ht="25.5" hidden="false" customHeight="true" outlineLevel="0" collapsed="false">
      <c r="B13" s="255" t="s">
        <v>128</v>
      </c>
      <c r="C13" s="265" t="s">
        <v>129</v>
      </c>
      <c r="D13" s="136" t="s">
        <v>119</v>
      </c>
      <c r="E13" s="266" t="n">
        <v>1323</v>
      </c>
      <c r="F13" s="124"/>
      <c r="G13" s="130"/>
      <c r="H13" s="251"/>
      <c r="I13" s="252"/>
      <c r="J13" s="253"/>
      <c r="K13" s="254" t="s">
        <v>120</v>
      </c>
    </row>
    <row r="14" s="98" customFormat="true" ht="25.5" hidden="false" customHeight="true" outlineLevel="0" collapsed="false">
      <c r="B14" s="255" t="s">
        <v>130</v>
      </c>
      <c r="C14" s="267" t="s">
        <v>131</v>
      </c>
      <c r="D14" s="136" t="s">
        <v>126</v>
      </c>
      <c r="E14" s="266" t="n">
        <v>149</v>
      </c>
      <c r="F14" s="124"/>
      <c r="G14" s="130"/>
      <c r="H14" s="251"/>
      <c r="I14" s="252"/>
      <c r="J14" s="253"/>
      <c r="K14" s="254" t="s">
        <v>120</v>
      </c>
    </row>
    <row r="15" s="98" customFormat="true" ht="25.5" hidden="false" customHeight="true" outlineLevel="0" collapsed="false">
      <c r="B15" s="268" t="s">
        <v>132</v>
      </c>
      <c r="C15" s="269" t="s">
        <v>133</v>
      </c>
      <c r="D15" s="136" t="s">
        <v>119</v>
      </c>
      <c r="E15" s="250" t="n">
        <v>1323</v>
      </c>
      <c r="F15" s="124"/>
      <c r="G15" s="130"/>
      <c r="H15" s="123"/>
      <c r="I15" s="126"/>
      <c r="J15" s="126"/>
      <c r="K15" s="254" t="s">
        <v>120</v>
      </c>
    </row>
    <row r="16" s="98" customFormat="true" ht="25.5" hidden="false" customHeight="true" outlineLevel="0" collapsed="false">
      <c r="B16" s="270" t="s">
        <v>134</v>
      </c>
      <c r="C16" s="271" t="s">
        <v>131</v>
      </c>
      <c r="D16" s="260" t="s">
        <v>126</v>
      </c>
      <c r="E16" s="250" t="n">
        <v>18</v>
      </c>
      <c r="F16" s="261"/>
      <c r="G16" s="130"/>
      <c r="H16" s="272"/>
      <c r="I16" s="273"/>
      <c r="J16" s="273"/>
      <c r="K16" s="254" t="s">
        <v>127</v>
      </c>
      <c r="L16" s="274"/>
    </row>
    <row r="17" s="98" customFormat="true" ht="25.5" hidden="false" customHeight="true" outlineLevel="0" collapsed="false">
      <c r="B17" s="248" t="s">
        <v>135</v>
      </c>
      <c r="C17" s="275" t="s">
        <v>136</v>
      </c>
      <c r="D17" s="136" t="s">
        <v>119</v>
      </c>
      <c r="E17" s="266" t="n">
        <v>732</v>
      </c>
      <c r="F17" s="124"/>
      <c r="G17" s="130"/>
      <c r="H17" s="123"/>
      <c r="I17" s="126"/>
      <c r="J17" s="126"/>
      <c r="K17" s="254" t="s">
        <v>120</v>
      </c>
    </row>
    <row r="18" s="98" customFormat="true" ht="25.5" hidden="false" customHeight="true" outlineLevel="0" collapsed="false">
      <c r="B18" s="248" t="s">
        <v>135</v>
      </c>
      <c r="C18" s="275" t="s">
        <v>137</v>
      </c>
      <c r="D18" s="211" t="s">
        <v>138</v>
      </c>
      <c r="E18" s="250" t="n">
        <v>4</v>
      </c>
      <c r="F18" s="124"/>
      <c r="G18" s="130"/>
      <c r="H18" s="123"/>
      <c r="I18" s="126"/>
      <c r="J18" s="126"/>
      <c r="K18" s="254" t="s">
        <v>127</v>
      </c>
    </row>
    <row r="19" s="98" customFormat="true" ht="25.5" hidden="false" customHeight="true" outlineLevel="0" collapsed="false">
      <c r="B19" s="248" t="s">
        <v>135</v>
      </c>
      <c r="C19" s="275" t="s">
        <v>139</v>
      </c>
      <c r="D19" s="136" t="s">
        <v>119</v>
      </c>
      <c r="E19" s="250" t="n">
        <v>16.2</v>
      </c>
      <c r="F19" s="124"/>
      <c r="G19" s="130"/>
      <c r="H19" s="123"/>
      <c r="I19" s="126"/>
      <c r="J19" s="126"/>
      <c r="K19" s="254" t="s">
        <v>120</v>
      </c>
    </row>
    <row r="20" s="98" customFormat="true" ht="25.5" hidden="false" customHeight="true" outlineLevel="0" collapsed="false">
      <c r="B20" s="276" t="s">
        <v>128</v>
      </c>
      <c r="C20" s="275" t="s">
        <v>139</v>
      </c>
      <c r="D20" s="260" t="s">
        <v>119</v>
      </c>
      <c r="E20" s="250" t="n">
        <v>134</v>
      </c>
      <c r="F20" s="277"/>
      <c r="G20" s="130"/>
      <c r="H20" s="272"/>
      <c r="I20" s="273"/>
      <c r="J20" s="273"/>
      <c r="K20" s="254" t="s">
        <v>120</v>
      </c>
    </row>
    <row r="21" s="98" customFormat="true" ht="25.5" hidden="false" customHeight="true" outlineLevel="0" collapsed="false">
      <c r="B21" s="270" t="s">
        <v>140</v>
      </c>
      <c r="C21" s="267"/>
      <c r="D21" s="136" t="s">
        <v>119</v>
      </c>
      <c r="E21" s="250" t="n">
        <v>748</v>
      </c>
      <c r="F21" s="130"/>
      <c r="G21" s="130"/>
      <c r="H21" s="123"/>
      <c r="I21" s="126"/>
      <c r="J21" s="126"/>
      <c r="K21" s="254" t="s">
        <v>120</v>
      </c>
    </row>
    <row r="22" s="98" customFormat="true" ht="25.5" hidden="false" customHeight="true" outlineLevel="0" collapsed="false">
      <c r="B22" s="278" t="s">
        <v>141</v>
      </c>
      <c r="C22" s="279"/>
      <c r="D22" s="280" t="s">
        <v>142</v>
      </c>
      <c r="E22" s="250" t="n">
        <v>128</v>
      </c>
      <c r="F22" s="277"/>
      <c r="G22" s="130"/>
      <c r="H22" s="272"/>
      <c r="I22" s="281"/>
      <c r="J22" s="264"/>
      <c r="K22" s="254" t="s">
        <v>127</v>
      </c>
    </row>
    <row r="23" s="98" customFormat="true" ht="25.5" hidden="false" customHeight="true" outlineLevel="0" collapsed="false">
      <c r="B23" s="268" t="s">
        <v>143</v>
      </c>
      <c r="C23" s="282"/>
      <c r="D23" s="260" t="s">
        <v>119</v>
      </c>
      <c r="E23" s="283" t="n">
        <v>748</v>
      </c>
      <c r="F23" s="277"/>
      <c r="G23" s="130"/>
      <c r="H23" s="272"/>
      <c r="I23" s="273"/>
      <c r="J23" s="273"/>
      <c r="K23" s="254" t="s">
        <v>127</v>
      </c>
    </row>
    <row r="24" s="98" customFormat="true" ht="25.5" hidden="false" customHeight="true" outlineLevel="0" collapsed="false">
      <c r="B24" s="284"/>
      <c r="C24" s="285"/>
      <c r="D24" s="152"/>
      <c r="E24" s="286"/>
      <c r="F24" s="156"/>
      <c r="G24" s="287"/>
      <c r="H24" s="153"/>
      <c r="I24" s="156"/>
      <c r="J24" s="156"/>
      <c r="K24" s="288"/>
    </row>
    <row r="25" s="98" customFormat="true" ht="30" hidden="false" customHeight="true" outlineLevel="0" collapsed="false">
      <c r="C25" s="158"/>
      <c r="D25" s="159"/>
      <c r="E25" s="160"/>
      <c r="F25" s="161" t="n">
        <v>3</v>
      </c>
      <c r="G25" s="162"/>
      <c r="H25" s="159"/>
      <c r="I25" s="163"/>
      <c r="J25" s="164"/>
      <c r="K25" s="289" t="s">
        <v>51</v>
      </c>
    </row>
    <row r="26" s="98" customFormat="true" ht="17.1" hidden="false" customHeight="true" outlineLevel="0" collapsed="false">
      <c r="B26" s="197" t="s">
        <v>58</v>
      </c>
      <c r="C26" s="197"/>
      <c r="D26" s="197"/>
      <c r="E26" s="160"/>
      <c r="F26" s="162"/>
      <c r="G26" s="162"/>
      <c r="H26" s="159"/>
      <c r="I26" s="199" t="s">
        <v>59</v>
      </c>
      <c r="J26" s="199"/>
      <c r="K26" s="199"/>
    </row>
    <row r="27" s="98" customFormat="true" ht="17.1" hidden="false" customHeight="true" outlineLevel="0" collapsed="false">
      <c r="B27" s="200" t="s">
        <v>60</v>
      </c>
      <c r="C27" s="201"/>
      <c r="D27" s="200" t="s">
        <v>15</v>
      </c>
      <c r="E27" s="160"/>
      <c r="F27" s="162"/>
      <c r="G27" s="162"/>
      <c r="H27" s="159"/>
      <c r="I27" s="199"/>
      <c r="J27" s="199"/>
      <c r="K27" s="199"/>
    </row>
    <row r="28" s="98" customFormat="true" ht="15" hidden="false" customHeight="true" outlineLevel="0" collapsed="false">
      <c r="B28" s="202" t="s">
        <v>61</v>
      </c>
      <c r="C28" s="202"/>
      <c r="D28" s="202"/>
      <c r="E28" s="160"/>
      <c r="F28" s="162"/>
      <c r="G28" s="162"/>
      <c r="H28" s="159"/>
      <c r="I28" s="162"/>
      <c r="J28" s="162"/>
      <c r="K28" s="241"/>
    </row>
    <row r="29" s="98" customFormat="true" ht="15" hidden="false" customHeight="true" outlineLevel="0" collapsed="false">
      <c r="B29" s="197" t="s">
        <v>62</v>
      </c>
      <c r="C29" s="101"/>
      <c r="D29" s="197" t="s">
        <v>15</v>
      </c>
      <c r="E29" s="160"/>
      <c r="F29" s="162"/>
      <c r="G29" s="162"/>
      <c r="H29" s="159"/>
      <c r="I29" s="162"/>
      <c r="J29" s="162"/>
      <c r="K29" s="242" t="s">
        <v>116</v>
      </c>
    </row>
    <row r="30" s="98" customFormat="true" ht="15" hidden="false" customHeight="true" outlineLevel="0" collapsed="false">
      <c r="B30" s="102"/>
      <c r="C30" s="103" t="s">
        <v>36</v>
      </c>
      <c r="D30" s="104" t="s">
        <v>37</v>
      </c>
      <c r="E30" s="105"/>
      <c r="F30" s="106" t="s">
        <v>38</v>
      </c>
      <c r="G30" s="107"/>
      <c r="H30" s="108" t="s">
        <v>39</v>
      </c>
      <c r="I30" s="108"/>
      <c r="J30" s="108"/>
      <c r="K30" s="243" t="s">
        <v>40</v>
      </c>
    </row>
    <row r="31" s="98" customFormat="true" ht="15" hidden="false" customHeight="true" outlineLevel="0" collapsed="false">
      <c r="B31" s="110" t="s">
        <v>41</v>
      </c>
      <c r="C31" s="111"/>
      <c r="D31" s="112"/>
      <c r="E31" s="113"/>
      <c r="F31" s="114" t="s">
        <v>32</v>
      </c>
      <c r="G31" s="115"/>
      <c r="H31" s="108"/>
      <c r="I31" s="108"/>
      <c r="J31" s="108"/>
      <c r="K31" s="243"/>
    </row>
    <row r="32" s="98" customFormat="true" ht="15" hidden="false" customHeight="true" outlineLevel="0" collapsed="false">
      <c r="B32" s="116"/>
      <c r="C32" s="117" t="s">
        <v>42</v>
      </c>
      <c r="D32" s="117" t="s">
        <v>43</v>
      </c>
      <c r="E32" s="118" t="s">
        <v>44</v>
      </c>
      <c r="F32" s="119" t="s">
        <v>45</v>
      </c>
      <c r="G32" s="120" t="s">
        <v>46</v>
      </c>
      <c r="H32" s="118" t="s">
        <v>44</v>
      </c>
      <c r="I32" s="120" t="s">
        <v>45</v>
      </c>
      <c r="J32" s="120" t="s">
        <v>46</v>
      </c>
      <c r="K32" s="243"/>
    </row>
    <row r="33" s="98" customFormat="true" ht="25.5" hidden="false" customHeight="true" outlineLevel="0" collapsed="false">
      <c r="B33" s="270" t="s">
        <v>144</v>
      </c>
      <c r="C33" s="282"/>
      <c r="D33" s="136" t="s">
        <v>119</v>
      </c>
      <c r="E33" s="290" t="n">
        <v>748</v>
      </c>
      <c r="F33" s="277"/>
      <c r="G33" s="277"/>
      <c r="H33" s="272"/>
      <c r="I33" s="273"/>
      <c r="J33" s="273"/>
      <c r="K33" s="254" t="s">
        <v>120</v>
      </c>
    </row>
    <row r="34" s="98" customFormat="true" ht="25.5" hidden="false" customHeight="true" outlineLevel="0" collapsed="false">
      <c r="B34" s="291" t="s">
        <v>145</v>
      </c>
      <c r="C34" s="292" t="s">
        <v>146</v>
      </c>
      <c r="D34" s="136" t="s">
        <v>119</v>
      </c>
      <c r="E34" s="293" t="n">
        <v>748</v>
      </c>
      <c r="F34" s="277"/>
      <c r="G34" s="277"/>
      <c r="H34" s="272"/>
      <c r="I34" s="273"/>
      <c r="J34" s="273"/>
      <c r="K34" s="254" t="s">
        <v>120</v>
      </c>
    </row>
    <row r="35" s="98" customFormat="true" ht="25.5" hidden="false" customHeight="true" outlineLevel="0" collapsed="false">
      <c r="B35" s="291" t="s">
        <v>145</v>
      </c>
      <c r="C35" s="269" t="s">
        <v>147</v>
      </c>
      <c r="D35" s="136" t="s">
        <v>119</v>
      </c>
      <c r="E35" s="293" t="n">
        <v>7.6</v>
      </c>
      <c r="F35" s="273"/>
      <c r="G35" s="277"/>
      <c r="H35" s="272"/>
      <c r="I35" s="273"/>
      <c r="J35" s="273"/>
      <c r="K35" s="254" t="s">
        <v>120</v>
      </c>
    </row>
    <row r="36" s="98" customFormat="true" ht="25.5" hidden="false" customHeight="true" outlineLevel="0" collapsed="false">
      <c r="B36" s="268" t="s">
        <v>148</v>
      </c>
      <c r="C36" s="269"/>
      <c r="D36" s="136" t="s">
        <v>119</v>
      </c>
      <c r="E36" s="293" t="n">
        <v>748</v>
      </c>
      <c r="F36" s="294"/>
      <c r="G36" s="277"/>
      <c r="H36" s="295"/>
      <c r="I36" s="296"/>
      <c r="J36" s="296"/>
      <c r="K36" s="254" t="s">
        <v>127</v>
      </c>
    </row>
    <row r="37" s="98" customFormat="true" ht="25.5" hidden="false" customHeight="true" outlineLevel="0" collapsed="false">
      <c r="B37" s="297" t="s">
        <v>149</v>
      </c>
      <c r="C37" s="298"/>
      <c r="D37" s="299" t="s">
        <v>48</v>
      </c>
      <c r="E37" s="293" t="n">
        <v>1</v>
      </c>
      <c r="F37" s="277"/>
      <c r="G37" s="277"/>
      <c r="H37" s="272"/>
      <c r="I37" s="273"/>
      <c r="J37" s="273"/>
      <c r="K37" s="254" t="s">
        <v>120</v>
      </c>
    </row>
    <row r="38" s="98" customFormat="true" ht="25.5" hidden="false" customHeight="true" outlineLevel="0" collapsed="false">
      <c r="B38" s="300" t="s">
        <v>150</v>
      </c>
      <c r="C38" s="301" t="s">
        <v>122</v>
      </c>
      <c r="D38" s="136" t="s">
        <v>119</v>
      </c>
      <c r="E38" s="293" t="n">
        <v>365</v>
      </c>
      <c r="F38" s="277"/>
      <c r="G38" s="277"/>
      <c r="H38" s="272"/>
      <c r="I38" s="273"/>
      <c r="J38" s="273"/>
      <c r="K38" s="254" t="s">
        <v>120</v>
      </c>
    </row>
    <row r="39" s="98" customFormat="true" ht="25.5" hidden="false" customHeight="true" outlineLevel="0" collapsed="false">
      <c r="B39" s="300" t="s">
        <v>150</v>
      </c>
      <c r="C39" s="301" t="s">
        <v>151</v>
      </c>
      <c r="D39" s="136" t="s">
        <v>119</v>
      </c>
      <c r="E39" s="293" t="n">
        <v>1323</v>
      </c>
      <c r="F39" s="302"/>
      <c r="G39" s="277"/>
      <c r="H39" s="272"/>
      <c r="I39" s="281"/>
      <c r="J39" s="264"/>
      <c r="K39" s="254" t="s">
        <v>120</v>
      </c>
    </row>
    <row r="40" s="98" customFormat="true" ht="25.5" hidden="false" customHeight="true" outlineLevel="0" collapsed="false">
      <c r="B40" s="303" t="s">
        <v>150</v>
      </c>
      <c r="C40" s="304" t="s">
        <v>152</v>
      </c>
      <c r="D40" s="136" t="s">
        <v>119</v>
      </c>
      <c r="E40" s="290" t="n">
        <v>732</v>
      </c>
      <c r="F40" s="305"/>
      <c r="G40" s="277"/>
      <c r="H40" s="272"/>
      <c r="I40" s="273"/>
      <c r="J40" s="273"/>
      <c r="K40" s="254" t="s">
        <v>120</v>
      </c>
    </row>
    <row r="41" s="98" customFormat="true" ht="25.5" hidden="false" customHeight="true" outlineLevel="0" collapsed="false">
      <c r="B41" s="303" t="s">
        <v>150</v>
      </c>
      <c r="C41" s="304" t="s">
        <v>153</v>
      </c>
      <c r="D41" s="136" t="s">
        <v>119</v>
      </c>
      <c r="E41" s="306" t="n">
        <v>16.2</v>
      </c>
      <c r="F41" s="302"/>
      <c r="G41" s="277"/>
      <c r="H41" s="272"/>
      <c r="I41" s="263"/>
      <c r="J41" s="264"/>
      <c r="K41" s="254" t="s">
        <v>120</v>
      </c>
    </row>
    <row r="42" s="98" customFormat="true" ht="25.5" hidden="false" customHeight="true" outlineLevel="0" collapsed="false">
      <c r="B42" s="303" t="s">
        <v>150</v>
      </c>
      <c r="C42" s="304" t="s">
        <v>154</v>
      </c>
      <c r="D42" s="136" t="s">
        <v>119</v>
      </c>
      <c r="E42" s="306" t="n">
        <v>1323</v>
      </c>
      <c r="F42" s="305"/>
      <c r="G42" s="277"/>
      <c r="H42" s="272"/>
      <c r="I42" s="281"/>
      <c r="J42" s="264"/>
      <c r="K42" s="254" t="s">
        <v>120</v>
      </c>
    </row>
    <row r="43" s="98" customFormat="true" ht="25.5" hidden="false" customHeight="true" outlineLevel="0" collapsed="false">
      <c r="B43" s="307" t="s">
        <v>155</v>
      </c>
      <c r="C43" s="304"/>
      <c r="D43" s="211" t="s">
        <v>11</v>
      </c>
      <c r="E43" s="306" t="n">
        <v>30</v>
      </c>
      <c r="F43" s="277"/>
      <c r="G43" s="277"/>
      <c r="H43" s="308"/>
      <c r="I43" s="273"/>
      <c r="J43" s="273"/>
      <c r="K43" s="254" t="s">
        <v>120</v>
      </c>
    </row>
    <row r="44" s="98" customFormat="true" ht="25.5" hidden="false" customHeight="true" outlineLevel="0" collapsed="false">
      <c r="B44" s="215"/>
      <c r="C44" s="304"/>
      <c r="D44" s="136"/>
      <c r="E44" s="309"/>
      <c r="F44" s="310"/>
      <c r="G44" s="277"/>
      <c r="H44" s="308"/>
      <c r="I44" s="273"/>
      <c r="J44" s="273"/>
      <c r="K44" s="254"/>
    </row>
    <row r="45" s="98" customFormat="true" ht="25.5" hidden="false" customHeight="true" outlineLevel="0" collapsed="false">
      <c r="B45" s="311"/>
      <c r="C45" s="134"/>
      <c r="D45" s="136"/>
      <c r="E45" s="212"/>
      <c r="F45" s="302"/>
      <c r="G45" s="273"/>
      <c r="H45" s="272"/>
      <c r="I45" s="273"/>
      <c r="J45" s="273"/>
      <c r="K45" s="312"/>
    </row>
    <row r="46" s="98" customFormat="true" ht="25.5" hidden="false" customHeight="true" outlineLevel="0" collapsed="false">
      <c r="B46" s="313"/>
      <c r="C46" s="129"/>
      <c r="D46" s="118"/>
      <c r="E46" s="123"/>
      <c r="F46" s="302"/>
      <c r="G46" s="273"/>
      <c r="H46" s="272"/>
      <c r="I46" s="273"/>
      <c r="J46" s="273"/>
      <c r="K46" s="312"/>
    </row>
    <row r="47" s="98" customFormat="true" ht="25.5" hidden="false" customHeight="true" outlineLevel="0" collapsed="false">
      <c r="B47" s="207"/>
      <c r="C47" s="129"/>
      <c r="D47" s="118"/>
      <c r="E47" s="232"/>
      <c r="F47" s="305"/>
      <c r="G47" s="314"/>
      <c r="H47" s="272"/>
      <c r="I47" s="273"/>
      <c r="J47" s="273"/>
      <c r="K47" s="312"/>
    </row>
    <row r="48" s="98" customFormat="true" ht="25.5" hidden="false" customHeight="true" outlineLevel="0" collapsed="false">
      <c r="B48" s="207"/>
      <c r="C48" s="129"/>
      <c r="D48" s="118"/>
      <c r="E48" s="232"/>
      <c r="F48" s="225"/>
      <c r="G48" s="315"/>
      <c r="H48" s="123"/>
      <c r="I48" s="126"/>
      <c r="J48" s="126"/>
      <c r="K48" s="316"/>
    </row>
    <row r="49" s="98" customFormat="true" ht="25.5" hidden="false" customHeight="true" outlineLevel="0" collapsed="false">
      <c r="B49" s="317" t="s">
        <v>156</v>
      </c>
      <c r="C49" s="220"/>
      <c r="D49" s="152"/>
      <c r="E49" s="153"/>
      <c r="F49" s="318"/>
      <c r="G49" s="156"/>
      <c r="H49" s="153"/>
      <c r="I49" s="156"/>
      <c r="J49" s="156"/>
      <c r="K49" s="319"/>
    </row>
    <row r="50" s="98" customFormat="true" ht="30" hidden="false" customHeight="true" outlineLevel="0" collapsed="false">
      <c r="C50" s="158"/>
      <c r="D50" s="159"/>
      <c r="E50" s="160"/>
      <c r="F50" s="161" t="n">
        <v>4</v>
      </c>
      <c r="G50" s="162"/>
      <c r="H50" s="159"/>
      <c r="I50" s="163"/>
      <c r="J50" s="164"/>
      <c r="K50" s="289" t="s">
        <v>51</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K9" activeCellId="0" sqref="K9:K10"/>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157</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44" t="s">
        <v>158</v>
      </c>
      <c r="C8" s="245"/>
      <c r="D8" s="118"/>
      <c r="E8" s="246"/>
      <c r="F8" s="302"/>
      <c r="G8" s="273"/>
      <c r="H8" s="272"/>
      <c r="I8" s="273"/>
      <c r="J8" s="273"/>
      <c r="K8" s="312"/>
    </row>
    <row r="9" s="98" customFormat="true" ht="25.5" hidden="false" customHeight="true" outlineLevel="0" collapsed="false">
      <c r="B9" s="320" t="s">
        <v>159</v>
      </c>
      <c r="C9" s="256" t="s">
        <v>160</v>
      </c>
      <c r="D9" s="136" t="s">
        <v>161</v>
      </c>
      <c r="E9" s="321" t="n">
        <v>594</v>
      </c>
      <c r="F9" s="261"/>
      <c r="G9" s="277"/>
      <c r="H9" s="262"/>
      <c r="I9" s="263"/>
      <c r="J9" s="264"/>
      <c r="K9" s="254" t="s">
        <v>120</v>
      </c>
    </row>
    <row r="10" s="98" customFormat="true" ht="25.5" hidden="false" customHeight="true" outlineLevel="0" collapsed="false">
      <c r="B10" s="320" t="s">
        <v>162</v>
      </c>
      <c r="C10" s="256" t="s">
        <v>163</v>
      </c>
      <c r="D10" s="136" t="s">
        <v>161</v>
      </c>
      <c r="E10" s="321" t="n">
        <v>330</v>
      </c>
      <c r="F10" s="261"/>
      <c r="G10" s="277"/>
      <c r="H10" s="262"/>
      <c r="I10" s="263"/>
      <c r="J10" s="264"/>
      <c r="K10" s="254" t="s">
        <v>120</v>
      </c>
    </row>
    <row r="11" s="98" customFormat="true" ht="25.5" hidden="false" customHeight="true" outlineLevel="0" collapsed="false">
      <c r="B11" s="320" t="s">
        <v>164</v>
      </c>
      <c r="C11" s="256" t="s">
        <v>165</v>
      </c>
      <c r="D11" s="136" t="s">
        <v>161</v>
      </c>
      <c r="E11" s="321" t="n">
        <v>264</v>
      </c>
      <c r="F11" s="261"/>
      <c r="G11" s="277"/>
      <c r="H11" s="262"/>
      <c r="I11" s="281"/>
      <c r="J11" s="264"/>
      <c r="K11" s="254" t="s">
        <v>120</v>
      </c>
    </row>
    <row r="12" s="98" customFormat="true" ht="25.5" hidden="false" customHeight="true" outlineLevel="0" collapsed="false">
      <c r="B12" s="320" t="s">
        <v>166</v>
      </c>
      <c r="C12" s="256"/>
      <c r="D12" s="136" t="s">
        <v>119</v>
      </c>
      <c r="E12" s="322" t="n">
        <v>215</v>
      </c>
      <c r="F12" s="261"/>
      <c r="G12" s="277"/>
      <c r="H12" s="262"/>
      <c r="I12" s="263"/>
      <c r="J12" s="264"/>
      <c r="K12" s="254" t="s">
        <v>120</v>
      </c>
    </row>
    <row r="13" s="98" customFormat="true" ht="25.5" hidden="false" customHeight="true" outlineLevel="0" collapsed="false">
      <c r="B13" s="323" t="s">
        <v>167</v>
      </c>
      <c r="C13" s="269" t="s">
        <v>168</v>
      </c>
      <c r="D13" s="260" t="s">
        <v>119</v>
      </c>
      <c r="E13" s="324" t="n">
        <v>592</v>
      </c>
      <c r="F13" s="261"/>
      <c r="G13" s="277"/>
      <c r="H13" s="262"/>
      <c r="I13" s="263"/>
      <c r="J13" s="264"/>
      <c r="K13" s="254" t="s">
        <v>120</v>
      </c>
    </row>
    <row r="14" s="98" customFormat="true" ht="25.5" hidden="false" customHeight="true" outlineLevel="0" collapsed="false">
      <c r="B14" s="325" t="s">
        <v>169</v>
      </c>
      <c r="C14" s="256" t="s">
        <v>170</v>
      </c>
      <c r="D14" s="136" t="s">
        <v>161</v>
      </c>
      <c r="E14" s="322" t="n">
        <v>17.2</v>
      </c>
      <c r="F14" s="261"/>
      <c r="G14" s="277"/>
      <c r="H14" s="262"/>
      <c r="I14" s="263"/>
      <c r="J14" s="264"/>
      <c r="K14" s="254" t="s">
        <v>120</v>
      </c>
    </row>
    <row r="15" s="98" customFormat="true" ht="25.5" hidden="false" customHeight="true" outlineLevel="0" collapsed="false">
      <c r="B15" s="325" t="s">
        <v>169</v>
      </c>
      <c r="C15" s="256" t="s">
        <v>171</v>
      </c>
      <c r="D15" s="136" t="s">
        <v>161</v>
      </c>
      <c r="E15" s="322" t="n">
        <v>49.2</v>
      </c>
      <c r="F15" s="261"/>
      <c r="G15" s="277"/>
      <c r="H15" s="262"/>
      <c r="I15" s="263"/>
      <c r="J15" s="264"/>
      <c r="K15" s="254" t="s">
        <v>120</v>
      </c>
    </row>
    <row r="16" s="98" customFormat="true" ht="25.5" hidden="false" customHeight="true" outlineLevel="0" collapsed="false">
      <c r="B16" s="320" t="s">
        <v>172</v>
      </c>
      <c r="C16" s="326" t="s">
        <v>173</v>
      </c>
      <c r="D16" s="136" t="s">
        <v>119</v>
      </c>
      <c r="E16" s="321" t="n">
        <v>410</v>
      </c>
      <c r="F16" s="261"/>
      <c r="G16" s="277"/>
      <c r="H16" s="272"/>
      <c r="I16" s="273"/>
      <c r="J16" s="273"/>
      <c r="K16" s="254" t="s">
        <v>120</v>
      </c>
    </row>
    <row r="17" s="98" customFormat="true" ht="25.5" hidden="false" customHeight="true" outlineLevel="0" collapsed="false">
      <c r="B17" s="325" t="s">
        <v>174</v>
      </c>
      <c r="C17" s="327" t="s">
        <v>175</v>
      </c>
      <c r="D17" s="136" t="s">
        <v>119</v>
      </c>
      <c r="E17" s="321" t="n">
        <v>410</v>
      </c>
      <c r="F17" s="261"/>
      <c r="G17" s="277"/>
      <c r="H17" s="272"/>
      <c r="I17" s="273"/>
      <c r="J17" s="273"/>
      <c r="K17" s="254" t="s">
        <v>120</v>
      </c>
    </row>
    <row r="18" s="98" customFormat="true" ht="25.5" hidden="false" customHeight="true" outlineLevel="0" collapsed="false">
      <c r="B18" s="328" t="s">
        <v>176</v>
      </c>
      <c r="C18" s="275"/>
      <c r="D18" s="211" t="s">
        <v>177</v>
      </c>
      <c r="E18" s="321" t="n">
        <v>2</v>
      </c>
      <c r="F18" s="261"/>
      <c r="G18" s="277"/>
      <c r="H18" s="272"/>
      <c r="I18" s="273"/>
      <c r="J18" s="273"/>
      <c r="K18" s="254" t="s">
        <v>120</v>
      </c>
    </row>
    <row r="19" s="98" customFormat="true" ht="25.5" hidden="false" customHeight="true" outlineLevel="0" collapsed="false">
      <c r="B19" s="320" t="s">
        <v>178</v>
      </c>
      <c r="C19" s="275"/>
      <c r="D19" s="211" t="s">
        <v>142</v>
      </c>
      <c r="E19" s="321" t="n">
        <v>2</v>
      </c>
      <c r="F19" s="261"/>
      <c r="G19" s="277"/>
      <c r="H19" s="272"/>
      <c r="I19" s="273"/>
      <c r="J19" s="273"/>
      <c r="K19" s="254" t="s">
        <v>179</v>
      </c>
    </row>
    <row r="20" s="98" customFormat="true" ht="25.5" hidden="false" customHeight="true" outlineLevel="0" collapsed="false">
      <c r="B20" s="248"/>
      <c r="C20" s="275"/>
      <c r="D20" s="136"/>
      <c r="E20" s="321"/>
      <c r="F20" s="277"/>
      <c r="G20" s="277"/>
      <c r="H20" s="272"/>
      <c r="I20" s="273"/>
      <c r="J20" s="273"/>
      <c r="K20" s="254"/>
    </row>
    <row r="21" s="98" customFormat="true" ht="25.5" hidden="false" customHeight="true" outlineLevel="0" collapsed="false">
      <c r="B21" s="270"/>
      <c r="C21" s="267"/>
      <c r="D21" s="136"/>
      <c r="E21" s="321"/>
      <c r="F21" s="277"/>
      <c r="G21" s="277"/>
      <c r="H21" s="272"/>
      <c r="I21" s="273"/>
      <c r="J21" s="273"/>
      <c r="K21" s="254"/>
    </row>
    <row r="22" s="98" customFormat="true" ht="25.5" hidden="false" customHeight="true" outlineLevel="0" collapsed="false">
      <c r="B22" s="268"/>
      <c r="C22" s="282"/>
      <c r="D22" s="136"/>
      <c r="E22" s="321"/>
      <c r="F22" s="277"/>
      <c r="G22" s="277"/>
      <c r="H22" s="272"/>
      <c r="I22" s="273"/>
      <c r="J22" s="273"/>
      <c r="K22" s="254"/>
    </row>
    <row r="23" s="98" customFormat="true" ht="25.5" hidden="false" customHeight="true" outlineLevel="0" collapsed="false">
      <c r="B23" s="270"/>
      <c r="C23" s="282"/>
      <c r="D23" s="136"/>
      <c r="E23" s="321"/>
      <c r="F23" s="277"/>
      <c r="G23" s="277"/>
      <c r="H23" s="272"/>
      <c r="I23" s="273"/>
      <c r="J23" s="273"/>
      <c r="K23" s="254"/>
    </row>
    <row r="24" s="98" customFormat="true" ht="25.5" hidden="false" customHeight="true" outlineLevel="0" collapsed="false">
      <c r="B24" s="329" t="s">
        <v>180</v>
      </c>
      <c r="C24" s="285"/>
      <c r="D24" s="152"/>
      <c r="E24" s="330"/>
      <c r="F24" s="331"/>
      <c r="G24" s="332"/>
      <c r="H24" s="333"/>
      <c r="I24" s="331"/>
      <c r="J24" s="331"/>
      <c r="K24" s="288"/>
    </row>
    <row r="25" s="98" customFormat="true" ht="30" hidden="false" customHeight="true" outlineLevel="0" collapsed="false">
      <c r="C25" s="158"/>
      <c r="D25" s="159"/>
      <c r="E25" s="160"/>
      <c r="F25" s="161" t="n">
        <v>5</v>
      </c>
      <c r="G25" s="162"/>
      <c r="H25" s="159"/>
      <c r="I25" s="163"/>
      <c r="J25" s="164"/>
      <c r="K25" s="165" t="s">
        <v>5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K21" activeCellId="0" sqref="K21"/>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181</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44" t="s">
        <v>182</v>
      </c>
      <c r="C8" s="245"/>
      <c r="D8" s="118"/>
      <c r="E8" s="246"/>
      <c r="F8" s="208"/>
      <c r="G8" s="126"/>
      <c r="H8" s="123"/>
      <c r="I8" s="126"/>
      <c r="J8" s="126"/>
      <c r="K8" s="137"/>
    </row>
    <row r="9" s="98" customFormat="true" ht="25.5" hidden="false" customHeight="true" outlineLevel="0" collapsed="false">
      <c r="B9" s="255" t="s">
        <v>183</v>
      </c>
      <c r="C9" s="334" t="s">
        <v>184</v>
      </c>
      <c r="D9" s="335" t="s">
        <v>185</v>
      </c>
      <c r="E9" s="321" t="n">
        <v>8.4</v>
      </c>
      <c r="F9" s="124"/>
      <c r="G9" s="130"/>
      <c r="H9" s="251"/>
      <c r="I9" s="252"/>
      <c r="J9" s="253"/>
      <c r="K9" s="254" t="s">
        <v>186</v>
      </c>
    </row>
    <row r="10" s="98" customFormat="true" ht="25.5" hidden="false" customHeight="true" outlineLevel="0" collapsed="false">
      <c r="B10" s="255" t="s">
        <v>183</v>
      </c>
      <c r="C10" s="336" t="s">
        <v>187</v>
      </c>
      <c r="D10" s="335" t="s">
        <v>185</v>
      </c>
      <c r="E10" s="321" t="n">
        <v>6.4</v>
      </c>
      <c r="F10" s="124"/>
      <c r="G10" s="130"/>
      <c r="H10" s="251"/>
      <c r="I10" s="252"/>
      <c r="J10" s="253"/>
      <c r="K10" s="254" t="s">
        <v>186</v>
      </c>
    </row>
    <row r="11" s="98" customFormat="true" ht="25.5" hidden="false" customHeight="true" outlineLevel="0" collapsed="false">
      <c r="B11" s="255" t="s">
        <v>183</v>
      </c>
      <c r="C11" s="249" t="s">
        <v>188</v>
      </c>
      <c r="D11" s="335" t="s">
        <v>185</v>
      </c>
      <c r="E11" s="321" t="n">
        <v>0.5</v>
      </c>
      <c r="F11" s="124"/>
      <c r="G11" s="130"/>
      <c r="H11" s="251"/>
      <c r="I11" s="257"/>
      <c r="J11" s="253"/>
      <c r="K11" s="254" t="s">
        <v>186</v>
      </c>
    </row>
    <row r="12" s="98" customFormat="true" ht="25.5" hidden="false" customHeight="true" outlineLevel="0" collapsed="false">
      <c r="B12" s="255" t="s">
        <v>183</v>
      </c>
      <c r="C12" s="249" t="s">
        <v>189</v>
      </c>
      <c r="D12" s="335" t="s">
        <v>185</v>
      </c>
      <c r="E12" s="322" t="n">
        <v>2.5</v>
      </c>
      <c r="F12" s="124"/>
      <c r="G12" s="130"/>
      <c r="H12" s="251"/>
      <c r="I12" s="252"/>
      <c r="J12" s="253"/>
      <c r="K12" s="254" t="s">
        <v>186</v>
      </c>
    </row>
    <row r="13" s="98" customFormat="true" ht="25.5" hidden="false" customHeight="true" outlineLevel="0" collapsed="false">
      <c r="B13" s="255" t="s">
        <v>183</v>
      </c>
      <c r="C13" s="337" t="s">
        <v>190</v>
      </c>
      <c r="D13" s="335" t="s">
        <v>185</v>
      </c>
      <c r="E13" s="322" t="n">
        <v>3.6</v>
      </c>
      <c r="F13" s="124"/>
      <c r="G13" s="130"/>
      <c r="H13" s="251"/>
      <c r="I13" s="252"/>
      <c r="J13" s="253"/>
      <c r="K13" s="254" t="s">
        <v>186</v>
      </c>
    </row>
    <row r="14" s="98" customFormat="true" ht="25.5" hidden="false" customHeight="true" outlineLevel="0" collapsed="false">
      <c r="B14" s="255" t="s">
        <v>183</v>
      </c>
      <c r="C14" s="249" t="s">
        <v>191</v>
      </c>
      <c r="D14" s="335" t="s">
        <v>185</v>
      </c>
      <c r="E14" s="322" t="n">
        <v>6.5</v>
      </c>
      <c r="F14" s="124"/>
      <c r="G14" s="130"/>
      <c r="H14" s="251"/>
      <c r="I14" s="252"/>
      <c r="J14" s="253"/>
      <c r="K14" s="254" t="s">
        <v>186</v>
      </c>
    </row>
    <row r="15" s="98" customFormat="true" ht="25.5" hidden="false" customHeight="true" outlineLevel="0" collapsed="false">
      <c r="B15" s="255" t="s">
        <v>192</v>
      </c>
      <c r="C15" s="338" t="s">
        <v>193</v>
      </c>
      <c r="D15" s="335" t="s">
        <v>185</v>
      </c>
      <c r="E15" s="321" t="n">
        <v>26.7</v>
      </c>
      <c r="F15" s="124"/>
      <c r="G15" s="130"/>
      <c r="H15" s="123"/>
      <c r="I15" s="126"/>
      <c r="J15" s="126"/>
      <c r="K15" s="254" t="s">
        <v>120</v>
      </c>
    </row>
    <row r="16" s="98" customFormat="true" ht="25.5" hidden="false" customHeight="true" outlineLevel="0" collapsed="false">
      <c r="B16" s="255" t="s">
        <v>194</v>
      </c>
      <c r="C16" s="249"/>
      <c r="D16" s="339" t="s">
        <v>185</v>
      </c>
      <c r="E16" s="322" t="n">
        <v>0.8</v>
      </c>
      <c r="F16" s="340"/>
      <c r="G16" s="341"/>
      <c r="H16" s="123"/>
      <c r="I16" s="126"/>
      <c r="J16" s="126"/>
      <c r="K16" s="254" t="s">
        <v>120</v>
      </c>
    </row>
    <row r="17" s="98" customFormat="true" ht="25.5" hidden="false" customHeight="true" outlineLevel="0" collapsed="false">
      <c r="B17" s="255" t="s">
        <v>195</v>
      </c>
      <c r="C17" s="249"/>
      <c r="D17" s="335" t="s">
        <v>185</v>
      </c>
      <c r="E17" s="322" t="n">
        <v>26.7</v>
      </c>
      <c r="F17" s="124"/>
      <c r="G17" s="130"/>
      <c r="H17" s="123"/>
      <c r="I17" s="126"/>
      <c r="J17" s="126"/>
      <c r="K17" s="254" t="s">
        <v>120</v>
      </c>
    </row>
    <row r="18" s="98" customFormat="true" ht="25.5" hidden="false" customHeight="true" outlineLevel="0" collapsed="false">
      <c r="B18" s="255" t="s">
        <v>196</v>
      </c>
      <c r="C18" s="249" t="s">
        <v>197</v>
      </c>
      <c r="D18" s="335" t="s">
        <v>198</v>
      </c>
      <c r="E18" s="321" t="n">
        <v>51</v>
      </c>
      <c r="F18" s="124"/>
      <c r="G18" s="130"/>
      <c r="H18" s="123"/>
      <c r="I18" s="126"/>
      <c r="J18" s="126"/>
      <c r="K18" s="254" t="s">
        <v>120</v>
      </c>
    </row>
    <row r="19" s="98" customFormat="true" ht="25.5" hidden="false" customHeight="true" outlineLevel="0" collapsed="false">
      <c r="B19" s="255" t="s">
        <v>196</v>
      </c>
      <c r="C19" s="249" t="s">
        <v>199</v>
      </c>
      <c r="D19" s="335" t="s">
        <v>198</v>
      </c>
      <c r="E19" s="321" t="n">
        <v>117</v>
      </c>
      <c r="F19" s="124"/>
      <c r="G19" s="130"/>
      <c r="H19" s="123"/>
      <c r="I19" s="126"/>
      <c r="J19" s="126"/>
      <c r="K19" s="254" t="s">
        <v>120</v>
      </c>
    </row>
    <row r="20" s="98" customFormat="true" ht="25.5" hidden="false" customHeight="true" outlineLevel="0" collapsed="false">
      <c r="B20" s="255" t="s">
        <v>196</v>
      </c>
      <c r="C20" s="249" t="s">
        <v>200</v>
      </c>
      <c r="D20" s="335" t="s">
        <v>198</v>
      </c>
      <c r="E20" s="321" t="n">
        <v>172</v>
      </c>
      <c r="F20" s="130"/>
      <c r="G20" s="130"/>
      <c r="H20" s="123"/>
      <c r="I20" s="126"/>
      <c r="J20" s="126"/>
      <c r="K20" s="254" t="s">
        <v>120</v>
      </c>
    </row>
    <row r="21" s="98" customFormat="true" ht="25.5" hidden="false" customHeight="true" outlineLevel="0" collapsed="false">
      <c r="B21" s="258" t="s">
        <v>201</v>
      </c>
      <c r="C21" s="342" t="s">
        <v>202</v>
      </c>
      <c r="D21" s="343" t="s">
        <v>198</v>
      </c>
      <c r="E21" s="321" t="n">
        <v>10</v>
      </c>
      <c r="F21" s="277"/>
      <c r="G21" s="130"/>
      <c r="H21" s="123"/>
      <c r="I21" s="126"/>
      <c r="J21" s="126"/>
      <c r="K21" s="254" t="s">
        <v>127</v>
      </c>
    </row>
    <row r="22" s="98" customFormat="true" ht="25.5" hidden="false" customHeight="true" outlineLevel="0" collapsed="false">
      <c r="B22" s="258" t="s">
        <v>203</v>
      </c>
      <c r="C22" s="342" t="s">
        <v>202</v>
      </c>
      <c r="D22" s="343" t="s">
        <v>198</v>
      </c>
      <c r="E22" s="321" t="n">
        <v>10</v>
      </c>
      <c r="F22" s="277"/>
      <c r="G22" s="130"/>
      <c r="H22" s="123"/>
      <c r="I22" s="126"/>
      <c r="J22" s="126"/>
      <c r="K22" s="254" t="s">
        <v>127</v>
      </c>
    </row>
    <row r="23" s="98" customFormat="true" ht="25.5" hidden="false" customHeight="true" outlineLevel="0" collapsed="false">
      <c r="B23" s="258"/>
      <c r="C23" s="342"/>
      <c r="D23" s="343"/>
      <c r="E23" s="344"/>
      <c r="F23" s="273"/>
      <c r="G23" s="277"/>
      <c r="H23" s="123"/>
      <c r="I23" s="126"/>
      <c r="J23" s="126"/>
      <c r="K23" s="254"/>
    </row>
    <row r="24" s="98" customFormat="true" ht="25.5" hidden="false" customHeight="true" outlineLevel="0" collapsed="false">
      <c r="B24" s="317" t="s">
        <v>156</v>
      </c>
      <c r="C24" s="285"/>
      <c r="D24" s="152"/>
      <c r="E24" s="330"/>
      <c r="F24" s="156"/>
      <c r="G24" s="287"/>
      <c r="H24" s="153"/>
      <c r="I24" s="156"/>
      <c r="J24" s="156"/>
      <c r="K24" s="288"/>
    </row>
    <row r="25" s="98" customFormat="true" ht="30" hidden="false" customHeight="true" outlineLevel="0" collapsed="false">
      <c r="C25" s="158"/>
      <c r="D25" s="159"/>
      <c r="E25" s="160"/>
      <c r="F25" s="161" t="n">
        <v>6</v>
      </c>
      <c r="G25" s="162"/>
      <c r="H25" s="159"/>
      <c r="I25" s="163"/>
      <c r="J25" s="164"/>
      <c r="K25" s="165" t="s">
        <v>5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K18" activeCellId="0" sqref="K18:K20"/>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95"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row>
    <row r="4" s="98" customFormat="true" ht="15" hidden="false" customHeight="true" outlineLevel="0" collapsed="false">
      <c r="B4" s="197" t="s">
        <v>62</v>
      </c>
      <c r="C4" s="101"/>
      <c r="D4" s="197" t="s">
        <v>15</v>
      </c>
      <c r="E4" s="160"/>
      <c r="F4" s="162"/>
      <c r="G4" s="162"/>
      <c r="H4" s="159"/>
      <c r="I4" s="162"/>
      <c r="J4" s="162"/>
      <c r="K4" s="203" t="s">
        <v>204</v>
      </c>
    </row>
    <row r="5" s="98" customFormat="true" ht="15" hidden="false" customHeight="true" outlineLevel="0" collapsed="false">
      <c r="B5" s="102"/>
      <c r="C5" s="103" t="s">
        <v>36</v>
      </c>
      <c r="D5" s="104" t="s">
        <v>37</v>
      </c>
      <c r="E5" s="105"/>
      <c r="F5" s="106" t="s">
        <v>38</v>
      </c>
      <c r="G5" s="107"/>
      <c r="H5" s="108" t="s">
        <v>39</v>
      </c>
      <c r="I5" s="108"/>
      <c r="J5" s="108"/>
      <c r="K5" s="109" t="s">
        <v>40</v>
      </c>
    </row>
    <row r="6" s="98" customFormat="true" ht="15" hidden="false" customHeight="true" outlineLevel="0" collapsed="false">
      <c r="B6" s="110" t="s">
        <v>41</v>
      </c>
      <c r="C6" s="111"/>
      <c r="D6" s="112"/>
      <c r="E6" s="113"/>
      <c r="F6" s="114" t="s">
        <v>32</v>
      </c>
      <c r="G6" s="115"/>
      <c r="H6" s="108"/>
      <c r="I6" s="108"/>
      <c r="J6" s="108"/>
      <c r="K6" s="109"/>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109"/>
    </row>
    <row r="8" s="98" customFormat="true" ht="25.5" hidden="false" customHeight="true" outlineLevel="0" collapsed="false">
      <c r="B8" s="244" t="s">
        <v>205</v>
      </c>
      <c r="C8" s="245"/>
      <c r="D8" s="118"/>
      <c r="E8" s="246"/>
      <c r="F8" s="302"/>
      <c r="G8" s="273"/>
      <c r="H8" s="272"/>
      <c r="I8" s="273"/>
      <c r="J8" s="273"/>
      <c r="K8" s="312"/>
    </row>
    <row r="9" s="98" customFormat="true" ht="25.5" hidden="false" customHeight="true" outlineLevel="0" collapsed="false">
      <c r="B9" s="255" t="s">
        <v>206</v>
      </c>
      <c r="C9" s="345" t="s">
        <v>207</v>
      </c>
      <c r="D9" s="346" t="s">
        <v>161</v>
      </c>
      <c r="E9" s="321" t="n">
        <v>10.7</v>
      </c>
      <c r="F9" s="261"/>
      <c r="G9" s="277"/>
      <c r="H9" s="262"/>
      <c r="I9" s="263"/>
      <c r="J9" s="264"/>
      <c r="K9" s="254" t="s">
        <v>120</v>
      </c>
    </row>
    <row r="10" s="98" customFormat="true" ht="25.5" hidden="false" customHeight="true" outlineLevel="0" collapsed="false">
      <c r="B10" s="255" t="s">
        <v>208</v>
      </c>
      <c r="C10" s="345"/>
      <c r="D10" s="346" t="s">
        <v>161</v>
      </c>
      <c r="E10" s="321" t="n">
        <v>10.7</v>
      </c>
      <c r="F10" s="261"/>
      <c r="G10" s="277"/>
      <c r="H10" s="262"/>
      <c r="I10" s="263"/>
      <c r="J10" s="264"/>
      <c r="K10" s="254" t="s">
        <v>120</v>
      </c>
    </row>
    <row r="11" s="98" customFormat="true" ht="25.5" hidden="false" customHeight="true" outlineLevel="0" collapsed="false">
      <c r="B11" s="255" t="s">
        <v>209</v>
      </c>
      <c r="C11" s="347" t="s">
        <v>210</v>
      </c>
      <c r="D11" s="346" t="s">
        <v>161</v>
      </c>
      <c r="E11" s="321" t="n">
        <v>122</v>
      </c>
      <c r="F11" s="261"/>
      <c r="G11" s="277"/>
      <c r="H11" s="262"/>
      <c r="I11" s="281"/>
      <c r="J11" s="264"/>
      <c r="K11" s="254" t="s">
        <v>120</v>
      </c>
    </row>
    <row r="12" s="98" customFormat="true" ht="25.5" hidden="false" customHeight="true" outlineLevel="0" collapsed="false">
      <c r="B12" s="255" t="s">
        <v>211</v>
      </c>
      <c r="C12" s="347"/>
      <c r="D12" s="346" t="s">
        <v>161</v>
      </c>
      <c r="E12" s="322" t="n">
        <v>122</v>
      </c>
      <c r="F12" s="261"/>
      <c r="G12" s="277"/>
      <c r="H12" s="262"/>
      <c r="I12" s="263"/>
      <c r="J12" s="264"/>
      <c r="K12" s="254" t="s">
        <v>120</v>
      </c>
    </row>
    <row r="13" s="98" customFormat="true" ht="25.5" hidden="false" customHeight="true" outlineLevel="0" collapsed="false">
      <c r="B13" s="255" t="s">
        <v>212</v>
      </c>
      <c r="C13" s="347" t="s">
        <v>210</v>
      </c>
      <c r="D13" s="346" t="s">
        <v>161</v>
      </c>
      <c r="E13" s="321" t="n">
        <v>11.6</v>
      </c>
      <c r="F13" s="261"/>
      <c r="G13" s="277"/>
      <c r="H13" s="272"/>
      <c r="I13" s="273"/>
      <c r="J13" s="273"/>
      <c r="K13" s="254" t="s">
        <v>120</v>
      </c>
    </row>
    <row r="14" s="98" customFormat="true" ht="25.5" hidden="false" customHeight="true" outlineLevel="0" collapsed="false">
      <c r="B14" s="255" t="s">
        <v>213</v>
      </c>
      <c r="C14" s="347"/>
      <c r="D14" s="346" t="s">
        <v>161</v>
      </c>
      <c r="E14" s="321" t="n">
        <v>11.6</v>
      </c>
      <c r="F14" s="261"/>
      <c r="G14" s="277"/>
      <c r="H14" s="272"/>
      <c r="I14" s="273"/>
      <c r="J14" s="273"/>
      <c r="K14" s="254" t="s">
        <v>120</v>
      </c>
    </row>
    <row r="15" s="98" customFormat="true" ht="25.5" hidden="false" customHeight="true" outlineLevel="0" collapsed="false">
      <c r="B15" s="255" t="s">
        <v>214</v>
      </c>
      <c r="C15" s="347" t="s">
        <v>210</v>
      </c>
      <c r="D15" s="346" t="s">
        <v>161</v>
      </c>
      <c r="E15" s="322" t="n">
        <v>89.9</v>
      </c>
      <c r="F15" s="261"/>
      <c r="G15" s="277"/>
      <c r="H15" s="272"/>
      <c r="I15" s="273"/>
      <c r="J15" s="273"/>
      <c r="K15" s="254" t="s">
        <v>120</v>
      </c>
    </row>
    <row r="16" s="98" customFormat="true" ht="25.5" hidden="false" customHeight="true" outlineLevel="0" collapsed="false">
      <c r="B16" s="300" t="s">
        <v>215</v>
      </c>
      <c r="C16" s="347"/>
      <c r="D16" s="346" t="s">
        <v>161</v>
      </c>
      <c r="E16" s="321" t="n">
        <v>89.9</v>
      </c>
      <c r="F16" s="261"/>
      <c r="G16" s="277"/>
      <c r="H16" s="272"/>
      <c r="I16" s="273"/>
      <c r="J16" s="273"/>
      <c r="K16" s="254" t="s">
        <v>120</v>
      </c>
    </row>
    <row r="17" s="98" customFormat="true" ht="25.5" hidden="false" customHeight="true" outlineLevel="0" collapsed="false">
      <c r="B17" s="255" t="s">
        <v>216</v>
      </c>
      <c r="C17" s="347" t="s">
        <v>210</v>
      </c>
      <c r="D17" s="346" t="s">
        <v>161</v>
      </c>
      <c r="E17" s="321" t="n">
        <v>117</v>
      </c>
      <c r="F17" s="261"/>
      <c r="G17" s="277"/>
      <c r="H17" s="272"/>
      <c r="I17" s="273"/>
      <c r="J17" s="273"/>
      <c r="K17" s="254" t="s">
        <v>120</v>
      </c>
    </row>
    <row r="18" s="98" customFormat="true" ht="25.5" hidden="false" customHeight="true" outlineLevel="0" collapsed="false">
      <c r="B18" s="300" t="s">
        <v>217</v>
      </c>
      <c r="C18" s="347"/>
      <c r="D18" s="346" t="s">
        <v>161</v>
      </c>
      <c r="E18" s="321" t="n">
        <v>117</v>
      </c>
      <c r="F18" s="261"/>
      <c r="G18" s="277"/>
      <c r="H18" s="272"/>
      <c r="I18" s="273"/>
      <c r="J18" s="273"/>
      <c r="K18" s="254" t="s">
        <v>120</v>
      </c>
    </row>
    <row r="19" s="98" customFormat="true" ht="25.5" hidden="false" customHeight="true" outlineLevel="0" collapsed="false">
      <c r="B19" s="255" t="s">
        <v>218</v>
      </c>
      <c r="C19" s="348"/>
      <c r="D19" s="346" t="s">
        <v>161</v>
      </c>
      <c r="E19" s="321" t="n">
        <v>340</v>
      </c>
      <c r="F19" s="277"/>
      <c r="G19" s="277"/>
      <c r="H19" s="272"/>
      <c r="I19" s="273"/>
      <c r="J19" s="273"/>
      <c r="K19" s="254" t="s">
        <v>120</v>
      </c>
    </row>
    <row r="20" s="98" customFormat="true" ht="25.5" hidden="false" customHeight="true" outlineLevel="0" collapsed="false">
      <c r="B20" s="255" t="s">
        <v>219</v>
      </c>
      <c r="C20" s="348"/>
      <c r="D20" s="335" t="s">
        <v>220</v>
      </c>
      <c r="E20" s="321" t="n">
        <v>6</v>
      </c>
      <c r="F20" s="277"/>
      <c r="G20" s="277"/>
      <c r="H20" s="272"/>
      <c r="I20" s="273"/>
      <c r="J20" s="273"/>
      <c r="K20" s="254" t="s">
        <v>120</v>
      </c>
    </row>
    <row r="21" s="98" customFormat="true" ht="25.5" hidden="false" customHeight="true" outlineLevel="0" collapsed="false">
      <c r="B21" s="258"/>
      <c r="C21" s="349"/>
      <c r="D21" s="343"/>
      <c r="E21" s="321"/>
      <c r="F21" s="277"/>
      <c r="G21" s="277"/>
      <c r="H21" s="272"/>
      <c r="I21" s="273"/>
      <c r="J21" s="273"/>
      <c r="K21" s="254"/>
    </row>
    <row r="22" s="98" customFormat="true" ht="25.5" hidden="false" customHeight="true" outlineLevel="0" collapsed="false">
      <c r="B22" s="350"/>
      <c r="C22" s="351"/>
      <c r="D22" s="352"/>
      <c r="E22" s="353"/>
      <c r="F22" s="277"/>
      <c r="G22" s="277"/>
      <c r="H22" s="272"/>
      <c r="I22" s="273"/>
      <c r="J22" s="273"/>
      <c r="K22" s="254"/>
    </row>
    <row r="23" s="98" customFormat="true" ht="25.5" hidden="false" customHeight="true" outlineLevel="0" collapsed="false">
      <c r="B23" s="350"/>
      <c r="C23" s="354"/>
      <c r="D23" s="352"/>
      <c r="E23" s="353"/>
      <c r="F23" s="277"/>
      <c r="G23" s="277"/>
      <c r="H23" s="272"/>
      <c r="I23" s="273"/>
      <c r="J23" s="273"/>
      <c r="K23" s="254"/>
    </row>
    <row r="24" s="98" customFormat="true" ht="25.5" hidden="false" customHeight="true" outlineLevel="0" collapsed="false">
      <c r="B24" s="329" t="s">
        <v>180</v>
      </c>
      <c r="C24" s="285"/>
      <c r="D24" s="152"/>
      <c r="E24" s="330"/>
      <c r="F24" s="331"/>
      <c r="G24" s="332" t="n">
        <f aca="false">G9+G10+G11+G12+G13+G14+G15+G16+G17+G18+G19+G20</f>
        <v>0</v>
      </c>
      <c r="H24" s="333"/>
      <c r="I24" s="331"/>
      <c r="J24" s="331"/>
      <c r="K24" s="288"/>
    </row>
    <row r="25" s="98" customFormat="true" ht="30" hidden="false" customHeight="true" outlineLevel="0" collapsed="false">
      <c r="C25" s="158"/>
      <c r="D25" s="159"/>
      <c r="E25" s="160"/>
      <c r="F25" s="161" t="n">
        <v>7</v>
      </c>
      <c r="G25" s="162"/>
      <c r="H25" s="159"/>
      <c r="I25" s="163"/>
      <c r="J25" s="164"/>
      <c r="K25" s="165" t="s">
        <v>5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10" zoomScaleNormal="110" zoomScalePageLayoutView="70" workbookViewId="0">
      <selection pane="topLeft" activeCell="K10" activeCellId="0" sqref="K10:K13"/>
    </sheetView>
  </sheetViews>
  <sheetFormatPr defaultColWidth="6.62109375" defaultRowHeight="17.25" zeroHeight="false" outlineLevelRow="0" outlineLevelCol="0"/>
  <cols>
    <col collapsed="false" customWidth="true" hidden="false" outlineLevel="0" max="1" min="1" style="95" width="0.5"/>
    <col collapsed="false" customWidth="true" hidden="false" outlineLevel="0" max="2" min="2" style="95" width="24.37"/>
    <col collapsed="false" customWidth="true" hidden="false" outlineLevel="0" max="3" min="3" style="95" width="17.62"/>
    <col collapsed="false" customWidth="true" hidden="false" outlineLevel="0" max="4" min="4" style="95" width="6.12"/>
    <col collapsed="false" customWidth="true" hidden="false" outlineLevel="0" max="5" min="5" style="96" width="7.12"/>
    <col collapsed="false" customWidth="true" hidden="false" outlineLevel="0" max="6" min="6" style="97" width="10.12"/>
    <col collapsed="false" customWidth="true" hidden="false" outlineLevel="0" max="7" min="7" style="97" width="12.99"/>
    <col collapsed="false" customWidth="true" hidden="false" outlineLevel="0" max="8" min="8" style="95" width="7.12"/>
    <col collapsed="false" customWidth="true" hidden="false" outlineLevel="0" max="9" min="9" style="97" width="10.12"/>
    <col collapsed="false" customWidth="true" hidden="false" outlineLevel="0" max="10" min="10" style="97" width="12.99"/>
    <col collapsed="false" customWidth="true" hidden="false" outlineLevel="0" max="11" min="11" style="240" width="15.24"/>
    <col collapsed="false" customWidth="true" hidden="false" outlineLevel="0" max="12" min="12" style="95" width="0.5"/>
    <col collapsed="false" customWidth="false" hidden="false" outlineLevel="0" max="257" min="13" style="95" width="6.62"/>
  </cols>
  <sheetData>
    <row r="1" s="98" customFormat="true" ht="17.1" hidden="false" customHeight="true" outlineLevel="0" collapsed="false">
      <c r="B1" s="197" t="s">
        <v>58</v>
      </c>
      <c r="C1" s="197"/>
      <c r="D1" s="197"/>
      <c r="E1" s="160"/>
      <c r="F1" s="162"/>
      <c r="G1" s="162"/>
      <c r="H1" s="159"/>
      <c r="I1" s="199" t="s">
        <v>59</v>
      </c>
      <c r="J1" s="199"/>
      <c r="K1" s="199"/>
    </row>
    <row r="2" s="98" customFormat="true" ht="17.1" hidden="false" customHeight="true" outlineLevel="0" collapsed="false">
      <c r="B2" s="200" t="s">
        <v>60</v>
      </c>
      <c r="C2" s="201"/>
      <c r="D2" s="200" t="s">
        <v>15</v>
      </c>
      <c r="E2" s="160"/>
      <c r="F2" s="162"/>
      <c r="G2" s="162"/>
      <c r="H2" s="159"/>
      <c r="I2" s="199"/>
      <c r="J2" s="199"/>
      <c r="K2" s="199"/>
    </row>
    <row r="3" s="98" customFormat="true" ht="15" hidden="false" customHeight="true" outlineLevel="0" collapsed="false">
      <c r="B3" s="202" t="s">
        <v>61</v>
      </c>
      <c r="C3" s="202"/>
      <c r="D3" s="202"/>
      <c r="E3" s="160"/>
      <c r="F3" s="162"/>
      <c r="G3" s="162"/>
      <c r="H3" s="159"/>
      <c r="I3" s="162"/>
      <c r="J3" s="162"/>
      <c r="K3" s="241"/>
    </row>
    <row r="4" s="98" customFormat="true" ht="15" hidden="false" customHeight="true" outlineLevel="0" collapsed="false">
      <c r="B4" s="197" t="s">
        <v>62</v>
      </c>
      <c r="C4" s="101"/>
      <c r="D4" s="197" t="s">
        <v>15</v>
      </c>
      <c r="E4" s="160"/>
      <c r="F4" s="162"/>
      <c r="G4" s="162"/>
      <c r="H4" s="159"/>
      <c r="I4" s="162"/>
      <c r="J4" s="162"/>
      <c r="K4" s="242" t="s">
        <v>221</v>
      </c>
    </row>
    <row r="5" s="98" customFormat="true" ht="15" hidden="false" customHeight="true" outlineLevel="0" collapsed="false">
      <c r="B5" s="102"/>
      <c r="C5" s="103" t="s">
        <v>36</v>
      </c>
      <c r="D5" s="104" t="s">
        <v>37</v>
      </c>
      <c r="E5" s="105"/>
      <c r="F5" s="106" t="s">
        <v>38</v>
      </c>
      <c r="G5" s="107"/>
      <c r="H5" s="108" t="s">
        <v>39</v>
      </c>
      <c r="I5" s="108"/>
      <c r="J5" s="108"/>
      <c r="K5" s="243" t="s">
        <v>40</v>
      </c>
    </row>
    <row r="6" s="98" customFormat="true" ht="15" hidden="false" customHeight="true" outlineLevel="0" collapsed="false">
      <c r="B6" s="110" t="s">
        <v>41</v>
      </c>
      <c r="C6" s="111"/>
      <c r="D6" s="112"/>
      <c r="E6" s="113"/>
      <c r="F6" s="114" t="s">
        <v>32</v>
      </c>
      <c r="G6" s="115"/>
      <c r="H6" s="108"/>
      <c r="I6" s="108"/>
      <c r="J6" s="108"/>
      <c r="K6" s="243"/>
    </row>
    <row r="7" s="98" customFormat="true" ht="15" hidden="false" customHeight="true" outlineLevel="0" collapsed="false">
      <c r="B7" s="116"/>
      <c r="C7" s="117" t="s">
        <v>42</v>
      </c>
      <c r="D7" s="117" t="s">
        <v>43</v>
      </c>
      <c r="E7" s="118" t="s">
        <v>44</v>
      </c>
      <c r="F7" s="119" t="s">
        <v>45</v>
      </c>
      <c r="G7" s="120" t="s">
        <v>46</v>
      </c>
      <c r="H7" s="118" t="s">
        <v>44</v>
      </c>
      <c r="I7" s="120" t="s">
        <v>45</v>
      </c>
      <c r="J7" s="120" t="s">
        <v>46</v>
      </c>
      <c r="K7" s="243"/>
    </row>
    <row r="8" s="98" customFormat="true" ht="25.5" hidden="false" customHeight="true" outlineLevel="0" collapsed="false">
      <c r="B8" s="244" t="s">
        <v>222</v>
      </c>
      <c r="C8" s="245"/>
      <c r="D8" s="118"/>
      <c r="E8" s="246"/>
      <c r="F8" s="302"/>
      <c r="G8" s="273"/>
      <c r="H8" s="272"/>
      <c r="I8" s="273"/>
      <c r="J8" s="273"/>
      <c r="K8" s="312"/>
    </row>
    <row r="9" s="98" customFormat="true" ht="25.5" hidden="false" customHeight="true" outlineLevel="0" collapsed="false">
      <c r="B9" s="255" t="s">
        <v>223</v>
      </c>
      <c r="C9" s="347" t="s">
        <v>224</v>
      </c>
      <c r="D9" s="346" t="s">
        <v>119</v>
      </c>
      <c r="E9" s="321" t="n">
        <v>32.3</v>
      </c>
      <c r="F9" s="261"/>
      <c r="G9" s="277"/>
      <c r="H9" s="262"/>
      <c r="I9" s="261"/>
      <c r="J9" s="277"/>
      <c r="K9" s="254" t="s">
        <v>179</v>
      </c>
    </row>
    <row r="10" s="98" customFormat="true" ht="25.5" hidden="false" customHeight="true" outlineLevel="0" collapsed="false">
      <c r="B10" s="255" t="s">
        <v>225</v>
      </c>
      <c r="C10" s="355" t="s">
        <v>170</v>
      </c>
      <c r="D10" s="346" t="s">
        <v>119</v>
      </c>
      <c r="E10" s="321" t="n">
        <v>517</v>
      </c>
      <c r="F10" s="261"/>
      <c r="G10" s="277"/>
      <c r="H10" s="262"/>
      <c r="I10" s="261"/>
      <c r="J10" s="277"/>
      <c r="K10" s="254" t="s">
        <v>120</v>
      </c>
    </row>
    <row r="11" s="98" customFormat="true" ht="25.5" hidden="false" customHeight="true" outlineLevel="0" collapsed="false">
      <c r="B11" s="255" t="s">
        <v>225</v>
      </c>
      <c r="C11" s="355" t="s">
        <v>226</v>
      </c>
      <c r="D11" s="356" t="s">
        <v>119</v>
      </c>
      <c r="E11" s="321" t="n">
        <v>141</v>
      </c>
      <c r="F11" s="261"/>
      <c r="G11" s="277"/>
      <c r="H11" s="272"/>
      <c r="I11" s="261"/>
      <c r="J11" s="277"/>
      <c r="K11" s="254" t="s">
        <v>120</v>
      </c>
    </row>
    <row r="12" s="98" customFormat="true" ht="25.5" hidden="false" customHeight="true" outlineLevel="0" collapsed="false">
      <c r="B12" s="248" t="s">
        <v>227</v>
      </c>
      <c r="C12" s="338" t="s">
        <v>226</v>
      </c>
      <c r="D12" s="346" t="s">
        <v>119</v>
      </c>
      <c r="E12" s="357" t="n">
        <v>99.2</v>
      </c>
      <c r="F12" s="261"/>
      <c r="G12" s="277"/>
      <c r="H12" s="262"/>
      <c r="I12" s="261"/>
      <c r="J12" s="277"/>
      <c r="K12" s="254" t="s">
        <v>120</v>
      </c>
    </row>
    <row r="13" s="98" customFormat="true" ht="25.5" hidden="false" customHeight="true" outlineLevel="0" collapsed="false">
      <c r="B13" s="300" t="s">
        <v>228</v>
      </c>
      <c r="C13" s="355" t="s">
        <v>229</v>
      </c>
      <c r="D13" s="356" t="s">
        <v>119</v>
      </c>
      <c r="E13" s="321" t="n">
        <v>6</v>
      </c>
      <c r="F13" s="261"/>
      <c r="G13" s="277"/>
      <c r="H13" s="272"/>
      <c r="I13" s="261"/>
      <c r="J13" s="277"/>
      <c r="K13" s="254" t="s">
        <v>127</v>
      </c>
    </row>
    <row r="14" s="98" customFormat="true" ht="25.5" hidden="false" customHeight="true" outlineLevel="0" collapsed="false">
      <c r="B14" s="270" t="s">
        <v>230</v>
      </c>
      <c r="C14" s="358"/>
      <c r="D14" s="335" t="s">
        <v>48</v>
      </c>
      <c r="E14" s="359" t="n">
        <v>1</v>
      </c>
      <c r="F14" s="261"/>
      <c r="G14" s="277"/>
      <c r="H14" s="262"/>
      <c r="I14" s="261"/>
      <c r="J14" s="277"/>
      <c r="K14" s="254" t="s">
        <v>120</v>
      </c>
    </row>
    <row r="15" s="98" customFormat="true" ht="25.5" hidden="false" customHeight="true" outlineLevel="0" collapsed="false">
      <c r="B15" s="303" t="s">
        <v>231</v>
      </c>
      <c r="C15" s="267"/>
      <c r="D15" s="346" t="s">
        <v>119</v>
      </c>
      <c r="E15" s="357" t="n">
        <v>796</v>
      </c>
      <c r="F15" s="261"/>
      <c r="G15" s="277"/>
      <c r="H15" s="262"/>
      <c r="I15" s="261"/>
      <c r="J15" s="277"/>
      <c r="K15" s="254" t="s">
        <v>120</v>
      </c>
    </row>
    <row r="16" s="98" customFormat="true" ht="25.5" hidden="false" customHeight="true" outlineLevel="0" collapsed="false">
      <c r="B16" s="268" t="s">
        <v>232</v>
      </c>
      <c r="C16" s="347" t="s">
        <v>233</v>
      </c>
      <c r="D16" s="356" t="s">
        <v>119</v>
      </c>
      <c r="E16" s="321" t="n">
        <v>93.9</v>
      </c>
      <c r="F16" s="261"/>
      <c r="G16" s="277"/>
      <c r="H16" s="272"/>
      <c r="I16" s="261"/>
      <c r="J16" s="277"/>
      <c r="K16" s="254" t="s">
        <v>120</v>
      </c>
    </row>
    <row r="17" s="98" customFormat="true" ht="25.5" hidden="false" customHeight="true" outlineLevel="0" collapsed="false">
      <c r="B17" s="360"/>
      <c r="C17" s="361"/>
      <c r="D17" s="346"/>
      <c r="E17" s="322"/>
      <c r="F17" s="261"/>
      <c r="G17" s="277"/>
      <c r="H17" s="272"/>
      <c r="I17" s="261"/>
      <c r="J17" s="277"/>
      <c r="K17" s="254"/>
    </row>
    <row r="18" s="98" customFormat="true" ht="25.5" hidden="false" customHeight="true" outlineLevel="0" collapsed="false">
      <c r="B18" s="362"/>
      <c r="C18" s="361"/>
      <c r="D18" s="346"/>
      <c r="E18" s="321"/>
      <c r="F18" s="261"/>
      <c r="G18" s="277"/>
      <c r="H18" s="272"/>
      <c r="I18" s="261"/>
      <c r="J18" s="277"/>
      <c r="K18" s="254"/>
    </row>
    <row r="19" s="98" customFormat="true" ht="25.5" hidden="false" customHeight="true" outlineLevel="0" collapsed="false">
      <c r="B19" s="268"/>
      <c r="C19" s="327"/>
      <c r="D19" s="346"/>
      <c r="E19" s="321"/>
      <c r="F19" s="261"/>
      <c r="G19" s="277"/>
      <c r="H19" s="272"/>
      <c r="I19" s="261"/>
      <c r="J19" s="277"/>
      <c r="K19" s="254"/>
    </row>
    <row r="20" s="98" customFormat="true" ht="25.5" hidden="false" customHeight="true" outlineLevel="0" collapsed="false">
      <c r="B20" s="255"/>
      <c r="C20" s="249"/>
      <c r="D20" s="346"/>
      <c r="E20" s="321"/>
      <c r="F20" s="277"/>
      <c r="G20" s="277"/>
      <c r="H20" s="272"/>
      <c r="I20" s="277"/>
      <c r="J20" s="277"/>
      <c r="K20" s="254"/>
    </row>
    <row r="21" s="98" customFormat="true" ht="25.5" hidden="false" customHeight="true" outlineLevel="0" collapsed="false">
      <c r="B21" s="255"/>
      <c r="C21" s="249"/>
      <c r="D21" s="346"/>
      <c r="E21" s="321"/>
      <c r="F21" s="277"/>
      <c r="G21" s="277"/>
      <c r="H21" s="272"/>
      <c r="I21" s="277"/>
      <c r="J21" s="277"/>
      <c r="K21" s="254"/>
    </row>
    <row r="22" s="98" customFormat="true" ht="25.5" hidden="false" customHeight="true" outlineLevel="0" collapsed="false">
      <c r="B22" s="300"/>
      <c r="C22" s="249"/>
      <c r="D22" s="346"/>
      <c r="E22" s="321"/>
      <c r="F22" s="277"/>
      <c r="G22" s="277"/>
      <c r="H22" s="272"/>
      <c r="I22" s="277"/>
      <c r="J22" s="277"/>
      <c r="K22" s="254"/>
    </row>
    <row r="23" s="98" customFormat="true" ht="25.5" hidden="false" customHeight="true" outlineLevel="0" collapsed="false">
      <c r="B23" s="300"/>
      <c r="C23" s="249"/>
      <c r="D23" s="346"/>
      <c r="E23" s="321"/>
      <c r="F23" s="277"/>
      <c r="G23" s="277"/>
      <c r="H23" s="272"/>
      <c r="I23" s="277"/>
      <c r="J23" s="277"/>
      <c r="K23" s="254"/>
    </row>
    <row r="24" s="98" customFormat="true" ht="25.5" hidden="false" customHeight="true" outlineLevel="0" collapsed="false">
      <c r="B24" s="329" t="s">
        <v>180</v>
      </c>
      <c r="C24" s="285"/>
      <c r="D24" s="152"/>
      <c r="E24" s="330"/>
      <c r="F24" s="331"/>
      <c r="G24" s="332"/>
      <c r="H24" s="333"/>
      <c r="I24" s="331"/>
      <c r="J24" s="332"/>
      <c r="K24" s="288"/>
    </row>
    <row r="25" s="98" customFormat="true" ht="30" hidden="false" customHeight="true" outlineLevel="0" collapsed="false">
      <c r="C25" s="158"/>
      <c r="D25" s="159"/>
      <c r="E25" s="160"/>
      <c r="F25" s="161" t="n">
        <v>8</v>
      </c>
      <c r="G25" s="162"/>
      <c r="H25" s="159"/>
      <c r="I25" s="163"/>
      <c r="J25" s="164"/>
      <c r="K25" s="289" t="s">
        <v>5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宮田 玲</dc:creator>
  <dc:description/>
  <cp:keywords/>
  <dc:language>en-US</dc:language>
  <cp:lastModifiedBy>南雲 岳実</cp:lastModifiedBy>
  <cp:lastPrinted>2022-03-30T01:15:42Z</cp:lastPrinted>
  <dcterms:modified xsi:type="dcterms:W3CDTF">2022-04-05T00: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4</vt:lpwstr>
  </property>
</Properties>
</file>