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38" firstSheet="0" activeTab="0"/>
  </bookViews>
  <sheets>
    <sheet name="表紙" sheetId="1" state="visible" r:id="rId2"/>
    <sheet name="設計書鏡" sheetId="2" state="visible" r:id="rId3"/>
    <sheet name="内訳書" sheetId="3" state="visible" r:id="rId4"/>
    <sheet name="明細書−建築" sheetId="4" state="visible" r:id="rId5"/>
    <sheet name="明細書−1仮設" sheetId="5" state="visible" r:id="rId6"/>
    <sheet name="明細書−2土" sheetId="6" state="visible" r:id="rId7"/>
    <sheet name="明細書−3杭" sheetId="7" state="visible" r:id="rId8"/>
    <sheet name="明細書−4鉄筋" sheetId="8" state="visible" r:id="rId9"/>
    <sheet name="明細書−5コンクリート型枠" sheetId="9" state="visible" r:id="rId10"/>
    <sheet name="明細書−6鉄骨" sheetId="10" state="visible" r:id="rId11"/>
    <sheet name="明細書−7木" sheetId="11" state="visible" r:id="rId12"/>
    <sheet name="明細書−8左官" sheetId="12" state="visible" r:id="rId13"/>
    <sheet name="明細書−9屋根､外壁板金工事" sheetId="13" state="visible" r:id="rId14"/>
    <sheet name="明細書−10鋼製建具" sheetId="14" state="visible" r:id="rId15"/>
    <sheet name="明細書−11木製建具" sheetId="15" state="visible" r:id="rId16"/>
    <sheet name="明細書−12内装" sheetId="16" state="visible" r:id="rId17"/>
    <sheet name="明細書−13断熱" sheetId="17" state="visible" r:id="rId18"/>
    <sheet name="明細書−14塗装" sheetId="18" state="visible" r:id="rId19"/>
    <sheet name="明細書−15雑" sheetId="19" state="visible" r:id="rId20"/>
    <sheet name="明細書−16外構" sheetId="20" state="visible" r:id="rId21"/>
    <sheet name="明細書−17電気" sheetId="21" state="visible" r:id="rId22"/>
    <sheet name="Sheet1" sheetId="22" state="visible" r:id="rId23"/>
    <sheet name="明細書−18設備 " sheetId="23" state="visible" r:id="rId24"/>
  </sheets>
  <definedNames>
    <definedName function="false" hidden="false" localSheetId="2" name="_xlnm.Print_Area" vbProcedure="false">内訳書!$A$1:$L$22</definedName>
    <definedName function="false" hidden="false" localSheetId="13" name="_xlnm.Print_Area" vbProcedure="false">'明細書−10鋼製建具'!$A$1:$K$150</definedName>
    <definedName function="false" hidden="false" localSheetId="14" name="_xlnm.Print_Area" vbProcedure="false">'明細書−11木製建具'!$A$1:$K$50</definedName>
    <definedName function="false" hidden="false" localSheetId="15" name="_xlnm.Print_Area" vbProcedure="false">'明細書−12内装'!$A$1:$K$125</definedName>
    <definedName function="false" hidden="false" localSheetId="16" name="_xlnm.Print_Area" vbProcedure="false">'明細書−13断熱'!$A$1:$K$25</definedName>
    <definedName function="false" hidden="false" localSheetId="17" name="_xlnm.Print_Area" vbProcedure="false">'明細書−14塗装'!$A$1:$K$25</definedName>
    <definedName function="false" hidden="false" localSheetId="18" name="_xlnm.Print_Area" vbProcedure="false">'明細書−15雑'!$A$1:$K$75</definedName>
    <definedName function="false" hidden="false" localSheetId="19" name="_xlnm.Print_Area" vbProcedure="false">'明細書−16外構'!$A$1:$L$25</definedName>
    <definedName function="false" hidden="false" localSheetId="20" name="_xlnm.Print_Area" vbProcedure="false">'明細書−17電気'!$A$1:$L$350</definedName>
    <definedName function="false" hidden="false" localSheetId="22" name="_xlnm.Print_Area" vbProcedure="false">'明細書−18設備 '!$A$1:$K$250</definedName>
    <definedName function="false" hidden="false" localSheetId="4" name="_xlnm.Print_Area" vbProcedure="false">'明細書−1仮設'!$A$1:$L$100</definedName>
    <definedName function="false" hidden="false" localSheetId="5" name="_xlnm.Print_Area" vbProcedure="false">'明細書−2土'!$A$1:$K$25</definedName>
    <definedName function="false" hidden="false" localSheetId="6" name="_xlnm.Print_Area" vbProcedure="false">'明細書−3杭'!$A$1:$K$100</definedName>
    <definedName function="false" hidden="false" localSheetId="7" name="_xlnm.Print_Area" vbProcedure="false">'明細書−4鉄筋'!$A$1:$K$25</definedName>
    <definedName function="false" hidden="false" localSheetId="8" name="_xlnm.Print_Area" vbProcedure="false">'明細書−5コンクリート型枠'!$A$1:$K$50</definedName>
    <definedName function="false" hidden="false" localSheetId="9" name="_xlnm.Print_Area" vbProcedure="false">'明細書−6鉄骨'!$A$1:$K$150</definedName>
    <definedName function="false" hidden="false" localSheetId="10" name="_xlnm.Print_Area" vbProcedure="false">'明細書−7木'!$A$1:$K$125</definedName>
    <definedName function="false" hidden="false" localSheetId="11" name="_xlnm.Print_Area" vbProcedure="false">'明細書−8左官'!$A$1:$K$25</definedName>
    <definedName function="false" hidden="false" localSheetId="12" name="_xlnm.Print_Area" vbProcedure="false">'明細書−9屋根､外壁板金工事'!$A$1:$K$75</definedName>
    <definedName function="false" hidden="false" localSheetId="3" name="_xlnm.Print_Area" vbProcedure="false">'明細書−建築'!$A$1:$K$50</definedName>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5" uniqueCount="1079">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４年度</t>
  </si>
  <si>
    <t xml:space="preserve">旧湯沢小学校体育館エントランス棟建築工事</t>
  </si>
  <si>
    <t xml:space="preserve">（当初）</t>
  </si>
  <si>
    <t xml:space="preserve">設計書</t>
  </si>
  <si>
    <t xml:space="preserve">調 査</t>
  </si>
  <si>
    <t xml:space="preserve">設 計</t>
  </si>
  <si>
    <t xml:space="preserve">総管　第　１　号</t>
  </si>
  <si>
    <t xml:space="preserve">工　事  日  数 </t>
  </si>
  <si>
    <t xml:space="preserve">280</t>
  </si>
  <si>
    <t xml:space="preserve">日</t>
  </si>
  <si>
    <t xml:space="preserve">　　　　　年　　　月　　　日　　着 手</t>
  </si>
  <si>
    <t xml:space="preserve">　　　　　年　　　月　　　日　　竣 功</t>
  </si>
  <si>
    <t xml:space="preserve">実　施　元　設　計　額</t>
  </si>
  <si>
    <t xml:space="preserve">円</t>
  </si>
  <si>
    <t xml:space="preserve">施　　工　　地　　名</t>
  </si>
  <si>
    <t xml:space="preserve">変      更　設　計　額</t>
  </si>
  <si>
    <t xml:space="preserve">実　施　元　請　負　額</t>
  </si>
  <si>
    <t xml:space="preserve">南魚沼郡湯沢町</t>
  </si>
  <si>
    <t xml:space="preserve">大字　湯沢</t>
  </si>
  <si>
    <t xml:space="preserve">地内</t>
  </si>
  <si>
    <t xml:space="preserve">変      更　請　負　額</t>
  </si>
  <si>
    <t xml:space="preserve">建築工　一式</t>
  </si>
  <si>
    <t xml:space="preserve">実    施</t>
  </si>
  <si>
    <t xml:space="preserve">外構工　一式</t>
  </si>
  <si>
    <t xml:space="preserve">変     更</t>
  </si>
  <si>
    <t xml:space="preserve">電気工　一式</t>
  </si>
  <si>
    <t xml:space="preserve">元</t>
  </si>
  <si>
    <t xml:space="preserve">設備工　一式</t>
  </si>
  <si>
    <t xml:space="preserve">設計概要</t>
  </si>
  <si>
    <t xml:space="preserve">湯　　　沢　　　町</t>
  </si>
  <si>
    <t xml:space="preserve">旧湯沢小学校体育館エントランス棟  　　　　建築工事</t>
  </si>
  <si>
    <t xml:space="preserve">工事費（　　）内訳書</t>
  </si>
  <si>
    <t xml:space="preserve">工　　　　種</t>
  </si>
  <si>
    <t xml:space="preserve">種　別</t>
  </si>
  <si>
    <t xml:space="preserve">細 別</t>
  </si>
  <si>
    <t xml:space="preserve">　　実　　施　　設　　計</t>
  </si>
  <si>
    <t xml:space="preserve">変　　更　　設　　計</t>
  </si>
  <si>
    <t xml:space="preserve">摘　　　要</t>
  </si>
  <si>
    <t xml:space="preserve">　元</t>
  </si>
  <si>
    <t xml:space="preserve">数　量</t>
  </si>
  <si>
    <t xml:space="preserve">単</t>
  </si>
  <si>
    <t xml:space="preserve">単　価</t>
  </si>
  <si>
    <t xml:space="preserve">金　　　額</t>
  </si>
  <si>
    <t xml:space="preserve">金　　額</t>
  </si>
  <si>
    <t xml:space="preserve">位</t>
  </si>
  <si>
    <t xml:space="preserve">建築工事費</t>
  </si>
  <si>
    <t xml:space="preserve">式</t>
  </si>
  <si>
    <r>
      <rPr>
        <sz val="10"/>
        <rFont val="Noto Sans"/>
        <family val="2"/>
      </rPr>
      <t xml:space="preserve"> 第 </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号表</t>
    </r>
  </si>
  <si>
    <t xml:space="preserve">発生材処分費計</t>
  </si>
  <si>
    <r>
      <rPr>
        <sz val="11"/>
        <rFont val="Noto Sans"/>
        <family val="2"/>
      </rPr>
      <t xml:space="preserve">合計</t>
    </r>
    <r>
      <rPr>
        <sz val="11"/>
        <rFont val="ＭＳ 明朝"/>
        <family val="1"/>
        <charset val="128"/>
      </rPr>
      <t xml:space="preserve">:P=</t>
    </r>
  </si>
  <si>
    <t xml:space="preserve">直接工事費</t>
  </si>
  <si>
    <t xml:space="preserve">共通仮設費</t>
  </si>
  <si>
    <t xml:space="preserve">純工事費</t>
  </si>
  <si>
    <t xml:space="preserve">現場管理費</t>
  </si>
  <si>
    <t xml:space="preserve">工事原価</t>
  </si>
  <si>
    <t xml:space="preserve">一般管理費</t>
  </si>
  <si>
    <r>
      <rPr>
        <sz val="9"/>
        <rFont val="Noto Sans"/>
        <family val="2"/>
      </rPr>
      <t xml:space="preserve">契約保証</t>
    </r>
    <r>
      <rPr>
        <sz val="9"/>
        <rFont val="ＭＳ 明朝"/>
        <family val="1"/>
        <charset val="128"/>
      </rPr>
      <t xml:space="preserve">(</t>
    </r>
    <r>
      <rPr>
        <sz val="9"/>
        <rFont val="Noto Sans"/>
        <family val="2"/>
      </rPr>
      <t xml:space="preserve">役務的保障</t>
    </r>
    <r>
      <rPr>
        <sz val="9"/>
        <rFont val="ＭＳ 明朝"/>
        <family val="1"/>
        <charset val="128"/>
      </rPr>
      <t xml:space="preserve">)</t>
    </r>
  </si>
  <si>
    <t xml:space="preserve">工事価格</t>
  </si>
  <si>
    <t xml:space="preserve">消費税相当額</t>
  </si>
  <si>
    <t xml:space="preserve">工事費計</t>
  </si>
  <si>
    <t xml:space="preserve"> 湯　　沢　　町</t>
  </si>
  <si>
    <t xml:space="preserve">　　　　　　　　実　（　　　　　　　　　　　　　）</t>
  </si>
  <si>
    <t xml:space="preserve">　明　  細　  書</t>
  </si>
  <si>
    <t xml:space="preserve">　　　　　　　　施　</t>
  </si>
  <si>
    <t xml:space="preserve">　　　　　　　　変　（　　　　　　　　　　　　　）</t>
  </si>
  <si>
    <t xml:space="preserve">一金　　　　　  更　</t>
  </si>
  <si>
    <t xml:space="preserve">第　　１　号表</t>
  </si>
  <si>
    <t xml:space="preserve">形状寸法</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金　額</t>
  </si>
  <si>
    <t xml:space="preserve">  Ａ　建築工事費</t>
  </si>
  <si>
    <t xml:space="preserve">１．仮設工事</t>
  </si>
  <si>
    <r>
      <rPr>
        <sz val="10"/>
        <color rgb="FF000000"/>
        <rFont val="Noto Sans"/>
        <family val="2"/>
      </rPr>
      <t xml:space="preserve"> 第 </t>
    </r>
    <r>
      <rPr>
        <sz val="10"/>
        <color rgb="FF000000"/>
        <rFont val="ＭＳ 明朝"/>
        <family val="1"/>
        <charset val="128"/>
      </rPr>
      <t xml:space="preserve">3</t>
    </r>
    <r>
      <rPr>
        <sz val="10"/>
        <color rgb="FF000000"/>
        <rFont val="Noto Sans"/>
        <family val="2"/>
      </rPr>
      <t xml:space="preserve">～</t>
    </r>
    <r>
      <rPr>
        <sz val="10"/>
        <color rgb="FF000000"/>
        <rFont val="ＭＳ 明朝"/>
        <family val="1"/>
        <charset val="128"/>
      </rPr>
      <t xml:space="preserve">6 </t>
    </r>
    <r>
      <rPr>
        <sz val="10"/>
        <color rgb="FF000000"/>
        <rFont val="Noto Sans"/>
        <family val="2"/>
      </rPr>
      <t xml:space="preserve">号表</t>
    </r>
  </si>
  <si>
    <t xml:space="preserve">２．土工事</t>
  </si>
  <si>
    <t xml:space="preserve">〃</t>
  </si>
  <si>
    <r>
      <rPr>
        <sz val="10"/>
        <color rgb="FF000000"/>
        <rFont val="Noto Sans"/>
        <family val="2"/>
      </rPr>
      <t xml:space="preserve"> 第 </t>
    </r>
    <r>
      <rPr>
        <sz val="10"/>
        <color rgb="FF000000"/>
        <rFont val="ＭＳ 明朝"/>
        <family val="1"/>
        <charset val="128"/>
      </rPr>
      <t xml:space="preserve">7 </t>
    </r>
    <r>
      <rPr>
        <sz val="10"/>
        <color rgb="FF000000"/>
        <rFont val="Noto Sans"/>
        <family val="2"/>
      </rPr>
      <t xml:space="preserve">号表</t>
    </r>
  </si>
  <si>
    <t xml:space="preserve">３．杭工事</t>
  </si>
  <si>
    <r>
      <rPr>
        <sz val="10"/>
        <color rgb="FF000000"/>
        <rFont val="Noto Sans"/>
        <family val="2"/>
      </rPr>
      <t xml:space="preserve"> 第 </t>
    </r>
    <r>
      <rPr>
        <sz val="10"/>
        <color rgb="FF000000"/>
        <rFont val="ＭＳ 明朝"/>
        <family val="1"/>
        <charset val="128"/>
      </rPr>
      <t xml:space="preserve">8</t>
    </r>
    <r>
      <rPr>
        <sz val="10"/>
        <color rgb="FF000000"/>
        <rFont val="Noto Sans"/>
        <family val="2"/>
      </rPr>
      <t xml:space="preserve">～</t>
    </r>
    <r>
      <rPr>
        <sz val="10"/>
        <color rgb="FF000000"/>
        <rFont val="ＭＳ 明朝"/>
        <family val="1"/>
        <charset val="128"/>
      </rPr>
      <t xml:space="preserve">11 </t>
    </r>
    <r>
      <rPr>
        <sz val="10"/>
        <color rgb="FF000000"/>
        <rFont val="Noto Sans"/>
        <family val="2"/>
      </rPr>
      <t xml:space="preserve">号表</t>
    </r>
  </si>
  <si>
    <t xml:space="preserve">４．鉄筋工事</t>
  </si>
  <si>
    <r>
      <rPr>
        <sz val="10"/>
        <color rgb="FF000000"/>
        <rFont val="Noto Sans"/>
        <family val="2"/>
      </rPr>
      <t xml:space="preserve"> 第 </t>
    </r>
    <r>
      <rPr>
        <sz val="10"/>
        <color rgb="FF000000"/>
        <rFont val="ＭＳ 明朝"/>
        <family val="1"/>
        <charset val="128"/>
      </rPr>
      <t xml:space="preserve">12 </t>
    </r>
    <r>
      <rPr>
        <sz val="10"/>
        <color rgb="FF000000"/>
        <rFont val="Noto Sans"/>
        <family val="2"/>
      </rPr>
      <t xml:space="preserve">号表</t>
    </r>
  </si>
  <si>
    <t xml:space="preserve">５．ｺﾝｸﾘｰﾄ型枠工事</t>
  </si>
  <si>
    <r>
      <rPr>
        <sz val="10"/>
        <color rgb="FF000000"/>
        <rFont val="Noto Sans"/>
        <family val="2"/>
      </rPr>
      <t xml:space="preserve"> 第 </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14 </t>
    </r>
    <r>
      <rPr>
        <sz val="10"/>
        <color rgb="FF000000"/>
        <rFont val="Noto Sans"/>
        <family val="2"/>
      </rPr>
      <t xml:space="preserve">号表</t>
    </r>
  </si>
  <si>
    <t xml:space="preserve">６．鉄骨工事</t>
  </si>
  <si>
    <r>
      <rPr>
        <sz val="10"/>
        <color rgb="FF000000"/>
        <rFont val="Noto Sans"/>
        <family val="2"/>
      </rPr>
      <t xml:space="preserve"> 第 </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20 </t>
    </r>
    <r>
      <rPr>
        <sz val="10"/>
        <color rgb="FF000000"/>
        <rFont val="Noto Sans"/>
        <family val="2"/>
      </rPr>
      <t xml:space="preserve">号表</t>
    </r>
  </si>
  <si>
    <t xml:space="preserve">７．木工事</t>
  </si>
  <si>
    <r>
      <rPr>
        <sz val="10"/>
        <color rgb="FF000000"/>
        <rFont val="Noto Sans"/>
        <family val="2"/>
      </rPr>
      <t xml:space="preserve"> 第 </t>
    </r>
    <r>
      <rPr>
        <sz val="10"/>
        <color rgb="FF000000"/>
        <rFont val="ＭＳ 明朝"/>
        <family val="1"/>
        <charset val="128"/>
      </rPr>
      <t xml:space="preserve">21</t>
    </r>
    <r>
      <rPr>
        <sz val="10"/>
        <color rgb="FF000000"/>
        <rFont val="Noto Sans"/>
        <family val="2"/>
      </rPr>
      <t xml:space="preserve">～</t>
    </r>
    <r>
      <rPr>
        <sz val="10"/>
        <color rgb="FF000000"/>
        <rFont val="ＭＳ 明朝"/>
        <family val="1"/>
        <charset val="128"/>
      </rPr>
      <t xml:space="preserve">25 </t>
    </r>
    <r>
      <rPr>
        <sz val="10"/>
        <color rgb="FF000000"/>
        <rFont val="Noto Sans"/>
        <family val="2"/>
      </rPr>
      <t xml:space="preserve">号表</t>
    </r>
  </si>
  <si>
    <t xml:space="preserve">８．左官工事</t>
  </si>
  <si>
    <r>
      <rPr>
        <sz val="10"/>
        <color rgb="FF000000"/>
        <rFont val="Noto Sans"/>
        <family val="2"/>
      </rPr>
      <t xml:space="preserve"> 第 </t>
    </r>
    <r>
      <rPr>
        <sz val="10"/>
        <color rgb="FF000000"/>
        <rFont val="ＭＳ 明朝"/>
        <family val="1"/>
        <charset val="128"/>
      </rPr>
      <t xml:space="preserve">26 </t>
    </r>
    <r>
      <rPr>
        <sz val="10"/>
        <color rgb="FF000000"/>
        <rFont val="Noto Sans"/>
        <family val="2"/>
      </rPr>
      <t xml:space="preserve">号表</t>
    </r>
  </si>
  <si>
    <t xml:space="preserve">９．屋根､外壁板金工事</t>
  </si>
  <si>
    <r>
      <rPr>
        <sz val="10"/>
        <color rgb="FF000000"/>
        <rFont val="Noto Sans"/>
        <family val="2"/>
      </rPr>
      <t xml:space="preserve"> 第 </t>
    </r>
    <r>
      <rPr>
        <sz val="10"/>
        <color rgb="FF000000"/>
        <rFont val="ＭＳ 明朝"/>
        <family val="1"/>
        <charset val="128"/>
      </rPr>
      <t xml:space="preserve">27</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t>
    </r>
    <r>
      <rPr>
        <sz val="10"/>
        <color rgb="FF000000"/>
        <rFont val="ＭＳ 明朝"/>
        <family val="1"/>
        <charset val="128"/>
      </rPr>
      <t xml:space="preserve">29 </t>
    </r>
    <r>
      <rPr>
        <sz val="10"/>
        <color rgb="FF000000"/>
        <rFont val="Noto Sans"/>
        <family val="2"/>
      </rPr>
      <t xml:space="preserve">号表</t>
    </r>
  </si>
  <si>
    <t xml:space="preserve"> １０．鋼製建具工事</t>
  </si>
  <si>
    <r>
      <rPr>
        <sz val="10"/>
        <color rgb="FF000000"/>
        <rFont val="Noto Sans"/>
        <family val="2"/>
      </rPr>
      <t xml:space="preserve"> 第 </t>
    </r>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25 </t>
    </r>
    <r>
      <rPr>
        <sz val="10"/>
        <color rgb="FF000000"/>
        <rFont val="Noto Sans"/>
        <family val="2"/>
      </rPr>
      <t xml:space="preserve">号表</t>
    </r>
  </si>
  <si>
    <t xml:space="preserve"> １１．木製建具工事</t>
  </si>
  <si>
    <r>
      <rPr>
        <sz val="10"/>
        <color rgb="FF000000"/>
        <rFont val="Noto Sans"/>
        <family val="2"/>
      </rPr>
      <t xml:space="preserve"> 第 </t>
    </r>
    <r>
      <rPr>
        <sz val="10"/>
        <color rgb="FF000000"/>
        <rFont val="ＭＳ 明朝"/>
        <family val="1"/>
        <charset val="128"/>
      </rPr>
      <t xml:space="preserve">36</t>
    </r>
    <r>
      <rPr>
        <sz val="10"/>
        <color rgb="FF000000"/>
        <rFont val="Noto Sans"/>
        <family val="2"/>
      </rPr>
      <t xml:space="preserve">，</t>
    </r>
    <r>
      <rPr>
        <sz val="10"/>
        <color rgb="FF000000"/>
        <rFont val="ＭＳ 明朝"/>
        <family val="1"/>
        <charset val="128"/>
      </rPr>
      <t xml:space="preserve">37 </t>
    </r>
    <r>
      <rPr>
        <sz val="10"/>
        <color rgb="FF000000"/>
        <rFont val="Noto Sans"/>
        <family val="2"/>
      </rPr>
      <t xml:space="preserve">号表</t>
    </r>
  </si>
  <si>
    <t xml:space="preserve"> １２．内装工事</t>
  </si>
  <si>
    <r>
      <rPr>
        <sz val="10"/>
        <color rgb="FF000000"/>
        <rFont val="Noto Sans"/>
        <family val="2"/>
      </rPr>
      <t xml:space="preserve"> 第 </t>
    </r>
    <r>
      <rPr>
        <sz val="10"/>
        <color rgb="FF000000"/>
        <rFont val="ＭＳ 明朝"/>
        <family val="1"/>
        <charset val="128"/>
      </rPr>
      <t xml:space="preserve">38</t>
    </r>
    <r>
      <rPr>
        <sz val="10"/>
        <color rgb="FF000000"/>
        <rFont val="Noto Sans"/>
        <family val="2"/>
      </rPr>
      <t xml:space="preserve">～</t>
    </r>
    <r>
      <rPr>
        <sz val="10"/>
        <color rgb="FF000000"/>
        <rFont val="ＭＳ 明朝"/>
        <family val="1"/>
        <charset val="128"/>
      </rPr>
      <t xml:space="preserve">42 </t>
    </r>
    <r>
      <rPr>
        <sz val="10"/>
        <color rgb="FF000000"/>
        <rFont val="Noto Sans"/>
        <family val="2"/>
      </rPr>
      <t xml:space="preserve">号表</t>
    </r>
  </si>
  <si>
    <t xml:space="preserve"> １３．断熱工事</t>
  </si>
  <si>
    <r>
      <rPr>
        <sz val="10"/>
        <color rgb="FF000000"/>
        <rFont val="Noto Sans"/>
        <family val="2"/>
      </rPr>
      <t xml:space="preserve"> 第 </t>
    </r>
    <r>
      <rPr>
        <sz val="10"/>
        <color rgb="FF000000"/>
        <rFont val="ＭＳ 明朝"/>
        <family val="1"/>
        <charset val="128"/>
      </rPr>
      <t xml:space="preserve">43 </t>
    </r>
    <r>
      <rPr>
        <sz val="10"/>
        <color rgb="FF000000"/>
        <rFont val="Noto Sans"/>
        <family val="2"/>
      </rPr>
      <t xml:space="preserve">号表</t>
    </r>
  </si>
  <si>
    <t xml:space="preserve"> １４．塗装工事</t>
  </si>
  <si>
    <r>
      <rPr>
        <sz val="10"/>
        <color rgb="FF000000"/>
        <rFont val="Noto Sans"/>
        <family val="2"/>
      </rPr>
      <t xml:space="preserve"> 第 </t>
    </r>
    <r>
      <rPr>
        <sz val="10"/>
        <color rgb="FF000000"/>
        <rFont val="ＭＳ 明朝"/>
        <family val="1"/>
        <charset val="128"/>
      </rPr>
      <t xml:space="preserve">44 </t>
    </r>
    <r>
      <rPr>
        <sz val="10"/>
        <color rgb="FF000000"/>
        <rFont val="Noto Sans"/>
        <family val="2"/>
      </rPr>
      <t xml:space="preserve">号表</t>
    </r>
  </si>
  <si>
    <t xml:space="preserve"> １５．雑工事</t>
  </si>
  <si>
    <r>
      <rPr>
        <sz val="10"/>
        <color rgb="FF000000"/>
        <rFont val="Noto Sans"/>
        <family val="2"/>
      </rPr>
      <t xml:space="preserve"> 第 </t>
    </r>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7 </t>
    </r>
    <r>
      <rPr>
        <sz val="10"/>
        <color rgb="FF000000"/>
        <rFont val="Noto Sans"/>
        <family val="2"/>
      </rPr>
      <t xml:space="preserve">号表</t>
    </r>
  </si>
  <si>
    <t xml:space="preserve">　湯　　沢　　町</t>
  </si>
  <si>
    <r>
      <rPr>
        <sz val="10"/>
        <rFont val="Noto Sans"/>
        <family val="2"/>
      </rPr>
      <t xml:space="preserve">第　　</t>
    </r>
    <r>
      <rPr>
        <sz val="10"/>
        <rFont val="ＭＳ 明朝"/>
        <family val="1"/>
        <charset val="128"/>
      </rPr>
      <t xml:space="preserve">2</t>
    </r>
    <r>
      <rPr>
        <sz val="10"/>
        <rFont val="Noto Sans"/>
        <family val="2"/>
      </rPr>
      <t xml:space="preserve">　号表</t>
    </r>
  </si>
  <si>
    <t xml:space="preserve"> １６．外構工事</t>
  </si>
  <si>
    <r>
      <rPr>
        <sz val="10"/>
        <rFont val="Noto Sans"/>
        <family val="2"/>
      </rPr>
      <t xml:space="preserve"> 第　</t>
    </r>
    <r>
      <rPr>
        <sz val="10"/>
        <rFont val="ＭＳ 明朝"/>
        <family val="1"/>
        <charset val="128"/>
      </rPr>
      <t xml:space="preserve">48</t>
    </r>
    <r>
      <rPr>
        <sz val="10"/>
        <rFont val="Noto Sans"/>
        <family val="2"/>
      </rPr>
      <t xml:space="preserve">　号表</t>
    </r>
  </si>
  <si>
    <t xml:space="preserve"> １７．電気工事</t>
  </si>
  <si>
    <r>
      <rPr>
        <sz val="10"/>
        <color rgb="FF000000"/>
        <rFont val="Noto Sans"/>
        <family val="2"/>
      </rPr>
      <t xml:space="preserve"> 第 </t>
    </r>
    <r>
      <rPr>
        <sz val="10"/>
        <color rgb="FF000000"/>
        <rFont val="ＭＳ 明朝"/>
        <family val="1"/>
        <charset val="128"/>
      </rPr>
      <t xml:space="preserve">49</t>
    </r>
    <r>
      <rPr>
        <sz val="10"/>
        <color rgb="FF000000"/>
        <rFont val="Noto Sans"/>
        <family val="2"/>
      </rPr>
      <t xml:space="preserve">～</t>
    </r>
    <r>
      <rPr>
        <sz val="10"/>
        <color rgb="FF000000"/>
        <rFont val="ＭＳ 明朝"/>
        <family val="1"/>
        <charset val="128"/>
      </rPr>
      <t xml:space="preserve">62 </t>
    </r>
    <r>
      <rPr>
        <sz val="10"/>
        <color rgb="FF000000"/>
        <rFont val="Noto Sans"/>
        <family val="2"/>
      </rPr>
      <t xml:space="preserve">号表</t>
    </r>
  </si>
  <si>
    <t xml:space="preserve"> １８．設備工事</t>
  </si>
  <si>
    <r>
      <rPr>
        <sz val="10"/>
        <color rgb="FF000000"/>
        <rFont val="Noto Sans"/>
        <family val="2"/>
      </rPr>
      <t xml:space="preserve"> 第 </t>
    </r>
    <r>
      <rPr>
        <sz val="10"/>
        <color rgb="FF000000"/>
        <rFont val="ＭＳ 明朝"/>
        <family val="1"/>
        <charset val="128"/>
      </rPr>
      <t xml:space="preserve">63</t>
    </r>
    <r>
      <rPr>
        <sz val="10"/>
        <color rgb="FF000000"/>
        <rFont val="Noto Sans"/>
        <family val="2"/>
      </rPr>
      <t xml:space="preserve">～</t>
    </r>
    <r>
      <rPr>
        <sz val="10"/>
        <color rgb="FF000000"/>
        <rFont val="ＭＳ 明朝"/>
        <family val="1"/>
        <charset val="128"/>
      </rPr>
      <t xml:space="preserve">72 </t>
    </r>
    <r>
      <rPr>
        <sz val="10"/>
        <color rgb="FF000000"/>
        <rFont val="Noto Sans"/>
        <family val="2"/>
      </rPr>
      <t xml:space="preserve">号表</t>
    </r>
  </si>
  <si>
    <t xml:space="preserve">Ａ 建築工事費合計</t>
  </si>
  <si>
    <r>
      <rPr>
        <sz val="10"/>
        <rFont val="Noto Sans"/>
        <family val="2"/>
      </rPr>
      <t xml:space="preserve">第　　</t>
    </r>
    <r>
      <rPr>
        <sz val="10"/>
        <rFont val="ＭＳ 明朝"/>
        <family val="1"/>
        <charset val="128"/>
      </rPr>
      <t xml:space="preserve">3</t>
    </r>
    <r>
      <rPr>
        <sz val="10"/>
        <rFont val="Noto Sans"/>
        <family val="2"/>
      </rPr>
      <t xml:space="preserve">　号表</t>
    </r>
  </si>
  <si>
    <r>
      <rPr>
        <sz val="11"/>
        <rFont val="ＭＳ 明朝"/>
        <family val="1"/>
        <charset val="128"/>
      </rPr>
      <t xml:space="preserve">1</t>
    </r>
    <r>
      <rPr>
        <sz val="11"/>
        <rFont val="Noto Sans"/>
        <family val="2"/>
      </rPr>
      <t xml:space="preserve">．仮設工事</t>
    </r>
  </si>
  <si>
    <r>
      <rPr>
        <sz val="11"/>
        <rFont val="ＭＳ 明朝"/>
        <family val="1"/>
        <charset val="128"/>
      </rPr>
      <t xml:space="preserve">A</t>
    </r>
    <r>
      <rPr>
        <sz val="11"/>
        <rFont val="Noto Sans"/>
        <family val="2"/>
      </rPr>
      <t xml:space="preserve">　仮設足場</t>
    </r>
  </si>
  <si>
    <r>
      <rPr>
        <sz val="11"/>
        <rFont val="ＭＳ 明朝"/>
        <family val="1"/>
        <charset val="128"/>
      </rPr>
      <t xml:space="preserve">B</t>
    </r>
    <r>
      <rPr>
        <sz val="11"/>
        <rFont val="Noto Sans"/>
        <family val="2"/>
      </rPr>
      <t xml:space="preserve">　墜落防止</t>
    </r>
  </si>
  <si>
    <r>
      <rPr>
        <sz val="11"/>
        <color rgb="FF000000"/>
        <rFont val="ＭＳ 明朝"/>
        <family val="1"/>
        <charset val="128"/>
      </rPr>
      <t xml:space="preserve">C</t>
    </r>
    <r>
      <rPr>
        <sz val="11"/>
        <color rgb="FF000000"/>
        <rFont val="Noto Sans"/>
        <family val="2"/>
      </rPr>
      <t xml:space="preserve">　その他の仮設</t>
    </r>
  </si>
  <si>
    <t xml:space="preserve">小　　　計</t>
  </si>
  <si>
    <r>
      <rPr>
        <sz val="10"/>
        <rFont val="Noto Sans"/>
        <family val="2"/>
      </rPr>
      <t xml:space="preserve">第　　</t>
    </r>
    <r>
      <rPr>
        <sz val="10"/>
        <rFont val="ＭＳ 明朝"/>
        <family val="1"/>
        <charset val="128"/>
      </rPr>
      <t xml:space="preserve">4</t>
    </r>
    <r>
      <rPr>
        <sz val="10"/>
        <rFont val="Noto Sans"/>
        <family val="2"/>
      </rPr>
      <t xml:space="preserve">　号表</t>
    </r>
  </si>
  <si>
    <r>
      <rPr>
        <sz val="11"/>
        <rFont val="ＭＳ 明朝"/>
        <family val="1"/>
        <charset val="128"/>
      </rPr>
      <t xml:space="preserve">A</t>
    </r>
    <r>
      <rPr>
        <sz val="11"/>
        <rFont val="Noto Sans"/>
        <family val="2"/>
      </rPr>
      <t xml:space="preserve">．仮設足場</t>
    </r>
  </si>
  <si>
    <t xml:space="preserve">東側　枠組　手摺先行</t>
  </si>
  <si>
    <r>
      <rPr>
        <sz val="10"/>
        <color rgb="FF000000"/>
        <rFont val="ＭＳ 明朝"/>
        <family val="1"/>
        <charset val="128"/>
      </rPr>
      <t xml:space="preserve">W914×H1725</t>
    </r>
    <r>
      <rPr>
        <sz val="10"/>
        <color rgb="FF000000"/>
        <rFont val="Noto Sans"/>
        <family val="2"/>
      </rPr>
      <t xml:space="preserve">ビデイ・巾木</t>
    </r>
  </si>
  <si>
    <t xml:space="preserve">㎡</t>
  </si>
  <si>
    <t xml:space="preserve"> 〃　ブラケット　</t>
  </si>
  <si>
    <t xml:space="preserve">ｍ</t>
  </si>
  <si>
    <t xml:space="preserve">西側　枠組　手摺先行</t>
  </si>
  <si>
    <r>
      <rPr>
        <sz val="10"/>
        <color rgb="FF000000"/>
        <rFont val="ＭＳ 明朝"/>
        <family val="1"/>
        <charset val="128"/>
      </rPr>
      <t xml:space="preserve">W914×H1700</t>
    </r>
    <r>
      <rPr>
        <sz val="10"/>
        <color rgb="FF000000"/>
        <rFont val="Noto Sans"/>
        <family val="2"/>
      </rPr>
      <t xml:space="preserve">ビデイ・巾木</t>
    </r>
  </si>
  <si>
    <t xml:space="preserve">南側　枠組　手摺先行</t>
  </si>
  <si>
    <t xml:space="preserve">北側　枠組　手摺先行</t>
  </si>
  <si>
    <t xml:space="preserve">玄関　棚足場</t>
  </si>
  <si>
    <r>
      <rPr>
        <sz val="10"/>
        <color rgb="FF000000"/>
        <rFont val="ＭＳ 明朝"/>
        <family val="1"/>
        <charset val="128"/>
      </rPr>
      <t xml:space="preserve">W914×H1700</t>
    </r>
    <r>
      <rPr>
        <sz val="10"/>
        <color rgb="FF000000"/>
        <rFont val="Noto Sans"/>
        <family val="2"/>
      </rPr>
      <t xml:space="preserve">ビデイ</t>
    </r>
  </si>
  <si>
    <t xml:space="preserve"> 〃　足場板敷</t>
  </si>
  <si>
    <t xml:space="preserve">鋼製足場板</t>
  </si>
  <si>
    <t xml:space="preserve">メッシュシート張り</t>
  </si>
  <si>
    <t xml:space="preserve">小口含む</t>
  </si>
  <si>
    <t xml:space="preserve">仮設材運搬費</t>
  </si>
  <si>
    <t xml:space="preserve">メッシュシート運搬費</t>
  </si>
  <si>
    <t xml:space="preserve">内部足場</t>
  </si>
  <si>
    <t xml:space="preserve">脚立・ローリング</t>
  </si>
  <si>
    <r>
      <rPr>
        <sz val="11"/>
        <color rgb="FF000000"/>
        <rFont val="ＭＳ 明朝"/>
        <family val="1"/>
        <charset val="128"/>
      </rPr>
      <t xml:space="preserve">A</t>
    </r>
    <r>
      <rPr>
        <sz val="11"/>
        <color rgb="FF000000"/>
        <rFont val="Noto Sans"/>
        <family val="2"/>
      </rPr>
      <t xml:space="preserve">　小　　　計</t>
    </r>
  </si>
  <si>
    <r>
      <rPr>
        <sz val="10"/>
        <rFont val="Noto Sans"/>
        <family val="2"/>
      </rPr>
      <t xml:space="preserve">第　　</t>
    </r>
    <r>
      <rPr>
        <sz val="10"/>
        <rFont val="ＭＳ 明朝"/>
        <family val="1"/>
        <charset val="128"/>
      </rPr>
      <t xml:space="preserve">5</t>
    </r>
    <r>
      <rPr>
        <sz val="10"/>
        <rFont val="Noto Sans"/>
        <family val="2"/>
      </rPr>
      <t xml:space="preserve">　号表</t>
    </r>
  </si>
  <si>
    <r>
      <rPr>
        <sz val="11"/>
        <rFont val="ＭＳ 明朝"/>
        <family val="1"/>
        <charset val="128"/>
      </rPr>
      <t xml:space="preserve">B</t>
    </r>
    <r>
      <rPr>
        <sz val="11"/>
        <rFont val="Noto Sans"/>
        <family val="2"/>
      </rPr>
      <t xml:space="preserve">．墜落防止</t>
    </r>
  </si>
  <si>
    <t xml:space="preserve">親網・安全ネット　他</t>
  </si>
  <si>
    <r>
      <rPr>
        <sz val="11"/>
        <color rgb="FF000000"/>
        <rFont val="Noto Sans"/>
        <family val="2"/>
      </rPr>
      <t xml:space="preserve">仮設材賃貸契約　使用期間</t>
    </r>
    <r>
      <rPr>
        <sz val="11"/>
        <color rgb="FF000000"/>
        <rFont val="ＭＳ 明朝"/>
        <family val="1"/>
        <charset val="128"/>
      </rPr>
      <t xml:space="preserve">30</t>
    </r>
    <r>
      <rPr>
        <sz val="11"/>
        <color rgb="FF000000"/>
        <rFont val="Noto Sans"/>
        <family val="2"/>
      </rPr>
      <t xml:space="preserve">日間</t>
    </r>
  </si>
  <si>
    <r>
      <rPr>
        <sz val="11"/>
        <color rgb="FF000000"/>
        <rFont val="Noto Sans"/>
        <family val="2"/>
      </rPr>
      <t xml:space="preserve">親綱　</t>
    </r>
    <r>
      <rPr>
        <sz val="11"/>
        <color rgb="FF000000"/>
        <rFont val="ＭＳ 明朝"/>
        <family val="1"/>
        <charset val="128"/>
      </rPr>
      <t xml:space="preserve">6</t>
    </r>
    <r>
      <rPr>
        <sz val="11"/>
        <color rgb="FF000000"/>
        <rFont val="Noto Sans"/>
        <family val="2"/>
      </rPr>
      <t xml:space="preserve">ｍ</t>
    </r>
  </si>
  <si>
    <t xml:space="preserve">本</t>
  </si>
  <si>
    <r>
      <rPr>
        <sz val="11"/>
        <color rgb="FF000000"/>
        <rFont val="Noto Sans"/>
        <family val="2"/>
      </rPr>
      <t xml:space="preserve">親綱　</t>
    </r>
    <r>
      <rPr>
        <sz val="11"/>
        <color rgb="FF000000"/>
        <rFont val="ＭＳ 明朝"/>
        <family val="1"/>
        <charset val="128"/>
      </rPr>
      <t xml:space="preserve">8</t>
    </r>
    <r>
      <rPr>
        <sz val="11"/>
        <color rgb="FF000000"/>
        <rFont val="Noto Sans"/>
        <family val="2"/>
      </rPr>
      <t xml:space="preserve">ｍ</t>
    </r>
  </si>
  <si>
    <t xml:space="preserve">緊張器</t>
  </si>
  <si>
    <t xml:space="preserve">親綱支柱</t>
  </si>
  <si>
    <r>
      <rPr>
        <sz val="11"/>
        <color rgb="FF000000"/>
        <rFont val="Noto Sans"/>
        <family val="2"/>
      </rPr>
      <t xml:space="preserve">安全ネット</t>
    </r>
    <r>
      <rPr>
        <sz val="11"/>
        <color rgb="FF000000"/>
        <rFont val="ＭＳ 明朝"/>
        <family val="1"/>
        <charset val="128"/>
      </rPr>
      <t xml:space="preserve">1</t>
    </r>
    <r>
      <rPr>
        <sz val="11"/>
        <color rgb="FF000000"/>
        <rFont val="Noto Sans"/>
        <family val="2"/>
      </rPr>
      <t xml:space="preserve">ｍ</t>
    </r>
    <r>
      <rPr>
        <sz val="11"/>
        <color rgb="FF000000"/>
        <rFont val="ＭＳ 明朝"/>
        <family val="1"/>
        <charset val="128"/>
      </rPr>
      <t xml:space="preserve">×6</t>
    </r>
    <r>
      <rPr>
        <sz val="11"/>
        <color rgb="FF000000"/>
        <rFont val="Noto Sans"/>
        <family val="2"/>
      </rPr>
      <t xml:space="preserve">ｍ</t>
    </r>
  </si>
  <si>
    <t xml:space="preserve">枚</t>
  </si>
  <si>
    <r>
      <rPr>
        <sz val="11"/>
        <color rgb="FF000000"/>
        <rFont val="Noto Sans"/>
        <family val="2"/>
      </rPr>
      <t xml:space="preserve">安全ネット</t>
    </r>
    <r>
      <rPr>
        <sz val="11"/>
        <color rgb="FF000000"/>
        <rFont val="ＭＳ 明朝"/>
        <family val="1"/>
        <charset val="128"/>
      </rPr>
      <t xml:space="preserve">3</t>
    </r>
    <r>
      <rPr>
        <sz val="11"/>
        <color rgb="FF000000"/>
        <rFont val="Noto Sans"/>
        <family val="2"/>
      </rPr>
      <t xml:space="preserve">ｍ</t>
    </r>
    <r>
      <rPr>
        <sz val="11"/>
        <color rgb="FF000000"/>
        <rFont val="ＭＳ 明朝"/>
        <family val="1"/>
        <charset val="128"/>
      </rPr>
      <t xml:space="preserve">×6</t>
    </r>
    <r>
      <rPr>
        <sz val="11"/>
        <color rgb="FF000000"/>
        <rFont val="Noto Sans"/>
        <family val="2"/>
      </rPr>
      <t xml:space="preserve">ｍ</t>
    </r>
  </si>
  <si>
    <r>
      <rPr>
        <sz val="11"/>
        <color rgb="FF000000"/>
        <rFont val="Noto Sans"/>
        <family val="2"/>
      </rPr>
      <t xml:space="preserve">安全ネット</t>
    </r>
    <r>
      <rPr>
        <sz val="11"/>
        <color rgb="FF000000"/>
        <rFont val="ＭＳ 明朝"/>
        <family val="1"/>
        <charset val="128"/>
      </rPr>
      <t xml:space="preserve">6</t>
    </r>
    <r>
      <rPr>
        <sz val="11"/>
        <color rgb="FF000000"/>
        <rFont val="Noto Sans"/>
        <family val="2"/>
      </rPr>
      <t xml:space="preserve">ｍ</t>
    </r>
    <r>
      <rPr>
        <sz val="11"/>
        <color rgb="FF000000"/>
        <rFont val="ＭＳ 明朝"/>
        <family val="1"/>
        <charset val="128"/>
      </rPr>
      <t xml:space="preserve">×6</t>
    </r>
    <r>
      <rPr>
        <sz val="11"/>
        <color rgb="FF000000"/>
        <rFont val="Noto Sans"/>
        <family val="2"/>
      </rPr>
      <t xml:space="preserve">ｍ</t>
    </r>
  </si>
  <si>
    <r>
      <rPr>
        <sz val="11"/>
        <color rgb="FF000000"/>
        <rFont val="Noto Sans"/>
        <family val="2"/>
      </rPr>
      <t xml:space="preserve">安全ネット</t>
    </r>
    <r>
      <rPr>
        <sz val="11"/>
        <color rgb="FF000000"/>
        <rFont val="ＭＳ 明朝"/>
        <family val="1"/>
        <charset val="128"/>
      </rPr>
      <t xml:space="preserve">8</t>
    </r>
    <r>
      <rPr>
        <sz val="11"/>
        <color rgb="FF000000"/>
        <rFont val="Noto Sans"/>
        <family val="2"/>
      </rPr>
      <t xml:space="preserve">ｍ</t>
    </r>
    <r>
      <rPr>
        <sz val="11"/>
        <color rgb="FF000000"/>
        <rFont val="ＭＳ 明朝"/>
        <family val="1"/>
        <charset val="128"/>
      </rPr>
      <t xml:space="preserve">×8</t>
    </r>
    <r>
      <rPr>
        <sz val="11"/>
        <color rgb="FF000000"/>
        <rFont val="Noto Sans"/>
        <family val="2"/>
      </rPr>
      <t xml:space="preserve">ｍ</t>
    </r>
  </si>
  <si>
    <t xml:space="preserve">ネットハンガー</t>
  </si>
  <si>
    <t xml:space="preserve">個</t>
  </si>
  <si>
    <r>
      <rPr>
        <sz val="11"/>
        <color rgb="FF000000"/>
        <rFont val="Noto Sans"/>
        <family val="2"/>
      </rPr>
      <t xml:space="preserve">安全ブロック　</t>
    </r>
    <r>
      <rPr>
        <sz val="11"/>
        <color rgb="FF000000"/>
        <rFont val="ＭＳ 明朝"/>
        <family val="1"/>
        <charset val="128"/>
      </rPr>
      <t xml:space="preserve">12</t>
    </r>
    <r>
      <rPr>
        <sz val="11"/>
        <color rgb="FF000000"/>
        <rFont val="Noto Sans"/>
        <family val="2"/>
      </rPr>
      <t xml:space="preserve">ｍ</t>
    </r>
  </si>
  <si>
    <r>
      <rPr>
        <sz val="11"/>
        <color rgb="FF000000"/>
        <rFont val="Noto Sans"/>
        <family val="2"/>
      </rPr>
      <t xml:space="preserve">アルミ梯子　</t>
    </r>
    <r>
      <rPr>
        <sz val="11"/>
        <color rgb="FF000000"/>
        <rFont val="ＭＳ 明朝"/>
        <family val="1"/>
        <charset val="128"/>
      </rPr>
      <t xml:space="preserve">5</t>
    </r>
    <r>
      <rPr>
        <sz val="11"/>
        <color rgb="FF000000"/>
        <rFont val="Noto Sans"/>
        <family val="2"/>
      </rPr>
      <t xml:space="preserve">ｍ</t>
    </r>
  </si>
  <si>
    <t xml:space="preserve">梯子取付クランプ</t>
  </si>
  <si>
    <r>
      <rPr>
        <sz val="10"/>
        <rFont val="Noto Sans"/>
        <family val="2"/>
      </rPr>
      <t xml:space="preserve">第　　</t>
    </r>
    <r>
      <rPr>
        <sz val="10"/>
        <rFont val="ＭＳ 明朝"/>
        <family val="1"/>
        <charset val="128"/>
      </rPr>
      <t xml:space="preserve">6</t>
    </r>
    <r>
      <rPr>
        <sz val="10"/>
        <rFont val="Noto Sans"/>
        <family val="2"/>
      </rPr>
      <t xml:space="preserve">　号表</t>
    </r>
  </si>
  <si>
    <r>
      <rPr>
        <sz val="11"/>
        <color rgb="FF000000"/>
        <rFont val="Noto Sans"/>
        <family val="2"/>
      </rPr>
      <t xml:space="preserve">メッシュパレット（</t>
    </r>
    <r>
      <rPr>
        <sz val="11"/>
        <color rgb="FF000000"/>
        <rFont val="ＭＳ 明朝"/>
        <family val="1"/>
        <charset val="128"/>
      </rPr>
      <t xml:space="preserve">BOX</t>
    </r>
    <r>
      <rPr>
        <sz val="11"/>
        <color rgb="FF000000"/>
        <rFont val="Noto Sans"/>
        <family val="2"/>
      </rPr>
      <t xml:space="preserve">）</t>
    </r>
  </si>
  <si>
    <t xml:space="preserve">運送費</t>
  </si>
  <si>
    <r>
      <rPr>
        <sz val="10"/>
        <color rgb="FF000000"/>
        <rFont val="Noto Sans"/>
        <family val="2"/>
      </rPr>
      <t xml:space="preserve">納入</t>
    </r>
    <r>
      <rPr>
        <sz val="10"/>
        <color rgb="FF000000"/>
        <rFont val="ＭＳ 明朝"/>
        <family val="1"/>
        <charset val="128"/>
      </rPr>
      <t xml:space="preserve">1</t>
    </r>
    <r>
      <rPr>
        <sz val="10"/>
        <color rgb="FF000000"/>
        <rFont val="Noto Sans"/>
        <family val="2"/>
      </rPr>
      <t xml:space="preserve">返却</t>
    </r>
    <r>
      <rPr>
        <sz val="10"/>
        <color rgb="FF000000"/>
        <rFont val="ＭＳ 明朝"/>
        <family val="1"/>
        <charset val="128"/>
      </rPr>
      <t xml:space="preserve">2</t>
    </r>
  </si>
  <si>
    <t xml:space="preserve">回</t>
  </si>
  <si>
    <r>
      <rPr>
        <sz val="11"/>
        <rFont val="ＭＳ 明朝"/>
        <family val="1"/>
        <charset val="128"/>
      </rPr>
      <t xml:space="preserve">B</t>
    </r>
    <r>
      <rPr>
        <sz val="11"/>
        <rFont val="Noto Sans"/>
        <family val="2"/>
      </rPr>
      <t xml:space="preserve">　小　　　計</t>
    </r>
  </si>
  <si>
    <t xml:space="preserve">敷鉄板養生費</t>
  </si>
  <si>
    <r>
      <rPr>
        <sz val="9"/>
        <rFont val="ＭＳ 明朝"/>
        <family val="1"/>
        <charset val="128"/>
      </rPr>
      <t xml:space="preserve">1,500×6,000×22</t>
    </r>
    <r>
      <rPr>
        <sz val="9"/>
        <rFont val="Noto Sans"/>
        <family val="2"/>
      </rPr>
      <t xml:space="preserve">㎜　　</t>
    </r>
    <r>
      <rPr>
        <sz val="9"/>
        <rFont val="ＭＳ 明朝"/>
        <family val="1"/>
        <charset val="128"/>
      </rPr>
      <t xml:space="preserve">5</t>
    </r>
    <r>
      <rPr>
        <sz val="9"/>
        <rFont val="Noto Sans"/>
        <family val="2"/>
      </rPr>
      <t xml:space="preserve">か月運搬・敷設・撤去</t>
    </r>
  </si>
  <si>
    <t xml:space="preserve">重機回送費</t>
  </si>
  <si>
    <r>
      <rPr>
        <sz val="6"/>
        <rFont val="ＭＳ 明朝"/>
        <family val="1"/>
        <charset val="128"/>
      </rPr>
      <t xml:space="preserve">BH/0.1</t>
    </r>
    <r>
      <rPr>
        <sz val="6"/>
        <rFont val="Noto Sans"/>
        <family val="2"/>
      </rPr>
      <t xml:space="preserve">㎥</t>
    </r>
    <r>
      <rPr>
        <sz val="6"/>
        <rFont val="ＭＳ 明朝"/>
        <family val="1"/>
        <charset val="128"/>
      </rPr>
      <t xml:space="preserve">2</t>
    </r>
    <r>
      <rPr>
        <sz val="6"/>
        <rFont val="Noto Sans"/>
        <family val="2"/>
      </rPr>
      <t xml:space="preserve">台・</t>
    </r>
    <r>
      <rPr>
        <sz val="6"/>
        <rFont val="ＭＳ 明朝"/>
        <family val="1"/>
        <charset val="128"/>
      </rPr>
      <t xml:space="preserve">0.45</t>
    </r>
    <r>
      <rPr>
        <sz val="6"/>
        <rFont val="Noto Sans"/>
        <family val="2"/>
      </rPr>
      <t xml:space="preserve">㎥</t>
    </r>
    <r>
      <rPr>
        <sz val="6"/>
        <rFont val="ＭＳ 明朝"/>
        <family val="1"/>
        <charset val="128"/>
      </rPr>
      <t xml:space="preserve">1</t>
    </r>
    <r>
      <rPr>
        <sz val="6"/>
        <rFont val="Noto Sans"/>
        <family val="2"/>
      </rPr>
      <t xml:space="preserve">台・</t>
    </r>
    <r>
      <rPr>
        <sz val="6"/>
        <rFont val="ＭＳ 明朝"/>
        <family val="1"/>
        <charset val="128"/>
      </rPr>
      <t xml:space="preserve">0.7</t>
    </r>
    <r>
      <rPr>
        <sz val="6"/>
        <rFont val="Noto Sans"/>
        <family val="2"/>
      </rPr>
      <t xml:space="preserve">㎥</t>
    </r>
    <r>
      <rPr>
        <sz val="6"/>
        <rFont val="ＭＳ 明朝"/>
        <family val="1"/>
        <charset val="128"/>
      </rPr>
      <t xml:space="preserve">2</t>
    </r>
    <r>
      <rPr>
        <sz val="6"/>
        <rFont val="Noto Sans"/>
        <family val="2"/>
      </rPr>
      <t xml:space="preserve">台・</t>
    </r>
    <r>
      <rPr>
        <sz val="6"/>
        <rFont val="ＭＳ 明朝"/>
        <family val="1"/>
        <charset val="128"/>
      </rPr>
      <t xml:space="preserve">0.9</t>
    </r>
    <r>
      <rPr>
        <sz val="6"/>
        <rFont val="Noto Sans"/>
        <family val="2"/>
      </rPr>
      <t xml:space="preserve">㎥ロングアーム</t>
    </r>
    <r>
      <rPr>
        <sz val="6"/>
        <rFont val="ＭＳ 明朝"/>
        <family val="1"/>
        <charset val="128"/>
      </rPr>
      <t xml:space="preserve">1</t>
    </r>
    <r>
      <rPr>
        <sz val="6"/>
        <rFont val="Noto Sans"/>
        <family val="2"/>
      </rPr>
      <t xml:space="preserve">台　往復</t>
    </r>
  </si>
  <si>
    <t xml:space="preserve">仮設建物費</t>
  </si>
  <si>
    <r>
      <rPr>
        <sz val="8"/>
        <rFont val="Noto Sans"/>
        <family val="2"/>
      </rPr>
      <t xml:space="preserve">現場事務所・休憩室・トイレ</t>
    </r>
    <r>
      <rPr>
        <sz val="8"/>
        <rFont val="ＭＳ 明朝"/>
        <family val="1"/>
        <charset val="128"/>
      </rPr>
      <t xml:space="preserve">2</t>
    </r>
    <r>
      <rPr>
        <sz val="8"/>
        <rFont val="Noto Sans"/>
        <family val="2"/>
      </rPr>
      <t xml:space="preserve">台汲取り共</t>
    </r>
    <r>
      <rPr>
        <sz val="8"/>
        <rFont val="ＭＳ 明朝"/>
        <family val="1"/>
        <charset val="128"/>
      </rPr>
      <t xml:space="preserve">5</t>
    </r>
    <r>
      <rPr>
        <sz val="8"/>
        <rFont val="Noto Sans"/>
        <family val="2"/>
      </rPr>
      <t xml:space="preserve">か月</t>
    </r>
  </si>
  <si>
    <t xml:space="preserve">誘導員費</t>
  </si>
  <si>
    <t xml:space="preserve">人</t>
  </si>
  <si>
    <r>
      <rPr>
        <sz val="11"/>
        <color rgb="FF000000"/>
        <rFont val="ＭＳ 明朝"/>
        <family val="1"/>
        <charset val="128"/>
      </rPr>
      <t xml:space="preserve">C</t>
    </r>
    <r>
      <rPr>
        <sz val="11"/>
        <color rgb="FF000000"/>
        <rFont val="Noto Sans"/>
        <family val="2"/>
      </rPr>
      <t xml:space="preserve">　小　　　計</t>
    </r>
  </si>
  <si>
    <r>
      <rPr>
        <sz val="10"/>
        <rFont val="Noto Sans"/>
        <family val="2"/>
      </rPr>
      <t xml:space="preserve">第　　</t>
    </r>
    <r>
      <rPr>
        <sz val="10"/>
        <rFont val="ＭＳ 明朝"/>
        <family val="1"/>
        <charset val="128"/>
      </rPr>
      <t xml:space="preserve">7</t>
    </r>
    <r>
      <rPr>
        <sz val="10"/>
        <rFont val="Noto Sans"/>
        <family val="2"/>
      </rPr>
      <t xml:space="preserve">　号表</t>
    </r>
  </si>
  <si>
    <t xml:space="preserve">重機回送</t>
  </si>
  <si>
    <t xml:space="preserve">掘削</t>
  </si>
  <si>
    <t xml:space="preserve">㎥</t>
  </si>
  <si>
    <t xml:space="preserve">床付け</t>
  </si>
  <si>
    <t xml:space="preserve">埋め戻し</t>
  </si>
  <si>
    <t xml:space="preserve">掘削土</t>
  </si>
  <si>
    <t xml:space="preserve">残土処分</t>
  </si>
  <si>
    <r>
      <rPr>
        <sz val="11"/>
        <color rgb="FF000000"/>
        <rFont val="Noto Sans"/>
        <family val="2"/>
      </rPr>
      <t xml:space="preserve">敷地内仮置き（盛土に含む</t>
    </r>
    <r>
      <rPr>
        <sz val="11"/>
        <color rgb="FF000000"/>
        <rFont val="ＭＳ 明朝"/>
        <family val="1"/>
        <charset val="128"/>
      </rPr>
      <t xml:space="preserve">)</t>
    </r>
  </si>
  <si>
    <t xml:space="preserve">砕石地業</t>
  </si>
  <si>
    <t xml:space="preserve">土間下含む</t>
  </si>
  <si>
    <t xml:space="preserve">盛土運搬</t>
  </si>
  <si>
    <t xml:space="preserve">（ﾀﾞﾝﾌﾟｵﾍﾟ付）</t>
  </si>
  <si>
    <t xml:space="preserve">盛土</t>
  </si>
  <si>
    <t xml:space="preserve">新規＋残土分</t>
  </si>
  <si>
    <t xml:space="preserve">重機（ｵﾍﾟ付）</t>
  </si>
  <si>
    <r>
      <rPr>
        <sz val="11"/>
        <color rgb="FF000000"/>
        <rFont val="ＭＳ 明朝"/>
        <family val="1"/>
        <charset val="128"/>
      </rPr>
      <t xml:space="preserve">2</t>
    </r>
    <r>
      <rPr>
        <sz val="11"/>
        <color rgb="FF000000"/>
        <rFont val="Noto Sans"/>
        <family val="2"/>
      </rPr>
      <t xml:space="preserve">台</t>
    </r>
  </si>
  <si>
    <t xml:space="preserve">積込側､現地側</t>
  </si>
  <si>
    <r>
      <rPr>
        <sz val="10"/>
        <rFont val="Noto Sans"/>
        <family val="2"/>
      </rPr>
      <t xml:space="preserve">第　　</t>
    </r>
    <r>
      <rPr>
        <sz val="10"/>
        <rFont val="ＭＳ 明朝"/>
        <family val="1"/>
        <charset val="128"/>
      </rPr>
      <t xml:space="preserve">8</t>
    </r>
    <r>
      <rPr>
        <sz val="10"/>
        <rFont val="Noto Sans"/>
        <family val="2"/>
      </rPr>
      <t xml:space="preserve">　号表</t>
    </r>
  </si>
  <si>
    <t xml:space="preserve">スクリューパイルＥＡＺＥＴ工法</t>
  </si>
  <si>
    <r>
      <rPr>
        <sz val="11"/>
        <rFont val="ＭＳ 明朝"/>
        <family val="1"/>
        <charset val="128"/>
      </rPr>
      <t xml:space="preserve">1</t>
    </r>
    <r>
      <rPr>
        <sz val="11"/>
        <rFont val="Noto Sans"/>
        <family val="2"/>
      </rPr>
      <t xml:space="preserve">．材料費</t>
    </r>
  </si>
  <si>
    <r>
      <rPr>
        <sz val="11"/>
        <rFont val="ＭＳ 明朝"/>
        <family val="1"/>
        <charset val="128"/>
      </rPr>
      <t xml:space="preserve">2</t>
    </r>
    <r>
      <rPr>
        <sz val="11"/>
        <rFont val="Noto Sans"/>
        <family val="2"/>
      </rPr>
      <t xml:space="preserve">．工事費</t>
    </r>
  </si>
  <si>
    <r>
      <rPr>
        <sz val="10"/>
        <rFont val="Noto Sans"/>
        <family val="2"/>
      </rPr>
      <t xml:space="preserve">第　　</t>
    </r>
    <r>
      <rPr>
        <sz val="10"/>
        <rFont val="ＭＳ 明朝"/>
        <family val="1"/>
        <charset val="128"/>
      </rPr>
      <t xml:space="preserve">9</t>
    </r>
    <r>
      <rPr>
        <sz val="10"/>
        <rFont val="Noto Sans"/>
        <family val="2"/>
      </rPr>
      <t xml:space="preserve">　号表</t>
    </r>
  </si>
  <si>
    <r>
      <rPr>
        <sz val="11"/>
        <rFont val="Noto Sans"/>
        <family val="2"/>
      </rPr>
      <t xml:space="preserve">　①上杭：</t>
    </r>
    <r>
      <rPr>
        <sz val="11"/>
        <rFont val="ＭＳ 明朝"/>
        <family val="1"/>
        <charset val="128"/>
      </rPr>
      <t xml:space="preserve">φ267.4</t>
    </r>
  </si>
  <si>
    <r>
      <rPr>
        <sz val="10"/>
        <rFont val="Noto Sans"/>
        <family val="2"/>
      </rPr>
      <t xml:space="preserve">ｔ</t>
    </r>
    <r>
      <rPr>
        <sz val="10"/>
        <rFont val="ＭＳ 明朝"/>
        <family val="1"/>
        <charset val="128"/>
      </rPr>
      <t xml:space="preserve">=12.7mm×5</t>
    </r>
    <r>
      <rPr>
        <sz val="10"/>
        <rFont val="Noto Sans"/>
        <family val="2"/>
      </rPr>
      <t xml:space="preserve">ｍ　</t>
    </r>
    <r>
      <rPr>
        <sz val="10"/>
        <rFont val="ＭＳ 明朝"/>
        <family val="1"/>
        <charset val="128"/>
      </rPr>
      <t xml:space="preserve">STKT 590</t>
    </r>
  </si>
  <si>
    <t xml:space="preserve">ｾｯﾄ</t>
  </si>
  <si>
    <t xml:space="preserve">    中杭</t>
  </si>
  <si>
    <t xml:space="preserve">STK</t>
  </si>
  <si>
    <r>
      <rPr>
        <sz val="11"/>
        <rFont val="Noto Sans"/>
        <family val="2"/>
      </rPr>
      <t xml:space="preserve">    下杭：</t>
    </r>
    <r>
      <rPr>
        <sz val="11"/>
        <rFont val="ＭＳ 明朝"/>
        <family val="1"/>
        <charset val="128"/>
      </rPr>
      <t xml:space="preserve">φ267.4</t>
    </r>
  </si>
  <si>
    <r>
      <rPr>
        <sz val="10"/>
        <rFont val="Noto Sans"/>
        <family val="2"/>
      </rPr>
      <t xml:space="preserve">ｔ</t>
    </r>
    <r>
      <rPr>
        <sz val="10"/>
        <rFont val="ＭＳ 明朝"/>
        <family val="1"/>
        <charset val="128"/>
      </rPr>
      <t xml:space="preserve">=8mm×4</t>
    </r>
    <r>
      <rPr>
        <sz val="10"/>
        <rFont val="Noto Sans"/>
        <family val="2"/>
      </rPr>
      <t xml:space="preserve">ｍ　     </t>
    </r>
    <r>
      <rPr>
        <sz val="10"/>
        <rFont val="ＭＳ 明朝"/>
        <family val="1"/>
        <charset val="128"/>
      </rPr>
      <t xml:space="preserve">STKT 490</t>
    </r>
  </si>
  <si>
    <r>
      <rPr>
        <sz val="10"/>
        <rFont val="Noto Sans"/>
        <family val="2"/>
      </rPr>
      <t xml:space="preserve">羽根径</t>
    </r>
    <r>
      <rPr>
        <sz val="10"/>
        <rFont val="ＭＳ 明朝"/>
        <family val="1"/>
        <charset val="128"/>
      </rPr>
      <t xml:space="preserve">700 ts=28    L=9</t>
    </r>
    <r>
      <rPr>
        <sz val="10"/>
        <rFont val="Noto Sans"/>
        <family val="2"/>
      </rPr>
      <t xml:space="preserve">ｍ</t>
    </r>
  </si>
  <si>
    <r>
      <rPr>
        <sz val="11"/>
        <rFont val="Noto Sans"/>
        <family val="2"/>
      </rPr>
      <t xml:space="preserve">　②上杭：</t>
    </r>
    <r>
      <rPr>
        <sz val="11"/>
        <rFont val="ＭＳ 明朝"/>
        <family val="1"/>
        <charset val="128"/>
      </rPr>
      <t xml:space="preserve">φ267.4</t>
    </r>
  </si>
  <si>
    <r>
      <rPr>
        <sz val="10"/>
        <rFont val="Noto Sans"/>
        <family val="2"/>
      </rPr>
      <t xml:space="preserve">羽根径</t>
    </r>
    <r>
      <rPr>
        <sz val="10"/>
        <rFont val="ＭＳ 明朝"/>
        <family val="1"/>
        <charset val="128"/>
      </rPr>
      <t xml:space="preserve">650 ts=28    L=9</t>
    </r>
    <r>
      <rPr>
        <sz val="10"/>
        <rFont val="Noto Sans"/>
        <family val="2"/>
      </rPr>
      <t xml:space="preserve">ｍ</t>
    </r>
  </si>
  <si>
    <r>
      <rPr>
        <sz val="11"/>
        <rFont val="Noto Sans"/>
        <family val="2"/>
      </rPr>
      <t xml:space="preserve">　③上杭：</t>
    </r>
    <r>
      <rPr>
        <sz val="11"/>
        <rFont val="ＭＳ 明朝"/>
        <family val="1"/>
        <charset val="128"/>
      </rPr>
      <t xml:space="preserve">φ267.4</t>
    </r>
  </si>
  <si>
    <r>
      <rPr>
        <sz val="10"/>
        <rFont val="Noto Sans"/>
        <family val="2"/>
      </rPr>
      <t xml:space="preserve">羽根径</t>
    </r>
    <r>
      <rPr>
        <sz val="10"/>
        <rFont val="ＭＳ 明朝"/>
        <family val="1"/>
        <charset val="128"/>
      </rPr>
      <t xml:space="preserve">580 ts=28    L=9</t>
    </r>
    <r>
      <rPr>
        <sz val="10"/>
        <rFont val="Noto Sans"/>
        <family val="2"/>
      </rPr>
      <t xml:space="preserve">ｍ</t>
    </r>
  </si>
  <si>
    <r>
      <rPr>
        <sz val="10"/>
        <rFont val="Noto Sans"/>
        <family val="2"/>
      </rPr>
      <t xml:space="preserve">第　　</t>
    </r>
    <r>
      <rPr>
        <sz val="10"/>
        <rFont val="ＭＳ 明朝"/>
        <family val="1"/>
        <charset val="128"/>
      </rPr>
      <t xml:space="preserve">10</t>
    </r>
    <r>
      <rPr>
        <sz val="10"/>
        <rFont val="Noto Sans"/>
        <family val="2"/>
      </rPr>
      <t xml:space="preserve">　号表</t>
    </r>
  </si>
  <si>
    <r>
      <rPr>
        <sz val="11"/>
        <rFont val="Noto Sans"/>
        <family val="2"/>
      </rPr>
      <t xml:space="preserve">　④上杭：</t>
    </r>
    <r>
      <rPr>
        <sz val="11"/>
        <rFont val="ＭＳ 明朝"/>
        <family val="1"/>
        <charset val="128"/>
      </rPr>
      <t xml:space="preserve">φ267.4</t>
    </r>
  </si>
  <si>
    <r>
      <rPr>
        <sz val="10"/>
        <rFont val="Noto Sans"/>
        <family val="2"/>
      </rPr>
      <t xml:space="preserve">羽根径</t>
    </r>
    <r>
      <rPr>
        <sz val="10"/>
        <rFont val="ＭＳ 明朝"/>
        <family val="1"/>
        <charset val="128"/>
      </rPr>
      <t xml:space="preserve">550 ts=28    L=9</t>
    </r>
    <r>
      <rPr>
        <sz val="10"/>
        <rFont val="Noto Sans"/>
        <family val="2"/>
      </rPr>
      <t xml:space="preserve">ｍ</t>
    </r>
  </si>
  <si>
    <t xml:space="preserve">　①継手材料費</t>
  </si>
  <si>
    <r>
      <rPr>
        <sz val="10"/>
        <rFont val="ＭＳ 明朝"/>
        <family val="1"/>
        <charset val="128"/>
      </rPr>
      <t xml:space="preserve">(</t>
    </r>
    <r>
      <rPr>
        <sz val="10"/>
        <rFont val="Noto Sans"/>
        <family val="2"/>
      </rPr>
      <t xml:space="preserve">機械式継手 </t>
    </r>
    <r>
      <rPr>
        <sz val="10"/>
        <rFont val="ＭＳ 明朝"/>
        <family val="1"/>
        <charset val="128"/>
      </rPr>
      <t xml:space="preserve">φ267.4)</t>
    </r>
  </si>
  <si>
    <t xml:space="preserve">ヶ所</t>
  </si>
  <si>
    <t xml:space="preserve">　②継手材料費</t>
  </si>
  <si>
    <t xml:space="preserve">　③継手材料費</t>
  </si>
  <si>
    <t xml:space="preserve">　④継手材料費</t>
  </si>
  <si>
    <r>
      <rPr>
        <sz val="10"/>
        <rFont val="ＭＳ 明朝"/>
        <family val="1"/>
        <charset val="128"/>
      </rPr>
      <t xml:space="preserve">(</t>
    </r>
    <r>
      <rPr>
        <sz val="10"/>
        <rFont val="Noto Sans"/>
        <family val="2"/>
      </rPr>
      <t xml:space="preserve">機械式継手 </t>
    </r>
    <r>
      <rPr>
        <sz val="10"/>
        <rFont val="ＭＳ 明朝"/>
        <family val="1"/>
        <charset val="128"/>
      </rPr>
      <t xml:space="preserve">φ216.3)</t>
    </r>
  </si>
  <si>
    <t xml:space="preserve">小小計</t>
  </si>
  <si>
    <r>
      <rPr>
        <sz val="10"/>
        <rFont val="Noto Sans"/>
        <family val="2"/>
      </rPr>
      <t xml:space="preserve">第　　</t>
    </r>
    <r>
      <rPr>
        <sz val="10"/>
        <rFont val="ＭＳ 明朝"/>
        <family val="1"/>
        <charset val="128"/>
      </rPr>
      <t xml:space="preserve">11</t>
    </r>
    <r>
      <rPr>
        <sz val="10"/>
        <rFont val="Noto Sans"/>
        <family val="2"/>
      </rPr>
      <t xml:space="preserve">　号表</t>
    </r>
  </si>
  <si>
    <t xml:space="preserve">機械運搬段取り費</t>
  </si>
  <si>
    <t xml:space="preserve">労務費</t>
  </si>
  <si>
    <t xml:space="preserve">消耗品費</t>
  </si>
  <si>
    <t xml:space="preserve">機械損料</t>
  </si>
  <si>
    <t xml:space="preserve">宿泊費</t>
  </si>
  <si>
    <t xml:space="preserve">法定福利費</t>
  </si>
  <si>
    <r>
      <rPr>
        <sz val="10"/>
        <rFont val="Noto Sans"/>
        <family val="2"/>
      </rPr>
      <t xml:space="preserve">第　　</t>
    </r>
    <r>
      <rPr>
        <sz val="10"/>
        <rFont val="ＭＳ 明朝"/>
        <family val="1"/>
        <charset val="128"/>
      </rPr>
      <t xml:space="preserve">12</t>
    </r>
    <r>
      <rPr>
        <sz val="10"/>
        <rFont val="Noto Sans"/>
        <family val="2"/>
      </rPr>
      <t xml:space="preserve">　号表</t>
    </r>
  </si>
  <si>
    <r>
      <rPr>
        <sz val="11"/>
        <color rgb="FF000000"/>
        <rFont val="ＭＳ 明朝"/>
        <family val="1"/>
        <charset val="128"/>
      </rPr>
      <t xml:space="preserve">SD295</t>
    </r>
    <r>
      <rPr>
        <sz val="11"/>
        <color rgb="FF000000"/>
        <rFont val="Noto Sans"/>
        <family val="2"/>
      </rPr>
      <t xml:space="preserve">　</t>
    </r>
    <r>
      <rPr>
        <sz val="11"/>
        <color rgb="FF000000"/>
        <rFont val="ＭＳ 明朝"/>
        <family val="1"/>
        <charset val="128"/>
      </rPr>
      <t xml:space="preserve">D10</t>
    </r>
  </si>
  <si>
    <t xml:space="preserve">㎏</t>
  </si>
  <si>
    <r>
      <rPr>
        <sz val="11"/>
        <color rgb="FF000000"/>
        <rFont val="ＭＳ 明朝"/>
        <family val="1"/>
        <charset val="128"/>
      </rPr>
      <t xml:space="preserve">SD295</t>
    </r>
    <r>
      <rPr>
        <sz val="11"/>
        <color rgb="FF000000"/>
        <rFont val="Noto Sans"/>
        <family val="2"/>
      </rPr>
      <t xml:space="preserve">　</t>
    </r>
    <r>
      <rPr>
        <sz val="11"/>
        <color rgb="FF000000"/>
        <rFont val="ＭＳ 明朝"/>
        <family val="1"/>
        <charset val="128"/>
      </rPr>
      <t xml:space="preserve">D13</t>
    </r>
  </si>
  <si>
    <r>
      <rPr>
        <sz val="11"/>
        <color rgb="FF000000"/>
        <rFont val="ＭＳ 明朝"/>
        <family val="1"/>
        <charset val="128"/>
      </rPr>
      <t xml:space="preserve">SD295</t>
    </r>
    <r>
      <rPr>
        <sz val="11"/>
        <color rgb="FF000000"/>
        <rFont val="Noto Sans"/>
        <family val="2"/>
      </rPr>
      <t xml:space="preserve">　</t>
    </r>
    <r>
      <rPr>
        <sz val="11"/>
        <color rgb="FF000000"/>
        <rFont val="ＭＳ 明朝"/>
        <family val="1"/>
        <charset val="128"/>
      </rPr>
      <t xml:space="preserve">D16</t>
    </r>
  </si>
  <si>
    <r>
      <rPr>
        <sz val="11"/>
        <color rgb="FF000000"/>
        <rFont val="ＭＳ 明朝"/>
        <family val="1"/>
        <charset val="128"/>
      </rPr>
      <t xml:space="preserve">SD345</t>
    </r>
    <r>
      <rPr>
        <sz val="11"/>
        <color rgb="FF000000"/>
        <rFont val="Noto Sans"/>
        <family val="2"/>
      </rPr>
      <t xml:space="preserve">　</t>
    </r>
    <r>
      <rPr>
        <sz val="11"/>
        <color rgb="FF000000"/>
        <rFont val="ＭＳ 明朝"/>
        <family val="1"/>
        <charset val="128"/>
      </rPr>
      <t xml:space="preserve">D19</t>
    </r>
  </si>
  <si>
    <r>
      <rPr>
        <sz val="11"/>
        <color rgb="FF000000"/>
        <rFont val="ＭＳ 明朝"/>
        <family val="1"/>
        <charset val="128"/>
      </rPr>
      <t xml:space="preserve">SD345</t>
    </r>
    <r>
      <rPr>
        <sz val="11"/>
        <color rgb="FF000000"/>
        <rFont val="Noto Sans"/>
        <family val="2"/>
      </rPr>
      <t xml:space="preserve">　</t>
    </r>
    <r>
      <rPr>
        <sz val="11"/>
        <color rgb="FF000000"/>
        <rFont val="ＭＳ 明朝"/>
        <family val="1"/>
        <charset val="128"/>
      </rPr>
      <t xml:space="preserve">D22</t>
    </r>
  </si>
  <si>
    <r>
      <rPr>
        <sz val="11"/>
        <color rgb="FF000000"/>
        <rFont val="ＭＳ 明朝"/>
        <family val="1"/>
        <charset val="128"/>
      </rPr>
      <t xml:space="preserve">SD345</t>
    </r>
    <r>
      <rPr>
        <sz val="11"/>
        <color rgb="FF000000"/>
        <rFont val="Noto Sans"/>
        <family val="2"/>
      </rPr>
      <t xml:space="preserve">　</t>
    </r>
    <r>
      <rPr>
        <sz val="11"/>
        <color rgb="FF000000"/>
        <rFont val="ＭＳ 明朝"/>
        <family val="1"/>
        <charset val="128"/>
      </rPr>
      <t xml:space="preserve">D25</t>
    </r>
  </si>
  <si>
    <t xml:space="preserve">加工組立車輛代（ワゴン車）</t>
  </si>
  <si>
    <r>
      <rPr>
        <sz val="11"/>
        <color rgb="FF000000"/>
        <rFont val="Noto Sans"/>
        <family val="2"/>
      </rPr>
      <t xml:space="preserve">運搬（</t>
    </r>
    <r>
      <rPr>
        <sz val="11"/>
        <color rgb="FF000000"/>
        <rFont val="ＭＳ 明朝"/>
        <family val="1"/>
        <charset val="128"/>
      </rPr>
      <t xml:space="preserve">4t</t>
    </r>
    <r>
      <rPr>
        <sz val="11"/>
        <color rgb="FF000000"/>
        <rFont val="Noto Sans"/>
        <family val="2"/>
      </rPr>
      <t xml:space="preserve">）</t>
    </r>
  </si>
  <si>
    <t xml:space="preserve">スペーサー結束線　副資材</t>
  </si>
  <si>
    <r>
      <rPr>
        <sz val="11"/>
        <color rgb="FF000000"/>
        <rFont val="Noto Sans"/>
        <family val="2"/>
      </rPr>
      <t xml:space="preserve">圧接工事　</t>
    </r>
    <r>
      <rPr>
        <sz val="11"/>
        <color rgb="FF000000"/>
        <rFont val="ＭＳ 明朝"/>
        <family val="1"/>
        <charset val="128"/>
      </rPr>
      <t xml:space="preserve">D25</t>
    </r>
  </si>
  <si>
    <t xml:space="preserve">中小企業退職金制度・全鉄保険等</t>
  </si>
  <si>
    <r>
      <rPr>
        <sz val="10"/>
        <rFont val="Noto Sans"/>
        <family val="2"/>
      </rPr>
      <t xml:space="preserve">第　　</t>
    </r>
    <r>
      <rPr>
        <sz val="10"/>
        <rFont val="ＭＳ 明朝"/>
        <family val="1"/>
        <charset val="128"/>
      </rPr>
      <t xml:space="preserve">13</t>
    </r>
    <r>
      <rPr>
        <sz val="10"/>
        <rFont val="Noto Sans"/>
        <family val="2"/>
      </rPr>
      <t xml:space="preserve">　号表</t>
    </r>
  </si>
  <si>
    <t xml:space="preserve">捨てコンクリート</t>
  </si>
  <si>
    <r>
      <rPr>
        <sz val="9"/>
        <color rgb="FF000000"/>
        <rFont val="Noto Sans"/>
        <family val="2"/>
      </rPr>
      <t xml:space="preserve">ＦＣ １８</t>
    </r>
    <r>
      <rPr>
        <sz val="9"/>
        <color rgb="FF000000"/>
        <rFont val="ＭＳ 明朝"/>
        <family val="1"/>
        <charset val="128"/>
      </rPr>
      <t xml:space="preserve">N/</t>
    </r>
    <r>
      <rPr>
        <sz val="9"/>
        <color rgb="FF000000"/>
        <rFont val="Noto Sans"/>
        <family val="2"/>
      </rPr>
      <t xml:space="preserve">ｍｍ</t>
    </r>
    <r>
      <rPr>
        <sz val="9"/>
        <color rgb="FF000000"/>
        <rFont val="ＭＳ 明朝"/>
        <family val="1"/>
        <charset val="128"/>
      </rPr>
      <t xml:space="preserve">2</t>
    </r>
  </si>
  <si>
    <t xml:space="preserve">同上打設費</t>
  </si>
  <si>
    <t xml:space="preserve">基礎コンクリート</t>
  </si>
  <si>
    <r>
      <rPr>
        <sz val="9"/>
        <color rgb="FF000000"/>
        <rFont val="Noto Sans"/>
        <family val="2"/>
      </rPr>
      <t xml:space="preserve">ＦＣ ２１</t>
    </r>
    <r>
      <rPr>
        <sz val="9"/>
        <color rgb="FF000000"/>
        <rFont val="ＭＳ 明朝"/>
        <family val="1"/>
        <charset val="128"/>
      </rPr>
      <t xml:space="preserve">N/</t>
    </r>
    <r>
      <rPr>
        <sz val="9"/>
        <color rgb="FF000000"/>
        <rFont val="Noto Sans"/>
        <family val="2"/>
      </rPr>
      <t xml:space="preserve">ｍｍ</t>
    </r>
    <r>
      <rPr>
        <sz val="9"/>
        <color rgb="FF000000"/>
        <rFont val="ＭＳ 明朝"/>
        <family val="1"/>
        <charset val="128"/>
      </rPr>
      <t xml:space="preserve">2</t>
    </r>
  </si>
  <si>
    <t xml:space="preserve">土間コンクリート</t>
  </si>
  <si>
    <r>
      <rPr>
        <sz val="11"/>
        <color rgb="FF000000"/>
        <rFont val="ＭＳ 明朝"/>
        <family val="1"/>
        <charset val="128"/>
      </rPr>
      <t xml:space="preserve">2F</t>
    </r>
    <r>
      <rPr>
        <sz val="11"/>
        <color rgb="FF000000"/>
        <rFont val="Noto Sans"/>
        <family val="2"/>
      </rPr>
      <t xml:space="preserve">デッキ上コンクリート</t>
    </r>
  </si>
  <si>
    <t xml:space="preserve">腰壁コンクリート</t>
  </si>
  <si>
    <t xml:space="preserve">車寄せスロープコンクリート</t>
  </si>
  <si>
    <t xml:space="preserve">捨てコンクリート型枠</t>
  </si>
  <si>
    <t xml:space="preserve">基礎コンクリート型枠</t>
  </si>
  <si>
    <t xml:space="preserve">普通</t>
  </si>
  <si>
    <t xml:space="preserve">腰壁コンクリート型枠</t>
  </si>
  <si>
    <t xml:space="preserve">化粧</t>
  </si>
  <si>
    <t xml:space="preserve">擁壁型枠</t>
  </si>
  <si>
    <t xml:space="preserve">スロープ、止め枠、段等</t>
  </si>
  <si>
    <r>
      <rPr>
        <sz val="10"/>
        <rFont val="Noto Sans"/>
        <family val="2"/>
      </rPr>
      <t xml:space="preserve">第　　</t>
    </r>
    <r>
      <rPr>
        <sz val="10"/>
        <rFont val="ＭＳ 明朝"/>
        <family val="1"/>
        <charset val="128"/>
      </rPr>
      <t xml:space="preserve">14</t>
    </r>
    <r>
      <rPr>
        <sz val="10"/>
        <rFont val="Noto Sans"/>
        <family val="2"/>
      </rPr>
      <t xml:space="preserve">　号表</t>
    </r>
  </si>
  <si>
    <t xml:space="preserve">土間下ポリフィルム敷込</t>
  </si>
  <si>
    <r>
      <rPr>
        <sz val="9"/>
        <color rgb="FF000000"/>
        <rFont val="Noto Sans"/>
        <family val="2"/>
      </rPr>
      <t xml:space="preserve">ア</t>
    </r>
    <r>
      <rPr>
        <sz val="9"/>
        <color rgb="FF000000"/>
        <rFont val="ＭＳ 明朝"/>
        <family val="1"/>
        <charset val="128"/>
      </rPr>
      <t xml:space="preserve">0.15</t>
    </r>
  </si>
  <si>
    <t xml:space="preserve">土間下スタイロホーム</t>
  </si>
  <si>
    <r>
      <rPr>
        <sz val="9"/>
        <color rgb="FF000000"/>
        <rFont val="Noto Sans"/>
        <family val="2"/>
      </rPr>
      <t xml:space="preserve">ア</t>
    </r>
    <r>
      <rPr>
        <sz val="9"/>
        <color rgb="FF000000"/>
        <rFont val="ＭＳ 明朝"/>
        <family val="1"/>
        <charset val="128"/>
      </rPr>
      <t xml:space="preserve">50</t>
    </r>
  </si>
  <si>
    <r>
      <rPr>
        <sz val="11"/>
        <color rgb="FF000000"/>
        <rFont val="ＭＳ 明朝"/>
        <family val="1"/>
        <charset val="128"/>
      </rPr>
      <t xml:space="preserve">2F</t>
    </r>
    <r>
      <rPr>
        <sz val="11"/>
        <color rgb="FF000000"/>
        <rFont val="Noto Sans"/>
        <family val="2"/>
      </rPr>
      <t xml:space="preserve">デッキ上ワイヤーメッシュ</t>
    </r>
  </si>
  <si>
    <t xml:space="preserve">φ6×150</t>
  </si>
  <si>
    <t xml:space="preserve">ポンプ車セット</t>
  </si>
  <si>
    <t xml:space="preserve">圧送費</t>
  </si>
  <si>
    <t xml:space="preserve">渡り廊下部基礎コンクリート</t>
  </si>
  <si>
    <t xml:space="preserve">型枠、生コン</t>
  </si>
  <si>
    <t xml:space="preserve">同上段コンクリート</t>
  </si>
  <si>
    <r>
      <rPr>
        <sz val="9"/>
        <color rgb="FF000000"/>
        <rFont val="ＭＳ 明朝"/>
        <family val="1"/>
        <charset val="128"/>
      </rPr>
      <t xml:space="preserve">2</t>
    </r>
    <r>
      <rPr>
        <sz val="9"/>
        <color rgb="FF000000"/>
        <rFont val="Noto Sans"/>
        <family val="2"/>
      </rPr>
      <t xml:space="preserve">ヶ所</t>
    </r>
  </si>
  <si>
    <t xml:space="preserve">資材運搬費</t>
  </si>
  <si>
    <t xml:space="preserve">廃材処分費</t>
  </si>
  <si>
    <r>
      <rPr>
        <sz val="10"/>
        <rFont val="Noto Sans"/>
        <family val="2"/>
      </rPr>
      <t xml:space="preserve">第　</t>
    </r>
    <r>
      <rPr>
        <sz val="10"/>
        <rFont val="ＭＳ 明朝"/>
        <family val="1"/>
        <charset val="128"/>
      </rPr>
      <t xml:space="preserve">15</t>
    </r>
    <r>
      <rPr>
        <sz val="10"/>
        <rFont val="Noto Sans"/>
        <family val="2"/>
      </rPr>
      <t xml:space="preserve">　号表</t>
    </r>
  </si>
  <si>
    <r>
      <rPr>
        <sz val="11"/>
        <color rgb="FF000000"/>
        <rFont val="ＭＳ 明朝"/>
        <family val="1"/>
        <charset val="128"/>
      </rPr>
      <t xml:space="preserve">A</t>
    </r>
    <r>
      <rPr>
        <sz val="11"/>
        <color rgb="FF000000"/>
        <rFont val="Noto Sans"/>
        <family val="2"/>
      </rPr>
      <t xml:space="preserve">　本体鉄骨工事</t>
    </r>
  </si>
  <si>
    <r>
      <rPr>
        <sz val="11"/>
        <color rgb="FF000000"/>
        <rFont val="ＭＳ 明朝"/>
        <family val="1"/>
        <charset val="128"/>
      </rPr>
      <t xml:space="preserve">B</t>
    </r>
    <r>
      <rPr>
        <sz val="11"/>
        <color rgb="FF000000"/>
        <rFont val="Noto Sans"/>
        <family val="2"/>
      </rPr>
      <t xml:space="preserve">　現場工事（Ⅰ）</t>
    </r>
  </si>
  <si>
    <r>
      <rPr>
        <sz val="11"/>
        <color rgb="FF000000"/>
        <rFont val="ＭＳ 明朝"/>
        <family val="1"/>
        <charset val="128"/>
      </rPr>
      <t xml:space="preserve">C</t>
    </r>
    <r>
      <rPr>
        <sz val="11"/>
        <color rgb="FF000000"/>
        <rFont val="Noto Sans"/>
        <family val="2"/>
      </rPr>
      <t xml:space="preserve">　現場工事（Ⅱ）</t>
    </r>
  </si>
  <si>
    <r>
      <rPr>
        <sz val="11"/>
        <color rgb="FF000000"/>
        <rFont val="ＭＳ 明朝"/>
        <family val="1"/>
        <charset val="128"/>
      </rPr>
      <t xml:space="preserve">D</t>
    </r>
    <r>
      <rPr>
        <sz val="11"/>
        <color rgb="FF000000"/>
        <rFont val="Noto Sans"/>
        <family val="2"/>
      </rPr>
      <t xml:space="preserve">　付属工事（Ⅰ）</t>
    </r>
  </si>
  <si>
    <r>
      <rPr>
        <sz val="11"/>
        <color rgb="FF000000"/>
        <rFont val="ＭＳ 明朝"/>
        <family val="1"/>
        <charset val="128"/>
      </rPr>
      <t xml:space="preserve">E</t>
    </r>
    <r>
      <rPr>
        <sz val="11"/>
        <color rgb="FF000000"/>
        <rFont val="Noto Sans"/>
        <family val="2"/>
      </rPr>
      <t xml:space="preserve">　付属工事（Ⅱ）</t>
    </r>
  </si>
  <si>
    <r>
      <rPr>
        <sz val="11"/>
        <color rgb="FF000000"/>
        <rFont val="ＭＳ 明朝"/>
        <family val="1"/>
        <charset val="128"/>
      </rPr>
      <t xml:space="preserve">F</t>
    </r>
    <r>
      <rPr>
        <sz val="11"/>
        <color rgb="FF000000"/>
        <rFont val="Noto Sans"/>
        <family val="2"/>
      </rPr>
      <t xml:space="preserve">　付属工事（Ⅲ）</t>
    </r>
  </si>
  <si>
    <r>
      <rPr>
        <sz val="11"/>
        <color rgb="FF000000"/>
        <rFont val="ＭＳ 明朝"/>
        <family val="1"/>
        <charset val="128"/>
      </rPr>
      <t xml:space="preserve">G</t>
    </r>
    <r>
      <rPr>
        <sz val="11"/>
        <color rgb="FF000000"/>
        <rFont val="Noto Sans"/>
        <family val="2"/>
      </rPr>
      <t xml:space="preserve">　床工事</t>
    </r>
  </si>
  <si>
    <r>
      <rPr>
        <sz val="11"/>
        <color rgb="FF000000"/>
        <rFont val="ＭＳ 明朝"/>
        <family val="1"/>
        <charset val="128"/>
      </rPr>
      <t xml:space="preserve">H</t>
    </r>
    <r>
      <rPr>
        <sz val="11"/>
        <color rgb="FF000000"/>
        <rFont val="Noto Sans"/>
        <family val="2"/>
      </rPr>
      <t xml:space="preserve">　検査</t>
    </r>
  </si>
  <si>
    <r>
      <rPr>
        <sz val="11"/>
        <color rgb="FF000000"/>
        <rFont val="ＭＳ 明朝"/>
        <family val="1"/>
        <charset val="128"/>
      </rPr>
      <t xml:space="preserve">I</t>
    </r>
    <r>
      <rPr>
        <sz val="11"/>
        <color rgb="FF000000"/>
        <rFont val="Noto Sans"/>
        <family val="2"/>
      </rPr>
      <t xml:space="preserve">　法定福利費</t>
    </r>
  </si>
  <si>
    <r>
      <rPr>
        <sz val="10"/>
        <rFont val="Noto Sans"/>
        <family val="2"/>
      </rPr>
      <t xml:space="preserve">第　</t>
    </r>
    <r>
      <rPr>
        <sz val="10"/>
        <rFont val="ＭＳ 明朝"/>
        <family val="1"/>
        <charset val="128"/>
      </rPr>
      <t xml:space="preserve">16</t>
    </r>
    <r>
      <rPr>
        <sz val="10"/>
        <rFont val="Noto Sans"/>
        <family val="2"/>
      </rPr>
      <t xml:space="preserve">　号表</t>
    </r>
  </si>
  <si>
    <r>
      <rPr>
        <sz val="11"/>
        <color rgb="FF000000"/>
        <rFont val="Noto Sans"/>
        <family val="2"/>
      </rPr>
      <t xml:space="preserve">長</t>
    </r>
    <r>
      <rPr>
        <sz val="11"/>
        <color rgb="FF000000"/>
        <rFont val="ＭＳ 明朝"/>
        <family val="1"/>
        <charset val="128"/>
      </rPr>
      <t xml:space="preserve">×</t>
    </r>
    <r>
      <rPr>
        <sz val="11"/>
        <color rgb="FF000000"/>
        <rFont val="Noto Sans"/>
        <family val="2"/>
      </rPr>
      <t xml:space="preserve">巾</t>
    </r>
    <r>
      <rPr>
        <sz val="11"/>
        <color rgb="FF000000"/>
        <rFont val="ＭＳ 明朝"/>
        <family val="1"/>
        <charset val="128"/>
      </rPr>
      <t xml:space="preserve">×</t>
    </r>
    <r>
      <rPr>
        <sz val="11"/>
        <color rgb="FF000000"/>
        <rFont val="Noto Sans"/>
        <family val="2"/>
      </rPr>
      <t xml:space="preserve">厚</t>
    </r>
  </si>
  <si>
    <t xml:space="preserve">主材材費</t>
  </si>
  <si>
    <t xml:space="preserve">副材料費</t>
  </si>
  <si>
    <t xml:space="preserve">工作図作成費</t>
  </si>
  <si>
    <t xml:space="preserve">t</t>
  </si>
  <si>
    <t xml:space="preserve">工場現寸費</t>
  </si>
  <si>
    <t xml:space="preserve">工場加工費</t>
  </si>
  <si>
    <t xml:space="preserve">工場溶接費</t>
  </si>
  <si>
    <t xml:space="preserve">工場塗装費</t>
  </si>
  <si>
    <r>
      <rPr>
        <sz val="10"/>
        <color rgb="FF000000"/>
        <rFont val="ＭＳ 明朝"/>
        <family val="1"/>
        <charset val="128"/>
      </rPr>
      <t xml:space="preserve">JIS K5674</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回塗装、下地処理</t>
    </r>
    <r>
      <rPr>
        <sz val="10"/>
        <color rgb="FF000000"/>
        <rFont val="ＭＳ 明朝"/>
        <family val="1"/>
        <charset val="128"/>
      </rPr>
      <t xml:space="preserve">C</t>
    </r>
    <r>
      <rPr>
        <sz val="10"/>
        <color rgb="FF000000"/>
        <rFont val="Noto Sans"/>
        <family val="2"/>
      </rPr>
      <t xml:space="preserve">種含</t>
    </r>
  </si>
  <si>
    <t xml:space="preserve">運搬費</t>
  </si>
  <si>
    <r>
      <rPr>
        <sz val="10"/>
        <rFont val="Noto Sans"/>
        <family val="2"/>
      </rPr>
      <t xml:space="preserve">第　</t>
    </r>
    <r>
      <rPr>
        <sz val="10"/>
        <rFont val="ＭＳ 明朝"/>
        <family val="1"/>
        <charset val="128"/>
      </rPr>
      <t xml:space="preserve">17</t>
    </r>
    <r>
      <rPr>
        <sz val="10"/>
        <rFont val="Noto Sans"/>
        <family val="2"/>
      </rPr>
      <t xml:space="preserve">　号表</t>
    </r>
  </si>
  <si>
    <t xml:space="preserve">合番費</t>
  </si>
  <si>
    <t xml:space="preserve">本締費</t>
  </si>
  <si>
    <t xml:space="preserve">現場接合部塗装費</t>
  </si>
  <si>
    <r>
      <rPr>
        <sz val="11"/>
        <color rgb="FF000000"/>
        <rFont val="ＭＳ 明朝"/>
        <family val="1"/>
        <charset val="128"/>
      </rPr>
      <t xml:space="preserve">B</t>
    </r>
    <r>
      <rPr>
        <sz val="11"/>
        <color rgb="FF000000"/>
        <rFont val="Noto Sans"/>
        <family val="2"/>
      </rPr>
      <t xml:space="preserve">　小　　　計</t>
    </r>
  </si>
  <si>
    <t xml:space="preserve">建方鳶工事費</t>
  </si>
  <si>
    <t xml:space="preserve">ｔ</t>
  </si>
  <si>
    <t xml:space="preserve">建方重機費</t>
  </si>
  <si>
    <t xml:space="preserve">建方用消耗品費</t>
  </si>
  <si>
    <r>
      <rPr>
        <sz val="11"/>
        <color rgb="FF000000"/>
        <rFont val="Noto Sans"/>
        <family val="2"/>
      </rPr>
      <t xml:space="preserve">親綱取付</t>
    </r>
    <r>
      <rPr>
        <sz val="11"/>
        <color rgb="FF000000"/>
        <rFont val="ＭＳ 明朝"/>
        <family val="1"/>
        <charset val="128"/>
      </rPr>
      <t xml:space="preserve">(</t>
    </r>
    <r>
      <rPr>
        <sz val="11"/>
        <color rgb="FF000000"/>
        <rFont val="Noto Sans"/>
        <family val="2"/>
      </rPr>
      <t xml:space="preserve">掛･払）</t>
    </r>
  </si>
  <si>
    <t xml:space="preserve">掛け手間のみ</t>
  </si>
  <si>
    <t xml:space="preserve">水平ネット取付（掛・払）</t>
  </si>
  <si>
    <r>
      <rPr>
        <sz val="10"/>
        <rFont val="Noto Sans"/>
        <family val="2"/>
      </rPr>
      <t xml:space="preserve">第　</t>
    </r>
    <r>
      <rPr>
        <sz val="10"/>
        <rFont val="ＭＳ 明朝"/>
        <family val="1"/>
        <charset val="128"/>
      </rPr>
      <t xml:space="preserve">18</t>
    </r>
    <r>
      <rPr>
        <sz val="10"/>
        <rFont val="Noto Sans"/>
        <family val="2"/>
      </rPr>
      <t xml:space="preserve">　号表</t>
    </r>
  </si>
  <si>
    <r>
      <rPr>
        <sz val="11"/>
        <rFont val="ＭＳ 明朝"/>
        <family val="1"/>
        <charset val="128"/>
      </rPr>
      <t xml:space="preserve">D</t>
    </r>
    <r>
      <rPr>
        <sz val="11"/>
        <rFont val="Noto Sans"/>
        <family val="2"/>
      </rPr>
      <t xml:space="preserve">　付属工事（Ⅰ）　</t>
    </r>
    <r>
      <rPr>
        <sz val="11"/>
        <rFont val="ＭＳ 明朝"/>
        <family val="1"/>
        <charset val="128"/>
      </rPr>
      <t xml:space="preserve">SRC</t>
    </r>
    <r>
      <rPr>
        <sz val="11"/>
        <rFont val="Noto Sans"/>
        <family val="2"/>
      </rPr>
      <t xml:space="preserve">造、</t>
    </r>
    <r>
      <rPr>
        <sz val="11"/>
        <rFont val="ＭＳ 明朝"/>
        <family val="1"/>
        <charset val="128"/>
      </rPr>
      <t xml:space="preserve">S</t>
    </r>
    <r>
      <rPr>
        <sz val="11"/>
        <rFont val="Noto Sans"/>
        <family val="2"/>
      </rPr>
      <t xml:space="preserve">造共通タイプ</t>
    </r>
  </si>
  <si>
    <t xml:space="preserve">鉄骨階段工事</t>
  </si>
  <si>
    <t xml:space="preserve">別途</t>
  </si>
  <si>
    <t xml:space="preserve">同上手摺工事</t>
  </si>
  <si>
    <t xml:space="preserve">ベースパック費</t>
  </si>
  <si>
    <r>
      <rPr>
        <sz val="11"/>
        <rFont val="ＭＳ 明朝"/>
        <family val="1"/>
        <charset val="128"/>
      </rPr>
      <t xml:space="preserve">20</t>
    </r>
    <r>
      <rPr>
        <sz val="11"/>
        <rFont val="Noto Sans"/>
        <family val="2"/>
      </rPr>
      <t xml:space="preserve">－</t>
    </r>
    <r>
      <rPr>
        <sz val="11"/>
        <rFont val="ＭＳ 明朝"/>
        <family val="1"/>
        <charset val="128"/>
      </rPr>
      <t xml:space="preserve">09V</t>
    </r>
  </si>
  <si>
    <t xml:space="preserve">基</t>
  </si>
  <si>
    <r>
      <rPr>
        <sz val="11"/>
        <rFont val="ＭＳ 明朝"/>
        <family val="1"/>
        <charset val="128"/>
      </rPr>
      <t xml:space="preserve">25</t>
    </r>
    <r>
      <rPr>
        <sz val="11"/>
        <rFont val="Noto Sans"/>
        <family val="2"/>
      </rPr>
      <t xml:space="preserve">－</t>
    </r>
    <r>
      <rPr>
        <sz val="11"/>
        <rFont val="ＭＳ 明朝"/>
        <family val="1"/>
        <charset val="128"/>
      </rPr>
      <t xml:space="preserve">09V</t>
    </r>
  </si>
  <si>
    <r>
      <rPr>
        <sz val="11"/>
        <rFont val="ＭＳ 明朝"/>
        <family val="1"/>
        <charset val="128"/>
      </rPr>
      <t xml:space="preserve">25</t>
    </r>
    <r>
      <rPr>
        <sz val="11"/>
        <rFont val="Noto Sans"/>
        <family val="2"/>
      </rPr>
      <t xml:space="preserve">－</t>
    </r>
    <r>
      <rPr>
        <sz val="11"/>
        <rFont val="ＭＳ 明朝"/>
        <family val="1"/>
        <charset val="128"/>
      </rPr>
      <t xml:space="preserve">16V</t>
    </r>
  </si>
  <si>
    <r>
      <rPr>
        <sz val="11"/>
        <rFont val="ＭＳ 明朝"/>
        <family val="1"/>
        <charset val="128"/>
      </rPr>
      <t xml:space="preserve">30</t>
    </r>
    <r>
      <rPr>
        <sz val="11"/>
        <rFont val="Noto Sans"/>
        <family val="2"/>
      </rPr>
      <t xml:space="preserve">－</t>
    </r>
    <r>
      <rPr>
        <sz val="11"/>
        <rFont val="ＭＳ 明朝"/>
        <family val="1"/>
        <charset val="128"/>
      </rPr>
      <t xml:space="preserve">16V</t>
    </r>
  </si>
  <si>
    <r>
      <rPr>
        <sz val="11"/>
        <color rgb="FF000000"/>
        <rFont val="ＭＳ 明朝"/>
        <family val="1"/>
        <charset val="128"/>
      </rPr>
      <t xml:space="preserve">D</t>
    </r>
    <r>
      <rPr>
        <sz val="11"/>
        <color rgb="FF000000"/>
        <rFont val="Noto Sans"/>
        <family val="2"/>
      </rPr>
      <t xml:space="preserve">　小　　　計</t>
    </r>
  </si>
  <si>
    <r>
      <rPr>
        <sz val="11"/>
        <rFont val="Noto Sans"/>
        <family val="2"/>
      </rPr>
      <t xml:space="preserve">Ｅ　付属工事（Ⅱ）　</t>
    </r>
    <r>
      <rPr>
        <sz val="11"/>
        <rFont val="ＭＳ 明朝"/>
        <family val="1"/>
        <charset val="128"/>
      </rPr>
      <t xml:space="preserve">SRC</t>
    </r>
    <r>
      <rPr>
        <sz val="11"/>
        <rFont val="Noto Sans"/>
        <family val="2"/>
      </rPr>
      <t xml:space="preserve">造、</t>
    </r>
    <r>
      <rPr>
        <sz val="11"/>
        <rFont val="ＭＳ 明朝"/>
        <family val="1"/>
        <charset val="128"/>
      </rPr>
      <t xml:space="preserve">S</t>
    </r>
    <r>
      <rPr>
        <sz val="11"/>
        <rFont val="Noto Sans"/>
        <family val="2"/>
      </rPr>
      <t xml:space="preserve">造共通タイプ</t>
    </r>
  </si>
  <si>
    <t xml:space="preserve">デッキ受鉄骨工事</t>
  </si>
  <si>
    <t xml:space="preserve">継手部</t>
  </si>
  <si>
    <r>
      <rPr>
        <sz val="11"/>
        <color rgb="FF000000"/>
        <rFont val="ＭＳ 明朝"/>
        <family val="1"/>
        <charset val="128"/>
      </rPr>
      <t xml:space="preserve">E</t>
    </r>
    <r>
      <rPr>
        <sz val="11"/>
        <color rgb="FF000000"/>
        <rFont val="Noto Sans"/>
        <family val="2"/>
      </rPr>
      <t xml:space="preserve">　小　　　計</t>
    </r>
  </si>
  <si>
    <r>
      <rPr>
        <sz val="10"/>
        <rFont val="Noto Sans"/>
        <family val="2"/>
      </rPr>
      <t xml:space="preserve">第　</t>
    </r>
    <r>
      <rPr>
        <sz val="10"/>
        <rFont val="ＭＳ 明朝"/>
        <family val="1"/>
        <charset val="128"/>
      </rPr>
      <t xml:space="preserve">19</t>
    </r>
    <r>
      <rPr>
        <sz val="10"/>
        <rFont val="Noto Sans"/>
        <family val="2"/>
      </rPr>
      <t xml:space="preserve">　号表</t>
    </r>
  </si>
  <si>
    <r>
      <rPr>
        <sz val="11"/>
        <rFont val="ＭＳ 明朝"/>
        <family val="1"/>
        <charset val="128"/>
      </rPr>
      <t xml:space="preserve">F</t>
    </r>
    <r>
      <rPr>
        <sz val="11"/>
        <rFont val="Noto Sans"/>
        <family val="2"/>
      </rPr>
      <t xml:space="preserve">　付属工事（Ⅲ）　</t>
    </r>
    <r>
      <rPr>
        <sz val="11"/>
        <rFont val="ＭＳ 明朝"/>
        <family val="1"/>
        <charset val="128"/>
      </rPr>
      <t xml:space="preserve">S</t>
    </r>
    <r>
      <rPr>
        <sz val="11"/>
        <rFont val="Noto Sans"/>
        <family val="2"/>
      </rPr>
      <t xml:space="preserve">造小屋タイプ</t>
    </r>
  </si>
  <si>
    <t xml:space="preserve">胴縁工事</t>
  </si>
  <si>
    <t xml:space="preserve">母屋工事</t>
  </si>
  <si>
    <r>
      <rPr>
        <sz val="11"/>
        <rFont val="ＭＳ 明朝"/>
        <family val="1"/>
        <charset val="128"/>
      </rPr>
      <t xml:space="preserve">R</t>
    </r>
    <r>
      <rPr>
        <sz val="11"/>
        <rFont val="Noto Sans"/>
        <family val="2"/>
      </rPr>
      <t xml:space="preserve">階天井吊り下地工事</t>
    </r>
  </si>
  <si>
    <r>
      <rPr>
        <sz val="11"/>
        <color rgb="FF000000"/>
        <rFont val="ＭＳ 明朝"/>
        <family val="1"/>
        <charset val="128"/>
      </rPr>
      <t xml:space="preserve">F</t>
    </r>
    <r>
      <rPr>
        <sz val="11"/>
        <color rgb="FF000000"/>
        <rFont val="Noto Sans"/>
        <family val="2"/>
      </rPr>
      <t xml:space="preserve">　小　　　計</t>
    </r>
  </si>
  <si>
    <r>
      <rPr>
        <sz val="11"/>
        <rFont val="ＭＳ 明朝"/>
        <family val="1"/>
        <charset val="128"/>
      </rPr>
      <t xml:space="preserve">G</t>
    </r>
    <r>
      <rPr>
        <sz val="11"/>
        <rFont val="Noto Sans"/>
        <family val="2"/>
      </rPr>
      <t xml:space="preserve">　床工事　　ﾃﾞｯｷﾌﾟﾚｰﾄ・ﾁｪｯｶｰﾌﾟﾚｰﾄ・鋼板・ｴｷｽﾊﾟﾝﾄﾞﾒﾀﾙ・ｸﾞﾚｰﾁﾝｸﾞ</t>
    </r>
  </si>
  <si>
    <t xml:space="preserve">デッキ工事</t>
  </si>
  <si>
    <t xml:space="preserve">デッキ下吊り金具</t>
  </si>
  <si>
    <r>
      <rPr>
        <sz val="11"/>
        <rFont val="Noto Sans"/>
        <family val="2"/>
      </rPr>
      <t xml:space="preserve">フェンス受け</t>
    </r>
    <r>
      <rPr>
        <sz val="11"/>
        <rFont val="ＭＳ 明朝"/>
        <family val="1"/>
        <charset val="128"/>
      </rPr>
      <t xml:space="preserve">PL</t>
    </r>
  </si>
  <si>
    <t xml:space="preserve">亜鉛メッキ</t>
  </si>
  <si>
    <t xml:space="preserve">流れ止め工事</t>
  </si>
  <si>
    <r>
      <rPr>
        <sz val="11"/>
        <color rgb="FF000000"/>
        <rFont val="ＭＳ 明朝"/>
        <family val="1"/>
        <charset val="128"/>
      </rPr>
      <t xml:space="preserve">G</t>
    </r>
    <r>
      <rPr>
        <sz val="11"/>
        <color rgb="FF000000"/>
        <rFont val="Noto Sans"/>
        <family val="2"/>
      </rPr>
      <t xml:space="preserve">　小　　　計</t>
    </r>
  </si>
  <si>
    <r>
      <rPr>
        <sz val="10"/>
        <rFont val="Noto Sans"/>
        <family val="2"/>
      </rPr>
      <t xml:space="preserve">第　</t>
    </r>
    <r>
      <rPr>
        <sz val="10"/>
        <rFont val="ＭＳ 明朝"/>
        <family val="1"/>
        <charset val="128"/>
      </rPr>
      <t xml:space="preserve">20</t>
    </r>
    <r>
      <rPr>
        <sz val="10"/>
        <rFont val="Noto Sans"/>
        <family val="2"/>
      </rPr>
      <t xml:space="preserve">　号表</t>
    </r>
  </si>
  <si>
    <r>
      <rPr>
        <sz val="11"/>
        <rFont val="ＭＳ 明朝"/>
        <family val="1"/>
        <charset val="128"/>
      </rPr>
      <t xml:space="preserve">H</t>
    </r>
    <r>
      <rPr>
        <sz val="11"/>
        <rFont val="Noto Sans"/>
        <family val="2"/>
      </rPr>
      <t xml:space="preserve">　検査</t>
    </r>
  </si>
  <si>
    <t xml:space="preserve">材料照合検査</t>
  </si>
  <si>
    <t xml:space="preserve">製品検査</t>
  </si>
  <si>
    <t xml:space="preserve">工場自主超音波検査</t>
  </si>
  <si>
    <t xml:space="preserve">第三者受入検査諸掛</t>
  </si>
  <si>
    <r>
      <rPr>
        <sz val="11"/>
        <color rgb="FF000000"/>
        <rFont val="ＭＳ 明朝"/>
        <family val="1"/>
        <charset val="128"/>
      </rPr>
      <t xml:space="preserve">H</t>
    </r>
    <r>
      <rPr>
        <sz val="11"/>
        <color rgb="FF000000"/>
        <rFont val="Noto Sans"/>
        <family val="2"/>
      </rPr>
      <t xml:space="preserve">　小　　　計</t>
    </r>
  </si>
  <si>
    <r>
      <rPr>
        <sz val="10"/>
        <rFont val="Noto Sans"/>
        <family val="2"/>
      </rPr>
      <t xml:space="preserve">第　　</t>
    </r>
    <r>
      <rPr>
        <sz val="10"/>
        <rFont val="ＭＳ 明朝"/>
        <family val="1"/>
        <charset val="128"/>
      </rPr>
      <t xml:space="preserve">21</t>
    </r>
    <r>
      <rPr>
        <sz val="10"/>
        <rFont val="Noto Sans"/>
        <family val="2"/>
      </rPr>
      <t xml:space="preserve">　号表</t>
    </r>
  </si>
  <si>
    <r>
      <rPr>
        <sz val="11"/>
        <rFont val="ＭＳ 明朝"/>
        <family val="1"/>
        <charset val="128"/>
      </rPr>
      <t xml:space="preserve">a</t>
    </r>
    <r>
      <rPr>
        <sz val="11"/>
        <rFont val="Noto Sans"/>
        <family val="2"/>
      </rPr>
      <t xml:space="preserve">、ﾊﾟﾗﾍﾟｯﾄ木工事</t>
    </r>
  </si>
  <si>
    <r>
      <rPr>
        <sz val="11"/>
        <rFont val="ＭＳ 明朝"/>
        <family val="1"/>
        <charset val="128"/>
      </rPr>
      <t xml:space="preserve">b</t>
    </r>
    <r>
      <rPr>
        <sz val="11"/>
        <rFont val="Noto Sans"/>
        <family val="2"/>
      </rPr>
      <t xml:space="preserve">、外壁杉板工事</t>
    </r>
  </si>
  <si>
    <r>
      <rPr>
        <sz val="11"/>
        <rFont val="ＭＳ 明朝"/>
        <family val="1"/>
        <charset val="128"/>
      </rPr>
      <t xml:space="preserve">c</t>
    </r>
    <r>
      <rPr>
        <sz val="11"/>
        <rFont val="Noto Sans"/>
        <family val="2"/>
      </rPr>
      <t xml:space="preserve">、ｽﾛｰﾌﾟ庇下地木工事</t>
    </r>
  </si>
  <si>
    <r>
      <rPr>
        <sz val="11"/>
        <rFont val="ＭＳ 明朝"/>
        <family val="1"/>
        <charset val="128"/>
      </rPr>
      <t xml:space="preserve">d</t>
    </r>
    <r>
      <rPr>
        <sz val="11"/>
        <rFont val="Noto Sans"/>
        <family val="2"/>
      </rPr>
      <t xml:space="preserve">、雪囲い工事</t>
    </r>
  </si>
  <si>
    <r>
      <rPr>
        <sz val="11"/>
        <rFont val="ＭＳ 明朝"/>
        <family val="1"/>
        <charset val="128"/>
      </rPr>
      <t xml:space="preserve">e</t>
    </r>
    <r>
      <rPr>
        <sz val="11"/>
        <rFont val="Noto Sans"/>
        <family val="2"/>
      </rPr>
      <t xml:space="preserve">、セラール貼り工事</t>
    </r>
  </si>
  <si>
    <r>
      <rPr>
        <sz val="11"/>
        <rFont val="ＭＳ 明朝"/>
        <family val="1"/>
        <charset val="128"/>
      </rPr>
      <t xml:space="preserve">f</t>
    </r>
    <r>
      <rPr>
        <sz val="11"/>
        <rFont val="Noto Sans"/>
        <family val="2"/>
      </rPr>
      <t xml:space="preserve">、階段手摺工事</t>
    </r>
  </si>
  <si>
    <r>
      <rPr>
        <sz val="11"/>
        <rFont val="ＭＳ 明朝"/>
        <family val="1"/>
        <charset val="128"/>
      </rPr>
      <t xml:space="preserve">g</t>
    </r>
    <r>
      <rPr>
        <sz val="11"/>
        <rFont val="Noto Sans"/>
        <family val="2"/>
      </rPr>
      <t xml:space="preserve">、建具枠工事</t>
    </r>
  </si>
  <si>
    <r>
      <rPr>
        <sz val="10"/>
        <rFont val="Noto Sans"/>
        <family val="2"/>
      </rPr>
      <t xml:space="preserve">第　</t>
    </r>
    <r>
      <rPr>
        <sz val="10"/>
        <rFont val="ＭＳ 明朝"/>
        <family val="1"/>
        <charset val="128"/>
      </rPr>
      <t xml:space="preserve">22</t>
    </r>
    <r>
      <rPr>
        <sz val="10"/>
        <rFont val="Noto Sans"/>
        <family val="2"/>
      </rPr>
      <t xml:space="preserve">　号表</t>
    </r>
  </si>
  <si>
    <r>
      <rPr>
        <sz val="11"/>
        <rFont val="Noto Sans"/>
        <family val="2"/>
      </rPr>
      <t xml:space="preserve">　</t>
    </r>
    <r>
      <rPr>
        <sz val="11"/>
        <rFont val="ＭＳ 明朝"/>
        <family val="1"/>
        <charset val="128"/>
      </rPr>
      <t xml:space="preserve">a</t>
    </r>
    <r>
      <rPr>
        <sz val="11"/>
        <rFont val="Noto Sans"/>
        <family val="2"/>
      </rPr>
      <t xml:space="preserve">、ﾊﾟﾗﾍﾟｯﾄ木工事</t>
    </r>
  </si>
  <si>
    <t xml:space="preserve">ﾊﾟﾗﾍﾟｯﾄ笠木</t>
  </si>
  <si>
    <r>
      <rPr>
        <sz val="9"/>
        <rFont val="Noto Sans"/>
        <family val="2"/>
      </rPr>
      <t xml:space="preserve">４ｍ</t>
    </r>
    <r>
      <rPr>
        <sz val="9"/>
        <rFont val="ＭＳ 明朝"/>
        <family val="1"/>
        <charset val="128"/>
      </rPr>
      <t xml:space="preserve">×240×30</t>
    </r>
    <r>
      <rPr>
        <sz val="9"/>
        <rFont val="Noto Sans"/>
        <family val="2"/>
      </rPr>
      <t xml:space="preserve">、</t>
    </r>
    <r>
      <rPr>
        <sz val="9"/>
        <rFont val="ＭＳ 明朝"/>
        <family val="1"/>
        <charset val="128"/>
      </rPr>
      <t xml:space="preserve">18</t>
    </r>
    <r>
      <rPr>
        <sz val="9"/>
        <rFont val="Noto Sans"/>
        <family val="2"/>
      </rPr>
      <t xml:space="preserve">枚　　加工取付材工</t>
    </r>
  </si>
  <si>
    <t xml:space="preserve">ﾊﾟﾗﾍﾟｯﾄｺﾝﾊﾟﾈ張り</t>
  </si>
  <si>
    <r>
      <rPr>
        <sz val="9"/>
        <rFont val="Noto Sans"/>
        <family val="2"/>
      </rPr>
      <t xml:space="preserve">ラワン合板</t>
    </r>
    <r>
      <rPr>
        <sz val="9"/>
        <rFont val="ＭＳ 明朝"/>
        <family val="1"/>
        <charset val="128"/>
      </rPr>
      <t xml:space="preserve">35</t>
    </r>
    <r>
      <rPr>
        <sz val="9"/>
        <rFont val="Noto Sans"/>
        <family val="2"/>
      </rPr>
      <t xml:space="preserve">枚　　　　　　　材工</t>
    </r>
  </si>
  <si>
    <r>
      <rPr>
        <sz val="11"/>
        <rFont val="Noto Sans"/>
        <family val="2"/>
      </rPr>
      <t xml:space="preserve">　</t>
    </r>
    <r>
      <rPr>
        <sz val="11"/>
        <rFont val="ＭＳ 明朝"/>
        <family val="1"/>
        <charset val="128"/>
      </rPr>
      <t xml:space="preserve">b</t>
    </r>
    <r>
      <rPr>
        <sz val="11"/>
        <rFont val="Noto Sans"/>
        <family val="2"/>
      </rPr>
      <t xml:space="preserve">、外壁杉板工事</t>
    </r>
  </si>
  <si>
    <t xml:space="preserve">杉板張り</t>
  </si>
  <si>
    <r>
      <rPr>
        <sz val="9"/>
        <rFont val="Noto Sans"/>
        <family val="2"/>
      </rPr>
      <t xml:space="preserve">杉板</t>
    </r>
    <r>
      <rPr>
        <sz val="9"/>
        <rFont val="ＭＳ 明朝"/>
        <family val="1"/>
        <charset val="128"/>
      </rPr>
      <t xml:space="preserve">14</t>
    </r>
    <r>
      <rPr>
        <sz val="9"/>
        <rFont val="Noto Sans"/>
        <family val="2"/>
      </rPr>
      <t xml:space="preserve">坪　加工　取付材工</t>
    </r>
  </si>
  <si>
    <t xml:space="preserve">下地胴縁</t>
  </si>
  <si>
    <r>
      <rPr>
        <sz val="9"/>
        <rFont val="Noto Sans"/>
        <family val="2"/>
      </rPr>
      <t xml:space="preserve">胴縁</t>
    </r>
    <r>
      <rPr>
        <sz val="9"/>
        <rFont val="ＭＳ 明朝"/>
        <family val="1"/>
        <charset val="128"/>
      </rPr>
      <t xml:space="preserve">40</t>
    </r>
    <r>
      <rPr>
        <sz val="9"/>
        <rFont val="Noto Sans"/>
        <family val="2"/>
      </rPr>
      <t xml:space="preserve">本　材工</t>
    </r>
  </si>
  <si>
    <t xml:space="preserve">木見切り</t>
  </si>
  <si>
    <r>
      <rPr>
        <sz val="9"/>
        <rFont val="Noto Sans"/>
        <family val="2"/>
      </rPr>
      <t xml:space="preserve">４ｍ</t>
    </r>
    <r>
      <rPr>
        <sz val="9"/>
        <rFont val="ＭＳ 明朝"/>
        <family val="1"/>
        <charset val="128"/>
      </rPr>
      <t xml:space="preserve">×45×40</t>
    </r>
    <r>
      <rPr>
        <sz val="9"/>
        <rFont val="Noto Sans"/>
        <family val="2"/>
      </rPr>
      <t xml:space="preserve">、</t>
    </r>
    <r>
      <rPr>
        <sz val="9"/>
        <rFont val="ＭＳ 明朝"/>
        <family val="1"/>
        <charset val="128"/>
      </rPr>
      <t xml:space="preserve">4</t>
    </r>
    <r>
      <rPr>
        <sz val="9"/>
        <rFont val="Noto Sans"/>
        <family val="2"/>
      </rPr>
      <t xml:space="preserve">本　　加工取付材工</t>
    </r>
  </si>
  <si>
    <r>
      <rPr>
        <sz val="11"/>
        <rFont val="Noto Sans"/>
        <family val="2"/>
      </rPr>
      <t xml:space="preserve">　</t>
    </r>
    <r>
      <rPr>
        <sz val="11"/>
        <rFont val="ＭＳ 明朝"/>
        <family val="1"/>
        <charset val="128"/>
      </rPr>
      <t xml:space="preserve">c</t>
    </r>
    <r>
      <rPr>
        <sz val="11"/>
        <rFont val="Noto Sans"/>
        <family val="2"/>
      </rPr>
      <t xml:space="preserve">、ｽﾛｰﾌﾟ庇下地木工事</t>
    </r>
  </si>
  <si>
    <t xml:space="preserve">屋根コンパネ</t>
  </si>
  <si>
    <r>
      <rPr>
        <sz val="9"/>
        <rFont val="Noto Sans"/>
        <family val="2"/>
      </rPr>
      <t xml:space="preserve">ラーチ合板</t>
    </r>
    <r>
      <rPr>
        <sz val="9"/>
        <rFont val="ＭＳ 明朝"/>
        <family val="1"/>
        <charset val="128"/>
      </rPr>
      <t xml:space="preserve">6</t>
    </r>
    <r>
      <rPr>
        <sz val="9"/>
        <rFont val="Noto Sans"/>
        <family val="2"/>
      </rPr>
      <t xml:space="preserve">枚　材工</t>
    </r>
  </si>
  <si>
    <r>
      <rPr>
        <sz val="10"/>
        <rFont val="Noto Sans"/>
        <family val="2"/>
      </rPr>
      <t xml:space="preserve">第　</t>
    </r>
    <r>
      <rPr>
        <sz val="10"/>
        <rFont val="ＭＳ 明朝"/>
        <family val="1"/>
        <charset val="128"/>
      </rPr>
      <t xml:space="preserve">23</t>
    </r>
    <r>
      <rPr>
        <sz val="10"/>
        <rFont val="Noto Sans"/>
        <family val="2"/>
      </rPr>
      <t xml:space="preserve">　号表</t>
    </r>
  </si>
  <si>
    <r>
      <rPr>
        <sz val="11"/>
        <rFont val="Noto Sans"/>
        <family val="2"/>
      </rPr>
      <t xml:space="preserve">　</t>
    </r>
    <r>
      <rPr>
        <sz val="11"/>
        <rFont val="ＭＳ 明朝"/>
        <family val="1"/>
        <charset val="128"/>
      </rPr>
      <t xml:space="preserve">d</t>
    </r>
    <r>
      <rPr>
        <sz val="11"/>
        <rFont val="Noto Sans"/>
        <family val="2"/>
      </rPr>
      <t xml:space="preserve">、雪囲い工事</t>
    </r>
  </si>
  <si>
    <t xml:space="preserve">ステンレス 貫抜き型</t>
  </si>
  <si>
    <t xml:space="preserve">H1800</t>
  </si>
  <si>
    <t xml:space="preserve">H1200</t>
  </si>
  <si>
    <t xml:space="preserve">H900</t>
  </si>
  <si>
    <t xml:space="preserve">H600</t>
  </si>
  <si>
    <t xml:space="preserve">杉板</t>
  </si>
  <si>
    <r>
      <rPr>
        <sz val="9"/>
        <rFont val="Noto Sans"/>
        <family val="2"/>
      </rPr>
      <t xml:space="preserve">４ｍ</t>
    </r>
    <r>
      <rPr>
        <sz val="9"/>
        <rFont val="ＭＳ 明朝"/>
        <family val="1"/>
        <charset val="128"/>
      </rPr>
      <t xml:space="preserve">×120×30</t>
    </r>
    <r>
      <rPr>
        <sz val="9"/>
        <rFont val="Noto Sans"/>
        <family val="2"/>
      </rPr>
      <t xml:space="preserve">　　　　　　加工　材工</t>
    </r>
  </si>
  <si>
    <t xml:space="preserve">金具取付け</t>
  </si>
  <si>
    <t xml:space="preserve">下地込み</t>
  </si>
  <si>
    <r>
      <rPr>
        <sz val="11"/>
        <rFont val="Noto Sans"/>
        <family val="2"/>
      </rPr>
      <t xml:space="preserve">　</t>
    </r>
    <r>
      <rPr>
        <sz val="11"/>
        <rFont val="ＭＳ 明朝"/>
        <family val="1"/>
        <charset val="128"/>
      </rPr>
      <t xml:space="preserve">e</t>
    </r>
    <r>
      <rPr>
        <sz val="11"/>
        <rFont val="Noto Sans"/>
        <family val="2"/>
      </rPr>
      <t xml:space="preserve">、セラール貼り工事</t>
    </r>
  </si>
  <si>
    <t xml:space="preserve">男、女更衣室</t>
  </si>
  <si>
    <r>
      <rPr>
        <sz val="9"/>
        <rFont val="ＭＳ 明朝"/>
        <family val="1"/>
        <charset val="128"/>
      </rPr>
      <t xml:space="preserve">8</t>
    </r>
    <r>
      <rPr>
        <sz val="9"/>
        <rFont val="Noto Sans"/>
        <family val="2"/>
      </rPr>
      <t xml:space="preserve">尺</t>
    </r>
    <r>
      <rPr>
        <sz val="9"/>
        <rFont val="ＭＳ 明朝"/>
        <family val="1"/>
        <charset val="128"/>
      </rPr>
      <t xml:space="preserve">×3</t>
    </r>
    <r>
      <rPr>
        <sz val="9"/>
        <rFont val="Noto Sans"/>
        <family val="2"/>
      </rPr>
      <t xml:space="preserve">尺</t>
    </r>
    <r>
      <rPr>
        <sz val="9"/>
        <rFont val="ＭＳ 明朝"/>
        <family val="1"/>
        <charset val="128"/>
      </rPr>
      <t xml:space="preserve">×3</t>
    </r>
    <r>
      <rPr>
        <sz val="9"/>
        <rFont val="Noto Sans"/>
        <family val="2"/>
      </rPr>
      <t xml:space="preserve">　　　材工</t>
    </r>
  </si>
  <si>
    <t xml:space="preserve">男､女、多目的内ﾄｲﾚ</t>
  </si>
  <si>
    <t xml:space="preserve">男､女、多目的外ﾄｲﾚ</t>
  </si>
  <si>
    <t xml:space="preserve">シーリング</t>
  </si>
  <si>
    <t xml:space="preserve">材工</t>
  </si>
  <si>
    <t xml:space="preserve">ボンド</t>
  </si>
  <si>
    <r>
      <rPr>
        <sz val="10"/>
        <rFont val="Noto Sans"/>
        <family val="2"/>
      </rPr>
      <t xml:space="preserve">第　</t>
    </r>
    <r>
      <rPr>
        <sz val="10"/>
        <rFont val="ＭＳ 明朝"/>
        <family val="1"/>
        <charset val="128"/>
      </rPr>
      <t xml:space="preserve">24</t>
    </r>
    <r>
      <rPr>
        <sz val="10"/>
        <rFont val="Noto Sans"/>
        <family val="2"/>
      </rPr>
      <t xml:space="preserve">　号表</t>
    </r>
  </si>
  <si>
    <t xml:space="preserve">両面テープ</t>
  </si>
  <si>
    <t xml:space="preserve">巻</t>
  </si>
  <si>
    <t xml:space="preserve">出隅コーナー</t>
  </si>
  <si>
    <r>
      <rPr>
        <sz val="11"/>
        <color rgb="FF000000"/>
        <rFont val="Noto Sans"/>
        <family val="2"/>
      </rPr>
      <t xml:space="preserve">　</t>
    </r>
    <r>
      <rPr>
        <sz val="11"/>
        <color rgb="FF000000"/>
        <rFont val="ＭＳ 明朝"/>
        <family val="1"/>
        <charset val="128"/>
      </rPr>
      <t xml:space="preserve">f</t>
    </r>
    <r>
      <rPr>
        <sz val="11"/>
        <color rgb="FF000000"/>
        <rFont val="Noto Sans"/>
        <family val="2"/>
      </rPr>
      <t xml:space="preserve">、階段手摺工事</t>
    </r>
  </si>
  <si>
    <t xml:space="preserve">手摺棒</t>
  </si>
  <si>
    <t xml:space="preserve">４ｍ</t>
  </si>
  <si>
    <t xml:space="preserve">エンド金具</t>
  </si>
  <si>
    <t xml:space="preserve">自在金具</t>
  </si>
  <si>
    <t xml:space="preserve">受け金具</t>
  </si>
  <si>
    <t xml:space="preserve">手摺施工費</t>
  </si>
  <si>
    <t xml:space="preserve">階段笠木</t>
  </si>
  <si>
    <r>
      <rPr>
        <sz val="9"/>
        <rFont val="ＭＳ 明朝"/>
        <family val="1"/>
        <charset val="128"/>
      </rPr>
      <t xml:space="preserve">150×25×6</t>
    </r>
    <r>
      <rPr>
        <sz val="9"/>
        <rFont val="Noto Sans"/>
        <family val="2"/>
      </rPr>
      <t xml:space="preserve">ｍ　　　　　　加工取付材工</t>
    </r>
  </si>
  <si>
    <r>
      <rPr>
        <sz val="10"/>
        <rFont val="Noto Sans"/>
        <family val="2"/>
      </rPr>
      <t xml:space="preserve">第　</t>
    </r>
    <r>
      <rPr>
        <sz val="10"/>
        <rFont val="ＭＳ 明朝"/>
        <family val="1"/>
        <charset val="128"/>
      </rPr>
      <t xml:space="preserve">25</t>
    </r>
    <r>
      <rPr>
        <sz val="10"/>
        <rFont val="Noto Sans"/>
        <family val="2"/>
      </rPr>
      <t xml:space="preserve">　号表</t>
    </r>
  </si>
  <si>
    <r>
      <rPr>
        <sz val="11"/>
        <color rgb="FF000000"/>
        <rFont val="Noto Sans"/>
        <family val="2"/>
      </rPr>
      <t xml:space="preserve">　</t>
    </r>
    <r>
      <rPr>
        <sz val="11"/>
        <color rgb="FF000000"/>
        <rFont val="ＭＳ 明朝"/>
        <family val="1"/>
        <charset val="128"/>
      </rPr>
      <t xml:space="preserve">g</t>
    </r>
    <r>
      <rPr>
        <sz val="11"/>
        <color rgb="FF000000"/>
        <rFont val="Noto Sans"/>
        <family val="2"/>
      </rPr>
      <t xml:space="preserve">、建具枠工事</t>
    </r>
  </si>
  <si>
    <t xml:space="preserve">既製品窓枠取付け</t>
  </si>
  <si>
    <r>
      <rPr>
        <sz val="11"/>
        <color rgb="FF000000"/>
        <rFont val="ＭＳ 明朝"/>
        <family val="1"/>
        <charset val="128"/>
      </rPr>
      <t xml:space="preserve">WD-1</t>
    </r>
    <r>
      <rPr>
        <sz val="11"/>
        <color rgb="FF000000"/>
        <rFont val="Noto Sans"/>
        <family val="2"/>
      </rPr>
      <t xml:space="preserve">～</t>
    </r>
    <r>
      <rPr>
        <sz val="11"/>
        <color rgb="FF000000"/>
        <rFont val="ＭＳ 明朝"/>
        <family val="1"/>
        <charset val="128"/>
      </rPr>
      <t xml:space="preserve">WD-4</t>
    </r>
  </si>
  <si>
    <r>
      <rPr>
        <sz val="9"/>
        <color rgb="FF000000"/>
        <rFont val="Noto Sans"/>
        <family val="2"/>
      </rPr>
      <t xml:space="preserve">建枠</t>
    </r>
    <r>
      <rPr>
        <sz val="9"/>
        <color rgb="FF000000"/>
        <rFont val="ＭＳ 明朝"/>
        <family val="1"/>
        <charset val="128"/>
      </rPr>
      <t xml:space="preserve">25mm</t>
    </r>
    <r>
      <rPr>
        <sz val="9"/>
        <color rgb="FF000000"/>
        <rFont val="Noto Sans"/>
        <family val="2"/>
      </rPr>
      <t xml:space="preserve">　鴨居枠</t>
    </r>
    <r>
      <rPr>
        <sz val="9"/>
        <color rgb="FF000000"/>
        <rFont val="ＭＳ 明朝"/>
        <family val="1"/>
        <charset val="128"/>
      </rPr>
      <t xml:space="preserve">30mm</t>
    </r>
  </si>
  <si>
    <t xml:space="preserve">WD-5</t>
  </si>
  <si>
    <t xml:space="preserve">WD-6</t>
  </si>
  <si>
    <r>
      <rPr>
        <sz val="11"/>
        <color rgb="FF000000"/>
        <rFont val="ＭＳ 明朝"/>
        <family val="1"/>
        <charset val="128"/>
      </rPr>
      <t xml:space="preserve">WD-8</t>
    </r>
    <r>
      <rPr>
        <sz val="11"/>
        <color rgb="FF000000"/>
        <rFont val="Noto Sans"/>
        <family val="2"/>
      </rPr>
      <t xml:space="preserve">～</t>
    </r>
    <r>
      <rPr>
        <sz val="11"/>
        <color rgb="FF000000"/>
        <rFont val="ＭＳ 明朝"/>
        <family val="1"/>
        <charset val="128"/>
      </rPr>
      <t xml:space="preserve">WD-10</t>
    </r>
  </si>
  <si>
    <t xml:space="preserve">WD-11</t>
  </si>
  <si>
    <r>
      <rPr>
        <sz val="9"/>
        <color rgb="FF000000"/>
        <rFont val="Noto Sans"/>
        <family val="2"/>
      </rPr>
      <t xml:space="preserve">建枠</t>
    </r>
    <r>
      <rPr>
        <sz val="9"/>
        <color rgb="FF000000"/>
        <rFont val="ＭＳ 明朝"/>
        <family val="1"/>
        <charset val="128"/>
      </rPr>
      <t xml:space="preserve">25mm</t>
    </r>
    <r>
      <rPr>
        <sz val="9"/>
        <color rgb="FF000000"/>
        <rFont val="Noto Sans"/>
        <family val="2"/>
      </rPr>
      <t xml:space="preserve">　鴨居枠</t>
    </r>
    <r>
      <rPr>
        <sz val="9"/>
        <color rgb="FF000000"/>
        <rFont val="ＭＳ 明朝"/>
        <family val="1"/>
        <charset val="128"/>
      </rPr>
      <t xml:space="preserve">200mm</t>
    </r>
  </si>
  <si>
    <t xml:space="preserve">枠加工費</t>
  </si>
  <si>
    <t xml:space="preserve">枠取付費</t>
  </si>
  <si>
    <r>
      <rPr>
        <sz val="10"/>
        <rFont val="Noto Sans"/>
        <family val="2"/>
      </rPr>
      <t xml:space="preserve">第　</t>
    </r>
    <r>
      <rPr>
        <sz val="10"/>
        <rFont val="ＭＳ 明朝"/>
        <family val="1"/>
        <charset val="128"/>
      </rPr>
      <t xml:space="preserve">26</t>
    </r>
    <r>
      <rPr>
        <sz val="10"/>
        <rFont val="Noto Sans"/>
        <family val="2"/>
      </rPr>
      <t xml:space="preserve">　号表</t>
    </r>
  </si>
  <si>
    <r>
      <rPr>
        <sz val="11"/>
        <color rgb="FF000000"/>
        <rFont val="ＭＳ 明朝"/>
        <family val="1"/>
        <charset val="128"/>
      </rPr>
      <t xml:space="preserve">1F</t>
    </r>
    <r>
      <rPr>
        <sz val="11"/>
        <color rgb="FF000000"/>
        <rFont val="Noto Sans"/>
        <family val="2"/>
      </rPr>
      <t xml:space="preserve">土間金ゴテ仕上</t>
    </r>
  </si>
  <si>
    <r>
      <rPr>
        <sz val="11"/>
        <color rgb="FF000000"/>
        <rFont val="ＭＳ 明朝"/>
        <family val="1"/>
        <charset val="128"/>
      </rPr>
      <t xml:space="preserve">2F</t>
    </r>
    <r>
      <rPr>
        <sz val="11"/>
        <color rgb="FF000000"/>
        <rFont val="Noto Sans"/>
        <family val="2"/>
      </rPr>
      <t xml:space="preserve">デッキ上金ゴテ仕上</t>
    </r>
  </si>
  <si>
    <t xml:space="preserve">車寄せ金ゴテ仕上</t>
  </si>
  <si>
    <t xml:space="preserve">まんじゅうもり</t>
  </si>
  <si>
    <t xml:space="preserve">風除室タイル貼り</t>
  </si>
  <si>
    <r>
      <rPr>
        <sz val="9"/>
        <color rgb="FF000000"/>
        <rFont val="ＭＳ 明朝"/>
        <family val="1"/>
        <charset val="128"/>
      </rPr>
      <t xml:space="preserve">100×100</t>
    </r>
    <r>
      <rPr>
        <sz val="9"/>
        <color rgb="FF000000"/>
        <rFont val="Noto Sans"/>
        <family val="2"/>
      </rPr>
      <t xml:space="preserve">下地共</t>
    </r>
  </si>
  <si>
    <t xml:space="preserve">玄関タイル貼り</t>
  </si>
  <si>
    <t xml:space="preserve">女子トイレタイル貼り</t>
  </si>
  <si>
    <t xml:space="preserve">男子トイレタイル貼り</t>
  </si>
  <si>
    <t xml:space="preserve">多目的トイレタイル貼り</t>
  </si>
  <si>
    <t xml:space="preserve">スロープモルタルハケ引き</t>
  </si>
  <si>
    <t xml:space="preserve">脱輪防止モルタル</t>
  </si>
  <si>
    <t xml:space="preserve">雑補修モルタル</t>
  </si>
  <si>
    <t xml:space="preserve">（柱回り、段等）</t>
  </si>
  <si>
    <r>
      <rPr>
        <sz val="10"/>
        <rFont val="Noto Sans"/>
        <family val="2"/>
      </rPr>
      <t xml:space="preserve">第　　</t>
    </r>
    <r>
      <rPr>
        <sz val="10"/>
        <rFont val="ＭＳ 明朝"/>
        <family val="1"/>
        <charset val="128"/>
      </rPr>
      <t xml:space="preserve">27</t>
    </r>
    <r>
      <rPr>
        <sz val="10"/>
        <rFont val="Noto Sans"/>
        <family val="2"/>
      </rPr>
      <t xml:space="preserve">　号表</t>
    </r>
  </si>
  <si>
    <r>
      <rPr>
        <sz val="10"/>
        <rFont val="Noto Sans"/>
        <family val="2"/>
      </rPr>
      <t xml:space="preserve">屋根　折版　</t>
    </r>
    <r>
      <rPr>
        <sz val="10"/>
        <rFont val="ＭＳ 明朝"/>
        <family val="1"/>
        <charset val="128"/>
      </rPr>
      <t xml:space="preserve">SV-1</t>
    </r>
    <r>
      <rPr>
        <sz val="10"/>
        <rFont val="Noto Sans"/>
        <family val="2"/>
      </rPr>
      <t xml:space="preserve">型　</t>
    </r>
  </si>
  <si>
    <r>
      <rPr>
        <sz val="9"/>
        <rFont val="Noto Sans"/>
        <family val="2"/>
      </rPr>
      <t xml:space="preserve">ｶﾗ</t>
    </r>
    <r>
      <rPr>
        <sz val="9"/>
        <rFont val="ＭＳ 明朝"/>
        <family val="1"/>
        <charset val="128"/>
      </rPr>
      <t xml:space="preserve">-GL t=1.0</t>
    </r>
    <r>
      <rPr>
        <sz val="9"/>
        <rFont val="Noto Sans"/>
        <family val="2"/>
      </rPr>
      <t xml:space="preserve">　</t>
    </r>
    <r>
      <rPr>
        <sz val="9"/>
        <rFont val="ＭＳ 明朝"/>
        <family val="1"/>
        <charset val="128"/>
      </rPr>
      <t xml:space="preserve">@333</t>
    </r>
  </si>
  <si>
    <t xml:space="preserve">屋根　折版先端ﾗｼﾞｱﾙ加工</t>
  </si>
  <si>
    <t xml:space="preserve">ﾀｲﾄﾌﾚｰﾑ</t>
  </si>
  <si>
    <r>
      <rPr>
        <sz val="9"/>
        <rFont val="Noto Sans"/>
        <family val="2"/>
      </rPr>
      <t xml:space="preserve">ｔ</t>
    </r>
    <r>
      <rPr>
        <sz val="9"/>
        <rFont val="ＭＳ 明朝"/>
        <family val="1"/>
        <charset val="128"/>
      </rPr>
      <t xml:space="preserve">=3.2</t>
    </r>
  </si>
  <si>
    <t xml:space="preserve">ｹﾗﾊﾞﾀｲﾄ</t>
  </si>
  <si>
    <t xml:space="preserve">水上面戸</t>
  </si>
  <si>
    <t xml:space="preserve">ｴﾌﾟﾛﾝ面戸</t>
  </si>
  <si>
    <t xml:space="preserve">軒先見切付面戸</t>
  </si>
  <si>
    <t xml:space="preserve">ﾗｼﾞｱﾙ部ｹﾗﾊﾞ包み</t>
  </si>
  <si>
    <r>
      <rPr>
        <sz val="9"/>
        <rFont val="Noto Sans"/>
        <family val="2"/>
      </rPr>
      <t xml:space="preserve">ｶﾗ</t>
    </r>
    <r>
      <rPr>
        <sz val="9"/>
        <rFont val="ＭＳ 明朝"/>
        <family val="1"/>
        <charset val="128"/>
      </rPr>
      <t xml:space="preserve">-GL t=0.4</t>
    </r>
  </si>
  <si>
    <t xml:space="preserve">水上雨押え</t>
  </si>
  <si>
    <t xml:space="preserve">水上雨押え　下地</t>
  </si>
  <si>
    <r>
      <rPr>
        <sz val="9"/>
        <rFont val="Noto Sans"/>
        <family val="2"/>
      </rPr>
      <t xml:space="preserve">構造用合板</t>
    </r>
    <r>
      <rPr>
        <sz val="9"/>
        <rFont val="ＭＳ 明朝"/>
        <family val="1"/>
        <charset val="128"/>
      </rPr>
      <t xml:space="preserve">t=12</t>
    </r>
    <r>
      <rPr>
        <sz val="9"/>
        <rFont val="Noto Sans"/>
        <family val="2"/>
      </rPr>
      <t xml:space="preserve">　　　　　　棟金具共</t>
    </r>
  </si>
  <si>
    <t xml:space="preserve">流れ方向雨押え</t>
  </si>
  <si>
    <t xml:space="preserve">流れ方向雨押え　下地</t>
  </si>
  <si>
    <r>
      <rPr>
        <sz val="10"/>
        <rFont val="ＭＳ 明朝"/>
        <family val="1"/>
        <charset val="128"/>
      </rPr>
      <t xml:space="preserve">EXP.J</t>
    </r>
    <r>
      <rPr>
        <sz val="10"/>
        <rFont val="Noto Sans"/>
        <family val="2"/>
      </rPr>
      <t xml:space="preserve">屋根取合いおさめ</t>
    </r>
  </si>
  <si>
    <t xml:space="preserve">雪止ｱﾝｸﾞﾙ</t>
  </si>
  <si>
    <r>
      <rPr>
        <sz val="9"/>
        <rFont val="ＭＳ 明朝"/>
        <family val="1"/>
        <charset val="128"/>
      </rPr>
      <t xml:space="preserve">L6×50×50</t>
    </r>
    <r>
      <rPr>
        <sz val="9"/>
        <rFont val="Noto Sans"/>
        <family val="2"/>
      </rPr>
      <t xml:space="preserve">　ﾄﾞﾌﾞ 　　　　　金具</t>
    </r>
    <r>
      <rPr>
        <sz val="9"/>
        <rFont val="ＭＳ 明朝"/>
        <family val="1"/>
        <charset val="128"/>
      </rPr>
      <t xml:space="preserve">@1000</t>
    </r>
  </si>
  <si>
    <t xml:space="preserve">ﾊﾞﾚｰｶﾞｰﾄﾞ</t>
  </si>
  <si>
    <r>
      <rPr>
        <sz val="9"/>
        <rFont val="ＭＳ 明朝"/>
        <family val="1"/>
        <charset val="128"/>
      </rPr>
      <t xml:space="preserve">6×50</t>
    </r>
    <r>
      <rPr>
        <sz val="9"/>
        <rFont val="Noto Sans"/>
        <family val="2"/>
      </rPr>
      <t xml:space="preserve">　ﾄﾞﾌﾞ 　</t>
    </r>
    <r>
      <rPr>
        <sz val="9"/>
        <rFont val="ＭＳ 明朝"/>
        <family val="1"/>
        <charset val="128"/>
      </rPr>
      <t xml:space="preserve">1</t>
    </r>
    <r>
      <rPr>
        <sz val="9"/>
        <rFont val="Noto Sans"/>
        <family val="2"/>
      </rPr>
      <t xml:space="preserve">段</t>
    </r>
  </si>
  <si>
    <t xml:space="preserve">本屋軒天　逆角波</t>
  </si>
  <si>
    <r>
      <rPr>
        <sz val="9"/>
        <rFont val="Noto Sans"/>
        <family val="2"/>
      </rPr>
      <t xml:space="preserve">ｶﾗ</t>
    </r>
    <r>
      <rPr>
        <sz val="9"/>
        <rFont val="ＭＳ 明朝"/>
        <family val="1"/>
        <charset val="128"/>
      </rPr>
      <t xml:space="preserve">-GL t=0.35</t>
    </r>
  </si>
  <si>
    <r>
      <rPr>
        <sz val="10"/>
        <rFont val="Noto Sans"/>
        <family val="2"/>
      </rPr>
      <t xml:space="preserve">第　　</t>
    </r>
    <r>
      <rPr>
        <sz val="10"/>
        <rFont val="ＭＳ 明朝"/>
        <family val="1"/>
        <charset val="128"/>
      </rPr>
      <t xml:space="preserve">28</t>
    </r>
    <r>
      <rPr>
        <sz val="10"/>
        <rFont val="Noto Sans"/>
        <family val="2"/>
      </rPr>
      <t xml:space="preserve">　号表</t>
    </r>
  </si>
  <si>
    <t xml:space="preserve">箱樋</t>
  </si>
  <si>
    <r>
      <rPr>
        <sz val="9"/>
        <rFont val="Noto Sans"/>
        <family val="2"/>
      </rPr>
      <t xml:space="preserve">ｶﾗ</t>
    </r>
    <r>
      <rPr>
        <sz val="9"/>
        <rFont val="ＭＳ 明朝"/>
        <family val="1"/>
        <charset val="128"/>
      </rPr>
      <t xml:space="preserve">-</t>
    </r>
    <r>
      <rPr>
        <sz val="9"/>
        <rFont val="Noto Sans"/>
        <family val="2"/>
      </rPr>
      <t xml:space="preserve">ｽﾃﾝﾚｽ </t>
    </r>
    <r>
      <rPr>
        <sz val="9"/>
        <rFont val="ＭＳ 明朝"/>
        <family val="1"/>
        <charset val="128"/>
      </rPr>
      <t xml:space="preserve">t=0.35</t>
    </r>
  </si>
  <si>
    <t xml:space="preserve">箱樋小口　</t>
  </si>
  <si>
    <t xml:space="preserve">ﾄﾞﾚｰﾝ</t>
  </si>
  <si>
    <t xml:space="preserve">ｽﾃﾝﾚｽ</t>
  </si>
  <si>
    <r>
      <rPr>
        <sz val="10"/>
        <rFont val="Noto Sans"/>
        <family val="2"/>
      </rPr>
      <t xml:space="preserve">竪樋　</t>
    </r>
    <r>
      <rPr>
        <sz val="10"/>
        <rFont val="ＭＳ 明朝"/>
        <family val="1"/>
        <charset val="128"/>
      </rPr>
      <t xml:space="preserve">VP100</t>
    </r>
  </si>
  <si>
    <r>
      <rPr>
        <sz val="9"/>
        <rFont val="Noto Sans"/>
        <family val="2"/>
      </rPr>
      <t xml:space="preserve">ｽﾃﾝﾚｽ支持金物　＠</t>
    </r>
    <r>
      <rPr>
        <sz val="9"/>
        <rFont val="ＭＳ 明朝"/>
        <family val="1"/>
        <charset val="128"/>
      </rPr>
      <t xml:space="preserve">910</t>
    </r>
  </si>
  <si>
    <r>
      <rPr>
        <sz val="10"/>
        <rFont val="Noto Sans"/>
        <family val="2"/>
      </rPr>
      <t xml:space="preserve">ｴﾙﾎﾞ　</t>
    </r>
    <r>
      <rPr>
        <sz val="10"/>
        <rFont val="ＭＳ 明朝"/>
        <family val="1"/>
        <charset val="128"/>
      </rPr>
      <t xml:space="preserve">VP100</t>
    </r>
  </si>
  <si>
    <r>
      <rPr>
        <sz val="10"/>
        <rFont val="Noto Sans"/>
        <family val="2"/>
      </rPr>
      <t xml:space="preserve">庇屋根　横葺</t>
    </r>
    <r>
      <rPr>
        <sz val="10"/>
        <rFont val="ＭＳ 明朝"/>
        <family val="1"/>
        <charset val="128"/>
      </rPr>
      <t xml:space="preserve">2</t>
    </r>
    <r>
      <rPr>
        <sz val="10"/>
        <rFont val="Noto Sans"/>
        <family val="2"/>
      </rPr>
      <t xml:space="preserve">段</t>
    </r>
  </si>
  <si>
    <t xml:space="preserve">庇下葺き</t>
  </si>
  <si>
    <r>
      <rPr>
        <sz val="9"/>
        <rFont val="Noto Sans"/>
        <family val="2"/>
      </rPr>
      <t xml:space="preserve">ｱｽﾌｧﾙﾄﾙｰﾌｨﾝｸﾞ</t>
    </r>
    <r>
      <rPr>
        <sz val="9"/>
        <rFont val="ＭＳ 明朝"/>
        <family val="1"/>
        <charset val="128"/>
      </rPr>
      <t xml:space="preserve">940</t>
    </r>
  </si>
  <si>
    <t xml:space="preserve">庇唐草</t>
  </si>
  <si>
    <t xml:space="preserve">庇三角小口</t>
  </si>
  <si>
    <t xml:space="preserve">庇軒天　逆角波</t>
  </si>
  <si>
    <t xml:space="preserve">庇軒天取合い下り壁見切</t>
  </si>
  <si>
    <t xml:space="preserve">笠木</t>
  </si>
  <si>
    <t xml:space="preserve">ﾊﾟﾗﾍﾟｯﾄ裏 角波</t>
  </si>
  <si>
    <t xml:space="preserve">ﾊﾟﾗﾍﾟｯﾄ裏 浸透防水ｼｰﾄ</t>
  </si>
  <si>
    <r>
      <rPr>
        <sz val="10"/>
        <rFont val="Noto Sans"/>
        <family val="2"/>
      </rPr>
      <t xml:space="preserve">外壁　</t>
    </r>
    <r>
      <rPr>
        <sz val="10"/>
        <rFont val="ＭＳ 明朝"/>
        <family val="1"/>
        <charset val="128"/>
      </rPr>
      <t xml:space="preserve">SK</t>
    </r>
    <r>
      <rPr>
        <sz val="10"/>
        <rFont val="Noto Sans"/>
        <family val="2"/>
      </rPr>
      <t xml:space="preserve">－</t>
    </r>
    <r>
      <rPr>
        <sz val="10"/>
        <rFont val="ＭＳ 明朝"/>
        <family val="1"/>
        <charset val="128"/>
      </rPr>
      <t xml:space="preserve">3</t>
    </r>
    <r>
      <rPr>
        <sz val="10"/>
        <rFont val="Noto Sans"/>
        <family val="2"/>
      </rPr>
      <t xml:space="preserve">型</t>
    </r>
  </si>
  <si>
    <t xml:space="preserve">出隅</t>
  </si>
  <si>
    <t xml:space="preserve">浸透防水ｼｰﾄ</t>
  </si>
  <si>
    <r>
      <rPr>
        <sz val="10"/>
        <rFont val="Noto Sans"/>
        <family val="2"/>
      </rPr>
      <t xml:space="preserve">第　　</t>
    </r>
    <r>
      <rPr>
        <sz val="10"/>
        <rFont val="ＭＳ 明朝"/>
        <family val="1"/>
        <charset val="128"/>
      </rPr>
      <t xml:space="preserve">29</t>
    </r>
    <r>
      <rPr>
        <sz val="10"/>
        <rFont val="Noto Sans"/>
        <family val="2"/>
      </rPr>
      <t xml:space="preserve">　号表</t>
    </r>
  </si>
  <si>
    <r>
      <rPr>
        <sz val="10"/>
        <rFont val="Noto Sans"/>
        <family val="2"/>
      </rPr>
      <t xml:space="preserve">外壁下地　</t>
    </r>
    <r>
      <rPr>
        <sz val="10"/>
        <rFont val="ＭＳ 明朝"/>
        <family val="1"/>
        <charset val="128"/>
      </rPr>
      <t xml:space="preserve">PB12.5</t>
    </r>
  </si>
  <si>
    <t xml:space="preserve">軒天ｺｰﾅｰ</t>
  </si>
  <si>
    <t xml:space="preserve">窓上・窓下ｺｰﾅｰ</t>
  </si>
  <si>
    <t xml:space="preserve">下り壁見切</t>
  </si>
  <si>
    <t xml:space="preserve">中間水切</t>
  </si>
  <si>
    <t xml:space="preserve">土台水切</t>
  </si>
  <si>
    <t xml:space="preserve">荷揚げ費</t>
  </si>
  <si>
    <t xml:space="preserve">材料運搬費</t>
  </si>
  <si>
    <t xml:space="preserve">発生材・雑費・その他</t>
  </si>
  <si>
    <r>
      <rPr>
        <sz val="10"/>
        <rFont val="Noto Sans"/>
        <family val="2"/>
      </rPr>
      <t xml:space="preserve">第　</t>
    </r>
    <r>
      <rPr>
        <sz val="10"/>
        <rFont val="ＭＳ 明朝"/>
        <family val="1"/>
        <charset val="128"/>
      </rPr>
      <t xml:space="preserve">30</t>
    </r>
    <r>
      <rPr>
        <sz val="10"/>
        <rFont val="Noto Sans"/>
        <family val="2"/>
      </rPr>
      <t xml:space="preserve">　号表</t>
    </r>
  </si>
  <si>
    <t xml:space="preserve">１０．鋼製建具工事</t>
  </si>
  <si>
    <t xml:space="preserve">Ａ・ｱﾙﾐ製建具（住宅用）</t>
  </si>
  <si>
    <t xml:space="preserve">Ｂ・ＥＸＰＪ工事</t>
  </si>
  <si>
    <r>
      <rPr>
        <sz val="10"/>
        <rFont val="Noto Sans"/>
        <family val="2"/>
      </rPr>
      <t xml:space="preserve">第　</t>
    </r>
    <r>
      <rPr>
        <sz val="10"/>
        <rFont val="ＭＳ 明朝"/>
        <family val="1"/>
        <charset val="128"/>
      </rPr>
      <t xml:space="preserve">31</t>
    </r>
    <r>
      <rPr>
        <sz val="10"/>
        <rFont val="Noto Sans"/>
        <family val="2"/>
      </rPr>
      <t xml:space="preserve">　号表</t>
    </r>
  </si>
  <si>
    <r>
      <rPr>
        <sz val="11"/>
        <rFont val="Noto Sans"/>
        <family val="2"/>
      </rPr>
      <t xml:space="preserve">　</t>
    </r>
    <r>
      <rPr>
        <sz val="11"/>
        <rFont val="ＭＳ 明朝"/>
        <family val="1"/>
        <charset val="128"/>
      </rPr>
      <t xml:space="preserve">a</t>
    </r>
    <r>
      <rPr>
        <sz val="11"/>
        <rFont val="Noto Sans"/>
        <family val="2"/>
      </rPr>
      <t xml:space="preserve">、ｱﾙﾐ製建具（住宅用）</t>
    </r>
  </si>
  <si>
    <t xml:space="preserve">AW-1</t>
  </si>
  <si>
    <r>
      <rPr>
        <sz val="11"/>
        <rFont val="ＭＳ 明朝"/>
        <family val="1"/>
        <charset val="128"/>
      </rPr>
      <t xml:space="preserve">AW-1</t>
    </r>
    <r>
      <rPr>
        <sz val="11"/>
        <rFont val="Noto Sans"/>
        <family val="2"/>
      </rPr>
      <t xml:space="preserve">　網戸</t>
    </r>
  </si>
  <si>
    <r>
      <rPr>
        <sz val="11"/>
        <rFont val="ＭＳ 明朝"/>
        <family val="1"/>
        <charset val="128"/>
      </rPr>
      <t xml:space="preserve">AW-1</t>
    </r>
    <r>
      <rPr>
        <sz val="11"/>
        <rFont val="Noto Sans"/>
        <family val="2"/>
      </rPr>
      <t xml:space="preserve">　直線方立連窓用</t>
    </r>
  </si>
  <si>
    <t xml:space="preserve">AW-2</t>
  </si>
  <si>
    <r>
      <rPr>
        <sz val="11"/>
        <rFont val="ＭＳ 明朝"/>
        <family val="1"/>
        <charset val="128"/>
      </rPr>
      <t xml:space="preserve">AW-2</t>
    </r>
    <r>
      <rPr>
        <sz val="11"/>
        <rFont val="Noto Sans"/>
        <family val="2"/>
      </rPr>
      <t xml:space="preserve">　網戸</t>
    </r>
  </si>
  <si>
    <r>
      <rPr>
        <sz val="11"/>
        <rFont val="ＭＳ 明朝"/>
        <family val="1"/>
        <charset val="128"/>
      </rPr>
      <t xml:space="preserve">AW-2</t>
    </r>
    <r>
      <rPr>
        <sz val="11"/>
        <rFont val="Noto Sans"/>
        <family val="2"/>
      </rPr>
      <t xml:space="preserve">　直線方立連窓用</t>
    </r>
  </si>
  <si>
    <t xml:space="preserve">AW-3</t>
  </si>
  <si>
    <r>
      <rPr>
        <sz val="11"/>
        <rFont val="ＭＳ 明朝"/>
        <family val="1"/>
        <charset val="128"/>
      </rPr>
      <t xml:space="preserve">AW-3</t>
    </r>
    <r>
      <rPr>
        <sz val="11"/>
        <rFont val="Noto Sans"/>
        <family val="2"/>
      </rPr>
      <t xml:space="preserve">　網戸</t>
    </r>
  </si>
  <si>
    <t xml:space="preserve">AW-4</t>
  </si>
  <si>
    <r>
      <rPr>
        <sz val="11"/>
        <rFont val="ＭＳ 明朝"/>
        <family val="1"/>
        <charset val="128"/>
      </rPr>
      <t xml:space="preserve">AW-4</t>
    </r>
    <r>
      <rPr>
        <sz val="11"/>
        <rFont val="Noto Sans"/>
        <family val="2"/>
      </rPr>
      <t xml:space="preserve">　網戸</t>
    </r>
  </si>
  <si>
    <t xml:space="preserve">AW-5</t>
  </si>
  <si>
    <r>
      <rPr>
        <sz val="11"/>
        <rFont val="ＭＳ 明朝"/>
        <family val="1"/>
        <charset val="128"/>
      </rPr>
      <t xml:space="preserve">AW-5</t>
    </r>
    <r>
      <rPr>
        <sz val="11"/>
        <rFont val="Noto Sans"/>
        <family val="2"/>
      </rPr>
      <t xml:space="preserve">　網戸</t>
    </r>
  </si>
  <si>
    <t xml:space="preserve">AW-6</t>
  </si>
  <si>
    <t xml:space="preserve">AW-7</t>
  </si>
  <si>
    <r>
      <rPr>
        <sz val="11"/>
        <rFont val="ＭＳ 明朝"/>
        <family val="1"/>
        <charset val="128"/>
      </rPr>
      <t xml:space="preserve">AW-7</t>
    </r>
    <r>
      <rPr>
        <sz val="11"/>
        <rFont val="Noto Sans"/>
        <family val="2"/>
      </rPr>
      <t xml:space="preserve">　網戸</t>
    </r>
  </si>
  <si>
    <r>
      <rPr>
        <sz val="10"/>
        <rFont val="Noto Sans"/>
        <family val="2"/>
      </rPr>
      <t xml:space="preserve">第　</t>
    </r>
    <r>
      <rPr>
        <sz val="10"/>
        <rFont val="ＭＳ 明朝"/>
        <family val="1"/>
        <charset val="128"/>
      </rPr>
      <t xml:space="preserve">32</t>
    </r>
    <r>
      <rPr>
        <sz val="10"/>
        <rFont val="Noto Sans"/>
        <family val="2"/>
      </rPr>
      <t xml:space="preserve">　号表</t>
    </r>
  </si>
  <si>
    <r>
      <rPr>
        <sz val="11"/>
        <rFont val="ＭＳ 明朝"/>
        <family val="1"/>
        <charset val="128"/>
      </rPr>
      <t xml:space="preserve">AW-7</t>
    </r>
    <r>
      <rPr>
        <sz val="11"/>
        <rFont val="Noto Sans"/>
        <family val="2"/>
      </rPr>
      <t xml:space="preserve">　直線方立連窓用</t>
    </r>
  </si>
  <si>
    <t xml:space="preserve">AD-1</t>
  </si>
  <si>
    <t xml:space="preserve">AD-2</t>
  </si>
  <si>
    <r>
      <rPr>
        <sz val="11"/>
        <rFont val="ＭＳ 明朝"/>
        <family val="1"/>
        <charset val="128"/>
      </rPr>
      <t xml:space="preserve">AD-2</t>
    </r>
    <r>
      <rPr>
        <sz val="11"/>
        <rFont val="Noto Sans"/>
        <family val="2"/>
      </rPr>
      <t xml:space="preserve">　欄間</t>
    </r>
  </si>
  <si>
    <t xml:space="preserve">AD-3</t>
  </si>
  <si>
    <t xml:space="preserve">AD-4</t>
  </si>
  <si>
    <r>
      <rPr>
        <sz val="11"/>
        <rFont val="ＭＳ 明朝"/>
        <family val="1"/>
        <charset val="128"/>
      </rPr>
      <t xml:space="preserve">AT01</t>
    </r>
    <r>
      <rPr>
        <sz val="11"/>
        <rFont val="Noto Sans"/>
        <family val="2"/>
      </rPr>
      <t xml:space="preserve">　取付・調整費</t>
    </r>
  </si>
  <si>
    <r>
      <rPr>
        <sz val="10"/>
        <rFont val="ＭＳ 明朝"/>
        <family val="1"/>
        <charset val="128"/>
      </rPr>
      <t xml:space="preserve">AW,AD</t>
    </r>
    <r>
      <rPr>
        <sz val="10"/>
        <rFont val="Noto Sans"/>
        <family val="2"/>
      </rPr>
      <t xml:space="preserve">　　　　　　　　（住宅用</t>
    </r>
    <r>
      <rPr>
        <sz val="10"/>
        <rFont val="ＭＳ 明朝"/>
        <family val="1"/>
        <charset val="128"/>
      </rPr>
      <t xml:space="preserve">27</t>
    </r>
    <r>
      <rPr>
        <sz val="10"/>
        <rFont val="Noto Sans"/>
        <family val="2"/>
      </rPr>
      <t xml:space="preserve">ヶ所）</t>
    </r>
  </si>
  <si>
    <r>
      <rPr>
        <sz val="10"/>
        <rFont val="Noto Sans"/>
        <family val="2"/>
      </rPr>
      <t xml:space="preserve">第　　</t>
    </r>
    <r>
      <rPr>
        <sz val="10"/>
        <rFont val="ＭＳ 明朝"/>
        <family val="1"/>
        <charset val="128"/>
      </rPr>
      <t xml:space="preserve">33</t>
    </r>
    <r>
      <rPr>
        <sz val="10"/>
        <rFont val="Noto Sans"/>
        <family val="2"/>
      </rPr>
      <t xml:space="preserve">　号表</t>
    </r>
  </si>
  <si>
    <r>
      <rPr>
        <sz val="11"/>
        <rFont val="Noto Sans"/>
        <family val="2"/>
      </rPr>
      <t xml:space="preserve">　</t>
    </r>
    <r>
      <rPr>
        <sz val="11"/>
        <rFont val="ＭＳ 明朝"/>
        <family val="1"/>
        <charset val="128"/>
      </rPr>
      <t xml:space="preserve">b</t>
    </r>
    <r>
      <rPr>
        <sz val="11"/>
        <rFont val="Noto Sans"/>
        <family val="2"/>
      </rPr>
      <t xml:space="preserve">、アルミ庇</t>
    </r>
  </si>
  <si>
    <r>
      <rPr>
        <sz val="11"/>
        <rFont val="ＭＳ 明朝"/>
        <family val="1"/>
        <charset val="128"/>
      </rPr>
      <t xml:space="preserve">AW-1</t>
    </r>
    <r>
      <rPr>
        <sz val="11"/>
        <rFont val="Noto Sans"/>
        <family val="2"/>
      </rPr>
      <t xml:space="preserve">（</t>
    </r>
    <r>
      <rPr>
        <sz val="10"/>
        <rFont val="Noto Sans"/>
        <family val="2"/>
      </rPr>
      <t xml:space="preserve">ひさし</t>
    </r>
    <r>
      <rPr>
        <sz val="11"/>
        <rFont val="Noto Sans"/>
        <family val="2"/>
      </rPr>
      <t xml:space="preserve">）</t>
    </r>
  </si>
  <si>
    <r>
      <rPr>
        <sz val="10"/>
        <rFont val="ＭＳ 明朝"/>
        <family val="1"/>
        <charset val="128"/>
      </rPr>
      <t xml:space="preserve">5</t>
    </r>
    <r>
      <rPr>
        <sz val="10"/>
        <rFont val="Noto Sans"/>
        <family val="2"/>
      </rPr>
      <t xml:space="preserve">ＰＲ</t>
    </r>
  </si>
  <si>
    <r>
      <rPr>
        <sz val="11"/>
        <rFont val="ＭＳ 明朝"/>
        <family val="1"/>
        <charset val="128"/>
      </rPr>
      <t xml:space="preserve">AW-1</t>
    </r>
    <r>
      <rPr>
        <sz val="11"/>
        <rFont val="Noto Sans"/>
        <family val="2"/>
      </rPr>
      <t xml:space="preserve">（</t>
    </r>
    <r>
      <rPr>
        <sz val="10"/>
        <rFont val="Noto Sans"/>
        <family val="2"/>
      </rPr>
      <t xml:space="preserve">ひさし･連結材</t>
    </r>
    <r>
      <rPr>
        <sz val="11"/>
        <rFont val="Noto Sans"/>
        <family val="2"/>
      </rPr>
      <t xml:space="preserve">）</t>
    </r>
  </si>
  <si>
    <r>
      <rPr>
        <sz val="10"/>
        <rFont val="ＭＳ 明朝"/>
        <family val="1"/>
        <charset val="128"/>
      </rPr>
      <t xml:space="preserve">5</t>
    </r>
    <r>
      <rPr>
        <sz val="10"/>
        <rFont val="Noto Sans"/>
        <family val="2"/>
      </rPr>
      <t xml:space="preserve">ＰＲ</t>
    </r>
    <r>
      <rPr>
        <sz val="10"/>
        <rFont val="ＭＳ 明朝"/>
        <family val="1"/>
        <charset val="128"/>
      </rPr>
      <t xml:space="preserve">-35</t>
    </r>
  </si>
  <si>
    <r>
      <rPr>
        <sz val="10"/>
        <rFont val="Noto Sans"/>
        <family val="2"/>
      </rPr>
      <t xml:space="preserve">第　　</t>
    </r>
    <r>
      <rPr>
        <sz val="10"/>
        <rFont val="ＭＳ 明朝"/>
        <family val="1"/>
        <charset val="128"/>
      </rPr>
      <t xml:space="preserve">34</t>
    </r>
    <r>
      <rPr>
        <sz val="10"/>
        <rFont val="Noto Sans"/>
        <family val="2"/>
      </rPr>
      <t xml:space="preserve">　号表</t>
    </r>
  </si>
  <si>
    <r>
      <rPr>
        <sz val="11"/>
        <rFont val="Noto Sans"/>
        <family val="2"/>
      </rPr>
      <t xml:space="preserve">　</t>
    </r>
    <r>
      <rPr>
        <sz val="11"/>
        <rFont val="ＭＳ 明朝"/>
        <family val="1"/>
        <charset val="128"/>
      </rPr>
      <t xml:space="preserve">c</t>
    </r>
    <r>
      <rPr>
        <sz val="11"/>
        <rFont val="Noto Sans"/>
        <family val="2"/>
      </rPr>
      <t xml:space="preserve">、既製品窓枠</t>
    </r>
  </si>
  <si>
    <r>
      <rPr>
        <sz val="10"/>
        <rFont val="ＭＳ 明朝"/>
        <family val="1"/>
        <charset val="128"/>
      </rPr>
      <t xml:space="preserve">4</t>
    </r>
    <r>
      <rPr>
        <sz val="10"/>
        <rFont val="Noto Sans"/>
        <family val="2"/>
      </rPr>
      <t xml:space="preserve">方枠</t>
    </r>
  </si>
  <si>
    <r>
      <rPr>
        <sz val="10"/>
        <rFont val="ＭＳ 明朝"/>
        <family val="1"/>
        <charset val="128"/>
      </rPr>
      <t xml:space="preserve">3</t>
    </r>
    <r>
      <rPr>
        <sz val="10"/>
        <rFont val="Noto Sans"/>
        <family val="2"/>
      </rPr>
      <t xml:space="preserve">方枠</t>
    </r>
  </si>
  <si>
    <t xml:space="preserve">計</t>
  </si>
  <si>
    <r>
      <rPr>
        <sz val="10"/>
        <rFont val="Noto Sans"/>
        <family val="2"/>
      </rPr>
      <t xml:space="preserve">第　　</t>
    </r>
    <r>
      <rPr>
        <sz val="10"/>
        <rFont val="ＭＳ 明朝"/>
        <family val="1"/>
        <charset val="128"/>
      </rPr>
      <t xml:space="preserve">35</t>
    </r>
    <r>
      <rPr>
        <sz val="10"/>
        <rFont val="Noto Sans"/>
        <family val="2"/>
      </rPr>
      <t xml:space="preserve">　号表</t>
    </r>
  </si>
  <si>
    <r>
      <rPr>
        <sz val="11"/>
        <rFont val="Noto Sans"/>
        <family val="2"/>
      </rPr>
      <t xml:space="preserve">ｱﾙﾐ</t>
    </r>
    <r>
      <rPr>
        <sz val="11"/>
        <rFont val="ＭＳ 明朝"/>
        <family val="1"/>
        <charset val="128"/>
      </rPr>
      <t xml:space="preserve">IS</t>
    </r>
    <r>
      <rPr>
        <sz val="11"/>
        <rFont val="Noto Sans"/>
        <family val="2"/>
      </rPr>
      <t xml:space="preserve">ﾊﾟﾝｼｮﾝ</t>
    </r>
  </si>
  <si>
    <r>
      <rPr>
        <sz val="9"/>
        <rFont val="ＭＳ 明朝"/>
        <family val="1"/>
        <charset val="128"/>
      </rPr>
      <t xml:space="preserve">SL-PCW(</t>
    </r>
    <r>
      <rPr>
        <sz val="9"/>
        <rFont val="Noto Sans"/>
        <family val="2"/>
      </rPr>
      <t xml:space="preserve">屋根用</t>
    </r>
    <r>
      <rPr>
        <sz val="9"/>
        <rFont val="ＭＳ 明朝"/>
        <family val="1"/>
        <charset val="128"/>
      </rPr>
      <t xml:space="preserve">)280</t>
    </r>
    <r>
      <rPr>
        <sz val="9"/>
        <rFont val="Noto Sans"/>
        <family val="2"/>
      </rPr>
      <t xml:space="preserve">ｼﾙﾊﾞｰ直線部</t>
    </r>
    <r>
      <rPr>
        <sz val="9"/>
        <rFont val="ＭＳ 明朝"/>
        <family val="1"/>
        <charset val="128"/>
      </rPr>
      <t xml:space="preserve">(100</t>
    </r>
    <r>
      <rPr>
        <sz val="9"/>
        <rFont val="Noto Sans"/>
        <family val="2"/>
      </rPr>
      <t xml:space="preserve">用補助ｼｰﾄ付</t>
    </r>
    <r>
      <rPr>
        <sz val="9"/>
        <rFont val="ＭＳ 明朝"/>
        <family val="1"/>
        <charset val="128"/>
      </rPr>
      <t xml:space="preserve">)</t>
    </r>
  </si>
  <si>
    <t xml:space="preserve">端末ｶﾊﾞｰ</t>
  </si>
  <si>
    <r>
      <rPr>
        <sz val="9"/>
        <rFont val="ＭＳ 明朝"/>
        <family val="1"/>
        <charset val="128"/>
      </rPr>
      <t xml:space="preserve">SL-100GC</t>
    </r>
    <r>
      <rPr>
        <sz val="9"/>
        <rFont val="Noto Sans"/>
        <family val="2"/>
      </rPr>
      <t xml:space="preserve">（外壁ｺｰﾅｰ</t>
    </r>
    <r>
      <rPr>
        <sz val="9"/>
        <rFont val="ＭＳ 明朝"/>
        <family val="1"/>
        <charset val="128"/>
      </rPr>
      <t xml:space="preserve">)</t>
    </r>
    <r>
      <rPr>
        <sz val="9"/>
        <rFont val="Noto Sans"/>
        <family val="2"/>
      </rPr>
      <t xml:space="preserve">　　　　　ｼﾙﾊﾞｰ</t>
    </r>
  </si>
  <si>
    <r>
      <rPr>
        <sz val="9"/>
        <rFont val="ＭＳ 明朝"/>
        <family val="1"/>
        <charset val="128"/>
      </rPr>
      <t xml:space="preserve">SL-100N</t>
    </r>
    <r>
      <rPr>
        <sz val="9"/>
        <rFont val="Noto Sans"/>
        <family val="2"/>
      </rPr>
      <t xml:space="preserve">（内壁</t>
    </r>
    <r>
      <rPr>
        <sz val="9"/>
        <rFont val="ＭＳ 明朝"/>
        <family val="1"/>
        <charset val="128"/>
      </rPr>
      <t xml:space="preserve">-</t>
    </r>
    <r>
      <rPr>
        <sz val="9"/>
        <rFont val="Noto Sans"/>
        <family val="2"/>
      </rPr>
      <t xml:space="preserve">内壁</t>
    </r>
    <r>
      <rPr>
        <sz val="9"/>
        <rFont val="ＭＳ 明朝"/>
        <family val="1"/>
        <charset val="128"/>
      </rPr>
      <t xml:space="preserve">)</t>
    </r>
    <r>
      <rPr>
        <sz val="9"/>
        <rFont val="Noto Sans"/>
        <family val="2"/>
      </rPr>
      <t xml:space="preserve">　　　　　ｼﾙﾊﾞｰ</t>
    </r>
  </si>
  <si>
    <r>
      <rPr>
        <sz val="9"/>
        <rFont val="ＭＳ 明朝"/>
        <family val="1"/>
        <charset val="128"/>
      </rPr>
      <t xml:space="preserve">SL-100T</t>
    </r>
    <r>
      <rPr>
        <sz val="9"/>
        <rFont val="Noto Sans"/>
        <family val="2"/>
      </rPr>
      <t xml:space="preserve">（内壁ｺｰﾅｰ</t>
    </r>
    <r>
      <rPr>
        <sz val="9"/>
        <rFont val="ＭＳ 明朝"/>
        <family val="1"/>
        <charset val="128"/>
      </rPr>
      <t xml:space="preserve">)</t>
    </r>
    <r>
      <rPr>
        <sz val="9"/>
        <rFont val="Noto Sans"/>
        <family val="2"/>
      </rPr>
      <t xml:space="preserve">　　　　　ｼﾙﾊﾞｰ</t>
    </r>
  </si>
  <si>
    <r>
      <rPr>
        <sz val="9"/>
        <rFont val="ＭＳ 明朝"/>
        <family val="1"/>
        <charset val="128"/>
      </rPr>
      <t xml:space="preserve">SL-100T</t>
    </r>
    <r>
      <rPr>
        <sz val="9"/>
        <rFont val="Noto Sans"/>
        <family val="2"/>
      </rPr>
      <t xml:space="preserve">（天井</t>
    </r>
    <r>
      <rPr>
        <sz val="9"/>
        <rFont val="ＭＳ 明朝"/>
        <family val="1"/>
        <charset val="128"/>
      </rPr>
      <t xml:space="preserve">-</t>
    </r>
    <r>
      <rPr>
        <sz val="9"/>
        <rFont val="Noto Sans"/>
        <family val="2"/>
      </rPr>
      <t xml:space="preserve">天井</t>
    </r>
    <r>
      <rPr>
        <sz val="9"/>
        <rFont val="ＭＳ 明朝"/>
        <family val="1"/>
        <charset val="128"/>
      </rPr>
      <t xml:space="preserve">)</t>
    </r>
    <r>
      <rPr>
        <sz val="9"/>
        <rFont val="Noto Sans"/>
        <family val="2"/>
      </rPr>
      <t xml:space="preserve">　　　　　ｼﾙﾊﾞｰ</t>
    </r>
  </si>
  <si>
    <r>
      <rPr>
        <sz val="9"/>
        <rFont val="ＭＳ 明朝"/>
        <family val="1"/>
        <charset val="128"/>
      </rPr>
      <t xml:space="preserve">SL-100C</t>
    </r>
    <r>
      <rPr>
        <sz val="9"/>
        <rFont val="Noto Sans"/>
        <family val="2"/>
      </rPr>
      <t xml:space="preserve">（天井ｺｰﾅｰ</t>
    </r>
    <r>
      <rPr>
        <sz val="9"/>
        <rFont val="ＭＳ 明朝"/>
        <family val="1"/>
        <charset val="128"/>
      </rPr>
      <t xml:space="preserve">)</t>
    </r>
    <r>
      <rPr>
        <sz val="9"/>
        <rFont val="Noto Sans"/>
        <family val="2"/>
      </rPr>
      <t xml:space="preserve">　　　　　ｼﾙﾊﾞｰ</t>
    </r>
  </si>
  <si>
    <t xml:space="preserve">直線型違いｶﾊﾞｰ</t>
  </si>
  <si>
    <r>
      <rPr>
        <sz val="9"/>
        <rFont val="ＭＳ 明朝"/>
        <family val="1"/>
        <charset val="128"/>
      </rPr>
      <t xml:space="preserve">SL-100F</t>
    </r>
    <r>
      <rPr>
        <sz val="9"/>
        <rFont val="Noto Sans"/>
        <family val="2"/>
      </rPr>
      <t xml:space="preserve">（床</t>
    </r>
    <r>
      <rPr>
        <sz val="9"/>
        <rFont val="ＭＳ 明朝"/>
        <family val="1"/>
        <charset val="128"/>
      </rPr>
      <t xml:space="preserve">-</t>
    </r>
    <r>
      <rPr>
        <sz val="9"/>
        <rFont val="Noto Sans"/>
        <family val="2"/>
      </rPr>
      <t xml:space="preserve">床</t>
    </r>
    <r>
      <rPr>
        <sz val="9"/>
        <rFont val="ＭＳ 明朝"/>
        <family val="1"/>
        <charset val="128"/>
      </rPr>
      <t xml:space="preserve">)</t>
    </r>
    <r>
      <rPr>
        <sz val="9"/>
        <rFont val="Noto Sans"/>
        <family val="2"/>
      </rPr>
      <t xml:space="preserve">　　　　　ｼﾙﾊﾞｰ　直線部</t>
    </r>
  </si>
  <si>
    <r>
      <rPr>
        <sz val="9"/>
        <rFont val="ＭＳ 明朝"/>
        <family val="1"/>
        <charset val="128"/>
      </rPr>
      <t xml:space="preserve">SL-100FC</t>
    </r>
    <r>
      <rPr>
        <sz val="9"/>
        <rFont val="Noto Sans"/>
        <family val="2"/>
      </rPr>
      <t xml:space="preserve">（床ｺｰﾅｰ</t>
    </r>
    <r>
      <rPr>
        <sz val="9"/>
        <rFont val="ＭＳ 明朝"/>
        <family val="1"/>
        <charset val="128"/>
      </rPr>
      <t xml:space="preserve">)</t>
    </r>
    <r>
      <rPr>
        <sz val="9"/>
        <rFont val="Noto Sans"/>
        <family val="2"/>
      </rPr>
      <t xml:space="preserve">　　　　　ｼﾙﾊﾞｰ　直線部</t>
    </r>
  </si>
  <si>
    <r>
      <rPr>
        <sz val="9"/>
        <rFont val="Noto Sans"/>
        <family val="2"/>
      </rPr>
      <t xml:space="preserve">端末ｶﾊﾞｰ</t>
    </r>
    <r>
      <rPr>
        <sz val="9"/>
        <rFont val="ＭＳ 明朝"/>
        <family val="1"/>
        <charset val="128"/>
      </rPr>
      <t xml:space="preserve">FC</t>
    </r>
    <r>
      <rPr>
        <sz val="9"/>
        <rFont val="Noto Sans"/>
        <family val="2"/>
      </rPr>
      <t xml:space="preserve">用</t>
    </r>
  </si>
  <si>
    <t xml:space="preserve">包装運搬費</t>
  </si>
  <si>
    <t xml:space="preserve">製作費</t>
  </si>
  <si>
    <t xml:space="preserve">施工費</t>
  </si>
  <si>
    <r>
      <rPr>
        <sz val="10"/>
        <rFont val="Noto Sans"/>
        <family val="2"/>
      </rPr>
      <t xml:space="preserve">第　　</t>
    </r>
    <r>
      <rPr>
        <sz val="10"/>
        <rFont val="ＭＳ 明朝"/>
        <family val="1"/>
        <charset val="128"/>
      </rPr>
      <t xml:space="preserve">36</t>
    </r>
    <r>
      <rPr>
        <sz val="10"/>
        <rFont val="Noto Sans"/>
        <family val="2"/>
      </rPr>
      <t xml:space="preserve">　号表</t>
    </r>
  </si>
  <si>
    <t xml:space="preserve">１１．木建具工事</t>
  </si>
  <si>
    <t xml:space="preserve">WD-1</t>
  </si>
  <si>
    <t xml:space="preserve">上吊片引額入ﾌﾗｯｼｭ戸</t>
  </si>
  <si>
    <t xml:space="preserve">WD-2</t>
  </si>
  <si>
    <t xml:space="preserve">WD-3</t>
  </si>
  <si>
    <t xml:space="preserve">WD-4</t>
  </si>
  <si>
    <t xml:space="preserve">片開きﾌﾗｯｼｭ戸</t>
  </si>
  <si>
    <r>
      <rPr>
        <sz val="10"/>
        <rFont val="ＭＳ 明朝"/>
        <family val="1"/>
        <charset val="128"/>
      </rPr>
      <t xml:space="preserve">2</t>
    </r>
    <r>
      <rPr>
        <sz val="10"/>
        <rFont val="Noto Sans"/>
        <family val="2"/>
      </rPr>
      <t xml:space="preserve">枚引分けﾌﾗｯｼｭ戸</t>
    </r>
  </si>
  <si>
    <t xml:space="preserve">WD-8</t>
  </si>
  <si>
    <t xml:space="preserve">両開き額入ﾌﾗｯｼｭ戸</t>
  </si>
  <si>
    <t xml:space="preserve">WD-9</t>
  </si>
  <si>
    <t xml:space="preserve">WD-10</t>
  </si>
  <si>
    <r>
      <rPr>
        <sz val="10"/>
        <rFont val="ＭＳ 明朝"/>
        <family val="1"/>
        <charset val="128"/>
      </rPr>
      <t xml:space="preserve">2</t>
    </r>
    <r>
      <rPr>
        <sz val="10"/>
        <rFont val="Noto Sans"/>
        <family val="2"/>
      </rPr>
      <t xml:space="preserve">枚引違ﾌﾗｯｼｭ戸</t>
    </r>
  </si>
  <si>
    <r>
      <rPr>
        <sz val="10"/>
        <rFont val="ＭＳ 明朝"/>
        <family val="1"/>
        <charset val="128"/>
      </rPr>
      <t xml:space="preserve">2</t>
    </r>
    <r>
      <rPr>
        <sz val="10"/>
        <rFont val="Noto Sans"/>
        <family val="2"/>
      </rPr>
      <t xml:space="preserve">枚引分け框板張り戸</t>
    </r>
  </si>
  <si>
    <r>
      <rPr>
        <sz val="11"/>
        <rFont val="Noto Sans"/>
        <family val="2"/>
      </rPr>
      <t xml:space="preserve">Ｔ</t>
    </r>
    <r>
      <rPr>
        <sz val="11"/>
        <rFont val="ＭＳ 明朝"/>
        <family val="1"/>
        <charset val="128"/>
      </rPr>
      <t xml:space="preserve">-1</t>
    </r>
  </si>
  <si>
    <t xml:space="preserve">屋外女子ﾄｲﾚﾌﾞｰｽ</t>
  </si>
  <si>
    <r>
      <rPr>
        <sz val="11"/>
        <rFont val="Noto Sans"/>
        <family val="2"/>
      </rPr>
      <t xml:space="preserve">Ｔ</t>
    </r>
    <r>
      <rPr>
        <sz val="11"/>
        <rFont val="ＭＳ 明朝"/>
        <family val="1"/>
        <charset val="128"/>
      </rPr>
      <t xml:space="preserve">-2</t>
    </r>
  </si>
  <si>
    <t xml:space="preserve">屋外男子ﾄｲﾚﾌﾞｰｽ</t>
  </si>
  <si>
    <r>
      <rPr>
        <sz val="11"/>
        <rFont val="Noto Sans"/>
        <family val="2"/>
      </rPr>
      <t xml:space="preserve">Ｔ</t>
    </r>
    <r>
      <rPr>
        <sz val="11"/>
        <rFont val="ＭＳ 明朝"/>
        <family val="1"/>
        <charset val="128"/>
      </rPr>
      <t xml:space="preserve">-3</t>
    </r>
  </si>
  <si>
    <t xml:space="preserve">屋内男子ﾄｲﾚﾌﾞｰｽ</t>
  </si>
  <si>
    <r>
      <rPr>
        <sz val="11"/>
        <rFont val="Noto Sans"/>
        <family val="2"/>
      </rPr>
      <t xml:space="preserve">Ｔ</t>
    </r>
    <r>
      <rPr>
        <sz val="11"/>
        <rFont val="ＭＳ 明朝"/>
        <family val="1"/>
        <charset val="128"/>
      </rPr>
      <t xml:space="preserve">-4</t>
    </r>
  </si>
  <si>
    <t xml:space="preserve">屋内女子ﾄｲﾚﾌﾞｰｽ</t>
  </si>
  <si>
    <r>
      <rPr>
        <sz val="10"/>
        <rFont val="Noto Sans"/>
        <family val="2"/>
      </rPr>
      <t xml:space="preserve">第　　</t>
    </r>
    <r>
      <rPr>
        <sz val="10"/>
        <rFont val="ＭＳ 明朝"/>
        <family val="1"/>
        <charset val="128"/>
      </rPr>
      <t xml:space="preserve">37</t>
    </r>
    <r>
      <rPr>
        <sz val="10"/>
        <rFont val="Noto Sans"/>
        <family val="2"/>
      </rPr>
      <t xml:space="preserve">　号表</t>
    </r>
  </si>
  <si>
    <r>
      <rPr>
        <sz val="11"/>
        <rFont val="Noto Sans"/>
        <family val="2"/>
      </rPr>
      <t xml:space="preserve">Ｔ</t>
    </r>
    <r>
      <rPr>
        <sz val="11"/>
        <rFont val="ＭＳ 明朝"/>
        <family val="1"/>
        <charset val="128"/>
      </rPr>
      <t xml:space="preserve">-5</t>
    </r>
  </si>
  <si>
    <t xml:space="preserve">男女更衣室ﾄｲﾚﾌﾞｰｽ</t>
  </si>
  <si>
    <r>
      <rPr>
        <sz val="10"/>
        <rFont val="Noto Sans"/>
        <family val="2"/>
      </rPr>
      <t xml:space="preserve">第　　</t>
    </r>
    <r>
      <rPr>
        <sz val="10"/>
        <rFont val="ＭＳ 明朝"/>
        <family val="1"/>
        <charset val="128"/>
      </rPr>
      <t xml:space="preserve">38</t>
    </r>
    <r>
      <rPr>
        <sz val="10"/>
        <rFont val="Noto Sans"/>
        <family val="2"/>
      </rPr>
      <t xml:space="preserve">　号表</t>
    </r>
  </si>
  <si>
    <t xml:space="preserve">１２．内装工事</t>
  </si>
  <si>
    <t xml:space="preserve"> Ａ・金属工事</t>
  </si>
  <si>
    <t xml:space="preserve"> Ｂ・内装工事</t>
  </si>
  <si>
    <r>
      <rPr>
        <sz val="10"/>
        <rFont val="Noto Sans"/>
        <family val="2"/>
      </rPr>
      <t xml:space="preserve">第　　</t>
    </r>
    <r>
      <rPr>
        <sz val="10"/>
        <rFont val="ＭＳ 明朝"/>
        <family val="1"/>
        <charset val="128"/>
      </rPr>
      <t xml:space="preserve">39</t>
    </r>
    <r>
      <rPr>
        <sz val="10"/>
        <rFont val="Noto Sans"/>
        <family val="2"/>
      </rPr>
      <t xml:space="preserve">　号表</t>
    </r>
  </si>
  <si>
    <t xml:space="preserve">（外部）</t>
  </si>
  <si>
    <t xml:space="preserve">軽量天井下地</t>
  </si>
  <si>
    <r>
      <rPr>
        <sz val="9"/>
        <rFont val="ＭＳ 明朝"/>
        <family val="1"/>
        <charset val="128"/>
      </rPr>
      <t xml:space="preserve">25</t>
    </r>
    <r>
      <rPr>
        <sz val="9"/>
        <rFont val="Noto Sans"/>
        <family val="2"/>
      </rPr>
      <t xml:space="preserve">型＠</t>
    </r>
    <r>
      <rPr>
        <sz val="9"/>
        <rFont val="ＭＳ 明朝"/>
        <family val="1"/>
        <charset val="128"/>
      </rPr>
      <t xml:space="preserve">303</t>
    </r>
  </si>
  <si>
    <t xml:space="preserve">ｱﾙﾐｽﾊﾟﾝﾄﾞﾚﾙ</t>
  </si>
  <si>
    <r>
      <rPr>
        <sz val="9"/>
        <rFont val="Noto Sans"/>
        <family val="2"/>
      </rPr>
      <t xml:space="preserve">ｔ＝</t>
    </r>
    <r>
      <rPr>
        <sz val="9"/>
        <rFont val="ＭＳ 明朝"/>
        <family val="1"/>
        <charset val="128"/>
      </rPr>
      <t xml:space="preserve">1.0</t>
    </r>
    <r>
      <rPr>
        <sz val="9"/>
        <rFont val="Noto Sans"/>
        <family val="2"/>
      </rPr>
      <t xml:space="preserve">押出し成形型　　　ｼﾙﾊﾞｰ</t>
    </r>
    <r>
      <rPr>
        <sz val="9"/>
        <rFont val="ＭＳ 明朝"/>
        <family val="1"/>
        <charset val="128"/>
      </rPr>
      <t xml:space="preserve">(</t>
    </r>
    <r>
      <rPr>
        <sz val="9"/>
        <rFont val="Noto Sans"/>
        <family val="2"/>
      </rPr>
      <t xml:space="preserve">ﾌﾗｯﾄ</t>
    </r>
    <r>
      <rPr>
        <sz val="9"/>
        <rFont val="ＭＳ 明朝"/>
        <family val="1"/>
        <charset val="128"/>
      </rPr>
      <t xml:space="preserve">)</t>
    </r>
  </si>
  <si>
    <t xml:space="preserve">専用廻縁</t>
  </si>
  <si>
    <t xml:space="preserve">（内部）</t>
  </si>
  <si>
    <t xml:space="preserve">軽量間仕切下地</t>
  </si>
  <si>
    <r>
      <rPr>
        <sz val="9"/>
        <rFont val="ＭＳ 明朝"/>
        <family val="1"/>
        <charset val="128"/>
      </rPr>
      <t xml:space="preserve">65</t>
    </r>
    <r>
      <rPr>
        <sz val="9"/>
        <rFont val="Noto Sans"/>
        <family val="2"/>
      </rPr>
      <t xml:space="preserve">型＠</t>
    </r>
    <r>
      <rPr>
        <sz val="9"/>
        <rFont val="ＭＳ 明朝"/>
        <family val="1"/>
        <charset val="128"/>
      </rPr>
      <t xml:space="preserve">303</t>
    </r>
  </si>
  <si>
    <t xml:space="preserve">軽量間仕切開口補強</t>
  </si>
  <si>
    <r>
      <rPr>
        <sz val="9"/>
        <rFont val="ＭＳ 明朝"/>
        <family val="1"/>
        <charset val="128"/>
      </rPr>
      <t xml:space="preserve">65</t>
    </r>
    <r>
      <rPr>
        <sz val="9"/>
        <rFont val="Noto Sans"/>
        <family val="2"/>
      </rPr>
      <t xml:space="preserve">型</t>
    </r>
  </si>
  <si>
    <t xml:space="preserve">軽量壁下地</t>
  </si>
  <si>
    <r>
      <rPr>
        <sz val="9"/>
        <rFont val="ＭＳ 明朝"/>
        <family val="1"/>
        <charset val="128"/>
      </rPr>
      <t xml:space="preserve">45</t>
    </r>
    <r>
      <rPr>
        <sz val="9"/>
        <rFont val="Noto Sans"/>
        <family val="2"/>
      </rPr>
      <t xml:space="preserve">型＠</t>
    </r>
    <r>
      <rPr>
        <sz val="9"/>
        <rFont val="ＭＳ 明朝"/>
        <family val="1"/>
        <charset val="128"/>
      </rPr>
      <t xml:space="preserve">303</t>
    </r>
  </si>
  <si>
    <t xml:space="preserve">軽量柱型下地</t>
  </si>
  <si>
    <t xml:space="preserve">軽量ﾗｲﾆﾝｸﾞ下地</t>
  </si>
  <si>
    <t xml:space="preserve">軽量手摺壁下地</t>
  </si>
  <si>
    <r>
      <rPr>
        <sz val="9"/>
        <rFont val="ＭＳ 明朝"/>
        <family val="1"/>
        <charset val="128"/>
      </rPr>
      <t xml:space="preserve">19</t>
    </r>
    <r>
      <rPr>
        <sz val="9"/>
        <rFont val="Noto Sans"/>
        <family val="2"/>
      </rPr>
      <t xml:space="preserve">型＠</t>
    </r>
    <r>
      <rPr>
        <sz val="9"/>
        <rFont val="ＭＳ 明朝"/>
        <family val="1"/>
        <charset val="128"/>
      </rPr>
      <t xml:space="preserve">227</t>
    </r>
  </si>
  <si>
    <r>
      <rPr>
        <sz val="9"/>
        <rFont val="ＭＳ 明朝"/>
        <family val="1"/>
        <charset val="128"/>
      </rPr>
      <t xml:space="preserve">19</t>
    </r>
    <r>
      <rPr>
        <sz val="9"/>
        <rFont val="Noto Sans"/>
        <family val="2"/>
      </rPr>
      <t xml:space="preserve">型＠</t>
    </r>
    <r>
      <rPr>
        <sz val="9"/>
        <rFont val="ＭＳ 明朝"/>
        <family val="1"/>
        <charset val="128"/>
      </rPr>
      <t xml:space="preserve">303</t>
    </r>
  </si>
  <si>
    <r>
      <rPr>
        <sz val="10"/>
        <rFont val="Noto Sans"/>
        <family val="2"/>
      </rPr>
      <t xml:space="preserve">第　　</t>
    </r>
    <r>
      <rPr>
        <sz val="10"/>
        <rFont val="ＭＳ 明朝"/>
        <family val="1"/>
        <charset val="128"/>
      </rPr>
      <t xml:space="preserve">40</t>
    </r>
    <r>
      <rPr>
        <sz val="10"/>
        <rFont val="Noto Sans"/>
        <family val="2"/>
      </rPr>
      <t xml:space="preserve">　号表</t>
    </r>
  </si>
  <si>
    <t xml:space="preserve">（床）</t>
  </si>
  <si>
    <t xml:space="preserve">ﾋﾞﾆﾙ床ｼｰﾄ</t>
  </si>
  <si>
    <r>
      <rPr>
        <sz val="9"/>
        <rFont val="Noto Sans"/>
        <family val="2"/>
      </rPr>
      <t xml:space="preserve">ｔ</t>
    </r>
    <r>
      <rPr>
        <sz val="9"/>
        <rFont val="ＭＳ 明朝"/>
        <family val="1"/>
        <charset val="128"/>
      </rPr>
      <t xml:space="preserve">=2</t>
    </r>
  </si>
  <si>
    <r>
      <rPr>
        <sz val="11"/>
        <rFont val="Noto Sans"/>
        <family val="2"/>
      </rPr>
      <t xml:space="preserve">ﾋﾞﾆﾙ床ｼｰﾄ（ﾉﾝｽﾘｯﾌﾟ</t>
    </r>
    <r>
      <rPr>
        <sz val="11"/>
        <rFont val="ＭＳ 明朝"/>
        <family val="1"/>
        <charset val="128"/>
      </rPr>
      <t xml:space="preserve">)</t>
    </r>
  </si>
  <si>
    <r>
      <rPr>
        <sz val="11"/>
        <rFont val="Noto Sans"/>
        <family val="2"/>
      </rPr>
      <t xml:space="preserve">ﾋﾞﾆﾙ床ｼｰﾄ（踏面</t>
    </r>
    <r>
      <rPr>
        <sz val="11"/>
        <rFont val="ＭＳ 明朝"/>
        <family val="1"/>
        <charset val="128"/>
      </rPr>
      <t xml:space="preserve">)</t>
    </r>
  </si>
  <si>
    <r>
      <rPr>
        <sz val="11"/>
        <rFont val="Noto Sans"/>
        <family val="2"/>
      </rPr>
      <t xml:space="preserve">ﾋﾞﾆﾙ床ｼｰﾄ（踊場</t>
    </r>
    <r>
      <rPr>
        <sz val="11"/>
        <rFont val="ＭＳ 明朝"/>
        <family val="1"/>
        <charset val="128"/>
      </rPr>
      <t xml:space="preserve">)</t>
    </r>
  </si>
  <si>
    <t xml:space="preserve">（巾木）</t>
  </si>
  <si>
    <t xml:space="preserve">ｿﾌﾄ巾木</t>
  </si>
  <si>
    <t xml:space="preserve">H=75</t>
  </si>
  <si>
    <t xml:space="preserve">ｻｻﾗ巾木</t>
  </si>
  <si>
    <t xml:space="preserve">H=300</t>
  </si>
  <si>
    <r>
      <rPr>
        <sz val="10"/>
        <rFont val="Noto Sans"/>
        <family val="2"/>
      </rPr>
      <t xml:space="preserve">第　　</t>
    </r>
    <r>
      <rPr>
        <sz val="10"/>
        <rFont val="ＭＳ 明朝"/>
        <family val="1"/>
        <charset val="128"/>
      </rPr>
      <t xml:space="preserve">41</t>
    </r>
    <r>
      <rPr>
        <sz val="10"/>
        <rFont val="Noto Sans"/>
        <family val="2"/>
      </rPr>
      <t xml:space="preserve">　号表</t>
    </r>
  </si>
  <si>
    <t xml:space="preserve">（壁）</t>
  </si>
  <si>
    <t xml:space="preserve">石膏ﾎﾞｰﾄﾞ</t>
  </si>
  <si>
    <r>
      <rPr>
        <sz val="9"/>
        <rFont val="Noto Sans"/>
        <family val="2"/>
      </rPr>
      <t xml:space="preserve">ｔ</t>
    </r>
    <r>
      <rPr>
        <sz val="9"/>
        <rFont val="ＭＳ 明朝"/>
        <family val="1"/>
        <charset val="128"/>
      </rPr>
      <t xml:space="preserve">=12.5</t>
    </r>
  </si>
  <si>
    <r>
      <rPr>
        <sz val="9"/>
        <rFont val="Noto Sans"/>
        <family val="2"/>
      </rPr>
      <t xml:space="preserve">ｔ</t>
    </r>
    <r>
      <rPr>
        <sz val="9"/>
        <rFont val="ＭＳ 明朝"/>
        <family val="1"/>
        <charset val="128"/>
      </rPr>
      <t xml:space="preserve">=12.5</t>
    </r>
    <r>
      <rPr>
        <sz val="9"/>
        <rFont val="Noto Sans"/>
        <family val="2"/>
      </rPr>
      <t xml:space="preserve">　　　　　　　　　塩ビｼﾞｮｲﾅｰ工法</t>
    </r>
  </si>
  <si>
    <t xml:space="preserve">押入ﾎﾞｰﾄﾞ</t>
  </si>
  <si>
    <r>
      <rPr>
        <sz val="9"/>
        <rFont val="Noto Sans"/>
        <family val="2"/>
      </rPr>
      <t xml:space="preserve">ｔ</t>
    </r>
    <r>
      <rPr>
        <sz val="9"/>
        <rFont val="ＭＳ 明朝"/>
        <family val="1"/>
        <charset val="128"/>
      </rPr>
      <t xml:space="preserve">=9.5</t>
    </r>
  </si>
  <si>
    <t xml:space="preserve">構造用合板</t>
  </si>
  <si>
    <r>
      <rPr>
        <sz val="9"/>
        <rFont val="Noto Sans"/>
        <family val="2"/>
      </rPr>
      <t xml:space="preserve">ｔ</t>
    </r>
    <r>
      <rPr>
        <sz val="9"/>
        <rFont val="ＭＳ 明朝"/>
        <family val="1"/>
        <charset val="128"/>
      </rPr>
      <t xml:space="preserve">=12</t>
    </r>
  </si>
  <si>
    <t xml:space="preserve">ﾋﾞﾆｰﾙｸﾛｽ</t>
  </si>
  <si>
    <r>
      <rPr>
        <sz val="9"/>
        <rFont val="ＭＳ 明朝"/>
        <family val="1"/>
        <charset val="128"/>
      </rPr>
      <t xml:space="preserve">AA</t>
    </r>
    <r>
      <rPr>
        <sz val="9"/>
        <rFont val="Noto Sans"/>
        <family val="2"/>
      </rPr>
      <t xml:space="preserve">ｸﾗｽ</t>
    </r>
  </si>
  <si>
    <t xml:space="preserve">（柱型）</t>
  </si>
  <si>
    <t xml:space="preserve">ｱﾙﾐ製</t>
  </si>
  <si>
    <r>
      <rPr>
        <sz val="10"/>
        <rFont val="Noto Sans"/>
        <family val="2"/>
      </rPr>
      <t xml:space="preserve">第　　</t>
    </r>
    <r>
      <rPr>
        <sz val="10"/>
        <rFont val="ＭＳ 明朝"/>
        <family val="1"/>
        <charset val="128"/>
      </rPr>
      <t xml:space="preserve">42</t>
    </r>
    <r>
      <rPr>
        <sz val="10"/>
        <rFont val="Noto Sans"/>
        <family val="2"/>
      </rPr>
      <t xml:space="preserve">　号表</t>
    </r>
  </si>
  <si>
    <t xml:space="preserve">（天井）</t>
  </si>
  <si>
    <t xml:space="preserve">化粧石膏ﾎﾞｰﾄﾞ</t>
  </si>
  <si>
    <r>
      <rPr>
        <sz val="9"/>
        <rFont val="Noto Sans"/>
        <family val="2"/>
      </rPr>
      <t xml:space="preserve">ｔ</t>
    </r>
    <r>
      <rPr>
        <sz val="9"/>
        <rFont val="ＭＳ 明朝"/>
        <family val="1"/>
        <charset val="128"/>
      </rPr>
      <t xml:space="preserve">=9.5</t>
    </r>
    <r>
      <rPr>
        <sz val="9"/>
        <rFont val="Noto Sans"/>
        <family val="2"/>
      </rPr>
      <t xml:space="preserve">　　　　　　　　　</t>
    </r>
    <r>
      <rPr>
        <sz val="9"/>
        <rFont val="ＭＳ 明朝"/>
        <family val="1"/>
        <charset val="128"/>
      </rPr>
      <t xml:space="preserve">450×910 </t>
    </r>
    <r>
      <rPr>
        <sz val="9"/>
        <rFont val="Noto Sans"/>
        <family val="2"/>
      </rPr>
      <t xml:space="preserve">準不燃</t>
    </r>
  </si>
  <si>
    <t xml:space="preserve">ﾗﾜﾝ合板</t>
  </si>
  <si>
    <t xml:space="preserve">防湿シート</t>
  </si>
  <si>
    <t xml:space="preserve">ﾊﾞｽﾘﾌﾞ</t>
  </si>
  <si>
    <r>
      <rPr>
        <sz val="9"/>
        <rFont val="Noto Sans"/>
        <family val="2"/>
      </rPr>
      <t xml:space="preserve">ｔ</t>
    </r>
    <r>
      <rPr>
        <sz val="9"/>
        <rFont val="ＭＳ 明朝"/>
        <family val="1"/>
        <charset val="128"/>
      </rPr>
      <t xml:space="preserve">=9</t>
    </r>
    <r>
      <rPr>
        <sz val="9"/>
        <rFont val="Noto Sans"/>
        <family val="2"/>
      </rPr>
      <t xml:space="preserve">　準不燃</t>
    </r>
  </si>
  <si>
    <t xml:space="preserve">ﾊﾞｽﾘﾌﾞ専用廻縁</t>
  </si>
  <si>
    <t xml:space="preserve">廻縁</t>
  </si>
  <si>
    <t xml:space="preserve">塩ビ製　ｺ型</t>
  </si>
  <si>
    <t xml:space="preserve">下り見切り</t>
  </si>
  <si>
    <t xml:space="preserve">塩ビ製</t>
  </si>
  <si>
    <r>
      <rPr>
        <sz val="10"/>
        <rFont val="Noto Sans"/>
        <family val="2"/>
      </rPr>
      <t xml:space="preserve">第　　</t>
    </r>
    <r>
      <rPr>
        <sz val="10"/>
        <rFont val="ＭＳ 明朝"/>
        <family val="1"/>
        <charset val="128"/>
      </rPr>
      <t xml:space="preserve">43</t>
    </r>
    <r>
      <rPr>
        <sz val="10"/>
        <rFont val="Noto Sans"/>
        <family val="2"/>
      </rPr>
      <t xml:space="preserve">　号表</t>
    </r>
  </si>
  <si>
    <t xml:space="preserve">１３．断熱工事</t>
  </si>
  <si>
    <t xml:space="preserve">屋根折版面</t>
  </si>
  <si>
    <r>
      <rPr>
        <sz val="9"/>
        <color rgb="FF000000"/>
        <rFont val="Noto Sans"/>
        <family val="2"/>
      </rPr>
      <t xml:space="preserve">厚み　</t>
    </r>
    <r>
      <rPr>
        <sz val="9"/>
        <color rgb="FF000000"/>
        <rFont val="ＭＳ 明朝"/>
        <family val="1"/>
        <charset val="128"/>
      </rPr>
      <t xml:space="preserve">30</t>
    </r>
  </si>
  <si>
    <t xml:space="preserve">渡り廊下折版面</t>
  </si>
  <si>
    <t xml:space="preserve">外壁面</t>
  </si>
  <si>
    <t xml:space="preserve">基礎立上り内側面</t>
  </si>
  <si>
    <r>
      <rPr>
        <sz val="9"/>
        <color rgb="FF000000"/>
        <rFont val="Noto Sans"/>
        <family val="2"/>
      </rPr>
      <t xml:space="preserve">厚み　</t>
    </r>
    <r>
      <rPr>
        <sz val="9"/>
        <color rgb="FF000000"/>
        <rFont val="ＭＳ 明朝"/>
        <family val="1"/>
        <charset val="128"/>
      </rPr>
      <t xml:space="preserve">20</t>
    </r>
  </si>
  <si>
    <t xml:space="preserve">車寄せ折版面</t>
  </si>
  <si>
    <r>
      <rPr>
        <sz val="9"/>
        <color rgb="FF000000"/>
        <rFont val="Noto Sans"/>
        <family val="2"/>
      </rPr>
      <t xml:space="preserve">厚み　</t>
    </r>
    <r>
      <rPr>
        <sz val="9"/>
        <color rgb="FF000000"/>
        <rFont val="ＭＳ 明朝"/>
        <family val="1"/>
        <charset val="128"/>
      </rPr>
      <t xml:space="preserve">15</t>
    </r>
  </si>
  <si>
    <t xml:space="preserve">軒裏折版面</t>
  </si>
  <si>
    <t xml:space="preserve">養生費・交通費・機械損料</t>
  </si>
  <si>
    <r>
      <rPr>
        <sz val="10"/>
        <rFont val="Noto Sans"/>
        <family val="2"/>
      </rPr>
      <t xml:space="preserve">第　　</t>
    </r>
    <r>
      <rPr>
        <sz val="10"/>
        <rFont val="ＭＳ 明朝"/>
        <family val="1"/>
        <charset val="128"/>
      </rPr>
      <t xml:space="preserve">44</t>
    </r>
    <r>
      <rPr>
        <sz val="10"/>
        <rFont val="Noto Sans"/>
        <family val="2"/>
      </rPr>
      <t xml:space="preserve">　号表</t>
    </r>
  </si>
  <si>
    <t xml:space="preserve">１４．塗装工事</t>
  </si>
  <si>
    <t xml:space="preserve">外壁杉板</t>
  </si>
  <si>
    <r>
      <rPr>
        <sz val="9"/>
        <color rgb="FF000000"/>
        <rFont val="ＭＳ 明朝"/>
        <family val="1"/>
        <charset val="128"/>
      </rPr>
      <t xml:space="preserve">2</t>
    </r>
    <r>
      <rPr>
        <sz val="9"/>
        <color rgb="FF000000"/>
        <rFont val="Noto Sans"/>
        <family val="2"/>
      </rPr>
      <t xml:space="preserve">回塗り</t>
    </r>
  </si>
  <si>
    <t xml:space="preserve">落板</t>
  </si>
  <si>
    <r>
      <rPr>
        <sz val="11"/>
        <color rgb="FF000000"/>
        <rFont val="Noto Sans"/>
        <family val="2"/>
      </rPr>
      <t xml:space="preserve">木製建具枠</t>
    </r>
    <r>
      <rPr>
        <sz val="11"/>
        <color rgb="FF000000"/>
        <rFont val="ＭＳ 明朝"/>
        <family val="1"/>
        <charset val="128"/>
      </rPr>
      <t xml:space="preserve">WD1</t>
    </r>
    <r>
      <rPr>
        <sz val="11"/>
        <color rgb="FF000000"/>
        <rFont val="Noto Sans"/>
        <family val="2"/>
      </rPr>
      <t xml:space="preserve">～</t>
    </r>
    <r>
      <rPr>
        <sz val="11"/>
        <color rgb="FF000000"/>
        <rFont val="ＭＳ 明朝"/>
        <family val="1"/>
        <charset val="128"/>
      </rPr>
      <t xml:space="preserve">WD11</t>
    </r>
  </si>
  <si>
    <r>
      <rPr>
        <sz val="9"/>
        <color rgb="FF000000"/>
        <rFont val="ＭＳ 明朝"/>
        <family val="1"/>
        <charset val="128"/>
      </rPr>
      <t xml:space="preserve">OSCLor</t>
    </r>
    <r>
      <rPr>
        <sz val="9"/>
        <color rgb="FF000000"/>
        <rFont val="Noto Sans"/>
        <family val="2"/>
      </rPr>
      <t xml:space="preserve">オスモ仕上げ</t>
    </r>
  </si>
  <si>
    <r>
      <rPr>
        <sz val="11"/>
        <color rgb="FF000000"/>
        <rFont val="ＭＳ 明朝"/>
        <family val="1"/>
        <charset val="128"/>
      </rPr>
      <t xml:space="preserve">WD-11</t>
    </r>
    <r>
      <rPr>
        <sz val="11"/>
        <color rgb="FF000000"/>
        <rFont val="Noto Sans"/>
        <family val="2"/>
      </rPr>
      <t xml:space="preserve">建具</t>
    </r>
  </si>
  <si>
    <t xml:space="preserve">養生費</t>
  </si>
  <si>
    <t xml:space="preserve">現場経費</t>
  </si>
  <si>
    <r>
      <rPr>
        <sz val="10"/>
        <rFont val="Noto Sans"/>
        <family val="2"/>
      </rPr>
      <t xml:space="preserve">第　　</t>
    </r>
    <r>
      <rPr>
        <sz val="10"/>
        <rFont val="ＭＳ 明朝"/>
        <family val="1"/>
        <charset val="128"/>
      </rPr>
      <t xml:space="preserve">45</t>
    </r>
    <r>
      <rPr>
        <sz val="10"/>
        <rFont val="Noto Sans"/>
        <family val="2"/>
      </rPr>
      <t xml:space="preserve">　号表</t>
    </r>
  </si>
  <si>
    <t xml:space="preserve">１５．雑工事</t>
  </si>
  <si>
    <r>
      <rPr>
        <sz val="11"/>
        <rFont val="Noto Sans"/>
        <family val="2"/>
      </rPr>
      <t xml:space="preserve">　</t>
    </r>
    <r>
      <rPr>
        <sz val="11"/>
        <rFont val="ＭＳ 明朝"/>
        <family val="1"/>
        <charset val="128"/>
      </rPr>
      <t xml:space="preserve">a</t>
    </r>
    <r>
      <rPr>
        <sz val="11"/>
        <rFont val="Noto Sans"/>
        <family val="2"/>
      </rPr>
      <t xml:space="preserve">、雪庇防止ﾌｪﾝｽ製作費</t>
    </r>
  </si>
  <si>
    <r>
      <rPr>
        <sz val="11"/>
        <rFont val="Noto Sans"/>
        <family val="2"/>
      </rPr>
      <t xml:space="preserve">　</t>
    </r>
    <r>
      <rPr>
        <sz val="11"/>
        <rFont val="ＭＳ 明朝"/>
        <family val="1"/>
        <charset val="128"/>
      </rPr>
      <t xml:space="preserve">b</t>
    </r>
    <r>
      <rPr>
        <sz val="11"/>
        <rFont val="Noto Sans"/>
        <family val="2"/>
      </rPr>
      <t xml:space="preserve">、雪庇ﾌｪﾝｽ取付け費</t>
    </r>
  </si>
  <si>
    <r>
      <rPr>
        <sz val="11"/>
        <rFont val="Noto Sans"/>
        <family val="2"/>
      </rPr>
      <t xml:space="preserve">　</t>
    </r>
    <r>
      <rPr>
        <sz val="11"/>
        <rFont val="ＭＳ 明朝"/>
        <family val="1"/>
        <charset val="128"/>
      </rPr>
      <t xml:space="preserve">C</t>
    </r>
    <r>
      <rPr>
        <sz val="11"/>
        <rFont val="Noto Sans"/>
        <family val="2"/>
      </rPr>
      <t xml:space="preserve">、その他</t>
    </r>
  </si>
  <si>
    <r>
      <rPr>
        <sz val="10"/>
        <rFont val="Noto Sans"/>
        <family val="2"/>
      </rPr>
      <t xml:space="preserve">第　　</t>
    </r>
    <r>
      <rPr>
        <sz val="10"/>
        <rFont val="ＭＳ 明朝"/>
        <family val="1"/>
        <charset val="128"/>
      </rPr>
      <t xml:space="preserve">46</t>
    </r>
    <r>
      <rPr>
        <sz val="10"/>
        <rFont val="Noto Sans"/>
        <family val="2"/>
      </rPr>
      <t xml:space="preserve">　号表</t>
    </r>
  </si>
  <si>
    <t xml:space="preserve">角パイプ</t>
  </si>
  <si>
    <t xml:space="preserve">□-60×60×3.2</t>
  </si>
  <si>
    <t xml:space="preserve">□-60×30×3.2</t>
  </si>
  <si>
    <t xml:space="preserve">ＰＬ</t>
  </si>
  <si>
    <t xml:space="preserve">ＦＢ</t>
  </si>
  <si>
    <t xml:space="preserve">3×32</t>
  </si>
  <si>
    <t xml:space="preserve">3×50</t>
  </si>
  <si>
    <t xml:space="preserve">6×100</t>
  </si>
  <si>
    <t xml:space="preserve">人工</t>
  </si>
  <si>
    <t xml:space="preserve">溶融亜鉛メッキ加工費</t>
  </si>
  <si>
    <t xml:space="preserve">メッキ運搬費含む</t>
  </si>
  <si>
    <r>
      <rPr>
        <sz val="10"/>
        <rFont val="Noto Sans"/>
        <family val="2"/>
      </rPr>
      <t xml:space="preserve">第　　</t>
    </r>
    <r>
      <rPr>
        <sz val="10"/>
        <rFont val="ＭＳ 明朝"/>
        <family val="1"/>
        <charset val="128"/>
      </rPr>
      <t xml:space="preserve">47</t>
    </r>
    <r>
      <rPr>
        <sz val="10"/>
        <rFont val="Noto Sans"/>
        <family val="2"/>
      </rPr>
      <t xml:space="preserve">　号表</t>
    </r>
  </si>
  <si>
    <r>
      <rPr>
        <sz val="11"/>
        <rFont val="ＭＳ 明朝"/>
        <family val="1"/>
        <charset val="128"/>
      </rPr>
      <t xml:space="preserve">SUS</t>
    </r>
    <r>
      <rPr>
        <sz val="11"/>
        <rFont val="Noto Sans"/>
        <family val="2"/>
      </rPr>
      <t xml:space="preserve">ﾜｲﾔｰﾛｰﾌﾟ　</t>
    </r>
    <r>
      <rPr>
        <sz val="11"/>
        <rFont val="ＭＳ 明朝"/>
        <family val="1"/>
        <charset val="128"/>
      </rPr>
      <t xml:space="preserve">2mm</t>
    </r>
  </si>
  <si>
    <r>
      <rPr>
        <sz val="9"/>
        <rFont val="ＭＳ 明朝"/>
        <family val="1"/>
        <charset val="128"/>
      </rPr>
      <t xml:space="preserve">25</t>
    </r>
    <r>
      <rPr>
        <sz val="9"/>
        <rFont val="Noto Sans"/>
        <family val="2"/>
      </rPr>
      <t xml:space="preserve">ｍ</t>
    </r>
  </si>
  <si>
    <r>
      <rPr>
        <sz val="9"/>
        <rFont val="ＭＳ 明朝"/>
        <family val="1"/>
        <charset val="128"/>
      </rPr>
      <t xml:space="preserve">22</t>
    </r>
    <r>
      <rPr>
        <sz val="9"/>
        <rFont val="Noto Sans"/>
        <family val="2"/>
      </rPr>
      <t xml:space="preserve">ｍ</t>
    </r>
  </si>
  <si>
    <r>
      <rPr>
        <sz val="11"/>
        <rFont val="ＭＳ 明朝"/>
        <family val="1"/>
        <charset val="128"/>
      </rPr>
      <t xml:space="preserve">SUS</t>
    </r>
    <r>
      <rPr>
        <sz val="11"/>
        <rFont val="Noto Sans"/>
        <family val="2"/>
      </rPr>
      <t xml:space="preserve">ﾜｲﾔｰｸﾘｯﾌﾟ　</t>
    </r>
    <r>
      <rPr>
        <sz val="11"/>
        <rFont val="ＭＳ 明朝"/>
        <family val="1"/>
        <charset val="128"/>
      </rPr>
      <t xml:space="preserve">2mm</t>
    </r>
  </si>
  <si>
    <r>
      <rPr>
        <sz val="11"/>
        <rFont val="ＭＳ 明朝"/>
        <family val="1"/>
        <charset val="128"/>
      </rPr>
      <t xml:space="preserve">SUS</t>
    </r>
    <r>
      <rPr>
        <sz val="11"/>
        <rFont val="Noto Sans"/>
        <family val="2"/>
      </rPr>
      <t xml:space="preserve">ｱｲﾎﾞﾙﾄ　</t>
    </r>
    <r>
      <rPr>
        <sz val="11"/>
        <rFont val="ＭＳ 明朝"/>
        <family val="1"/>
        <charset val="128"/>
      </rPr>
      <t xml:space="preserve">M4</t>
    </r>
  </si>
  <si>
    <r>
      <rPr>
        <sz val="11"/>
        <rFont val="ＭＳ 明朝"/>
        <family val="1"/>
        <charset val="128"/>
      </rPr>
      <t xml:space="preserve">SUS</t>
    </r>
    <r>
      <rPr>
        <sz val="11"/>
        <rFont val="Noto Sans"/>
        <family val="2"/>
      </rPr>
      <t xml:space="preserve">ﾀｰﾝﾊﾞｯｸﾙ　</t>
    </r>
    <r>
      <rPr>
        <sz val="11"/>
        <rFont val="ＭＳ 明朝"/>
        <family val="1"/>
        <charset val="128"/>
      </rPr>
      <t xml:space="preserve">M4</t>
    </r>
  </si>
  <si>
    <t xml:space="preserve">両アイ</t>
  </si>
  <si>
    <r>
      <rPr>
        <sz val="11"/>
        <rFont val="ＭＳ 明朝"/>
        <family val="1"/>
        <charset val="128"/>
      </rPr>
      <t xml:space="preserve">SUS</t>
    </r>
    <r>
      <rPr>
        <sz val="11"/>
        <rFont val="Noto Sans"/>
        <family val="2"/>
      </rPr>
      <t xml:space="preserve">ｼｬｯｸﾙ　</t>
    </r>
    <r>
      <rPr>
        <sz val="11"/>
        <rFont val="ＭＳ 明朝"/>
        <family val="1"/>
        <charset val="128"/>
      </rPr>
      <t xml:space="preserve">M5</t>
    </r>
  </si>
  <si>
    <r>
      <rPr>
        <sz val="11"/>
        <rFont val="Noto Sans"/>
        <family val="2"/>
      </rPr>
      <t xml:space="preserve">ﾄﾞﾌﾞ</t>
    </r>
    <r>
      <rPr>
        <sz val="11"/>
        <rFont val="ＭＳ 明朝"/>
        <family val="1"/>
        <charset val="128"/>
      </rPr>
      <t xml:space="preserve">BN M12×60</t>
    </r>
  </si>
  <si>
    <t xml:space="preserve">組</t>
  </si>
  <si>
    <r>
      <rPr>
        <sz val="11"/>
        <rFont val="Noto Sans"/>
        <family val="2"/>
      </rPr>
      <t xml:space="preserve">ﾄﾞﾌﾞ</t>
    </r>
    <r>
      <rPr>
        <sz val="11"/>
        <rFont val="ＭＳ 明朝"/>
        <family val="1"/>
        <charset val="128"/>
      </rPr>
      <t xml:space="preserve">BN M12×30</t>
    </r>
  </si>
  <si>
    <t xml:space="preserve">フェンス取付</t>
  </si>
  <si>
    <t xml:space="preserve">電動ﾁｪｰﾝﾌﾞﾛｯｸ</t>
  </si>
  <si>
    <t xml:space="preserve">SAM-0.49-6</t>
  </si>
  <si>
    <t xml:space="preserve">吹抜け前手摺</t>
  </si>
  <si>
    <r>
      <rPr>
        <sz val="9"/>
        <rFont val="Noto Sans"/>
        <family val="2"/>
      </rPr>
      <t xml:space="preserve">丸棒ｽﾄﾚｰﾄ</t>
    </r>
    <r>
      <rPr>
        <sz val="9"/>
        <rFont val="ＭＳ 明朝"/>
        <family val="1"/>
        <charset val="128"/>
      </rPr>
      <t xml:space="preserve">(35</t>
    </r>
    <r>
      <rPr>
        <sz val="9"/>
        <rFont val="Noto Sans"/>
        <family val="2"/>
      </rPr>
      <t xml:space="preserve">型</t>
    </r>
    <r>
      <rPr>
        <sz val="9"/>
        <rFont val="ＭＳ 明朝"/>
        <family val="1"/>
        <charset val="128"/>
      </rPr>
      <t xml:space="preserve">)4000</t>
    </r>
    <r>
      <rPr>
        <sz val="9"/>
        <rFont val="Noto Sans"/>
        <family val="2"/>
      </rPr>
      <t xml:space="preserve">　　　　　内々着脱手摺ﾌﾞﾗｹｯﾄ</t>
    </r>
  </si>
  <si>
    <r>
      <rPr>
        <sz val="9"/>
        <rFont val="ＭＳ 明朝"/>
        <family val="1"/>
        <charset val="128"/>
      </rPr>
      <t xml:space="preserve">3</t>
    </r>
    <r>
      <rPr>
        <sz val="9"/>
        <rFont val="Noto Sans"/>
        <family val="2"/>
      </rPr>
      <t xml:space="preserve">段　材工共</t>
    </r>
  </si>
  <si>
    <r>
      <rPr>
        <sz val="10"/>
        <rFont val="Noto Sans"/>
        <family val="2"/>
      </rPr>
      <t xml:space="preserve">第　　</t>
    </r>
    <r>
      <rPr>
        <sz val="10"/>
        <rFont val="ＭＳ 明朝"/>
        <family val="1"/>
        <charset val="128"/>
      </rPr>
      <t xml:space="preserve">48</t>
    </r>
    <r>
      <rPr>
        <sz val="10"/>
        <rFont val="Noto Sans"/>
        <family val="2"/>
      </rPr>
      <t xml:space="preserve">　号表</t>
    </r>
  </si>
  <si>
    <r>
      <rPr>
        <sz val="11"/>
        <rFont val="ＭＳ 明朝"/>
        <family val="1"/>
        <charset val="128"/>
      </rPr>
      <t xml:space="preserve">1</t>
    </r>
    <r>
      <rPr>
        <sz val="11"/>
        <rFont val="Noto Sans"/>
        <family val="2"/>
      </rPr>
      <t xml:space="preserve">６．外構工事</t>
    </r>
  </si>
  <si>
    <t xml:space="preserve">　　　重機回送費</t>
  </si>
  <si>
    <t xml:space="preserve">AF,CR,BH,MBH</t>
  </si>
  <si>
    <t xml:space="preserve">　　　表土スキ取り</t>
  </si>
  <si>
    <t xml:space="preserve">　　　残土処理</t>
  </si>
  <si>
    <t xml:space="preserve">敷地内ストック</t>
  </si>
  <si>
    <t xml:space="preserve">　　　砕石地業</t>
  </si>
  <si>
    <r>
      <rPr>
        <sz val="10"/>
        <rFont val="Noto Sans"/>
        <family val="2"/>
      </rPr>
      <t xml:space="preserve">路盤工 </t>
    </r>
    <r>
      <rPr>
        <sz val="10"/>
        <rFont val="ＭＳ 明朝"/>
        <family val="1"/>
        <charset val="128"/>
      </rPr>
      <t xml:space="preserve">RC40</t>
    </r>
    <r>
      <rPr>
        <sz val="10"/>
        <rFont val="Noto Sans"/>
        <family val="2"/>
      </rPr>
      <t xml:space="preserve">､ｔ</t>
    </r>
    <r>
      <rPr>
        <sz val="10"/>
        <rFont val="ＭＳ 明朝"/>
        <family val="1"/>
        <charset val="128"/>
      </rPr>
      <t xml:space="preserve">=150</t>
    </r>
  </si>
  <si>
    <t xml:space="preserve">　　　ｱｽﾌｧﾙﾄ舗装</t>
  </si>
  <si>
    <r>
      <rPr>
        <sz val="10"/>
        <rFont val="Noto Sans"/>
        <family val="2"/>
      </rPr>
      <t xml:space="preserve">表層土 </t>
    </r>
    <r>
      <rPr>
        <sz val="10"/>
        <rFont val="ＭＳ 明朝"/>
        <family val="1"/>
        <charset val="128"/>
      </rPr>
      <t xml:space="preserve">AS13</t>
    </r>
    <r>
      <rPr>
        <sz val="10"/>
        <rFont val="Noto Sans"/>
        <family val="2"/>
      </rPr>
      <t xml:space="preserve">､ｔ</t>
    </r>
    <r>
      <rPr>
        <sz val="10"/>
        <rFont val="ＭＳ 明朝"/>
        <family val="1"/>
        <charset val="128"/>
      </rPr>
      <t xml:space="preserve">=50</t>
    </r>
  </si>
  <si>
    <t xml:space="preserve">　　　地先ﾌﾞﾛｯｸ伏設</t>
  </si>
  <si>
    <t xml:space="preserve">120×120</t>
  </si>
  <si>
    <r>
      <rPr>
        <sz val="11"/>
        <rFont val="Noto Sans"/>
        <family val="2"/>
      </rPr>
      <t xml:space="preserve">　　　</t>
    </r>
    <r>
      <rPr>
        <sz val="11"/>
        <rFont val="ＭＳ 明朝"/>
        <family val="1"/>
        <charset val="128"/>
      </rPr>
      <t xml:space="preserve">U</t>
    </r>
    <r>
      <rPr>
        <sz val="11"/>
        <rFont val="Noto Sans"/>
        <family val="2"/>
      </rPr>
      <t xml:space="preserve">字溝伏設</t>
    </r>
  </si>
  <si>
    <r>
      <rPr>
        <sz val="10"/>
        <rFont val="Noto Sans"/>
        <family val="2"/>
      </rPr>
      <t xml:space="preserve">溝巾</t>
    </r>
    <r>
      <rPr>
        <sz val="10"/>
        <rFont val="ＭＳ 明朝"/>
        <family val="1"/>
        <charset val="128"/>
      </rPr>
      <t xml:space="preserve">240</t>
    </r>
  </si>
  <si>
    <t xml:space="preserve">　　　ｽﾃﾝﾚｽｸﾞﾚｰﾁﾝｸﾞ伏設</t>
  </si>
  <si>
    <r>
      <rPr>
        <sz val="10"/>
        <rFont val="Noto Sans"/>
        <family val="2"/>
      </rPr>
      <t xml:space="preserve">一般 溝巾</t>
    </r>
    <r>
      <rPr>
        <sz val="10"/>
        <rFont val="ＭＳ 明朝"/>
        <family val="1"/>
        <charset val="128"/>
      </rPr>
      <t xml:space="preserve">240</t>
    </r>
  </si>
  <si>
    <t xml:space="preserve">　　　砂利敷き</t>
  </si>
  <si>
    <r>
      <rPr>
        <sz val="10"/>
        <rFont val="ＭＳ 明朝"/>
        <family val="1"/>
        <charset val="128"/>
      </rPr>
      <t xml:space="preserve">t=150 </t>
    </r>
    <r>
      <rPr>
        <sz val="10"/>
        <rFont val="Noto Sans"/>
        <family val="2"/>
      </rPr>
      <t xml:space="preserve">玉砂利 </t>
    </r>
    <r>
      <rPr>
        <sz val="10"/>
        <rFont val="ＭＳ 明朝"/>
        <family val="1"/>
        <charset val="128"/>
      </rPr>
      <t xml:space="preserve">40m/m</t>
    </r>
  </si>
  <si>
    <t xml:space="preserve">　　　小機材費</t>
  </si>
  <si>
    <t xml:space="preserve">　　　安全費</t>
  </si>
  <si>
    <r>
      <rPr>
        <sz val="10"/>
        <color rgb="FF000000"/>
        <rFont val="Noto Sans"/>
        <family val="2"/>
      </rPr>
      <t xml:space="preserve">第　</t>
    </r>
    <r>
      <rPr>
        <sz val="10"/>
        <color rgb="FF000000"/>
        <rFont val="ＭＳ 明朝"/>
        <family val="1"/>
        <charset val="128"/>
      </rPr>
      <t xml:space="preserve">49</t>
    </r>
    <r>
      <rPr>
        <sz val="10"/>
        <color rgb="FF000000"/>
        <rFont val="Noto Sans"/>
        <family val="2"/>
      </rPr>
      <t xml:space="preserve">　号表</t>
    </r>
  </si>
  <si>
    <t xml:space="preserve">１７．電気設備工事費</t>
  </si>
  <si>
    <r>
      <rPr>
        <sz val="11"/>
        <color rgb="FF000000"/>
        <rFont val="ＭＳ 明朝"/>
        <family val="1"/>
        <charset val="128"/>
      </rPr>
      <t xml:space="preserve">1.</t>
    </r>
    <r>
      <rPr>
        <sz val="11"/>
        <color rgb="FF000000"/>
        <rFont val="Noto Sans"/>
        <family val="2"/>
      </rPr>
      <t xml:space="preserve">幹線動力設備工事</t>
    </r>
  </si>
  <si>
    <r>
      <rPr>
        <sz val="11"/>
        <color rgb="FF000000"/>
        <rFont val="ＭＳ 明朝"/>
        <family val="1"/>
        <charset val="128"/>
      </rPr>
      <t xml:space="preserve">2.</t>
    </r>
    <r>
      <rPr>
        <sz val="11"/>
        <color rgb="FF000000"/>
        <rFont val="Noto Sans"/>
        <family val="2"/>
      </rPr>
      <t xml:space="preserve">コンセント設備工事</t>
    </r>
  </si>
  <si>
    <r>
      <rPr>
        <sz val="11"/>
        <color rgb="FF000000"/>
        <rFont val="ＭＳ 明朝"/>
        <family val="1"/>
        <charset val="128"/>
      </rPr>
      <t xml:space="preserve">3.</t>
    </r>
    <r>
      <rPr>
        <sz val="11"/>
        <color rgb="FF000000"/>
        <rFont val="Noto Sans"/>
        <family val="2"/>
      </rPr>
      <t xml:space="preserve">電灯設備工事</t>
    </r>
  </si>
  <si>
    <r>
      <rPr>
        <sz val="11"/>
        <color rgb="FF000000"/>
        <rFont val="ＭＳ 明朝"/>
        <family val="1"/>
        <charset val="128"/>
      </rPr>
      <t xml:space="preserve">4.</t>
    </r>
    <r>
      <rPr>
        <sz val="11"/>
        <color rgb="FF000000"/>
        <rFont val="Noto Sans"/>
        <family val="2"/>
      </rPr>
      <t xml:space="preserve">誘導灯・非常灯設備工事</t>
    </r>
  </si>
  <si>
    <r>
      <rPr>
        <sz val="11"/>
        <color rgb="FF000000"/>
        <rFont val="ＭＳ 明朝"/>
        <family val="1"/>
        <charset val="128"/>
      </rPr>
      <t xml:space="preserve">5.</t>
    </r>
    <r>
      <rPr>
        <sz val="11"/>
        <color rgb="FF000000"/>
        <rFont val="Noto Sans"/>
        <family val="2"/>
      </rPr>
      <t xml:space="preserve">弱電設備工事</t>
    </r>
  </si>
  <si>
    <r>
      <rPr>
        <sz val="11"/>
        <color rgb="FF000000"/>
        <rFont val="ＭＳ 明朝"/>
        <family val="1"/>
        <charset val="128"/>
      </rPr>
      <t xml:space="preserve">6.</t>
    </r>
    <r>
      <rPr>
        <sz val="11"/>
        <color rgb="FF000000"/>
        <rFont val="Noto Sans"/>
        <family val="2"/>
      </rPr>
      <t xml:space="preserve">誘導支援設備工事</t>
    </r>
  </si>
  <si>
    <r>
      <rPr>
        <sz val="11"/>
        <color rgb="FF000000"/>
        <rFont val="ＭＳ 明朝"/>
        <family val="1"/>
        <charset val="128"/>
      </rPr>
      <t xml:space="preserve">7.</t>
    </r>
    <r>
      <rPr>
        <sz val="11"/>
        <color rgb="FF000000"/>
        <rFont val="Noto Sans"/>
        <family val="2"/>
      </rPr>
      <t xml:space="preserve">自動火災報知設備工事</t>
    </r>
  </si>
  <si>
    <r>
      <rPr>
        <sz val="10"/>
        <color rgb="FF000000"/>
        <rFont val="Noto Sans"/>
        <family val="2"/>
      </rPr>
      <t xml:space="preserve">第　</t>
    </r>
    <r>
      <rPr>
        <sz val="10"/>
        <color rgb="FF000000"/>
        <rFont val="ＭＳ 明朝"/>
        <family val="1"/>
        <charset val="128"/>
      </rPr>
      <t xml:space="preserve">50</t>
    </r>
    <r>
      <rPr>
        <sz val="10"/>
        <color rgb="FF000000"/>
        <rFont val="Noto Sans"/>
        <family val="2"/>
      </rPr>
      <t xml:space="preserve">　号表</t>
    </r>
  </si>
  <si>
    <t xml:space="preserve">厚鋼電線管</t>
  </si>
  <si>
    <r>
      <rPr>
        <sz val="9"/>
        <color rgb="FF000000"/>
        <rFont val="ＭＳ 明朝"/>
        <family val="1"/>
        <charset val="128"/>
      </rPr>
      <t xml:space="preserve">G(70)</t>
    </r>
    <r>
      <rPr>
        <sz val="9"/>
        <color rgb="FF000000"/>
        <rFont val="Noto Sans"/>
        <family val="2"/>
      </rPr>
      <t xml:space="preserve">　露出</t>
    </r>
  </si>
  <si>
    <r>
      <rPr>
        <sz val="9"/>
        <color rgb="FF000000"/>
        <rFont val="ＭＳ 明朝"/>
        <family val="1"/>
        <charset val="128"/>
      </rPr>
      <t xml:space="preserve">G(42)</t>
    </r>
    <r>
      <rPr>
        <sz val="9"/>
        <color rgb="FF000000"/>
        <rFont val="Noto Sans"/>
        <family val="2"/>
      </rPr>
      <t xml:space="preserve">　露出</t>
    </r>
  </si>
  <si>
    <t xml:space="preserve">波付硬質ﾎﾟﾘｴﾁﾚﾝ管</t>
  </si>
  <si>
    <r>
      <rPr>
        <sz val="9"/>
        <color rgb="FF000000"/>
        <rFont val="ＭＳ 明朝"/>
        <family val="1"/>
        <charset val="128"/>
      </rPr>
      <t xml:space="preserve">FEP(65)</t>
    </r>
    <r>
      <rPr>
        <sz val="9"/>
        <color rgb="FF000000"/>
        <rFont val="Noto Sans"/>
        <family val="2"/>
      </rPr>
      <t xml:space="preserve">　地中</t>
    </r>
  </si>
  <si>
    <r>
      <rPr>
        <sz val="9"/>
        <color rgb="FF000000"/>
        <rFont val="ＭＳ 明朝"/>
        <family val="1"/>
        <charset val="128"/>
      </rPr>
      <t xml:space="preserve">FEP(40)</t>
    </r>
    <r>
      <rPr>
        <sz val="9"/>
        <color rgb="FF000000"/>
        <rFont val="Noto Sans"/>
        <family val="2"/>
      </rPr>
      <t xml:space="preserve">　地中</t>
    </r>
  </si>
  <si>
    <t xml:space="preserve">硬質ﾋﾞﾆﾙ電線管</t>
  </si>
  <si>
    <r>
      <rPr>
        <sz val="9"/>
        <color rgb="FF000000"/>
        <rFont val="ＭＳ 明朝"/>
        <family val="1"/>
        <charset val="128"/>
      </rPr>
      <t xml:space="preserve">VE(22)</t>
    </r>
    <r>
      <rPr>
        <sz val="9"/>
        <color rgb="FF000000"/>
        <rFont val="Noto Sans"/>
        <family val="2"/>
      </rPr>
      <t xml:space="preserve">　露出</t>
    </r>
  </si>
  <si>
    <t xml:space="preserve">金属ﾀﾞｸﾄ</t>
  </si>
  <si>
    <t xml:space="preserve">1200×500×200</t>
  </si>
  <si>
    <t xml:space="preserve">異種菅接続材</t>
  </si>
  <si>
    <t xml:space="preserve">FEP(65) - G(70)</t>
  </si>
  <si>
    <t xml:space="preserve">FEP(40) - G(42)</t>
  </si>
  <si>
    <t xml:space="preserve">金属製可とう電線管</t>
  </si>
  <si>
    <r>
      <rPr>
        <sz val="9"/>
        <color rgb="FF000000"/>
        <rFont val="Noto Sans"/>
        <family val="2"/>
      </rPr>
      <t xml:space="preserve">ﾋﾞﾆﾙ被覆付　</t>
    </r>
    <r>
      <rPr>
        <sz val="9"/>
        <color rgb="FF000000"/>
        <rFont val="ＭＳ 明朝"/>
        <family val="1"/>
        <charset val="128"/>
      </rPr>
      <t xml:space="preserve">F76</t>
    </r>
    <r>
      <rPr>
        <sz val="9"/>
        <color rgb="FF000000"/>
        <rFont val="Noto Sans"/>
        <family val="2"/>
      </rPr>
      <t xml:space="preserve">　露出</t>
    </r>
  </si>
  <si>
    <r>
      <rPr>
        <sz val="9"/>
        <color rgb="FF000000"/>
        <rFont val="Noto Sans"/>
        <family val="2"/>
      </rPr>
      <t xml:space="preserve">ﾋﾞﾆﾙ被覆付　</t>
    </r>
    <r>
      <rPr>
        <sz val="9"/>
        <color rgb="FF000000"/>
        <rFont val="ＭＳ 明朝"/>
        <family val="1"/>
        <charset val="128"/>
      </rPr>
      <t xml:space="preserve">F50</t>
    </r>
    <r>
      <rPr>
        <sz val="9"/>
        <color rgb="FF000000"/>
        <rFont val="Noto Sans"/>
        <family val="2"/>
      </rPr>
      <t xml:space="preserve">　露出</t>
    </r>
  </si>
  <si>
    <t xml:space="preserve">防水ﾕﾆｵﾝﾎﾞｯｸｽｺﾈｸﾀ</t>
  </si>
  <si>
    <t xml:space="preserve">F76</t>
  </si>
  <si>
    <t xml:space="preserve">F50</t>
  </si>
  <si>
    <t xml:space="preserve">防水ﾕﾆｵﾝｶｯﾌﾟﾘﾝｸﾞ</t>
  </si>
  <si>
    <t xml:space="preserve">ｴﾝﾄﾗﾝｽｷｬｯﾌﾟ</t>
  </si>
  <si>
    <t xml:space="preserve">G(70)</t>
  </si>
  <si>
    <t xml:space="preserve">G(42)</t>
  </si>
  <si>
    <r>
      <rPr>
        <sz val="10"/>
        <color rgb="FF000000"/>
        <rFont val="Noto Sans"/>
        <family val="2"/>
      </rPr>
      <t xml:space="preserve">第　</t>
    </r>
    <r>
      <rPr>
        <sz val="10"/>
        <color rgb="FF000000"/>
        <rFont val="ＭＳ 明朝"/>
        <family val="1"/>
        <charset val="128"/>
      </rPr>
      <t xml:space="preserve">51</t>
    </r>
    <r>
      <rPr>
        <sz val="10"/>
        <color rgb="FF000000"/>
        <rFont val="Noto Sans"/>
        <family val="2"/>
      </rPr>
      <t xml:space="preserve">　号表</t>
    </r>
  </si>
  <si>
    <t xml:space="preserve">ﾌﾟﾙﾎﾞｯｸｽ（防水形）</t>
  </si>
  <si>
    <t xml:space="preserve">SS 400×400×300 WP</t>
  </si>
  <si>
    <r>
      <rPr>
        <sz val="11"/>
        <color rgb="FF000000"/>
        <rFont val="ＭＳ 明朝"/>
        <family val="1"/>
        <charset val="128"/>
      </rPr>
      <t xml:space="preserve">EM-CET</t>
    </r>
    <r>
      <rPr>
        <sz val="11"/>
        <color rgb="FF000000"/>
        <rFont val="Noto Sans"/>
        <family val="2"/>
      </rPr>
      <t xml:space="preserve">ｹｰﾌﾞﾙ</t>
    </r>
  </si>
  <si>
    <r>
      <rPr>
        <sz val="9"/>
        <color rgb="FF000000"/>
        <rFont val="ＭＳ 明朝"/>
        <family val="1"/>
        <charset val="128"/>
      </rPr>
      <t xml:space="preserve">EM-CET 60sq</t>
    </r>
    <r>
      <rPr>
        <sz val="9"/>
        <color rgb="FF000000"/>
        <rFont val="Noto Sans"/>
        <family val="2"/>
      </rPr>
      <t xml:space="preserve">　管内</t>
    </r>
  </si>
  <si>
    <r>
      <rPr>
        <sz val="9"/>
        <color rgb="FF000000"/>
        <rFont val="ＭＳ 明朝"/>
        <family val="1"/>
        <charset val="128"/>
      </rPr>
      <t xml:space="preserve">EM-CET 60sq</t>
    </r>
    <r>
      <rPr>
        <sz val="9"/>
        <color rgb="FF000000"/>
        <rFont val="Noto Sans"/>
        <family val="2"/>
      </rPr>
      <t xml:space="preserve">　ころがし</t>
    </r>
  </si>
  <si>
    <r>
      <rPr>
        <sz val="9"/>
        <color rgb="FF000000"/>
        <rFont val="ＭＳ 明朝"/>
        <family val="1"/>
        <charset val="128"/>
      </rPr>
      <t xml:space="preserve">EM-CET 60sq</t>
    </r>
    <r>
      <rPr>
        <sz val="9"/>
        <color rgb="FF000000"/>
        <rFont val="Noto Sans"/>
        <family val="2"/>
      </rPr>
      <t xml:space="preserve">　</t>
    </r>
    <r>
      <rPr>
        <sz val="9"/>
        <color rgb="FF000000"/>
        <rFont val="ＭＳ 明朝"/>
        <family val="1"/>
        <charset val="128"/>
      </rPr>
      <t xml:space="preserve">FEP</t>
    </r>
    <r>
      <rPr>
        <sz val="9"/>
        <color rgb="FF000000"/>
        <rFont val="Noto Sans"/>
        <family val="2"/>
      </rPr>
      <t xml:space="preserve">管内</t>
    </r>
  </si>
  <si>
    <r>
      <rPr>
        <sz val="11"/>
        <color rgb="FF000000"/>
        <rFont val="ＭＳ 明朝"/>
        <family val="1"/>
        <charset val="128"/>
      </rPr>
      <t xml:space="preserve">EM-CE</t>
    </r>
    <r>
      <rPr>
        <sz val="11"/>
        <color rgb="FF000000"/>
        <rFont val="Noto Sans"/>
        <family val="2"/>
      </rPr>
      <t xml:space="preserve">ｹｰﾌﾞﾙ</t>
    </r>
  </si>
  <si>
    <r>
      <rPr>
        <sz val="9"/>
        <color rgb="FF000000"/>
        <rFont val="ＭＳ 明朝"/>
        <family val="1"/>
        <charset val="128"/>
      </rPr>
      <t xml:space="preserve">EM-CET 14sq</t>
    </r>
    <r>
      <rPr>
        <sz val="9"/>
        <color rgb="FF000000"/>
        <rFont val="Noto Sans"/>
        <family val="2"/>
      </rPr>
      <t xml:space="preserve">　管内</t>
    </r>
  </si>
  <si>
    <r>
      <rPr>
        <sz val="9"/>
        <color rgb="FF000000"/>
        <rFont val="ＭＳ 明朝"/>
        <family val="1"/>
        <charset val="128"/>
      </rPr>
      <t xml:space="preserve">EM-CET 14sq</t>
    </r>
    <r>
      <rPr>
        <sz val="9"/>
        <color rgb="FF000000"/>
        <rFont val="Noto Sans"/>
        <family val="2"/>
      </rPr>
      <t xml:space="preserve">　ころがし</t>
    </r>
  </si>
  <si>
    <r>
      <rPr>
        <sz val="9"/>
        <color rgb="FF000000"/>
        <rFont val="ＭＳ 明朝"/>
        <family val="1"/>
        <charset val="128"/>
      </rPr>
      <t xml:space="preserve">EM-CET 14sq</t>
    </r>
    <r>
      <rPr>
        <sz val="9"/>
        <color rgb="FF000000"/>
        <rFont val="Noto Sans"/>
        <family val="2"/>
      </rPr>
      <t xml:space="preserve">　</t>
    </r>
    <r>
      <rPr>
        <sz val="9"/>
        <color rgb="FF000000"/>
        <rFont val="ＭＳ 明朝"/>
        <family val="1"/>
        <charset val="128"/>
      </rPr>
      <t xml:space="preserve">FEP</t>
    </r>
    <r>
      <rPr>
        <sz val="9"/>
        <color rgb="FF000000"/>
        <rFont val="Noto Sans"/>
        <family val="2"/>
      </rPr>
      <t xml:space="preserve">管内</t>
    </r>
  </si>
  <si>
    <r>
      <rPr>
        <sz val="9"/>
        <color rgb="FF000000"/>
        <rFont val="ＭＳ 明朝"/>
        <family val="1"/>
        <charset val="128"/>
      </rPr>
      <t xml:space="preserve">EM-CE5.5sq-3C</t>
    </r>
    <r>
      <rPr>
        <sz val="9"/>
        <color rgb="FF000000"/>
        <rFont val="Noto Sans"/>
        <family val="2"/>
      </rPr>
      <t xml:space="preserve">　ころがし</t>
    </r>
  </si>
  <si>
    <r>
      <rPr>
        <sz val="9"/>
        <color rgb="FF000000"/>
        <rFont val="ＭＳ 明朝"/>
        <family val="1"/>
        <charset val="128"/>
      </rPr>
      <t xml:space="preserve">EM-CE3.5sq-4C</t>
    </r>
    <r>
      <rPr>
        <sz val="9"/>
        <color rgb="FF000000"/>
        <rFont val="Noto Sans"/>
        <family val="2"/>
      </rPr>
      <t xml:space="preserve">　ころがし</t>
    </r>
  </si>
  <si>
    <r>
      <rPr>
        <sz val="11"/>
        <color rgb="FF000000"/>
        <rFont val="ＭＳ 明朝"/>
        <family val="1"/>
        <charset val="128"/>
      </rPr>
      <t xml:space="preserve">EM-IE</t>
    </r>
    <r>
      <rPr>
        <sz val="11"/>
        <color rgb="FF000000"/>
        <rFont val="Noto Sans"/>
        <family val="2"/>
      </rPr>
      <t xml:space="preserve">電線</t>
    </r>
  </si>
  <si>
    <r>
      <rPr>
        <sz val="9"/>
        <color rgb="FF000000"/>
        <rFont val="ＭＳ 明朝"/>
        <family val="1"/>
        <charset val="128"/>
      </rPr>
      <t xml:space="preserve">EM-IE 14sq</t>
    </r>
    <r>
      <rPr>
        <sz val="9"/>
        <color rgb="FF000000"/>
        <rFont val="Noto Sans"/>
        <family val="2"/>
      </rPr>
      <t xml:space="preserve">　</t>
    </r>
    <r>
      <rPr>
        <sz val="9"/>
        <color rgb="FF000000"/>
        <rFont val="ＭＳ 明朝"/>
        <family val="1"/>
        <charset val="128"/>
      </rPr>
      <t xml:space="preserve">FEP</t>
    </r>
    <r>
      <rPr>
        <sz val="9"/>
        <color rgb="FF000000"/>
        <rFont val="Noto Sans"/>
        <family val="2"/>
      </rPr>
      <t xml:space="preserve">管内</t>
    </r>
  </si>
  <si>
    <r>
      <rPr>
        <sz val="9"/>
        <color rgb="FF000000"/>
        <rFont val="ＭＳ 明朝"/>
        <family val="1"/>
        <charset val="128"/>
      </rPr>
      <t xml:space="preserve">EM-IE5.5sq</t>
    </r>
    <r>
      <rPr>
        <sz val="9"/>
        <color rgb="FF000000"/>
        <rFont val="Noto Sans"/>
        <family val="2"/>
      </rPr>
      <t xml:space="preserve">　管内</t>
    </r>
  </si>
  <si>
    <r>
      <rPr>
        <sz val="9"/>
        <color rgb="FF000000"/>
        <rFont val="ＭＳ 明朝"/>
        <family val="1"/>
        <charset val="128"/>
      </rPr>
      <t xml:space="preserve">EM-IE5.5sq</t>
    </r>
    <r>
      <rPr>
        <sz val="9"/>
        <color rgb="FF000000"/>
        <rFont val="Noto Sans"/>
        <family val="2"/>
      </rPr>
      <t xml:space="preserve">　ころがし</t>
    </r>
  </si>
  <si>
    <t xml:space="preserve">引込開閉器盤</t>
  </si>
  <si>
    <r>
      <rPr>
        <sz val="9"/>
        <color rgb="FF000000"/>
        <rFont val="ＭＳ 明朝"/>
        <family val="1"/>
        <charset val="128"/>
      </rPr>
      <t xml:space="preserve">S-1</t>
    </r>
    <r>
      <rPr>
        <sz val="9"/>
        <color rgb="FF000000"/>
        <rFont val="Noto Sans"/>
        <family val="2"/>
      </rPr>
      <t xml:space="preserve">　防雨型</t>
    </r>
  </si>
  <si>
    <t xml:space="preserve">面</t>
  </si>
  <si>
    <t xml:space="preserve">電灯動力盤</t>
  </si>
  <si>
    <t xml:space="preserve">LPT-1</t>
  </si>
  <si>
    <t xml:space="preserve">ﾊﾝﾄﾞﾎｰﾙ</t>
  </si>
  <si>
    <t xml:space="preserve">H2-6+R2K-60</t>
  </si>
  <si>
    <t xml:space="preserve">接地工事</t>
  </si>
  <si>
    <r>
      <rPr>
        <sz val="9"/>
        <color rgb="FF000000"/>
        <rFont val="ＭＳ 明朝"/>
        <family val="1"/>
        <charset val="128"/>
      </rPr>
      <t xml:space="preserve">14φ×1500</t>
    </r>
    <r>
      <rPr>
        <sz val="9"/>
        <color rgb="FF000000"/>
        <rFont val="Noto Sans"/>
        <family val="2"/>
      </rPr>
      <t xml:space="preserve">　ﾘｰﾄﾞ付</t>
    </r>
  </si>
  <si>
    <t xml:space="preserve">箇所</t>
  </si>
  <si>
    <t xml:space="preserve">掘削埋戻し</t>
  </si>
  <si>
    <r>
      <rPr>
        <sz val="10"/>
        <color rgb="FF000000"/>
        <rFont val="Noto Sans"/>
        <family val="2"/>
      </rPr>
      <t xml:space="preserve">第　</t>
    </r>
    <r>
      <rPr>
        <sz val="10"/>
        <color rgb="FF000000"/>
        <rFont val="ＭＳ 明朝"/>
        <family val="1"/>
        <charset val="128"/>
      </rPr>
      <t xml:space="preserve">52</t>
    </r>
    <r>
      <rPr>
        <sz val="10"/>
        <color rgb="FF000000"/>
        <rFont val="Noto Sans"/>
        <family val="2"/>
      </rPr>
      <t xml:space="preserve">　号表</t>
    </r>
  </si>
  <si>
    <t xml:space="preserve">埋設標識ｼｰﾄ</t>
  </si>
  <si>
    <r>
      <rPr>
        <sz val="9"/>
        <color rgb="FF000000"/>
        <rFont val="ＭＳ 明朝"/>
        <family val="1"/>
        <charset val="128"/>
      </rPr>
      <t xml:space="preserve">2</t>
    </r>
    <r>
      <rPr>
        <sz val="9"/>
        <color rgb="FF000000"/>
        <rFont val="Noto Sans"/>
        <family val="2"/>
      </rPr>
      <t xml:space="preserve">倍　幅</t>
    </r>
    <r>
      <rPr>
        <sz val="9"/>
        <color rgb="FF000000"/>
        <rFont val="ＭＳ 明朝"/>
        <family val="1"/>
        <charset val="128"/>
      </rPr>
      <t xml:space="preserve">150</t>
    </r>
  </si>
  <si>
    <t xml:space="preserve">地中埋設標</t>
  </si>
  <si>
    <t xml:space="preserve">ｺﾝｸﾘｰﾄ製</t>
  </si>
  <si>
    <t xml:space="preserve">引込柱共架ｺﾝｸﾘｰﾄﾎﾟｰﾙ</t>
  </si>
  <si>
    <t xml:space="preserve">支線共</t>
  </si>
  <si>
    <t xml:space="preserve">既存再利用</t>
  </si>
  <si>
    <t xml:space="preserve">東北電力申請費</t>
  </si>
  <si>
    <r>
      <rPr>
        <sz val="10"/>
        <color rgb="FF000000"/>
        <rFont val="Noto Sans"/>
        <family val="2"/>
      </rPr>
      <t xml:space="preserve">第　</t>
    </r>
    <r>
      <rPr>
        <sz val="10"/>
        <color rgb="FF000000"/>
        <rFont val="ＭＳ 明朝"/>
        <family val="1"/>
        <charset val="128"/>
      </rPr>
      <t xml:space="preserve">53</t>
    </r>
    <r>
      <rPr>
        <sz val="10"/>
        <color rgb="FF000000"/>
        <rFont val="Noto Sans"/>
        <family val="2"/>
      </rPr>
      <t xml:space="preserve">　号表</t>
    </r>
  </si>
  <si>
    <t xml:space="preserve">合成樹脂製可とう電線管</t>
  </si>
  <si>
    <r>
      <rPr>
        <sz val="9"/>
        <color rgb="FF000000"/>
        <rFont val="ＭＳ 明朝"/>
        <family val="1"/>
        <charset val="128"/>
      </rPr>
      <t xml:space="preserve">PF(22) </t>
    </r>
    <r>
      <rPr>
        <sz val="9"/>
        <color rgb="FF000000"/>
        <rFont val="Noto Sans"/>
        <family val="2"/>
      </rPr>
      <t xml:space="preserve">隠ぺい</t>
    </r>
  </si>
  <si>
    <t xml:space="preserve">位置ﾎﾞｯｸｽ</t>
  </si>
  <si>
    <r>
      <rPr>
        <sz val="9"/>
        <color rgb="FF000000"/>
        <rFont val="Noto Sans"/>
        <family val="2"/>
      </rPr>
      <t xml:space="preserve">埋込 </t>
    </r>
    <r>
      <rPr>
        <sz val="9"/>
        <color rgb="FF000000"/>
        <rFont val="ＭＳ 明朝"/>
        <family val="1"/>
        <charset val="128"/>
      </rPr>
      <t xml:space="preserve">1</t>
    </r>
    <r>
      <rPr>
        <sz val="9"/>
        <color rgb="FF000000"/>
        <rFont val="Noto Sans"/>
        <family val="2"/>
      </rPr>
      <t xml:space="preserve">個用 樹脂</t>
    </r>
  </si>
  <si>
    <r>
      <rPr>
        <sz val="11"/>
        <color rgb="FF000000"/>
        <rFont val="ＭＳ 明朝"/>
        <family val="1"/>
        <charset val="128"/>
      </rPr>
      <t xml:space="preserve">EM-EEF</t>
    </r>
    <r>
      <rPr>
        <sz val="11"/>
        <color rgb="FF000000"/>
        <rFont val="Noto Sans"/>
        <family val="2"/>
      </rPr>
      <t xml:space="preserve">ｹｰﾌﾞﾙ</t>
    </r>
  </si>
  <si>
    <r>
      <rPr>
        <sz val="9"/>
        <color rgb="FF000000"/>
        <rFont val="ＭＳ 明朝"/>
        <family val="1"/>
        <charset val="128"/>
      </rPr>
      <t xml:space="preserve">EM-EEF 2.0-3C</t>
    </r>
    <r>
      <rPr>
        <sz val="9"/>
        <color rgb="FF000000"/>
        <rFont val="Noto Sans"/>
        <family val="2"/>
      </rPr>
      <t xml:space="preserve">　</t>
    </r>
    <r>
      <rPr>
        <sz val="9"/>
        <color rgb="FF000000"/>
        <rFont val="ＭＳ 明朝"/>
        <family val="1"/>
        <charset val="128"/>
      </rPr>
      <t xml:space="preserve">PF</t>
    </r>
    <r>
      <rPr>
        <sz val="9"/>
        <color rgb="FF000000"/>
        <rFont val="Noto Sans"/>
        <family val="2"/>
      </rPr>
      <t xml:space="preserve">管内</t>
    </r>
  </si>
  <si>
    <r>
      <rPr>
        <sz val="9"/>
        <color rgb="FF000000"/>
        <rFont val="ＭＳ 明朝"/>
        <family val="1"/>
        <charset val="128"/>
      </rPr>
      <t xml:space="preserve">EM-EEF 2.0-3C</t>
    </r>
    <r>
      <rPr>
        <sz val="9"/>
        <color rgb="FF000000"/>
        <rFont val="Noto Sans"/>
        <family val="2"/>
      </rPr>
      <t xml:space="preserve">　ころがし</t>
    </r>
  </si>
  <si>
    <r>
      <rPr>
        <sz val="9"/>
        <color rgb="FF000000"/>
        <rFont val="ＭＳ 明朝"/>
        <family val="1"/>
        <charset val="128"/>
      </rPr>
      <t xml:space="preserve">EM-EEF 2.0-2C</t>
    </r>
    <r>
      <rPr>
        <sz val="9"/>
        <color rgb="FF000000"/>
        <rFont val="Noto Sans"/>
        <family val="2"/>
      </rPr>
      <t xml:space="preserve">　</t>
    </r>
    <r>
      <rPr>
        <sz val="9"/>
        <color rgb="FF000000"/>
        <rFont val="ＭＳ 明朝"/>
        <family val="1"/>
        <charset val="128"/>
      </rPr>
      <t xml:space="preserve">PF</t>
    </r>
    <r>
      <rPr>
        <sz val="9"/>
        <color rgb="FF000000"/>
        <rFont val="Noto Sans"/>
        <family val="2"/>
      </rPr>
      <t xml:space="preserve">管内</t>
    </r>
  </si>
  <si>
    <r>
      <rPr>
        <sz val="9"/>
        <color rgb="FF000000"/>
        <rFont val="ＭＳ 明朝"/>
        <family val="1"/>
        <charset val="128"/>
      </rPr>
      <t xml:space="preserve">EM-EEF 2.0-2C</t>
    </r>
    <r>
      <rPr>
        <sz val="9"/>
        <color rgb="FF000000"/>
        <rFont val="Noto Sans"/>
        <family val="2"/>
      </rPr>
      <t xml:space="preserve">　ころがし</t>
    </r>
  </si>
  <si>
    <t xml:space="preserve">埋込ｺﾝｾﾝﾄ（金属ﾌﾟﾚｰﾄ共）</t>
  </si>
  <si>
    <r>
      <rPr>
        <sz val="9"/>
        <color rgb="FF000000"/>
        <rFont val="ＭＳ 明朝"/>
        <family val="1"/>
        <charset val="128"/>
      </rPr>
      <t xml:space="preserve">2P15A×2</t>
    </r>
    <r>
      <rPr>
        <sz val="9"/>
        <color rgb="FF000000"/>
        <rFont val="Noto Sans"/>
        <family val="2"/>
      </rPr>
      <t xml:space="preserve">（</t>
    </r>
    <r>
      <rPr>
        <sz val="9"/>
        <color rgb="FF000000"/>
        <rFont val="ＭＳ 明朝"/>
        <family val="1"/>
        <charset val="128"/>
      </rPr>
      <t xml:space="preserve">125V</t>
    </r>
    <r>
      <rPr>
        <sz val="9"/>
        <color rgb="FF000000"/>
        <rFont val="Noto Sans"/>
        <family val="2"/>
      </rPr>
      <t xml:space="preserve">）</t>
    </r>
  </si>
  <si>
    <r>
      <rPr>
        <sz val="9"/>
        <color rgb="FF000000"/>
        <rFont val="ＭＳ 明朝"/>
        <family val="1"/>
        <charset val="128"/>
      </rPr>
      <t xml:space="preserve">2P15A×1</t>
    </r>
    <r>
      <rPr>
        <sz val="9"/>
        <color rgb="FF000000"/>
        <rFont val="Noto Sans"/>
        <family val="2"/>
      </rPr>
      <t xml:space="preserve">　接地極・接地端子付（</t>
    </r>
    <r>
      <rPr>
        <sz val="9"/>
        <color rgb="FF000000"/>
        <rFont val="ＭＳ 明朝"/>
        <family val="1"/>
        <charset val="128"/>
      </rPr>
      <t xml:space="preserve">125V</t>
    </r>
    <r>
      <rPr>
        <sz val="9"/>
        <color rgb="FF000000"/>
        <rFont val="Noto Sans"/>
        <family val="2"/>
      </rPr>
      <t xml:space="preserve">）</t>
    </r>
  </si>
  <si>
    <r>
      <rPr>
        <sz val="9"/>
        <color rgb="FF000000"/>
        <rFont val="ＭＳ 明朝"/>
        <family val="1"/>
        <charset val="128"/>
      </rPr>
      <t xml:space="preserve">2P15A×2</t>
    </r>
    <r>
      <rPr>
        <sz val="9"/>
        <color rgb="FF000000"/>
        <rFont val="Noto Sans"/>
        <family val="2"/>
      </rPr>
      <t xml:space="preserve">　接地極・接地端子付（</t>
    </r>
    <r>
      <rPr>
        <sz val="9"/>
        <color rgb="FF000000"/>
        <rFont val="ＭＳ 明朝"/>
        <family val="1"/>
        <charset val="128"/>
      </rPr>
      <t xml:space="preserve">125V</t>
    </r>
    <r>
      <rPr>
        <sz val="9"/>
        <color rgb="FF000000"/>
        <rFont val="Noto Sans"/>
        <family val="2"/>
      </rPr>
      <t xml:space="preserve">）</t>
    </r>
  </si>
  <si>
    <t xml:space="preserve">ﾌﾛｱｺﾝｾﾝﾄ</t>
  </si>
  <si>
    <t xml:space="preserve">2P15A×2</t>
  </si>
  <si>
    <t xml:space="preserve">防水ｺﾝｾﾝﾄ</t>
  </si>
  <si>
    <r>
      <rPr>
        <sz val="9"/>
        <color rgb="FF000000"/>
        <rFont val="ＭＳ 明朝"/>
        <family val="1"/>
        <charset val="128"/>
      </rPr>
      <t xml:space="preserve">2P15A×1</t>
    </r>
    <r>
      <rPr>
        <sz val="9"/>
        <color rgb="FF000000"/>
        <rFont val="Noto Sans"/>
        <family val="2"/>
      </rPr>
      <t xml:space="preserve">　抜止　接地端子付</t>
    </r>
  </si>
  <si>
    <r>
      <rPr>
        <sz val="10"/>
        <color rgb="FF000000"/>
        <rFont val="Noto Sans"/>
        <family val="2"/>
      </rPr>
      <t xml:space="preserve">第　</t>
    </r>
    <r>
      <rPr>
        <sz val="10"/>
        <color rgb="FF000000"/>
        <rFont val="ＭＳ 明朝"/>
        <family val="1"/>
        <charset val="128"/>
      </rPr>
      <t xml:space="preserve">54</t>
    </r>
    <r>
      <rPr>
        <sz val="10"/>
        <color rgb="FF000000"/>
        <rFont val="Noto Sans"/>
        <family val="2"/>
      </rPr>
      <t xml:space="preserve">　号表</t>
    </r>
  </si>
  <si>
    <t xml:space="preserve">合成樹脂可とう電線管</t>
  </si>
  <si>
    <r>
      <rPr>
        <sz val="9"/>
        <color rgb="FF000000"/>
        <rFont val="ＭＳ 明朝"/>
        <family val="1"/>
        <charset val="128"/>
      </rPr>
      <t xml:space="preserve">PF(16) </t>
    </r>
    <r>
      <rPr>
        <sz val="9"/>
        <color rgb="FF000000"/>
        <rFont val="Noto Sans"/>
        <family val="2"/>
      </rPr>
      <t xml:space="preserve">隠ぺい</t>
    </r>
  </si>
  <si>
    <r>
      <rPr>
        <sz val="9"/>
        <color rgb="FF000000"/>
        <rFont val="ＭＳ 明朝"/>
        <family val="1"/>
        <charset val="128"/>
      </rPr>
      <t xml:space="preserve">PF(28) </t>
    </r>
    <r>
      <rPr>
        <sz val="9"/>
        <color rgb="FF000000"/>
        <rFont val="Noto Sans"/>
        <family val="2"/>
      </rPr>
      <t xml:space="preserve">隠ぺい</t>
    </r>
  </si>
  <si>
    <r>
      <rPr>
        <sz val="9"/>
        <color rgb="FF000000"/>
        <rFont val="ＭＳ 明朝"/>
        <family val="1"/>
        <charset val="128"/>
      </rPr>
      <t xml:space="preserve">EM-EEF1.6-2C PF</t>
    </r>
    <r>
      <rPr>
        <sz val="9"/>
        <color rgb="FF000000"/>
        <rFont val="Noto Sans"/>
        <family val="2"/>
      </rPr>
      <t xml:space="preserve">管内</t>
    </r>
  </si>
  <si>
    <r>
      <rPr>
        <sz val="9"/>
        <color rgb="FF000000"/>
        <rFont val="ＭＳ 明朝"/>
        <family val="1"/>
        <charset val="128"/>
      </rPr>
      <t xml:space="preserve">EM-EEF1.6-2C </t>
    </r>
    <r>
      <rPr>
        <sz val="9"/>
        <color rgb="FF000000"/>
        <rFont val="Noto Sans"/>
        <family val="2"/>
      </rPr>
      <t xml:space="preserve">ころがし</t>
    </r>
  </si>
  <si>
    <r>
      <rPr>
        <sz val="9"/>
        <color rgb="FF000000"/>
        <rFont val="ＭＳ 明朝"/>
        <family val="1"/>
        <charset val="128"/>
      </rPr>
      <t xml:space="preserve">EM-EEF1.6-3C PF</t>
    </r>
    <r>
      <rPr>
        <sz val="9"/>
        <color rgb="FF000000"/>
        <rFont val="Noto Sans"/>
        <family val="2"/>
      </rPr>
      <t xml:space="preserve">管内</t>
    </r>
  </si>
  <si>
    <r>
      <rPr>
        <sz val="9"/>
        <color rgb="FF000000"/>
        <rFont val="ＭＳ 明朝"/>
        <family val="1"/>
        <charset val="128"/>
      </rPr>
      <t xml:space="preserve">EM-EEF1.6-3C </t>
    </r>
    <r>
      <rPr>
        <sz val="9"/>
        <color rgb="FF000000"/>
        <rFont val="Noto Sans"/>
        <family val="2"/>
      </rPr>
      <t xml:space="preserve">ころがし</t>
    </r>
  </si>
  <si>
    <r>
      <rPr>
        <sz val="9"/>
        <color rgb="FF000000"/>
        <rFont val="ＭＳ 明朝"/>
        <family val="1"/>
        <charset val="128"/>
      </rPr>
      <t xml:space="preserve">EM-EEF2.0-3C PF</t>
    </r>
    <r>
      <rPr>
        <sz val="9"/>
        <color rgb="FF000000"/>
        <rFont val="Noto Sans"/>
        <family val="2"/>
      </rPr>
      <t xml:space="preserve">管内</t>
    </r>
  </si>
  <si>
    <r>
      <rPr>
        <sz val="9"/>
        <color rgb="FF000000"/>
        <rFont val="ＭＳ 明朝"/>
        <family val="1"/>
        <charset val="128"/>
      </rPr>
      <t xml:space="preserve">EM-EEF2.0-3C </t>
    </r>
    <r>
      <rPr>
        <sz val="9"/>
        <color rgb="FF000000"/>
        <rFont val="Noto Sans"/>
        <family val="2"/>
      </rPr>
      <t xml:space="preserve">ころがし</t>
    </r>
  </si>
  <si>
    <r>
      <rPr>
        <sz val="9"/>
        <color rgb="FF000000"/>
        <rFont val="Noto Sans"/>
        <family val="2"/>
      </rPr>
      <t xml:space="preserve">埋込 </t>
    </r>
    <r>
      <rPr>
        <sz val="9"/>
        <color rgb="FF000000"/>
        <rFont val="ＭＳ 明朝"/>
        <family val="1"/>
        <charset val="128"/>
      </rPr>
      <t xml:space="preserve">3</t>
    </r>
    <r>
      <rPr>
        <sz val="9"/>
        <color rgb="FF000000"/>
        <rFont val="Noto Sans"/>
        <family val="2"/>
      </rPr>
      <t xml:space="preserve">個用 樹脂</t>
    </r>
  </si>
  <si>
    <t xml:space="preserve">埋込ｽｲｯﾁ（金属ﾌﾟﾚｰﾄ共）</t>
  </si>
  <si>
    <t xml:space="preserve">1P15A×1</t>
  </si>
  <si>
    <t xml:space="preserve">3W15A×1</t>
  </si>
  <si>
    <t xml:space="preserve">1P15A×1+PL×1</t>
  </si>
  <si>
    <t xml:space="preserve">1P15A×2+3W15A×1</t>
  </si>
  <si>
    <t xml:space="preserve">1P15A×2+4W15A×1</t>
  </si>
  <si>
    <r>
      <rPr>
        <sz val="10"/>
        <color rgb="FF000000"/>
        <rFont val="Noto Sans"/>
        <family val="2"/>
      </rPr>
      <t xml:space="preserve">第　</t>
    </r>
    <r>
      <rPr>
        <sz val="10"/>
        <color rgb="FF000000"/>
        <rFont val="ＭＳ 明朝"/>
        <family val="1"/>
        <charset val="128"/>
      </rPr>
      <t xml:space="preserve">55</t>
    </r>
    <r>
      <rPr>
        <sz val="10"/>
        <color rgb="FF000000"/>
        <rFont val="Noto Sans"/>
        <family val="2"/>
      </rPr>
      <t xml:space="preserve">　号表</t>
    </r>
  </si>
  <si>
    <t xml:space="preserve">1P15A×4+3W15A×1+PL×2</t>
  </si>
  <si>
    <t xml:space="preserve">熱線ｾﾝｻｰ付自動ｽｲｯﾁ</t>
  </si>
  <si>
    <t xml:space="preserve">親機</t>
  </si>
  <si>
    <t xml:space="preserve">台</t>
  </si>
  <si>
    <t xml:space="preserve">子機</t>
  </si>
  <si>
    <t xml:space="preserve">熱線ｾﾝｻｰ操作ﾕﾆｯﾄ</t>
  </si>
  <si>
    <r>
      <rPr>
        <sz val="9"/>
        <color rgb="FF000000"/>
        <rFont val="ＭＳ 明朝"/>
        <family val="1"/>
        <charset val="128"/>
      </rPr>
      <t xml:space="preserve">1</t>
    </r>
    <r>
      <rPr>
        <sz val="9"/>
        <color rgb="FF000000"/>
        <rFont val="Noto Sans"/>
        <family val="2"/>
      </rPr>
      <t xml:space="preserve">回路用 （金属ﾌﾟﾚｰﾄ共）</t>
    </r>
  </si>
  <si>
    <r>
      <rPr>
        <sz val="11"/>
        <color rgb="FF000000"/>
        <rFont val="Noto Sans"/>
        <family val="2"/>
      </rPr>
      <t xml:space="preserve">照明器具</t>
    </r>
    <r>
      <rPr>
        <sz val="11"/>
        <color rgb="FF000000"/>
        <rFont val="ＭＳ 明朝"/>
        <family val="1"/>
        <charset val="128"/>
      </rPr>
      <t xml:space="preserve">A</t>
    </r>
  </si>
  <si>
    <t xml:space="preserve">LSS9-4-37</t>
  </si>
  <si>
    <r>
      <rPr>
        <sz val="11"/>
        <color rgb="FF000000"/>
        <rFont val="Noto Sans"/>
        <family val="2"/>
      </rPr>
      <t xml:space="preserve">照明器具</t>
    </r>
    <r>
      <rPr>
        <sz val="11"/>
        <color rgb="FF000000"/>
        <rFont val="ＭＳ 明朝"/>
        <family val="1"/>
        <charset val="128"/>
      </rPr>
      <t xml:space="preserve">B</t>
    </r>
  </si>
  <si>
    <t xml:space="preserve">LSS9-4-30LN</t>
  </si>
  <si>
    <r>
      <rPr>
        <sz val="11"/>
        <color rgb="FF000000"/>
        <rFont val="Noto Sans"/>
        <family val="2"/>
      </rPr>
      <t xml:space="preserve">照明器具</t>
    </r>
    <r>
      <rPr>
        <sz val="11"/>
        <color rgb="FF000000"/>
        <rFont val="ＭＳ 明朝"/>
        <family val="1"/>
        <charset val="128"/>
      </rPr>
      <t xml:space="preserve">C</t>
    </r>
  </si>
  <si>
    <t xml:space="preserve">LSS-12-30</t>
  </si>
  <si>
    <r>
      <rPr>
        <sz val="11"/>
        <color rgb="FF000000"/>
        <rFont val="Noto Sans"/>
        <family val="2"/>
      </rPr>
      <t xml:space="preserve">照明器具</t>
    </r>
    <r>
      <rPr>
        <sz val="11"/>
        <color rgb="FF000000"/>
        <rFont val="ＭＳ 明朝"/>
        <family val="1"/>
        <charset val="128"/>
      </rPr>
      <t xml:space="preserve">D</t>
    </r>
  </si>
  <si>
    <t xml:space="preserve">LRS1RP-08LN</t>
  </si>
  <si>
    <r>
      <rPr>
        <sz val="11"/>
        <color rgb="FF000000"/>
        <rFont val="Noto Sans"/>
        <family val="2"/>
      </rPr>
      <t xml:space="preserve">照明器具</t>
    </r>
    <r>
      <rPr>
        <sz val="11"/>
        <color rgb="FF000000"/>
        <rFont val="ＭＳ 明朝"/>
        <family val="1"/>
        <charset val="128"/>
      </rPr>
      <t xml:space="preserve">E</t>
    </r>
  </si>
  <si>
    <t xml:space="preserve">LRS1-05LN</t>
  </si>
  <si>
    <r>
      <rPr>
        <sz val="11"/>
        <color rgb="FF000000"/>
        <rFont val="Noto Sans"/>
        <family val="2"/>
      </rPr>
      <t xml:space="preserve">照明器具</t>
    </r>
    <r>
      <rPr>
        <sz val="11"/>
        <color rgb="FF000000"/>
        <rFont val="ＭＳ 明朝"/>
        <family val="1"/>
        <charset val="128"/>
      </rPr>
      <t xml:space="preserve">F</t>
    </r>
  </si>
  <si>
    <t xml:space="preserve">LBS5-4-19LN </t>
  </si>
  <si>
    <r>
      <rPr>
        <sz val="11"/>
        <color rgb="FF000000"/>
        <rFont val="Noto Sans"/>
        <family val="2"/>
      </rPr>
      <t xml:space="preserve">照明器具</t>
    </r>
    <r>
      <rPr>
        <sz val="11"/>
        <color rgb="FF000000"/>
        <rFont val="ＭＳ 明朝"/>
        <family val="1"/>
        <charset val="128"/>
      </rPr>
      <t xml:space="preserve">G</t>
    </r>
  </si>
  <si>
    <t xml:space="preserve">LBS5-4-19LN</t>
  </si>
  <si>
    <r>
      <rPr>
        <sz val="11"/>
        <color rgb="FF000000"/>
        <rFont val="Noto Sans"/>
        <family val="2"/>
      </rPr>
      <t xml:space="preserve">照明器具</t>
    </r>
    <r>
      <rPr>
        <sz val="11"/>
        <color rgb="FF000000"/>
        <rFont val="ＭＳ 明朝"/>
        <family val="1"/>
        <charset val="128"/>
      </rPr>
      <t xml:space="preserve">H</t>
    </r>
  </si>
  <si>
    <r>
      <rPr>
        <sz val="11"/>
        <color rgb="FF000000"/>
        <rFont val="Noto Sans"/>
        <family val="2"/>
      </rPr>
      <t xml:space="preserve">照明器具</t>
    </r>
    <r>
      <rPr>
        <sz val="11"/>
        <color rgb="FF000000"/>
        <rFont val="ＭＳ 明朝"/>
        <family val="1"/>
        <charset val="128"/>
      </rPr>
      <t xml:space="preserve">I</t>
    </r>
  </si>
  <si>
    <t xml:space="preserve">LRS5-4-19LN</t>
  </si>
  <si>
    <r>
      <rPr>
        <sz val="11"/>
        <color rgb="FF000000"/>
        <rFont val="Noto Sans"/>
        <family val="2"/>
      </rPr>
      <t xml:space="preserve">照明器具</t>
    </r>
    <r>
      <rPr>
        <sz val="11"/>
        <color rgb="FF000000"/>
        <rFont val="ＭＳ 明朝"/>
        <family val="1"/>
        <charset val="128"/>
      </rPr>
      <t xml:space="preserve">J</t>
    </r>
  </si>
  <si>
    <t xml:space="preserve">ｼｰﾘﾝｸﾞﾗｲﾄ 防雨型</t>
  </si>
  <si>
    <r>
      <rPr>
        <sz val="11"/>
        <color rgb="FF000000"/>
        <rFont val="Noto Sans"/>
        <family val="2"/>
      </rPr>
      <t xml:space="preserve">照明器具</t>
    </r>
    <r>
      <rPr>
        <sz val="11"/>
        <color rgb="FF000000"/>
        <rFont val="ＭＳ 明朝"/>
        <family val="1"/>
        <charset val="128"/>
      </rPr>
      <t xml:space="preserve">K</t>
    </r>
  </si>
  <si>
    <t xml:space="preserve">棚下灯</t>
  </si>
  <si>
    <r>
      <rPr>
        <sz val="11"/>
        <color rgb="FF000000"/>
        <rFont val="Noto Sans"/>
        <family val="2"/>
      </rPr>
      <t xml:space="preserve">照明器具</t>
    </r>
    <r>
      <rPr>
        <sz val="11"/>
        <color rgb="FF000000"/>
        <rFont val="ＭＳ 明朝"/>
        <family val="1"/>
        <charset val="128"/>
      </rPr>
      <t xml:space="preserve">L</t>
    </r>
  </si>
  <si>
    <t xml:space="preserve">ﾌﾞﾗｹｯﾄ</t>
  </si>
  <si>
    <r>
      <rPr>
        <sz val="10"/>
        <color rgb="FF000000"/>
        <rFont val="Noto Sans"/>
        <family val="2"/>
      </rPr>
      <t xml:space="preserve">第　</t>
    </r>
    <r>
      <rPr>
        <sz val="10"/>
        <color rgb="FF000000"/>
        <rFont val="ＭＳ 明朝"/>
        <family val="1"/>
        <charset val="128"/>
      </rPr>
      <t xml:space="preserve">56</t>
    </r>
    <r>
      <rPr>
        <sz val="10"/>
        <color rgb="FF000000"/>
        <rFont val="Noto Sans"/>
        <family val="2"/>
      </rPr>
      <t xml:space="preserve">　号表</t>
    </r>
  </si>
  <si>
    <t xml:space="preserve">薄鋼電線管</t>
  </si>
  <si>
    <r>
      <rPr>
        <sz val="9"/>
        <color rgb="FF000000"/>
        <rFont val="ＭＳ 明朝"/>
        <family val="1"/>
        <charset val="128"/>
      </rPr>
      <t xml:space="preserve">E(19) </t>
    </r>
    <r>
      <rPr>
        <sz val="9"/>
        <color rgb="FF000000"/>
        <rFont val="Noto Sans"/>
        <family val="2"/>
      </rPr>
      <t xml:space="preserve">露出</t>
    </r>
  </si>
  <si>
    <r>
      <rPr>
        <sz val="11"/>
        <color rgb="FF000000"/>
        <rFont val="ＭＳ 明朝"/>
        <family val="1"/>
        <charset val="128"/>
      </rPr>
      <t xml:space="preserve">1</t>
    </r>
    <r>
      <rPr>
        <sz val="11"/>
        <color rgb="FF000000"/>
        <rFont val="Noto Sans"/>
        <family val="2"/>
      </rPr>
      <t xml:space="preserve">種金属線ぴ</t>
    </r>
  </si>
  <si>
    <r>
      <rPr>
        <sz val="9"/>
        <color rgb="FF000000"/>
        <rFont val="ＭＳ 明朝"/>
        <family val="1"/>
        <charset val="128"/>
      </rPr>
      <t xml:space="preserve">A</t>
    </r>
    <r>
      <rPr>
        <sz val="9"/>
        <color rgb="FF000000"/>
        <rFont val="Noto Sans"/>
        <family val="2"/>
      </rPr>
      <t xml:space="preserve">型</t>
    </r>
  </si>
  <si>
    <r>
      <rPr>
        <sz val="11"/>
        <color rgb="FF000000"/>
        <rFont val="ＭＳ 明朝"/>
        <family val="1"/>
        <charset val="128"/>
      </rPr>
      <t xml:space="preserve">1</t>
    </r>
    <r>
      <rPr>
        <sz val="11"/>
        <color rgb="FF000000"/>
        <rFont val="Noto Sans"/>
        <family val="2"/>
      </rPr>
      <t xml:space="preserve">種金属線ぴｽｲｯﾁﾎﾞｯｸｽ</t>
    </r>
  </si>
  <si>
    <r>
      <rPr>
        <sz val="9"/>
        <color rgb="FF000000"/>
        <rFont val="ＭＳ 明朝"/>
        <family val="1"/>
        <charset val="128"/>
      </rPr>
      <t xml:space="preserve">1</t>
    </r>
    <r>
      <rPr>
        <sz val="9"/>
        <color rgb="FF000000"/>
        <rFont val="Noto Sans"/>
        <family val="2"/>
      </rPr>
      <t xml:space="preserve">個用</t>
    </r>
  </si>
  <si>
    <r>
      <rPr>
        <sz val="9"/>
        <color rgb="FF000000"/>
        <rFont val="ＭＳ 明朝"/>
        <family val="1"/>
        <charset val="128"/>
      </rPr>
      <t xml:space="preserve">2.0 </t>
    </r>
    <r>
      <rPr>
        <sz val="9"/>
        <color rgb="FF000000"/>
        <rFont val="Noto Sans"/>
        <family val="2"/>
      </rPr>
      <t xml:space="preserve">管内</t>
    </r>
  </si>
  <si>
    <r>
      <rPr>
        <sz val="9"/>
        <color rgb="FF000000"/>
        <rFont val="ＭＳ 明朝"/>
        <family val="1"/>
        <charset val="128"/>
      </rPr>
      <t xml:space="preserve">2.0-3C </t>
    </r>
    <r>
      <rPr>
        <sz val="9"/>
        <color rgb="FF000000"/>
        <rFont val="Noto Sans"/>
        <family val="2"/>
      </rPr>
      <t xml:space="preserve">ころがし</t>
    </r>
  </si>
  <si>
    <r>
      <rPr>
        <sz val="9"/>
        <color rgb="FF000000"/>
        <rFont val="ＭＳ 明朝"/>
        <family val="1"/>
        <charset val="128"/>
      </rPr>
      <t xml:space="preserve">2.0-3C PF</t>
    </r>
    <r>
      <rPr>
        <sz val="9"/>
        <color rgb="FF000000"/>
        <rFont val="Noto Sans"/>
        <family val="2"/>
      </rPr>
      <t xml:space="preserve">管内</t>
    </r>
  </si>
  <si>
    <r>
      <rPr>
        <sz val="9"/>
        <color rgb="FF000000"/>
        <rFont val="ＭＳ 明朝"/>
        <family val="1"/>
        <charset val="128"/>
      </rPr>
      <t xml:space="preserve">1.6-3C </t>
    </r>
    <r>
      <rPr>
        <sz val="9"/>
        <color rgb="FF000000"/>
        <rFont val="Noto Sans"/>
        <family val="2"/>
      </rPr>
      <t xml:space="preserve">ころがし</t>
    </r>
  </si>
  <si>
    <r>
      <rPr>
        <sz val="9"/>
        <color rgb="FF000000"/>
        <rFont val="ＭＳ 明朝"/>
        <family val="1"/>
        <charset val="128"/>
      </rPr>
      <t xml:space="preserve">1.6-3C </t>
    </r>
    <r>
      <rPr>
        <sz val="9"/>
        <color rgb="FF000000"/>
        <rFont val="Noto Sans"/>
        <family val="2"/>
      </rPr>
      <t xml:space="preserve">管内</t>
    </r>
  </si>
  <si>
    <r>
      <rPr>
        <sz val="9"/>
        <color rgb="FF000000"/>
        <rFont val="ＭＳ 明朝"/>
        <family val="1"/>
        <charset val="128"/>
      </rPr>
      <t xml:space="preserve">1.6-3C PF</t>
    </r>
    <r>
      <rPr>
        <sz val="9"/>
        <color rgb="FF000000"/>
        <rFont val="Noto Sans"/>
        <family val="2"/>
      </rPr>
      <t xml:space="preserve">管内</t>
    </r>
  </si>
  <si>
    <t xml:space="preserve">露出ﾎﾞｯｸｽ</t>
  </si>
  <si>
    <r>
      <rPr>
        <sz val="9"/>
        <color rgb="FF000000"/>
        <rFont val="ＭＳ 明朝"/>
        <family val="1"/>
        <charset val="128"/>
      </rPr>
      <t xml:space="preserve">E(19) </t>
    </r>
    <r>
      <rPr>
        <sz val="9"/>
        <color rgb="FF000000"/>
        <rFont val="Noto Sans"/>
        <family val="2"/>
      </rPr>
      <t xml:space="preserve">丸形 </t>
    </r>
    <r>
      <rPr>
        <sz val="9"/>
        <color rgb="FF000000"/>
        <rFont val="ＭＳ 明朝"/>
        <family val="1"/>
        <charset val="128"/>
      </rPr>
      <t xml:space="preserve">2</t>
    </r>
    <r>
      <rPr>
        <sz val="9"/>
        <color rgb="FF000000"/>
        <rFont val="Noto Sans"/>
        <family val="2"/>
      </rPr>
      <t xml:space="preserve">方向</t>
    </r>
  </si>
  <si>
    <r>
      <rPr>
        <sz val="9"/>
        <color rgb="FF000000"/>
        <rFont val="ＭＳ 明朝"/>
        <family val="1"/>
        <charset val="128"/>
      </rPr>
      <t xml:space="preserve">E(19) </t>
    </r>
    <r>
      <rPr>
        <sz val="9"/>
        <color rgb="FF000000"/>
        <rFont val="Noto Sans"/>
        <family val="2"/>
      </rPr>
      <t xml:space="preserve">丸形 </t>
    </r>
    <r>
      <rPr>
        <sz val="9"/>
        <color rgb="FF000000"/>
        <rFont val="ＭＳ 明朝"/>
        <family val="1"/>
        <charset val="128"/>
      </rPr>
      <t xml:space="preserve">3</t>
    </r>
    <r>
      <rPr>
        <sz val="9"/>
        <color rgb="FF000000"/>
        <rFont val="Noto Sans"/>
        <family val="2"/>
      </rPr>
      <t xml:space="preserve">方向</t>
    </r>
  </si>
  <si>
    <t xml:space="preserve">ﾌﾟﾙﾎﾞｯｸｽ</t>
  </si>
  <si>
    <t xml:space="preserve">SS 200×200×200 Z35</t>
  </si>
  <si>
    <r>
      <rPr>
        <sz val="11"/>
        <color rgb="FF000000"/>
        <rFont val="ＭＳ 明朝"/>
        <family val="1"/>
        <charset val="128"/>
      </rPr>
      <t xml:space="preserve">B</t>
    </r>
    <r>
      <rPr>
        <sz val="11"/>
        <color rgb="FF000000"/>
        <rFont val="Noto Sans"/>
        <family val="2"/>
      </rPr>
      <t xml:space="preserve">級避難口誘導灯</t>
    </r>
    <r>
      <rPr>
        <sz val="11"/>
        <color rgb="FF000000"/>
        <rFont val="ＭＳ 明朝"/>
        <family val="1"/>
        <charset val="128"/>
      </rPr>
      <t xml:space="preserve">(</t>
    </r>
    <r>
      <rPr>
        <sz val="11"/>
        <color rgb="FF000000"/>
        <rFont val="Noto Sans"/>
        <family val="2"/>
      </rPr>
      <t xml:space="preserve">片面</t>
    </r>
    <r>
      <rPr>
        <sz val="11"/>
        <color rgb="FF000000"/>
        <rFont val="ＭＳ 明朝"/>
        <family val="1"/>
        <charset val="128"/>
      </rPr>
      <t xml:space="preserve">)</t>
    </r>
  </si>
  <si>
    <t xml:space="preserve">SH1-FBF20-BL</t>
  </si>
  <si>
    <t xml:space="preserve">ｺﾝﾊﾟｸﾄｽｸｴｱ用ｶﾞｰﾄﾞ</t>
  </si>
  <si>
    <r>
      <rPr>
        <sz val="9"/>
        <color rgb="FF000000"/>
        <rFont val="ＭＳ 明朝"/>
        <family val="1"/>
        <charset val="128"/>
      </rPr>
      <t xml:space="preserve">B</t>
    </r>
    <r>
      <rPr>
        <sz val="9"/>
        <color rgb="FF000000"/>
        <rFont val="Noto Sans"/>
        <family val="2"/>
      </rPr>
      <t xml:space="preserve">級用</t>
    </r>
  </si>
  <si>
    <r>
      <rPr>
        <sz val="11"/>
        <color rgb="FF000000"/>
        <rFont val="ＭＳ 明朝"/>
        <family val="1"/>
        <charset val="128"/>
      </rPr>
      <t xml:space="preserve">C</t>
    </r>
    <r>
      <rPr>
        <sz val="11"/>
        <color rgb="FF000000"/>
        <rFont val="Noto Sans"/>
        <family val="2"/>
      </rPr>
      <t xml:space="preserve">級通路誘導灯</t>
    </r>
    <r>
      <rPr>
        <sz val="11"/>
        <color rgb="FF000000"/>
        <rFont val="ＭＳ 明朝"/>
        <family val="1"/>
        <charset val="128"/>
      </rPr>
      <t xml:space="preserve">(</t>
    </r>
    <r>
      <rPr>
        <sz val="11"/>
        <color rgb="FF000000"/>
        <rFont val="Noto Sans"/>
        <family val="2"/>
      </rPr>
      <t xml:space="preserve">片面</t>
    </r>
    <r>
      <rPr>
        <sz val="11"/>
        <color rgb="FF000000"/>
        <rFont val="ＭＳ 明朝"/>
        <family val="1"/>
        <charset val="128"/>
      </rPr>
      <t xml:space="preserve">)</t>
    </r>
  </si>
  <si>
    <t xml:space="preserve">ST1-FBF22-C</t>
  </si>
  <si>
    <r>
      <rPr>
        <sz val="10"/>
        <color rgb="FF000000"/>
        <rFont val="Noto Sans"/>
        <family val="2"/>
      </rPr>
      <t xml:space="preserve">第　</t>
    </r>
    <r>
      <rPr>
        <sz val="10"/>
        <color rgb="FF000000"/>
        <rFont val="ＭＳ 明朝"/>
        <family val="1"/>
        <charset val="128"/>
      </rPr>
      <t xml:space="preserve">57</t>
    </r>
    <r>
      <rPr>
        <sz val="10"/>
        <color rgb="FF000000"/>
        <rFont val="Noto Sans"/>
        <family val="2"/>
      </rPr>
      <t xml:space="preserve">　号表</t>
    </r>
  </si>
  <si>
    <r>
      <rPr>
        <sz val="11"/>
        <color rgb="FF000000"/>
        <rFont val="ＭＳ 明朝"/>
        <family val="1"/>
        <charset val="128"/>
      </rPr>
      <t xml:space="preserve">B</t>
    </r>
    <r>
      <rPr>
        <sz val="11"/>
        <color rgb="FF000000"/>
        <rFont val="Noto Sans"/>
        <family val="2"/>
      </rPr>
      <t xml:space="preserve">級通路誘導灯</t>
    </r>
    <r>
      <rPr>
        <sz val="11"/>
        <color rgb="FF000000"/>
        <rFont val="ＭＳ 明朝"/>
        <family val="1"/>
        <charset val="128"/>
      </rPr>
      <t xml:space="preserve">(</t>
    </r>
    <r>
      <rPr>
        <sz val="11"/>
        <color rgb="FF000000"/>
        <rFont val="Noto Sans"/>
        <family val="2"/>
      </rPr>
      <t xml:space="preserve">両面</t>
    </r>
    <r>
      <rPr>
        <sz val="11"/>
        <color rgb="FF000000"/>
        <rFont val="ＭＳ 明朝"/>
        <family val="1"/>
        <charset val="128"/>
      </rPr>
      <t xml:space="preserve">)</t>
    </r>
  </si>
  <si>
    <t xml:space="preserve">ST1-FSF23-BL</t>
  </si>
  <si>
    <r>
      <rPr>
        <sz val="11"/>
        <color rgb="FF000000"/>
        <rFont val="Noto Sans"/>
        <family val="2"/>
      </rPr>
      <t xml:space="preserve">埋込型非常照明　</t>
    </r>
    <r>
      <rPr>
        <sz val="11"/>
        <color rgb="FF000000"/>
        <rFont val="ＭＳ 明朝"/>
        <family val="1"/>
        <charset val="128"/>
      </rPr>
      <t xml:space="preserve">9W</t>
    </r>
  </si>
  <si>
    <t xml:space="preserve">K1-LRS11-1</t>
  </si>
  <si>
    <r>
      <rPr>
        <sz val="11"/>
        <color rgb="FF000000"/>
        <rFont val="Noto Sans"/>
        <family val="2"/>
      </rPr>
      <t xml:space="preserve">埋込型非常照明　</t>
    </r>
    <r>
      <rPr>
        <sz val="11"/>
        <color rgb="FF000000"/>
        <rFont val="ＭＳ 明朝"/>
        <family val="1"/>
        <charset val="128"/>
      </rPr>
      <t xml:space="preserve">13W</t>
    </r>
  </si>
  <si>
    <t xml:space="preserve">K1-LRS11-2</t>
  </si>
  <si>
    <t xml:space="preserve">階段通路誘導灯</t>
  </si>
  <si>
    <r>
      <rPr>
        <sz val="9"/>
        <color rgb="FF000000"/>
        <rFont val="Noto Sans"/>
        <family val="2"/>
      </rPr>
      <t xml:space="preserve">壁付</t>
    </r>
    <r>
      <rPr>
        <sz val="9"/>
        <color rgb="FF000000"/>
        <rFont val="ＭＳ 明朝"/>
        <family val="1"/>
        <charset val="128"/>
      </rPr>
      <t xml:space="preserve">40</t>
    </r>
    <r>
      <rPr>
        <sz val="9"/>
        <color rgb="FF000000"/>
        <rFont val="Noto Sans"/>
        <family val="2"/>
      </rPr>
      <t xml:space="preserve">形</t>
    </r>
    <r>
      <rPr>
        <sz val="9"/>
        <color rgb="FF000000"/>
        <rFont val="ＭＳ 明朝"/>
        <family val="1"/>
        <charset val="128"/>
      </rPr>
      <t xml:space="preserve">30</t>
    </r>
    <r>
      <rPr>
        <sz val="9"/>
        <color rgb="FF000000"/>
        <rFont val="Noto Sans"/>
        <family val="2"/>
      </rPr>
      <t xml:space="preserve">分ﾀｲﾌﾟ</t>
    </r>
  </si>
  <si>
    <t xml:space="preserve">消防手続検査立会費</t>
  </si>
  <si>
    <t xml:space="preserve">書類作成含む</t>
  </si>
  <si>
    <t xml:space="preserve">特高天井用露出型非常照明</t>
  </si>
  <si>
    <t xml:space="preserve">落下防止ﾜｲﾔｰ加工</t>
  </si>
  <si>
    <r>
      <rPr>
        <sz val="10"/>
        <color rgb="FF000000"/>
        <rFont val="Noto Sans"/>
        <family val="2"/>
      </rPr>
      <t xml:space="preserve">第　</t>
    </r>
    <r>
      <rPr>
        <sz val="10"/>
        <color rgb="FF000000"/>
        <rFont val="ＭＳ 明朝"/>
        <family val="1"/>
        <charset val="128"/>
      </rPr>
      <t xml:space="preserve">58</t>
    </r>
    <r>
      <rPr>
        <sz val="10"/>
        <color rgb="FF000000"/>
        <rFont val="Noto Sans"/>
        <family val="2"/>
      </rPr>
      <t xml:space="preserve">　号表</t>
    </r>
  </si>
  <si>
    <r>
      <rPr>
        <sz val="9"/>
        <color rgb="FF000000"/>
        <rFont val="ＭＳ 明朝"/>
        <family val="1"/>
        <charset val="128"/>
      </rPr>
      <t xml:space="preserve">G(28)</t>
    </r>
    <r>
      <rPr>
        <sz val="9"/>
        <color rgb="FF000000"/>
        <rFont val="Noto Sans"/>
        <family val="2"/>
      </rPr>
      <t xml:space="preserve">　露出</t>
    </r>
  </si>
  <si>
    <r>
      <rPr>
        <sz val="9"/>
        <color rgb="FF000000"/>
        <rFont val="ＭＳ 明朝"/>
        <family val="1"/>
        <charset val="128"/>
      </rPr>
      <t xml:space="preserve">FEP(30)</t>
    </r>
    <r>
      <rPr>
        <sz val="9"/>
        <color rgb="FF000000"/>
        <rFont val="Noto Sans"/>
        <family val="2"/>
      </rPr>
      <t xml:space="preserve">　地中</t>
    </r>
  </si>
  <si>
    <t xml:space="preserve">FEP(30) - G(28)</t>
  </si>
  <si>
    <t xml:space="preserve">G(28)</t>
  </si>
  <si>
    <r>
      <rPr>
        <sz val="9"/>
        <color rgb="FF000000"/>
        <rFont val="ＭＳ 明朝"/>
        <family val="1"/>
        <charset val="128"/>
      </rPr>
      <t xml:space="preserve">EM-IE 2.0</t>
    </r>
    <r>
      <rPr>
        <sz val="9"/>
        <color rgb="FF000000"/>
        <rFont val="Noto Sans"/>
        <family val="2"/>
      </rPr>
      <t xml:space="preserve">　</t>
    </r>
    <r>
      <rPr>
        <sz val="9"/>
        <color rgb="FF000000"/>
        <rFont val="ＭＳ 明朝"/>
        <family val="1"/>
        <charset val="128"/>
      </rPr>
      <t xml:space="preserve">PF</t>
    </r>
    <r>
      <rPr>
        <sz val="9"/>
        <color rgb="FF000000"/>
        <rFont val="Noto Sans"/>
        <family val="2"/>
      </rPr>
      <t xml:space="preserve">管内</t>
    </r>
  </si>
  <si>
    <r>
      <rPr>
        <sz val="9"/>
        <color rgb="FF000000"/>
        <rFont val="ＭＳ 明朝"/>
        <family val="1"/>
        <charset val="128"/>
      </rPr>
      <t xml:space="preserve">EM-IE 3.5</t>
    </r>
    <r>
      <rPr>
        <sz val="9"/>
        <color rgb="FF000000"/>
        <rFont val="Noto Sans"/>
        <family val="2"/>
      </rPr>
      <t xml:space="preserve">　ころがし</t>
    </r>
  </si>
  <si>
    <r>
      <rPr>
        <sz val="11"/>
        <color rgb="FF000000"/>
        <rFont val="ＭＳ 明朝"/>
        <family val="1"/>
        <charset val="128"/>
      </rPr>
      <t xml:space="preserve">EM</t>
    </r>
    <r>
      <rPr>
        <sz val="11"/>
        <color rgb="FF000000"/>
        <rFont val="Noto Sans"/>
        <family val="2"/>
      </rPr>
      <t xml:space="preserve">同軸ｹｰﾌﾞﾙ</t>
    </r>
  </si>
  <si>
    <r>
      <rPr>
        <sz val="9"/>
        <color rgb="FF000000"/>
        <rFont val="ＭＳ 明朝"/>
        <family val="1"/>
        <charset val="128"/>
      </rPr>
      <t xml:space="preserve">EM-S-5C-FB </t>
    </r>
    <r>
      <rPr>
        <sz val="9"/>
        <color rgb="FF000000"/>
        <rFont val="Noto Sans"/>
        <family val="2"/>
      </rPr>
      <t xml:space="preserve">ころがし</t>
    </r>
  </si>
  <si>
    <r>
      <rPr>
        <sz val="9"/>
        <color rgb="FF000000"/>
        <rFont val="ＭＳ 明朝"/>
        <family val="1"/>
        <charset val="128"/>
      </rPr>
      <t xml:space="preserve">EM-S-5C-FB PF</t>
    </r>
    <r>
      <rPr>
        <sz val="9"/>
        <color rgb="FF000000"/>
        <rFont val="Noto Sans"/>
        <family val="2"/>
      </rPr>
      <t xml:space="preserve">管内</t>
    </r>
  </si>
  <si>
    <r>
      <rPr>
        <sz val="11"/>
        <color rgb="FF000000"/>
        <rFont val="ＭＳ 明朝"/>
        <family val="1"/>
        <charset val="128"/>
      </rPr>
      <t xml:space="preserve">EM-ICT</t>
    </r>
    <r>
      <rPr>
        <sz val="11"/>
        <color rgb="FF000000"/>
        <rFont val="Noto Sans"/>
        <family val="2"/>
      </rPr>
      <t xml:space="preserve">ｹｰﾌﾞﾙ</t>
    </r>
  </si>
  <si>
    <r>
      <rPr>
        <sz val="9"/>
        <color rgb="FF000000"/>
        <rFont val="ＭＳ 明朝"/>
        <family val="1"/>
        <charset val="128"/>
      </rPr>
      <t xml:space="preserve">EM-ICT0.65-2P PF</t>
    </r>
    <r>
      <rPr>
        <sz val="9"/>
        <color rgb="FF000000"/>
        <rFont val="Noto Sans"/>
        <family val="2"/>
      </rPr>
      <t xml:space="preserve">管内</t>
    </r>
  </si>
  <si>
    <r>
      <rPr>
        <sz val="11"/>
        <color rgb="FF000000"/>
        <rFont val="ＭＳ 明朝"/>
        <family val="1"/>
        <charset val="128"/>
      </rPr>
      <t xml:space="preserve">EM-LAN</t>
    </r>
    <r>
      <rPr>
        <sz val="11"/>
        <color rgb="FF000000"/>
        <rFont val="Noto Sans"/>
        <family val="2"/>
      </rPr>
      <t xml:space="preserve">用ｹｰﾌﾞﾙ</t>
    </r>
  </si>
  <si>
    <r>
      <rPr>
        <sz val="9"/>
        <color rgb="FF000000"/>
        <rFont val="ＭＳ 明朝"/>
        <family val="1"/>
        <charset val="128"/>
      </rPr>
      <t xml:space="preserve">EM-UTP0.5-4P </t>
    </r>
    <r>
      <rPr>
        <sz val="9"/>
        <color rgb="FF000000"/>
        <rFont val="Noto Sans"/>
        <family val="2"/>
      </rPr>
      <t xml:space="preserve">ころがし</t>
    </r>
  </si>
  <si>
    <r>
      <rPr>
        <sz val="9"/>
        <color rgb="FF000000"/>
        <rFont val="ＭＳ 明朝"/>
        <family val="1"/>
        <charset val="128"/>
      </rPr>
      <t xml:space="preserve">EM-UTP0.5-4P PF</t>
    </r>
    <r>
      <rPr>
        <sz val="9"/>
        <color rgb="FF000000"/>
        <rFont val="Noto Sans"/>
        <family val="2"/>
      </rPr>
      <t xml:space="preserve">管内</t>
    </r>
    <r>
      <rPr>
        <sz val="9"/>
        <color rgb="FF000000"/>
        <rFont val="ＭＳ 明朝"/>
        <family val="1"/>
        <charset val="128"/>
      </rPr>
      <t xml:space="preserve">(</t>
    </r>
    <r>
      <rPr>
        <sz val="9"/>
        <color rgb="FF000000"/>
        <rFont val="Noto Sans"/>
        <family val="2"/>
      </rPr>
      <t xml:space="preserve">既存含む</t>
    </r>
    <r>
      <rPr>
        <sz val="9"/>
        <color rgb="FF000000"/>
        <rFont val="ＭＳ 明朝"/>
        <family val="1"/>
        <charset val="128"/>
      </rPr>
      <t xml:space="preserve">)</t>
    </r>
  </si>
  <si>
    <t xml:space="preserve">情報用ﾓｼﾞｭﾗｼﾞｬｯｸ</t>
  </si>
  <si>
    <r>
      <rPr>
        <sz val="9"/>
        <color rgb="FF000000"/>
        <rFont val="Noto Sans"/>
        <family val="2"/>
      </rPr>
      <t xml:space="preserve">ｶﾃｺﾞﾘｰ</t>
    </r>
    <r>
      <rPr>
        <sz val="9"/>
        <color rgb="FF000000"/>
        <rFont val="ＭＳ 明朝"/>
        <family val="1"/>
        <charset val="128"/>
      </rPr>
      <t xml:space="preserve">5 1</t>
    </r>
    <r>
      <rPr>
        <sz val="9"/>
        <color rgb="FF000000"/>
        <rFont val="Noto Sans"/>
        <family val="2"/>
      </rPr>
      <t xml:space="preserve">個用</t>
    </r>
  </si>
  <si>
    <t xml:space="preserve">ｽｲｯﾁﾝｸﾞﾊﾌﾞ</t>
  </si>
  <si>
    <r>
      <rPr>
        <sz val="9"/>
        <color rgb="FF000000"/>
        <rFont val="ＭＳ 明朝"/>
        <family val="1"/>
        <charset val="128"/>
      </rPr>
      <t xml:space="preserve">8</t>
    </r>
    <r>
      <rPr>
        <sz val="9"/>
        <color rgb="FF000000"/>
        <rFont val="Noto Sans"/>
        <family val="2"/>
      </rPr>
      <t xml:space="preserve">ﾎﾟｰﾄ</t>
    </r>
  </si>
  <si>
    <r>
      <rPr>
        <sz val="11"/>
        <color rgb="FF000000"/>
        <rFont val="Noto Sans"/>
        <family val="2"/>
      </rPr>
      <t xml:space="preserve">ﾃﾚﾋﾞ端子 </t>
    </r>
    <r>
      <rPr>
        <sz val="11"/>
        <color rgb="FF000000"/>
        <rFont val="ＭＳ 明朝"/>
        <family val="1"/>
        <charset val="128"/>
      </rPr>
      <t xml:space="preserve">1</t>
    </r>
    <r>
      <rPr>
        <sz val="11"/>
        <color rgb="FF000000"/>
        <rFont val="Noto Sans"/>
        <family val="2"/>
      </rPr>
      <t xml:space="preserve">個口用</t>
    </r>
  </si>
  <si>
    <t xml:space="preserve">CS-7FSW(1)</t>
  </si>
  <si>
    <r>
      <rPr>
        <sz val="10"/>
        <color rgb="FF000000"/>
        <rFont val="Noto Sans"/>
        <family val="2"/>
      </rPr>
      <t xml:space="preserve">第　</t>
    </r>
    <r>
      <rPr>
        <sz val="10"/>
        <color rgb="FF000000"/>
        <rFont val="ＭＳ 明朝"/>
        <family val="1"/>
        <charset val="128"/>
      </rPr>
      <t xml:space="preserve">59</t>
    </r>
    <r>
      <rPr>
        <sz val="10"/>
        <color rgb="FF000000"/>
        <rFont val="Noto Sans"/>
        <family val="2"/>
      </rPr>
      <t xml:space="preserve">　号表</t>
    </r>
  </si>
  <si>
    <r>
      <rPr>
        <sz val="11"/>
        <color rgb="FF000000"/>
        <rFont val="ＭＳ 明朝"/>
        <family val="1"/>
        <charset val="128"/>
      </rPr>
      <t xml:space="preserve">UHF</t>
    </r>
    <r>
      <rPr>
        <sz val="11"/>
        <color rgb="FF000000"/>
        <rFont val="Noto Sans"/>
        <family val="2"/>
      </rPr>
      <t xml:space="preserve">ｱﾝﾃﾅ</t>
    </r>
  </si>
  <si>
    <t xml:space="preserve">20EL</t>
  </si>
  <si>
    <t xml:space="preserve">取付金物</t>
  </si>
  <si>
    <t xml:space="preserve">ﾏｽﾄ共</t>
  </si>
  <si>
    <t xml:space="preserve">ｱｯﾌﾟｺﾝｾﾝﾄ</t>
  </si>
  <si>
    <t xml:space="preserve">電話用</t>
  </si>
  <si>
    <r>
      <rPr>
        <sz val="9"/>
        <color rgb="FF000000"/>
        <rFont val="ＭＳ 明朝"/>
        <family val="1"/>
        <charset val="128"/>
      </rPr>
      <t xml:space="preserve">LAN</t>
    </r>
    <r>
      <rPr>
        <sz val="9"/>
        <color rgb="FF000000"/>
        <rFont val="Noto Sans"/>
        <family val="2"/>
      </rPr>
      <t xml:space="preserve">用</t>
    </r>
  </si>
  <si>
    <t xml:space="preserve">ｱｳﾄﾚｯﾄﾎﾞｯｸｽ</t>
  </si>
  <si>
    <r>
      <rPr>
        <sz val="9"/>
        <color rgb="FF000000"/>
        <rFont val="Noto Sans"/>
        <family val="2"/>
      </rPr>
      <t xml:space="preserve">大四角浅型</t>
    </r>
    <r>
      <rPr>
        <sz val="9"/>
        <color rgb="FF000000"/>
        <rFont val="ＭＳ 明朝"/>
        <family val="1"/>
        <charset val="128"/>
      </rPr>
      <t xml:space="preserve">C</t>
    </r>
    <r>
      <rPr>
        <sz val="9"/>
        <color rgb="FF000000"/>
        <rFont val="Noto Sans"/>
        <family val="2"/>
      </rPr>
      <t xml:space="preserve">付</t>
    </r>
  </si>
  <si>
    <r>
      <rPr>
        <sz val="9"/>
        <color rgb="FF000000"/>
        <rFont val="Noto Sans"/>
        <family val="2"/>
      </rPr>
      <t xml:space="preserve">中四角深型</t>
    </r>
    <r>
      <rPr>
        <sz val="9"/>
        <color rgb="FF000000"/>
        <rFont val="ＭＳ 明朝"/>
        <family val="1"/>
        <charset val="128"/>
      </rPr>
      <t xml:space="preserve">C</t>
    </r>
    <r>
      <rPr>
        <sz val="9"/>
        <color rgb="FF000000"/>
        <rFont val="Noto Sans"/>
        <family val="2"/>
      </rPr>
      <t xml:space="preserve">付</t>
    </r>
  </si>
  <si>
    <t xml:space="preserve">VE 150×150×100</t>
  </si>
  <si>
    <t xml:space="preserve">防雨入線ｶﾊﾞｰ</t>
  </si>
  <si>
    <t xml:space="preserve">幹線に含む</t>
  </si>
  <si>
    <r>
      <rPr>
        <sz val="10"/>
        <color rgb="FF000000"/>
        <rFont val="Noto Sans"/>
        <family val="2"/>
      </rPr>
      <t xml:space="preserve">第　</t>
    </r>
    <r>
      <rPr>
        <sz val="10"/>
        <color rgb="FF000000"/>
        <rFont val="ＭＳ 明朝"/>
        <family val="1"/>
        <charset val="128"/>
      </rPr>
      <t xml:space="preserve">60</t>
    </r>
    <r>
      <rPr>
        <sz val="10"/>
        <color rgb="FF000000"/>
        <rFont val="Noto Sans"/>
        <family val="2"/>
      </rPr>
      <t xml:space="preserve">　号表</t>
    </r>
  </si>
  <si>
    <r>
      <rPr>
        <sz val="11"/>
        <color rgb="FF000000"/>
        <rFont val="ＭＳ 明朝"/>
        <family val="1"/>
        <charset val="128"/>
      </rPr>
      <t xml:space="preserve">EM-AE</t>
    </r>
    <r>
      <rPr>
        <sz val="11"/>
        <color rgb="FF000000"/>
        <rFont val="Noto Sans"/>
        <family val="2"/>
      </rPr>
      <t xml:space="preserve">ｹｰﾌﾞﾙ</t>
    </r>
  </si>
  <si>
    <r>
      <rPr>
        <sz val="9"/>
        <color rgb="FF000000"/>
        <rFont val="ＭＳ 明朝"/>
        <family val="1"/>
        <charset val="128"/>
      </rPr>
      <t xml:space="preserve">0.9mm-2C </t>
    </r>
    <r>
      <rPr>
        <sz val="9"/>
        <color rgb="FF000000"/>
        <rFont val="Noto Sans"/>
        <family val="2"/>
      </rPr>
      <t xml:space="preserve">ころがし</t>
    </r>
  </si>
  <si>
    <r>
      <rPr>
        <sz val="9"/>
        <color rgb="FF000000"/>
        <rFont val="ＭＳ 明朝"/>
        <family val="1"/>
        <charset val="128"/>
      </rPr>
      <t xml:space="preserve">0.9mm-2C PF</t>
    </r>
    <r>
      <rPr>
        <sz val="9"/>
        <color rgb="FF000000"/>
        <rFont val="Noto Sans"/>
        <family val="2"/>
      </rPr>
      <t xml:space="preserve">管内</t>
    </r>
  </si>
  <si>
    <r>
      <rPr>
        <sz val="9"/>
        <color rgb="FF000000"/>
        <rFont val="ＭＳ 明朝"/>
        <family val="1"/>
        <charset val="128"/>
      </rPr>
      <t xml:space="preserve">0.9mm-3C </t>
    </r>
    <r>
      <rPr>
        <sz val="9"/>
        <color rgb="FF000000"/>
        <rFont val="Noto Sans"/>
        <family val="2"/>
      </rPr>
      <t xml:space="preserve">ころがし</t>
    </r>
  </si>
  <si>
    <r>
      <rPr>
        <sz val="9"/>
        <color rgb="FF000000"/>
        <rFont val="ＭＳ 明朝"/>
        <family val="1"/>
        <charset val="128"/>
      </rPr>
      <t xml:space="preserve">0.9mm-3C PF</t>
    </r>
    <r>
      <rPr>
        <sz val="9"/>
        <color rgb="FF000000"/>
        <rFont val="Noto Sans"/>
        <family val="2"/>
      </rPr>
      <t xml:space="preserve">管内</t>
    </r>
  </si>
  <si>
    <r>
      <rPr>
        <sz val="9"/>
        <color rgb="FF000000"/>
        <rFont val="Noto Sans"/>
        <family val="2"/>
      </rPr>
      <t xml:space="preserve">中四角浅型</t>
    </r>
    <r>
      <rPr>
        <sz val="9"/>
        <color rgb="FF000000"/>
        <rFont val="ＭＳ 明朝"/>
        <family val="1"/>
        <charset val="128"/>
      </rPr>
      <t xml:space="preserve">C</t>
    </r>
    <r>
      <rPr>
        <sz val="9"/>
        <color rgb="FF000000"/>
        <rFont val="Noto Sans"/>
        <family val="2"/>
      </rPr>
      <t xml:space="preserve">付</t>
    </r>
  </si>
  <si>
    <t xml:space="preserve">ｽｲｯﾁﾎﾞｯｸｽ</t>
  </si>
  <si>
    <r>
      <rPr>
        <sz val="9"/>
        <color rgb="FF000000"/>
        <rFont val="ＭＳ 明朝"/>
        <family val="1"/>
        <charset val="128"/>
      </rPr>
      <t xml:space="preserve">3</t>
    </r>
    <r>
      <rPr>
        <sz val="9"/>
        <color rgb="FF000000"/>
        <rFont val="Noto Sans"/>
        <family val="2"/>
      </rPr>
      <t xml:space="preserve">個用</t>
    </r>
  </si>
  <si>
    <t xml:space="preserve">呼出押ﾎﾞﾀﾝ</t>
  </si>
  <si>
    <t xml:space="preserve">NBR-7WA</t>
  </si>
  <si>
    <r>
      <rPr>
        <sz val="11"/>
        <color rgb="FF000000"/>
        <rFont val="Noto Sans"/>
        <family val="2"/>
      </rPr>
      <t xml:space="preserve">呼出押ﾎﾞﾀﾝ</t>
    </r>
    <r>
      <rPr>
        <sz val="11"/>
        <color rgb="FF000000"/>
        <rFont val="ＭＳ 明朝"/>
        <family val="1"/>
        <charset val="128"/>
      </rPr>
      <t xml:space="preserve">(</t>
    </r>
    <r>
      <rPr>
        <sz val="11"/>
        <color rgb="FF000000"/>
        <rFont val="Noto Sans"/>
        <family val="2"/>
      </rPr>
      <t xml:space="preserve">ﾌﾟﾙｽｲｯﾁ付</t>
    </r>
    <r>
      <rPr>
        <sz val="11"/>
        <color rgb="FF000000"/>
        <rFont val="ＭＳ 明朝"/>
        <family val="1"/>
        <charset val="128"/>
      </rPr>
      <t xml:space="preserve">)</t>
    </r>
  </si>
  <si>
    <t xml:space="preserve">NBR-7HWA</t>
  </si>
  <si>
    <t xml:space="preserve">復旧ﾎﾞﾀﾝ</t>
  </si>
  <si>
    <t xml:space="preserve">NBR-2A-C</t>
  </si>
  <si>
    <t xml:space="preserve">表示灯</t>
  </si>
  <si>
    <t xml:space="preserve">LPT-1M1-Y</t>
  </si>
  <si>
    <t xml:space="preserve">呼出表示器</t>
  </si>
  <si>
    <r>
      <rPr>
        <sz val="9"/>
        <color rgb="FF000000"/>
        <rFont val="ＭＳ 明朝"/>
        <family val="1"/>
        <charset val="128"/>
      </rPr>
      <t xml:space="preserve">2</t>
    </r>
    <r>
      <rPr>
        <sz val="9"/>
        <color rgb="FF000000"/>
        <rFont val="Noto Sans"/>
        <family val="2"/>
      </rPr>
      <t xml:space="preserve">窓</t>
    </r>
  </si>
  <si>
    <t xml:space="preserve">電源ｱﾀﾞﾌﾟﾀｰ</t>
  </si>
  <si>
    <t xml:space="preserve">PS-1225A</t>
  </si>
  <si>
    <r>
      <rPr>
        <sz val="10"/>
        <color rgb="FF000000"/>
        <rFont val="Noto Sans"/>
        <family val="2"/>
      </rPr>
      <t xml:space="preserve">第　</t>
    </r>
    <r>
      <rPr>
        <sz val="10"/>
        <color rgb="FF000000"/>
        <rFont val="ＭＳ 明朝"/>
        <family val="1"/>
        <charset val="128"/>
      </rPr>
      <t xml:space="preserve">61</t>
    </r>
    <r>
      <rPr>
        <sz val="10"/>
        <color rgb="FF000000"/>
        <rFont val="Noto Sans"/>
        <family val="2"/>
      </rPr>
      <t xml:space="preserve">　号表</t>
    </r>
  </si>
  <si>
    <r>
      <rPr>
        <sz val="9"/>
        <color rgb="FF000000"/>
        <rFont val="ＭＳ 明朝"/>
        <family val="1"/>
        <charset val="128"/>
      </rPr>
      <t xml:space="preserve">PF(22)</t>
    </r>
    <r>
      <rPr>
        <sz val="9"/>
        <color rgb="FF000000"/>
        <rFont val="Noto Sans"/>
        <family val="2"/>
      </rPr>
      <t xml:space="preserve">　隠ぺい</t>
    </r>
  </si>
  <si>
    <t xml:space="preserve">異種管接続材</t>
  </si>
  <si>
    <t xml:space="preserve">FT-30AQ-1</t>
  </si>
  <si>
    <t xml:space="preserve">SS 300×300×200 WP</t>
  </si>
  <si>
    <r>
      <rPr>
        <sz val="11"/>
        <color rgb="FF000000"/>
        <rFont val="ＭＳ 明朝"/>
        <family val="1"/>
        <charset val="128"/>
      </rPr>
      <t xml:space="preserve">EM-HP</t>
    </r>
    <r>
      <rPr>
        <sz val="11"/>
        <color rgb="FF000000"/>
        <rFont val="Noto Sans"/>
        <family val="2"/>
      </rPr>
      <t xml:space="preserve">ｹｰﾌﾞﾙ</t>
    </r>
  </si>
  <si>
    <r>
      <rPr>
        <sz val="9"/>
        <color rgb="FF000000"/>
        <rFont val="ＭＳ 明朝"/>
        <family val="1"/>
        <charset val="128"/>
      </rPr>
      <t xml:space="preserve">EM-HP0.9-10P </t>
    </r>
    <r>
      <rPr>
        <sz val="9"/>
        <color rgb="FF000000"/>
        <rFont val="Noto Sans"/>
        <family val="2"/>
      </rPr>
      <t xml:space="preserve">管内</t>
    </r>
  </si>
  <si>
    <r>
      <rPr>
        <sz val="9"/>
        <color rgb="FF000000"/>
        <rFont val="ＭＳ 明朝"/>
        <family val="1"/>
        <charset val="128"/>
      </rPr>
      <t xml:space="preserve">EM-HP0.9-10P </t>
    </r>
    <r>
      <rPr>
        <sz val="9"/>
        <color rgb="FF000000"/>
        <rFont val="Noto Sans"/>
        <family val="2"/>
      </rPr>
      <t xml:space="preserve">ころがし</t>
    </r>
  </si>
  <si>
    <r>
      <rPr>
        <sz val="9"/>
        <color rgb="FF000000"/>
        <rFont val="ＭＳ 明朝"/>
        <family val="1"/>
        <charset val="128"/>
      </rPr>
      <t xml:space="preserve">EM-HP0.9-10P PF</t>
    </r>
    <r>
      <rPr>
        <sz val="9"/>
        <color rgb="FF000000"/>
        <rFont val="Noto Sans"/>
        <family val="2"/>
      </rPr>
      <t xml:space="preserve">管・</t>
    </r>
    <r>
      <rPr>
        <sz val="9"/>
        <color rgb="FF000000"/>
        <rFont val="ＭＳ 明朝"/>
        <family val="1"/>
        <charset val="128"/>
      </rPr>
      <t xml:space="preserve">FEP</t>
    </r>
    <r>
      <rPr>
        <sz val="9"/>
        <color rgb="FF000000"/>
        <rFont val="Noto Sans"/>
        <family val="2"/>
      </rPr>
      <t xml:space="preserve">管内</t>
    </r>
  </si>
  <si>
    <r>
      <rPr>
        <sz val="9"/>
        <color rgb="FF000000"/>
        <rFont val="ＭＳ 明朝"/>
        <family val="1"/>
        <charset val="128"/>
      </rPr>
      <t xml:space="preserve">EM-AE0.9-2C </t>
    </r>
    <r>
      <rPr>
        <sz val="9"/>
        <color rgb="FF000000"/>
        <rFont val="Noto Sans"/>
        <family val="2"/>
      </rPr>
      <t xml:space="preserve">ころがし</t>
    </r>
  </si>
  <si>
    <r>
      <rPr>
        <sz val="9"/>
        <color rgb="FF000000"/>
        <rFont val="ＭＳ 明朝"/>
        <family val="1"/>
        <charset val="128"/>
      </rPr>
      <t xml:space="preserve">EM-AE0.9-2C PF</t>
    </r>
    <r>
      <rPr>
        <sz val="9"/>
        <color rgb="FF000000"/>
        <rFont val="Noto Sans"/>
        <family val="2"/>
      </rPr>
      <t xml:space="preserve">管内</t>
    </r>
  </si>
  <si>
    <t xml:space="preserve">受信機</t>
  </si>
  <si>
    <r>
      <rPr>
        <sz val="9"/>
        <color rgb="FF000000"/>
        <rFont val="ＭＳ 明朝"/>
        <family val="1"/>
        <charset val="128"/>
      </rPr>
      <t xml:space="preserve">P</t>
    </r>
    <r>
      <rPr>
        <sz val="9"/>
        <color rgb="FF000000"/>
        <rFont val="Noto Sans"/>
        <family val="2"/>
      </rPr>
      <t xml:space="preserve">型 </t>
    </r>
    <r>
      <rPr>
        <sz val="9"/>
        <color rgb="FF000000"/>
        <rFont val="ＭＳ 明朝"/>
        <family val="1"/>
        <charset val="128"/>
      </rPr>
      <t xml:space="preserve">1</t>
    </r>
    <r>
      <rPr>
        <sz val="9"/>
        <color rgb="FF000000"/>
        <rFont val="Noto Sans"/>
        <family val="2"/>
      </rPr>
      <t xml:space="preserve">級 </t>
    </r>
    <r>
      <rPr>
        <sz val="9"/>
        <color rgb="FF000000"/>
        <rFont val="ＭＳ 明朝"/>
        <family val="1"/>
        <charset val="128"/>
      </rPr>
      <t xml:space="preserve">15</t>
    </r>
    <r>
      <rPr>
        <sz val="9"/>
        <color rgb="FF000000"/>
        <rFont val="Noto Sans"/>
        <family val="2"/>
      </rPr>
      <t xml:space="preserve">回線</t>
    </r>
  </si>
  <si>
    <t xml:space="preserve">機器収容箱</t>
  </si>
  <si>
    <r>
      <rPr>
        <sz val="9"/>
        <color rgb="FF000000"/>
        <rFont val="Noto Sans"/>
        <family val="2"/>
      </rPr>
      <t xml:space="preserve">電鈴・表示灯・発信機</t>
    </r>
    <r>
      <rPr>
        <sz val="9"/>
        <color rgb="FF000000"/>
        <rFont val="ＭＳ 明朝"/>
        <family val="1"/>
        <charset val="128"/>
      </rPr>
      <t xml:space="preserve">P</t>
    </r>
    <r>
      <rPr>
        <sz val="9"/>
        <color rgb="FF000000"/>
        <rFont val="Noto Sans"/>
        <family val="2"/>
      </rPr>
      <t xml:space="preserve">型</t>
    </r>
    <r>
      <rPr>
        <sz val="9"/>
        <color rgb="FF000000"/>
        <rFont val="ＭＳ 明朝"/>
        <family val="1"/>
        <charset val="128"/>
      </rPr>
      <t xml:space="preserve">1</t>
    </r>
    <r>
      <rPr>
        <sz val="9"/>
        <color rgb="FF000000"/>
        <rFont val="Noto Sans"/>
        <family val="2"/>
      </rPr>
      <t xml:space="preserve">級組込</t>
    </r>
  </si>
  <si>
    <t xml:space="preserve">光電式ｽﾎﾟｯﾄ型煙感知器</t>
  </si>
  <si>
    <r>
      <rPr>
        <sz val="9"/>
        <color rgb="FF000000"/>
        <rFont val="ＭＳ 明朝"/>
        <family val="1"/>
        <charset val="128"/>
      </rPr>
      <t xml:space="preserve">2</t>
    </r>
    <r>
      <rPr>
        <sz val="9"/>
        <color rgb="FF000000"/>
        <rFont val="Noto Sans"/>
        <family val="2"/>
      </rPr>
      <t xml:space="preserve">種 露出型</t>
    </r>
  </si>
  <si>
    <r>
      <rPr>
        <sz val="10"/>
        <color rgb="FF000000"/>
        <rFont val="Noto Sans"/>
        <family val="2"/>
      </rPr>
      <t xml:space="preserve">第　</t>
    </r>
    <r>
      <rPr>
        <sz val="10"/>
        <color rgb="FF000000"/>
        <rFont val="ＭＳ 明朝"/>
        <family val="1"/>
        <charset val="128"/>
      </rPr>
      <t xml:space="preserve">62</t>
    </r>
    <r>
      <rPr>
        <sz val="10"/>
        <color rgb="FF000000"/>
        <rFont val="Noto Sans"/>
        <family val="2"/>
      </rPr>
      <t xml:space="preserve">　号表</t>
    </r>
  </si>
  <si>
    <t xml:space="preserve">差動式ｽﾎﾟｯﾄ型感知器</t>
  </si>
  <si>
    <t xml:space="preserve">ﾊﾟｯｹｰｼﾞ型消火設備</t>
  </si>
  <si>
    <t xml:space="preserve">総合盤付</t>
  </si>
  <si>
    <t xml:space="preserve">消火器</t>
  </si>
  <si>
    <r>
      <rPr>
        <sz val="9"/>
        <color rgb="FF000000"/>
        <rFont val="Noto Sans"/>
        <family val="2"/>
      </rPr>
      <t xml:space="preserve">粉末</t>
    </r>
    <r>
      <rPr>
        <sz val="9"/>
        <color rgb="FF000000"/>
        <rFont val="ＭＳ 明朝"/>
        <family val="1"/>
        <charset val="128"/>
      </rPr>
      <t xml:space="preserve">10</t>
    </r>
    <r>
      <rPr>
        <sz val="9"/>
        <color rgb="FF000000"/>
        <rFont val="Noto Sans"/>
        <family val="2"/>
      </rPr>
      <t xml:space="preserve">型　蓄圧式　設置台共</t>
    </r>
  </si>
  <si>
    <r>
      <rPr>
        <sz val="9"/>
        <color rgb="FF000000"/>
        <rFont val="ＭＳ 明朝"/>
        <family val="1"/>
        <charset val="128"/>
      </rPr>
      <t xml:space="preserve">P</t>
    </r>
    <r>
      <rPr>
        <sz val="9"/>
        <color rgb="FF000000"/>
        <rFont val="Noto Sans"/>
        <family val="2"/>
      </rPr>
      <t xml:space="preserve">型</t>
    </r>
    <r>
      <rPr>
        <sz val="9"/>
        <color rgb="FF000000"/>
        <rFont val="ＭＳ 明朝"/>
        <family val="1"/>
        <charset val="128"/>
      </rPr>
      <t xml:space="preserve">1</t>
    </r>
    <r>
      <rPr>
        <sz val="9"/>
        <color rgb="FF000000"/>
        <rFont val="Noto Sans"/>
        <family val="2"/>
      </rPr>
      <t xml:space="preserve">級</t>
    </r>
  </si>
  <si>
    <r>
      <rPr>
        <sz val="10"/>
        <color rgb="FF000000"/>
        <rFont val="Noto Sans"/>
        <family val="2"/>
      </rPr>
      <t xml:space="preserve">第　</t>
    </r>
    <r>
      <rPr>
        <sz val="10"/>
        <color rgb="FF000000"/>
        <rFont val="ＭＳ 明朝"/>
        <family val="1"/>
        <charset val="128"/>
      </rPr>
      <t xml:space="preserve">63</t>
    </r>
    <r>
      <rPr>
        <sz val="10"/>
        <color rgb="FF000000"/>
        <rFont val="Noto Sans"/>
        <family val="2"/>
      </rPr>
      <t xml:space="preserve">　号表</t>
    </r>
  </si>
  <si>
    <t xml:space="preserve">１８．給排水衛生設備工事費</t>
  </si>
  <si>
    <r>
      <rPr>
        <sz val="11"/>
        <color rgb="FF000000"/>
        <rFont val="ＭＳ 明朝"/>
        <family val="1"/>
        <charset val="128"/>
      </rPr>
      <t xml:space="preserve">1.</t>
    </r>
    <r>
      <rPr>
        <sz val="11"/>
        <color rgb="FF000000"/>
        <rFont val="Noto Sans"/>
        <family val="2"/>
      </rPr>
      <t xml:space="preserve">衛生設備機器工事</t>
    </r>
  </si>
  <si>
    <r>
      <rPr>
        <sz val="11"/>
        <color rgb="FF000000"/>
        <rFont val="ＭＳ 明朝"/>
        <family val="1"/>
        <charset val="128"/>
      </rPr>
      <t xml:space="preserve">2.</t>
    </r>
    <r>
      <rPr>
        <sz val="11"/>
        <color rgb="FF000000"/>
        <rFont val="Noto Sans"/>
        <family val="2"/>
      </rPr>
      <t xml:space="preserve">給水設備工事</t>
    </r>
  </si>
  <si>
    <r>
      <rPr>
        <sz val="11"/>
        <color rgb="FF000000"/>
        <rFont val="ＭＳ 明朝"/>
        <family val="1"/>
        <charset val="128"/>
      </rPr>
      <t xml:space="preserve">3.</t>
    </r>
    <r>
      <rPr>
        <sz val="11"/>
        <color rgb="FF000000"/>
        <rFont val="Noto Sans"/>
        <family val="2"/>
      </rPr>
      <t xml:space="preserve">排水設備工事</t>
    </r>
  </si>
  <si>
    <r>
      <rPr>
        <sz val="11"/>
        <color rgb="FF000000"/>
        <rFont val="ＭＳ 明朝"/>
        <family val="1"/>
        <charset val="128"/>
      </rPr>
      <t xml:space="preserve">4.</t>
    </r>
    <r>
      <rPr>
        <sz val="11"/>
        <color rgb="FF000000"/>
        <rFont val="Noto Sans"/>
        <family val="2"/>
      </rPr>
      <t xml:space="preserve">空調設備工事</t>
    </r>
  </si>
  <si>
    <r>
      <rPr>
        <sz val="11"/>
        <color rgb="FF000000"/>
        <rFont val="ＭＳ 明朝"/>
        <family val="1"/>
        <charset val="128"/>
      </rPr>
      <t xml:space="preserve">5.</t>
    </r>
    <r>
      <rPr>
        <sz val="11"/>
        <color rgb="FF000000"/>
        <rFont val="Noto Sans"/>
        <family val="2"/>
      </rPr>
      <t xml:space="preserve">換気設備工事</t>
    </r>
  </si>
  <si>
    <r>
      <rPr>
        <sz val="11"/>
        <color rgb="FF000000"/>
        <rFont val="ＭＳ 明朝"/>
        <family val="1"/>
        <charset val="128"/>
      </rPr>
      <t xml:space="preserve">6.</t>
    </r>
    <r>
      <rPr>
        <sz val="11"/>
        <color rgb="FF000000"/>
        <rFont val="Noto Sans"/>
        <family val="2"/>
      </rPr>
      <t xml:space="preserve">既存消火栓撤去工事</t>
    </r>
  </si>
  <si>
    <r>
      <rPr>
        <sz val="10"/>
        <color rgb="FF000000"/>
        <rFont val="Noto Sans"/>
        <family val="2"/>
      </rPr>
      <t xml:space="preserve">第　</t>
    </r>
    <r>
      <rPr>
        <sz val="10"/>
        <color rgb="FF000000"/>
        <rFont val="ＭＳ 明朝"/>
        <family val="1"/>
        <charset val="128"/>
      </rPr>
      <t xml:space="preserve">64</t>
    </r>
    <r>
      <rPr>
        <sz val="10"/>
        <color rgb="FF000000"/>
        <rFont val="Noto Sans"/>
        <family val="2"/>
      </rPr>
      <t xml:space="preserve">　号表</t>
    </r>
  </si>
  <si>
    <t xml:space="preserve"> １．衛生設備工事</t>
  </si>
  <si>
    <t xml:space="preserve">〈男子トイレ〉</t>
  </si>
  <si>
    <t xml:space="preserve">洋風大便器</t>
  </si>
  <si>
    <t xml:space="preserve">温水洗浄便座共</t>
  </si>
  <si>
    <t xml:space="preserve">小便器</t>
  </si>
  <si>
    <t xml:space="preserve">自動ﾌﾗｯｼｭﾊﾞﾙﾌﾞ</t>
  </si>
  <si>
    <t xml:space="preserve">紙巻器</t>
  </si>
  <si>
    <t xml:space="preserve">YH702</t>
  </si>
  <si>
    <t xml:space="preserve">ﾍﾟｰﾊﾟｰﾎﾙﾀﾞｰ</t>
  </si>
  <si>
    <t xml:space="preserve">YKT300MN</t>
  </si>
  <si>
    <t xml:space="preserve">壁掛洗面器</t>
  </si>
  <si>
    <t xml:space="preserve">自動水栓共</t>
  </si>
  <si>
    <t xml:space="preserve">台付自動水栓</t>
  </si>
  <si>
    <t xml:space="preserve">ﾏｰﾌﾞﾗｲﾄｶｳﾝﾀｰ</t>
  </si>
  <si>
    <r>
      <rPr>
        <sz val="9"/>
        <color rgb="FF000000"/>
        <rFont val="ＭＳ 明朝"/>
        <family val="1"/>
        <charset val="128"/>
      </rPr>
      <t xml:space="preserve">MC60</t>
    </r>
    <r>
      <rPr>
        <sz val="9"/>
        <color rgb="FF000000"/>
        <rFont val="Noto Sans"/>
        <family val="2"/>
      </rPr>
      <t xml:space="preserve">　</t>
    </r>
    <r>
      <rPr>
        <sz val="9"/>
        <color rgb="FF000000"/>
        <rFont val="ＭＳ 明朝"/>
        <family val="1"/>
        <charset val="128"/>
      </rPr>
      <t xml:space="preserve">1000L</t>
    </r>
  </si>
  <si>
    <t xml:space="preserve">電気温水器</t>
  </si>
  <si>
    <r>
      <rPr>
        <sz val="9"/>
        <color rgb="FF000000"/>
        <rFont val="ＭＳ 明朝"/>
        <family val="1"/>
        <charset val="128"/>
      </rPr>
      <t xml:space="preserve">6L</t>
    </r>
    <r>
      <rPr>
        <sz val="9"/>
        <color rgb="FF000000"/>
        <rFont val="Noto Sans"/>
        <family val="2"/>
      </rPr>
      <t xml:space="preserve">　ｱﾝｸﾞﾙ形止水栓共</t>
    </r>
  </si>
  <si>
    <t xml:space="preserve">鏡</t>
  </si>
  <si>
    <t xml:space="preserve">YM4560A</t>
  </si>
  <si>
    <t xml:space="preserve">掃除用流し</t>
  </si>
  <si>
    <t xml:space="preserve">横水栓共</t>
  </si>
  <si>
    <t xml:space="preserve">掃除用水栓</t>
  </si>
  <si>
    <t xml:space="preserve">ｷｰ式</t>
  </si>
  <si>
    <r>
      <rPr>
        <sz val="10"/>
        <color rgb="FF000000"/>
        <rFont val="Noto Sans"/>
        <family val="2"/>
      </rPr>
      <t xml:space="preserve">第　</t>
    </r>
    <r>
      <rPr>
        <sz val="10"/>
        <color rgb="FF000000"/>
        <rFont val="ＭＳ 明朝"/>
        <family val="1"/>
        <charset val="128"/>
      </rPr>
      <t xml:space="preserve">65</t>
    </r>
    <r>
      <rPr>
        <sz val="10"/>
        <color rgb="FF000000"/>
        <rFont val="Noto Sans"/>
        <family val="2"/>
      </rPr>
      <t xml:space="preserve">　号表</t>
    </r>
  </si>
  <si>
    <t xml:space="preserve">〈女子トイレ〉</t>
  </si>
  <si>
    <r>
      <rPr>
        <sz val="9"/>
        <color rgb="FF000000"/>
        <rFont val="ＭＳ 明朝"/>
        <family val="1"/>
        <charset val="128"/>
      </rPr>
      <t xml:space="preserve">MC60</t>
    </r>
    <r>
      <rPr>
        <sz val="9"/>
        <color rgb="FF000000"/>
        <rFont val="Noto Sans"/>
        <family val="2"/>
      </rPr>
      <t xml:space="preserve">　</t>
    </r>
    <r>
      <rPr>
        <sz val="9"/>
        <color rgb="FF000000"/>
        <rFont val="ＭＳ 明朝"/>
        <family val="1"/>
        <charset val="128"/>
      </rPr>
      <t xml:space="preserve">2000L</t>
    </r>
  </si>
  <si>
    <r>
      <rPr>
        <sz val="9"/>
        <color rgb="FF000000"/>
        <rFont val="ＭＳ 明朝"/>
        <family val="1"/>
        <charset val="128"/>
      </rPr>
      <t xml:space="preserve">6L</t>
    </r>
    <r>
      <rPr>
        <sz val="9"/>
        <color rgb="FF000000"/>
        <rFont val="Noto Sans"/>
        <family val="2"/>
      </rPr>
      <t xml:space="preserve">　 ｱﾝｸﾞﾙ形止水栓共</t>
    </r>
  </si>
  <si>
    <r>
      <rPr>
        <sz val="9"/>
        <color rgb="FF000000"/>
        <rFont val="ＭＳ 明朝"/>
        <family val="1"/>
        <charset val="128"/>
      </rPr>
      <t xml:space="preserve">12L</t>
    </r>
    <r>
      <rPr>
        <sz val="9"/>
        <color rgb="FF000000"/>
        <rFont val="Noto Sans"/>
        <family val="2"/>
      </rPr>
      <t xml:space="preserve">　ｱﾝｸﾞﾙ形止水栓共</t>
    </r>
  </si>
  <si>
    <r>
      <rPr>
        <sz val="10"/>
        <color rgb="FF000000"/>
        <rFont val="Noto Sans"/>
        <family val="2"/>
      </rPr>
      <t xml:space="preserve">第　</t>
    </r>
    <r>
      <rPr>
        <sz val="10"/>
        <color rgb="FF000000"/>
        <rFont val="ＭＳ 明朝"/>
        <family val="1"/>
        <charset val="128"/>
      </rPr>
      <t xml:space="preserve">66</t>
    </r>
    <r>
      <rPr>
        <sz val="10"/>
        <color rgb="FF000000"/>
        <rFont val="Noto Sans"/>
        <family val="2"/>
      </rPr>
      <t xml:space="preserve">　号表</t>
    </r>
  </si>
  <si>
    <t xml:space="preserve">〈多機能トイレ〉</t>
  </si>
  <si>
    <t xml:space="preserve">車いす用壁掛洗面器</t>
  </si>
  <si>
    <t xml:space="preserve">傾斜鏡</t>
  </si>
  <si>
    <t xml:space="preserve">手摺</t>
  </si>
  <si>
    <t xml:space="preserve">固定金具共</t>
  </si>
  <si>
    <t xml:space="preserve">ﾍﾞﾋﾞｰｼｰﾄ</t>
  </si>
  <si>
    <t xml:space="preserve">ｵｽﾄﾒｲﾄ</t>
  </si>
  <si>
    <t xml:space="preserve">側板、電気温水器共</t>
  </si>
  <si>
    <t xml:space="preserve">〈管理事務室〉</t>
  </si>
  <si>
    <t xml:space="preserve">流し台</t>
  </si>
  <si>
    <t xml:space="preserve">混合水栓共</t>
  </si>
  <si>
    <r>
      <rPr>
        <sz val="10"/>
        <color rgb="FF000000"/>
        <rFont val="Noto Sans"/>
        <family val="2"/>
      </rPr>
      <t xml:space="preserve">第　</t>
    </r>
    <r>
      <rPr>
        <sz val="10"/>
        <color rgb="FF000000"/>
        <rFont val="ＭＳ 明朝"/>
        <family val="1"/>
        <charset val="128"/>
      </rPr>
      <t xml:space="preserve">67</t>
    </r>
    <r>
      <rPr>
        <sz val="10"/>
        <color rgb="FF000000"/>
        <rFont val="Noto Sans"/>
        <family val="2"/>
      </rPr>
      <t xml:space="preserve">　号表</t>
    </r>
  </si>
  <si>
    <t xml:space="preserve">〈ホール・廊下〉</t>
  </si>
  <si>
    <r>
      <rPr>
        <sz val="10"/>
        <color rgb="FF000000"/>
        <rFont val="ＭＳ 明朝"/>
        <family val="1"/>
        <charset val="128"/>
      </rPr>
      <t xml:space="preserve">12L</t>
    </r>
    <r>
      <rPr>
        <sz val="10"/>
        <color rgb="FF000000"/>
        <rFont val="Noto Sans"/>
        <family val="2"/>
      </rPr>
      <t xml:space="preserve">　ｱﾝｸﾞﾙ形止水栓共</t>
    </r>
  </si>
  <si>
    <r>
      <rPr>
        <sz val="10"/>
        <color rgb="FF000000"/>
        <rFont val="ＭＳ 明朝"/>
        <family val="1"/>
        <charset val="128"/>
      </rPr>
      <t xml:space="preserve">25L</t>
    </r>
    <r>
      <rPr>
        <sz val="10"/>
        <color rgb="FF000000"/>
        <rFont val="Noto Sans"/>
        <family val="2"/>
      </rPr>
      <t xml:space="preserve">　ｱﾝｸﾞﾙ形止水栓共</t>
    </r>
  </si>
  <si>
    <r>
      <rPr>
        <sz val="10"/>
        <color rgb="FF000000"/>
        <rFont val="ＭＳ 明朝"/>
        <family val="1"/>
        <charset val="128"/>
      </rPr>
      <t xml:space="preserve">MC60</t>
    </r>
    <r>
      <rPr>
        <sz val="10"/>
        <color rgb="FF000000"/>
        <rFont val="Noto Sans"/>
        <family val="2"/>
      </rPr>
      <t xml:space="preserve">　</t>
    </r>
    <r>
      <rPr>
        <sz val="10"/>
        <color rgb="FF000000"/>
        <rFont val="ＭＳ 明朝"/>
        <family val="1"/>
        <charset val="128"/>
      </rPr>
      <t xml:space="preserve">2000L</t>
    </r>
  </si>
  <si>
    <r>
      <rPr>
        <sz val="10"/>
        <color rgb="FF000000"/>
        <rFont val="ＭＳ 明朝"/>
        <family val="1"/>
        <charset val="128"/>
      </rPr>
      <t xml:space="preserve">MC60</t>
    </r>
    <r>
      <rPr>
        <sz val="10"/>
        <color rgb="FF000000"/>
        <rFont val="Noto Sans"/>
        <family val="2"/>
      </rPr>
      <t xml:space="preserve">　</t>
    </r>
    <r>
      <rPr>
        <sz val="10"/>
        <color rgb="FF000000"/>
        <rFont val="ＭＳ 明朝"/>
        <family val="1"/>
        <charset val="128"/>
      </rPr>
      <t xml:space="preserve">2500L</t>
    </r>
  </si>
  <si>
    <t xml:space="preserve">　洗濯機ﾊﾟﾝ</t>
  </si>
  <si>
    <t xml:space="preserve">横引排水ﾄﾗｯﾌﾟ付</t>
  </si>
  <si>
    <t xml:space="preserve">　緊急止水弁付洗濯機用水栓</t>
  </si>
  <si>
    <r>
      <rPr>
        <sz val="10"/>
        <color rgb="FF000000"/>
        <rFont val="Noto Sans"/>
        <family val="2"/>
      </rPr>
      <t xml:space="preserve">第　</t>
    </r>
    <r>
      <rPr>
        <sz val="10"/>
        <color rgb="FF000000"/>
        <rFont val="ＭＳ 明朝"/>
        <family val="1"/>
        <charset val="128"/>
      </rPr>
      <t xml:space="preserve">68</t>
    </r>
    <r>
      <rPr>
        <sz val="10"/>
        <color rgb="FF000000"/>
        <rFont val="Noto Sans"/>
        <family val="2"/>
      </rPr>
      <t xml:space="preserve">　号表</t>
    </r>
  </si>
  <si>
    <t xml:space="preserve">水道用ﾎﾟﾘｴﾁｴﾝ二層管</t>
  </si>
  <si>
    <r>
      <rPr>
        <sz val="9"/>
        <color rgb="FF000000"/>
        <rFont val="Noto Sans"/>
        <family val="2"/>
      </rPr>
      <t xml:space="preserve">地中　</t>
    </r>
    <r>
      <rPr>
        <sz val="9"/>
        <color rgb="FF000000"/>
        <rFont val="ＭＳ 明朝"/>
        <family val="1"/>
        <charset val="128"/>
      </rPr>
      <t xml:space="preserve">25</t>
    </r>
    <r>
      <rPr>
        <sz val="9"/>
        <color rgb="FF000000"/>
        <rFont val="Noto Sans"/>
        <family val="2"/>
      </rPr>
      <t xml:space="preserve">ｍｍ</t>
    </r>
  </si>
  <si>
    <t xml:space="preserve">水道用硬質塩ﾋﾞﾗｲﾆﾝｸﾞ鋼管</t>
  </si>
  <si>
    <r>
      <rPr>
        <sz val="9"/>
        <color rgb="FF000000"/>
        <rFont val="Noto Sans"/>
        <family val="2"/>
      </rPr>
      <t xml:space="preserve">屋内一般　</t>
    </r>
    <r>
      <rPr>
        <sz val="9"/>
        <color rgb="FF000000"/>
        <rFont val="ＭＳ 明朝"/>
        <family val="1"/>
        <charset val="128"/>
      </rPr>
      <t xml:space="preserve">SGP-VB</t>
    </r>
    <r>
      <rPr>
        <sz val="9"/>
        <color rgb="FF000000"/>
        <rFont val="Noto Sans"/>
        <family val="2"/>
      </rPr>
      <t xml:space="preserve">　</t>
    </r>
    <r>
      <rPr>
        <sz val="9"/>
        <color rgb="FF000000"/>
        <rFont val="ＭＳ 明朝"/>
        <family val="1"/>
        <charset val="128"/>
      </rPr>
      <t xml:space="preserve">25</t>
    </r>
    <r>
      <rPr>
        <sz val="9"/>
        <color rgb="FF000000"/>
        <rFont val="Noto Sans"/>
        <family val="2"/>
      </rPr>
      <t xml:space="preserve">ｍｍ</t>
    </r>
  </si>
  <si>
    <r>
      <rPr>
        <sz val="9"/>
        <color rgb="FF000000"/>
        <rFont val="Noto Sans"/>
        <family val="2"/>
      </rPr>
      <t xml:space="preserve">屋内一般　</t>
    </r>
    <r>
      <rPr>
        <sz val="9"/>
        <color rgb="FF000000"/>
        <rFont val="ＭＳ 明朝"/>
        <family val="1"/>
        <charset val="128"/>
      </rPr>
      <t xml:space="preserve">SGP-VB  20</t>
    </r>
    <r>
      <rPr>
        <sz val="9"/>
        <color rgb="FF000000"/>
        <rFont val="Noto Sans"/>
        <family val="2"/>
      </rPr>
      <t xml:space="preserve">ｍｍ</t>
    </r>
  </si>
  <si>
    <r>
      <rPr>
        <sz val="9"/>
        <color rgb="FF000000"/>
        <rFont val="Noto Sans"/>
        <family val="2"/>
      </rPr>
      <t xml:space="preserve">機械室・便所　</t>
    </r>
    <r>
      <rPr>
        <sz val="9"/>
        <color rgb="FF000000"/>
        <rFont val="ＭＳ 明朝"/>
        <family val="1"/>
        <charset val="128"/>
      </rPr>
      <t xml:space="preserve">SGP-VB</t>
    </r>
    <r>
      <rPr>
        <sz val="9"/>
        <color rgb="FF000000"/>
        <rFont val="Noto Sans"/>
        <family val="2"/>
      </rPr>
      <t xml:space="preserve">　</t>
    </r>
    <r>
      <rPr>
        <sz val="9"/>
        <color rgb="FF000000"/>
        <rFont val="ＭＳ 明朝"/>
        <family val="1"/>
        <charset val="128"/>
      </rPr>
      <t xml:space="preserve">25</t>
    </r>
    <r>
      <rPr>
        <sz val="9"/>
        <color rgb="FF000000"/>
        <rFont val="Noto Sans"/>
        <family val="2"/>
      </rPr>
      <t xml:space="preserve">ｍｍ</t>
    </r>
  </si>
  <si>
    <t xml:space="preserve">ﾎﾟﾘﾌﾞﾃﾞﾝ管</t>
  </si>
  <si>
    <r>
      <rPr>
        <sz val="9"/>
        <color rgb="FF000000"/>
        <rFont val="Noto Sans"/>
        <family val="2"/>
      </rPr>
      <t xml:space="preserve">保温</t>
    </r>
    <r>
      <rPr>
        <sz val="9"/>
        <color rgb="FF000000"/>
        <rFont val="ＭＳ 明朝"/>
        <family val="1"/>
        <charset val="128"/>
      </rPr>
      <t xml:space="preserve">t=10mm</t>
    </r>
    <r>
      <rPr>
        <sz val="9"/>
        <color rgb="FF000000"/>
        <rFont val="Noto Sans"/>
        <family val="2"/>
      </rPr>
      <t xml:space="preserve">　</t>
    </r>
    <r>
      <rPr>
        <sz val="9"/>
        <color rgb="FF000000"/>
        <rFont val="ＭＳ 明朝"/>
        <family val="1"/>
        <charset val="128"/>
      </rPr>
      <t xml:space="preserve">13</t>
    </r>
    <r>
      <rPr>
        <sz val="9"/>
        <color rgb="FF000000"/>
        <rFont val="Noto Sans"/>
        <family val="2"/>
      </rPr>
      <t xml:space="preserve">ｍｍ</t>
    </r>
  </si>
  <si>
    <t xml:space="preserve">仕切弁</t>
  </si>
  <si>
    <r>
      <rPr>
        <sz val="9"/>
        <color rgb="FF000000"/>
        <rFont val="Noto Sans"/>
        <family val="2"/>
      </rPr>
      <t xml:space="preserve">ｺｱ付、</t>
    </r>
    <r>
      <rPr>
        <sz val="9"/>
        <color rgb="FF000000"/>
        <rFont val="ＭＳ 明朝"/>
        <family val="1"/>
        <charset val="128"/>
      </rPr>
      <t xml:space="preserve">10K</t>
    </r>
    <r>
      <rPr>
        <sz val="9"/>
        <color rgb="FF000000"/>
        <rFont val="Noto Sans"/>
        <family val="2"/>
      </rPr>
      <t xml:space="preserve">＊</t>
    </r>
    <r>
      <rPr>
        <sz val="9"/>
        <color rgb="FF000000"/>
        <rFont val="ＭＳ 明朝"/>
        <family val="1"/>
        <charset val="128"/>
      </rPr>
      <t xml:space="preserve">25A</t>
    </r>
  </si>
  <si>
    <r>
      <rPr>
        <sz val="9"/>
        <color rgb="FF000000"/>
        <rFont val="Noto Sans"/>
        <family val="2"/>
      </rPr>
      <t xml:space="preserve">ｺｱ付、</t>
    </r>
    <r>
      <rPr>
        <sz val="9"/>
        <color rgb="FF000000"/>
        <rFont val="ＭＳ 明朝"/>
        <family val="1"/>
        <charset val="128"/>
      </rPr>
      <t xml:space="preserve">10K</t>
    </r>
    <r>
      <rPr>
        <sz val="9"/>
        <color rgb="FF000000"/>
        <rFont val="Noto Sans"/>
        <family val="2"/>
      </rPr>
      <t xml:space="preserve">＊</t>
    </r>
    <r>
      <rPr>
        <sz val="9"/>
        <color rgb="FF000000"/>
        <rFont val="ＭＳ 明朝"/>
        <family val="1"/>
        <charset val="128"/>
      </rPr>
      <t xml:space="preserve">20A</t>
    </r>
  </si>
  <si>
    <r>
      <rPr>
        <sz val="11"/>
        <color rgb="FF000000"/>
        <rFont val="Noto Sans"/>
        <family val="2"/>
      </rPr>
      <t xml:space="preserve">保温</t>
    </r>
    <r>
      <rPr>
        <sz val="11"/>
        <color rgb="FF000000"/>
        <rFont val="ＭＳ 明朝"/>
        <family val="1"/>
        <charset val="128"/>
      </rPr>
      <t xml:space="preserve">(</t>
    </r>
    <r>
      <rPr>
        <sz val="11"/>
        <color rgb="FF000000"/>
        <rFont val="Noto Sans"/>
        <family val="2"/>
      </rPr>
      <t xml:space="preserve">ｸﾞﾗｽｳｰﾙ）</t>
    </r>
  </si>
  <si>
    <t xml:space="preserve">ｽﾘｰﾌﾞ費</t>
  </si>
  <si>
    <r>
      <rPr>
        <sz val="10"/>
        <color rgb="FF000000"/>
        <rFont val="Noto Sans"/>
        <family val="2"/>
      </rPr>
      <t xml:space="preserve">第　</t>
    </r>
    <r>
      <rPr>
        <sz val="10"/>
        <color rgb="FF000000"/>
        <rFont val="ＭＳ 明朝"/>
        <family val="1"/>
        <charset val="128"/>
      </rPr>
      <t xml:space="preserve">69</t>
    </r>
    <r>
      <rPr>
        <sz val="10"/>
        <color rgb="FF000000"/>
        <rFont val="Noto Sans"/>
        <family val="2"/>
      </rPr>
      <t xml:space="preserve">　号表</t>
    </r>
  </si>
  <si>
    <t xml:space="preserve">硬質ﾎﾟﾘ塩化ﾋﾞﾆﾙ管</t>
  </si>
  <si>
    <r>
      <rPr>
        <sz val="9"/>
        <color rgb="FF000000"/>
        <rFont val="Noto Sans"/>
        <family val="2"/>
      </rPr>
      <t xml:space="preserve">地中　</t>
    </r>
    <r>
      <rPr>
        <sz val="9"/>
        <color rgb="FF000000"/>
        <rFont val="ＭＳ 明朝"/>
        <family val="1"/>
        <charset val="128"/>
      </rPr>
      <t xml:space="preserve">VP</t>
    </r>
    <r>
      <rPr>
        <sz val="9"/>
        <color rgb="FF000000"/>
        <rFont val="Noto Sans"/>
        <family val="2"/>
      </rPr>
      <t xml:space="preserve">　</t>
    </r>
    <r>
      <rPr>
        <sz val="9"/>
        <color rgb="FF000000"/>
        <rFont val="ＭＳ 明朝"/>
        <family val="1"/>
        <charset val="128"/>
      </rPr>
      <t xml:space="preserve">100</t>
    </r>
    <r>
      <rPr>
        <sz val="9"/>
        <color rgb="FF000000"/>
        <rFont val="Noto Sans"/>
        <family val="2"/>
      </rPr>
      <t xml:space="preserve">ｍｍ</t>
    </r>
  </si>
  <si>
    <r>
      <rPr>
        <sz val="9"/>
        <color rgb="FF000000"/>
        <rFont val="Noto Sans"/>
        <family val="2"/>
      </rPr>
      <t xml:space="preserve">地中　</t>
    </r>
    <r>
      <rPr>
        <sz val="9"/>
        <color rgb="FF000000"/>
        <rFont val="ＭＳ 明朝"/>
        <family val="1"/>
        <charset val="128"/>
      </rPr>
      <t xml:space="preserve">VP</t>
    </r>
    <r>
      <rPr>
        <sz val="9"/>
        <color rgb="FF000000"/>
        <rFont val="Noto Sans"/>
        <family val="2"/>
      </rPr>
      <t xml:space="preserve">　</t>
    </r>
    <r>
      <rPr>
        <sz val="9"/>
        <color rgb="FF000000"/>
        <rFont val="ＭＳ 明朝"/>
        <family val="1"/>
        <charset val="128"/>
      </rPr>
      <t xml:space="preserve">75</t>
    </r>
    <r>
      <rPr>
        <sz val="9"/>
        <color rgb="FF000000"/>
        <rFont val="Noto Sans"/>
        <family val="2"/>
      </rPr>
      <t xml:space="preserve">ｍｍ</t>
    </r>
  </si>
  <si>
    <r>
      <rPr>
        <sz val="9"/>
        <color rgb="FF000000"/>
        <rFont val="Noto Sans"/>
        <family val="2"/>
      </rPr>
      <t xml:space="preserve">地中　</t>
    </r>
    <r>
      <rPr>
        <sz val="9"/>
        <color rgb="FF000000"/>
        <rFont val="ＭＳ 明朝"/>
        <family val="1"/>
        <charset val="128"/>
      </rPr>
      <t xml:space="preserve">VP</t>
    </r>
    <r>
      <rPr>
        <sz val="9"/>
        <color rgb="FF000000"/>
        <rFont val="Noto Sans"/>
        <family val="2"/>
      </rPr>
      <t xml:space="preserve">　</t>
    </r>
    <r>
      <rPr>
        <sz val="9"/>
        <color rgb="FF000000"/>
        <rFont val="ＭＳ 明朝"/>
        <family val="1"/>
        <charset val="128"/>
      </rPr>
      <t xml:space="preserve">65</t>
    </r>
    <r>
      <rPr>
        <sz val="9"/>
        <color rgb="FF000000"/>
        <rFont val="Noto Sans"/>
        <family val="2"/>
      </rPr>
      <t xml:space="preserve">ｍｍ</t>
    </r>
  </si>
  <si>
    <r>
      <rPr>
        <sz val="9"/>
        <color rgb="FF000000"/>
        <rFont val="Noto Sans"/>
        <family val="2"/>
      </rPr>
      <t xml:space="preserve">地中　</t>
    </r>
    <r>
      <rPr>
        <sz val="9"/>
        <color rgb="FF000000"/>
        <rFont val="ＭＳ 明朝"/>
        <family val="1"/>
        <charset val="128"/>
      </rPr>
      <t xml:space="preserve">VP</t>
    </r>
    <r>
      <rPr>
        <sz val="9"/>
        <color rgb="FF000000"/>
        <rFont val="Noto Sans"/>
        <family val="2"/>
      </rPr>
      <t xml:space="preserve">　</t>
    </r>
    <r>
      <rPr>
        <sz val="9"/>
        <color rgb="FF000000"/>
        <rFont val="ＭＳ 明朝"/>
        <family val="1"/>
        <charset val="128"/>
      </rPr>
      <t xml:space="preserve">50</t>
    </r>
    <r>
      <rPr>
        <sz val="9"/>
        <color rgb="FF000000"/>
        <rFont val="Noto Sans"/>
        <family val="2"/>
      </rPr>
      <t xml:space="preserve">ｍｍ</t>
    </r>
  </si>
  <si>
    <r>
      <rPr>
        <sz val="11"/>
        <color rgb="FF000000"/>
        <rFont val="Noto Sans"/>
        <family val="2"/>
      </rPr>
      <t xml:space="preserve">硬質ﾎﾟﾘ塩化ﾋﾞﾆﾙ管</t>
    </r>
    <r>
      <rPr>
        <sz val="11"/>
        <color rgb="FF000000"/>
        <rFont val="ＭＳ 明朝"/>
        <family val="1"/>
        <charset val="128"/>
      </rPr>
      <t xml:space="preserve">(</t>
    </r>
    <r>
      <rPr>
        <sz val="11"/>
        <color rgb="FF000000"/>
        <rFont val="Noto Sans"/>
        <family val="2"/>
      </rPr>
      <t xml:space="preserve">通気</t>
    </r>
    <r>
      <rPr>
        <sz val="11"/>
        <color rgb="FF000000"/>
        <rFont val="ＭＳ 明朝"/>
        <family val="1"/>
        <charset val="128"/>
      </rPr>
      <t xml:space="preserve">)</t>
    </r>
  </si>
  <si>
    <r>
      <rPr>
        <sz val="9"/>
        <color rgb="FF000000"/>
        <rFont val="Noto Sans"/>
        <family val="2"/>
      </rPr>
      <t xml:space="preserve">機械室・便所　</t>
    </r>
    <r>
      <rPr>
        <sz val="9"/>
        <color rgb="FF000000"/>
        <rFont val="ＭＳ 明朝"/>
        <family val="1"/>
        <charset val="128"/>
      </rPr>
      <t xml:space="preserve">VP</t>
    </r>
    <r>
      <rPr>
        <sz val="9"/>
        <color rgb="FF000000"/>
        <rFont val="Noto Sans"/>
        <family val="2"/>
      </rPr>
      <t xml:space="preserve">　</t>
    </r>
    <r>
      <rPr>
        <sz val="9"/>
        <color rgb="FF000000"/>
        <rFont val="ＭＳ 明朝"/>
        <family val="1"/>
        <charset val="128"/>
      </rPr>
      <t xml:space="preserve">50</t>
    </r>
    <r>
      <rPr>
        <sz val="9"/>
        <color rgb="FF000000"/>
        <rFont val="Noto Sans"/>
        <family val="2"/>
      </rPr>
      <t xml:space="preserve">ｍｍ</t>
    </r>
  </si>
  <si>
    <t xml:space="preserve">床上掃除口</t>
  </si>
  <si>
    <t xml:space="preserve">COA-100</t>
  </si>
  <si>
    <t xml:space="preserve">COA-75</t>
  </si>
  <si>
    <t xml:space="preserve">床排水ﾄﾗｯﾌﾟ</t>
  </si>
  <si>
    <t xml:space="preserve">T5A</t>
  </si>
  <si>
    <t xml:space="preserve">通気金物</t>
  </si>
  <si>
    <r>
      <rPr>
        <sz val="10"/>
        <color rgb="FF000000"/>
        <rFont val="Noto Sans"/>
        <family val="2"/>
      </rPr>
      <t xml:space="preserve">第　</t>
    </r>
    <r>
      <rPr>
        <sz val="10"/>
        <color rgb="FF000000"/>
        <rFont val="ＭＳ 明朝"/>
        <family val="1"/>
        <charset val="128"/>
      </rPr>
      <t xml:space="preserve">70</t>
    </r>
    <r>
      <rPr>
        <sz val="10"/>
        <color rgb="FF000000"/>
        <rFont val="Noto Sans"/>
        <family val="2"/>
      </rPr>
      <t xml:space="preserve">　号表</t>
    </r>
  </si>
  <si>
    <t xml:space="preserve">天井ｶｾｯﾄ型（管理事務室）</t>
  </si>
  <si>
    <r>
      <rPr>
        <sz val="9"/>
        <color rgb="FF000000"/>
        <rFont val="ＭＳ 明朝"/>
        <family val="1"/>
        <charset val="128"/>
      </rPr>
      <t xml:space="preserve">PAC-1</t>
    </r>
    <r>
      <rPr>
        <sz val="9"/>
        <color rgb="FF000000"/>
        <rFont val="Noto Sans"/>
        <family val="2"/>
      </rPr>
      <t xml:space="preserve">　</t>
    </r>
    <r>
      <rPr>
        <sz val="9"/>
        <color rgb="FF000000"/>
        <rFont val="ＭＳ 明朝"/>
        <family val="1"/>
        <charset val="128"/>
      </rPr>
      <t xml:space="preserve">4</t>
    </r>
    <r>
      <rPr>
        <sz val="9"/>
        <color rgb="FF000000"/>
        <rFont val="Noto Sans"/>
        <family val="2"/>
      </rPr>
      <t xml:space="preserve">方向　ﾘﾓｺﾝ・化粧ﾊﾟﾈﾙ共</t>
    </r>
  </si>
  <si>
    <t xml:space="preserve">天井ｶｾｯﾄ型（ﾐｰﾃｨﾝｸﾞﾙｰﾑ）</t>
  </si>
  <si>
    <r>
      <rPr>
        <sz val="9"/>
        <color rgb="FF000000"/>
        <rFont val="ＭＳ 明朝"/>
        <family val="1"/>
        <charset val="128"/>
      </rPr>
      <t xml:space="preserve">PAC-2</t>
    </r>
    <r>
      <rPr>
        <sz val="9"/>
        <color rgb="FF000000"/>
        <rFont val="Noto Sans"/>
        <family val="2"/>
      </rPr>
      <t xml:space="preserve">　</t>
    </r>
    <r>
      <rPr>
        <sz val="9"/>
        <color rgb="FF000000"/>
        <rFont val="ＭＳ 明朝"/>
        <family val="1"/>
        <charset val="128"/>
      </rPr>
      <t xml:space="preserve">4</t>
    </r>
    <r>
      <rPr>
        <sz val="9"/>
        <color rgb="FF000000"/>
        <rFont val="Noto Sans"/>
        <family val="2"/>
      </rPr>
      <t xml:space="preserve">方向　ﾘﾓｺﾝ・化粧ﾊﾟﾈﾙ共</t>
    </r>
  </si>
  <si>
    <r>
      <rPr>
        <sz val="11"/>
        <color rgb="FF000000"/>
        <rFont val="Noto Sans"/>
        <family val="2"/>
      </rPr>
      <t xml:space="preserve">冷媒用被覆鋼管</t>
    </r>
    <r>
      <rPr>
        <sz val="11"/>
        <color rgb="FF000000"/>
        <rFont val="ＭＳ 明朝"/>
        <family val="1"/>
        <charset val="128"/>
      </rPr>
      <t xml:space="preserve">(</t>
    </r>
    <r>
      <rPr>
        <sz val="11"/>
        <color rgb="FF000000"/>
        <rFont val="Noto Sans"/>
        <family val="2"/>
      </rPr>
      <t xml:space="preserve">ﾍﾟｱｺｲﾙ</t>
    </r>
    <r>
      <rPr>
        <sz val="11"/>
        <color rgb="FF000000"/>
        <rFont val="ＭＳ 明朝"/>
        <family val="1"/>
        <charset val="128"/>
      </rPr>
      <t xml:space="preserve">)</t>
    </r>
  </si>
  <si>
    <r>
      <rPr>
        <sz val="9"/>
        <color rgb="FF000000"/>
        <rFont val="Noto Sans"/>
        <family val="2"/>
      </rPr>
      <t xml:space="preserve">屋内一般　</t>
    </r>
    <r>
      <rPr>
        <sz val="9"/>
        <color rgb="FF000000"/>
        <rFont val="ＭＳ 明朝"/>
        <family val="1"/>
        <charset val="128"/>
      </rPr>
      <t xml:space="preserve">9.52/15.88</t>
    </r>
  </si>
  <si>
    <t xml:space="preserve">ﾄﾞﾚﾝ管</t>
  </si>
  <si>
    <t xml:space="preserve">保温共</t>
  </si>
  <si>
    <t xml:space="preserve">平置架台</t>
  </si>
  <si>
    <r>
      <rPr>
        <sz val="9"/>
        <color rgb="FF000000"/>
        <rFont val="ＭＳ 明朝"/>
        <family val="1"/>
        <charset val="128"/>
      </rPr>
      <t xml:space="preserve">H=500+</t>
    </r>
    <r>
      <rPr>
        <sz val="9"/>
        <color rgb="FF000000"/>
        <rFont val="Noto Sans"/>
        <family val="2"/>
      </rPr>
      <t xml:space="preserve">防雪屋根</t>
    </r>
  </si>
  <si>
    <t xml:space="preserve">ｺﾝｸﾘｰﾄ基礎</t>
  </si>
  <si>
    <t xml:space="preserve">2600×650×200H</t>
  </si>
  <si>
    <r>
      <rPr>
        <sz val="10"/>
        <color rgb="FF000000"/>
        <rFont val="Noto Sans"/>
        <family val="2"/>
      </rPr>
      <t xml:space="preserve">第　</t>
    </r>
    <r>
      <rPr>
        <sz val="10"/>
        <color rgb="FF000000"/>
        <rFont val="ＭＳ 明朝"/>
        <family val="1"/>
        <charset val="128"/>
      </rPr>
      <t xml:space="preserve">71</t>
    </r>
    <r>
      <rPr>
        <sz val="10"/>
        <color rgb="FF000000"/>
        <rFont val="Noto Sans"/>
        <family val="2"/>
      </rPr>
      <t xml:space="preserve">　号表</t>
    </r>
  </si>
  <si>
    <t xml:space="preserve">換気扇</t>
  </si>
  <si>
    <r>
      <rPr>
        <sz val="9"/>
        <color rgb="FF000000"/>
        <rFont val="ＭＳ 明朝"/>
        <family val="1"/>
        <charset val="128"/>
      </rPr>
      <t xml:space="preserve">FV-1</t>
    </r>
    <r>
      <rPr>
        <sz val="9"/>
        <color rgb="FF000000"/>
        <rFont val="Noto Sans"/>
        <family val="2"/>
      </rPr>
      <t xml:space="preserve">　天井埋込型換気扇</t>
    </r>
  </si>
  <si>
    <r>
      <rPr>
        <sz val="9"/>
        <color rgb="FF000000"/>
        <rFont val="ＭＳ 明朝"/>
        <family val="1"/>
        <charset val="128"/>
      </rPr>
      <t xml:space="preserve">FV-2</t>
    </r>
    <r>
      <rPr>
        <sz val="9"/>
        <color rgb="FF000000"/>
        <rFont val="Noto Sans"/>
        <family val="2"/>
      </rPr>
      <t xml:space="preserve">　天井埋込型換気扇</t>
    </r>
  </si>
  <si>
    <r>
      <rPr>
        <sz val="9"/>
        <color rgb="FF000000"/>
        <rFont val="ＭＳ 明朝"/>
        <family val="1"/>
        <charset val="128"/>
      </rPr>
      <t xml:space="preserve">FV-3</t>
    </r>
    <r>
      <rPr>
        <sz val="9"/>
        <color rgb="FF000000"/>
        <rFont val="Noto Sans"/>
        <family val="2"/>
      </rPr>
      <t xml:space="preserve">　天井埋込型換気扇</t>
    </r>
  </si>
  <si>
    <t xml:space="preserve">ﾛｽﾅｲ（管理事務室）</t>
  </si>
  <si>
    <r>
      <rPr>
        <sz val="9"/>
        <color rgb="FF000000"/>
        <rFont val="ＭＳ 明朝"/>
        <family val="1"/>
        <charset val="128"/>
      </rPr>
      <t xml:space="preserve">HEU-1</t>
    </r>
    <r>
      <rPr>
        <sz val="9"/>
        <color rgb="FF000000"/>
        <rFont val="Noto Sans"/>
        <family val="2"/>
      </rPr>
      <t xml:space="preserve">　ﾘﾓｺﾝ・給排気ｸﾞﾘﾙ共</t>
    </r>
  </si>
  <si>
    <t xml:space="preserve">ﾛｽﾅｲ（ﾐｰﾃｨﾝｸﾞﾙｰﾑ）</t>
  </si>
  <si>
    <t xml:space="preserve">排気ﾌｰﾄﾞ</t>
  </si>
  <si>
    <r>
      <rPr>
        <sz val="9"/>
        <color rgb="FF000000"/>
        <rFont val="Noto Sans"/>
        <family val="2"/>
      </rPr>
      <t xml:space="preserve">深型</t>
    </r>
    <r>
      <rPr>
        <sz val="9"/>
        <color rgb="FF000000"/>
        <rFont val="ＭＳ 明朝"/>
        <family val="1"/>
        <charset val="128"/>
      </rPr>
      <t xml:space="preserve">SUS</t>
    </r>
    <r>
      <rPr>
        <sz val="9"/>
        <color rgb="FF000000"/>
        <rFont val="Noto Sans"/>
        <family val="2"/>
      </rPr>
      <t xml:space="preserve">　</t>
    </r>
    <r>
      <rPr>
        <sz val="9"/>
        <color rgb="FF000000"/>
        <rFont val="ＭＳ 明朝"/>
        <family val="1"/>
        <charset val="128"/>
      </rPr>
      <t xml:space="preserve">200</t>
    </r>
  </si>
  <si>
    <r>
      <rPr>
        <sz val="9"/>
        <color rgb="FF000000"/>
        <rFont val="Noto Sans"/>
        <family val="2"/>
      </rPr>
      <t xml:space="preserve">深型</t>
    </r>
    <r>
      <rPr>
        <sz val="9"/>
        <color rgb="FF000000"/>
        <rFont val="ＭＳ 明朝"/>
        <family val="1"/>
        <charset val="128"/>
      </rPr>
      <t xml:space="preserve">SUS</t>
    </r>
    <r>
      <rPr>
        <sz val="9"/>
        <color rgb="FF000000"/>
        <rFont val="Noto Sans"/>
        <family val="2"/>
      </rPr>
      <t xml:space="preserve">　</t>
    </r>
    <r>
      <rPr>
        <sz val="9"/>
        <color rgb="FF000000"/>
        <rFont val="ＭＳ 明朝"/>
        <family val="1"/>
        <charset val="128"/>
      </rPr>
      <t xml:space="preserve">150</t>
    </r>
  </si>
  <si>
    <r>
      <rPr>
        <sz val="9"/>
        <color rgb="FF000000"/>
        <rFont val="Noto Sans"/>
        <family val="2"/>
      </rPr>
      <t xml:space="preserve">深型</t>
    </r>
    <r>
      <rPr>
        <sz val="9"/>
        <color rgb="FF000000"/>
        <rFont val="ＭＳ 明朝"/>
        <family val="1"/>
        <charset val="128"/>
      </rPr>
      <t xml:space="preserve">SUS</t>
    </r>
    <r>
      <rPr>
        <sz val="9"/>
        <color rgb="FF000000"/>
        <rFont val="Noto Sans"/>
        <family val="2"/>
      </rPr>
      <t xml:space="preserve">　</t>
    </r>
    <r>
      <rPr>
        <sz val="9"/>
        <color rgb="FF000000"/>
        <rFont val="ＭＳ 明朝"/>
        <family val="1"/>
        <charset val="128"/>
      </rPr>
      <t xml:space="preserve">100</t>
    </r>
  </si>
  <si>
    <t xml:space="preserve">ｽﾊﾟｲﾗﾙﾀﾞｸﾄ</t>
  </si>
  <si>
    <t xml:space="preserve">保温</t>
  </si>
  <si>
    <r>
      <rPr>
        <sz val="10"/>
        <color rgb="FF000000"/>
        <rFont val="Noto Sans"/>
        <family val="2"/>
      </rPr>
      <t xml:space="preserve">第　</t>
    </r>
    <r>
      <rPr>
        <sz val="10"/>
        <color rgb="FF000000"/>
        <rFont val="ＭＳ 明朝"/>
        <family val="1"/>
        <charset val="128"/>
      </rPr>
      <t xml:space="preserve">72</t>
    </r>
    <r>
      <rPr>
        <sz val="10"/>
        <color rgb="FF000000"/>
        <rFont val="Noto Sans"/>
        <family val="2"/>
      </rPr>
      <t xml:space="preserve">　号表</t>
    </r>
  </si>
  <si>
    <t xml:space="preserve">既存消火栓撤去費</t>
  </si>
  <si>
    <t xml:space="preserve">配管切り離し（ﾋﾟｯﾄ内）</t>
  </si>
  <si>
    <t xml:space="preserve">40A</t>
  </si>
  <si>
    <t xml:space="preserve">ﾂﾊﾞﾋﾛ掃除口</t>
  </si>
</sst>
</file>

<file path=xl/styles.xml><?xml version="1.0" encoding="utf-8"?>
<styleSheet xmlns="http://schemas.openxmlformats.org/spreadsheetml/2006/main">
  <numFmts count="31">
    <numFmt numFmtId="164" formatCode="General"/>
    <numFmt numFmtId="165" formatCode="[$-409]#,##0_);[RED]\(#,##0\)"/>
    <numFmt numFmtId="166" formatCode="@"/>
    <numFmt numFmtId="167" formatCode=";;;"/>
    <numFmt numFmtId="168" formatCode="#,##0"/>
    <numFmt numFmtId="169" formatCode="0.0"/>
    <numFmt numFmtId="170" formatCode="#,##0_);[RED]\(#,##0\)"/>
    <numFmt numFmtId="171" formatCode="0.00"/>
    <numFmt numFmtId="172" formatCode="#,##0.0000000000000000_ "/>
    <numFmt numFmtId="173" formatCode="0.00_ "/>
    <numFmt numFmtId="174" formatCode="0.00000000000000000"/>
    <numFmt numFmtId="175" formatCode="#,##0.00"/>
    <numFmt numFmtId="176" formatCode="#,##0.00_ "/>
    <numFmt numFmtId="177" formatCode="0.00%"/>
    <numFmt numFmtId="178" formatCode="#,##0.000000000000000_ "/>
    <numFmt numFmtId="179" formatCode="0.000%"/>
    <numFmt numFmtId="180" formatCode="\-0\-"/>
    <numFmt numFmtId="181" formatCode="_ * #,##0_ ;_ * \-#,##0_ ;_ * \-_ ;_ @_ "/>
    <numFmt numFmtId="182" formatCode="0.0_);[RED]\(0.0\)"/>
    <numFmt numFmtId="183" formatCode="0.00_);[RED]\(0.00\)"/>
    <numFmt numFmtId="184" formatCode="#,##0_ "/>
    <numFmt numFmtId="185" formatCode="0_);[RED]\(0\)"/>
    <numFmt numFmtId="186" formatCode="0.000_);[RED]\(0.000\)"/>
    <numFmt numFmtId="187" formatCode="0%"/>
    <numFmt numFmtId="188" formatCode="\¥#,##0;[RED]&quot;¥-&quot;#,##0"/>
    <numFmt numFmtId="189" formatCode="#,##0_ ;[RED]\-#,##0\ "/>
    <numFmt numFmtId="190" formatCode="0.0_ ;[RED]\-0.0\ "/>
    <numFmt numFmtId="191" formatCode="_ * #,##0.0_ ;_ * \-#,##0.0_ ;_ * \-?_ ;_ @_ "/>
    <numFmt numFmtId="192" formatCode="0.0_ "/>
    <numFmt numFmtId="193" formatCode="#,##0_);\(#,##0\)"/>
    <numFmt numFmtId="194" formatCode="0_ "/>
  </numFmts>
  <fonts count="55">
    <font>
      <sz val="12"/>
      <name val="Osaka"/>
      <family val="3"/>
      <charset val="128"/>
    </font>
    <font>
      <sz val="10"/>
      <name val="Arial"/>
      <family val="0"/>
    </font>
    <font>
      <sz val="10"/>
      <name val="Arial"/>
      <family val="0"/>
    </font>
    <font>
      <sz val="10"/>
      <name val="Arial"/>
      <family val="0"/>
    </font>
    <font>
      <sz val="16"/>
      <name val="ＭＳ 明朝"/>
      <family val="1"/>
      <charset val="128"/>
    </font>
    <font>
      <sz val="11"/>
      <color rgb="FF000000"/>
      <name val="ＭＳ Ｐゴシック"/>
      <family val="3"/>
      <charset val="128"/>
    </font>
    <font>
      <sz val="11"/>
      <name val="明朝"/>
      <family val="1"/>
      <charset val="128"/>
    </font>
    <font>
      <sz val="11"/>
      <name val="ＭＳ Ｐゴシック"/>
      <family val="3"/>
      <charset val="128"/>
    </font>
    <font>
      <sz val="14"/>
      <name val="ＭＳ 明朝"/>
      <family val="1"/>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14"/>
      <name val="ＭＳ 明朝"/>
      <family val="1"/>
      <charset val="128"/>
    </font>
    <font>
      <b val="true"/>
      <sz val="20"/>
      <name val="ＭＳ 明朝"/>
      <family val="1"/>
      <charset val="128"/>
    </font>
    <font>
      <sz val="20"/>
      <name val="Noto Sans"/>
      <family val="2"/>
    </font>
    <font>
      <b val="true"/>
      <sz val="16"/>
      <name val="Noto Sans"/>
      <family val="2"/>
    </font>
    <font>
      <b val="true"/>
      <sz val="20"/>
      <name val="Noto Sans"/>
      <family val="2"/>
    </font>
    <font>
      <sz val="11"/>
      <name val="Noto Sans"/>
      <family val="2"/>
    </font>
    <font>
      <sz val="20"/>
      <name val="ＭＳ 明朝"/>
      <family val="1"/>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4"/>
      <name val="Noto Sans"/>
      <family val="2"/>
    </font>
    <font>
      <sz val="14"/>
      <color rgb="FF000000"/>
      <name val="Noto Sans"/>
      <family val="2"/>
    </font>
    <font>
      <b val="true"/>
      <sz val="12"/>
      <name val="ＭＳ 明朝"/>
      <family val="1"/>
      <charset val="128"/>
    </font>
    <font>
      <sz val="13"/>
      <name val="Noto Sans"/>
      <family val="2"/>
    </font>
    <font>
      <b val="true"/>
      <sz val="24"/>
      <name val="Noto Sans"/>
      <family val="2"/>
    </font>
    <font>
      <b val="true"/>
      <sz val="18"/>
      <name val="ＭＳ 明朝"/>
      <family val="1"/>
      <charset val="128"/>
    </font>
    <font>
      <sz val="10"/>
      <name val="Noto Sans"/>
      <family val="2"/>
    </font>
    <font>
      <sz val="10"/>
      <name val="ＭＳ 明朝"/>
      <family val="1"/>
      <charset val="128"/>
    </font>
    <font>
      <sz val="11"/>
      <color rgb="FFFF0000"/>
      <name val="ＭＳ 明朝"/>
      <family val="1"/>
      <charset val="128"/>
    </font>
    <font>
      <sz val="12"/>
      <color rgb="FFFF0000"/>
      <name val="ＭＳ 明朝"/>
      <family val="1"/>
      <charset val="128"/>
    </font>
    <font>
      <sz val="10"/>
      <color rgb="FFFF0000"/>
      <name val="ＭＳ 明朝"/>
      <family val="1"/>
      <charset val="128"/>
    </font>
    <font>
      <sz val="9"/>
      <name val="Noto Sans"/>
      <family val="2"/>
    </font>
    <font>
      <sz val="9"/>
      <name val="ＭＳ 明朝"/>
      <family val="1"/>
      <charset val="128"/>
    </font>
    <font>
      <b val="true"/>
      <sz val="22"/>
      <name val="Noto Sans"/>
      <family val="2"/>
    </font>
    <font>
      <b val="true"/>
      <sz val="20"/>
      <color rgb="FF000000"/>
      <name val="Noto Sans"/>
      <family val="2"/>
    </font>
    <font>
      <sz val="11"/>
      <color rgb="FF000000"/>
      <name val="ＭＳ 明朝"/>
      <family val="1"/>
      <charset val="128"/>
    </font>
    <font>
      <sz val="10"/>
      <color rgb="FF000000"/>
      <name val="Noto Sans"/>
      <family val="2"/>
    </font>
    <font>
      <sz val="10"/>
      <color rgb="FF000000"/>
      <name val="ＭＳ 明朝"/>
      <family val="1"/>
      <charset val="128"/>
    </font>
    <font>
      <sz val="9"/>
      <color rgb="FF000000"/>
      <name val="ＭＳ 明朝"/>
      <family val="1"/>
      <charset val="128"/>
    </font>
    <font>
      <sz val="11"/>
      <color rgb="FF000000"/>
      <name val="Noto Sans"/>
      <family val="2"/>
    </font>
    <font>
      <sz val="6"/>
      <name val="ＭＳ 明朝"/>
      <family val="1"/>
      <charset val="128"/>
    </font>
    <font>
      <sz val="6"/>
      <name val="Noto Sans"/>
      <family val="2"/>
    </font>
    <font>
      <sz val="8"/>
      <name val="Noto Sans"/>
      <family val="2"/>
    </font>
    <font>
      <sz val="8"/>
      <name val="ＭＳ 明朝"/>
      <family val="1"/>
      <charset val="128"/>
    </font>
    <font>
      <sz val="9"/>
      <color rgb="FFFF0000"/>
      <name val="ＭＳ 明朝"/>
      <family val="1"/>
      <charset val="128"/>
    </font>
    <font>
      <sz val="9"/>
      <color rgb="FF000000"/>
      <name val="Noto Sans"/>
      <family val="2"/>
    </font>
    <font>
      <sz val="11"/>
      <color rgb="FF3366FF"/>
      <name val="ＭＳ 明朝"/>
      <family val="1"/>
      <charset val="128"/>
    </font>
    <font>
      <sz val="9"/>
      <color rgb="FF3366FF"/>
      <name val="ＭＳ 明朝"/>
      <family val="1"/>
      <charset val="128"/>
    </font>
    <font>
      <sz val="10"/>
      <color rgb="FF3366FF"/>
      <name val="ＭＳ 明朝"/>
      <family val="1"/>
      <charset val="128"/>
    </font>
    <font>
      <sz val="14"/>
      <color rgb="FF000000"/>
      <name val="ＭＳ 明朝"/>
      <family val="1"/>
      <charset val="128"/>
    </font>
    <font>
      <sz val="14"/>
      <color rgb="FFFF0000"/>
      <name val="ＭＳ 明朝"/>
      <family val="1"/>
      <charset val="128"/>
    </font>
  </fonts>
  <fills count="2">
    <fill>
      <patternFill patternType="none"/>
    </fill>
    <fill>
      <patternFill patternType="gray125"/>
    </fill>
  </fills>
  <borders count="5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hair"/>
      <top/>
      <bottom style="hair"/>
      <diagonal/>
    </border>
    <border diagonalUp="false" diagonalDown="false">
      <left/>
      <right style="thin"/>
      <top style="thin"/>
      <bottom style="mediu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hair"/>
      <right style="hair"/>
      <top style="hair"/>
      <bottom style="hair"/>
      <diagonal/>
    </border>
    <border diagonalUp="false" diagonalDown="false">
      <left/>
      <right style="hair"/>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88"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5" fillId="0" borderId="1" xfId="22" applyFont="false" applyBorder="true" applyAlignment="false" applyProtection="false">
      <alignment horizontal="general" vertical="center" textRotation="0" wrapText="false" indent="0" shrinkToFit="false"/>
      <protection locked="true" hidden="false"/>
    </xf>
    <xf numFmtId="164" fontId="5" fillId="0" borderId="2" xfId="22" applyFont="false" applyBorder="true" applyAlignment="false" applyProtection="false">
      <alignment horizontal="general" vertical="center" textRotation="0" wrapText="false" indent="0" shrinkToFit="false"/>
      <protection locked="true" hidden="false"/>
    </xf>
    <xf numFmtId="164" fontId="5" fillId="0" borderId="3" xfId="22" applyFont="false" applyBorder="true" applyAlignment="false" applyProtection="false">
      <alignment horizontal="general" vertical="center" textRotation="0" wrapText="false" indent="0" shrinkToFit="false"/>
      <protection locked="true" hidden="false"/>
    </xf>
    <xf numFmtId="164" fontId="5" fillId="0" borderId="4" xfId="22" applyFont="false" applyBorder="true" applyAlignment="false" applyProtection="false">
      <alignment horizontal="general" vertical="center" textRotation="0" wrapText="false" indent="0" shrinkToFit="false"/>
      <protection locked="true" hidden="false"/>
    </xf>
    <xf numFmtId="164" fontId="5" fillId="0" borderId="0" xfId="22"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0" borderId="5" xfId="22"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5" fillId="0" borderId="6" xfId="22" applyFont="false" applyBorder="true" applyAlignment="false" applyProtection="false">
      <alignment horizontal="general" vertical="center" textRotation="0" wrapText="false" indent="0" shrinkToFit="false"/>
      <protection locked="true" hidden="false"/>
    </xf>
    <xf numFmtId="164" fontId="5" fillId="0" borderId="7" xfId="22" applyFont="false" applyBorder="true" applyAlignment="false" applyProtection="false">
      <alignment horizontal="general" vertical="center" textRotation="0" wrapText="false" indent="0" shrinkToFit="false"/>
      <protection locked="true" hidden="false"/>
    </xf>
    <xf numFmtId="164" fontId="5" fillId="0" borderId="8" xfId="22" applyFont="fals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false" hidden="false"/>
    </xf>
    <xf numFmtId="164" fontId="14" fillId="0" borderId="9" xfId="21" applyFont="true" applyBorder="true" applyAlignment="true" applyProtection="true">
      <alignment horizontal="general"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true">
      <alignment horizontal="center" vertical="center" textRotation="0" wrapText="false" indent="0" shrinkToFit="true"/>
      <protection locked="fals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true">
      <alignment horizontal="general" vertical="center" textRotation="0" wrapText="false" indent="0" shrinkToFit="false"/>
      <protection locked="true" hidden="false"/>
    </xf>
    <xf numFmtId="164" fontId="18" fillId="0" borderId="12" xfId="21" applyFont="true" applyBorder="true" applyAlignment="true" applyProtection="true">
      <alignment horizontal="center" vertical="center" textRotation="0" wrapText="false" indent="0" shrinkToFit="false"/>
      <protection locked="true" hidden="false"/>
    </xf>
    <xf numFmtId="164" fontId="19" fillId="0" borderId="12"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13" xfId="21" applyFont="true" applyBorder="true" applyAlignment="true" applyProtection="false">
      <alignment horizontal="general" vertical="center" textRotation="0" wrapText="false" indent="0" shrinkToFit="false"/>
      <protection locked="true" hidden="false"/>
    </xf>
    <xf numFmtId="164" fontId="18" fillId="0" borderId="14" xfId="21" applyFont="true" applyBorder="true" applyAlignment="true" applyProtection="true">
      <alignment horizontal="center" vertical="center" textRotation="0" wrapText="false" indent="0" shrinkToFit="false"/>
      <protection locked="true" hidden="false"/>
    </xf>
    <xf numFmtId="164" fontId="19" fillId="0" borderId="14" xfId="21" applyFont="true" applyBorder="true" applyAlignment="true" applyProtection="false">
      <alignment horizontal="general" vertical="center" textRotation="0" wrapText="false" indent="0" shrinkToFit="false"/>
      <protection locked="true" hidden="false"/>
    </xf>
    <xf numFmtId="164" fontId="20" fillId="0" borderId="9" xfId="21" applyFont="true" applyBorder="true" applyAlignment="true" applyProtection="false">
      <alignment horizontal="general" vertical="center" textRotation="0" wrapText="false" indent="0" shrinkToFit="false"/>
      <protection locked="true" hidden="false"/>
    </xf>
    <xf numFmtId="164" fontId="21" fillId="0" borderId="11" xfId="21" applyFont="true" applyBorder="true" applyAlignment="true" applyProtection="true">
      <alignment horizontal="center" vertical="center" textRotation="0" wrapText="false" indent="0" shrinkToFit="false"/>
      <protection locked="false" hidden="false"/>
    </xf>
    <xf numFmtId="164" fontId="22" fillId="0" borderId="10" xfId="21" applyFont="true" applyBorder="true" applyAlignment="true" applyProtection="true">
      <alignment horizontal="center" vertical="center" textRotation="0" wrapText="false" indent="0" shrinkToFit="false"/>
      <protection locked="false" hidden="false"/>
    </xf>
    <xf numFmtId="164" fontId="20" fillId="0" borderId="9" xfId="21" applyFont="true" applyBorder="true" applyAlignment="true" applyProtection="false">
      <alignment horizontal="general" vertical="center" textRotation="0" wrapText="false" indent="0" shrinkToFit="false"/>
      <protection locked="true" hidden="false"/>
    </xf>
    <xf numFmtId="164" fontId="23" fillId="0" borderId="11" xfId="21" applyFont="true" applyBorder="true" applyAlignment="true" applyProtection="true">
      <alignment horizontal="center" vertical="center" textRotation="0" wrapText="false" indent="0" shrinkToFit="false"/>
      <protection locked="true" hidden="false"/>
    </xf>
    <xf numFmtId="166" fontId="20" fillId="0" borderId="11" xfId="21" applyFont="true" applyBorder="true" applyAlignment="true" applyProtection="true">
      <alignment horizontal="center" vertical="center" textRotation="0" wrapText="false" indent="0" shrinkToFit="true"/>
      <protection locked="false" hidden="false"/>
    </xf>
    <xf numFmtId="164" fontId="23" fillId="0" borderId="11" xfId="21" applyFont="true" applyBorder="true" applyAlignment="true" applyProtection="true">
      <alignment horizontal="general" vertical="center" textRotation="0" wrapText="false" indent="0" shrinkToFit="false"/>
      <protection locked="true" hidden="false"/>
    </xf>
    <xf numFmtId="164" fontId="23" fillId="0" borderId="10" xfId="21" applyFont="true" applyBorder="true" applyAlignment="true" applyProtection="true">
      <alignment horizontal="center" vertical="center" textRotation="0" wrapText="false" indent="0" shrinkToFit="false"/>
      <protection locked="true" hidden="false"/>
    </xf>
    <xf numFmtId="164" fontId="20" fillId="0" borderId="15" xfId="21" applyFont="true" applyBorder="true" applyAlignment="true" applyProtection="false">
      <alignment horizontal="left"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2" fillId="0" borderId="17" xfId="21" applyFont="true" applyBorder="true" applyAlignment="true" applyProtection="true">
      <alignment horizontal="center" vertical="center" textRotation="0" wrapText="false" indent="0" shrinkToFit="false"/>
      <protection locked="fals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3" fillId="0" borderId="17" xfId="21" applyFont="true" applyBorder="true" applyAlignment="true" applyProtection="true">
      <alignment horizontal="center" vertical="center" textRotation="0" wrapText="false" indent="0" shrinkToFit="false"/>
      <protection locked="true" hidden="false"/>
    </xf>
    <xf numFmtId="164" fontId="20" fillId="0" borderId="18" xfId="21" applyFont="true" applyBorder="true" applyAlignment="true" applyProtection="true">
      <alignment horizontal="general" vertical="center" textRotation="0" wrapText="false" indent="0" shrinkToFit="false"/>
      <protection locked="true" hidden="false"/>
    </xf>
    <xf numFmtId="164" fontId="20" fillId="0" borderId="19" xfId="21" applyFont="true" applyBorder="true" applyAlignment="true" applyProtection="false">
      <alignment horizontal="general" vertical="center" textRotation="0" wrapText="false" indent="0" shrinkToFit="false"/>
      <protection locked="true" hidden="false"/>
    </xf>
    <xf numFmtId="164" fontId="23" fillId="0" borderId="11" xfId="21" applyFont="true" applyBorder="true" applyAlignment="true" applyProtection="false">
      <alignment horizontal="center" vertical="center" textRotation="0" wrapText="false" indent="0" shrinkToFit="false"/>
      <protection locked="true" hidden="false"/>
    </xf>
    <xf numFmtId="164" fontId="20" fillId="0" borderId="11" xfId="21" applyFont="true" applyBorder="true" applyAlignment="true" applyProtection="true">
      <alignment horizontal="left" vertical="center" textRotation="0" wrapText="false" indent="0" shrinkToFit="false"/>
      <protection locked="true" hidden="false"/>
    </xf>
    <xf numFmtId="167" fontId="20" fillId="0" borderId="19" xfId="21" applyFont="true" applyBorder="true" applyAlignment="true" applyProtection="true">
      <alignment horizontal="general" vertical="center" textRotation="0" wrapText="false" indent="0" shrinkToFit="false"/>
      <protection locked="true" hidden="false"/>
    </xf>
    <xf numFmtId="168" fontId="4" fillId="0" borderId="11" xfId="26" applyFont="true" applyBorder="true" applyAlignment="true" applyProtection="true">
      <alignment horizontal="center" vertical="center" textRotation="0" wrapText="false" indent="0" shrinkToFit="false"/>
      <protection locked="true" hidden="false"/>
    </xf>
    <xf numFmtId="164" fontId="23" fillId="0" borderId="20" xfId="21" applyFont="true" applyBorder="true" applyAlignment="true" applyProtection="true">
      <alignment horizontal="left" vertical="center" textRotation="0" wrapText="false" indent="0" shrinkToFit="false"/>
      <protection locked="true" hidden="false"/>
    </xf>
    <xf numFmtId="164" fontId="23" fillId="0" borderId="20" xfId="21" applyFont="true" applyBorder="true" applyAlignment="true" applyProtection="false">
      <alignment horizontal="center" vertical="center" textRotation="0" wrapText="false" indent="0" shrinkToFit="false"/>
      <protection locked="true" hidden="false"/>
    </xf>
    <xf numFmtId="164" fontId="20" fillId="0" borderId="13"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true">
      <alignment horizontal="left" vertical="center" textRotation="0" wrapText="false" indent="0" shrinkToFit="false"/>
      <protection locked="true" hidden="false"/>
    </xf>
    <xf numFmtId="167" fontId="20" fillId="0" borderId="13" xfId="21" applyFont="true" applyBorder="true" applyAlignment="true" applyProtection="true">
      <alignment horizontal="general" vertical="center" textRotation="0" wrapText="false" indent="0" shrinkToFit="false"/>
      <protection locked="true" hidden="false"/>
    </xf>
    <xf numFmtId="168" fontId="4" fillId="0" borderId="0" xfId="26" applyFont="true" applyBorder="true" applyAlignment="true" applyProtection="true">
      <alignment horizontal="center" vertical="center" textRotation="0" wrapText="false" indent="0" shrinkToFit="false"/>
      <protection locked="true" hidden="false"/>
    </xf>
    <xf numFmtId="164" fontId="23" fillId="0" borderId="21" xfId="21" applyFont="true" applyBorder="true" applyAlignment="true" applyProtection="tru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24" fillId="0" borderId="13" xfId="21" applyFont="true" applyBorder="true" applyAlignment="true" applyProtection="true">
      <alignment horizontal="right"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25" fillId="0" borderId="21" xfId="21" applyFont="true" applyBorder="true" applyAlignment="true" applyProtection="true">
      <alignment horizontal="left" vertical="center" textRotation="0" wrapText="false" indent="0" shrinkToFit="false"/>
      <protection locked="false" hidden="false"/>
    </xf>
    <xf numFmtId="168" fontId="4" fillId="0" borderId="0" xfId="26"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false">
      <alignment horizontal="general" vertical="center" textRotation="0" wrapText="false" indent="0" shrinkToFit="false"/>
      <protection locked="true" hidden="false"/>
    </xf>
    <xf numFmtId="164" fontId="23" fillId="0" borderId="9" xfId="21" applyFont="true" applyBorder="true" applyAlignment="true" applyProtection="true">
      <alignment horizontal="general" vertical="center" textRotation="0" wrapText="false" indent="0" shrinkToFit="false"/>
      <protection locked="false" hidden="false"/>
    </xf>
    <xf numFmtId="164" fontId="20" fillId="0" borderId="10" xfId="21" applyFont="true" applyBorder="true" applyAlignment="true" applyProtection="true">
      <alignment horizontal="general" vertical="center" textRotation="0" wrapText="false" indent="0" shrinkToFit="false"/>
      <protection locked="false" hidden="false"/>
    </xf>
    <xf numFmtId="164" fontId="20" fillId="0" borderId="15" xfId="21" applyFont="true" applyBorder="true" applyAlignment="true" applyProtection="true">
      <alignment horizontal="general" vertical="center" textRotation="0" wrapText="false" indent="0" shrinkToFit="false"/>
      <protection locked="false" hidden="false"/>
    </xf>
    <xf numFmtId="164" fontId="26" fillId="0" borderId="9" xfId="21" applyFont="true" applyBorder="true" applyAlignment="true" applyProtection="true">
      <alignment horizontal="general" vertical="center" textRotation="0" wrapText="false" indent="0" shrinkToFit="false"/>
      <protection locked="false" hidden="false"/>
    </xf>
    <xf numFmtId="164" fontId="23" fillId="0" borderId="13" xfId="21" applyFont="true" applyBorder="true" applyAlignment="true" applyProtection="true">
      <alignment horizontal="center" vertical="center" textRotation="0" wrapText="false" indent="0" shrinkToFit="false"/>
      <protection locked="true" hidden="false"/>
    </xf>
    <xf numFmtId="164" fontId="23" fillId="0" borderId="13" xfId="21" applyFont="true" applyBorder="true" applyAlignment="true" applyProtection="true">
      <alignment horizontal="general" vertical="center" textRotation="0" wrapText="false" indent="0" shrinkToFit="false"/>
      <protection locked="false" hidden="false"/>
    </xf>
    <xf numFmtId="164" fontId="20" fillId="0" borderId="0"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false" hidden="false"/>
    </xf>
    <xf numFmtId="164" fontId="20" fillId="0" borderId="21" xfId="21" applyFont="true" applyBorder="true" applyAlignment="true" applyProtection="true">
      <alignment horizontal="general" vertical="center" textRotation="0" wrapText="false" indent="0" shrinkToFit="false"/>
      <protection locked="fals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0" fillId="0" borderId="13"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top" textRotation="0" wrapText="true" indent="0" shrinkToFit="false"/>
      <protection locked="false" hidden="false"/>
    </xf>
    <xf numFmtId="164" fontId="20" fillId="0" borderId="21" xfId="21" applyFont="true" applyBorder="true" applyAlignment="true" applyProtection="true">
      <alignment horizontal="general" vertical="top" textRotation="0" wrapText="true" indent="0" shrinkToFit="false"/>
      <protection locked="false" hidden="false"/>
    </xf>
    <xf numFmtId="164" fontId="20" fillId="0" borderId="16" xfId="21" applyFont="true" applyBorder="true" applyAlignment="true" applyProtection="true">
      <alignment horizontal="general" vertical="center" textRotation="0" wrapText="false" indent="0" shrinkToFit="false"/>
      <protection locked="true" hidden="false"/>
    </xf>
    <xf numFmtId="164" fontId="20" fillId="0" borderId="17" xfId="21" applyFont="true" applyBorder="true" applyAlignment="true" applyProtection="true">
      <alignment horizontal="general" vertical="center" textRotation="0" wrapText="false" indent="0" shrinkToFit="false"/>
      <protection locked="true" hidden="false"/>
    </xf>
    <xf numFmtId="164" fontId="20" fillId="0" borderId="16" xfId="21" applyFont="true" applyBorder="true" applyAlignment="true" applyProtection="true">
      <alignment horizontal="general" vertical="top" textRotation="0" wrapText="true" indent="0" shrinkToFit="false"/>
      <protection locked="false" hidden="false"/>
    </xf>
    <xf numFmtId="164" fontId="20" fillId="0" borderId="17" xfId="21" applyFont="true" applyBorder="true" applyAlignment="true" applyProtection="true">
      <alignment horizontal="general" vertical="top" textRotation="0" wrapText="true" indent="0" shrinkToFit="false"/>
      <protection locked="false" hidden="false"/>
    </xf>
    <xf numFmtId="164" fontId="20" fillId="0" borderId="18" xfId="21" applyFont="true" applyBorder="true" applyAlignment="true" applyProtection="true">
      <alignment horizontal="general" vertical="top" textRotation="0" wrapText="true" indent="0" shrinkToFit="false"/>
      <protection locked="false" hidden="false"/>
    </xf>
    <xf numFmtId="164" fontId="20" fillId="0" borderId="16" xfId="21" applyFont="true" applyBorder="true" applyAlignment="true" applyProtection="true">
      <alignment horizontal="general" vertical="center" textRotation="0" wrapText="false" indent="0" shrinkToFit="false"/>
      <protection locked="false" hidden="false"/>
    </xf>
    <xf numFmtId="164" fontId="20" fillId="0" borderId="17" xfId="21" applyFont="true" applyBorder="true" applyAlignment="true" applyProtection="true">
      <alignment horizontal="general" vertical="center" textRotation="0" wrapText="false" indent="0" shrinkToFit="false"/>
      <protection locked="false" hidden="false"/>
    </xf>
    <xf numFmtId="164" fontId="20" fillId="0" borderId="18" xfId="21" applyFont="true" applyBorder="true" applyAlignment="true" applyProtection="true">
      <alignment horizontal="general" vertical="center" textRotation="0" wrapText="false" indent="0" shrinkToFit="false"/>
      <protection locked="fals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70" fontId="20" fillId="0" borderId="12" xfId="16" applyFont="true" applyBorder="true" applyAlignment="true" applyProtection="true">
      <alignment horizontal="right" vertical="center" textRotation="0" wrapText="false" indent="0" shrinkToFit="false"/>
      <protection locked="true" hidden="false"/>
    </xf>
    <xf numFmtId="171" fontId="20" fillId="0" borderId="12" xfId="0" applyFont="tru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9" fontId="33" fillId="0" borderId="12"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70" fontId="33" fillId="0" borderId="12" xfId="16" applyFont="true" applyBorder="true" applyAlignment="true" applyProtection="true">
      <alignment horizontal="right" vertical="center" textRotation="0" wrapText="false" indent="0" shrinkToFit="false"/>
      <protection locked="true" hidden="false"/>
    </xf>
    <xf numFmtId="171" fontId="33" fillId="0" borderId="12"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32" fillId="0" borderId="28"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8" fontId="20" fillId="0" borderId="12" xfId="0" applyFont="true" applyBorder="true" applyAlignment="true" applyProtection="false">
      <alignment horizontal="general" vertical="center" textRotation="0" wrapText="false" indent="0" shrinkToFit="false"/>
      <protection locked="true" hidden="false"/>
    </xf>
    <xf numFmtId="168" fontId="12" fillId="0" borderId="28"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1" fontId="31" fillId="0" borderId="12"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8" fontId="20"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72" fontId="20" fillId="0" borderId="28" xfId="0" applyFont="true" applyBorder="true" applyAlignment="true" applyProtection="false">
      <alignment horizontal="left"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71" fontId="20" fillId="0" borderId="12" xfId="0" applyFont="true" applyBorder="true" applyAlignment="true" applyProtection="false">
      <alignment horizontal="left" vertical="center" textRotation="0" wrapText="false" indent="0" shrinkToFit="false"/>
      <protection locked="true" hidden="false"/>
    </xf>
    <xf numFmtId="173" fontId="12" fillId="0" borderId="29"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71" fontId="20" fillId="0" borderId="28"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74" fontId="20" fillId="0" borderId="28" xfId="0" applyFont="true" applyBorder="true" applyAlignment="true" applyProtection="false">
      <alignment horizontal="center" vertical="center" textRotation="0" wrapText="false" indent="0" shrinkToFit="false"/>
      <protection locked="true" hidden="false"/>
    </xf>
    <xf numFmtId="174" fontId="20" fillId="0" borderId="0" xfId="0" applyFont="true" applyBorder="true" applyAlignment="true" applyProtection="false">
      <alignment horizontal="center" vertical="center" textRotation="0" wrapText="false" indent="0" shrinkToFit="false"/>
      <protection locked="true" hidden="false"/>
    </xf>
    <xf numFmtId="173" fontId="12" fillId="0" borderId="26" xfId="0" applyFont="true" applyBorder="true" applyAlignment="true" applyProtection="false">
      <alignment horizontal="general" vertical="center" textRotation="0" wrapText="false" indent="0" shrinkToFit="false"/>
      <protection locked="true" hidden="false"/>
    </xf>
    <xf numFmtId="175" fontId="20" fillId="0" borderId="28" xfId="0" applyFont="true" applyBorder="true" applyAlignment="true" applyProtection="false">
      <alignment horizontal="left" vertical="center" textRotation="0" wrapText="false" indent="1" shrinkToFit="false"/>
      <protection locked="true" hidden="false"/>
    </xf>
    <xf numFmtId="175" fontId="20" fillId="0" borderId="0" xfId="0" applyFont="true" applyBorder="true" applyAlignment="true" applyProtection="false">
      <alignment horizontal="left" vertical="center" textRotation="0" wrapText="false" indent="1"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4" fontId="20" fillId="0" borderId="28" xfId="0" applyFont="true" applyBorder="true" applyAlignment="true" applyProtection="false">
      <alignment horizontal="left" vertical="center" textRotation="0" wrapText="false" indent="0" shrinkToFit="false"/>
      <protection locked="true" hidden="false"/>
    </xf>
    <xf numFmtId="174" fontId="20" fillId="0" borderId="0" xfId="0" applyFont="true" applyBorder="true" applyAlignment="true" applyProtection="false">
      <alignment horizontal="left" vertical="center" textRotation="0" wrapText="false" indent="0" shrinkToFit="false"/>
      <protection locked="true" hidden="false"/>
    </xf>
    <xf numFmtId="176" fontId="20" fillId="0" borderId="12" xfId="0" applyFont="true" applyBorder="true" applyAlignment="true" applyProtection="false">
      <alignment horizontal="left" vertical="center" textRotation="0" wrapText="false" indent="0" shrinkToFit="false"/>
      <protection locked="true" hidden="false"/>
    </xf>
    <xf numFmtId="176" fontId="20" fillId="0" borderId="28" xfId="0" applyFont="true" applyBorder="true" applyAlignment="true" applyProtection="false">
      <alignment horizontal="left" vertical="center" textRotation="0" wrapText="false" indent="1" shrinkToFit="false"/>
      <protection locked="true" hidden="false"/>
    </xf>
    <xf numFmtId="176" fontId="20" fillId="0" borderId="0" xfId="0" applyFont="true" applyBorder="true" applyAlignment="true" applyProtection="false">
      <alignment horizontal="left" vertical="center" textRotation="0" wrapText="false" indent="1"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77" fontId="12" fillId="0" borderId="28" xfId="0" applyFont="true" applyBorder="true" applyAlignment="true" applyProtection="false">
      <alignment horizontal="left" vertical="bottom" textRotation="0" wrapText="false" indent="0" shrinkToFit="false"/>
      <protection locked="true" hidden="false"/>
    </xf>
    <xf numFmtId="178" fontId="20" fillId="0" borderId="28" xfId="0" applyFont="true" applyBorder="true" applyAlignment="true" applyProtection="false">
      <alignment horizontal="left" vertical="center" textRotation="0" wrapText="false" indent="0" shrinkToFit="false"/>
      <protection locked="true" hidden="false"/>
    </xf>
    <xf numFmtId="178" fontId="20" fillId="0" borderId="0"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71" fontId="20" fillId="0" borderId="3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8" fontId="20" fillId="0" borderId="31" xfId="0" applyFont="true" applyBorder="true" applyAlignment="true" applyProtection="false">
      <alignment horizontal="general" vertical="center" textRotation="0" wrapText="false" indent="0" shrinkToFit="false"/>
      <protection locked="true" hidden="false"/>
    </xf>
    <xf numFmtId="179" fontId="20" fillId="0" borderId="32" xfId="0" applyFont="true" applyBorder="true" applyAlignment="true" applyProtection="false">
      <alignment horizontal="left" vertical="center" textRotation="0" wrapText="false" indent="0" shrinkToFit="false"/>
      <protection locked="true" hidden="false"/>
    </xf>
    <xf numFmtId="179" fontId="2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80" fontId="12"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8" fontId="38" fillId="0" borderId="0"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81" fontId="12" fillId="0" borderId="17"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81" fontId="12"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8" fontId="12" fillId="0" borderId="34" xfId="0" applyFont="true" applyBorder="true" applyAlignment="true" applyProtection="false">
      <alignment horizontal="center" vertical="center" textRotation="0" wrapText="fals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center" vertical="center" textRotation="0" wrapText="false" indent="0" shrinkToFit="false"/>
      <protection locked="true" hidden="false"/>
    </xf>
    <xf numFmtId="168" fontId="12" fillId="0" borderId="18"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1"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82" fontId="12" fillId="0" borderId="12" xfId="0" applyFont="true" applyBorder="true" applyAlignment="true" applyProtection="false">
      <alignment horizontal="right" vertical="center" textRotation="0" wrapText="false" indent="0" shrinkToFit="false"/>
      <protection locked="true" hidden="false"/>
    </xf>
    <xf numFmtId="181" fontId="12" fillId="0" borderId="19" xfId="0" applyFont="true" applyBorder="true" applyAlignment="true" applyProtection="false">
      <alignment horizontal="right" vertical="center" textRotation="0" wrapText="false" indent="0" shrinkToFit="false"/>
      <protection locked="true" hidden="false"/>
    </xf>
    <xf numFmtId="181" fontId="12" fillId="0" borderId="12" xfId="0" applyFont="true" applyBorder="true" applyAlignment="true" applyProtection="false">
      <alignment horizontal="right"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1" shrinkToFit="false"/>
      <protection locked="true" hidden="false"/>
    </xf>
    <xf numFmtId="164" fontId="18" fillId="0" borderId="27" xfId="25" applyFont="true" applyBorder="true" applyAlignment="true" applyProtection="false">
      <alignment horizontal="left" vertical="center" textRotation="0" wrapText="false" indent="1"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82" fontId="39" fillId="0" borderId="12" xfId="0" applyFont="true" applyBorder="true" applyAlignment="true" applyProtection="false">
      <alignment horizontal="right" vertical="center" textRotation="0" wrapText="false" indent="0" shrinkToFit="false"/>
      <protection locked="true" hidden="false"/>
    </xf>
    <xf numFmtId="181" fontId="32" fillId="0" borderId="19" xfId="0" applyFont="true" applyBorder="true" applyAlignment="true" applyProtection="false">
      <alignment horizontal="right" vertical="center" textRotation="0" wrapText="false" indent="0" shrinkToFit="false"/>
      <protection locked="true" hidden="false"/>
    </xf>
    <xf numFmtId="181" fontId="39" fillId="0" borderId="12" xfId="0" applyFont="true" applyBorder="true" applyAlignment="true" applyProtection="false">
      <alignment horizontal="right"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tru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18" fillId="0" borderId="27" xfId="25"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false" indent="1"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82" fontId="39" fillId="0" borderId="31" xfId="0" applyFont="true" applyBorder="true" applyAlignment="true" applyProtection="false">
      <alignment horizontal="right" vertical="center" textRotation="0" wrapText="false" indent="0" shrinkToFit="false"/>
      <protection locked="true" hidden="false"/>
    </xf>
    <xf numFmtId="181" fontId="12" fillId="0" borderId="37" xfId="0" applyFont="true" applyBorder="true" applyAlignment="true" applyProtection="false">
      <alignment horizontal="right" vertical="center" textRotation="0" wrapText="false" indent="0" shrinkToFit="false"/>
      <protection locked="true" hidden="false"/>
    </xf>
    <xf numFmtId="181" fontId="12" fillId="0" borderId="31" xfId="0" applyFont="true" applyBorder="true" applyAlignment="true" applyProtection="false">
      <alignment horizontal="right" vertical="center" textRotation="0" wrapText="false" indent="0" shrinkToFit="false"/>
      <protection locked="true" hidden="false"/>
    </xf>
    <xf numFmtId="182" fontId="12" fillId="0" borderId="31" xfId="0" applyFont="true" applyBorder="true" applyAlignment="true" applyProtection="false">
      <alignment horizontal="right" vertical="center" textRotation="0" wrapText="false" indent="0" shrinkToFit="false"/>
      <protection locked="true" hidden="false"/>
    </xf>
    <xf numFmtId="181" fontId="32" fillId="0" borderId="31" xfId="0" applyFont="true" applyBorder="true" applyAlignment="true" applyProtection="false">
      <alignment horizontal="righ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1" shrinkToFit="false"/>
      <protection locked="true" hidden="false"/>
    </xf>
    <xf numFmtId="168" fontId="31" fillId="0"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2" fillId="0" borderId="27" xfId="25" applyFont="true" applyBorder="true" applyAlignment="false" applyProtection="false">
      <alignment horizontal="general" vertical="center" textRotation="0" wrapText="false" indent="0" shrinkToFit="false"/>
      <protection locked="true" hidden="false"/>
    </xf>
    <xf numFmtId="164" fontId="36" fillId="0" borderId="12" xfId="25" applyFont="true" applyBorder="true" applyAlignment="true" applyProtection="false">
      <alignment horizontal="left" vertical="center" textRotation="0" wrapText="false" indent="1" shrinkToFit="false"/>
      <protection locked="true" hidden="false"/>
    </xf>
    <xf numFmtId="182" fontId="12" fillId="0" borderId="12" xfId="25" applyFont="true" applyBorder="true" applyAlignment="fals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general" vertical="bottom" textRotation="0" wrapText="false" indent="0" shrinkToFit="false"/>
      <protection locked="true" hidden="false"/>
    </xf>
    <xf numFmtId="164" fontId="12" fillId="0" borderId="27" xfId="25" applyFont="true" applyBorder="true" applyAlignment="true" applyProtection="false">
      <alignment horizontal="left" vertical="center" textRotation="0" wrapText="false" indent="1" shrinkToFit="false"/>
      <protection locked="true" hidden="false"/>
    </xf>
    <xf numFmtId="164" fontId="42" fillId="0" borderId="12" xfId="25"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82" fontId="39" fillId="0" borderId="12" xfId="25" applyFont="true" applyBorder="true" applyAlignment="false" applyProtection="false">
      <alignment horizontal="general" vertical="center" textRotation="0" wrapText="false" indent="0" shrinkToFit="false"/>
      <protection locked="true" hidden="false"/>
    </xf>
    <xf numFmtId="181" fontId="39" fillId="0" borderId="19" xfId="0" applyFont="true" applyBorder="true" applyAlignment="true" applyProtection="false">
      <alignment horizontal="right" vertical="center" textRotation="0" wrapText="false" indent="0" shrinkToFit="false"/>
      <protection locked="true" hidden="false"/>
    </xf>
    <xf numFmtId="181" fontId="39" fillId="0" borderId="14" xfId="0" applyFont="true" applyBorder="true" applyAlignment="true" applyProtection="false">
      <alignment horizontal="right" vertical="center" textRotation="0" wrapText="false" indent="0" shrinkToFit="false"/>
      <protection locked="true" hidden="false"/>
    </xf>
    <xf numFmtId="166" fontId="39" fillId="0" borderId="28" xfId="0" applyFont="true" applyBorder="true" applyAlignment="true" applyProtection="false">
      <alignment horizontal="left" vertical="center" textRotation="0" wrapText="true" indent="1" shrinkToFit="false"/>
      <protection locked="true" hidden="false"/>
    </xf>
    <xf numFmtId="164" fontId="42" fillId="0" borderId="12" xfId="25" applyFont="true" applyBorder="true" applyAlignment="true" applyProtection="false">
      <alignment horizontal="left" vertical="center" textRotation="0" wrapText="false" indent="1" shrinkToFit="false"/>
      <protection locked="true" hidden="false"/>
    </xf>
    <xf numFmtId="164" fontId="39" fillId="0" borderId="27" xfId="25" applyFont="true" applyBorder="true" applyAlignment="true" applyProtection="false">
      <alignment horizontal="left" vertical="center" textRotation="0" wrapText="false" indent="1" shrinkToFit="false"/>
      <protection locked="true" hidden="false"/>
    </xf>
    <xf numFmtId="181" fontId="39" fillId="0" borderId="9" xfId="0" applyFont="true" applyBorder="true" applyAlignment="true" applyProtection="false">
      <alignment horizontal="right" vertical="center" textRotation="0" wrapText="false" indent="0" shrinkToFit="false"/>
      <protection locked="true" hidden="false"/>
    </xf>
    <xf numFmtId="164" fontId="41" fillId="0" borderId="12" xfId="25" applyFont="true" applyBorder="true" applyAlignment="true" applyProtection="false">
      <alignment horizontal="center" vertical="center" textRotation="0" wrapText="false" indent="0" shrinkToFit="false"/>
      <protection locked="true" hidden="false"/>
    </xf>
    <xf numFmtId="183" fontId="39" fillId="0" borderId="12" xfId="25" applyFont="true" applyBorder="true" applyAlignment="fals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general" vertical="bottom" textRotation="0" wrapText="false" indent="0" shrinkToFit="false"/>
      <protection locked="true" hidden="false"/>
    </xf>
    <xf numFmtId="182" fontId="39" fillId="0" borderId="14" xfId="0" applyFont="true" applyBorder="true" applyAlignment="true" applyProtection="false">
      <alignment horizontal="right" vertical="center" textRotation="0" wrapText="false" indent="0" shrinkToFit="false"/>
      <protection locked="true" hidden="false"/>
    </xf>
    <xf numFmtId="181" fontId="39" fillId="0" borderId="9" xfId="0" applyFont="true" applyBorder="true" applyAlignment="true" applyProtection="false">
      <alignment horizontal="general" vertical="center" textRotation="0" wrapText="false" indent="0" shrinkToFit="false"/>
      <protection locked="true" hidden="false"/>
    </xf>
    <xf numFmtId="181" fontId="39" fillId="0" borderId="14" xfId="0" applyFont="true" applyBorder="true" applyAlignment="true" applyProtection="false">
      <alignment horizontal="general" vertical="center" textRotation="0" wrapText="false" indent="0" shrinkToFit="false"/>
      <protection locked="true" hidden="false"/>
    </xf>
    <xf numFmtId="164" fontId="41" fillId="0" borderId="12" xfId="25" applyFont="true" applyBorder="true" applyAlignment="true" applyProtection="false">
      <alignment horizontal="left" vertical="center" textRotation="0" wrapText="false" indent="0" shrinkToFit="false"/>
      <protection locked="true" hidden="false"/>
    </xf>
    <xf numFmtId="181" fontId="39" fillId="0" borderId="19" xfId="0" applyFont="true" applyBorder="true" applyAlignment="true" applyProtection="false">
      <alignment horizontal="general" vertical="center" textRotation="0" wrapText="false" indent="0" shrinkToFit="false"/>
      <protection locked="true" hidden="false"/>
    </xf>
    <xf numFmtId="181" fontId="39" fillId="0" borderId="12"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true" indent="0" shrinkToFit="false"/>
      <protection locked="true" hidden="false"/>
    </xf>
    <xf numFmtId="181" fontId="39" fillId="0" borderId="13" xfId="0" applyFont="true" applyBorder="true" applyAlignment="true" applyProtection="false">
      <alignment horizontal="right" vertical="center" textRotation="0" wrapText="false" indent="0" shrinkToFit="false"/>
      <protection locked="true" hidden="false"/>
    </xf>
    <xf numFmtId="182" fontId="39" fillId="0" borderId="29" xfId="0" applyFont="true" applyBorder="true" applyAlignment="true" applyProtection="false">
      <alignment horizontal="right" vertical="center" textRotation="0" wrapText="false" indent="0" shrinkToFit="false"/>
      <protection locked="true" hidden="false"/>
    </xf>
    <xf numFmtId="181" fontId="39" fillId="0" borderId="13" xfId="0" applyFont="true" applyBorder="true" applyAlignment="true" applyProtection="false">
      <alignment horizontal="general" vertical="center" textRotation="0" wrapText="false" indent="0" shrinkToFit="false"/>
      <protection locked="true" hidden="false"/>
    </xf>
    <xf numFmtId="181" fontId="39" fillId="0" borderId="29" xfId="0" applyFont="true" applyBorder="true" applyAlignment="true" applyProtection="false">
      <alignment horizontal="general" vertical="center" textRotation="0" wrapText="false" indent="0" shrinkToFit="false"/>
      <protection locked="true" hidden="false"/>
    </xf>
    <xf numFmtId="164" fontId="41" fillId="0" borderId="39" xfId="0" applyFont="true" applyBorder="true" applyAlignment="true" applyProtection="false">
      <alignment horizontal="general"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general"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false" indent="1"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81" fontId="39" fillId="0" borderId="37" xfId="0" applyFont="true" applyBorder="true" applyAlignment="true" applyProtection="false">
      <alignment horizontal="right" vertical="center" textRotation="0" wrapText="false" indent="0" shrinkToFit="false"/>
      <protection locked="true" hidden="false"/>
    </xf>
    <xf numFmtId="181" fontId="39" fillId="0" borderId="31" xfId="0" applyFont="true" applyBorder="true" applyAlignment="true" applyProtection="false">
      <alignment horizontal="right"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6" fontId="12" fillId="0" borderId="27" xfId="0" applyFont="true" applyBorder="true" applyAlignment="true" applyProtection="false">
      <alignment horizontal="left" vertical="center" textRotation="0" wrapText="false" indent="1" shrinkToFit="true"/>
      <protection locked="true" hidden="false"/>
    </xf>
    <xf numFmtId="164" fontId="42" fillId="0" borderId="12" xfId="25" applyFont="true" applyBorder="true" applyAlignment="true" applyProtection="false">
      <alignment horizontal="left"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4" fontId="43" fillId="0" borderId="27" xfId="25" applyFont="true" applyBorder="true" applyAlignment="true" applyProtection="false">
      <alignment horizontal="left" vertical="center" textRotation="0" wrapText="false" indent="1" shrinkToFit="false"/>
      <protection locked="true" hidden="false"/>
    </xf>
    <xf numFmtId="164" fontId="41" fillId="0" borderId="12" xfId="25" applyFont="true" applyBorder="true" applyAlignment="true" applyProtection="false">
      <alignment horizontal="left" vertical="center" textRotation="0" wrapText="false" indent="0" shrinkToFit="true"/>
      <protection locked="true" hidden="false"/>
    </xf>
    <xf numFmtId="164" fontId="40" fillId="0" borderId="12" xfId="25"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82" fontId="41" fillId="0" borderId="26" xfId="0" applyFont="true" applyBorder="true" applyAlignment="true" applyProtection="false">
      <alignment horizontal="general" vertical="center" textRotation="0" wrapText="false" indent="0" shrinkToFit="false"/>
      <protection locked="true" hidden="false"/>
    </xf>
    <xf numFmtId="164" fontId="40" fillId="0" borderId="12" xfId="25"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1" shrinkToFit="false"/>
      <protection locked="true" hidden="false"/>
    </xf>
    <xf numFmtId="164" fontId="30" fillId="0" borderId="12" xfId="23" applyFont="true" applyBorder="true" applyAlignment="true" applyProtection="false">
      <alignment horizontal="general" vertical="center" textRotation="0" wrapText="true" indent="0" shrinkToFit="false"/>
      <protection locked="true" hidden="false"/>
    </xf>
    <xf numFmtId="181" fontId="39" fillId="0" borderId="26" xfId="0" applyFont="true" applyBorder="true" applyAlignment="true" applyProtection="false">
      <alignment horizontal="right"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3" fillId="0" borderId="30" xfId="25" applyFont="true" applyBorder="true" applyAlignment="true" applyProtection="false">
      <alignment horizontal="left" vertical="center" textRotation="0" wrapText="false" indent="1"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6" fontId="39" fillId="0" borderId="32" xfId="0" applyFont="true" applyBorder="true" applyAlignment="true" applyProtection="false">
      <alignment horizontal="left" vertical="center" textRotation="0" wrapText="true" indent="1" shrinkToFit="false"/>
      <protection locked="true" hidden="false"/>
    </xf>
    <xf numFmtId="164" fontId="40" fillId="0" borderId="12" xfId="25" applyFont="true" applyBorder="true" applyAlignment="true" applyProtection="false">
      <alignment horizontal="left" vertical="center" textRotation="0" wrapText="false" indent="0" shrinkToFit="true"/>
      <protection locked="true" hidden="false"/>
    </xf>
    <xf numFmtId="164" fontId="12" fillId="0" borderId="27" xfId="0" applyFont="true" applyBorder="true" applyAlignment="true" applyProtection="false">
      <alignment horizontal="left" vertical="bottom" textRotation="0" wrapText="false" indent="1"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8" fontId="8" fillId="0" borderId="12" xfId="0" applyFont="true" applyBorder="true" applyAlignment="true" applyProtection="false">
      <alignment horizontal="general" vertical="bottom" textRotation="0" wrapText="false" indent="0" shrinkToFit="false"/>
      <protection locked="true" hidden="false"/>
    </xf>
    <xf numFmtId="168" fontId="8" fillId="0" borderId="26"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12" fillId="0" borderId="27" xfId="23" applyFont="true" applyBorder="true" applyAlignment="true" applyProtection="false">
      <alignment horizontal="left" vertical="center" textRotation="0" wrapText="true" indent="1" shrinkToFit="false"/>
      <protection locked="true" hidden="false"/>
    </xf>
    <xf numFmtId="164" fontId="36" fillId="0" borderId="12" xfId="23" applyFont="true" applyBorder="true" applyAlignment="true" applyProtection="false">
      <alignment horizontal="left" vertical="top" textRotation="0" wrapText="true" indent="0" shrinkToFit="false"/>
      <protection locked="true" hidden="false"/>
    </xf>
    <xf numFmtId="164" fontId="31" fillId="0" borderId="12" xfId="23" applyFont="true" applyBorder="true" applyAlignment="true" applyProtection="false">
      <alignment horizontal="center" vertical="center" textRotation="0" wrapText="false" indent="0" shrinkToFit="true"/>
      <protection locked="true" hidden="false"/>
    </xf>
    <xf numFmtId="164" fontId="18" fillId="0" borderId="27" xfId="23" applyFont="true" applyBorder="true" applyAlignment="true" applyProtection="false">
      <alignment horizontal="left" vertical="center" textRotation="0" wrapText="true" indent="1" shrinkToFit="false"/>
      <protection locked="true" hidden="false"/>
    </xf>
    <xf numFmtId="164" fontId="30" fillId="0" borderId="12" xfId="23" applyFont="true" applyBorder="true" applyAlignment="true" applyProtection="false">
      <alignment horizontal="center" vertical="center" textRotation="0" wrapText="false" indent="0" shrinkToFit="true"/>
      <protection locked="true" hidden="false"/>
    </xf>
    <xf numFmtId="181" fontId="32" fillId="0" borderId="13" xfId="0" applyFont="true" applyBorder="true" applyAlignment="true" applyProtection="false">
      <alignment horizontal="right" vertical="center" textRotation="0" wrapText="false" indent="0" shrinkToFit="false"/>
      <protection locked="true" hidden="false"/>
    </xf>
    <xf numFmtId="164" fontId="30" fillId="0" borderId="36" xfId="0" applyFont="true" applyBorder="true" applyAlignment="true" applyProtection="false">
      <alignment horizontal="left" vertical="bottom" textRotation="0" wrapText="false" indent="1" shrinkToFit="false"/>
      <protection locked="true" hidden="false"/>
    </xf>
    <xf numFmtId="164" fontId="44" fillId="0" borderId="41" xfId="23" applyFont="true" applyBorder="true" applyAlignment="true" applyProtection="false">
      <alignment horizontal="general" vertical="center" textRotation="0" wrapText="true" indent="0" shrinkToFit="false"/>
      <protection locked="true" hidden="false"/>
    </xf>
    <xf numFmtId="165" fontId="30" fillId="0" borderId="12" xfId="16" applyFont="true" applyBorder="true" applyAlignment="true" applyProtection="true">
      <alignment horizontal="center" vertical="bottom" textRotation="0" wrapText="false" indent="0" shrinkToFit="false"/>
      <protection locked="true" hidden="false"/>
    </xf>
    <xf numFmtId="182" fontId="31" fillId="0" borderId="12" xfId="16" applyFont="true" applyBorder="true" applyAlignment="true" applyProtection="true">
      <alignment horizontal="general" vertical="bottom" textRotation="0" wrapText="false" indent="0" shrinkToFit="false"/>
      <protection locked="true" hidden="false"/>
    </xf>
    <xf numFmtId="181" fontId="34" fillId="0" borderId="20" xfId="16" applyFont="true" applyBorder="true" applyAlignment="true" applyProtection="true">
      <alignment horizontal="general" vertical="bottom" textRotation="0" wrapText="false" indent="0" shrinkToFit="false"/>
      <protection locked="true" hidden="false"/>
    </xf>
    <xf numFmtId="184" fontId="31" fillId="0" borderId="12"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left" vertical="bottom" textRotation="0" wrapText="false" indent="1" shrinkToFit="false"/>
      <protection locked="true" hidden="false"/>
    </xf>
    <xf numFmtId="164" fontId="46"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82" fontId="31" fillId="0" borderId="12" xfId="0" applyFont="true" applyBorder="true" applyAlignment="true" applyProtection="false">
      <alignment horizontal="general" vertical="bottom" textRotation="0" wrapText="false" indent="0" shrinkToFit="false"/>
      <protection locked="true" hidden="false"/>
    </xf>
    <xf numFmtId="181" fontId="34" fillId="0" borderId="19" xfId="0" applyFont="true" applyBorder="true" applyAlignment="true" applyProtection="false">
      <alignment horizontal="general" vertical="bottom" textRotation="0" wrapText="false" indent="0" shrinkToFit="false"/>
      <protection locked="true" hidden="false"/>
    </xf>
    <xf numFmtId="181" fontId="31" fillId="0" borderId="19" xfId="0" applyFont="true" applyBorder="true" applyAlignment="true" applyProtection="false">
      <alignment horizontal="general" vertical="bottom" textRotation="0" wrapText="false" indent="0" shrinkToFit="false"/>
      <protection locked="true" hidden="false"/>
    </xf>
    <xf numFmtId="164" fontId="18" fillId="0" borderId="27" xfId="25" applyFont="true" applyBorder="true" applyAlignment="false" applyProtection="false">
      <alignment horizontal="general" vertical="center" textRotation="0" wrapText="false" indent="0" shrinkToFit="false"/>
      <protection locked="true" hidden="false"/>
    </xf>
    <xf numFmtId="164" fontId="48" fillId="0" borderId="12" xfId="25" applyFont="true" applyBorder="true" applyAlignment="true" applyProtection="false">
      <alignment horizontal="left" vertical="center" textRotation="0" wrapText="false" indent="1"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82" fontId="32" fillId="0" borderId="12" xfId="0" applyFont="true" applyBorder="true" applyAlignment="true" applyProtection="false">
      <alignment horizontal="right" vertical="center" textRotation="0" wrapText="false" indent="0" shrinkToFit="false"/>
      <protection locked="true" hidden="false"/>
    </xf>
    <xf numFmtId="181" fontId="32" fillId="0" borderId="12" xfId="0" applyFont="true" applyBorder="true" applyAlignment="true" applyProtection="false">
      <alignment horizontal="right" vertical="center" textRotation="0" wrapText="false" indent="0" shrinkToFit="false"/>
      <protection locked="true" hidden="false"/>
    </xf>
    <xf numFmtId="182" fontId="32" fillId="0" borderId="12"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1" shrinkToFit="false"/>
      <protection locked="true" hidden="false"/>
    </xf>
    <xf numFmtId="164" fontId="31" fillId="0" borderId="5" xfId="0" applyFont="true" applyBorder="true" applyAlignment="true" applyProtection="false">
      <alignment horizontal="general" vertical="bottom" textRotation="0" wrapText="false" indent="0" shrinkToFit="false"/>
      <protection locked="true" hidden="false"/>
    </xf>
    <xf numFmtId="166" fontId="43" fillId="0" borderId="15" xfId="0" applyFont="true" applyBorder="true" applyAlignment="true" applyProtection="false">
      <alignment horizontal="left" vertical="center" textRotation="0" wrapText="false" indent="1" shrinkToFit="true"/>
      <protection locked="true" hidden="false"/>
    </xf>
    <xf numFmtId="166" fontId="39" fillId="0" borderId="14" xfId="0" applyFont="true" applyBorder="true" applyAlignment="true" applyProtection="false">
      <alignment horizontal="general" vertical="center" textRotation="0" wrapText="false" indent="0" shrinkToFit="true"/>
      <protection locked="true" hidden="false"/>
    </xf>
    <xf numFmtId="166" fontId="43" fillId="0" borderId="14" xfId="0" applyFont="true" applyBorder="true" applyAlignment="true" applyProtection="false">
      <alignment horizontal="general" vertical="center" textRotation="0" wrapText="false" indent="0" shrinkToFit="true"/>
      <protection locked="true" hidden="false"/>
    </xf>
    <xf numFmtId="164" fontId="41" fillId="0" borderId="28" xfId="0" applyFont="true" applyBorder="true" applyAlignment="true" applyProtection="false">
      <alignment horizontal="left" vertical="center" textRotation="0" wrapText="false" indent="1" shrinkToFit="false"/>
      <protection locked="true" hidden="false"/>
    </xf>
    <xf numFmtId="164" fontId="39" fillId="0" borderId="27" xfId="27" applyFont="true" applyBorder="true" applyAlignment="true" applyProtection="false">
      <alignment horizontal="left" vertical="center" textRotation="0" wrapText="false" indent="1" shrinkToFit="false"/>
      <protection locked="true" hidden="false"/>
    </xf>
    <xf numFmtId="164" fontId="41" fillId="0" borderId="40" xfId="0" applyFont="true" applyBorder="true" applyAlignment="true" applyProtection="false">
      <alignment horizontal="left" vertical="center" textRotation="0" wrapText="false" indent="1" shrinkToFit="false"/>
      <protection locked="true" hidden="false"/>
    </xf>
    <xf numFmtId="164" fontId="42" fillId="0" borderId="31" xfId="25" applyFont="true" applyBorder="true" applyAlignment="true" applyProtection="false">
      <alignment horizontal="left" vertical="center" textRotation="0" wrapText="false" indent="1" shrinkToFit="false"/>
      <protection locked="true" hidden="false"/>
    </xf>
    <xf numFmtId="164" fontId="41" fillId="0" borderId="42" xfId="0" applyFont="true" applyBorder="true" applyAlignment="true" applyProtection="false">
      <alignment horizontal="center" vertical="center" textRotation="0" wrapText="false" indent="0" shrinkToFit="false"/>
      <protection locked="true" hidden="false"/>
    </xf>
    <xf numFmtId="168" fontId="41" fillId="0" borderId="32" xfId="0" applyFont="true" applyBorder="true" applyAlignment="true" applyProtection="false">
      <alignment horizontal="left" vertical="center" textRotation="0" wrapText="false" indent="1" shrinkToFit="false"/>
      <protection locked="true" hidden="false"/>
    </xf>
    <xf numFmtId="166" fontId="18" fillId="0" borderId="15" xfId="0" applyFont="true" applyBorder="true" applyAlignment="true" applyProtection="false">
      <alignment horizontal="left" vertical="center" textRotation="0" wrapText="false" indent="1" shrinkToFit="false"/>
      <protection locked="true" hidden="false"/>
    </xf>
    <xf numFmtId="166" fontId="32" fillId="0" borderId="14" xfId="0" applyFont="true" applyBorder="true" applyAlignment="true" applyProtection="false">
      <alignment horizontal="general" vertical="center" textRotation="0" wrapText="false" indent="0" shrinkToFit="true"/>
      <protection locked="true" hidden="false"/>
    </xf>
    <xf numFmtId="164" fontId="34" fillId="0" borderId="12" xfId="25" applyFont="true" applyBorder="true" applyAlignment="true" applyProtection="false">
      <alignment horizontal="center" vertical="center" textRotation="0" wrapText="false" indent="0" shrinkToFit="false"/>
      <protection locked="true" hidden="false"/>
    </xf>
    <xf numFmtId="182" fontId="32" fillId="0" borderId="12" xfId="25" applyFont="true" applyBorder="true" applyAlignment="false" applyProtection="false">
      <alignment horizontal="general" vertical="center" textRotation="0" wrapText="false" indent="0" shrinkToFit="false"/>
      <protection locked="true" hidden="false"/>
    </xf>
    <xf numFmtId="166" fontId="32" fillId="0" borderId="28" xfId="0" applyFont="true" applyBorder="true" applyAlignment="true" applyProtection="false">
      <alignment horizontal="left" vertical="center" textRotation="0" wrapText="true" indent="1" shrinkToFit="false"/>
      <protection locked="true" hidden="false"/>
    </xf>
    <xf numFmtId="166" fontId="12" fillId="0" borderId="15" xfId="0" applyFont="true" applyBorder="true" applyAlignment="true" applyProtection="false">
      <alignment horizontal="left" vertical="center" textRotation="0" wrapText="false" indent="1" shrinkToFit="true"/>
      <protection locked="true" hidden="false"/>
    </xf>
    <xf numFmtId="166" fontId="12" fillId="0" borderId="14" xfId="0" applyFont="true" applyBorder="true" applyAlignment="true" applyProtection="false">
      <alignment horizontal="general" vertical="center" textRotation="0" wrapText="false" indent="0" shrinkToFit="true"/>
      <protection locked="true" hidden="false"/>
    </xf>
    <xf numFmtId="164" fontId="30" fillId="0" borderId="12" xfId="25"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left" vertical="center" textRotation="0" wrapText="true" indent="1" shrinkToFit="false"/>
      <protection locked="true" hidden="false"/>
    </xf>
    <xf numFmtId="166" fontId="31" fillId="0" borderId="14" xfId="0" applyFont="true" applyBorder="true" applyAlignment="true" applyProtection="false">
      <alignment horizontal="general" vertical="center" textRotation="0" wrapText="false" indent="0" shrinkToFit="true"/>
      <protection locked="true" hidden="false"/>
    </xf>
    <xf numFmtId="166" fontId="31" fillId="0" borderId="14" xfId="0" applyFont="true" applyBorder="true" applyAlignment="true" applyProtection="false">
      <alignment horizontal="general" vertical="center" textRotation="0" wrapText="true" indent="0" shrinkToFit="true"/>
      <protection locked="true" hidden="false"/>
    </xf>
    <xf numFmtId="183" fontId="12" fillId="0" borderId="12" xfId="25"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false" indent="1" shrinkToFit="false"/>
      <protection locked="true" hidden="false"/>
    </xf>
    <xf numFmtId="164" fontId="31" fillId="0" borderId="32" xfId="0" applyFont="true" applyBorder="true" applyAlignment="true" applyProtection="false">
      <alignment horizontal="left" vertical="center" textRotation="0" wrapText="true" indent="1" shrinkToFit="false"/>
      <protection locked="true" hidden="false"/>
    </xf>
    <xf numFmtId="181" fontId="12" fillId="0" borderId="10" xfId="0" applyFont="true" applyBorder="true" applyAlignment="tru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left" vertical="center" textRotation="0" wrapText="false" indent="1" shrinkToFit="true"/>
      <protection locked="true" hidden="false"/>
    </xf>
    <xf numFmtId="166" fontId="30" fillId="0" borderId="14" xfId="0" applyFont="true" applyBorder="true" applyAlignment="true" applyProtection="false">
      <alignment horizontal="general" vertical="center" textRotation="0" wrapText="true" indent="0" shrinkToFit="true"/>
      <protection locked="true" hidden="false"/>
    </xf>
    <xf numFmtId="166" fontId="30" fillId="0" borderId="12" xfId="0" applyFont="true" applyBorder="true" applyAlignment="true" applyProtection="false">
      <alignment horizontal="general" vertical="center" textRotation="0" wrapText="true" indent="0" shrinkToFit="true"/>
      <protection locked="true" hidden="false"/>
    </xf>
    <xf numFmtId="166" fontId="12" fillId="0" borderId="42" xfId="0" applyFont="true" applyBorder="true" applyAlignment="true" applyProtection="false">
      <alignment horizontal="left" vertical="center" textRotation="0" wrapText="false" indent="1" shrinkToFit="true"/>
      <protection locked="true" hidden="false"/>
    </xf>
    <xf numFmtId="166" fontId="31" fillId="0" borderId="31" xfId="0" applyFont="true" applyBorder="true" applyAlignment="true" applyProtection="false">
      <alignment horizontal="general" vertical="center" textRotation="0" wrapText="true" indent="0" shrinkToFit="true"/>
      <protection locked="true" hidden="false"/>
    </xf>
    <xf numFmtId="164" fontId="31" fillId="0" borderId="31" xfId="25" applyFont="true" applyBorder="true" applyAlignment="true" applyProtection="false">
      <alignment horizontal="center" vertical="center" textRotation="0" wrapText="false" indent="0" shrinkToFit="false"/>
      <protection locked="true" hidden="false"/>
    </xf>
    <xf numFmtId="182" fontId="12" fillId="0" borderId="31" xfId="25" applyFont="true" applyBorder="true" applyAlignment="false" applyProtection="false">
      <alignment horizontal="general" vertical="center" textRotation="0" wrapText="false" indent="0" shrinkToFit="false"/>
      <protection locked="true" hidden="false"/>
    </xf>
    <xf numFmtId="166" fontId="12" fillId="0" borderId="32" xfId="0" applyFont="true" applyBorder="true" applyAlignment="true" applyProtection="false">
      <alignment horizontal="left" vertical="center" textRotation="0" wrapText="true" indent="1" shrinkToFit="false"/>
      <protection locked="true" hidden="false"/>
    </xf>
    <xf numFmtId="164" fontId="18" fillId="0" borderId="27" xfId="25"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false" indent="1" shrinkToFit="false"/>
      <protection locked="true" hidden="false"/>
    </xf>
    <xf numFmtId="183" fontId="39" fillId="0" borderId="12" xfId="0" applyFont="true" applyBorder="true" applyAlignment="true" applyProtection="false">
      <alignment horizontal="right" vertical="center" textRotation="0" wrapText="false" indent="0" shrinkToFit="true"/>
      <protection locked="true" hidden="false"/>
    </xf>
    <xf numFmtId="183" fontId="39" fillId="0" borderId="12" xfId="25" applyFont="true" applyBorder="true" applyAlignment="true" applyProtection="false">
      <alignment horizontal="general" vertical="center" textRotation="0" wrapText="false" indent="0" shrinkToFit="true"/>
      <protection locked="true" hidden="false"/>
    </xf>
    <xf numFmtId="182" fontId="39" fillId="0" borderId="12" xfId="25" applyFont="true" applyBorder="true" applyAlignment="true" applyProtection="false">
      <alignment horizontal="general" vertical="center" textRotation="0" wrapText="false" indent="0" shrinkToFit="true"/>
      <protection locked="true" hidden="false"/>
    </xf>
    <xf numFmtId="182" fontId="39" fillId="0" borderId="12" xfId="0" applyFont="true" applyBorder="true" applyAlignment="true" applyProtection="false">
      <alignment horizontal="general" vertical="center" textRotation="0" wrapText="false" indent="0" shrinkToFit="true"/>
      <protection locked="true" hidden="false"/>
    </xf>
    <xf numFmtId="182" fontId="39" fillId="0" borderId="12" xfId="0" applyFont="true" applyBorder="true" applyAlignment="true" applyProtection="false">
      <alignment horizontal="general" vertical="center" textRotation="0" wrapText="false" indent="0" shrinkToFit="false"/>
      <protection locked="true" hidden="false"/>
    </xf>
    <xf numFmtId="164" fontId="43" fillId="0" borderId="27" xfId="25" applyFont="true" applyBorder="true" applyAlignment="true" applyProtection="false">
      <alignment horizontal="left" vertical="center" textRotation="0" wrapText="false" indent="1" shrinkToFit="true"/>
      <protection locked="true" hidden="false"/>
    </xf>
    <xf numFmtId="182" fontId="41" fillId="0" borderId="12" xfId="0" applyFont="true" applyBorder="true" applyAlignment="true" applyProtection="false">
      <alignment horizontal="general" vertical="center" textRotation="0" wrapText="false" indent="0" shrinkToFit="true"/>
      <protection locked="true" hidden="false"/>
    </xf>
    <xf numFmtId="164" fontId="42" fillId="0" borderId="12" xfId="25" applyFont="true" applyBorder="true" applyAlignment="true" applyProtection="false">
      <alignment horizontal="left" vertical="center" textRotation="0" wrapText="false" indent="1" shrinkToFit="true"/>
      <protection locked="true" hidden="false"/>
    </xf>
    <xf numFmtId="164" fontId="42" fillId="0" borderId="43" xfId="25" applyFont="true" applyBorder="true" applyAlignment="true" applyProtection="false">
      <alignment horizontal="left" vertical="center" textRotation="0" wrapText="false" indent="1" shrinkToFit="true"/>
      <protection locked="true" hidden="false"/>
    </xf>
    <xf numFmtId="164" fontId="39" fillId="0" borderId="32" xfId="0" applyFont="true" applyBorder="true" applyAlignment="true" applyProtection="false">
      <alignment horizontal="left" vertical="center" textRotation="0" wrapText="true" indent="1" shrinkToFit="false"/>
      <protection locked="true" hidden="false"/>
    </xf>
    <xf numFmtId="164" fontId="49" fillId="0" borderId="12" xfId="25" applyFont="true" applyBorder="true" applyAlignment="true" applyProtection="false">
      <alignment horizontal="general" vertical="center" textRotation="0" wrapText="false" indent="0" shrinkToFit="false"/>
      <protection locked="true" hidden="false"/>
    </xf>
    <xf numFmtId="181" fontId="32" fillId="0" borderId="12" xfId="16" applyFont="true" applyBorder="true" applyAlignment="true" applyProtection="true">
      <alignment horizontal="right" vertical="center" textRotation="0" wrapText="false" indent="0" shrinkToFit="false"/>
      <protection locked="true" hidden="false"/>
    </xf>
    <xf numFmtId="181" fontId="39" fillId="0" borderId="12" xfId="16" applyFont="true" applyBorder="true" applyAlignment="true" applyProtection="true">
      <alignment horizontal="right" vertical="center" textRotation="0" wrapText="false" indent="0" shrinkToFit="false"/>
      <protection locked="true" hidden="false"/>
    </xf>
    <xf numFmtId="164" fontId="39" fillId="0" borderId="27" xfId="25" applyFont="true" applyBorder="true" applyAlignment="true" applyProtection="false">
      <alignment horizontal="left" vertical="center" textRotation="0" wrapText="false" indent="1" shrinkToFit="true"/>
      <protection locked="true" hidden="false"/>
    </xf>
    <xf numFmtId="164" fontId="49" fillId="0" borderId="12" xfId="25" applyFont="true" applyBorder="true" applyAlignment="true" applyProtection="false">
      <alignment horizontal="left" vertical="center" textRotation="0" wrapText="false" indent="1" shrinkToFit="false"/>
      <protection locked="true" hidden="false"/>
    </xf>
    <xf numFmtId="164" fontId="49" fillId="0" borderId="31" xfId="25" applyFont="true" applyBorder="true" applyAlignment="true" applyProtection="false">
      <alignment horizontal="center" vertical="center" textRotation="0" wrapText="false" indent="0" shrinkToFit="false"/>
      <protection locked="true" hidden="false"/>
    </xf>
    <xf numFmtId="181" fontId="39" fillId="0" borderId="31" xfId="16" applyFont="true" applyBorder="true" applyAlignment="true" applyProtection="true">
      <alignment horizontal="right" vertical="center" textRotation="0" wrapText="false" indent="0" shrinkToFit="false"/>
      <protection locked="true" hidden="false"/>
    </xf>
    <xf numFmtId="185" fontId="12" fillId="0" borderId="0" xfId="0" applyFont="true" applyBorder="false" applyAlignment="true" applyProtection="false">
      <alignment horizontal="right" vertical="center" textRotation="0" wrapText="false" indent="0" shrinkToFit="false"/>
      <protection locked="true" hidden="false"/>
    </xf>
    <xf numFmtId="181" fontId="12" fillId="0" borderId="17" xfId="0" applyFont="true" applyBorder="true" applyAlignment="true" applyProtection="false">
      <alignment horizontal="center" vertical="center" textRotation="0" wrapText="false" indent="0" shrinkToFit="false"/>
      <protection locked="true" hidden="false"/>
    </xf>
    <xf numFmtId="185" fontId="12" fillId="0" borderId="2" xfId="0" applyFont="true" applyBorder="true" applyAlignment="true" applyProtection="false">
      <alignment horizontal="right" vertical="center" textRotation="0" wrapText="false" indent="0" shrinkToFit="false"/>
      <protection locked="true" hidden="false"/>
    </xf>
    <xf numFmtId="185" fontId="12" fillId="0" borderId="17" xfId="0" applyFont="true" applyBorder="true" applyAlignment="true" applyProtection="false">
      <alignment horizontal="right" vertical="center" textRotation="0" wrapText="false" indent="0" shrinkToFit="false"/>
      <protection locked="true" hidden="false"/>
    </xf>
    <xf numFmtId="185" fontId="18" fillId="0" borderId="12" xfId="0" applyFont="true" applyBorder="true" applyAlignment="true" applyProtection="false">
      <alignment horizontal="right" vertical="center" textRotation="0" wrapText="false" indent="0" shrinkToFit="false"/>
      <protection locked="true" hidden="false"/>
    </xf>
    <xf numFmtId="182" fontId="39" fillId="0" borderId="18" xfId="0" applyFont="true" applyBorder="true" applyAlignment="true" applyProtection="false">
      <alignment horizontal="right" vertical="center" textRotation="0" wrapText="false" indent="0" shrinkToFit="false"/>
      <protection locked="true" hidden="false"/>
    </xf>
    <xf numFmtId="181" fontId="39" fillId="0" borderId="12" xfId="16" applyFont="true" applyBorder="true" applyAlignment="true" applyProtection="true">
      <alignment horizontal="general" vertical="center" textRotation="0" wrapText="false" indent="0" shrinkToFit="false"/>
      <protection locked="true" hidden="false"/>
    </xf>
    <xf numFmtId="164" fontId="49" fillId="0" borderId="12" xfId="25" applyFont="true" applyBorder="true" applyAlignment="true" applyProtection="false">
      <alignment horizontal="left" vertical="center" textRotation="0" wrapText="true" indent="1" shrinkToFit="true"/>
      <protection locked="true" hidden="false"/>
    </xf>
    <xf numFmtId="181" fontId="32" fillId="0" borderId="19" xfId="16" applyFont="true" applyBorder="true" applyAlignment="true" applyProtection="true">
      <alignment horizontal="general" vertical="center" textRotation="0" wrapText="false" indent="0" shrinkToFit="false"/>
      <protection locked="true" hidden="false"/>
    </xf>
    <xf numFmtId="164" fontId="42" fillId="0" borderId="12" xfId="25" applyFont="true" applyBorder="true" applyAlignment="true" applyProtection="false">
      <alignment horizontal="left" vertical="center" textRotation="0" wrapText="true" indent="1" shrinkToFit="true"/>
      <protection locked="true" hidden="false"/>
    </xf>
    <xf numFmtId="182" fontId="39" fillId="0" borderId="20" xfId="0" applyFont="true" applyBorder="true" applyAlignment="true" applyProtection="false">
      <alignment horizontal="right" vertical="center" textRotation="0" wrapText="false" indent="0" shrinkToFit="false"/>
      <protection locked="true" hidden="false"/>
    </xf>
    <xf numFmtId="185" fontId="39" fillId="0" borderId="12" xfId="0" applyFont="true" applyBorder="true" applyAlignment="true" applyProtection="false">
      <alignment horizontal="right" vertical="center" textRotation="0" wrapText="false" indent="0" shrinkToFit="false"/>
      <protection locked="true" hidden="false"/>
    </xf>
    <xf numFmtId="182" fontId="39" fillId="0" borderId="12" xfId="0" applyFont="true" applyBorder="true" applyAlignment="true" applyProtection="false">
      <alignment horizontal="center" vertical="center" textRotation="0" wrapText="false" indent="0" shrinkToFit="false"/>
      <protection locked="true" hidden="false"/>
    </xf>
    <xf numFmtId="164" fontId="42" fillId="0" borderId="12" xfId="24" applyFont="true" applyBorder="true" applyAlignment="true" applyProtection="false">
      <alignment horizontal="left" vertical="center" textRotation="0" wrapText="true" indent="1" shrinkToFit="false"/>
      <protection locked="true" hidden="false"/>
    </xf>
    <xf numFmtId="181" fontId="39" fillId="0" borderId="19" xfId="16" applyFont="true" applyBorder="true" applyAlignment="true" applyProtection="true">
      <alignment horizontal="general" vertical="center" textRotation="0" wrapText="false" indent="0" shrinkToFit="false"/>
      <protection locked="true" hidden="false"/>
    </xf>
    <xf numFmtId="182" fontId="39" fillId="0" borderId="44" xfId="0" applyFont="true" applyBorder="true" applyAlignment="true" applyProtection="false">
      <alignment horizontal="right" vertical="center" textRotation="0" wrapText="false" indent="0" shrinkToFit="false"/>
      <protection locked="true" hidden="false"/>
    </xf>
    <xf numFmtId="181" fontId="39" fillId="0" borderId="44" xfId="0" applyFont="true" applyBorder="true" applyAlignment="true" applyProtection="false">
      <alignment horizontal="right" vertical="center" textRotation="0" wrapText="false" indent="0" shrinkToFit="false"/>
      <protection locked="true" hidden="false"/>
    </xf>
    <xf numFmtId="164" fontId="41" fillId="0" borderId="45" xfId="0" applyFont="true" applyBorder="true" applyAlignment="true" applyProtection="false">
      <alignment horizontal="left" vertical="center" textRotation="0" wrapText="false" indent="1" shrinkToFit="false"/>
      <protection locked="true" hidden="false"/>
    </xf>
    <xf numFmtId="164" fontId="43" fillId="0" borderId="27" xfId="25" applyFont="true" applyBorder="true" applyAlignment="false" applyProtection="false">
      <alignment horizontal="general" vertical="center" textRotation="0" wrapText="false" indent="0" shrinkToFit="false"/>
      <protection locked="true" hidden="false"/>
    </xf>
    <xf numFmtId="166" fontId="39" fillId="0" borderId="27" xfId="0" applyFont="true" applyBorder="true" applyAlignment="true" applyProtection="false">
      <alignment horizontal="left" vertical="center" textRotation="0" wrapText="false" indent="1" shrinkToFit="false"/>
      <protection locked="true" hidden="false"/>
    </xf>
    <xf numFmtId="164" fontId="39" fillId="0" borderId="27" xfId="0" applyFont="true" applyBorder="true" applyAlignment="true" applyProtection="false">
      <alignment horizontal="left" vertical="center" textRotation="0" wrapText="false" indent="1"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8" fontId="43" fillId="0" borderId="2" xfId="0" applyFont="true" applyBorder="true" applyAlignment="true" applyProtection="false">
      <alignment horizontal="center" vertical="center" textRotation="0" wrapText="false" indent="0" shrinkToFit="false"/>
      <protection locked="true" hidden="false"/>
    </xf>
    <xf numFmtId="168" fontId="39" fillId="0" borderId="34" xfId="0" applyFont="true" applyBorder="true" applyAlignment="true" applyProtection="false">
      <alignment horizontal="center" vertical="center" textRotation="0" wrapText="false" indent="0" shrinkToFit="false"/>
      <protection locked="true" hidden="false"/>
    </xf>
    <xf numFmtId="168" fontId="43" fillId="0" borderId="23"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35"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8" fontId="43" fillId="0" borderId="17" xfId="0" applyFont="true" applyBorder="true" applyAlignment="true" applyProtection="false">
      <alignment horizontal="center" vertical="center" textRotation="0" wrapText="false" indent="0" shrinkToFit="false"/>
      <protection locked="true" hidden="false"/>
    </xf>
    <xf numFmtId="168" fontId="39" fillId="0" borderId="18"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8" fontId="43" fillId="0" borderId="19" xfId="0" applyFont="true" applyBorder="true" applyAlignment="true" applyProtection="false">
      <alignment horizontal="center" vertical="center" textRotation="0" wrapText="false" indent="0" shrinkToFit="false"/>
      <protection locked="true" hidden="false"/>
    </xf>
    <xf numFmtId="168" fontId="43" fillId="0" borderId="12" xfId="0" applyFont="true" applyBorder="true" applyAlignment="true" applyProtection="false">
      <alignment horizontal="center" vertical="center" textRotation="0" wrapText="false" indent="0" shrinkToFit="false"/>
      <protection locked="true" hidden="false"/>
    </xf>
    <xf numFmtId="166" fontId="39" fillId="0" borderId="46" xfId="0" applyFont="true" applyBorder="true" applyAlignment="true" applyProtection="false">
      <alignment horizontal="left" vertical="center" textRotation="0" wrapText="false" indent="0" shrinkToFit="false"/>
      <protection locked="true" hidden="false"/>
    </xf>
    <xf numFmtId="164" fontId="42" fillId="0" borderId="14" xfId="25" applyFont="true" applyBorder="true" applyAlignment="true" applyProtection="false">
      <alignment horizontal="left" vertical="center" textRotation="0" wrapText="false" indent="1" shrinkToFit="false"/>
      <protection locked="true" hidden="false"/>
    </xf>
    <xf numFmtId="164" fontId="43" fillId="0" borderId="27" xfId="0" applyFont="true" applyBorder="true" applyAlignment="true" applyProtection="false">
      <alignment horizontal="left" vertical="center" textRotation="0" wrapText="false" indent="1" shrinkToFit="false"/>
      <protection locked="true" hidden="false"/>
    </xf>
    <xf numFmtId="164" fontId="22" fillId="0" borderId="12" xfId="0" applyFont="true" applyBorder="true" applyAlignment="true" applyProtection="false">
      <alignment horizontal="general" vertical="distributed" textRotation="0" wrapText="true" indent="0" shrinkToFit="false"/>
      <protection locked="true" hidden="false"/>
    </xf>
    <xf numFmtId="181" fontId="32" fillId="0" borderId="12" xfId="16" applyFont="true" applyBorder="true" applyAlignment="true" applyProtection="true">
      <alignment horizontal="right" vertical="center" textRotation="0" wrapText="false" indent="0" shrinkToFit="true"/>
      <protection locked="true" hidden="false"/>
    </xf>
    <xf numFmtId="186" fontId="39" fillId="0" borderId="12" xfId="16" applyFont="true" applyBorder="true" applyAlignment="true" applyProtection="true">
      <alignment horizontal="general" vertical="center" textRotation="0" wrapText="false" indent="0" shrinkToFit="true"/>
      <protection locked="true" hidden="false"/>
    </xf>
    <xf numFmtId="181" fontId="39" fillId="0" borderId="12" xfId="0" applyFont="true" applyBorder="true" applyAlignment="true" applyProtection="false">
      <alignment horizontal="right" vertical="center" textRotation="0" wrapText="false" indent="0" shrinkToFit="true"/>
      <protection locked="true" hidden="false"/>
    </xf>
    <xf numFmtId="183" fontId="39" fillId="0" borderId="12" xfId="16" applyFont="true" applyBorder="true" applyAlignment="true" applyProtection="true">
      <alignment horizontal="general" vertical="center" textRotation="0" wrapText="false" indent="0" shrinkToFit="true"/>
      <protection locked="true" hidden="false"/>
    </xf>
    <xf numFmtId="164" fontId="41" fillId="0" borderId="12" xfId="0" applyFont="true" applyBorder="true" applyAlignment="true" applyProtection="false">
      <alignment horizontal="general" vertical="distributed"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0" fontId="39"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tru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4" fontId="43" fillId="0" borderId="27" xfId="0" applyFont="true" applyBorder="true" applyAlignment="true" applyProtection="false">
      <alignment horizontal="left" vertical="distributed" textRotation="0" wrapText="true" indent="1" shrinkToFit="false"/>
      <protection locked="true" hidden="false"/>
    </xf>
    <xf numFmtId="164" fontId="39" fillId="0" borderId="12" xfId="0" applyFont="true" applyBorder="true" applyAlignment="true" applyProtection="false">
      <alignment horizontal="left" vertical="distributed" textRotation="0" wrapText="true" indent="1" shrinkToFit="false"/>
      <protection locked="true" hidden="false"/>
    </xf>
    <xf numFmtId="186" fontId="39" fillId="0" borderId="12" xfId="0" applyFont="true" applyBorder="true" applyAlignment="true" applyProtection="false">
      <alignment horizontal="right" vertical="center" textRotation="0" wrapText="false" indent="0" shrinkToFit="true"/>
      <protection locked="true" hidden="false"/>
    </xf>
    <xf numFmtId="181" fontId="39" fillId="0" borderId="12" xfId="16" applyFont="true" applyBorder="true" applyAlignment="true" applyProtection="true">
      <alignment horizontal="right" vertical="center" textRotation="0" wrapText="false" indent="0" shrinkToFit="tru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left" vertical="distributed" textRotation="0" wrapText="true" indent="1" shrinkToFit="false"/>
      <protection locked="true" hidden="false"/>
    </xf>
    <xf numFmtId="164" fontId="41" fillId="0" borderId="14" xfId="0" applyFont="true" applyBorder="true" applyAlignment="true" applyProtection="false">
      <alignment horizontal="general" vertical="distributed" textRotation="0" wrapText="true" indent="0" shrinkToFit="false"/>
      <protection locked="true" hidden="false"/>
    </xf>
    <xf numFmtId="164" fontId="43" fillId="0" borderId="12" xfId="0" applyFont="true" applyBorder="true" applyAlignment="true" applyProtection="false">
      <alignment horizontal="left" vertical="distributed" textRotation="0" wrapText="true" indent="1" shrinkToFit="false"/>
      <protection locked="true" hidden="false"/>
    </xf>
    <xf numFmtId="164" fontId="43" fillId="0" borderId="27" xfId="0" applyFont="true" applyBorder="true" applyAlignment="true" applyProtection="false">
      <alignment horizontal="left" vertical="center" textRotation="0" wrapText="false" indent="1" shrinkToFit="true"/>
      <protection locked="true" hidden="false"/>
    </xf>
    <xf numFmtId="166" fontId="12" fillId="0" borderId="27"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1" shrinkToFit="false"/>
      <protection locked="true" hidden="false"/>
    </xf>
    <xf numFmtId="164" fontId="43" fillId="0" borderId="12" xfId="0" applyFont="true" applyBorder="true" applyAlignment="true" applyProtection="false">
      <alignment horizontal="right" vertical="distributed" textRotation="0" wrapText="true" indent="1" shrinkToFit="false"/>
      <protection locked="true" hidden="false"/>
    </xf>
    <xf numFmtId="164" fontId="12" fillId="0" borderId="12" xfId="0" applyFont="true" applyBorder="true" applyAlignment="true" applyProtection="false">
      <alignment horizontal="left" vertical="distributed" textRotation="0" wrapText="true" indent="1"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81" fontId="12" fillId="0" borderId="12" xfId="0" applyFont="true" applyBorder="true" applyAlignment="true" applyProtection="false">
      <alignment horizontal="general" vertical="center" textRotation="0" wrapText="false" indent="0" shrinkToFit="false"/>
      <protection locked="true" hidden="false"/>
    </xf>
    <xf numFmtId="166" fontId="18" fillId="0" borderId="27"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1" shrinkToFit="true"/>
      <protection locked="true" hidden="false"/>
    </xf>
    <xf numFmtId="164" fontId="18" fillId="0" borderId="12" xfId="0" applyFont="true" applyBorder="true" applyAlignment="true" applyProtection="false">
      <alignment horizontal="left" vertical="distributed" textRotation="0" wrapText="true" indent="1" shrinkToFit="false"/>
      <protection locked="true" hidden="false"/>
    </xf>
    <xf numFmtId="186" fontId="39" fillId="0" borderId="12" xfId="25"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86" fontId="12" fillId="0" borderId="12" xfId="0" applyFont="true" applyBorder="true" applyAlignment="true" applyProtection="false">
      <alignment horizontal="general" vertical="center" textRotation="0" wrapText="false" indent="0" shrinkToFit="false"/>
      <protection locked="true" hidden="false"/>
    </xf>
    <xf numFmtId="183" fontId="12" fillId="0" borderId="12" xfId="0" applyFont="true" applyBorder="true" applyAlignment="true" applyProtection="false">
      <alignment horizontal="general" vertical="center" textRotation="0" wrapText="false" indent="0" shrinkToFit="true"/>
      <protection locked="true" hidden="false"/>
    </xf>
    <xf numFmtId="164" fontId="18" fillId="0" borderId="12" xfId="0" applyFont="true" applyBorder="true" applyAlignment="true" applyProtection="false">
      <alignment horizontal="left" vertical="center" textRotation="0" wrapText="false" indent="1" shrinkToFit="false"/>
      <protection locked="true" hidden="false"/>
    </xf>
    <xf numFmtId="183" fontId="12" fillId="0" borderId="12" xfId="0" applyFont="true" applyBorder="true" applyAlignment="true" applyProtection="false">
      <alignment horizontal="general" vertical="center" textRotation="0" wrapText="false" indent="0" shrinkToFit="false"/>
      <protection locked="true" hidden="false"/>
    </xf>
    <xf numFmtId="164" fontId="43" fillId="0" borderId="12" xfId="25" applyFont="true" applyBorder="true" applyAlignment="true" applyProtection="false">
      <alignment horizontal="center" vertical="center" textRotation="0" wrapText="false" indent="0" shrinkToFit="false"/>
      <protection locked="true" hidden="false"/>
    </xf>
    <xf numFmtId="187" fontId="12" fillId="0" borderId="12" xfId="0" applyFont="true" applyBorder="true" applyAlignment="true" applyProtection="false">
      <alignment horizontal="left" vertical="distributed" textRotation="0" wrapText="true" indent="1" shrinkToFit="false"/>
      <protection locked="true" hidden="false"/>
    </xf>
    <xf numFmtId="164" fontId="8" fillId="0" borderId="31"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8" fontId="8" fillId="0" borderId="31" xfId="0" applyFont="true" applyBorder="true" applyAlignment="true" applyProtection="false">
      <alignment horizontal="general" vertical="bottom" textRotation="0" wrapText="false" indent="0" shrinkToFit="false"/>
      <protection locked="true" hidden="false"/>
    </xf>
    <xf numFmtId="181" fontId="12" fillId="0" borderId="31"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1" shrinkToFit="false"/>
      <protection locked="true" hidden="false"/>
    </xf>
    <xf numFmtId="164" fontId="31" fillId="0" borderId="28" xfId="0" applyFont="true" applyBorder="true" applyAlignment="true" applyProtection="false">
      <alignment horizontal="left" vertical="center" textRotation="0" wrapText="false" indent="1" shrinkToFit="false"/>
      <protection locked="true" hidden="false"/>
    </xf>
    <xf numFmtId="181" fontId="12" fillId="0" borderId="12" xfId="18" applyFont="true" applyBorder="true" applyAlignment="true" applyProtection="true">
      <alignment horizontal="right" vertical="center" textRotation="0" wrapText="false" indent="0" shrinkToFit="false"/>
      <protection locked="true" hidden="false"/>
    </xf>
    <xf numFmtId="182" fontId="12" fillId="0" borderId="26" xfId="0" applyFont="true" applyBorder="true" applyAlignment="true" applyProtection="false">
      <alignment horizontal="right" vertical="center" textRotation="0" wrapText="false" indent="0" shrinkToFit="false"/>
      <protection locked="true" hidden="false"/>
    </xf>
    <xf numFmtId="181" fontId="12" fillId="0" borderId="16"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1" shrinkToFit="false"/>
      <protection locked="true" hidden="false"/>
    </xf>
    <xf numFmtId="181" fontId="12" fillId="0" borderId="26" xfId="0" applyFont="true" applyBorder="true" applyAlignment="true" applyProtection="false">
      <alignment horizontal="right"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true" indent="1" shrinkToFit="false"/>
      <protection locked="true" hidden="false"/>
    </xf>
    <xf numFmtId="164" fontId="36" fillId="0" borderId="12" xfId="25" applyFont="true" applyBorder="true" applyAlignment="true" applyProtection="false">
      <alignment horizontal="general" vertical="center" textRotation="0" wrapText="true" indent="0" shrinkToFit="false"/>
      <protection locked="true" hidden="false"/>
    </xf>
    <xf numFmtId="164" fontId="35" fillId="0" borderId="12" xfId="25" applyFont="true" applyBorder="true" applyAlignment="true" applyProtection="false">
      <alignment horizontal="general" vertical="center" textRotation="0" wrapText="true" indent="0" shrinkToFit="false"/>
      <protection locked="true" hidden="false"/>
    </xf>
    <xf numFmtId="164" fontId="35" fillId="0" borderId="26" xfId="0" applyFont="true" applyBorder="true" applyAlignment="true" applyProtection="false">
      <alignment horizontal="general" vertical="center" textRotation="0" wrapText="true" indent="0" shrinkToFit="false"/>
      <protection locked="true" hidden="false"/>
    </xf>
    <xf numFmtId="164" fontId="18" fillId="0" borderId="27" xfId="25" applyFont="true" applyBorder="true" applyAlignment="true" applyProtection="false">
      <alignment horizontal="left" vertical="center" textRotation="0" wrapText="false" indent="0" shrinkToFit="false"/>
      <protection locked="true" hidden="false"/>
    </xf>
    <xf numFmtId="164" fontId="32" fillId="0" borderId="27" xfId="25" applyFont="true" applyBorder="true" applyAlignment="true" applyProtection="false">
      <alignment horizontal="left" vertical="center" textRotation="0" wrapText="false" indent="1" shrinkToFit="false"/>
      <protection locked="true" hidden="false"/>
    </xf>
    <xf numFmtId="181" fontId="32" fillId="0" borderId="19" xfId="0" applyFont="true" applyBorder="true" applyAlignment="true" applyProtection="false">
      <alignment horizontal="right" vertical="center" textRotation="0" wrapText="false" indent="0" shrinkToFit="false"/>
      <protection locked="true" hidden="false"/>
    </xf>
    <xf numFmtId="164" fontId="43" fillId="0" borderId="27" xfId="25" applyFont="true" applyBorder="true" applyAlignment="true" applyProtection="false">
      <alignment horizontal="left" vertical="center" textRotation="0" wrapText="false" indent="0" shrinkToFit="false"/>
      <protection locked="true" hidden="false"/>
    </xf>
    <xf numFmtId="182" fontId="32" fillId="0" borderId="12" xfId="0" applyFont="true" applyBorder="true" applyAlignment="true" applyProtection="false">
      <alignment horizontal="general" vertical="center" textRotation="0" wrapText="false" indent="0" shrinkToFit="false"/>
      <protection locked="true" hidden="false"/>
    </xf>
    <xf numFmtId="181" fontId="32" fillId="0" borderId="19"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48" fillId="0" borderId="31" xfId="25" applyFont="true" applyBorder="true" applyAlignment="true" applyProtection="false">
      <alignment horizontal="left" vertical="center" textRotation="0" wrapText="false" indent="1"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82" fontId="32" fillId="0" borderId="31" xfId="0" applyFont="true" applyBorder="true" applyAlignment="true" applyProtection="false">
      <alignment horizontal="right" vertical="center" textRotation="0" wrapText="false" indent="0" shrinkToFit="false"/>
      <protection locked="true" hidden="false"/>
    </xf>
    <xf numFmtId="181" fontId="32" fillId="0" borderId="37" xfId="0" applyFont="true" applyBorder="true" applyAlignment="true" applyProtection="false">
      <alignment horizontal="right" vertical="center" textRotation="0" wrapText="false" indent="0" shrinkToFit="false"/>
      <protection locked="true" hidden="false"/>
    </xf>
    <xf numFmtId="168" fontId="34" fillId="0" borderId="32" xfId="0" applyFont="true" applyBorder="true" applyAlignment="true" applyProtection="false">
      <alignment horizontal="left" vertical="center" textRotation="0" wrapText="false" indent="1" shrinkToFit="false"/>
      <protection locked="true" hidden="false"/>
    </xf>
    <xf numFmtId="168" fontId="18" fillId="0" borderId="47" xfId="0" applyFont="true" applyBorder="true" applyAlignment="true" applyProtection="false">
      <alignment horizontal="center" vertical="center" textRotation="0" wrapText="false" indent="0" shrinkToFit="false"/>
      <protection locked="true" hidden="false"/>
    </xf>
    <xf numFmtId="168" fontId="12" fillId="0" borderId="16" xfId="0" applyFont="true" applyBorder="true" applyAlignment="true" applyProtection="false">
      <alignment horizontal="center" vertical="center" textRotation="0" wrapText="false" indent="0" shrinkToFit="false"/>
      <protection locked="true" hidden="false"/>
    </xf>
    <xf numFmtId="164" fontId="49" fillId="0" borderId="12" xfId="25" applyFont="true" applyBorder="true" applyAlignment="true" applyProtection="false">
      <alignment horizontal="left" vertical="center" textRotation="0" wrapText="false" indent="1" shrinkToFit="true"/>
      <protection locked="true" hidden="false"/>
    </xf>
    <xf numFmtId="182" fontId="12" fillId="0" borderId="12" xfId="0" applyFont="true" applyBorder="true" applyAlignment="true" applyProtection="false">
      <alignment horizontal="center" vertical="center" textRotation="0" wrapText="false" indent="0" shrinkToFit="false"/>
      <protection locked="true" hidden="false"/>
    </xf>
    <xf numFmtId="164" fontId="30" fillId="0" borderId="27" xfId="25" applyFont="true" applyBorder="true" applyAlignment="true" applyProtection="false">
      <alignment horizontal="left" vertical="center" textRotation="0" wrapText="false" indent="1" shrinkToFit="false"/>
      <protection locked="true" hidden="false"/>
    </xf>
    <xf numFmtId="164" fontId="35" fillId="0" borderId="12" xfId="25" applyFont="true" applyBorder="true" applyAlignment="true" applyProtection="false">
      <alignment horizontal="general" vertical="center" textRotation="0" wrapText="false" indent="0" shrinkToFit="false"/>
      <protection locked="true" hidden="false"/>
    </xf>
    <xf numFmtId="164" fontId="36" fillId="0" borderId="12" xfId="25" applyFont="true" applyBorder="true" applyAlignment="true" applyProtection="false">
      <alignment horizontal="general" vertical="center" textRotation="0" wrapText="false" indent="0" shrinkToFit="true"/>
      <protection locked="true" hidden="false"/>
    </xf>
    <xf numFmtId="164" fontId="35" fillId="0" borderId="12" xfId="25" applyFont="true" applyBorder="true" applyAlignment="true" applyProtection="false">
      <alignment horizontal="general" vertical="center" textRotation="0" wrapText="false" indent="0" shrinkToFit="true"/>
      <protection locked="true" hidden="false"/>
    </xf>
    <xf numFmtId="164" fontId="30" fillId="0" borderId="27" xfId="25" applyFont="true" applyBorder="true" applyAlignment="true" applyProtection="false">
      <alignment horizontal="left" vertical="center" textRotation="0" wrapText="false" indent="1" shrinkToFit="true"/>
      <protection locked="true" hidden="false"/>
    </xf>
    <xf numFmtId="164" fontId="35" fillId="0" borderId="12" xfId="25" applyFont="true" applyBorder="true" applyAlignment="true" applyProtection="false">
      <alignment horizontal="left" vertical="center" textRotation="0" wrapText="true" indent="0" shrinkToFit="false"/>
      <protection locked="true" hidden="false"/>
    </xf>
    <xf numFmtId="164" fontId="31" fillId="0" borderId="27" xfId="25" applyFont="true" applyBorder="true" applyAlignment="true" applyProtection="false">
      <alignment horizontal="left" vertical="center" textRotation="0" wrapText="false" indent="1" shrinkToFit="false"/>
      <protection locked="true" hidden="false"/>
    </xf>
    <xf numFmtId="164" fontId="30" fillId="0" borderId="30" xfId="25" applyFont="true" applyBorder="true" applyAlignment="true" applyProtection="false">
      <alignment horizontal="left" vertical="center" textRotation="0" wrapText="false" indent="1" shrinkToFit="false"/>
      <protection locked="true" hidden="false"/>
    </xf>
    <xf numFmtId="164" fontId="35" fillId="0" borderId="31" xfId="25" applyFont="true" applyBorder="true" applyAlignment="true" applyProtection="false">
      <alignment horizontal="general" vertical="center" textRotation="0" wrapText="false" indent="0" shrinkToFit="false"/>
      <protection locked="true" hidden="false"/>
    </xf>
    <xf numFmtId="164" fontId="36" fillId="0" borderId="31" xfId="25" applyFont="true" applyBorder="true" applyAlignment="true" applyProtection="false">
      <alignment horizontal="left" vertical="center" textRotation="0" wrapText="false" indent="1" shrinkToFit="false"/>
      <protection locked="true" hidden="false"/>
    </xf>
    <xf numFmtId="168" fontId="31" fillId="0" borderId="32" xfId="0" applyFont="true" applyBorder="true" applyAlignment="true" applyProtection="false">
      <alignment horizontal="left" vertical="center" textRotation="0" wrapText="false" indent="1" shrinkToFit="false"/>
      <protection locked="true" hidden="false"/>
    </xf>
    <xf numFmtId="164" fontId="31" fillId="0" borderId="12" xfId="25" applyFont="true" applyBorder="true" applyAlignment="true" applyProtection="false">
      <alignment horizontal="general" vertical="center" textRotation="0" wrapText="true" indent="0" shrinkToFit="true"/>
      <protection locked="true" hidden="false"/>
    </xf>
    <xf numFmtId="164" fontId="31" fillId="0" borderId="20" xfId="25" applyFont="true" applyBorder="true" applyAlignment="true" applyProtection="false">
      <alignment horizontal="general" vertical="center" textRotation="0" wrapText="true" indent="0" shrinkToFit="true"/>
      <protection locked="true" hidden="false"/>
    </xf>
    <xf numFmtId="164" fontId="31" fillId="0" borderId="32" xfId="0" applyFont="true" applyBorder="true" applyAlignment="true" applyProtection="false">
      <alignment horizontal="general" vertical="center" textRotation="0" wrapText="true" indent="0" shrinkToFit="false"/>
      <protection locked="true" hidden="false"/>
    </xf>
    <xf numFmtId="164" fontId="12" fillId="0" borderId="30" xfId="25" applyFont="true" applyBorder="true" applyAlignment="true" applyProtection="false">
      <alignment horizontal="left" vertical="center" textRotation="0" wrapText="false" indent="1" shrinkToFit="false"/>
      <protection locked="true" hidden="false"/>
    </xf>
    <xf numFmtId="164" fontId="31" fillId="0" borderId="31" xfId="25" applyFont="true" applyBorder="true" applyAlignment="true" applyProtection="false">
      <alignment horizontal="general" vertical="center" textRotation="0" wrapText="true" indent="0" shrinkToFit="true"/>
      <protection locked="true" hidden="false"/>
    </xf>
    <xf numFmtId="164" fontId="30" fillId="0" borderId="31" xfId="25" applyFont="true" applyBorder="true" applyAlignment="true" applyProtection="false">
      <alignment horizontal="center" vertical="center" textRotation="0" wrapText="false" indent="0" shrinkToFit="false"/>
      <protection locked="true" hidden="false"/>
    </xf>
    <xf numFmtId="164" fontId="12" fillId="0" borderId="36" xfId="25" applyFont="true" applyBorder="true" applyAlignment="true" applyProtection="false">
      <alignment horizontal="left" vertical="center" textRotation="0" wrapText="false" indent="1" shrinkToFit="false"/>
      <protection locked="true" hidden="false"/>
    </xf>
    <xf numFmtId="164" fontId="31" fillId="0" borderId="26" xfId="25" applyFont="true" applyBorder="true" applyAlignment="true" applyProtection="false">
      <alignment horizontal="general" vertical="center" textRotation="0" wrapText="true" indent="0" shrinkToFit="true"/>
      <protection locked="true" hidden="false"/>
    </xf>
    <xf numFmtId="164" fontId="30" fillId="0" borderId="26" xfId="25" applyFont="true" applyBorder="true" applyAlignment="true" applyProtection="false">
      <alignment horizontal="center" vertical="center" textRotation="0" wrapText="false" indent="0" shrinkToFit="false"/>
      <protection locked="true" hidden="false"/>
    </xf>
    <xf numFmtId="182" fontId="12" fillId="0" borderId="26" xfId="25" applyFont="true" applyBorder="true" applyAlignment="false" applyProtection="false">
      <alignment horizontal="general" vertical="center" textRotation="0" wrapText="false" indent="0" shrinkToFit="false"/>
      <protection locked="true" hidden="false"/>
    </xf>
    <xf numFmtId="181" fontId="32" fillId="0" borderId="26" xfId="0" applyFont="true" applyBorder="true" applyAlignment="true" applyProtection="false">
      <alignment horizontal="right" vertical="center" textRotation="0" wrapText="false" indent="0" shrinkToFit="false"/>
      <protection locked="true" hidden="false"/>
    </xf>
    <xf numFmtId="166" fontId="12" fillId="0" borderId="38" xfId="0" applyFont="true" applyBorder="true" applyAlignment="true" applyProtection="false">
      <alignment horizontal="left" vertical="center" textRotation="0" wrapText="true" indent="1" shrinkToFit="false"/>
      <protection locked="true" hidden="false"/>
    </xf>
    <xf numFmtId="164" fontId="12" fillId="0" borderId="30" xfId="25" applyFont="true" applyBorder="true" applyAlignment="true" applyProtection="false">
      <alignment horizontal="center" vertical="center" textRotation="0" wrapText="false" indent="0" shrinkToFit="false"/>
      <protection locked="true" hidden="false"/>
    </xf>
    <xf numFmtId="164" fontId="18" fillId="0" borderId="30" xfId="25" applyFont="true" applyBorder="true" applyAlignment="true" applyProtection="false">
      <alignment horizontal="center" vertical="center" textRotation="0" wrapText="false" indent="0" shrinkToFit="false"/>
      <protection locked="true" hidden="false"/>
    </xf>
    <xf numFmtId="164" fontId="36" fillId="0" borderId="12" xfId="25" applyFont="true" applyBorder="true" applyAlignment="true" applyProtection="false">
      <alignment horizontal="general" vertical="center" textRotation="0" wrapText="true" indent="0" shrinkToFit="true"/>
      <protection locked="true" hidden="false"/>
    </xf>
    <xf numFmtId="183" fontId="12" fillId="0" borderId="12" xfId="0" applyFont="true" applyBorder="true" applyAlignment="true" applyProtection="false">
      <alignment horizontal="right" vertical="center" textRotation="0" wrapText="false" indent="0" shrinkToFit="false"/>
      <protection locked="true" hidden="false"/>
    </xf>
    <xf numFmtId="164" fontId="35" fillId="0" borderId="12" xfId="25" applyFont="true" applyBorder="true" applyAlignment="true" applyProtection="false">
      <alignment horizontal="general" vertical="center" textRotation="0" wrapText="true" indent="0" shrinkToFit="true"/>
      <protection locked="true" hidden="false"/>
    </xf>
    <xf numFmtId="164" fontId="48" fillId="0" borderId="12" xfId="25" applyFont="true" applyBorder="true" applyAlignment="true" applyProtection="false">
      <alignment horizontal="left" vertical="center" textRotation="0" wrapText="true" indent="1" shrinkToFit="tru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18" fillId="0" borderId="30" xfId="25" applyFont="true" applyBorder="true" applyAlignment="true" applyProtection="false">
      <alignment horizontal="left" vertical="center" textRotation="0" wrapText="false" indent="1"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81" fontId="32" fillId="0" borderId="9" xfId="0" applyFont="true" applyBorder="true" applyAlignment="true" applyProtection="false">
      <alignment horizontal="right" vertical="center" textRotation="0" wrapText="false" indent="0" shrinkToFit="false"/>
      <protection locked="true" hidden="false"/>
    </xf>
    <xf numFmtId="164" fontId="32" fillId="0" borderId="27" xfId="25" applyFont="true" applyBorder="true" applyAlignment="true" applyProtection="false">
      <alignment horizontal="left" vertical="center" textRotation="0" wrapText="false" indent="1" shrinkToFit="true"/>
      <protection locked="true" hidden="false"/>
    </xf>
    <xf numFmtId="164" fontId="48" fillId="0" borderId="12" xfId="25" applyFont="true" applyBorder="true" applyAlignment="true" applyProtection="false">
      <alignment horizontal="left" vertical="center" textRotation="0" wrapText="false" indent="1" shrinkToFit="true"/>
      <protection locked="true" hidden="false"/>
    </xf>
    <xf numFmtId="164" fontId="12" fillId="0" borderId="27" xfId="25" applyFont="true" applyBorder="true" applyAlignment="true" applyProtection="false">
      <alignment horizontal="left" vertical="center" textRotation="0" wrapText="false" indent="1" shrinkToFit="true"/>
      <protection locked="true" hidden="false"/>
    </xf>
    <xf numFmtId="164" fontId="36" fillId="0" borderId="12" xfId="25" applyFont="true" applyBorder="true" applyAlignment="true" applyProtection="false">
      <alignment horizontal="left" vertical="center" textRotation="0" wrapText="false" indent="1" shrinkToFit="true"/>
      <protection locked="true" hidden="false"/>
    </xf>
    <xf numFmtId="181" fontId="50" fillId="0" borderId="19" xfId="0" applyFont="true" applyBorder="true" applyAlignment="true" applyProtection="false">
      <alignment horizontal="right" vertical="center" textRotation="0" wrapText="false" indent="0" shrinkToFit="false"/>
      <protection locked="true" hidden="false"/>
    </xf>
    <xf numFmtId="181" fontId="50" fillId="0" borderId="12" xfId="0" applyFont="true" applyBorder="true" applyAlignment="true" applyProtection="false">
      <alignment horizontal="right" vertical="center" textRotation="0" wrapText="false" indent="0" shrinkToFit="false"/>
      <protection locked="true" hidden="false"/>
    </xf>
    <xf numFmtId="164" fontId="50" fillId="0" borderId="27" xfId="25" applyFont="true" applyBorder="true" applyAlignment="true" applyProtection="false">
      <alignment horizontal="left" vertical="center" textRotation="0" wrapText="false" indent="1" shrinkToFit="true"/>
      <protection locked="true" hidden="false"/>
    </xf>
    <xf numFmtId="164" fontId="51" fillId="0" borderId="12" xfId="25" applyFont="true" applyBorder="true" applyAlignment="true" applyProtection="false">
      <alignment horizontal="left" vertical="center" textRotation="0" wrapText="true" indent="1" shrinkToFit="true"/>
      <protection locked="true" hidden="false"/>
    </xf>
    <xf numFmtId="164" fontId="52" fillId="0" borderId="12" xfId="25" applyFont="true" applyBorder="true" applyAlignment="true" applyProtection="false">
      <alignment horizontal="center" vertical="center" textRotation="0" wrapText="false" indent="0" shrinkToFit="false"/>
      <protection locked="true" hidden="false"/>
    </xf>
    <xf numFmtId="182" fontId="50" fillId="0" borderId="12" xfId="0" applyFont="true" applyBorder="true" applyAlignment="true" applyProtection="false">
      <alignment horizontal="right" vertical="center" textRotation="0" wrapText="false" indent="0" shrinkToFit="false"/>
      <protection locked="true" hidden="false"/>
    </xf>
    <xf numFmtId="181" fontId="12" fillId="0" borderId="9" xfId="0" applyFont="true" applyBorder="true" applyAlignment="true" applyProtection="false">
      <alignment horizontal="right"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36" fillId="0" borderId="12" xfId="25" applyFont="true" applyBorder="true" applyAlignment="true" applyProtection="false">
      <alignment horizontal="general" vertical="center" textRotation="0" wrapText="false" indent="0" shrinkToFit="false"/>
      <protection locked="true" hidden="false"/>
    </xf>
    <xf numFmtId="164" fontId="18" fillId="0" borderId="27" xfId="25" applyFont="true" applyBorder="true" applyAlignment="true" applyProtection="false">
      <alignment horizontal="left" vertical="center" textRotation="0" wrapText="false" indent="1" shrinkToFit="true"/>
      <protection locked="true" hidden="false"/>
    </xf>
    <xf numFmtId="164" fontId="36" fillId="0" borderId="31" xfId="25" applyFont="true" applyBorder="true" applyAlignment="true" applyProtection="false">
      <alignment horizontal="general" vertical="center" textRotation="0" wrapText="false" indent="0" shrinkToFit="true"/>
      <protection locked="true" hidden="false"/>
    </xf>
    <xf numFmtId="164" fontId="18" fillId="0" borderId="36" xfId="25" applyFont="true" applyBorder="true" applyAlignment="true" applyProtection="false">
      <alignment horizontal="left" vertical="center" textRotation="0" wrapText="false" indent="1" shrinkToFit="false"/>
      <protection locked="true" hidden="false"/>
    </xf>
    <xf numFmtId="164" fontId="35" fillId="0" borderId="26" xfId="25" applyFont="true" applyBorder="true" applyAlignment="true" applyProtection="false">
      <alignment horizontal="general" vertical="center" textRotation="0" wrapText="false" indent="0" shrinkToFit="false"/>
      <protection locked="true" hidden="false"/>
    </xf>
    <xf numFmtId="181" fontId="12" fillId="0" borderId="13" xfId="0" applyFont="true" applyBorder="true" applyAlignment="true" applyProtection="false">
      <alignment horizontal="right" vertical="center" textRotation="0" wrapText="false" indent="0" shrinkToFit="false"/>
      <protection locked="true" hidden="false"/>
    </xf>
    <xf numFmtId="164" fontId="41" fillId="0" borderId="27" xfId="0" applyFont="true" applyBorder="true" applyAlignment="true" applyProtection="false">
      <alignment horizontal="general" vertical="bottom" textRotation="0" wrapText="false" indent="0" shrinkToFit="false"/>
      <protection locked="true" hidden="false"/>
    </xf>
    <xf numFmtId="164" fontId="41" fillId="0" borderId="28" xfId="0" applyFont="true" applyBorder="true" applyAlignment="true" applyProtection="false">
      <alignment horizontal="general" vertical="bottom" textRotation="0" wrapText="false" indent="0" shrinkToFit="false"/>
      <protection locked="true" hidden="false"/>
    </xf>
    <xf numFmtId="182" fontId="39" fillId="0" borderId="31" xfId="25" applyFont="true" applyBorder="true" applyAlignment="false" applyProtection="false">
      <alignment horizontal="general" vertical="center" textRotation="0" wrapText="false" indent="0" shrinkToFit="false"/>
      <protection locked="true" hidden="false"/>
    </xf>
    <xf numFmtId="164" fontId="42" fillId="0" borderId="12" xfId="25" applyFont="true" applyBorder="true" applyAlignment="true" applyProtection="false">
      <alignment horizontal="left" vertical="center" textRotation="0" wrapText="true" indent="1" shrinkToFit="false"/>
      <protection locked="true" hidden="false"/>
    </xf>
    <xf numFmtId="164" fontId="42" fillId="0" borderId="12" xfId="0" applyFont="true" applyBorder="true" applyAlignment="true" applyProtection="false">
      <alignment horizontal="left" vertical="center" textRotation="0" wrapText="false" indent="1" shrinkToFit="false"/>
      <protection locked="true" hidden="false"/>
    </xf>
    <xf numFmtId="181" fontId="12" fillId="0" borderId="19" xfId="0" applyFont="true" applyBorder="true" applyAlignment="true" applyProtection="false">
      <alignment horizontal="right" vertical="center" textRotation="0" wrapText="false" indent="0" shrinkToFit="false"/>
      <protection locked="true" hidden="false"/>
    </xf>
    <xf numFmtId="182" fontId="12" fillId="0" borderId="12" xfId="0" applyFont="true" applyBorder="true" applyAlignment="true" applyProtection="false">
      <alignment horizontal="general" vertical="center" textRotation="0" wrapText="false" indent="0" shrinkToFit="false"/>
      <protection locked="true" hidden="false"/>
    </xf>
    <xf numFmtId="181" fontId="12" fillId="0" borderId="19"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36" fillId="0" borderId="12" xfId="25" applyFont="true" applyBorder="true" applyAlignment="true" applyProtection="false">
      <alignment horizontal="left" vertical="center" textRotation="0" wrapText="false" indent="0" shrinkToFit="true"/>
      <protection locked="true" hidden="false"/>
    </xf>
    <xf numFmtId="164" fontId="35" fillId="0" borderId="12" xfId="25" applyFont="true" applyBorder="true" applyAlignment="true" applyProtection="false">
      <alignment horizontal="left" vertical="center" textRotation="0" wrapText="false" indent="0" shrinkToFit="true"/>
      <protection locked="true" hidden="false"/>
    </xf>
    <xf numFmtId="182" fontId="31" fillId="0" borderId="12" xfId="25"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36" fillId="0" borderId="26" xfId="25" applyFont="true" applyBorder="true" applyAlignment="true" applyProtection="false">
      <alignment horizontal="left" vertical="center" textRotation="0" wrapText="false" indent="1" shrinkToFit="false"/>
      <protection locked="true" hidden="false"/>
    </xf>
    <xf numFmtId="181" fontId="12" fillId="0" borderId="16" xfId="0" applyFont="true" applyBorder="true" applyAlignment="true" applyProtection="false">
      <alignment horizontal="right" vertical="center" textRotation="0" wrapText="false" indent="0" shrinkToFit="false"/>
      <protection locked="true" hidden="false"/>
    </xf>
    <xf numFmtId="164" fontId="35" fillId="0" borderId="12" xfId="25" applyFont="true" applyBorder="true" applyAlignment="true" applyProtection="false">
      <alignment horizontal="general" vertical="top" textRotation="0" wrapText="true" indent="0" shrinkToFit="false"/>
      <protection locked="true" hidden="false"/>
    </xf>
    <xf numFmtId="164" fontId="36" fillId="0" borderId="12" xfId="25" applyFont="true" applyBorder="true" applyAlignment="true" applyProtection="false">
      <alignment horizontal="general" vertical="top" textRotation="0" wrapText="true" indent="0" shrinkToFit="false"/>
      <protection locked="true" hidden="false"/>
    </xf>
    <xf numFmtId="168" fontId="18" fillId="0" borderId="24"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1" shrinkToFit="false"/>
      <protection locked="true" hidden="false"/>
    </xf>
    <xf numFmtId="164" fontId="36" fillId="0" borderId="0" xfId="25" applyFont="true" applyBorder="true" applyAlignment="true" applyProtection="false">
      <alignment horizontal="left" vertical="center" textRotation="0" wrapText="tru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82" fontId="12" fillId="0" borderId="0" xfId="0" applyFont="true" applyBorder="true" applyAlignment="true" applyProtection="false">
      <alignment horizontal="right" vertical="center" textRotation="0" wrapText="false" indent="0" shrinkToFit="false"/>
      <protection locked="true" hidden="false"/>
    </xf>
    <xf numFmtId="181"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1" shrinkToFit="false"/>
      <protection locked="true" hidden="false"/>
    </xf>
    <xf numFmtId="164" fontId="36" fillId="0" borderId="0" xfId="25"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30" fillId="0" borderId="12" xfId="0" applyFont="true" applyBorder="true" applyAlignment="true" applyProtection="false">
      <alignment horizontal="general" vertical="center" textRotation="0" wrapText="false" indent="0" shrinkToFit="true"/>
      <protection locked="true" hidden="false"/>
    </xf>
    <xf numFmtId="164" fontId="31" fillId="0" borderId="12" xfId="0" applyFont="true" applyBorder="true" applyAlignment="true" applyProtection="false">
      <alignment horizontal="general" vertical="center" textRotation="0" wrapText="false" indent="0" shrinkToFit="tru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bottom" textRotation="0" wrapText="false" indent="0" shrinkToFit="false"/>
      <protection locked="true" hidden="false"/>
    </xf>
    <xf numFmtId="164" fontId="36" fillId="0" borderId="12" xfId="25" applyFont="true" applyBorder="true" applyAlignment="true" applyProtection="false">
      <alignment horizontal="left" vertical="center" textRotation="0" wrapText="true" indent="1" shrinkToFit="false"/>
      <protection locked="true" hidden="false"/>
    </xf>
    <xf numFmtId="164" fontId="31" fillId="0" borderId="31" xfId="0" applyFont="true" applyBorder="true" applyAlignment="tru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81" fontId="39" fillId="0" borderId="17"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81" fontId="39" fillId="0" borderId="0" xfId="0" applyFont="tru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1" shrinkToFit="false"/>
      <protection locked="true" hidden="false"/>
    </xf>
    <xf numFmtId="164" fontId="53" fillId="0" borderId="27" xfId="0" applyFont="true" applyBorder="true" applyAlignment="tru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general" vertical="bottom" textRotation="0" wrapText="false" indent="0" shrinkToFit="false"/>
      <protection locked="true" hidden="false"/>
    </xf>
    <xf numFmtId="165" fontId="39" fillId="0" borderId="27" xfId="0" applyFont="true" applyBorder="true" applyAlignment="true" applyProtection="false">
      <alignment horizontal="left" vertical="center" textRotation="0" wrapText="false" indent="1" shrinkToFit="false"/>
      <protection locked="true" hidden="false"/>
    </xf>
    <xf numFmtId="164" fontId="41" fillId="0" borderId="12" xfId="23" applyFont="true" applyBorder="true" applyAlignment="true" applyProtection="false">
      <alignment horizontal="left" vertical="center" textRotation="0" wrapText="true" indent="0" shrinkToFit="false"/>
      <protection locked="true" hidden="false"/>
    </xf>
    <xf numFmtId="184" fontId="41" fillId="0" borderId="12" xfId="23" applyFont="true" applyBorder="true" applyAlignment="true" applyProtection="false">
      <alignment horizontal="right" vertical="center" textRotation="0" wrapText="false" indent="0" shrinkToFit="false"/>
      <protection locked="true" hidden="false"/>
    </xf>
    <xf numFmtId="189" fontId="41" fillId="0" borderId="12" xfId="20" applyFont="true" applyBorder="true" applyAlignment="true" applyProtection="true">
      <alignment horizontal="right" vertical="center" textRotation="0" wrapText="false" indent="0" shrinkToFit="false"/>
      <protection locked="true" hidden="false"/>
    </xf>
    <xf numFmtId="170" fontId="41" fillId="0" borderId="12" xfId="0" applyFont="true" applyBorder="true" applyAlignment="true" applyProtection="false">
      <alignment horizontal="right" vertical="center" textRotation="0" wrapText="false" indent="0" shrinkToFit="false"/>
      <protection locked="true" hidden="false"/>
    </xf>
    <xf numFmtId="164" fontId="41" fillId="0" borderId="27" xfId="0" applyFont="true" applyBorder="true" applyAlignment="true" applyProtection="false">
      <alignment horizontal="left" vertical="center" textRotation="0" wrapText="false" indent="1" shrinkToFit="false"/>
      <protection locked="true" hidden="false"/>
    </xf>
    <xf numFmtId="190" fontId="41" fillId="0" borderId="12" xfId="0" applyFont="true" applyBorder="true" applyAlignment="true" applyProtection="false">
      <alignment horizontal="right" vertical="center" textRotation="0" wrapText="false" indent="0" shrinkToFit="false"/>
      <protection locked="true" hidden="false"/>
    </xf>
    <xf numFmtId="164" fontId="41" fillId="0" borderId="12" xfId="23" applyFont="true" applyBorder="true" applyAlignment="true" applyProtection="false">
      <alignment horizontal="left" vertical="center" textRotation="0" wrapText="false" indent="0" shrinkToFit="true"/>
      <protection locked="true" hidden="false"/>
    </xf>
    <xf numFmtId="164" fontId="41" fillId="0" borderId="31" xfId="23" applyFont="true" applyBorder="true" applyAlignment="true" applyProtection="false">
      <alignment horizontal="left" vertical="center" textRotation="0" wrapText="true" indent="0" shrinkToFit="false"/>
      <protection locked="true" hidden="false"/>
    </xf>
    <xf numFmtId="190" fontId="41" fillId="0" borderId="31" xfId="0" applyFont="true" applyBorder="true" applyAlignment="true" applyProtection="false">
      <alignment horizontal="right" vertical="center" textRotation="0" wrapText="false" indent="0" shrinkToFit="false"/>
      <protection locked="true" hidden="false"/>
    </xf>
    <xf numFmtId="170" fontId="41" fillId="0" borderId="3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5" fontId="39" fillId="0" borderId="27" xfId="0" applyFont="true" applyBorder="true" applyAlignment="true" applyProtection="false">
      <alignment horizontal="left" vertical="center" textRotation="0" wrapText="false" indent="0" shrinkToFit="false"/>
      <protection locked="true" hidden="false"/>
    </xf>
    <xf numFmtId="164" fontId="42" fillId="0" borderId="12" xfId="23"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true" applyProtection="false">
      <alignment horizontal="left" vertical="center" textRotation="0" wrapText="true" indent="1" shrinkToFit="false"/>
      <protection locked="true" hidden="false"/>
    </xf>
    <xf numFmtId="190" fontId="39" fillId="0" borderId="12" xfId="0" applyFont="true" applyBorder="true" applyAlignment="true" applyProtection="false">
      <alignment horizontal="right" vertical="center" textRotation="0" wrapText="false" indent="0" shrinkToFit="false"/>
      <protection locked="true" hidden="false"/>
    </xf>
    <xf numFmtId="184" fontId="39" fillId="0" borderId="12" xfId="23" applyFont="true" applyBorder="true" applyAlignment="true" applyProtection="false">
      <alignment horizontal="right" vertical="center" textRotation="0" wrapText="false" indent="0" shrinkToFit="false"/>
      <protection locked="true" hidden="false"/>
    </xf>
    <xf numFmtId="189" fontId="39" fillId="0" borderId="12" xfId="20" applyFont="true" applyBorder="true" applyAlignment="true" applyProtection="true">
      <alignment horizontal="right" vertical="center" textRotation="0" wrapText="false" indent="0" shrinkToFit="false"/>
      <protection locked="true" hidden="false"/>
    </xf>
    <xf numFmtId="170" fontId="39" fillId="0" borderId="12" xfId="0" applyFont="true" applyBorder="true" applyAlignment="true" applyProtection="false">
      <alignment horizontal="right" vertical="center" textRotation="0" wrapText="false" indent="0" shrinkToFit="false"/>
      <protection locked="true" hidden="false"/>
    </xf>
    <xf numFmtId="164" fontId="49" fillId="0" borderId="12" xfId="23" applyFont="true" applyBorder="true" applyAlignment="true" applyProtection="false">
      <alignment horizontal="left" vertical="center" textRotation="0" wrapText="false" indent="0" shrinkToFit="true"/>
      <protection locked="true" hidden="false"/>
    </xf>
    <xf numFmtId="164" fontId="43" fillId="0" borderId="30" xfId="0" applyFont="true" applyBorder="true" applyAlignment="true" applyProtection="false">
      <alignment horizontal="left" vertical="center" textRotation="0" wrapText="false" indent="1" shrinkToFit="false"/>
      <protection locked="true" hidden="false"/>
    </xf>
    <xf numFmtId="164" fontId="42" fillId="0" borderId="31" xfId="23" applyFont="true" applyBorder="true" applyAlignment="true" applyProtection="false">
      <alignment horizontal="left" vertical="center" textRotation="0" wrapText="false" indent="0" shrinkToFit="true"/>
      <protection locked="true" hidden="false"/>
    </xf>
    <xf numFmtId="190" fontId="39" fillId="0" borderId="31" xfId="0" applyFont="true" applyBorder="true" applyAlignment="true" applyProtection="false">
      <alignment horizontal="right" vertical="center" textRotation="0" wrapText="false" indent="0" shrinkToFit="false"/>
      <protection locked="true" hidden="false"/>
    </xf>
    <xf numFmtId="170" fontId="39" fillId="0" borderId="31" xfId="0" applyFont="true" applyBorder="true" applyAlignment="true" applyProtection="false">
      <alignment horizontal="right" vertical="center" textRotation="0" wrapText="false" indent="0" shrinkToFit="false"/>
      <protection locked="true" hidden="false"/>
    </xf>
    <xf numFmtId="181" fontId="39" fillId="0" borderId="17" xfId="0" applyFont="true" applyBorder="true" applyAlignment="true" applyProtection="false">
      <alignment horizontal="center" vertical="center" textRotation="0" wrapText="true" indent="0" shrinkToFit="false"/>
      <protection locked="true" hidden="false"/>
    </xf>
    <xf numFmtId="164" fontId="42" fillId="0" borderId="12" xfId="23" applyFont="true" applyBorder="true" applyAlignment="true" applyProtection="false">
      <alignment horizontal="left" vertical="center" textRotation="0" wrapText="false" indent="0" shrinkToFit="true"/>
      <protection locked="true" hidden="false"/>
    </xf>
    <xf numFmtId="190" fontId="39" fillId="0" borderId="12" xfId="23" applyFont="true" applyBorder="true" applyAlignment="true" applyProtection="false">
      <alignment horizontal="right" vertical="center" textRotation="0" wrapText="false" indent="0" shrinkToFit="false"/>
      <protection locked="true" hidden="false"/>
    </xf>
    <xf numFmtId="164" fontId="39" fillId="0" borderId="27" xfId="23" applyFont="true" applyBorder="true" applyAlignment="true" applyProtection="false">
      <alignment horizontal="left" vertical="center" textRotation="0" wrapText="true" indent="1" shrinkToFit="false"/>
      <protection locked="true" hidden="false"/>
    </xf>
    <xf numFmtId="164" fontId="39" fillId="0" borderId="27" xfId="0" applyFont="true" applyBorder="true" applyAlignment="true" applyProtection="false">
      <alignment horizontal="left" vertical="center" textRotation="0" wrapText="true" indent="1" shrinkToFit="false"/>
      <protection locked="true" hidden="false"/>
    </xf>
    <xf numFmtId="164" fontId="40" fillId="0" borderId="12" xfId="23" applyFont="true" applyBorder="true" applyAlignment="true" applyProtection="false">
      <alignment horizontal="center" vertical="center" textRotation="0" wrapText="false" indent="0" shrinkToFit="true"/>
      <protection locked="true" hidden="false"/>
    </xf>
    <xf numFmtId="184" fontId="39" fillId="0" borderId="31" xfId="23"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49" fillId="0" borderId="12" xfId="23" applyFont="true" applyBorder="true" applyAlignment="true" applyProtection="false">
      <alignment horizontal="left" vertical="center" textRotation="0" wrapText="true" indent="0" shrinkToFit="false"/>
      <protection locked="true" hidden="false"/>
    </xf>
    <xf numFmtId="170" fontId="43" fillId="0" borderId="49" xfId="0" applyFont="true" applyBorder="true" applyAlignment="true" applyProtection="false">
      <alignment horizontal="right"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true"/>
      <protection locked="true" hidden="false"/>
    </xf>
    <xf numFmtId="164" fontId="42" fillId="0" borderId="12" xfId="0" applyFont="true" applyBorder="true" applyAlignment="true" applyProtection="false">
      <alignment horizontal="center" vertical="center" textRotation="0" wrapText="false" indent="0" shrinkToFit="true"/>
      <protection locked="true" hidden="false"/>
    </xf>
    <xf numFmtId="191" fontId="39" fillId="0" borderId="12" xfId="0" applyFont="true" applyBorder="true" applyAlignment="true" applyProtection="false">
      <alignment horizontal="general" vertical="center" textRotation="0" wrapText="false" indent="0" shrinkToFit="false"/>
      <protection locked="true" hidden="false"/>
    </xf>
    <xf numFmtId="181" fontId="41" fillId="0" borderId="12" xfId="0" applyFont="true" applyBorder="true" applyAlignment="true" applyProtection="false">
      <alignment horizontal="right" vertical="center" textRotation="0" wrapText="false" indent="0" shrinkToFit="false"/>
      <protection locked="true" hidden="false"/>
    </xf>
    <xf numFmtId="164" fontId="41" fillId="0" borderId="27" xfId="23" applyFont="true" applyBorder="true" applyAlignment="true" applyProtection="false">
      <alignment horizontal="left" vertical="center" textRotation="0" wrapText="true" indent="1" shrinkToFit="false"/>
      <protection locked="true" hidden="false"/>
    </xf>
    <xf numFmtId="190" fontId="41" fillId="0" borderId="12" xfId="23" applyFont="true" applyBorder="true" applyAlignment="true" applyProtection="false">
      <alignment horizontal="right" vertical="center" textRotation="0" wrapText="false" indent="0" shrinkToFit="false"/>
      <protection locked="true" hidden="false"/>
    </xf>
    <xf numFmtId="165" fontId="41" fillId="0" borderId="27" xfId="0" applyFont="true" applyBorder="true" applyAlignment="true" applyProtection="false">
      <alignment horizontal="left" vertical="center" textRotation="0" wrapText="false" indent="1" shrinkToFit="false"/>
      <protection locked="true" hidden="false"/>
    </xf>
    <xf numFmtId="164" fontId="41" fillId="0" borderId="27" xfId="0" applyFont="true" applyBorder="true" applyAlignment="true" applyProtection="false">
      <alignment horizontal="left" vertical="center" textRotation="0" wrapText="true" indent="1" shrinkToFit="false"/>
      <protection locked="true" hidden="false"/>
    </xf>
    <xf numFmtId="164" fontId="41" fillId="0" borderId="31" xfId="23" applyFont="true" applyBorder="true" applyAlignment="true" applyProtection="false">
      <alignment horizontal="left" vertical="center" textRotation="0" wrapText="false" indent="0" shrinkToFit="true"/>
      <protection locked="true" hidden="false"/>
    </xf>
    <xf numFmtId="189" fontId="41" fillId="0" borderId="31" xfId="20" applyFont="true" applyBorder="true" applyAlignment="true" applyProtection="true">
      <alignment horizontal="right" vertical="center" textRotation="0" wrapText="false" indent="0" shrinkToFit="false"/>
      <protection locked="true" hidden="false"/>
    </xf>
    <xf numFmtId="168" fontId="41" fillId="0" borderId="32" xfId="0" applyFont="true" applyBorder="true" applyAlignment="true" applyProtection="false">
      <alignment horizontal="general" vertical="center" textRotation="0" wrapText="false" indent="0" shrinkToFit="false"/>
      <protection locked="true" hidden="false"/>
    </xf>
    <xf numFmtId="164" fontId="49" fillId="0" borderId="12" xfId="23" applyFont="true" applyBorder="true" applyAlignment="true" applyProtection="false">
      <alignment horizontal="left" vertical="center" textRotation="0" wrapText="false" indent="0" shrinkToFit="false"/>
      <protection locked="true" hidden="false"/>
    </xf>
    <xf numFmtId="164" fontId="42" fillId="0" borderId="12" xfId="23" applyFont="true" applyBorder="tru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5" fontId="43" fillId="0" borderId="27" xfId="0" applyFont="true" applyBorder="true" applyAlignment="true" applyProtection="false">
      <alignment horizontal="left" vertical="center" textRotation="0" wrapText="false" indent="1" shrinkToFit="false"/>
      <protection locked="true" hidden="false"/>
    </xf>
    <xf numFmtId="164" fontId="43" fillId="0" borderId="30" xfId="0" applyFont="true" applyBorder="true" applyAlignment="true" applyProtection="false">
      <alignment horizontal="left" vertical="center" textRotation="0" wrapText="false" indent="1" shrinkToFit="true"/>
      <protection locked="true" hidden="false"/>
    </xf>
    <xf numFmtId="164" fontId="42" fillId="0" borderId="31" xfId="23" applyFont="true" applyBorder="true" applyAlignment="true" applyProtection="false">
      <alignment horizontal="left" vertical="center" textRotation="0" wrapText="true" indent="0" shrinkToFit="false"/>
      <protection locked="true" hidden="false"/>
    </xf>
    <xf numFmtId="165" fontId="43" fillId="0" borderId="27" xfId="0" applyFont="true" applyBorder="true" applyAlignment="true" applyProtection="false">
      <alignment horizontal="left" vertical="center" textRotation="0" wrapText="false" indent="1" shrinkToFit="true"/>
      <protection locked="true" hidden="false"/>
    </xf>
    <xf numFmtId="164" fontId="43" fillId="0" borderId="27" xfId="23" applyFont="true" applyBorder="true" applyAlignment="true" applyProtection="false">
      <alignment horizontal="left" vertical="center" textRotation="0" wrapText="true" indent="1" shrinkToFit="false"/>
      <protection locked="true" hidden="false"/>
    </xf>
    <xf numFmtId="164" fontId="43" fillId="0" borderId="30" xfId="23"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left" vertical="center" textRotation="0" wrapText="false" indent="1" shrinkToFit="false"/>
      <protection locked="true" hidden="false"/>
    </xf>
    <xf numFmtId="164" fontId="40" fillId="0" borderId="30" xfId="23" applyFont="true" applyBorder="true" applyAlignment="true" applyProtection="false">
      <alignment horizontal="center" vertical="center" textRotation="0" wrapText="true" indent="0" shrinkToFit="false"/>
      <protection locked="true" hidden="false"/>
    </xf>
    <xf numFmtId="170" fontId="40" fillId="0" borderId="12" xfId="0" applyFont="true" applyBorder="true" applyAlignment="true" applyProtection="false">
      <alignment horizontal="right" vertical="center" textRotation="0" wrapText="false" indent="0" shrinkToFit="false"/>
      <protection locked="true" hidden="false"/>
    </xf>
    <xf numFmtId="164" fontId="41" fillId="0" borderId="27"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1" shrinkToFit="true"/>
      <protection locked="true" hidden="false"/>
    </xf>
    <xf numFmtId="164" fontId="41" fillId="0" borderId="12" xfId="23" applyFont="true" applyBorder="true" applyAlignment="true" applyProtection="false">
      <alignment horizontal="left"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false" indent="0" shrinkToFit="false"/>
      <protection locked="true" hidden="false"/>
    </xf>
    <xf numFmtId="192" fontId="41" fillId="0" borderId="12" xfId="0" applyFont="true" applyBorder="true" applyAlignment="true" applyProtection="false">
      <alignment horizontal="right" vertical="center" textRotation="0" wrapText="false" indent="0" shrinkToFit="false"/>
      <protection locked="true" hidden="false"/>
    </xf>
    <xf numFmtId="164" fontId="41" fillId="0" borderId="28" xfId="0" applyFont="true" applyBorder="true" applyAlignment="true" applyProtection="false">
      <alignment horizontal="right"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false" indent="1" shrinkToFit="false"/>
      <protection locked="true" hidden="false"/>
    </xf>
    <xf numFmtId="164" fontId="42" fillId="0" borderId="12" xfId="0" applyFont="true" applyBorder="true" applyAlignment="true" applyProtection="false">
      <alignment horizontal="left" vertical="center" textRotation="0" wrapText="true" indent="1" shrinkToFit="false"/>
      <protection locked="true" hidden="false"/>
    </xf>
    <xf numFmtId="170" fontId="41" fillId="0" borderId="12" xfId="0" applyFont="true" applyBorder="true" applyAlignment="true" applyProtection="false">
      <alignment horizontal="center" vertical="center" textRotation="0" wrapText="false" indent="0" shrinkToFit="false"/>
      <protection locked="true" hidden="false"/>
    </xf>
    <xf numFmtId="192" fontId="39" fillId="0" borderId="12" xfId="0" applyFont="true" applyBorder="true" applyAlignment="true" applyProtection="false">
      <alignment horizontal="right"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true" indent="1" shrinkToFit="false"/>
      <protection locked="true" hidden="false"/>
    </xf>
    <xf numFmtId="192" fontId="41" fillId="0" borderId="31" xfId="0" applyFont="true" applyBorder="true" applyAlignment="true" applyProtection="false">
      <alignment horizontal="right" vertical="center" textRotation="0" wrapText="false" indent="0" shrinkToFit="false"/>
      <protection locked="true" hidden="false"/>
    </xf>
    <xf numFmtId="181" fontId="41" fillId="0" borderId="3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70" fontId="41" fillId="0" borderId="31" xfId="0" applyFont="true" applyBorder="true" applyAlignment="true" applyProtection="false">
      <alignment horizontal="center" vertical="center" textRotation="0" wrapText="false" indent="0" shrinkToFit="false"/>
      <protection locked="true" hidden="false"/>
    </xf>
    <xf numFmtId="181" fontId="39" fillId="0" borderId="17" xfId="0" applyFont="true" applyBorder="true" applyAlignment="true" applyProtection="false">
      <alignment horizontal="center" vertical="center" textRotation="0" wrapText="false" indent="0" shrinkToFit="false"/>
      <protection locked="true" hidden="false"/>
    </xf>
    <xf numFmtId="165" fontId="43" fillId="0" borderId="27" xfId="0" applyFont="true" applyBorder="true" applyAlignment="true" applyProtection="false">
      <alignment horizontal="left" vertical="center" textRotation="0" wrapText="false" indent="0" shrinkToFit="false"/>
      <protection locked="true" hidden="false"/>
    </xf>
    <xf numFmtId="193" fontId="39" fillId="0" borderId="12" xfId="0" applyFont="true" applyBorder="true" applyAlignment="true" applyProtection="false">
      <alignment horizontal="right" vertical="center" textRotation="0" wrapText="false" indent="0" shrinkToFit="false"/>
      <protection locked="true" hidden="false"/>
    </xf>
    <xf numFmtId="164" fontId="18" fillId="0" borderId="27" xfId="23" applyFont="true" applyBorder="true" applyAlignment="true" applyProtection="false">
      <alignment horizontal="left" vertical="center" textRotation="0" wrapText="true" indent="1" shrinkToFit="false"/>
      <protection locked="true" hidden="false"/>
    </xf>
    <xf numFmtId="164" fontId="35" fillId="0" borderId="12" xfId="23" applyFont="true" applyBorder="true" applyAlignment="true" applyProtection="false">
      <alignment horizontal="left" vertical="center" textRotation="0" wrapText="true" indent="0" shrinkToFit="false"/>
      <protection locked="true" hidden="false"/>
    </xf>
    <xf numFmtId="194" fontId="41" fillId="0" borderId="12" xfId="25" applyFont="true" applyBorder="true" applyAlignment="true" applyProtection="false">
      <alignment horizontal="left" vertical="center" textRotation="0" wrapText="false" indent="0" shrinkToFit="false"/>
      <protection locked="true" hidden="false"/>
    </xf>
    <xf numFmtId="192" fontId="39" fillId="0" borderId="31"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false">
      <alignment horizontal="left" vertical="center" textRotation="0" wrapText="false" indent="1" shrinkToFit="false"/>
      <protection locked="true" hidden="false"/>
    </xf>
    <xf numFmtId="164" fontId="40" fillId="0" borderId="27" xfId="23" applyFont="true" applyBorder="true" applyAlignment="true" applyProtection="false">
      <alignment horizontal="left" vertical="center" textRotation="0" wrapText="true" indent="1" shrinkToFit="false"/>
      <protection locked="true" hidden="false"/>
    </xf>
    <xf numFmtId="164" fontId="40" fillId="0" borderId="12" xfId="23" applyFont="true" applyBorder="true" applyAlignment="true" applyProtection="false">
      <alignment horizontal="left"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left" vertical="center" textRotation="0" wrapText="false" indent="1" shrinkToFit="true"/>
      <protection locked="true" hidden="false"/>
    </xf>
    <xf numFmtId="164" fontId="42" fillId="0" borderId="14" xfId="0" applyFont="true" applyBorder="true" applyAlignment="true" applyProtection="false">
      <alignment horizontal="left" vertical="center" textRotation="0" wrapText="true" indent="1" shrinkToFit="false"/>
      <protection locked="true" hidden="false"/>
    </xf>
    <xf numFmtId="170" fontId="41" fillId="0" borderId="14" xfId="0" applyFont="true" applyBorder="true" applyAlignment="true" applyProtection="false">
      <alignment horizontal="center" vertical="center" textRotation="0" wrapText="false" indent="0" shrinkToFit="false"/>
      <protection locked="true" hidden="false"/>
    </xf>
    <xf numFmtId="192" fontId="41" fillId="0" borderId="14" xfId="0" applyFont="true" applyBorder="true" applyAlignment="true" applyProtection="false">
      <alignment horizontal="right" vertical="center" textRotation="0" wrapText="false" indent="0" shrinkToFit="false"/>
      <protection locked="true" hidden="false"/>
    </xf>
    <xf numFmtId="181" fontId="41" fillId="0" borderId="14" xfId="0" applyFont="true" applyBorder="true" applyAlignment="true" applyProtection="false">
      <alignment horizontal="right" vertical="center" textRotation="0" wrapText="false" indent="0" shrinkToFit="false"/>
      <protection locked="true" hidden="false"/>
    </xf>
    <xf numFmtId="166" fontId="39" fillId="0" borderId="40" xfId="0" applyFont="true" applyBorder="true" applyAlignment="true" applyProtection="false">
      <alignment horizontal="left" vertical="center" textRotation="0" wrapText="true" indent="1" shrinkToFit="false"/>
      <protection locked="true" hidden="false"/>
    </xf>
    <xf numFmtId="164" fontId="41" fillId="0" borderId="50" xfId="0" applyFont="true" applyBorder="true" applyAlignment="true" applyProtection="false">
      <alignment horizontal="left" vertical="center" textRotation="0" wrapText="false" indent="1" shrinkToFit="false"/>
      <protection locked="true" hidden="false"/>
    </xf>
    <xf numFmtId="164" fontId="41" fillId="0" borderId="26" xfId="25" applyFont="true" applyBorder="true" applyAlignment="true" applyProtection="false">
      <alignment horizontal="left" vertical="center" textRotation="0" wrapText="false" indent="1" shrinkToFit="false"/>
      <protection locked="true" hidden="false"/>
    </xf>
    <xf numFmtId="164" fontId="39" fillId="0" borderId="26" xfId="25" applyFont="true" applyBorder="true" applyAlignment="true" applyProtection="false">
      <alignment horizontal="center" vertical="center" textRotation="0" wrapText="false" indent="0" shrinkToFit="false"/>
      <protection locked="true" hidden="false"/>
    </xf>
    <xf numFmtId="182" fontId="39" fillId="0" borderId="26" xfId="25" applyFont="true" applyBorder="true" applyAlignment="false" applyProtection="false">
      <alignment horizontal="general" vertical="center" textRotation="0" wrapText="false" indent="0" shrinkToFit="false"/>
      <protection locked="true" hidden="false"/>
    </xf>
    <xf numFmtId="181" fontId="39" fillId="0" borderId="29" xfId="0" applyFont="true" applyBorder="true" applyAlignment="true" applyProtection="false">
      <alignment horizontal="right" vertical="center" textRotation="0" wrapText="false" indent="0" shrinkToFit="false"/>
      <protection locked="true" hidden="false"/>
    </xf>
    <xf numFmtId="170" fontId="39" fillId="0" borderId="26" xfId="16"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1" shrinkToFit="false"/>
      <protection locked="true" hidden="false"/>
    </xf>
    <xf numFmtId="164" fontId="41" fillId="0" borderId="12" xfId="25" applyFont="true" applyBorder="true" applyAlignment="true" applyProtection="false">
      <alignment horizontal="left" vertical="center" textRotation="0" wrapText="false" indent="1" shrinkToFit="false"/>
      <protection locked="true" hidden="false"/>
    </xf>
    <xf numFmtId="170" fontId="39" fillId="0" borderId="12" xfId="16" applyFont="true" applyBorder="true" applyAlignment="true" applyProtection="true">
      <alignment horizontal="general" vertical="center" textRotation="0" wrapText="false" indent="0" shrinkToFit="false"/>
      <protection locked="true" hidden="false"/>
    </xf>
    <xf numFmtId="164" fontId="49" fillId="0" borderId="12" xfId="0" applyFont="true" applyBorder="true" applyAlignment="true" applyProtection="false">
      <alignment horizontal="left" vertical="center" textRotation="0" wrapText="false" indent="0" shrinkToFit="tru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left"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false" indent="0" shrinkToFit="true"/>
      <protection locked="true" hidden="false"/>
    </xf>
    <xf numFmtId="164" fontId="39" fillId="0" borderId="27" xfId="0" applyFont="true" applyBorder="true" applyAlignment="true" applyProtection="false">
      <alignment horizontal="left" vertical="center" textRotation="0" wrapText="false" indent="2" shrinkToFit="true"/>
      <protection locked="true" hidden="false"/>
    </xf>
    <xf numFmtId="164" fontId="39" fillId="0" borderId="12" xfId="25" applyFont="true" applyBorder="true" applyAlignment="true" applyProtection="false">
      <alignment horizontal="general" vertical="center" textRotation="0" wrapText="false" indent="0" shrinkToFit="false"/>
      <protection locked="true" hidden="false"/>
    </xf>
    <xf numFmtId="164" fontId="41" fillId="0" borderId="12" xfId="25"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true" indent="0" shrinkToFit="true"/>
      <protection locked="true" hidden="false"/>
    </xf>
    <xf numFmtId="164" fontId="42" fillId="0" borderId="12" xfId="25" applyFont="true" applyBorder="true" applyAlignment="true" applyProtection="false">
      <alignment horizontal="general" vertical="center" textRotation="0" wrapText="false" indent="0" shrinkToFit="true"/>
      <protection locked="true" hidden="false"/>
    </xf>
    <xf numFmtId="164" fontId="53" fillId="0" borderId="12" xfId="0" applyFont="true" applyBorder="true" applyAlignment="true" applyProtection="false">
      <alignment horizontal="right" vertical="bottom" textRotation="0" wrapText="false" indent="0" shrinkToFit="false"/>
      <protection locked="true" hidden="false"/>
    </xf>
    <xf numFmtId="168" fontId="53" fillId="0" borderId="12" xfId="0" applyFont="true" applyBorder="true" applyAlignment="tru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Sheet2 (2)" xfId="23"/>
    <cellStyle name="標準_建築 " xfId="24"/>
    <cellStyle name="標準_明細書−建築" xfId="25"/>
    <cellStyle name="標準_本工内訳09" xfId="26"/>
    <cellStyle name="標準_計算書-建築"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3.5" hidden="false" customHeight="false" outlineLevel="0" collapsed="false">
      <c r="B21" s="5"/>
      <c r="C21" s="10"/>
      <c r="D21" s="10"/>
      <c r="E21" s="10"/>
      <c r="F21" s="10"/>
      <c r="G21" s="10"/>
      <c r="H21" s="10"/>
      <c r="I21" s="10"/>
      <c r="J21" s="10"/>
      <c r="K21" s="10"/>
      <c r="L21" s="8"/>
    </row>
    <row r="22" customFormat="false" ht="13.5" hidden="false" customHeight="false" outlineLevel="0" collapsed="false">
      <c r="B22" s="5"/>
      <c r="C22" s="6"/>
      <c r="D22" s="6"/>
      <c r="E22" s="6"/>
      <c r="F22" s="6"/>
      <c r="G22" s="6"/>
      <c r="H22" s="6"/>
      <c r="I22" s="6"/>
      <c r="J22" s="6"/>
      <c r="K22" s="6"/>
      <c r="L22" s="8"/>
    </row>
    <row r="23" customFormat="false" ht="14.2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0"/>
  <sheetViews>
    <sheetView showFormulas="false" showGridLines="true" showRowColHeaders="true" showZeros="true" rightToLeft="false" tabSelected="false" showOutlineSymbols="true" defaultGridColor="true" view="pageBreakPreview" topLeftCell="A145" colorId="64" zoomScale="100" zoomScaleNormal="100" zoomScalePageLayoutView="100" workbookViewId="0">
      <selection pane="topLeft" activeCell="J145" activeCellId="0" sqref="J145"/>
    </sheetView>
  </sheetViews>
  <sheetFormatPr defaultColWidth="6.62109375" defaultRowHeight="17.25" zeroHeight="false" outlineLevelRow="0" outlineLevelCol="0"/>
  <cols>
    <col collapsed="false" customWidth="true" hidden="false" outlineLevel="0" max="1" min="1" style="87" width="0.99"/>
    <col collapsed="false" customWidth="true" hidden="false" outlineLevel="0" max="2" min="2" style="87" width="24.37"/>
    <col collapsed="false" customWidth="true" hidden="false" outlineLevel="0" max="3" min="3" style="87" width="17.62"/>
    <col collapsed="false" customWidth="true" hidden="false" outlineLevel="0" max="4" min="4" style="87" width="6.12"/>
    <col collapsed="false" customWidth="true" hidden="false" outlineLevel="0" max="5" min="5" style="88" width="7.12"/>
    <col collapsed="false" customWidth="true" hidden="false" outlineLevel="0" max="6" min="6" style="89" width="10.12"/>
    <col collapsed="false" customWidth="true" hidden="false" outlineLevel="0" max="7" min="7" style="89" width="12.99"/>
    <col collapsed="false" customWidth="true" hidden="false" outlineLevel="0" max="8" min="8" style="87" width="7.12"/>
    <col collapsed="false" customWidth="true" hidden="false" outlineLevel="0" max="9" min="9" style="89" width="10.12"/>
    <col collapsed="false" customWidth="true" hidden="false" outlineLevel="0" max="10" min="10" style="89" width="12.99"/>
    <col collapsed="false" customWidth="true" hidden="false" outlineLevel="0" max="11" min="11" style="87" width="15.24"/>
    <col collapsed="false" customWidth="true" hidden="false" outlineLevel="0" max="12" min="12" style="87" width="0.99"/>
    <col collapsed="false" customWidth="false" hidden="false" outlineLevel="0" max="257" min="13" style="87" width="6.62"/>
  </cols>
  <sheetData>
    <row r="1" s="179" customFormat="true" ht="17.1" hidden="false" customHeight="true" outlineLevel="0" collapsed="false">
      <c r="B1" s="180" t="s">
        <v>63</v>
      </c>
      <c r="C1" s="180"/>
      <c r="D1" s="180"/>
      <c r="E1" s="234"/>
      <c r="F1" s="235"/>
      <c r="G1" s="235"/>
      <c r="H1" s="183"/>
      <c r="I1" s="184" t="s">
        <v>64</v>
      </c>
      <c r="J1" s="184"/>
      <c r="K1" s="184"/>
    </row>
    <row r="2" s="179" customFormat="true" ht="17.1" hidden="false" customHeight="true" outlineLevel="0" collapsed="false">
      <c r="B2" s="185" t="s">
        <v>65</v>
      </c>
      <c r="C2" s="186"/>
      <c r="D2" s="185" t="s">
        <v>15</v>
      </c>
      <c r="E2" s="234"/>
      <c r="F2" s="235"/>
      <c r="G2" s="235"/>
      <c r="H2" s="183"/>
      <c r="I2" s="184"/>
      <c r="J2" s="184"/>
      <c r="K2" s="184"/>
    </row>
    <row r="3" s="179" customFormat="true" ht="15" hidden="false" customHeight="true" outlineLevel="0" collapsed="false">
      <c r="B3" s="187" t="s">
        <v>66</v>
      </c>
      <c r="C3" s="187"/>
      <c r="D3" s="187"/>
      <c r="E3" s="234"/>
      <c r="F3" s="235"/>
      <c r="G3" s="235"/>
      <c r="H3" s="183"/>
      <c r="I3" s="182"/>
      <c r="J3" s="182"/>
    </row>
    <row r="4" s="179" customFormat="true" ht="15" hidden="false" customHeight="true" outlineLevel="0" collapsed="false">
      <c r="B4" s="180" t="s">
        <v>67</v>
      </c>
      <c r="C4" s="188"/>
      <c r="D4" s="180" t="s">
        <v>15</v>
      </c>
      <c r="E4" s="234"/>
      <c r="F4" s="235"/>
      <c r="G4" s="235"/>
      <c r="H4" s="183"/>
      <c r="I4" s="182"/>
      <c r="J4" s="182"/>
      <c r="K4" s="189" t="s">
        <v>277</v>
      </c>
    </row>
    <row r="5" s="179" customFormat="true" ht="15" hidden="false" customHeight="true" outlineLevel="0" collapsed="false">
      <c r="B5" s="190"/>
      <c r="C5" s="191" t="s">
        <v>69</v>
      </c>
      <c r="D5" s="192" t="s">
        <v>42</v>
      </c>
      <c r="E5" s="193"/>
      <c r="F5" s="194" t="s">
        <v>70</v>
      </c>
      <c r="G5" s="195"/>
      <c r="H5" s="196" t="s">
        <v>71</v>
      </c>
      <c r="I5" s="196"/>
      <c r="J5" s="196"/>
      <c r="K5" s="97" t="s">
        <v>72</v>
      </c>
    </row>
    <row r="6" s="179" customFormat="true" ht="15" hidden="false" customHeight="true" outlineLevel="0" collapsed="false">
      <c r="B6" s="197" t="s">
        <v>73</v>
      </c>
      <c r="C6" s="198"/>
      <c r="D6" s="199"/>
      <c r="E6" s="200"/>
      <c r="F6" s="201" t="s">
        <v>28</v>
      </c>
      <c r="G6" s="202"/>
      <c r="H6" s="196"/>
      <c r="I6" s="196"/>
      <c r="J6" s="196"/>
      <c r="K6" s="97"/>
    </row>
    <row r="7" s="179" customFormat="true" ht="15" hidden="false" customHeight="true" outlineLevel="0" collapsed="false">
      <c r="B7" s="203"/>
      <c r="C7" s="204" t="s">
        <v>74</v>
      </c>
      <c r="D7" s="204" t="s">
        <v>46</v>
      </c>
      <c r="E7" s="101" t="s">
        <v>41</v>
      </c>
      <c r="F7" s="205" t="s">
        <v>43</v>
      </c>
      <c r="G7" s="103" t="s">
        <v>75</v>
      </c>
      <c r="H7" s="101" t="s">
        <v>41</v>
      </c>
      <c r="I7" s="103" t="s">
        <v>43</v>
      </c>
      <c r="J7" s="103" t="s">
        <v>75</v>
      </c>
      <c r="K7" s="97"/>
    </row>
    <row r="8" s="179" customFormat="true" ht="25.5" hidden="false" customHeight="true" outlineLevel="0" collapsed="false">
      <c r="B8" s="400" t="s">
        <v>88</v>
      </c>
      <c r="C8" s="249"/>
      <c r="D8" s="244"/>
      <c r="E8" s="215"/>
      <c r="F8" s="217"/>
      <c r="G8" s="217"/>
      <c r="H8" s="215"/>
      <c r="I8" s="217"/>
      <c r="J8" s="217"/>
      <c r="K8" s="280"/>
    </row>
    <row r="9" s="179" customFormat="true" ht="25.5" hidden="false" customHeight="true" outlineLevel="0" collapsed="false">
      <c r="B9" s="401" t="s">
        <v>278</v>
      </c>
      <c r="C9" s="249"/>
      <c r="D9" s="283" t="s">
        <v>48</v>
      </c>
      <c r="E9" s="365" t="n">
        <v>1</v>
      </c>
      <c r="F9" s="217"/>
      <c r="G9" s="217"/>
      <c r="H9" s="215"/>
      <c r="I9" s="217"/>
      <c r="J9" s="217"/>
      <c r="K9" s="248"/>
    </row>
    <row r="10" s="179" customFormat="true" ht="25.5" hidden="false" customHeight="true" outlineLevel="0" collapsed="false">
      <c r="B10" s="401" t="s">
        <v>279</v>
      </c>
      <c r="C10" s="249"/>
      <c r="D10" s="283" t="s">
        <v>48</v>
      </c>
      <c r="E10" s="365" t="n">
        <v>1</v>
      </c>
      <c r="F10" s="217"/>
      <c r="G10" s="217"/>
      <c r="H10" s="245"/>
      <c r="I10" s="217"/>
      <c r="J10" s="217"/>
      <c r="K10" s="248"/>
    </row>
    <row r="11" s="179" customFormat="true" ht="25.5" hidden="false" customHeight="true" outlineLevel="0" collapsed="false">
      <c r="B11" s="401" t="s">
        <v>280</v>
      </c>
      <c r="C11" s="249"/>
      <c r="D11" s="283" t="s">
        <v>48</v>
      </c>
      <c r="E11" s="365" t="n">
        <v>1</v>
      </c>
      <c r="F11" s="217"/>
      <c r="G11" s="217"/>
      <c r="H11" s="245"/>
      <c r="I11" s="217"/>
      <c r="J11" s="217"/>
      <c r="K11" s="248"/>
    </row>
    <row r="12" s="179" customFormat="true" ht="25.5" hidden="false" customHeight="true" outlineLevel="0" collapsed="false">
      <c r="B12" s="401" t="s">
        <v>281</v>
      </c>
      <c r="C12" s="249"/>
      <c r="D12" s="283" t="s">
        <v>48</v>
      </c>
      <c r="E12" s="365" t="n">
        <v>1</v>
      </c>
      <c r="F12" s="217"/>
      <c r="G12" s="217"/>
      <c r="H12" s="369"/>
      <c r="I12" s="217"/>
      <c r="J12" s="217"/>
      <c r="K12" s="248"/>
    </row>
    <row r="13" s="179" customFormat="true" ht="25.5" hidden="false" customHeight="true" outlineLevel="0" collapsed="false">
      <c r="B13" s="401" t="s">
        <v>282</v>
      </c>
      <c r="C13" s="249"/>
      <c r="D13" s="283" t="s">
        <v>48</v>
      </c>
      <c r="E13" s="365" t="n">
        <v>1</v>
      </c>
      <c r="F13" s="217"/>
      <c r="G13" s="217"/>
      <c r="H13" s="245"/>
      <c r="I13" s="217"/>
      <c r="J13" s="217"/>
      <c r="K13" s="248"/>
    </row>
    <row r="14" s="179" customFormat="true" ht="25.5" hidden="false" customHeight="true" outlineLevel="0" collapsed="false">
      <c r="B14" s="401" t="s">
        <v>283</v>
      </c>
      <c r="C14" s="249"/>
      <c r="D14" s="283" t="s">
        <v>48</v>
      </c>
      <c r="E14" s="365" t="n">
        <v>1</v>
      </c>
      <c r="F14" s="217"/>
      <c r="G14" s="217"/>
      <c r="H14" s="245"/>
      <c r="I14" s="217"/>
      <c r="J14" s="217"/>
      <c r="K14" s="248"/>
    </row>
    <row r="15" s="179" customFormat="true" ht="25.5" hidden="false" customHeight="true" outlineLevel="0" collapsed="false">
      <c r="B15" s="402" t="s">
        <v>284</v>
      </c>
      <c r="C15" s="249"/>
      <c r="D15" s="283" t="s">
        <v>48</v>
      </c>
      <c r="E15" s="365" t="n">
        <v>1</v>
      </c>
      <c r="F15" s="217"/>
      <c r="G15" s="217"/>
      <c r="H15" s="245"/>
      <c r="I15" s="217"/>
      <c r="J15" s="217"/>
      <c r="K15" s="248"/>
    </row>
    <row r="16" s="179" customFormat="true" ht="25.5" hidden="false" customHeight="true" outlineLevel="0" collapsed="false">
      <c r="B16" s="402" t="s">
        <v>285</v>
      </c>
      <c r="C16" s="256"/>
      <c r="D16" s="283" t="s">
        <v>48</v>
      </c>
      <c r="E16" s="365" t="n">
        <v>1</v>
      </c>
      <c r="F16" s="217"/>
      <c r="G16" s="217"/>
      <c r="H16" s="256"/>
      <c r="I16" s="256"/>
      <c r="J16" s="256"/>
      <c r="K16" s="248"/>
    </row>
    <row r="17" s="179" customFormat="true" ht="25.5" hidden="false" customHeight="true" outlineLevel="0" collapsed="false">
      <c r="B17" s="402" t="s">
        <v>286</v>
      </c>
      <c r="C17" s="372"/>
      <c r="D17" s="283" t="s">
        <v>48</v>
      </c>
      <c r="E17" s="365" t="n">
        <v>1</v>
      </c>
      <c r="F17" s="217"/>
      <c r="G17" s="217"/>
      <c r="H17" s="245"/>
      <c r="I17" s="217"/>
      <c r="J17" s="217"/>
      <c r="K17" s="248"/>
    </row>
    <row r="18" s="179" customFormat="true" ht="25.5" hidden="false" customHeight="true" outlineLevel="0" collapsed="false">
      <c r="B18" s="250"/>
      <c r="C18" s="249"/>
      <c r="D18" s="283"/>
      <c r="E18" s="367"/>
      <c r="F18" s="217"/>
      <c r="G18" s="217"/>
      <c r="H18" s="245"/>
      <c r="I18" s="217"/>
      <c r="J18" s="217"/>
      <c r="K18" s="248"/>
    </row>
    <row r="19" s="179" customFormat="true" ht="25.5" hidden="false" customHeight="true" outlineLevel="0" collapsed="false">
      <c r="B19" s="378"/>
      <c r="C19" s="372"/>
      <c r="D19" s="283"/>
      <c r="E19" s="366"/>
      <c r="F19" s="217"/>
      <c r="G19" s="217"/>
      <c r="H19" s="253"/>
      <c r="I19" s="217"/>
      <c r="J19" s="217"/>
      <c r="K19" s="248"/>
    </row>
    <row r="20" s="179" customFormat="true" ht="25.5" hidden="false" customHeight="true" outlineLevel="0" collapsed="false">
      <c r="B20" s="250"/>
      <c r="C20" s="249"/>
      <c r="D20" s="283"/>
      <c r="E20" s="366"/>
      <c r="F20" s="217"/>
      <c r="G20" s="217"/>
      <c r="H20" s="253"/>
      <c r="I20" s="217"/>
      <c r="J20" s="217"/>
      <c r="K20" s="248"/>
    </row>
    <row r="21" s="179" customFormat="true" ht="25.5" hidden="false" customHeight="true" outlineLevel="0" collapsed="false">
      <c r="B21" s="250"/>
      <c r="C21" s="373"/>
      <c r="D21" s="283"/>
      <c r="E21" s="367"/>
      <c r="F21" s="246"/>
      <c r="G21" s="217"/>
      <c r="H21" s="245"/>
      <c r="I21" s="246"/>
      <c r="J21" s="217"/>
      <c r="K21" s="248"/>
    </row>
    <row r="22" s="179" customFormat="true" ht="25.5" hidden="false" customHeight="true" outlineLevel="0" collapsed="false">
      <c r="B22" s="250"/>
      <c r="C22" s="249"/>
      <c r="D22" s="283"/>
      <c r="E22" s="245"/>
      <c r="F22" s="246"/>
      <c r="G22" s="217"/>
      <c r="H22" s="245"/>
      <c r="I22" s="246"/>
      <c r="J22" s="217"/>
      <c r="K22" s="248"/>
    </row>
    <row r="23" s="179" customFormat="true" ht="25.5" hidden="false" customHeight="true" outlineLevel="0" collapsed="false">
      <c r="B23" s="250"/>
      <c r="C23" s="249"/>
      <c r="D23" s="244"/>
      <c r="E23" s="215"/>
      <c r="F23" s="246"/>
      <c r="G23" s="217"/>
      <c r="H23" s="215"/>
      <c r="I23" s="246"/>
      <c r="J23" s="217"/>
      <c r="K23" s="248"/>
    </row>
    <row r="24" s="179" customFormat="true" ht="25.5" hidden="false" customHeight="true" outlineLevel="0" collapsed="false">
      <c r="B24" s="272" t="s">
        <v>122</v>
      </c>
      <c r="C24" s="273"/>
      <c r="D24" s="295"/>
      <c r="E24" s="224"/>
      <c r="F24" s="275"/>
      <c r="G24" s="276"/>
      <c r="H24" s="224"/>
      <c r="I24" s="275"/>
      <c r="J24" s="276"/>
      <c r="K24" s="374"/>
    </row>
    <row r="25" s="179" customFormat="true" ht="40.5" hidden="false" customHeight="true" outlineLevel="0" collapsed="false">
      <c r="C25" s="230"/>
      <c r="D25" s="183"/>
      <c r="E25" s="181"/>
      <c r="F25" s="175" t="n">
        <v>15</v>
      </c>
      <c r="G25" s="182"/>
      <c r="H25" s="183"/>
      <c r="I25" s="231" t="s">
        <v>108</v>
      </c>
      <c r="J25" s="182"/>
    </row>
    <row r="26" customFormat="false" ht="17.1" hidden="false" customHeight="true" outlineLevel="0" collapsed="false">
      <c r="B26" s="180" t="s">
        <v>63</v>
      </c>
      <c r="C26" s="180"/>
      <c r="D26" s="180"/>
      <c r="E26" s="234"/>
      <c r="F26" s="235"/>
      <c r="G26" s="235"/>
      <c r="H26" s="183"/>
      <c r="I26" s="184" t="s">
        <v>64</v>
      </c>
      <c r="J26" s="184"/>
      <c r="K26" s="184"/>
    </row>
    <row r="27" customFormat="false" ht="17.1" hidden="false" customHeight="true" outlineLevel="0" collapsed="false">
      <c r="B27" s="185" t="s">
        <v>65</v>
      </c>
      <c r="C27" s="186"/>
      <c r="D27" s="185" t="s">
        <v>15</v>
      </c>
      <c r="E27" s="234"/>
      <c r="F27" s="235"/>
      <c r="G27" s="235"/>
      <c r="H27" s="183"/>
      <c r="I27" s="184"/>
      <c r="J27" s="184"/>
      <c r="K27" s="184"/>
    </row>
    <row r="28" customFormat="false" ht="15" hidden="false" customHeight="true" outlineLevel="0" collapsed="false">
      <c r="B28" s="187" t="s">
        <v>66</v>
      </c>
      <c r="C28" s="187"/>
      <c r="D28" s="187"/>
      <c r="E28" s="234"/>
      <c r="F28" s="235"/>
      <c r="G28" s="235"/>
      <c r="H28" s="183"/>
      <c r="I28" s="182"/>
      <c r="J28" s="182"/>
      <c r="K28" s="179"/>
    </row>
    <row r="29" customFormat="false" ht="15" hidden="false" customHeight="true" outlineLevel="0" collapsed="false">
      <c r="B29" s="180" t="s">
        <v>67</v>
      </c>
      <c r="C29" s="188"/>
      <c r="D29" s="180" t="s">
        <v>15</v>
      </c>
      <c r="E29" s="234"/>
      <c r="F29" s="235"/>
      <c r="G29" s="235"/>
      <c r="H29" s="183"/>
      <c r="I29" s="182"/>
      <c r="J29" s="182"/>
      <c r="K29" s="189" t="s">
        <v>287</v>
      </c>
    </row>
    <row r="30" customFormat="false" ht="15" hidden="false" customHeight="true" outlineLevel="0" collapsed="false">
      <c r="B30" s="403"/>
      <c r="C30" s="404" t="s">
        <v>69</v>
      </c>
      <c r="D30" s="405" t="s">
        <v>42</v>
      </c>
      <c r="E30" s="406"/>
      <c r="F30" s="407" t="s">
        <v>70</v>
      </c>
      <c r="G30" s="408"/>
      <c r="H30" s="409" t="s">
        <v>71</v>
      </c>
      <c r="I30" s="409"/>
      <c r="J30" s="409"/>
      <c r="K30" s="410" t="s">
        <v>72</v>
      </c>
    </row>
    <row r="31" customFormat="false" ht="15" hidden="false" customHeight="true" outlineLevel="0" collapsed="false">
      <c r="B31" s="411" t="s">
        <v>73</v>
      </c>
      <c r="C31" s="412"/>
      <c r="D31" s="413"/>
      <c r="E31" s="414"/>
      <c r="F31" s="415" t="s">
        <v>28</v>
      </c>
      <c r="G31" s="416"/>
      <c r="H31" s="409"/>
      <c r="I31" s="409"/>
      <c r="J31" s="409"/>
      <c r="K31" s="410"/>
    </row>
    <row r="32" customFormat="false" ht="15" hidden="false" customHeight="true" outlineLevel="0" collapsed="false">
      <c r="B32" s="417"/>
      <c r="C32" s="418" t="s">
        <v>288</v>
      </c>
      <c r="D32" s="418" t="s">
        <v>46</v>
      </c>
      <c r="E32" s="419" t="s">
        <v>41</v>
      </c>
      <c r="F32" s="420" t="s">
        <v>43</v>
      </c>
      <c r="G32" s="421" t="s">
        <v>75</v>
      </c>
      <c r="H32" s="419" t="s">
        <v>41</v>
      </c>
      <c r="I32" s="421" t="s">
        <v>43</v>
      </c>
      <c r="J32" s="421" t="s">
        <v>75</v>
      </c>
      <c r="K32" s="410"/>
    </row>
    <row r="33" customFormat="false" ht="25.5" hidden="false" customHeight="true" outlineLevel="0" collapsed="false">
      <c r="B33" s="422" t="s">
        <v>278</v>
      </c>
      <c r="C33" s="423"/>
      <c r="D33" s="244"/>
      <c r="E33" s="215"/>
      <c r="F33" s="217"/>
      <c r="G33" s="217"/>
      <c r="H33" s="215"/>
      <c r="I33" s="217"/>
      <c r="J33" s="217"/>
      <c r="K33" s="280"/>
    </row>
    <row r="34" customFormat="false" ht="25.5" hidden="false" customHeight="true" outlineLevel="0" collapsed="false">
      <c r="B34" s="424" t="s">
        <v>289</v>
      </c>
      <c r="C34" s="425"/>
      <c r="D34" s="283" t="s">
        <v>48</v>
      </c>
      <c r="E34" s="365" t="n">
        <v>1</v>
      </c>
      <c r="F34" s="426"/>
      <c r="G34" s="217"/>
      <c r="H34" s="215"/>
      <c r="I34" s="217"/>
      <c r="J34" s="217"/>
      <c r="K34" s="248"/>
    </row>
    <row r="35" customFormat="false" ht="25.5" hidden="false" customHeight="true" outlineLevel="0" collapsed="false">
      <c r="B35" s="424" t="s">
        <v>290</v>
      </c>
      <c r="C35" s="425"/>
      <c r="D35" s="283" t="s">
        <v>80</v>
      </c>
      <c r="E35" s="366" t="n">
        <v>1</v>
      </c>
      <c r="F35" s="326"/>
      <c r="G35" s="217"/>
      <c r="H35" s="245"/>
      <c r="I35" s="217"/>
      <c r="J35" s="217"/>
      <c r="K35" s="248"/>
    </row>
    <row r="36" customFormat="false" ht="25.5" hidden="false" customHeight="true" outlineLevel="0" collapsed="false">
      <c r="B36" s="424" t="s">
        <v>291</v>
      </c>
      <c r="C36" s="425"/>
      <c r="D36" s="252" t="s">
        <v>292</v>
      </c>
      <c r="E36" s="427" t="n">
        <v>57.149</v>
      </c>
      <c r="F36" s="217"/>
      <c r="G36" s="217"/>
      <c r="H36" s="245"/>
      <c r="I36" s="217"/>
      <c r="J36" s="217"/>
      <c r="K36" s="248"/>
    </row>
    <row r="37" customFormat="false" ht="25.5" hidden="false" customHeight="true" outlineLevel="0" collapsed="false">
      <c r="B37" s="424" t="s">
        <v>293</v>
      </c>
      <c r="C37" s="425"/>
      <c r="D37" s="283" t="s">
        <v>80</v>
      </c>
      <c r="E37" s="427" t="n">
        <v>57.149</v>
      </c>
      <c r="F37" s="217"/>
      <c r="G37" s="217"/>
      <c r="H37" s="369"/>
      <c r="I37" s="217"/>
      <c r="J37" s="217"/>
      <c r="K37" s="248"/>
    </row>
    <row r="38" customFormat="false" ht="25.5" hidden="false" customHeight="true" outlineLevel="0" collapsed="false">
      <c r="B38" s="424" t="s">
        <v>294</v>
      </c>
      <c r="C38" s="425"/>
      <c r="D38" s="283" t="s">
        <v>80</v>
      </c>
      <c r="E38" s="427" t="n">
        <v>43.438</v>
      </c>
      <c r="F38" s="428"/>
      <c r="G38" s="217"/>
      <c r="H38" s="245"/>
      <c r="I38" s="217"/>
      <c r="J38" s="217"/>
      <c r="K38" s="248"/>
    </row>
    <row r="39" customFormat="false" ht="25.5" hidden="false" customHeight="true" outlineLevel="0" collapsed="false">
      <c r="B39" s="424" t="s">
        <v>295</v>
      </c>
      <c r="C39" s="425"/>
      <c r="D39" s="283" t="s">
        <v>129</v>
      </c>
      <c r="E39" s="429" t="n">
        <v>2196</v>
      </c>
      <c r="F39" s="217"/>
      <c r="G39" s="217"/>
      <c r="H39" s="245"/>
      <c r="I39" s="217"/>
      <c r="J39" s="217"/>
      <c r="K39" s="248"/>
    </row>
    <row r="40" customFormat="false" ht="25.5" hidden="false" customHeight="true" outlineLevel="0" collapsed="false">
      <c r="B40" s="424" t="s">
        <v>296</v>
      </c>
      <c r="C40" s="430" t="s">
        <v>297</v>
      </c>
      <c r="D40" s="252" t="s">
        <v>292</v>
      </c>
      <c r="E40" s="427" t="n">
        <v>43.438</v>
      </c>
      <c r="F40" s="217"/>
      <c r="G40" s="217"/>
      <c r="H40" s="245"/>
      <c r="I40" s="217"/>
      <c r="J40" s="217"/>
      <c r="K40" s="248"/>
    </row>
    <row r="41" customFormat="false" ht="25.5" hidden="false" customHeight="true" outlineLevel="0" collapsed="false">
      <c r="B41" s="424" t="s">
        <v>228</v>
      </c>
      <c r="C41" s="425"/>
      <c r="D41" s="283" t="s">
        <v>80</v>
      </c>
      <c r="E41" s="427" t="n">
        <v>57.149</v>
      </c>
      <c r="F41" s="217"/>
      <c r="G41" s="217"/>
      <c r="H41" s="256"/>
      <c r="I41" s="256"/>
      <c r="J41" s="256"/>
      <c r="K41" s="248"/>
    </row>
    <row r="42" customFormat="false" ht="25.5" hidden="false" customHeight="true" outlineLevel="0" collapsed="false">
      <c r="B42" s="424" t="s">
        <v>298</v>
      </c>
      <c r="C42" s="425"/>
      <c r="D42" s="283" t="s">
        <v>80</v>
      </c>
      <c r="E42" s="427" t="n">
        <v>57.149</v>
      </c>
      <c r="F42" s="326"/>
      <c r="G42" s="217"/>
      <c r="H42" s="245"/>
      <c r="I42" s="217"/>
      <c r="J42" s="217"/>
      <c r="K42" s="248"/>
    </row>
    <row r="43" customFormat="false" ht="25.5" hidden="false" customHeight="true" outlineLevel="0" collapsed="false">
      <c r="B43" s="250"/>
      <c r="C43" s="249"/>
      <c r="D43" s="283"/>
      <c r="E43" s="367"/>
      <c r="F43" s="217"/>
      <c r="G43" s="217"/>
      <c r="H43" s="245"/>
      <c r="I43" s="217"/>
      <c r="J43" s="217"/>
      <c r="K43" s="248"/>
    </row>
    <row r="44" customFormat="false" ht="25.5" hidden="false" customHeight="true" outlineLevel="0" collapsed="false">
      <c r="B44" s="378"/>
      <c r="C44" s="372"/>
      <c r="D44" s="283"/>
      <c r="E44" s="366"/>
      <c r="F44" s="217"/>
      <c r="G44" s="217"/>
      <c r="H44" s="253"/>
      <c r="I44" s="217"/>
      <c r="J44" s="217"/>
      <c r="K44" s="248"/>
    </row>
    <row r="45" customFormat="false" ht="25.5" hidden="false" customHeight="true" outlineLevel="0" collapsed="false">
      <c r="B45" s="250"/>
      <c r="C45" s="249"/>
      <c r="D45" s="283"/>
      <c r="E45" s="366"/>
      <c r="F45" s="217"/>
      <c r="G45" s="217"/>
      <c r="H45" s="253"/>
      <c r="I45" s="217"/>
      <c r="J45" s="217"/>
      <c r="K45" s="248"/>
    </row>
    <row r="46" customFormat="false" ht="25.5" hidden="false" customHeight="true" outlineLevel="0" collapsed="false">
      <c r="B46" s="250"/>
      <c r="C46" s="373"/>
      <c r="D46" s="283"/>
      <c r="E46" s="367"/>
      <c r="F46" s="246"/>
      <c r="G46" s="217"/>
      <c r="H46" s="245"/>
      <c r="I46" s="246"/>
      <c r="J46" s="217"/>
      <c r="K46" s="248"/>
    </row>
    <row r="47" customFormat="false" ht="25.5" hidden="false" customHeight="true" outlineLevel="0" collapsed="false">
      <c r="B47" s="250"/>
      <c r="C47" s="249"/>
      <c r="D47" s="283"/>
      <c r="E47" s="245"/>
      <c r="F47" s="246"/>
      <c r="G47" s="217"/>
      <c r="H47" s="245"/>
      <c r="I47" s="246"/>
      <c r="J47" s="217"/>
      <c r="K47" s="248"/>
    </row>
    <row r="48" customFormat="false" ht="25.5" hidden="false" customHeight="true" outlineLevel="0" collapsed="false">
      <c r="B48" s="250"/>
      <c r="C48" s="249"/>
      <c r="D48" s="244"/>
      <c r="E48" s="215"/>
      <c r="F48" s="246"/>
      <c r="G48" s="217"/>
      <c r="H48" s="215"/>
      <c r="I48" s="246"/>
      <c r="J48" s="217"/>
      <c r="K48" s="248"/>
    </row>
    <row r="49" customFormat="false" ht="25.5" hidden="false" customHeight="true" outlineLevel="0" collapsed="false">
      <c r="B49" s="291" t="s">
        <v>144</v>
      </c>
      <c r="C49" s="273"/>
      <c r="D49" s="295"/>
      <c r="E49" s="224"/>
      <c r="F49" s="275"/>
      <c r="G49" s="276"/>
      <c r="H49" s="224"/>
      <c r="I49" s="275"/>
      <c r="J49" s="276"/>
      <c r="K49" s="374"/>
    </row>
    <row r="50" customFormat="false" ht="40.5" hidden="false" customHeight="true" outlineLevel="0" collapsed="false">
      <c r="B50" s="431"/>
      <c r="C50" s="432"/>
      <c r="D50" s="433"/>
      <c r="E50" s="434"/>
      <c r="F50" s="435" t="n">
        <v>16</v>
      </c>
      <c r="G50" s="436"/>
      <c r="H50" s="433"/>
      <c r="I50" s="437" t="s">
        <v>108</v>
      </c>
      <c r="J50" s="436"/>
      <c r="K50" s="431"/>
    </row>
    <row r="51" customFormat="false" ht="17.1" hidden="false" customHeight="true" outlineLevel="0" collapsed="false">
      <c r="B51" s="180" t="s">
        <v>63</v>
      </c>
      <c r="C51" s="180"/>
      <c r="D51" s="180"/>
      <c r="E51" s="234"/>
      <c r="F51" s="235"/>
      <c r="G51" s="235"/>
      <c r="H51" s="183"/>
      <c r="I51" s="184" t="s">
        <v>64</v>
      </c>
      <c r="J51" s="184"/>
      <c r="K51" s="184"/>
    </row>
    <row r="52" customFormat="false" ht="17.1" hidden="false" customHeight="true" outlineLevel="0" collapsed="false">
      <c r="B52" s="185" t="s">
        <v>65</v>
      </c>
      <c r="C52" s="186"/>
      <c r="D52" s="185" t="s">
        <v>15</v>
      </c>
      <c r="E52" s="234"/>
      <c r="F52" s="235"/>
      <c r="G52" s="235"/>
      <c r="H52" s="183"/>
      <c r="I52" s="184"/>
      <c r="J52" s="184"/>
      <c r="K52" s="184"/>
    </row>
    <row r="53" customFormat="false" ht="15" hidden="false" customHeight="true" outlineLevel="0" collapsed="false">
      <c r="B53" s="187" t="s">
        <v>66</v>
      </c>
      <c r="C53" s="187"/>
      <c r="D53" s="187"/>
      <c r="E53" s="234"/>
      <c r="F53" s="235"/>
      <c r="G53" s="235"/>
      <c r="H53" s="183"/>
      <c r="I53" s="182"/>
      <c r="J53" s="182"/>
      <c r="K53" s="179"/>
    </row>
    <row r="54" customFormat="false" ht="15" hidden="false" customHeight="true" outlineLevel="0" collapsed="false">
      <c r="B54" s="180" t="s">
        <v>67</v>
      </c>
      <c r="C54" s="188"/>
      <c r="D54" s="180" t="s">
        <v>15</v>
      </c>
      <c r="E54" s="234"/>
      <c r="F54" s="235"/>
      <c r="G54" s="235"/>
      <c r="H54" s="183"/>
      <c r="I54" s="182"/>
      <c r="J54" s="182"/>
      <c r="K54" s="189" t="s">
        <v>299</v>
      </c>
    </row>
    <row r="55" customFormat="false" ht="15" hidden="false" customHeight="true" outlineLevel="0" collapsed="false">
      <c r="B55" s="190"/>
      <c r="C55" s="191" t="s">
        <v>69</v>
      </c>
      <c r="D55" s="192" t="s">
        <v>42</v>
      </c>
      <c r="E55" s="193"/>
      <c r="F55" s="194" t="s">
        <v>70</v>
      </c>
      <c r="G55" s="195"/>
      <c r="H55" s="196" t="s">
        <v>71</v>
      </c>
      <c r="I55" s="196"/>
      <c r="J55" s="196"/>
      <c r="K55" s="97" t="s">
        <v>72</v>
      </c>
    </row>
    <row r="56" customFormat="false" ht="15" hidden="false" customHeight="true" outlineLevel="0" collapsed="false">
      <c r="B56" s="197" t="s">
        <v>73</v>
      </c>
      <c r="C56" s="198"/>
      <c r="D56" s="199"/>
      <c r="E56" s="200"/>
      <c r="F56" s="201" t="s">
        <v>28</v>
      </c>
      <c r="G56" s="202"/>
      <c r="H56" s="196"/>
      <c r="I56" s="196"/>
      <c r="J56" s="196"/>
      <c r="K56" s="97"/>
    </row>
    <row r="57" customFormat="false" ht="15" hidden="false" customHeight="true" outlineLevel="0" collapsed="false">
      <c r="B57" s="203"/>
      <c r="C57" s="204" t="s">
        <v>74</v>
      </c>
      <c r="D57" s="204" t="s">
        <v>46</v>
      </c>
      <c r="E57" s="101" t="s">
        <v>41</v>
      </c>
      <c r="F57" s="205" t="s">
        <v>43</v>
      </c>
      <c r="G57" s="103" t="s">
        <v>75</v>
      </c>
      <c r="H57" s="101" t="s">
        <v>41</v>
      </c>
      <c r="I57" s="103" t="s">
        <v>43</v>
      </c>
      <c r="J57" s="103" t="s">
        <v>75</v>
      </c>
      <c r="K57" s="97"/>
    </row>
    <row r="58" customFormat="false" ht="25.5" hidden="false" customHeight="true" outlineLevel="0" collapsed="false">
      <c r="B58" s="422" t="s">
        <v>279</v>
      </c>
      <c r="C58" s="423"/>
      <c r="D58" s="244"/>
      <c r="E58" s="215"/>
      <c r="F58" s="217"/>
      <c r="G58" s="217"/>
      <c r="H58" s="215"/>
      <c r="I58" s="217"/>
      <c r="J58" s="217"/>
      <c r="K58" s="280"/>
    </row>
    <row r="59" customFormat="false" ht="25.5" hidden="false" customHeight="true" outlineLevel="0" collapsed="false">
      <c r="B59" s="438" t="s">
        <v>300</v>
      </c>
      <c r="C59" s="439"/>
      <c r="D59" s="252" t="s">
        <v>292</v>
      </c>
      <c r="E59" s="440" t="n">
        <v>57.149</v>
      </c>
      <c r="F59" s="441"/>
      <c r="G59" s="217"/>
      <c r="H59" s="215"/>
      <c r="I59" s="217"/>
      <c r="J59" s="217"/>
      <c r="K59" s="248"/>
    </row>
    <row r="60" customFormat="false" ht="25.5" hidden="false" customHeight="true" outlineLevel="0" collapsed="false">
      <c r="B60" s="438" t="s">
        <v>301</v>
      </c>
      <c r="C60" s="439"/>
      <c r="D60" s="283" t="s">
        <v>150</v>
      </c>
      <c r="E60" s="366" t="n">
        <v>2805</v>
      </c>
      <c r="F60" s="217"/>
      <c r="G60" s="217"/>
      <c r="H60" s="245"/>
      <c r="I60" s="217"/>
      <c r="J60" s="217"/>
      <c r="K60" s="248"/>
    </row>
    <row r="61" customFormat="false" ht="25.5" hidden="false" customHeight="true" outlineLevel="0" collapsed="false">
      <c r="B61" s="438" t="s">
        <v>302</v>
      </c>
      <c r="C61" s="439"/>
      <c r="D61" s="283" t="s">
        <v>80</v>
      </c>
      <c r="E61" s="429" t="n">
        <v>2805</v>
      </c>
      <c r="F61" s="217"/>
      <c r="G61" s="217"/>
      <c r="H61" s="245"/>
      <c r="I61" s="217"/>
      <c r="J61" s="217"/>
      <c r="K61" s="248"/>
    </row>
    <row r="62" customFormat="false" ht="25.5" hidden="false" customHeight="true" outlineLevel="0" collapsed="false">
      <c r="B62" s="438"/>
      <c r="C62" s="425"/>
      <c r="D62" s="283"/>
      <c r="E62" s="427"/>
      <c r="F62" s="217"/>
      <c r="G62" s="217"/>
      <c r="H62" s="369"/>
      <c r="I62" s="217"/>
      <c r="J62" s="217"/>
      <c r="K62" s="248"/>
    </row>
    <row r="63" customFormat="false" ht="25.5" hidden="false" customHeight="true" outlineLevel="0" collapsed="false">
      <c r="B63" s="442" t="s">
        <v>303</v>
      </c>
      <c r="C63" s="425"/>
      <c r="D63" s="283"/>
      <c r="E63" s="427"/>
      <c r="F63" s="428"/>
      <c r="G63" s="217"/>
      <c r="H63" s="245"/>
      <c r="I63" s="217"/>
      <c r="J63" s="217"/>
      <c r="K63" s="248"/>
    </row>
    <row r="64" customFormat="false" ht="25.5" hidden="false" customHeight="true" outlineLevel="0" collapsed="false">
      <c r="B64" s="443"/>
      <c r="C64" s="425"/>
      <c r="D64" s="283"/>
      <c r="E64" s="429"/>
      <c r="F64" s="217"/>
      <c r="G64" s="217"/>
      <c r="H64" s="245"/>
      <c r="I64" s="217"/>
      <c r="J64" s="217"/>
      <c r="K64" s="248"/>
    </row>
    <row r="65" customFormat="false" ht="25.5" hidden="false" customHeight="true" outlineLevel="0" collapsed="false">
      <c r="B65" s="422" t="s">
        <v>280</v>
      </c>
      <c r="C65" s="444"/>
      <c r="D65" s="283"/>
      <c r="E65" s="427"/>
      <c r="F65" s="217"/>
      <c r="G65" s="217"/>
      <c r="H65" s="245"/>
      <c r="I65" s="217"/>
      <c r="J65" s="217"/>
      <c r="K65" s="248"/>
    </row>
    <row r="66" customFormat="false" ht="25.5" hidden="false" customHeight="true" outlineLevel="0" collapsed="false">
      <c r="B66" s="438" t="s">
        <v>304</v>
      </c>
      <c r="C66" s="439"/>
      <c r="D66" s="283" t="s">
        <v>305</v>
      </c>
      <c r="E66" s="427" t="n">
        <v>43.438</v>
      </c>
      <c r="F66" s="217"/>
      <c r="G66" s="217"/>
      <c r="H66" s="256"/>
      <c r="I66" s="256"/>
      <c r="J66" s="256"/>
      <c r="K66" s="248"/>
    </row>
    <row r="67" customFormat="false" ht="25.5" hidden="false" customHeight="true" outlineLevel="0" collapsed="false">
      <c r="B67" s="438" t="s">
        <v>306</v>
      </c>
      <c r="C67" s="439"/>
      <c r="D67" s="283" t="s">
        <v>48</v>
      </c>
      <c r="E67" s="429" t="n">
        <v>1</v>
      </c>
      <c r="F67" s="326"/>
      <c r="G67" s="217"/>
      <c r="H67" s="245"/>
      <c r="I67" s="217"/>
      <c r="J67" s="217"/>
      <c r="K67" s="248"/>
    </row>
    <row r="68" customFormat="false" ht="25.5" hidden="false" customHeight="true" outlineLevel="0" collapsed="false">
      <c r="B68" s="438" t="s">
        <v>307</v>
      </c>
      <c r="C68" s="439"/>
      <c r="D68" s="283" t="s">
        <v>80</v>
      </c>
      <c r="E68" s="366" t="n">
        <v>1</v>
      </c>
      <c r="F68" s="217"/>
      <c r="G68" s="217"/>
      <c r="H68" s="245"/>
      <c r="I68" s="217"/>
      <c r="J68" s="217"/>
      <c r="K68" s="248"/>
    </row>
    <row r="69" customFormat="false" ht="25.5" hidden="false" customHeight="true" outlineLevel="0" collapsed="false">
      <c r="B69" s="424" t="s">
        <v>308</v>
      </c>
      <c r="C69" s="445" t="s">
        <v>309</v>
      </c>
      <c r="D69" s="283" t="s">
        <v>129</v>
      </c>
      <c r="E69" s="366" t="n">
        <v>235</v>
      </c>
      <c r="F69" s="217"/>
      <c r="G69" s="217"/>
      <c r="H69" s="253"/>
      <c r="I69" s="217"/>
      <c r="J69" s="217"/>
      <c r="K69" s="248"/>
    </row>
    <row r="70" customFormat="false" ht="25.5" hidden="false" customHeight="true" outlineLevel="0" collapsed="false">
      <c r="B70" s="446" t="s">
        <v>310</v>
      </c>
      <c r="C70" s="445" t="s">
        <v>309</v>
      </c>
      <c r="D70" s="283" t="s">
        <v>127</v>
      </c>
      <c r="E70" s="366" t="n">
        <v>454</v>
      </c>
      <c r="F70" s="217"/>
      <c r="G70" s="217"/>
      <c r="H70" s="253"/>
      <c r="I70" s="217"/>
      <c r="J70" s="217"/>
      <c r="K70" s="248"/>
    </row>
    <row r="71" customFormat="false" ht="25.5" hidden="false" customHeight="true" outlineLevel="0" collapsed="false">
      <c r="B71" s="250"/>
      <c r="C71" s="373"/>
      <c r="D71" s="283"/>
      <c r="E71" s="367"/>
      <c r="F71" s="246"/>
      <c r="G71" s="217"/>
      <c r="H71" s="245"/>
      <c r="I71" s="246"/>
      <c r="J71" s="217"/>
      <c r="K71" s="248"/>
    </row>
    <row r="72" customFormat="false" ht="25.5" hidden="false" customHeight="true" outlineLevel="0" collapsed="false">
      <c r="B72" s="250"/>
      <c r="C72" s="249"/>
      <c r="D72" s="283"/>
      <c r="E72" s="245"/>
      <c r="F72" s="246"/>
      <c r="G72" s="217"/>
      <c r="H72" s="245"/>
      <c r="I72" s="246"/>
      <c r="J72" s="217"/>
      <c r="K72" s="248"/>
    </row>
    <row r="73" customFormat="false" ht="25.5" hidden="false" customHeight="true" outlineLevel="0" collapsed="false">
      <c r="B73" s="250"/>
      <c r="C73" s="249"/>
      <c r="D73" s="244"/>
      <c r="E73" s="215"/>
      <c r="F73" s="246"/>
      <c r="G73" s="217"/>
      <c r="H73" s="215"/>
      <c r="I73" s="246"/>
      <c r="J73" s="217"/>
      <c r="K73" s="248"/>
    </row>
    <row r="74" customFormat="false" ht="25.5" hidden="false" customHeight="true" outlineLevel="0" collapsed="false">
      <c r="B74" s="291" t="s">
        <v>178</v>
      </c>
      <c r="C74" s="273"/>
      <c r="D74" s="295"/>
      <c r="E74" s="224"/>
      <c r="F74" s="275"/>
      <c r="G74" s="276"/>
      <c r="H74" s="224"/>
      <c r="I74" s="275"/>
      <c r="J74" s="276"/>
      <c r="K74" s="374"/>
    </row>
    <row r="75" customFormat="false" ht="40.5" hidden="false" customHeight="true" outlineLevel="0" collapsed="false">
      <c r="B75" s="179"/>
      <c r="C75" s="230"/>
      <c r="D75" s="183"/>
      <c r="E75" s="181"/>
      <c r="F75" s="175" t="n">
        <v>17</v>
      </c>
      <c r="G75" s="182"/>
      <c r="H75" s="183"/>
      <c r="I75" s="231" t="s">
        <v>108</v>
      </c>
      <c r="J75" s="182"/>
      <c r="K75" s="179"/>
    </row>
    <row r="76" customFormat="false" ht="17.1" hidden="false" customHeight="true" outlineLevel="0" collapsed="false">
      <c r="B76" s="180" t="s">
        <v>63</v>
      </c>
      <c r="C76" s="180"/>
      <c r="D76" s="180"/>
      <c r="E76" s="234"/>
      <c r="F76" s="235"/>
      <c r="G76" s="235"/>
      <c r="H76" s="183"/>
      <c r="I76" s="184" t="s">
        <v>64</v>
      </c>
      <c r="J76" s="184"/>
      <c r="K76" s="184"/>
    </row>
    <row r="77" customFormat="false" ht="17.1" hidden="false" customHeight="true" outlineLevel="0" collapsed="false">
      <c r="B77" s="185" t="s">
        <v>65</v>
      </c>
      <c r="C77" s="186"/>
      <c r="D77" s="185" t="s">
        <v>15</v>
      </c>
      <c r="E77" s="234"/>
      <c r="F77" s="235"/>
      <c r="G77" s="235"/>
      <c r="H77" s="183"/>
      <c r="I77" s="184"/>
      <c r="J77" s="184"/>
      <c r="K77" s="184"/>
    </row>
    <row r="78" customFormat="false" ht="15" hidden="false" customHeight="true" outlineLevel="0" collapsed="false">
      <c r="B78" s="187" t="s">
        <v>66</v>
      </c>
      <c r="C78" s="187"/>
      <c r="D78" s="187"/>
      <c r="E78" s="234"/>
      <c r="F78" s="235"/>
      <c r="G78" s="235"/>
      <c r="H78" s="183"/>
      <c r="I78" s="182"/>
      <c r="J78" s="182"/>
      <c r="K78" s="179"/>
    </row>
    <row r="79" customFormat="false" ht="15" hidden="false" customHeight="true" outlineLevel="0" collapsed="false">
      <c r="B79" s="180" t="s">
        <v>67</v>
      </c>
      <c r="C79" s="188"/>
      <c r="D79" s="180" t="s">
        <v>15</v>
      </c>
      <c r="E79" s="234"/>
      <c r="F79" s="235"/>
      <c r="G79" s="235"/>
      <c r="H79" s="183"/>
      <c r="I79" s="182"/>
      <c r="J79" s="182"/>
      <c r="K79" s="189" t="s">
        <v>311</v>
      </c>
    </row>
    <row r="80" customFormat="false" ht="15" hidden="false" customHeight="true" outlineLevel="0" collapsed="false">
      <c r="B80" s="190"/>
      <c r="C80" s="191" t="s">
        <v>69</v>
      </c>
      <c r="D80" s="192" t="s">
        <v>42</v>
      </c>
      <c r="E80" s="193"/>
      <c r="F80" s="194" t="s">
        <v>70</v>
      </c>
      <c r="G80" s="195"/>
      <c r="H80" s="196" t="s">
        <v>71</v>
      </c>
      <c r="I80" s="196"/>
      <c r="J80" s="196"/>
      <c r="K80" s="97" t="s">
        <v>72</v>
      </c>
    </row>
    <row r="81" customFormat="false" ht="15" hidden="false" customHeight="true" outlineLevel="0" collapsed="false">
      <c r="B81" s="197" t="s">
        <v>73</v>
      </c>
      <c r="C81" s="198"/>
      <c r="D81" s="199"/>
      <c r="E81" s="200"/>
      <c r="F81" s="201" t="s">
        <v>28</v>
      </c>
      <c r="G81" s="202"/>
      <c r="H81" s="196"/>
      <c r="I81" s="196"/>
      <c r="J81" s="196"/>
      <c r="K81" s="97"/>
    </row>
    <row r="82" customFormat="false" ht="15" hidden="false" customHeight="true" outlineLevel="0" collapsed="false">
      <c r="B82" s="203"/>
      <c r="C82" s="204" t="s">
        <v>74</v>
      </c>
      <c r="D82" s="204" t="s">
        <v>46</v>
      </c>
      <c r="E82" s="101" t="s">
        <v>41</v>
      </c>
      <c r="F82" s="205" t="s">
        <v>43</v>
      </c>
      <c r="G82" s="103" t="s">
        <v>75</v>
      </c>
      <c r="H82" s="101" t="s">
        <v>41</v>
      </c>
      <c r="I82" s="103" t="s">
        <v>43</v>
      </c>
      <c r="J82" s="103" t="s">
        <v>75</v>
      </c>
      <c r="K82" s="97"/>
    </row>
    <row r="83" customFormat="false" ht="25.5" hidden="false" customHeight="true" outlineLevel="0" collapsed="false">
      <c r="B83" s="447" t="s">
        <v>312</v>
      </c>
      <c r="C83" s="423"/>
      <c r="D83" s="244"/>
      <c r="E83" s="215"/>
      <c r="F83" s="217"/>
      <c r="G83" s="217"/>
      <c r="H83" s="215"/>
      <c r="I83" s="217"/>
      <c r="J83" s="217"/>
      <c r="K83" s="280"/>
    </row>
    <row r="84" customFormat="false" ht="25.5" hidden="false" customHeight="true" outlineLevel="0" collapsed="false">
      <c r="B84" s="448" t="s">
        <v>313</v>
      </c>
      <c r="C84" s="449" t="s">
        <v>314</v>
      </c>
      <c r="D84" s="283"/>
      <c r="E84" s="440"/>
      <c r="F84" s="441"/>
      <c r="G84" s="217"/>
      <c r="H84" s="215"/>
      <c r="I84" s="217"/>
      <c r="J84" s="217"/>
      <c r="K84" s="248"/>
    </row>
    <row r="85" customFormat="false" ht="25.5" hidden="false" customHeight="true" outlineLevel="0" collapsed="false">
      <c r="B85" s="448" t="s">
        <v>315</v>
      </c>
      <c r="C85" s="449" t="s">
        <v>314</v>
      </c>
      <c r="D85" s="283"/>
      <c r="E85" s="366"/>
      <c r="F85" s="217"/>
      <c r="G85" s="217"/>
      <c r="H85" s="245"/>
      <c r="I85" s="217"/>
      <c r="J85" s="217"/>
      <c r="K85" s="248"/>
    </row>
    <row r="86" customFormat="false" ht="25.5" hidden="false" customHeight="true" outlineLevel="0" collapsed="false">
      <c r="B86" s="448" t="s">
        <v>316</v>
      </c>
      <c r="C86" s="450" t="s">
        <v>317</v>
      </c>
      <c r="D86" s="283" t="s">
        <v>318</v>
      </c>
      <c r="E86" s="429" t="n">
        <v>2</v>
      </c>
      <c r="F86" s="217"/>
      <c r="G86" s="217"/>
      <c r="H86" s="245"/>
      <c r="I86" s="217"/>
      <c r="J86" s="217"/>
      <c r="K86" s="248"/>
    </row>
    <row r="87" customFormat="false" ht="25.5" hidden="false" customHeight="true" outlineLevel="0" collapsed="false">
      <c r="B87" s="448" t="s">
        <v>316</v>
      </c>
      <c r="C87" s="450" t="s">
        <v>319</v>
      </c>
      <c r="D87" s="283" t="s">
        <v>80</v>
      </c>
      <c r="E87" s="429" t="n">
        <v>4</v>
      </c>
      <c r="F87" s="217"/>
      <c r="G87" s="217"/>
      <c r="H87" s="369"/>
      <c r="I87" s="217"/>
      <c r="J87" s="217"/>
      <c r="K87" s="248"/>
    </row>
    <row r="88" customFormat="false" ht="25.5" hidden="false" customHeight="true" outlineLevel="0" collapsed="false">
      <c r="B88" s="448" t="s">
        <v>316</v>
      </c>
      <c r="C88" s="450" t="s">
        <v>320</v>
      </c>
      <c r="D88" s="283" t="s">
        <v>80</v>
      </c>
      <c r="E88" s="429" t="n">
        <v>5</v>
      </c>
      <c r="F88" s="428"/>
      <c r="G88" s="217"/>
      <c r="H88" s="245"/>
      <c r="I88" s="217"/>
      <c r="J88" s="217"/>
      <c r="K88" s="248"/>
    </row>
    <row r="89" customFormat="false" ht="25.5" hidden="false" customHeight="true" outlineLevel="0" collapsed="false">
      <c r="B89" s="448" t="s">
        <v>316</v>
      </c>
      <c r="C89" s="450" t="s">
        <v>321</v>
      </c>
      <c r="D89" s="283" t="s">
        <v>80</v>
      </c>
      <c r="E89" s="429" t="n">
        <v>3</v>
      </c>
      <c r="F89" s="217"/>
      <c r="G89" s="217"/>
      <c r="H89" s="245"/>
      <c r="I89" s="217"/>
      <c r="J89" s="217"/>
      <c r="K89" s="248"/>
    </row>
    <row r="90" customFormat="false" ht="25.5" hidden="false" customHeight="true" outlineLevel="0" collapsed="false">
      <c r="B90" s="451"/>
      <c r="C90" s="299"/>
      <c r="D90" s="299"/>
      <c r="E90" s="300"/>
      <c r="F90" s="301"/>
      <c r="G90" s="301"/>
      <c r="H90" s="245"/>
      <c r="I90" s="217"/>
      <c r="J90" s="217"/>
      <c r="K90" s="248"/>
    </row>
    <row r="91" customFormat="false" ht="25.5" hidden="false" customHeight="true" outlineLevel="0" collapsed="false">
      <c r="B91" s="452" t="s">
        <v>322</v>
      </c>
      <c r="C91" s="299"/>
      <c r="D91" s="299"/>
      <c r="E91" s="300"/>
      <c r="F91" s="301"/>
      <c r="G91" s="453"/>
      <c r="H91" s="256"/>
      <c r="I91" s="256"/>
      <c r="J91" s="256"/>
      <c r="K91" s="248"/>
    </row>
    <row r="92" customFormat="false" ht="25.5" hidden="false" customHeight="true" outlineLevel="0" collapsed="false">
      <c r="B92" s="451"/>
      <c r="C92" s="299"/>
      <c r="D92" s="299"/>
      <c r="E92" s="300"/>
      <c r="F92" s="301"/>
      <c r="G92" s="301"/>
      <c r="H92" s="299"/>
      <c r="I92" s="301"/>
      <c r="J92" s="301"/>
      <c r="K92" s="303"/>
    </row>
    <row r="93" customFormat="false" ht="25.5" hidden="false" customHeight="true" outlineLevel="0" collapsed="false">
      <c r="B93" s="451"/>
      <c r="C93" s="299"/>
      <c r="D93" s="299"/>
      <c r="E93" s="300"/>
      <c r="F93" s="301"/>
      <c r="G93" s="301"/>
      <c r="H93" s="299"/>
      <c r="I93" s="301"/>
      <c r="J93" s="301"/>
      <c r="K93" s="303"/>
    </row>
    <row r="94" customFormat="false" ht="25.5" hidden="false" customHeight="true" outlineLevel="0" collapsed="false">
      <c r="B94" s="454" t="s">
        <v>323</v>
      </c>
      <c r="C94" s="430"/>
      <c r="D94" s="283"/>
      <c r="E94" s="427"/>
      <c r="F94" s="217"/>
      <c r="G94" s="217"/>
      <c r="H94" s="245"/>
      <c r="I94" s="217"/>
      <c r="J94" s="217"/>
      <c r="K94" s="248"/>
    </row>
    <row r="95" customFormat="false" ht="25.5" hidden="false" customHeight="true" outlineLevel="0" collapsed="false">
      <c r="B95" s="451"/>
      <c r="C95" s="299"/>
      <c r="D95" s="299"/>
      <c r="E95" s="300"/>
      <c r="F95" s="301"/>
      <c r="G95" s="301"/>
      <c r="H95" s="299"/>
      <c r="I95" s="301"/>
      <c r="J95" s="301"/>
      <c r="K95" s="303"/>
    </row>
    <row r="96" customFormat="false" ht="25.5" hidden="false" customHeight="true" outlineLevel="0" collapsed="false">
      <c r="B96" s="455" t="s">
        <v>324</v>
      </c>
      <c r="C96" s="456" t="s">
        <v>325</v>
      </c>
      <c r="D96" s="283" t="s">
        <v>155</v>
      </c>
      <c r="E96" s="429" t="n">
        <v>92</v>
      </c>
      <c r="F96" s="217"/>
      <c r="G96" s="217"/>
      <c r="H96" s="245"/>
      <c r="I96" s="217"/>
      <c r="J96" s="217"/>
      <c r="K96" s="248"/>
    </row>
    <row r="97" customFormat="false" ht="25.5" hidden="false" customHeight="true" outlineLevel="0" collapsed="false">
      <c r="B97" s="438"/>
      <c r="C97" s="439"/>
      <c r="D97" s="283"/>
      <c r="E97" s="366"/>
      <c r="F97" s="217"/>
      <c r="G97" s="217"/>
      <c r="H97" s="245"/>
      <c r="I97" s="217"/>
      <c r="J97" s="217"/>
      <c r="K97" s="248"/>
    </row>
    <row r="98" customFormat="false" ht="25.5" hidden="false" customHeight="true" outlineLevel="0" collapsed="false">
      <c r="B98" s="250"/>
      <c r="C98" s="249"/>
      <c r="D98" s="244"/>
      <c r="E98" s="215"/>
      <c r="F98" s="246"/>
      <c r="G98" s="217"/>
      <c r="H98" s="215"/>
      <c r="I98" s="246"/>
      <c r="J98" s="217"/>
      <c r="K98" s="248"/>
    </row>
    <row r="99" customFormat="false" ht="25.5" hidden="false" customHeight="true" outlineLevel="0" collapsed="false">
      <c r="B99" s="291" t="s">
        <v>326</v>
      </c>
      <c r="C99" s="273"/>
      <c r="D99" s="295"/>
      <c r="E99" s="224"/>
      <c r="F99" s="275"/>
      <c r="G99" s="276"/>
      <c r="H99" s="224"/>
      <c r="I99" s="275"/>
      <c r="J99" s="276"/>
      <c r="K99" s="374"/>
    </row>
    <row r="100" customFormat="false" ht="40.5" hidden="false" customHeight="true" outlineLevel="0" collapsed="false">
      <c r="B100" s="179"/>
      <c r="C100" s="230"/>
      <c r="D100" s="183"/>
      <c r="E100" s="181"/>
      <c r="F100" s="175" t="n">
        <v>18</v>
      </c>
      <c r="G100" s="182"/>
      <c r="H100" s="183"/>
      <c r="I100" s="231" t="s">
        <v>108</v>
      </c>
      <c r="J100" s="182"/>
      <c r="K100" s="179"/>
    </row>
    <row r="101" customFormat="false" ht="17.1" hidden="false" customHeight="true" outlineLevel="0" collapsed="false">
      <c r="B101" s="180" t="s">
        <v>63</v>
      </c>
      <c r="C101" s="180"/>
      <c r="D101" s="180"/>
      <c r="E101" s="234"/>
      <c r="F101" s="235"/>
      <c r="G101" s="235"/>
      <c r="H101" s="183"/>
      <c r="I101" s="184" t="s">
        <v>64</v>
      </c>
      <c r="J101" s="184"/>
      <c r="K101" s="184"/>
    </row>
    <row r="102" customFormat="false" ht="17.1" hidden="false" customHeight="true" outlineLevel="0" collapsed="false">
      <c r="B102" s="185" t="s">
        <v>65</v>
      </c>
      <c r="C102" s="186"/>
      <c r="D102" s="185" t="s">
        <v>15</v>
      </c>
      <c r="E102" s="234"/>
      <c r="F102" s="235"/>
      <c r="G102" s="235"/>
      <c r="H102" s="183"/>
      <c r="I102" s="184"/>
      <c r="J102" s="184"/>
      <c r="K102" s="184"/>
    </row>
    <row r="103" customFormat="false" ht="15" hidden="false" customHeight="true" outlineLevel="0" collapsed="false">
      <c r="B103" s="187" t="s">
        <v>66</v>
      </c>
      <c r="C103" s="187"/>
      <c r="D103" s="187"/>
      <c r="E103" s="234"/>
      <c r="F103" s="235"/>
      <c r="G103" s="235"/>
      <c r="H103" s="183"/>
      <c r="I103" s="182"/>
      <c r="J103" s="182"/>
      <c r="K103" s="179"/>
    </row>
    <row r="104" customFormat="false" ht="15" hidden="false" customHeight="true" outlineLevel="0" collapsed="false">
      <c r="B104" s="180" t="s">
        <v>67</v>
      </c>
      <c r="C104" s="188"/>
      <c r="D104" s="180" t="s">
        <v>15</v>
      </c>
      <c r="E104" s="234"/>
      <c r="F104" s="235"/>
      <c r="G104" s="235"/>
      <c r="H104" s="183"/>
      <c r="I104" s="182"/>
      <c r="J104" s="182"/>
      <c r="K104" s="189" t="s">
        <v>327</v>
      </c>
    </row>
    <row r="105" customFormat="false" ht="15" hidden="false" customHeight="true" outlineLevel="0" collapsed="false">
      <c r="B105" s="190"/>
      <c r="C105" s="191" t="s">
        <v>69</v>
      </c>
      <c r="D105" s="192" t="s">
        <v>42</v>
      </c>
      <c r="E105" s="193"/>
      <c r="F105" s="194" t="s">
        <v>70</v>
      </c>
      <c r="G105" s="195"/>
      <c r="H105" s="196" t="s">
        <v>71</v>
      </c>
      <c r="I105" s="196"/>
      <c r="J105" s="196"/>
      <c r="K105" s="97" t="s">
        <v>72</v>
      </c>
    </row>
    <row r="106" customFormat="false" ht="15" hidden="false" customHeight="true" outlineLevel="0" collapsed="false">
      <c r="B106" s="197" t="s">
        <v>73</v>
      </c>
      <c r="C106" s="198"/>
      <c r="D106" s="199"/>
      <c r="E106" s="200"/>
      <c r="F106" s="201" t="s">
        <v>28</v>
      </c>
      <c r="G106" s="202"/>
      <c r="H106" s="196"/>
      <c r="I106" s="196"/>
      <c r="J106" s="196"/>
      <c r="K106" s="97"/>
    </row>
    <row r="107" customFormat="false" ht="15" hidden="false" customHeight="true" outlineLevel="0" collapsed="false">
      <c r="B107" s="203"/>
      <c r="C107" s="204" t="s">
        <v>74</v>
      </c>
      <c r="D107" s="204" t="s">
        <v>46</v>
      </c>
      <c r="E107" s="101" t="s">
        <v>41</v>
      </c>
      <c r="F107" s="205" t="s">
        <v>43</v>
      </c>
      <c r="G107" s="103" t="s">
        <v>75</v>
      </c>
      <c r="H107" s="101" t="s">
        <v>41</v>
      </c>
      <c r="I107" s="103" t="s">
        <v>43</v>
      </c>
      <c r="J107" s="103" t="s">
        <v>75</v>
      </c>
      <c r="K107" s="97"/>
    </row>
    <row r="108" customFormat="false" ht="25.5" hidden="false" customHeight="true" outlineLevel="0" collapsed="false">
      <c r="B108" s="447" t="s">
        <v>328</v>
      </c>
      <c r="C108" s="249"/>
      <c r="D108" s="244"/>
      <c r="E108" s="215"/>
      <c r="F108" s="217"/>
      <c r="G108" s="217"/>
      <c r="H108" s="215"/>
      <c r="I108" s="217"/>
      <c r="J108" s="217"/>
      <c r="K108" s="280"/>
    </row>
    <row r="109" customFormat="false" ht="25.5" hidden="false" customHeight="true" outlineLevel="0" collapsed="false">
      <c r="B109" s="448" t="s">
        <v>329</v>
      </c>
      <c r="C109" s="449"/>
      <c r="D109" s="252" t="s">
        <v>292</v>
      </c>
      <c r="E109" s="440" t="n">
        <v>10.576</v>
      </c>
      <c r="F109" s="426"/>
      <c r="G109" s="217"/>
      <c r="H109" s="215"/>
      <c r="I109" s="217"/>
      <c r="J109" s="217"/>
      <c r="K109" s="248"/>
    </row>
    <row r="110" customFormat="false" ht="25.5" hidden="false" customHeight="true" outlineLevel="0" collapsed="false">
      <c r="B110" s="448" t="s">
        <v>330</v>
      </c>
      <c r="C110" s="449"/>
      <c r="D110" s="283" t="s">
        <v>80</v>
      </c>
      <c r="E110" s="457" t="n">
        <v>0.243</v>
      </c>
      <c r="F110" s="326"/>
      <c r="G110" s="217"/>
      <c r="H110" s="245"/>
      <c r="I110" s="217"/>
      <c r="J110" s="217"/>
      <c r="K110" s="248"/>
    </row>
    <row r="111" customFormat="false" ht="25.5" hidden="false" customHeight="true" outlineLevel="0" collapsed="false">
      <c r="B111" s="212" t="s">
        <v>331</v>
      </c>
      <c r="C111" s="450"/>
      <c r="D111" s="283" t="s">
        <v>48</v>
      </c>
      <c r="E111" s="429" t="n">
        <v>1</v>
      </c>
      <c r="F111" s="217"/>
      <c r="G111" s="217"/>
      <c r="H111" s="245"/>
      <c r="I111" s="217"/>
      <c r="J111" s="217"/>
      <c r="K111" s="248"/>
    </row>
    <row r="112" customFormat="false" ht="25.5" hidden="false" customHeight="true" outlineLevel="0" collapsed="false">
      <c r="B112" s="212"/>
      <c r="C112" s="450"/>
      <c r="D112" s="283"/>
      <c r="E112" s="429"/>
      <c r="F112" s="217"/>
      <c r="G112" s="217"/>
      <c r="H112" s="369"/>
      <c r="I112" s="217"/>
      <c r="J112" s="217"/>
      <c r="K112" s="248"/>
    </row>
    <row r="113" customFormat="false" ht="25.5" hidden="false" customHeight="true" outlineLevel="0" collapsed="false">
      <c r="B113" s="442" t="s">
        <v>332</v>
      </c>
      <c r="C113" s="299"/>
      <c r="D113" s="299"/>
      <c r="E113" s="300"/>
      <c r="F113" s="301"/>
      <c r="G113" s="453"/>
      <c r="H113" s="245"/>
      <c r="I113" s="217"/>
      <c r="J113" s="217"/>
      <c r="K113" s="248"/>
    </row>
    <row r="114" customFormat="false" ht="25.5" hidden="false" customHeight="true" outlineLevel="0" collapsed="false">
      <c r="B114" s="212"/>
      <c r="C114" s="450"/>
      <c r="D114" s="283"/>
      <c r="E114" s="429"/>
      <c r="F114" s="217"/>
      <c r="G114" s="217"/>
      <c r="H114" s="245"/>
      <c r="I114" s="217"/>
      <c r="J114" s="217"/>
      <c r="K114" s="248"/>
    </row>
    <row r="115" customFormat="false" ht="25.5" hidden="false" customHeight="true" outlineLevel="0" collapsed="false">
      <c r="B115" s="458" t="s">
        <v>333</v>
      </c>
      <c r="C115" s="299"/>
      <c r="D115" s="299"/>
      <c r="E115" s="300"/>
      <c r="F115" s="301"/>
      <c r="G115" s="301"/>
      <c r="H115" s="245"/>
      <c r="I115" s="217"/>
      <c r="J115" s="217"/>
      <c r="K115" s="248"/>
    </row>
    <row r="116" customFormat="false" ht="25.5" hidden="false" customHeight="true" outlineLevel="0" collapsed="false">
      <c r="B116" s="448" t="s">
        <v>334</v>
      </c>
      <c r="C116" s="299"/>
      <c r="D116" s="139" t="s">
        <v>292</v>
      </c>
      <c r="E116" s="459" t="n">
        <v>2.741</v>
      </c>
      <c r="F116" s="326"/>
      <c r="G116" s="217"/>
      <c r="H116" s="256"/>
      <c r="I116" s="256"/>
      <c r="J116" s="256"/>
      <c r="K116" s="248"/>
    </row>
    <row r="117" customFormat="false" ht="25.5" hidden="false" customHeight="true" outlineLevel="0" collapsed="false">
      <c r="B117" s="448" t="s">
        <v>335</v>
      </c>
      <c r="C117" s="299"/>
      <c r="D117" s="101" t="s">
        <v>160</v>
      </c>
      <c r="E117" s="460" t="n">
        <v>285</v>
      </c>
      <c r="F117" s="326"/>
      <c r="G117" s="217"/>
      <c r="H117" s="299"/>
      <c r="I117" s="301"/>
      <c r="J117" s="301"/>
      <c r="K117" s="248"/>
    </row>
    <row r="118" customFormat="false" ht="25.5" hidden="false" customHeight="true" outlineLevel="0" collapsed="false">
      <c r="B118" s="448" t="s">
        <v>336</v>
      </c>
      <c r="C118" s="461" t="s">
        <v>337</v>
      </c>
      <c r="D118" s="101" t="s">
        <v>80</v>
      </c>
      <c r="E118" s="462" t="n">
        <v>42</v>
      </c>
      <c r="F118" s="326"/>
      <c r="G118" s="217"/>
      <c r="H118" s="299"/>
      <c r="I118" s="301"/>
      <c r="J118" s="301"/>
      <c r="K118" s="248"/>
    </row>
    <row r="119" customFormat="false" ht="25.5" hidden="false" customHeight="true" outlineLevel="0" collapsed="false">
      <c r="B119" s="448" t="s">
        <v>338</v>
      </c>
      <c r="C119" s="430"/>
      <c r="D119" s="463" t="s">
        <v>129</v>
      </c>
      <c r="E119" s="429" t="n">
        <v>208</v>
      </c>
      <c r="F119" s="326"/>
      <c r="G119" s="217"/>
      <c r="H119" s="245"/>
      <c r="I119" s="217"/>
      <c r="J119" s="217"/>
      <c r="K119" s="248"/>
    </row>
    <row r="120" customFormat="false" ht="25.5" hidden="false" customHeight="true" outlineLevel="0" collapsed="false">
      <c r="B120" s="451"/>
      <c r="C120" s="299"/>
      <c r="D120" s="299"/>
      <c r="E120" s="300"/>
      <c r="F120" s="301"/>
      <c r="G120" s="301"/>
      <c r="H120" s="299"/>
      <c r="I120" s="301"/>
      <c r="J120" s="301"/>
      <c r="K120" s="248"/>
    </row>
    <row r="121" customFormat="false" ht="25.5" hidden="false" customHeight="true" outlineLevel="0" collapsed="false">
      <c r="B121" s="455"/>
      <c r="C121" s="450"/>
      <c r="D121" s="283"/>
      <c r="E121" s="429"/>
      <c r="F121" s="217"/>
      <c r="G121" s="217"/>
      <c r="H121" s="245"/>
      <c r="I121" s="217"/>
      <c r="J121" s="217"/>
      <c r="K121" s="248"/>
    </row>
    <row r="122" customFormat="false" ht="25.5" hidden="false" customHeight="true" outlineLevel="0" collapsed="false">
      <c r="B122" s="438"/>
      <c r="C122" s="439"/>
      <c r="D122" s="283"/>
      <c r="E122" s="366"/>
      <c r="F122" s="217"/>
      <c r="G122" s="217"/>
      <c r="H122" s="245"/>
      <c r="I122" s="217"/>
      <c r="J122" s="217"/>
      <c r="K122" s="248"/>
    </row>
    <row r="123" customFormat="false" ht="25.5" hidden="false" customHeight="true" outlineLevel="0" collapsed="false">
      <c r="B123" s="250"/>
      <c r="C123" s="249"/>
      <c r="D123" s="244"/>
      <c r="E123" s="215"/>
      <c r="F123" s="246"/>
      <c r="G123" s="217"/>
      <c r="H123" s="215"/>
      <c r="I123" s="246"/>
      <c r="J123" s="217"/>
      <c r="K123" s="248"/>
    </row>
    <row r="124" customFormat="false" ht="25.5" hidden="false" customHeight="true" outlineLevel="0" collapsed="false">
      <c r="B124" s="291" t="s">
        <v>339</v>
      </c>
      <c r="C124" s="273"/>
      <c r="D124" s="295"/>
      <c r="E124" s="224"/>
      <c r="F124" s="275"/>
      <c r="G124" s="276"/>
      <c r="H124" s="224"/>
      <c r="I124" s="275"/>
      <c r="J124" s="276"/>
      <c r="K124" s="374"/>
    </row>
    <row r="125" customFormat="false" ht="40.5" hidden="false" customHeight="true" outlineLevel="0" collapsed="false">
      <c r="B125" s="179"/>
      <c r="C125" s="230"/>
      <c r="D125" s="183"/>
      <c r="E125" s="181"/>
      <c r="F125" s="175" t="n">
        <v>19</v>
      </c>
      <c r="G125" s="182"/>
      <c r="H125" s="183"/>
      <c r="I125" s="231" t="s">
        <v>108</v>
      </c>
      <c r="J125" s="182"/>
      <c r="K125" s="179"/>
    </row>
    <row r="126" customFormat="false" ht="17.1" hidden="false" customHeight="true" outlineLevel="0" collapsed="false">
      <c r="B126" s="180" t="s">
        <v>63</v>
      </c>
      <c r="C126" s="180"/>
      <c r="D126" s="180"/>
      <c r="E126" s="234"/>
      <c r="F126" s="235"/>
      <c r="G126" s="235"/>
      <c r="H126" s="183"/>
      <c r="I126" s="184" t="s">
        <v>64</v>
      </c>
      <c r="J126" s="184"/>
      <c r="K126" s="184"/>
    </row>
    <row r="127" customFormat="false" ht="17.1" hidden="false" customHeight="true" outlineLevel="0" collapsed="false">
      <c r="B127" s="185" t="s">
        <v>65</v>
      </c>
      <c r="C127" s="186"/>
      <c r="D127" s="185" t="s">
        <v>15</v>
      </c>
      <c r="E127" s="234"/>
      <c r="F127" s="235"/>
      <c r="G127" s="235"/>
      <c r="H127" s="183"/>
      <c r="I127" s="184"/>
      <c r="J127" s="184"/>
      <c r="K127" s="184"/>
    </row>
    <row r="128" customFormat="false" ht="15" hidden="false" customHeight="true" outlineLevel="0" collapsed="false">
      <c r="B128" s="187" t="s">
        <v>66</v>
      </c>
      <c r="C128" s="187"/>
      <c r="D128" s="187"/>
      <c r="E128" s="234"/>
      <c r="F128" s="235"/>
      <c r="G128" s="235"/>
      <c r="H128" s="183"/>
      <c r="I128" s="182"/>
      <c r="J128" s="182"/>
      <c r="K128" s="179"/>
    </row>
    <row r="129" customFormat="false" ht="15" hidden="false" customHeight="true" outlineLevel="0" collapsed="false">
      <c r="B129" s="180" t="s">
        <v>67</v>
      </c>
      <c r="C129" s="188"/>
      <c r="D129" s="180" t="s">
        <v>15</v>
      </c>
      <c r="E129" s="234"/>
      <c r="F129" s="235"/>
      <c r="G129" s="235"/>
      <c r="H129" s="183"/>
      <c r="I129" s="182"/>
      <c r="J129" s="182"/>
      <c r="K129" s="189" t="s">
        <v>340</v>
      </c>
    </row>
    <row r="130" customFormat="false" ht="15" hidden="false" customHeight="true" outlineLevel="0" collapsed="false">
      <c r="B130" s="190"/>
      <c r="C130" s="191" t="s">
        <v>69</v>
      </c>
      <c r="D130" s="192" t="s">
        <v>42</v>
      </c>
      <c r="E130" s="193"/>
      <c r="F130" s="194" t="s">
        <v>70</v>
      </c>
      <c r="G130" s="195"/>
      <c r="H130" s="196" t="s">
        <v>71</v>
      </c>
      <c r="I130" s="196"/>
      <c r="J130" s="196"/>
      <c r="K130" s="97" t="s">
        <v>72</v>
      </c>
    </row>
    <row r="131" customFormat="false" ht="15" hidden="false" customHeight="true" outlineLevel="0" collapsed="false">
      <c r="B131" s="197" t="s">
        <v>73</v>
      </c>
      <c r="C131" s="198"/>
      <c r="D131" s="199"/>
      <c r="E131" s="200"/>
      <c r="F131" s="201" t="s">
        <v>28</v>
      </c>
      <c r="G131" s="202"/>
      <c r="H131" s="196"/>
      <c r="I131" s="196"/>
      <c r="J131" s="196"/>
      <c r="K131" s="97"/>
    </row>
    <row r="132" customFormat="false" ht="15" hidden="false" customHeight="true" outlineLevel="0" collapsed="false">
      <c r="B132" s="203"/>
      <c r="C132" s="204" t="s">
        <v>74</v>
      </c>
      <c r="D132" s="204" t="s">
        <v>46</v>
      </c>
      <c r="E132" s="101" t="s">
        <v>41</v>
      </c>
      <c r="F132" s="205" t="s">
        <v>43</v>
      </c>
      <c r="G132" s="103" t="s">
        <v>75</v>
      </c>
      <c r="H132" s="101" t="s">
        <v>41</v>
      </c>
      <c r="I132" s="103" t="s">
        <v>43</v>
      </c>
      <c r="J132" s="103" t="s">
        <v>75</v>
      </c>
      <c r="K132" s="97"/>
    </row>
    <row r="133" customFormat="false" ht="25.5" hidden="false" customHeight="true" outlineLevel="0" collapsed="false">
      <c r="B133" s="458" t="s">
        <v>341</v>
      </c>
      <c r="C133" s="249"/>
      <c r="D133" s="244"/>
      <c r="E133" s="215"/>
      <c r="F133" s="217"/>
      <c r="G133" s="217"/>
      <c r="H133" s="215"/>
      <c r="I133" s="217"/>
      <c r="J133" s="217"/>
      <c r="K133" s="280"/>
    </row>
    <row r="134" customFormat="false" ht="25.5" hidden="false" customHeight="true" outlineLevel="0" collapsed="false">
      <c r="B134" s="451"/>
      <c r="C134" s="299"/>
      <c r="D134" s="299"/>
      <c r="E134" s="300"/>
      <c r="F134" s="301"/>
      <c r="G134" s="301"/>
      <c r="H134" s="299"/>
      <c r="I134" s="301"/>
      <c r="J134" s="301"/>
      <c r="K134" s="303"/>
    </row>
    <row r="135" customFormat="false" ht="25.5" hidden="false" customHeight="true" outlineLevel="0" collapsed="false">
      <c r="B135" s="448" t="s">
        <v>342</v>
      </c>
      <c r="C135" s="449"/>
      <c r="D135" s="283" t="s">
        <v>48</v>
      </c>
      <c r="E135" s="365" t="n">
        <v>1</v>
      </c>
      <c r="F135" s="441"/>
      <c r="G135" s="217"/>
      <c r="H135" s="215"/>
      <c r="I135" s="217"/>
      <c r="J135" s="217"/>
      <c r="K135" s="248"/>
    </row>
    <row r="136" customFormat="false" ht="25.5" hidden="false" customHeight="true" outlineLevel="0" collapsed="false">
      <c r="B136" s="448" t="s">
        <v>343</v>
      </c>
      <c r="C136" s="449"/>
      <c r="D136" s="283" t="s">
        <v>80</v>
      </c>
      <c r="E136" s="366" t="n">
        <v>1</v>
      </c>
      <c r="F136" s="217"/>
      <c r="G136" s="217"/>
      <c r="H136" s="245"/>
      <c r="I136" s="217"/>
      <c r="J136" s="217"/>
      <c r="K136" s="248"/>
    </row>
    <row r="137" customFormat="false" ht="25.5" hidden="false" customHeight="true" outlineLevel="0" collapsed="false">
      <c r="B137" s="448" t="s">
        <v>344</v>
      </c>
      <c r="C137" s="464" t="n">
        <v>1</v>
      </c>
      <c r="D137" s="283" t="s">
        <v>80</v>
      </c>
      <c r="E137" s="429" t="n">
        <v>1</v>
      </c>
      <c r="F137" s="217"/>
      <c r="G137" s="217"/>
      <c r="H137" s="245"/>
      <c r="I137" s="217"/>
      <c r="J137" s="217"/>
      <c r="K137" s="248"/>
    </row>
    <row r="138" customFormat="false" ht="25.5" hidden="false" customHeight="true" outlineLevel="0" collapsed="false">
      <c r="B138" s="448" t="s">
        <v>345</v>
      </c>
      <c r="C138" s="464" t="n">
        <v>0.3</v>
      </c>
      <c r="D138" s="283" t="s">
        <v>80</v>
      </c>
      <c r="E138" s="429" t="n">
        <v>1</v>
      </c>
      <c r="F138" s="217"/>
      <c r="G138" s="217"/>
      <c r="H138" s="369"/>
      <c r="I138" s="217"/>
      <c r="J138" s="217"/>
      <c r="K138" s="248"/>
    </row>
    <row r="139" customFormat="false" ht="25.5" hidden="false" customHeight="true" outlineLevel="0" collapsed="false">
      <c r="B139" s="451"/>
      <c r="C139" s="299"/>
      <c r="D139" s="299"/>
      <c r="E139" s="300"/>
      <c r="F139" s="301"/>
      <c r="G139" s="301"/>
      <c r="H139" s="245"/>
      <c r="I139" s="217"/>
      <c r="J139" s="217"/>
      <c r="K139" s="248"/>
    </row>
    <row r="140" customFormat="false" ht="25.5" hidden="false" customHeight="true" outlineLevel="0" collapsed="false">
      <c r="B140" s="458"/>
      <c r="C140" s="299"/>
      <c r="D140" s="299"/>
      <c r="E140" s="300"/>
      <c r="F140" s="301"/>
      <c r="G140" s="301"/>
      <c r="H140" s="245"/>
      <c r="I140" s="217"/>
      <c r="J140" s="217"/>
      <c r="K140" s="248"/>
    </row>
    <row r="141" customFormat="false" ht="25.5" hidden="false" customHeight="true" outlineLevel="0" collapsed="false">
      <c r="B141" s="448"/>
      <c r="C141" s="299"/>
      <c r="D141" s="139"/>
      <c r="E141" s="459"/>
      <c r="F141" s="210"/>
      <c r="G141" s="217"/>
      <c r="H141" s="256"/>
      <c r="I141" s="256"/>
      <c r="J141" s="256"/>
      <c r="K141" s="248"/>
    </row>
    <row r="142" customFormat="false" ht="25.5" hidden="false" customHeight="true" outlineLevel="0" collapsed="false">
      <c r="B142" s="448"/>
      <c r="C142" s="299"/>
      <c r="D142" s="139"/>
      <c r="E142" s="460"/>
      <c r="F142" s="210"/>
      <c r="G142" s="217"/>
      <c r="H142" s="299"/>
      <c r="I142" s="301"/>
      <c r="J142" s="301"/>
      <c r="K142" s="248"/>
    </row>
    <row r="143" customFormat="false" ht="25.5" hidden="false" customHeight="true" outlineLevel="0" collapsed="false">
      <c r="B143" s="448"/>
      <c r="C143" s="461"/>
      <c r="D143" s="139"/>
      <c r="E143" s="462"/>
      <c r="F143" s="210"/>
      <c r="G143" s="217"/>
      <c r="H143" s="299"/>
      <c r="I143" s="301"/>
      <c r="J143" s="301"/>
      <c r="K143" s="248"/>
    </row>
    <row r="144" customFormat="false" ht="25.5" hidden="false" customHeight="true" outlineLevel="0" collapsed="false">
      <c r="B144" s="212"/>
      <c r="C144" s="430"/>
      <c r="D144" s="463"/>
      <c r="E144" s="429"/>
      <c r="F144" s="217"/>
      <c r="G144" s="217"/>
      <c r="H144" s="245"/>
      <c r="I144" s="217"/>
      <c r="J144" s="217"/>
      <c r="K144" s="248"/>
    </row>
    <row r="145" customFormat="false" ht="25.5" hidden="false" customHeight="true" outlineLevel="0" collapsed="false">
      <c r="B145" s="451"/>
      <c r="C145" s="299"/>
      <c r="D145" s="299"/>
      <c r="E145" s="300"/>
      <c r="F145" s="301"/>
      <c r="G145" s="301"/>
      <c r="H145" s="299"/>
      <c r="I145" s="301"/>
      <c r="J145" s="301"/>
      <c r="K145" s="248"/>
    </row>
    <row r="146" customFormat="false" ht="25.5" hidden="false" customHeight="true" outlineLevel="0" collapsed="false">
      <c r="B146" s="455"/>
      <c r="C146" s="450"/>
      <c r="D146" s="283"/>
      <c r="E146" s="429"/>
      <c r="F146" s="217"/>
      <c r="G146" s="217"/>
      <c r="H146" s="245"/>
      <c r="I146" s="217"/>
      <c r="J146" s="217"/>
      <c r="K146" s="248"/>
    </row>
    <row r="147" customFormat="false" ht="25.5" hidden="false" customHeight="true" outlineLevel="0" collapsed="false">
      <c r="B147" s="438"/>
      <c r="C147" s="439"/>
      <c r="D147" s="283"/>
      <c r="E147" s="366"/>
      <c r="F147" s="217"/>
      <c r="G147" s="217"/>
      <c r="H147" s="245"/>
      <c r="I147" s="217"/>
      <c r="J147" s="217"/>
      <c r="K147" s="248"/>
    </row>
    <row r="148" customFormat="false" ht="25.5" hidden="false" customHeight="true" outlineLevel="0" collapsed="false">
      <c r="B148" s="250"/>
      <c r="C148" s="249"/>
      <c r="D148" s="244"/>
      <c r="E148" s="215"/>
      <c r="F148" s="217"/>
      <c r="G148" s="217"/>
      <c r="H148" s="215"/>
      <c r="I148" s="217"/>
      <c r="J148" s="217"/>
      <c r="K148" s="248"/>
    </row>
    <row r="149" customFormat="false" ht="25.5" hidden="false" customHeight="true" outlineLevel="0" collapsed="false">
      <c r="B149" s="291" t="s">
        <v>346</v>
      </c>
      <c r="C149" s="465"/>
      <c r="D149" s="465"/>
      <c r="E149" s="466"/>
      <c r="F149" s="467"/>
      <c r="G149" s="468"/>
      <c r="H149" s="224"/>
      <c r="I149" s="276"/>
      <c r="J149" s="276"/>
      <c r="K149" s="374"/>
    </row>
    <row r="150" customFormat="false" ht="40.5" hidden="false" customHeight="true" outlineLevel="0" collapsed="false">
      <c r="B150" s="179"/>
      <c r="C150" s="230"/>
      <c r="D150" s="183"/>
      <c r="E150" s="181"/>
      <c r="F150" s="175" t="n">
        <v>20</v>
      </c>
      <c r="G150" s="182"/>
      <c r="H150" s="183"/>
      <c r="I150" s="231" t="s">
        <v>108</v>
      </c>
      <c r="J150" s="182"/>
      <c r="K150" s="179"/>
    </row>
  </sheetData>
  <mergeCells count="18">
    <mergeCell ref="I1:K2"/>
    <mergeCell ref="H5:J6"/>
    <mergeCell ref="K5:K7"/>
    <mergeCell ref="I26:K27"/>
    <mergeCell ref="H30:J31"/>
    <mergeCell ref="K30:K32"/>
    <mergeCell ref="I51:K52"/>
    <mergeCell ref="H55:J56"/>
    <mergeCell ref="K55:K57"/>
    <mergeCell ref="I76:K77"/>
    <mergeCell ref="H80:J81"/>
    <mergeCell ref="K80:K82"/>
    <mergeCell ref="I101:K102"/>
    <mergeCell ref="H105:J106"/>
    <mergeCell ref="K105:K107"/>
    <mergeCell ref="I126:K127"/>
    <mergeCell ref="H130:J131"/>
    <mergeCell ref="K130:K132"/>
  </mergeCells>
  <dataValidations count="1">
    <dataValidation allowBlank="true" errorStyle="stop" operator="between" showDropDown="false" showErrorMessage="true" showInputMessage="false" sqref="B8:D15 B16:B24 D16:D24 C17:C24 B33:D40 B41:B49 D41:D49 C42:C49 B58:D65 B66:B74 D66:D74 C67:C74 B83:D89 B91 B94:D94 B96:D99 B108:D114 B115 B119:D119 B121:D124 B133:D133 B135:D138 B140 B144:D144 B146:D149" type="none">
      <formula1>0</formula1>
      <formula2>0</formula2>
    </dataValidation>
  </dataValidations>
  <printOptions headings="false" gridLines="false" gridLinesSet="true" horizontalCentered="false" verticalCentered="false"/>
  <pageMargins left="0.590277777777778" right="0.511805555555556" top="0.472222222222222"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5" man="true" max="16383" min="0"/>
    <brk id="50" man="true" max="16383" min="0"/>
    <brk id="75" man="true" max="16383" min="0"/>
    <brk id="100" man="true" max="16383" min="0"/>
    <brk id="1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5"/>
  <sheetViews>
    <sheetView showFormulas="false" showGridLines="true" showRowColHeaders="true" showZeros="true" rightToLeft="false" tabSelected="false" showOutlineSymbols="true" defaultGridColor="true" view="pageBreakPreview" topLeftCell="A127" colorId="64" zoomScale="100" zoomScaleNormal="100" zoomScalePageLayoutView="100" workbookViewId="0">
      <selection pane="topLeft" activeCell="G116" activeCellId="0" sqref="G116"/>
    </sheetView>
  </sheetViews>
  <sheetFormatPr defaultColWidth="6.62109375" defaultRowHeight="17.25" zeroHeight="false" outlineLevelRow="0" outlineLevelCol="0"/>
  <cols>
    <col collapsed="false" customWidth="true" hidden="false" outlineLevel="0" max="1" min="1" style="87" width="0.99"/>
    <col collapsed="false" customWidth="true" hidden="false" outlineLevel="0" max="2" min="2" style="87" width="24.37"/>
    <col collapsed="false" customWidth="true" hidden="false" outlineLevel="0" max="3" min="3" style="87" width="17.62"/>
    <col collapsed="false" customWidth="true" hidden="false" outlineLevel="0" max="4" min="4" style="87" width="6.12"/>
    <col collapsed="false" customWidth="true" hidden="false" outlineLevel="0" max="5" min="5" style="88" width="7.12"/>
    <col collapsed="false" customWidth="true" hidden="false" outlineLevel="0" max="6" min="6" style="89" width="10.12"/>
    <col collapsed="false" customWidth="true" hidden="false" outlineLevel="0" max="7" min="7" style="89" width="12.99"/>
    <col collapsed="false" customWidth="true" hidden="false" outlineLevel="0" max="8" min="8" style="87" width="7.12"/>
    <col collapsed="false" customWidth="true" hidden="false" outlineLevel="0" max="9" min="9" style="89" width="10.12"/>
    <col collapsed="false" customWidth="true" hidden="false" outlineLevel="0" max="10" min="10" style="89" width="12.99"/>
    <col collapsed="false" customWidth="true" hidden="false" outlineLevel="0" max="11" min="11" style="87" width="15.24"/>
    <col collapsed="false" customWidth="true" hidden="false" outlineLevel="0" max="12" min="12" style="87" width="0.99"/>
    <col collapsed="false" customWidth="false" hidden="false" outlineLevel="0" max="257" min="13" style="87" width="6.62"/>
  </cols>
  <sheetData>
    <row r="1" s="179" customFormat="true" ht="17.1" hidden="false" customHeight="true" outlineLevel="0" collapsed="false">
      <c r="B1" s="180" t="s">
        <v>63</v>
      </c>
      <c r="C1" s="180"/>
      <c r="D1" s="180"/>
      <c r="E1" s="234"/>
      <c r="F1" s="235"/>
      <c r="G1" s="235"/>
      <c r="H1" s="183"/>
      <c r="I1" s="184" t="s">
        <v>64</v>
      </c>
      <c r="J1" s="184"/>
      <c r="K1" s="184"/>
    </row>
    <row r="2" s="179" customFormat="true" ht="17.1" hidden="false" customHeight="true" outlineLevel="0" collapsed="false">
      <c r="B2" s="185" t="s">
        <v>65</v>
      </c>
      <c r="C2" s="186"/>
      <c r="D2" s="185" t="s">
        <v>15</v>
      </c>
      <c r="E2" s="234"/>
      <c r="F2" s="235"/>
      <c r="G2" s="235"/>
      <c r="H2" s="183"/>
      <c r="I2" s="184"/>
      <c r="J2" s="184"/>
      <c r="K2" s="184"/>
    </row>
    <row r="3" s="179" customFormat="true" ht="15" hidden="false" customHeight="true" outlineLevel="0" collapsed="false">
      <c r="B3" s="187" t="s">
        <v>66</v>
      </c>
      <c r="C3" s="187"/>
      <c r="D3" s="187"/>
      <c r="E3" s="234"/>
      <c r="F3" s="235"/>
      <c r="G3" s="235"/>
      <c r="H3" s="183"/>
      <c r="I3" s="182"/>
      <c r="J3" s="182"/>
    </row>
    <row r="4" s="179" customFormat="true" ht="15" hidden="false" customHeight="true" outlineLevel="0" collapsed="false">
      <c r="B4" s="180" t="s">
        <v>67</v>
      </c>
      <c r="C4" s="188"/>
      <c r="D4" s="180" t="s">
        <v>15</v>
      </c>
      <c r="E4" s="234"/>
      <c r="F4" s="235"/>
      <c r="G4" s="235"/>
      <c r="H4" s="183"/>
      <c r="I4" s="182"/>
      <c r="J4" s="182"/>
      <c r="K4" s="189" t="s">
        <v>347</v>
      </c>
    </row>
    <row r="5" s="179" customFormat="true" ht="15" hidden="false" customHeight="true" outlineLevel="0" collapsed="false">
      <c r="B5" s="190"/>
      <c r="C5" s="191" t="s">
        <v>69</v>
      </c>
      <c r="D5" s="192" t="s">
        <v>42</v>
      </c>
      <c r="E5" s="193"/>
      <c r="F5" s="194" t="s">
        <v>70</v>
      </c>
      <c r="G5" s="195"/>
      <c r="H5" s="196" t="s">
        <v>71</v>
      </c>
      <c r="I5" s="196"/>
      <c r="J5" s="196"/>
      <c r="K5" s="97" t="s">
        <v>72</v>
      </c>
    </row>
    <row r="6" s="179" customFormat="true" ht="15" hidden="false" customHeight="true" outlineLevel="0" collapsed="false">
      <c r="B6" s="197" t="s">
        <v>73</v>
      </c>
      <c r="C6" s="198"/>
      <c r="D6" s="199"/>
      <c r="E6" s="200"/>
      <c r="F6" s="201" t="s">
        <v>28</v>
      </c>
      <c r="G6" s="202"/>
      <c r="H6" s="196"/>
      <c r="I6" s="196"/>
      <c r="J6" s="196"/>
      <c r="K6" s="97"/>
    </row>
    <row r="7" s="179" customFormat="true" ht="15" hidden="false" customHeight="true" outlineLevel="0" collapsed="false">
      <c r="B7" s="203"/>
      <c r="C7" s="204" t="s">
        <v>74</v>
      </c>
      <c r="D7" s="204" t="s">
        <v>46</v>
      </c>
      <c r="E7" s="101" t="s">
        <v>41</v>
      </c>
      <c r="F7" s="205" t="s">
        <v>43</v>
      </c>
      <c r="G7" s="103" t="s">
        <v>75</v>
      </c>
      <c r="H7" s="101" t="s">
        <v>41</v>
      </c>
      <c r="I7" s="103" t="s">
        <v>43</v>
      </c>
      <c r="J7" s="103" t="s">
        <v>75</v>
      </c>
      <c r="K7" s="97"/>
    </row>
    <row r="8" s="179" customFormat="true" ht="25.5" hidden="false" customHeight="true" outlineLevel="0" collapsed="false">
      <c r="B8" s="105" t="s">
        <v>90</v>
      </c>
      <c r="C8" s="469"/>
      <c r="D8" s="214"/>
      <c r="E8" s="208"/>
      <c r="F8" s="209"/>
      <c r="G8" s="210"/>
      <c r="H8" s="208"/>
      <c r="I8" s="210"/>
      <c r="J8" s="210"/>
      <c r="K8" s="470"/>
    </row>
    <row r="9" s="179" customFormat="true" ht="25.5" hidden="false" customHeight="true" outlineLevel="0" collapsed="false">
      <c r="B9" s="242" t="s">
        <v>348</v>
      </c>
      <c r="C9" s="237"/>
      <c r="D9" s="214" t="s">
        <v>48</v>
      </c>
      <c r="E9" s="208" t="n">
        <v>1</v>
      </c>
      <c r="F9" s="216"/>
      <c r="G9" s="471"/>
      <c r="H9" s="208"/>
      <c r="I9" s="216"/>
      <c r="J9" s="471"/>
      <c r="K9" s="347"/>
    </row>
    <row r="10" s="179" customFormat="true" ht="25.5" hidden="false" customHeight="true" outlineLevel="0" collapsed="false">
      <c r="B10" s="242" t="s">
        <v>349</v>
      </c>
      <c r="C10" s="364"/>
      <c r="D10" s="346" t="s">
        <v>48</v>
      </c>
      <c r="E10" s="472" t="n">
        <v>1</v>
      </c>
      <c r="F10" s="473"/>
      <c r="G10" s="210"/>
      <c r="H10" s="472"/>
      <c r="I10" s="473"/>
      <c r="J10" s="210"/>
      <c r="K10" s="347"/>
    </row>
    <row r="11" s="179" customFormat="true" ht="25.5" hidden="false" customHeight="true" outlineLevel="0" collapsed="false">
      <c r="B11" s="242" t="s">
        <v>350</v>
      </c>
      <c r="C11" s="364"/>
      <c r="D11" s="346" t="s">
        <v>48</v>
      </c>
      <c r="E11" s="472" t="n">
        <v>1</v>
      </c>
      <c r="F11" s="473"/>
      <c r="G11" s="210"/>
      <c r="H11" s="472"/>
      <c r="I11" s="473"/>
      <c r="J11" s="210"/>
      <c r="K11" s="347"/>
    </row>
    <row r="12" s="179" customFormat="true" ht="25.5" hidden="false" customHeight="true" outlineLevel="0" collapsed="false">
      <c r="B12" s="242" t="s">
        <v>351</v>
      </c>
      <c r="C12" s="364"/>
      <c r="D12" s="214" t="s">
        <v>48</v>
      </c>
      <c r="E12" s="208" t="n">
        <v>1</v>
      </c>
      <c r="F12" s="216"/>
      <c r="G12" s="210"/>
      <c r="H12" s="208"/>
      <c r="I12" s="216"/>
      <c r="J12" s="210"/>
      <c r="K12" s="347"/>
    </row>
    <row r="13" s="179" customFormat="true" ht="25.5" hidden="false" customHeight="true" outlineLevel="0" collapsed="false">
      <c r="B13" s="242" t="s">
        <v>352</v>
      </c>
      <c r="C13" s="364"/>
      <c r="D13" s="214" t="s">
        <v>48</v>
      </c>
      <c r="E13" s="208" t="n">
        <v>1</v>
      </c>
      <c r="F13" s="209"/>
      <c r="G13" s="210"/>
      <c r="H13" s="208"/>
      <c r="I13" s="209"/>
      <c r="J13" s="210"/>
      <c r="K13" s="347"/>
    </row>
    <row r="14" s="179" customFormat="true" ht="25.5" hidden="false" customHeight="true" outlineLevel="0" collapsed="false">
      <c r="B14" s="242" t="s">
        <v>353</v>
      </c>
      <c r="C14" s="364"/>
      <c r="D14" s="214" t="s">
        <v>48</v>
      </c>
      <c r="E14" s="208" t="n">
        <v>1</v>
      </c>
      <c r="F14" s="209"/>
      <c r="G14" s="210"/>
      <c r="H14" s="208"/>
      <c r="I14" s="209"/>
      <c r="J14" s="210"/>
      <c r="K14" s="347"/>
    </row>
    <row r="15" s="179" customFormat="true" ht="25.5" hidden="false" customHeight="true" outlineLevel="0" collapsed="false">
      <c r="B15" s="242" t="s">
        <v>354</v>
      </c>
      <c r="C15" s="364"/>
      <c r="D15" s="214" t="s">
        <v>48</v>
      </c>
      <c r="E15" s="208" t="n">
        <v>1</v>
      </c>
      <c r="F15" s="209"/>
      <c r="G15" s="217"/>
      <c r="H15" s="208"/>
      <c r="I15" s="209"/>
      <c r="J15" s="217"/>
      <c r="K15" s="347"/>
    </row>
    <row r="16" s="179" customFormat="true" ht="25.5" hidden="false" customHeight="true" outlineLevel="0" collapsed="false">
      <c r="B16" s="212"/>
      <c r="C16" s="474"/>
      <c r="D16" s="214"/>
      <c r="E16" s="208"/>
      <c r="F16" s="209"/>
      <c r="G16" s="475"/>
      <c r="H16" s="208"/>
      <c r="I16" s="209"/>
      <c r="J16" s="475"/>
      <c r="K16" s="347"/>
    </row>
    <row r="17" s="179" customFormat="true" ht="25.5" hidden="false" customHeight="true" outlineLevel="0" collapsed="false">
      <c r="B17" s="212"/>
      <c r="C17" s="469"/>
      <c r="D17" s="214"/>
      <c r="E17" s="208"/>
      <c r="F17" s="209"/>
      <c r="G17" s="475"/>
      <c r="H17" s="208"/>
      <c r="I17" s="209"/>
      <c r="J17" s="475"/>
      <c r="K17" s="241"/>
    </row>
    <row r="18" s="179" customFormat="true" ht="25.5" hidden="false" customHeight="true" outlineLevel="0" collapsed="false">
      <c r="B18" s="212"/>
      <c r="C18" s="469"/>
      <c r="D18" s="214"/>
      <c r="E18" s="208"/>
      <c r="F18" s="209"/>
      <c r="G18" s="475"/>
      <c r="H18" s="208"/>
      <c r="I18" s="209"/>
      <c r="J18" s="475"/>
      <c r="K18" s="347"/>
    </row>
    <row r="19" s="179" customFormat="true" ht="25.5" hidden="false" customHeight="true" outlineLevel="0" collapsed="false">
      <c r="B19" s="212"/>
      <c r="C19" s="469"/>
      <c r="D19" s="214"/>
      <c r="E19" s="208"/>
      <c r="F19" s="209"/>
      <c r="G19" s="210"/>
      <c r="H19" s="208"/>
      <c r="I19" s="209"/>
      <c r="J19" s="210"/>
      <c r="K19" s="470"/>
    </row>
    <row r="20" s="179" customFormat="true" ht="25.5" hidden="false" customHeight="true" outlineLevel="0" collapsed="false">
      <c r="B20" s="212"/>
      <c r="C20" s="469"/>
      <c r="D20" s="214"/>
      <c r="E20" s="208"/>
      <c r="F20" s="209"/>
      <c r="G20" s="210"/>
      <c r="H20" s="208"/>
      <c r="I20" s="209"/>
      <c r="J20" s="210"/>
      <c r="K20" s="347"/>
    </row>
    <row r="21" s="179" customFormat="true" ht="25.5" hidden="false" customHeight="true" outlineLevel="0" collapsed="false">
      <c r="B21" s="212"/>
      <c r="C21" s="469"/>
      <c r="D21" s="214"/>
      <c r="E21" s="208"/>
      <c r="F21" s="209"/>
      <c r="G21" s="210"/>
      <c r="H21" s="208"/>
      <c r="I21" s="209"/>
      <c r="J21" s="210"/>
      <c r="K21" s="476"/>
    </row>
    <row r="22" s="179" customFormat="true" ht="25.5" hidden="false" customHeight="true" outlineLevel="0" collapsed="false">
      <c r="B22" s="212"/>
      <c r="C22" s="469"/>
      <c r="D22" s="214"/>
      <c r="E22" s="208"/>
      <c r="F22" s="209"/>
      <c r="G22" s="210"/>
      <c r="H22" s="208"/>
      <c r="I22" s="209"/>
      <c r="J22" s="210"/>
      <c r="K22" s="476"/>
    </row>
    <row r="23" s="179" customFormat="true" ht="25.5" hidden="false" customHeight="true" outlineLevel="0" collapsed="false">
      <c r="B23" s="212"/>
      <c r="C23" s="469"/>
      <c r="D23" s="214"/>
      <c r="E23" s="208"/>
      <c r="F23" s="209"/>
      <c r="G23" s="210"/>
      <c r="H23" s="208"/>
      <c r="I23" s="209"/>
      <c r="J23" s="210"/>
      <c r="K23" s="476"/>
    </row>
    <row r="24" s="179" customFormat="true" ht="25.5" hidden="false" customHeight="true" outlineLevel="0" collapsed="false">
      <c r="B24" s="351" t="s">
        <v>122</v>
      </c>
      <c r="C24" s="352"/>
      <c r="D24" s="223"/>
      <c r="E24" s="227"/>
      <c r="F24" s="225"/>
      <c r="G24" s="226"/>
      <c r="H24" s="227"/>
      <c r="I24" s="225"/>
      <c r="J24" s="226"/>
      <c r="K24" s="353"/>
    </row>
    <row r="25" s="179" customFormat="true" ht="40.5" hidden="false" customHeight="true" outlineLevel="0" collapsed="false">
      <c r="C25" s="230"/>
      <c r="D25" s="183"/>
      <c r="E25" s="181"/>
      <c r="F25" s="175" t="n">
        <v>21</v>
      </c>
      <c r="G25" s="182"/>
      <c r="H25" s="183"/>
      <c r="I25" s="231" t="s">
        <v>108</v>
      </c>
      <c r="J25" s="182"/>
    </row>
    <row r="26" s="179" customFormat="true" ht="17.1" hidden="false" customHeight="true" outlineLevel="0" collapsed="false">
      <c r="B26" s="180" t="s">
        <v>63</v>
      </c>
      <c r="C26" s="180"/>
      <c r="D26" s="180"/>
      <c r="E26" s="234"/>
      <c r="F26" s="235"/>
      <c r="G26" s="235"/>
      <c r="H26" s="183"/>
      <c r="I26" s="184" t="s">
        <v>64</v>
      </c>
      <c r="J26" s="184"/>
      <c r="K26" s="184"/>
    </row>
    <row r="27" s="179" customFormat="true" ht="17.1" hidden="false" customHeight="true" outlineLevel="0" collapsed="false">
      <c r="B27" s="185" t="s">
        <v>65</v>
      </c>
      <c r="C27" s="186"/>
      <c r="D27" s="185" t="s">
        <v>15</v>
      </c>
      <c r="E27" s="234"/>
      <c r="F27" s="235"/>
      <c r="G27" s="235"/>
      <c r="H27" s="183"/>
      <c r="I27" s="184"/>
      <c r="J27" s="184"/>
      <c r="K27" s="184"/>
    </row>
    <row r="28" s="179" customFormat="true" ht="15" hidden="false" customHeight="true" outlineLevel="0" collapsed="false">
      <c r="B28" s="187" t="s">
        <v>66</v>
      </c>
      <c r="C28" s="187"/>
      <c r="D28" s="187"/>
      <c r="E28" s="234"/>
      <c r="F28" s="235"/>
      <c r="G28" s="235"/>
      <c r="H28" s="183"/>
      <c r="I28" s="182"/>
      <c r="J28" s="182"/>
    </row>
    <row r="29" s="179" customFormat="true" ht="15" hidden="false" customHeight="true" outlineLevel="0" collapsed="false">
      <c r="B29" s="180" t="s">
        <v>67</v>
      </c>
      <c r="C29" s="188"/>
      <c r="D29" s="180" t="s">
        <v>15</v>
      </c>
      <c r="E29" s="234"/>
      <c r="F29" s="235"/>
      <c r="G29" s="235"/>
      <c r="H29" s="183"/>
      <c r="I29" s="182"/>
      <c r="J29" s="182"/>
      <c r="K29" s="189" t="s">
        <v>355</v>
      </c>
    </row>
    <row r="30" s="179" customFormat="true" ht="15" hidden="false" customHeight="true" outlineLevel="0" collapsed="false">
      <c r="B30" s="190"/>
      <c r="C30" s="191" t="s">
        <v>69</v>
      </c>
      <c r="D30" s="192" t="s">
        <v>42</v>
      </c>
      <c r="E30" s="193"/>
      <c r="F30" s="194" t="s">
        <v>70</v>
      </c>
      <c r="G30" s="195"/>
      <c r="H30" s="196" t="s">
        <v>71</v>
      </c>
      <c r="I30" s="196"/>
      <c r="J30" s="196"/>
      <c r="K30" s="97" t="s">
        <v>72</v>
      </c>
    </row>
    <row r="31" s="179" customFormat="true" ht="15" hidden="false" customHeight="true" outlineLevel="0" collapsed="false">
      <c r="B31" s="197" t="s">
        <v>73</v>
      </c>
      <c r="C31" s="198"/>
      <c r="D31" s="199"/>
      <c r="E31" s="200"/>
      <c r="F31" s="201" t="s">
        <v>28</v>
      </c>
      <c r="G31" s="202"/>
      <c r="H31" s="196"/>
      <c r="I31" s="196"/>
      <c r="J31" s="196"/>
      <c r="K31" s="97"/>
    </row>
    <row r="32" s="179" customFormat="true" ht="15" hidden="false" customHeight="true" outlineLevel="0" collapsed="false">
      <c r="B32" s="203"/>
      <c r="C32" s="204" t="s">
        <v>74</v>
      </c>
      <c r="D32" s="204" t="s">
        <v>46</v>
      </c>
      <c r="E32" s="101" t="s">
        <v>41</v>
      </c>
      <c r="F32" s="205" t="s">
        <v>43</v>
      </c>
      <c r="G32" s="103" t="s">
        <v>75</v>
      </c>
      <c r="H32" s="101" t="s">
        <v>41</v>
      </c>
      <c r="I32" s="103" t="s">
        <v>43</v>
      </c>
      <c r="J32" s="103" t="s">
        <v>75</v>
      </c>
      <c r="K32" s="97"/>
    </row>
    <row r="33" s="179" customFormat="true" ht="25.5" hidden="false" customHeight="true" outlineLevel="0" collapsed="false">
      <c r="B33" s="105" t="s">
        <v>356</v>
      </c>
      <c r="C33" s="469"/>
      <c r="D33" s="214"/>
      <c r="E33" s="208"/>
      <c r="F33" s="209"/>
      <c r="G33" s="210"/>
      <c r="H33" s="208"/>
      <c r="I33" s="210"/>
      <c r="J33" s="210"/>
      <c r="K33" s="470"/>
    </row>
    <row r="34" s="179" customFormat="true" ht="25.5" hidden="false" customHeight="true" outlineLevel="0" collapsed="false">
      <c r="B34" s="242"/>
      <c r="C34" s="477"/>
      <c r="D34" s="214"/>
      <c r="E34" s="208"/>
      <c r="F34" s="209"/>
      <c r="G34" s="471"/>
      <c r="H34" s="208"/>
      <c r="I34" s="216"/>
      <c r="J34" s="471"/>
      <c r="K34" s="347"/>
    </row>
    <row r="35" s="179" customFormat="true" ht="25.5" hidden="false" customHeight="true" outlineLevel="0" collapsed="false">
      <c r="B35" s="213" t="s">
        <v>357</v>
      </c>
      <c r="C35" s="478" t="s">
        <v>358</v>
      </c>
      <c r="D35" s="214" t="s">
        <v>129</v>
      </c>
      <c r="E35" s="208" t="n">
        <v>72</v>
      </c>
      <c r="F35" s="209"/>
      <c r="G35" s="471"/>
      <c r="H35" s="208"/>
      <c r="I35" s="216"/>
      <c r="J35" s="471"/>
      <c r="K35" s="347"/>
    </row>
    <row r="36" s="179" customFormat="true" ht="25.5" hidden="false" customHeight="true" outlineLevel="0" collapsed="false">
      <c r="B36" s="213" t="s">
        <v>359</v>
      </c>
      <c r="C36" s="479" t="s">
        <v>360</v>
      </c>
      <c r="D36" s="101" t="s">
        <v>127</v>
      </c>
      <c r="E36" s="472" t="n">
        <v>57.8</v>
      </c>
      <c r="F36" s="216"/>
      <c r="G36" s="471"/>
      <c r="H36" s="472"/>
      <c r="I36" s="473"/>
      <c r="J36" s="210"/>
      <c r="K36" s="347"/>
    </row>
    <row r="37" s="179" customFormat="true" ht="25.5" hidden="false" customHeight="true" outlineLevel="0" collapsed="false">
      <c r="B37" s="363" t="s">
        <v>224</v>
      </c>
      <c r="C37" s="364"/>
      <c r="D37" s="214"/>
      <c r="E37" s="208"/>
      <c r="F37" s="209"/>
      <c r="G37" s="210"/>
      <c r="H37" s="208"/>
      <c r="I37" s="216"/>
      <c r="J37" s="210"/>
      <c r="K37" s="347"/>
    </row>
    <row r="38" s="179" customFormat="true" ht="25.5" hidden="false" customHeight="true" outlineLevel="0" collapsed="false">
      <c r="B38" s="363"/>
      <c r="C38" s="364"/>
      <c r="D38" s="214"/>
      <c r="E38" s="208"/>
      <c r="F38" s="209"/>
      <c r="G38" s="210"/>
      <c r="H38" s="208"/>
      <c r="I38" s="209"/>
      <c r="J38" s="210"/>
      <c r="K38" s="347"/>
    </row>
    <row r="39" s="179" customFormat="true" ht="25.5" hidden="false" customHeight="true" outlineLevel="0" collapsed="false">
      <c r="B39" s="480" t="s">
        <v>361</v>
      </c>
      <c r="C39" s="364"/>
      <c r="D39" s="214"/>
      <c r="E39" s="208"/>
      <c r="F39" s="209"/>
      <c r="G39" s="217"/>
      <c r="H39" s="208"/>
      <c r="I39" s="209"/>
      <c r="J39" s="217"/>
      <c r="K39" s="241"/>
    </row>
    <row r="40" s="179" customFormat="true" ht="25.5" hidden="false" customHeight="true" outlineLevel="0" collapsed="false">
      <c r="B40" s="242"/>
      <c r="C40" s="478"/>
      <c r="D40" s="139"/>
      <c r="E40" s="472"/>
      <c r="F40" s="209"/>
      <c r="G40" s="471"/>
      <c r="H40" s="472"/>
      <c r="I40" s="473"/>
      <c r="J40" s="210"/>
      <c r="K40" s="347"/>
    </row>
    <row r="41" s="179" customFormat="true" ht="25.5" hidden="false" customHeight="true" outlineLevel="0" collapsed="false">
      <c r="B41" s="213" t="s">
        <v>362</v>
      </c>
      <c r="C41" s="478" t="s">
        <v>363</v>
      </c>
      <c r="D41" s="101" t="s">
        <v>127</v>
      </c>
      <c r="E41" s="472" t="n">
        <v>46</v>
      </c>
      <c r="F41" s="209"/>
      <c r="G41" s="471"/>
      <c r="H41" s="472"/>
      <c r="I41" s="473"/>
      <c r="J41" s="210"/>
      <c r="K41" s="347"/>
    </row>
    <row r="42" s="179" customFormat="true" ht="25.5" hidden="false" customHeight="true" outlineLevel="0" collapsed="false">
      <c r="B42" s="213" t="s">
        <v>364</v>
      </c>
      <c r="C42" s="478" t="s">
        <v>365</v>
      </c>
      <c r="D42" s="101" t="s">
        <v>127</v>
      </c>
      <c r="E42" s="472" t="n">
        <v>46</v>
      </c>
      <c r="F42" s="209"/>
      <c r="G42" s="471"/>
      <c r="H42" s="472"/>
      <c r="I42" s="473"/>
      <c r="J42" s="210"/>
      <c r="K42" s="347"/>
    </row>
    <row r="43" s="179" customFormat="true" ht="25.5" hidden="false" customHeight="true" outlineLevel="0" collapsed="false">
      <c r="B43" s="213" t="s">
        <v>366</v>
      </c>
      <c r="C43" s="478" t="s">
        <v>367</v>
      </c>
      <c r="D43" s="101" t="s">
        <v>48</v>
      </c>
      <c r="E43" s="472" t="n">
        <v>1</v>
      </c>
      <c r="F43" s="209"/>
      <c r="G43" s="471"/>
      <c r="H43" s="472"/>
      <c r="I43" s="473"/>
      <c r="J43" s="210"/>
      <c r="K43" s="347"/>
    </row>
    <row r="44" s="179" customFormat="true" ht="25.5" hidden="false" customHeight="true" outlineLevel="0" collapsed="false">
      <c r="B44" s="363" t="s">
        <v>224</v>
      </c>
      <c r="C44" s="364"/>
      <c r="D44" s="214"/>
      <c r="E44" s="208"/>
      <c r="F44" s="209"/>
      <c r="G44" s="210"/>
      <c r="H44" s="472"/>
      <c r="I44" s="473"/>
      <c r="J44" s="210"/>
      <c r="K44" s="347"/>
    </row>
    <row r="45" s="179" customFormat="true" ht="25.5" hidden="false" customHeight="true" outlineLevel="0" collapsed="false">
      <c r="B45" s="212"/>
      <c r="C45" s="469"/>
      <c r="D45" s="214"/>
      <c r="E45" s="208"/>
      <c r="F45" s="209"/>
      <c r="G45" s="210"/>
      <c r="H45" s="208"/>
      <c r="I45" s="209"/>
      <c r="J45" s="210"/>
      <c r="K45" s="470"/>
    </row>
    <row r="46" s="179" customFormat="true" ht="25.5" hidden="false" customHeight="true" outlineLevel="0" collapsed="false">
      <c r="B46" s="220" t="s">
        <v>368</v>
      </c>
      <c r="C46" s="469"/>
      <c r="D46" s="214"/>
      <c r="E46" s="208"/>
      <c r="F46" s="209"/>
      <c r="G46" s="210"/>
      <c r="H46" s="208"/>
      <c r="I46" s="209"/>
      <c r="J46" s="210"/>
      <c r="K46" s="347"/>
    </row>
    <row r="47" s="179" customFormat="true" ht="25.5" hidden="false" customHeight="true" outlineLevel="0" collapsed="false">
      <c r="B47" s="242"/>
      <c r="C47" s="478"/>
      <c r="D47" s="139"/>
      <c r="E47" s="472"/>
      <c r="F47" s="209"/>
      <c r="G47" s="471"/>
      <c r="H47" s="472"/>
      <c r="I47" s="473"/>
      <c r="J47" s="210"/>
      <c r="K47" s="347"/>
    </row>
    <row r="48" s="179" customFormat="true" ht="25.5" hidden="false" customHeight="true" outlineLevel="0" collapsed="false">
      <c r="B48" s="213" t="s">
        <v>369</v>
      </c>
      <c r="C48" s="478" t="s">
        <v>370</v>
      </c>
      <c r="D48" s="101" t="s">
        <v>127</v>
      </c>
      <c r="E48" s="472" t="n">
        <v>9</v>
      </c>
      <c r="F48" s="216"/>
      <c r="G48" s="471"/>
      <c r="H48" s="472"/>
      <c r="I48" s="473"/>
      <c r="J48" s="210"/>
      <c r="K48" s="347"/>
    </row>
    <row r="49" s="179" customFormat="true" ht="25.5" hidden="false" customHeight="true" outlineLevel="0" collapsed="false">
      <c r="B49" s="351" t="s">
        <v>224</v>
      </c>
      <c r="C49" s="352"/>
      <c r="D49" s="223"/>
      <c r="E49" s="227"/>
      <c r="F49" s="225"/>
      <c r="G49" s="226"/>
      <c r="H49" s="227"/>
      <c r="I49" s="225"/>
      <c r="J49" s="226"/>
      <c r="K49" s="353"/>
    </row>
    <row r="50" s="179" customFormat="true" ht="40.5" hidden="false" customHeight="true" outlineLevel="0" collapsed="false">
      <c r="C50" s="230"/>
      <c r="D50" s="183"/>
      <c r="E50" s="181"/>
      <c r="F50" s="175" t="n">
        <v>22</v>
      </c>
      <c r="G50" s="182"/>
      <c r="H50" s="183"/>
      <c r="I50" s="231" t="s">
        <v>108</v>
      </c>
      <c r="J50" s="182"/>
    </row>
    <row r="51" s="179" customFormat="true" ht="17.1" hidden="false" customHeight="true" outlineLevel="0" collapsed="false">
      <c r="B51" s="180" t="s">
        <v>63</v>
      </c>
      <c r="C51" s="180"/>
      <c r="D51" s="180"/>
      <c r="E51" s="234"/>
      <c r="F51" s="235"/>
      <c r="G51" s="235"/>
      <c r="H51" s="183"/>
      <c r="I51" s="184" t="s">
        <v>64</v>
      </c>
      <c r="J51" s="184"/>
      <c r="K51" s="184"/>
    </row>
    <row r="52" s="179" customFormat="true" ht="17.1" hidden="false" customHeight="true" outlineLevel="0" collapsed="false">
      <c r="B52" s="185" t="s">
        <v>65</v>
      </c>
      <c r="C52" s="186"/>
      <c r="D52" s="185" t="s">
        <v>15</v>
      </c>
      <c r="E52" s="234"/>
      <c r="F52" s="235"/>
      <c r="G52" s="235"/>
      <c r="H52" s="183"/>
      <c r="I52" s="184"/>
      <c r="J52" s="184"/>
      <c r="K52" s="184"/>
    </row>
    <row r="53" s="179" customFormat="true" ht="15" hidden="false" customHeight="true" outlineLevel="0" collapsed="false">
      <c r="B53" s="187" t="s">
        <v>66</v>
      </c>
      <c r="C53" s="187"/>
      <c r="D53" s="187"/>
      <c r="E53" s="234"/>
      <c r="F53" s="235"/>
      <c r="G53" s="235"/>
      <c r="H53" s="183"/>
      <c r="I53" s="182"/>
      <c r="J53" s="182"/>
    </row>
    <row r="54" s="179" customFormat="true" ht="15" hidden="false" customHeight="true" outlineLevel="0" collapsed="false">
      <c r="B54" s="180" t="s">
        <v>67</v>
      </c>
      <c r="C54" s="188"/>
      <c r="D54" s="180" t="s">
        <v>15</v>
      </c>
      <c r="E54" s="234"/>
      <c r="F54" s="235"/>
      <c r="G54" s="235"/>
      <c r="H54" s="183"/>
      <c r="I54" s="182"/>
      <c r="J54" s="182"/>
      <c r="K54" s="189" t="s">
        <v>371</v>
      </c>
    </row>
    <row r="55" s="179" customFormat="true" ht="15" hidden="false" customHeight="true" outlineLevel="0" collapsed="false">
      <c r="B55" s="190"/>
      <c r="C55" s="191" t="s">
        <v>69</v>
      </c>
      <c r="D55" s="192" t="s">
        <v>42</v>
      </c>
      <c r="E55" s="193"/>
      <c r="F55" s="194" t="s">
        <v>70</v>
      </c>
      <c r="G55" s="195"/>
      <c r="H55" s="196" t="s">
        <v>71</v>
      </c>
      <c r="I55" s="196"/>
      <c r="J55" s="196"/>
      <c r="K55" s="97" t="s">
        <v>72</v>
      </c>
    </row>
    <row r="56" s="179" customFormat="true" ht="15" hidden="false" customHeight="true" outlineLevel="0" collapsed="false">
      <c r="B56" s="197" t="s">
        <v>73</v>
      </c>
      <c r="C56" s="198"/>
      <c r="D56" s="199"/>
      <c r="E56" s="200"/>
      <c r="F56" s="201" t="s">
        <v>28</v>
      </c>
      <c r="G56" s="202"/>
      <c r="H56" s="196"/>
      <c r="I56" s="196"/>
      <c r="J56" s="196"/>
      <c r="K56" s="97"/>
    </row>
    <row r="57" s="179" customFormat="true" ht="15" hidden="false" customHeight="true" outlineLevel="0" collapsed="false">
      <c r="B57" s="203"/>
      <c r="C57" s="204" t="s">
        <v>74</v>
      </c>
      <c r="D57" s="204" t="s">
        <v>46</v>
      </c>
      <c r="E57" s="101" t="s">
        <v>41</v>
      </c>
      <c r="F57" s="205" t="s">
        <v>43</v>
      </c>
      <c r="G57" s="103" t="s">
        <v>75</v>
      </c>
      <c r="H57" s="101" t="s">
        <v>41</v>
      </c>
      <c r="I57" s="103" t="s">
        <v>43</v>
      </c>
      <c r="J57" s="103" t="s">
        <v>75</v>
      </c>
      <c r="K57" s="97"/>
    </row>
    <row r="58" s="179" customFormat="true" ht="25.5" hidden="false" customHeight="true" outlineLevel="0" collapsed="false">
      <c r="B58" s="105" t="s">
        <v>372</v>
      </c>
      <c r="C58" s="469"/>
      <c r="D58" s="214"/>
      <c r="E58" s="208"/>
      <c r="F58" s="209"/>
      <c r="G58" s="210"/>
      <c r="H58" s="208"/>
      <c r="I58" s="210"/>
      <c r="J58" s="210"/>
      <c r="K58" s="470"/>
    </row>
    <row r="59" s="179" customFormat="true" ht="25.5" hidden="false" customHeight="true" outlineLevel="0" collapsed="false">
      <c r="B59" s="242"/>
      <c r="C59" s="478"/>
      <c r="D59" s="214"/>
      <c r="E59" s="208"/>
      <c r="F59" s="209"/>
      <c r="G59" s="471"/>
      <c r="H59" s="208"/>
      <c r="I59" s="216"/>
      <c r="J59" s="471"/>
      <c r="K59" s="347"/>
    </row>
    <row r="60" s="179" customFormat="true" ht="25.5" hidden="false" customHeight="true" outlineLevel="0" collapsed="false">
      <c r="B60" s="213" t="s">
        <v>373</v>
      </c>
      <c r="C60" s="477" t="s">
        <v>374</v>
      </c>
      <c r="D60" s="214" t="s">
        <v>150</v>
      </c>
      <c r="E60" s="208" t="n">
        <v>4</v>
      </c>
      <c r="F60" s="209"/>
      <c r="G60" s="471"/>
      <c r="H60" s="208"/>
      <c r="I60" s="216"/>
      <c r="J60" s="471"/>
      <c r="K60" s="347"/>
    </row>
    <row r="61" s="179" customFormat="true" ht="25.5" hidden="false" customHeight="true" outlineLevel="0" collapsed="false">
      <c r="B61" s="213" t="s">
        <v>373</v>
      </c>
      <c r="C61" s="477" t="s">
        <v>375</v>
      </c>
      <c r="D61" s="214" t="s">
        <v>150</v>
      </c>
      <c r="E61" s="208" t="n">
        <v>6</v>
      </c>
      <c r="F61" s="209"/>
      <c r="G61" s="471"/>
      <c r="H61" s="208"/>
      <c r="I61" s="216"/>
      <c r="J61" s="471"/>
      <c r="K61" s="347"/>
    </row>
    <row r="62" s="179" customFormat="true" ht="25.5" hidden="false" customHeight="true" outlineLevel="0" collapsed="false">
      <c r="B62" s="213" t="s">
        <v>373</v>
      </c>
      <c r="C62" s="477" t="s">
        <v>376</v>
      </c>
      <c r="D62" s="214" t="s">
        <v>150</v>
      </c>
      <c r="E62" s="208" t="n">
        <v>8</v>
      </c>
      <c r="F62" s="209"/>
      <c r="G62" s="471"/>
      <c r="H62" s="208"/>
      <c r="I62" s="216"/>
      <c r="J62" s="471"/>
      <c r="K62" s="347"/>
    </row>
    <row r="63" s="179" customFormat="true" ht="25.5" hidden="false" customHeight="true" outlineLevel="0" collapsed="false">
      <c r="B63" s="213" t="s">
        <v>373</v>
      </c>
      <c r="C63" s="477" t="s">
        <v>377</v>
      </c>
      <c r="D63" s="214" t="s">
        <v>150</v>
      </c>
      <c r="E63" s="208" t="n">
        <v>2</v>
      </c>
      <c r="F63" s="209"/>
      <c r="G63" s="471"/>
      <c r="H63" s="208"/>
      <c r="I63" s="216"/>
      <c r="J63" s="471"/>
      <c r="K63" s="347"/>
    </row>
    <row r="64" s="179" customFormat="true" ht="25.5" hidden="false" customHeight="true" outlineLevel="0" collapsed="false">
      <c r="B64" s="213" t="s">
        <v>378</v>
      </c>
      <c r="C64" s="478" t="s">
        <v>379</v>
      </c>
      <c r="D64" s="214" t="s">
        <v>155</v>
      </c>
      <c r="E64" s="208" t="n">
        <v>42</v>
      </c>
      <c r="F64" s="209"/>
      <c r="G64" s="471"/>
      <c r="H64" s="208"/>
      <c r="I64" s="216"/>
      <c r="J64" s="471"/>
      <c r="K64" s="347"/>
    </row>
    <row r="65" s="179" customFormat="true" ht="25.5" hidden="false" customHeight="true" outlineLevel="0" collapsed="false">
      <c r="B65" s="213" t="s">
        <v>380</v>
      </c>
      <c r="C65" s="478" t="s">
        <v>381</v>
      </c>
      <c r="D65" s="214" t="s">
        <v>219</v>
      </c>
      <c r="E65" s="208" t="n">
        <v>20</v>
      </c>
      <c r="F65" s="209"/>
      <c r="G65" s="471"/>
      <c r="H65" s="208"/>
      <c r="I65" s="216"/>
      <c r="J65" s="471"/>
      <c r="K65" s="347"/>
    </row>
    <row r="66" s="179" customFormat="true" ht="25.5" hidden="false" customHeight="true" outlineLevel="0" collapsed="false">
      <c r="B66" s="363" t="s">
        <v>224</v>
      </c>
      <c r="C66" s="364"/>
      <c r="D66" s="214"/>
      <c r="E66" s="208"/>
      <c r="F66" s="209"/>
      <c r="G66" s="210"/>
      <c r="H66" s="472"/>
      <c r="I66" s="473"/>
      <c r="J66" s="210"/>
      <c r="K66" s="347"/>
    </row>
    <row r="67" s="179" customFormat="true" ht="25.5" hidden="false" customHeight="true" outlineLevel="0" collapsed="false">
      <c r="B67" s="242"/>
      <c r="C67" s="478"/>
      <c r="D67" s="139"/>
      <c r="E67" s="472"/>
      <c r="F67" s="209"/>
      <c r="G67" s="471"/>
      <c r="H67" s="472"/>
      <c r="I67" s="473"/>
      <c r="J67" s="210"/>
      <c r="K67" s="347"/>
    </row>
    <row r="68" s="179" customFormat="true" ht="25.5" hidden="false" customHeight="true" outlineLevel="0" collapsed="false">
      <c r="B68" s="220" t="s">
        <v>382</v>
      </c>
      <c r="C68" s="478"/>
      <c r="D68" s="139"/>
      <c r="E68" s="472"/>
      <c r="F68" s="209"/>
      <c r="G68" s="471"/>
      <c r="H68" s="472"/>
      <c r="I68" s="473"/>
      <c r="J68" s="210"/>
      <c r="K68" s="347"/>
    </row>
    <row r="69" s="179" customFormat="true" ht="25.5" hidden="false" customHeight="true" outlineLevel="0" collapsed="false">
      <c r="B69" s="363"/>
      <c r="C69" s="364"/>
      <c r="D69" s="214"/>
      <c r="E69" s="208"/>
      <c r="F69" s="209"/>
      <c r="G69" s="210"/>
      <c r="H69" s="472"/>
      <c r="I69" s="473"/>
      <c r="J69" s="210"/>
      <c r="K69" s="347"/>
    </row>
    <row r="70" s="179" customFormat="true" ht="25.5" hidden="false" customHeight="true" outlineLevel="0" collapsed="false">
      <c r="B70" s="213" t="s">
        <v>383</v>
      </c>
      <c r="C70" s="477" t="s">
        <v>384</v>
      </c>
      <c r="D70" s="101" t="s">
        <v>127</v>
      </c>
      <c r="E70" s="472" t="n">
        <v>77.7</v>
      </c>
      <c r="F70" s="209"/>
      <c r="G70" s="471"/>
      <c r="H70" s="472"/>
      <c r="I70" s="473"/>
      <c r="J70" s="210"/>
      <c r="K70" s="347"/>
    </row>
    <row r="71" s="179" customFormat="true" ht="25.5" hidden="false" customHeight="true" outlineLevel="0" collapsed="false">
      <c r="B71" s="213" t="s">
        <v>385</v>
      </c>
      <c r="C71" s="477" t="s">
        <v>384</v>
      </c>
      <c r="D71" s="101" t="s">
        <v>127</v>
      </c>
      <c r="E71" s="472" t="n">
        <v>86.4</v>
      </c>
      <c r="F71" s="209"/>
      <c r="G71" s="471"/>
      <c r="H71" s="472"/>
      <c r="I71" s="473"/>
      <c r="J71" s="210"/>
      <c r="K71" s="347"/>
    </row>
    <row r="72" s="179" customFormat="true" ht="25.5" hidden="false" customHeight="true" outlineLevel="0" collapsed="false">
      <c r="B72" s="213" t="s">
        <v>386</v>
      </c>
      <c r="C72" s="477" t="s">
        <v>384</v>
      </c>
      <c r="D72" s="101" t="s">
        <v>127</v>
      </c>
      <c r="E72" s="472" t="n">
        <v>77.7</v>
      </c>
      <c r="F72" s="209"/>
      <c r="G72" s="471"/>
      <c r="H72" s="472"/>
      <c r="I72" s="473"/>
      <c r="J72" s="210"/>
      <c r="K72" s="347"/>
    </row>
    <row r="73" s="179" customFormat="true" ht="25.5" hidden="false" customHeight="true" outlineLevel="0" collapsed="false">
      <c r="B73" s="213" t="s">
        <v>387</v>
      </c>
      <c r="C73" s="478" t="s">
        <v>388</v>
      </c>
      <c r="D73" s="214" t="s">
        <v>129</v>
      </c>
      <c r="E73" s="472" t="n">
        <v>252</v>
      </c>
      <c r="F73" s="209"/>
      <c r="G73" s="471"/>
      <c r="H73" s="472"/>
      <c r="I73" s="473"/>
      <c r="J73" s="210"/>
      <c r="K73" s="347"/>
    </row>
    <row r="74" s="179" customFormat="true" ht="25.5" hidden="false" customHeight="true" outlineLevel="0" collapsed="false">
      <c r="B74" s="232" t="s">
        <v>389</v>
      </c>
      <c r="C74" s="352"/>
      <c r="D74" s="223" t="s">
        <v>150</v>
      </c>
      <c r="E74" s="227" t="n">
        <v>54</v>
      </c>
      <c r="F74" s="225"/>
      <c r="G74" s="226"/>
      <c r="H74" s="227"/>
      <c r="I74" s="225"/>
      <c r="J74" s="226"/>
      <c r="K74" s="353"/>
    </row>
    <row r="75" s="179" customFormat="true" ht="40.5" hidden="false" customHeight="true" outlineLevel="0" collapsed="false">
      <c r="C75" s="230"/>
      <c r="D75" s="183"/>
      <c r="E75" s="181"/>
      <c r="F75" s="175" t="n">
        <v>23</v>
      </c>
      <c r="G75" s="182"/>
      <c r="H75" s="183"/>
      <c r="I75" s="231" t="s">
        <v>108</v>
      </c>
      <c r="J75" s="182"/>
    </row>
    <row r="76" s="179" customFormat="true" ht="17.1" hidden="false" customHeight="true" outlineLevel="0" collapsed="false">
      <c r="B76" s="180" t="s">
        <v>63</v>
      </c>
      <c r="C76" s="180"/>
      <c r="D76" s="180"/>
      <c r="E76" s="181"/>
      <c r="F76" s="182"/>
      <c r="G76" s="182"/>
      <c r="H76" s="183"/>
      <c r="I76" s="184" t="s">
        <v>64</v>
      </c>
      <c r="J76" s="184"/>
      <c r="K76" s="184"/>
    </row>
    <row r="77" s="179" customFormat="true" ht="17.1" hidden="false" customHeight="true" outlineLevel="0" collapsed="false">
      <c r="B77" s="185" t="s">
        <v>65</v>
      </c>
      <c r="C77" s="186"/>
      <c r="D77" s="185" t="s">
        <v>15</v>
      </c>
      <c r="E77" s="181"/>
      <c r="F77" s="182"/>
      <c r="G77" s="182"/>
      <c r="H77" s="183"/>
      <c r="I77" s="184"/>
      <c r="J77" s="184"/>
      <c r="K77" s="184"/>
    </row>
    <row r="78" s="179" customFormat="true" ht="15" hidden="false" customHeight="true" outlineLevel="0" collapsed="false">
      <c r="B78" s="187" t="s">
        <v>66</v>
      </c>
      <c r="C78" s="187"/>
      <c r="D78" s="187"/>
      <c r="E78" s="181"/>
      <c r="F78" s="182"/>
      <c r="G78" s="182"/>
      <c r="H78" s="183"/>
      <c r="I78" s="182"/>
      <c r="J78" s="182"/>
    </row>
    <row r="79" s="179" customFormat="true" ht="15" hidden="false" customHeight="true" outlineLevel="0" collapsed="false">
      <c r="B79" s="180" t="s">
        <v>67</v>
      </c>
      <c r="C79" s="188"/>
      <c r="D79" s="180" t="s">
        <v>15</v>
      </c>
      <c r="E79" s="181"/>
      <c r="F79" s="182"/>
      <c r="G79" s="182"/>
      <c r="H79" s="183"/>
      <c r="I79" s="182"/>
      <c r="J79" s="182"/>
      <c r="K79" s="189" t="s">
        <v>390</v>
      </c>
    </row>
    <row r="80" s="179" customFormat="true" ht="15" hidden="false" customHeight="true" outlineLevel="0" collapsed="false">
      <c r="B80" s="190"/>
      <c r="C80" s="191" t="s">
        <v>69</v>
      </c>
      <c r="D80" s="192" t="s">
        <v>42</v>
      </c>
      <c r="E80" s="193"/>
      <c r="F80" s="194" t="s">
        <v>70</v>
      </c>
      <c r="G80" s="195"/>
      <c r="H80" s="196" t="s">
        <v>71</v>
      </c>
      <c r="I80" s="196"/>
      <c r="J80" s="196"/>
      <c r="K80" s="97" t="s">
        <v>72</v>
      </c>
    </row>
    <row r="81" s="179" customFormat="true" ht="15" hidden="false" customHeight="true" outlineLevel="0" collapsed="false">
      <c r="B81" s="197" t="s">
        <v>73</v>
      </c>
      <c r="C81" s="198"/>
      <c r="D81" s="199"/>
      <c r="E81" s="200"/>
      <c r="F81" s="201" t="s">
        <v>28</v>
      </c>
      <c r="G81" s="202"/>
      <c r="H81" s="196"/>
      <c r="I81" s="196"/>
      <c r="J81" s="196"/>
      <c r="K81" s="97"/>
    </row>
    <row r="82" s="179" customFormat="true" ht="15" hidden="false" customHeight="true" outlineLevel="0" collapsed="false">
      <c r="B82" s="203"/>
      <c r="C82" s="204" t="s">
        <v>74</v>
      </c>
      <c r="D82" s="204" t="s">
        <v>46</v>
      </c>
      <c r="E82" s="101" t="s">
        <v>41</v>
      </c>
      <c r="F82" s="205" t="s">
        <v>43</v>
      </c>
      <c r="G82" s="103" t="s">
        <v>75</v>
      </c>
      <c r="H82" s="101" t="s">
        <v>41</v>
      </c>
      <c r="I82" s="103" t="s">
        <v>43</v>
      </c>
      <c r="J82" s="103" t="s">
        <v>75</v>
      </c>
      <c r="K82" s="97"/>
    </row>
    <row r="83" s="179" customFormat="true" ht="25.5" hidden="false" customHeight="true" outlineLevel="0" collapsed="false">
      <c r="B83" s="213" t="s">
        <v>391</v>
      </c>
      <c r="C83" s="478"/>
      <c r="D83" s="214" t="s">
        <v>392</v>
      </c>
      <c r="E83" s="472" t="n">
        <v>54</v>
      </c>
      <c r="F83" s="209"/>
      <c r="G83" s="471"/>
      <c r="H83" s="472"/>
      <c r="I83" s="473"/>
      <c r="J83" s="210"/>
      <c r="K83" s="347"/>
    </row>
    <row r="84" s="179" customFormat="true" ht="25.5" hidden="false" customHeight="true" outlineLevel="0" collapsed="false">
      <c r="B84" s="281" t="s">
        <v>393</v>
      </c>
      <c r="C84" s="249"/>
      <c r="D84" s="244" t="s">
        <v>150</v>
      </c>
      <c r="E84" s="215" t="n">
        <v>8</v>
      </c>
      <c r="F84" s="246"/>
      <c r="G84" s="217"/>
      <c r="H84" s="215"/>
      <c r="I84" s="217"/>
      <c r="J84" s="217"/>
      <c r="K84" s="248"/>
    </row>
    <row r="85" s="179" customFormat="true" ht="25.5" hidden="false" customHeight="true" outlineLevel="0" collapsed="false">
      <c r="B85" s="363" t="s">
        <v>224</v>
      </c>
      <c r="C85" s="364"/>
      <c r="D85" s="214"/>
      <c r="E85" s="208"/>
      <c r="F85" s="209"/>
      <c r="G85" s="210"/>
      <c r="H85" s="472"/>
      <c r="I85" s="473"/>
      <c r="J85" s="210"/>
      <c r="K85" s="347"/>
    </row>
    <row r="86" s="179" customFormat="true" ht="25.5" hidden="false" customHeight="true" outlineLevel="0" collapsed="false">
      <c r="B86" s="481"/>
      <c r="C86" s="323"/>
      <c r="D86" s="341"/>
      <c r="E86" s="342"/>
      <c r="F86" s="482"/>
      <c r="G86" s="326"/>
      <c r="H86" s="325"/>
      <c r="I86" s="326"/>
      <c r="J86" s="326"/>
      <c r="K86" s="343"/>
    </row>
    <row r="87" s="179" customFormat="true" ht="25.5" hidden="false" customHeight="true" outlineLevel="0" collapsed="false">
      <c r="B87" s="483" t="s">
        <v>394</v>
      </c>
      <c r="C87" s="323"/>
      <c r="D87" s="341"/>
      <c r="E87" s="342"/>
      <c r="F87" s="482"/>
      <c r="G87" s="326"/>
      <c r="H87" s="325"/>
      <c r="I87" s="326"/>
      <c r="J87" s="326"/>
      <c r="K87" s="343"/>
    </row>
    <row r="88" s="179" customFormat="true" ht="25.5" hidden="false" customHeight="true" outlineLevel="0" collapsed="false">
      <c r="B88" s="481"/>
      <c r="C88" s="323"/>
      <c r="D88" s="341"/>
      <c r="E88" s="342"/>
      <c r="F88" s="482"/>
      <c r="G88" s="326"/>
      <c r="H88" s="325"/>
      <c r="I88" s="326"/>
      <c r="J88" s="326"/>
      <c r="K88" s="343"/>
    </row>
    <row r="89" s="179" customFormat="true" ht="25.5" hidden="false" customHeight="true" outlineLevel="0" collapsed="false">
      <c r="B89" s="281" t="s">
        <v>395</v>
      </c>
      <c r="C89" s="375" t="s">
        <v>396</v>
      </c>
      <c r="D89" s="244" t="s">
        <v>150</v>
      </c>
      <c r="E89" s="215" t="n">
        <v>4</v>
      </c>
      <c r="F89" s="246"/>
      <c r="G89" s="217"/>
      <c r="H89" s="215"/>
      <c r="I89" s="217"/>
      <c r="J89" s="217"/>
      <c r="K89" s="248"/>
    </row>
    <row r="90" s="179" customFormat="true" ht="25.5" hidden="false" customHeight="true" outlineLevel="0" collapsed="false">
      <c r="B90" s="281" t="s">
        <v>397</v>
      </c>
      <c r="C90" s="375"/>
      <c r="D90" s="244" t="s">
        <v>160</v>
      </c>
      <c r="E90" s="215" t="n">
        <v>2</v>
      </c>
      <c r="F90" s="246"/>
      <c r="G90" s="217"/>
      <c r="H90" s="215"/>
      <c r="I90" s="217"/>
      <c r="J90" s="217"/>
      <c r="K90" s="248"/>
    </row>
    <row r="91" s="179" customFormat="true" ht="25.5" hidden="false" customHeight="true" outlineLevel="0" collapsed="false">
      <c r="B91" s="281" t="s">
        <v>398</v>
      </c>
      <c r="C91" s="375"/>
      <c r="D91" s="244" t="s">
        <v>160</v>
      </c>
      <c r="E91" s="215" t="n">
        <v>7</v>
      </c>
      <c r="F91" s="246"/>
      <c r="G91" s="217"/>
      <c r="H91" s="215"/>
      <c r="I91" s="217"/>
      <c r="J91" s="217"/>
      <c r="K91" s="248"/>
    </row>
    <row r="92" s="179" customFormat="true" ht="25.5" hidden="false" customHeight="true" outlineLevel="0" collapsed="false">
      <c r="B92" s="281" t="s">
        <v>399</v>
      </c>
      <c r="C92" s="375"/>
      <c r="D92" s="244" t="s">
        <v>160</v>
      </c>
      <c r="E92" s="215" t="n">
        <v>18</v>
      </c>
      <c r="F92" s="246"/>
      <c r="G92" s="217"/>
      <c r="H92" s="215"/>
      <c r="I92" s="217"/>
      <c r="J92" s="217"/>
      <c r="K92" s="248"/>
    </row>
    <row r="93" s="179" customFormat="true" ht="25.5" hidden="false" customHeight="true" outlineLevel="0" collapsed="false">
      <c r="B93" s="281" t="s">
        <v>400</v>
      </c>
      <c r="C93" s="375"/>
      <c r="D93" s="244" t="s">
        <v>48</v>
      </c>
      <c r="E93" s="215" t="n">
        <v>1</v>
      </c>
      <c r="F93" s="246"/>
      <c r="G93" s="217"/>
      <c r="H93" s="215"/>
      <c r="I93" s="217"/>
      <c r="J93" s="217"/>
      <c r="K93" s="248"/>
    </row>
    <row r="94" s="179" customFormat="true" ht="25.5" hidden="false" customHeight="true" outlineLevel="0" collapsed="false">
      <c r="B94" s="281" t="s">
        <v>401</v>
      </c>
      <c r="C94" s="477" t="s">
        <v>402</v>
      </c>
      <c r="D94" s="214" t="s">
        <v>129</v>
      </c>
      <c r="E94" s="215" t="n">
        <v>6</v>
      </c>
      <c r="F94" s="246"/>
      <c r="G94" s="217"/>
      <c r="H94" s="215"/>
      <c r="I94" s="217"/>
      <c r="J94" s="217"/>
      <c r="K94" s="248"/>
    </row>
    <row r="95" s="179" customFormat="true" ht="25.5" hidden="false" customHeight="true" outlineLevel="0" collapsed="false">
      <c r="B95" s="363" t="s">
        <v>224</v>
      </c>
      <c r="C95" s="364"/>
      <c r="D95" s="214"/>
      <c r="E95" s="208"/>
      <c r="F95" s="209"/>
      <c r="G95" s="210"/>
      <c r="H95" s="472"/>
      <c r="I95" s="473"/>
      <c r="J95" s="210"/>
      <c r="K95" s="347"/>
    </row>
    <row r="96" s="179" customFormat="true" ht="25.5" hidden="false" customHeight="true" outlineLevel="0" collapsed="false">
      <c r="B96" s="481"/>
      <c r="C96" s="323"/>
      <c r="D96" s="341"/>
      <c r="E96" s="342"/>
      <c r="F96" s="482"/>
      <c r="G96" s="326"/>
      <c r="H96" s="325"/>
      <c r="I96" s="326"/>
      <c r="J96" s="326"/>
      <c r="K96" s="343"/>
    </row>
    <row r="97" s="179" customFormat="true" ht="25.5" hidden="false" customHeight="true" outlineLevel="0" collapsed="false">
      <c r="B97" s="481"/>
      <c r="C97" s="323"/>
      <c r="D97" s="324"/>
      <c r="E97" s="484"/>
      <c r="F97" s="485"/>
      <c r="G97" s="326"/>
      <c r="H97" s="325"/>
      <c r="I97" s="326"/>
      <c r="J97" s="326"/>
      <c r="K97" s="328"/>
    </row>
    <row r="98" s="179" customFormat="true" ht="25.5" hidden="false" customHeight="true" outlineLevel="0" collapsed="false">
      <c r="B98" s="481"/>
      <c r="C98" s="323"/>
      <c r="D98" s="324"/>
      <c r="E98" s="484"/>
      <c r="F98" s="485"/>
      <c r="G98" s="326"/>
      <c r="H98" s="325"/>
      <c r="I98" s="326"/>
      <c r="J98" s="326"/>
      <c r="K98" s="328"/>
    </row>
    <row r="99" s="179" customFormat="true" ht="25.5" hidden="false" customHeight="true" outlineLevel="0" collapsed="false">
      <c r="B99" s="486"/>
      <c r="C99" s="487"/>
      <c r="D99" s="488"/>
      <c r="E99" s="489"/>
      <c r="F99" s="490"/>
      <c r="G99" s="228"/>
      <c r="H99" s="489"/>
      <c r="I99" s="228"/>
      <c r="J99" s="228"/>
      <c r="K99" s="491"/>
    </row>
    <row r="100" s="179" customFormat="true" ht="40.5" hidden="false" customHeight="true" outlineLevel="0" collapsed="false">
      <c r="C100" s="230"/>
      <c r="D100" s="183"/>
      <c r="E100" s="181"/>
      <c r="F100" s="175" t="n">
        <v>24</v>
      </c>
      <c r="G100" s="182"/>
      <c r="H100" s="183"/>
      <c r="I100" s="231" t="s">
        <v>108</v>
      </c>
      <c r="J100" s="182"/>
    </row>
    <row r="101" s="179" customFormat="true" ht="17.1" hidden="false" customHeight="true" outlineLevel="0" collapsed="false">
      <c r="B101" s="180" t="s">
        <v>63</v>
      </c>
      <c r="C101" s="180"/>
      <c r="D101" s="180"/>
      <c r="E101" s="181"/>
      <c r="F101" s="182"/>
      <c r="G101" s="182"/>
      <c r="H101" s="183"/>
      <c r="I101" s="184" t="s">
        <v>64</v>
      </c>
      <c r="J101" s="184"/>
      <c r="K101" s="184"/>
    </row>
    <row r="102" s="179" customFormat="true" ht="17.1" hidden="false" customHeight="true" outlineLevel="0" collapsed="false">
      <c r="B102" s="185" t="s">
        <v>65</v>
      </c>
      <c r="C102" s="186"/>
      <c r="D102" s="185" t="s">
        <v>15</v>
      </c>
      <c r="E102" s="181"/>
      <c r="F102" s="182"/>
      <c r="G102" s="182"/>
      <c r="H102" s="183"/>
      <c r="I102" s="184"/>
      <c r="J102" s="184"/>
      <c r="K102" s="184"/>
    </row>
    <row r="103" s="179" customFormat="true" ht="15" hidden="false" customHeight="true" outlineLevel="0" collapsed="false">
      <c r="B103" s="187" t="s">
        <v>66</v>
      </c>
      <c r="C103" s="187"/>
      <c r="D103" s="187"/>
      <c r="E103" s="181"/>
      <c r="F103" s="182"/>
      <c r="G103" s="182"/>
      <c r="H103" s="183"/>
      <c r="I103" s="182"/>
      <c r="J103" s="182"/>
    </row>
    <row r="104" s="179" customFormat="true" ht="15" hidden="false" customHeight="true" outlineLevel="0" collapsed="false">
      <c r="B104" s="180" t="s">
        <v>67</v>
      </c>
      <c r="C104" s="188"/>
      <c r="D104" s="180" t="s">
        <v>15</v>
      </c>
      <c r="E104" s="181"/>
      <c r="F104" s="182"/>
      <c r="G104" s="182"/>
      <c r="H104" s="183"/>
      <c r="I104" s="182"/>
      <c r="J104" s="182"/>
      <c r="K104" s="189" t="s">
        <v>403</v>
      </c>
    </row>
    <row r="105" s="179" customFormat="true" ht="15" hidden="false" customHeight="true" outlineLevel="0" collapsed="false">
      <c r="B105" s="190"/>
      <c r="C105" s="191" t="s">
        <v>69</v>
      </c>
      <c r="D105" s="192" t="s">
        <v>42</v>
      </c>
      <c r="E105" s="193"/>
      <c r="F105" s="194" t="s">
        <v>70</v>
      </c>
      <c r="G105" s="195"/>
      <c r="H105" s="492" t="s">
        <v>71</v>
      </c>
      <c r="I105" s="194"/>
      <c r="J105" s="195"/>
      <c r="K105" s="97" t="s">
        <v>72</v>
      </c>
    </row>
    <row r="106" s="179" customFormat="true" ht="15" hidden="false" customHeight="true" outlineLevel="0" collapsed="false">
      <c r="B106" s="197" t="s">
        <v>73</v>
      </c>
      <c r="C106" s="198"/>
      <c r="D106" s="199"/>
      <c r="E106" s="200"/>
      <c r="F106" s="201" t="s">
        <v>28</v>
      </c>
      <c r="G106" s="202"/>
      <c r="H106" s="493"/>
      <c r="I106" s="201"/>
      <c r="J106" s="202"/>
      <c r="K106" s="97"/>
    </row>
    <row r="107" s="179" customFormat="true" ht="15" hidden="false" customHeight="true" outlineLevel="0" collapsed="false">
      <c r="B107" s="203"/>
      <c r="C107" s="204" t="s">
        <v>74</v>
      </c>
      <c r="D107" s="204" t="s">
        <v>46</v>
      </c>
      <c r="E107" s="101" t="s">
        <v>41</v>
      </c>
      <c r="F107" s="205" t="s">
        <v>43</v>
      </c>
      <c r="G107" s="103" t="s">
        <v>75</v>
      </c>
      <c r="H107" s="101" t="s">
        <v>41</v>
      </c>
      <c r="I107" s="103" t="s">
        <v>43</v>
      </c>
      <c r="J107" s="103" t="s">
        <v>75</v>
      </c>
      <c r="K107" s="97"/>
    </row>
    <row r="108" s="179" customFormat="true" ht="25.5" hidden="false" customHeight="true" outlineLevel="0" collapsed="false">
      <c r="B108" s="483" t="s">
        <v>404</v>
      </c>
      <c r="C108" s="478"/>
      <c r="D108" s="214"/>
      <c r="E108" s="472"/>
      <c r="F108" s="209"/>
      <c r="G108" s="471"/>
      <c r="H108" s="472"/>
      <c r="I108" s="473"/>
      <c r="J108" s="210"/>
      <c r="K108" s="347"/>
    </row>
    <row r="109" s="179" customFormat="true" ht="25.5" hidden="false" customHeight="true" outlineLevel="0" collapsed="false">
      <c r="B109" s="250"/>
      <c r="C109" s="249"/>
      <c r="D109" s="244"/>
      <c r="E109" s="215"/>
      <c r="F109" s="246"/>
      <c r="G109" s="217"/>
      <c r="H109" s="215"/>
      <c r="I109" s="217"/>
      <c r="J109" s="217"/>
      <c r="K109" s="248"/>
    </row>
    <row r="110" s="179" customFormat="true" ht="25.5" hidden="false" customHeight="true" outlineLevel="0" collapsed="false">
      <c r="B110" s="281" t="s">
        <v>405</v>
      </c>
      <c r="C110" s="375"/>
      <c r="D110" s="244" t="s">
        <v>219</v>
      </c>
      <c r="E110" s="215" t="n">
        <v>23</v>
      </c>
      <c r="F110" s="246"/>
      <c r="G110" s="217"/>
      <c r="H110" s="215"/>
      <c r="I110" s="217"/>
      <c r="J110" s="217"/>
      <c r="K110" s="248"/>
    </row>
    <row r="111" s="179" customFormat="true" ht="25.5" hidden="false" customHeight="true" outlineLevel="0" collapsed="false">
      <c r="B111" s="250" t="s">
        <v>406</v>
      </c>
      <c r="C111" s="375" t="s">
        <v>407</v>
      </c>
      <c r="D111" s="244" t="s">
        <v>219</v>
      </c>
      <c r="E111" s="215" t="n">
        <v>7</v>
      </c>
      <c r="F111" s="246"/>
      <c r="G111" s="217"/>
      <c r="H111" s="215"/>
      <c r="I111" s="217"/>
      <c r="J111" s="217"/>
      <c r="K111" s="248"/>
    </row>
    <row r="112" s="179" customFormat="true" ht="25.5" hidden="false" customHeight="true" outlineLevel="0" collapsed="false">
      <c r="B112" s="250" t="s">
        <v>408</v>
      </c>
      <c r="C112" s="375" t="s">
        <v>407</v>
      </c>
      <c r="D112" s="244" t="s">
        <v>219</v>
      </c>
      <c r="E112" s="215" t="n">
        <v>1</v>
      </c>
      <c r="F112" s="246"/>
      <c r="G112" s="217"/>
      <c r="H112" s="215"/>
      <c r="I112" s="217"/>
      <c r="J112" s="217"/>
      <c r="K112" s="248"/>
    </row>
    <row r="113" s="179" customFormat="true" ht="25.5" hidden="false" customHeight="true" outlineLevel="0" collapsed="false">
      <c r="B113" s="250" t="s">
        <v>409</v>
      </c>
      <c r="C113" s="375" t="s">
        <v>407</v>
      </c>
      <c r="D113" s="244" t="s">
        <v>219</v>
      </c>
      <c r="E113" s="215" t="n">
        <v>1</v>
      </c>
      <c r="F113" s="246"/>
      <c r="G113" s="217"/>
      <c r="H113" s="215"/>
      <c r="I113" s="217"/>
      <c r="J113" s="217"/>
      <c r="K113" s="248"/>
    </row>
    <row r="114" s="179" customFormat="true" ht="25.5" hidden="false" customHeight="true" outlineLevel="0" collapsed="false">
      <c r="B114" s="250"/>
      <c r="C114" s="375"/>
      <c r="D114" s="244"/>
      <c r="E114" s="215"/>
      <c r="F114" s="246"/>
      <c r="G114" s="217"/>
      <c r="H114" s="215"/>
      <c r="I114" s="217"/>
      <c r="J114" s="217"/>
      <c r="K114" s="248"/>
    </row>
    <row r="115" s="179" customFormat="true" ht="25.5" hidden="false" customHeight="true" outlineLevel="0" collapsed="false">
      <c r="B115" s="250" t="s">
        <v>410</v>
      </c>
      <c r="C115" s="375" t="s">
        <v>407</v>
      </c>
      <c r="D115" s="244" t="s">
        <v>219</v>
      </c>
      <c r="E115" s="215" t="n">
        <v>4</v>
      </c>
      <c r="F115" s="246"/>
      <c r="G115" s="217"/>
      <c r="H115" s="215"/>
      <c r="I115" s="217"/>
      <c r="J115" s="217"/>
      <c r="K115" s="248"/>
    </row>
    <row r="116" s="179" customFormat="true" ht="25.5" hidden="false" customHeight="true" outlineLevel="0" collapsed="false">
      <c r="B116" s="250" t="s">
        <v>411</v>
      </c>
      <c r="C116" s="375" t="s">
        <v>412</v>
      </c>
      <c r="D116" s="244" t="s">
        <v>219</v>
      </c>
      <c r="E116" s="215" t="n">
        <v>1</v>
      </c>
      <c r="F116" s="246"/>
      <c r="G116" s="217"/>
      <c r="H116" s="215"/>
      <c r="I116" s="217"/>
      <c r="J116" s="217"/>
      <c r="K116" s="248"/>
    </row>
    <row r="117" s="179" customFormat="true" ht="25.5" hidden="false" customHeight="true" outlineLevel="0" collapsed="false">
      <c r="B117" s="281" t="s">
        <v>413</v>
      </c>
      <c r="C117" s="375"/>
      <c r="D117" s="244" t="s">
        <v>48</v>
      </c>
      <c r="E117" s="215" t="n">
        <v>1</v>
      </c>
      <c r="F117" s="246"/>
      <c r="G117" s="217"/>
      <c r="H117" s="215"/>
      <c r="I117" s="217"/>
      <c r="J117" s="217"/>
      <c r="K117" s="248"/>
    </row>
    <row r="118" s="179" customFormat="true" ht="25.5" hidden="false" customHeight="true" outlineLevel="0" collapsed="false">
      <c r="B118" s="281" t="s">
        <v>414</v>
      </c>
      <c r="C118" s="375"/>
      <c r="D118" s="244" t="s">
        <v>48</v>
      </c>
      <c r="E118" s="215" t="n">
        <v>1</v>
      </c>
      <c r="F118" s="246"/>
      <c r="G118" s="217"/>
      <c r="H118" s="215"/>
      <c r="I118" s="217"/>
      <c r="J118" s="217"/>
      <c r="K118" s="248"/>
    </row>
    <row r="119" s="179" customFormat="true" ht="25.5" hidden="false" customHeight="true" outlineLevel="0" collapsed="false">
      <c r="B119" s="363" t="s">
        <v>224</v>
      </c>
      <c r="C119" s="364"/>
      <c r="D119" s="214"/>
      <c r="E119" s="208"/>
      <c r="F119" s="209"/>
      <c r="G119" s="210"/>
      <c r="H119" s="215"/>
      <c r="I119" s="217"/>
      <c r="J119" s="217"/>
      <c r="K119" s="248"/>
    </row>
    <row r="120" s="179" customFormat="true" ht="25.5" hidden="false" customHeight="true" outlineLevel="0" collapsed="false">
      <c r="B120" s="363"/>
      <c r="C120" s="364"/>
      <c r="D120" s="214"/>
      <c r="E120" s="208"/>
      <c r="F120" s="209"/>
      <c r="G120" s="210"/>
      <c r="H120" s="472"/>
      <c r="I120" s="473"/>
      <c r="J120" s="210"/>
      <c r="K120" s="347"/>
    </row>
    <row r="121" s="179" customFormat="true" ht="25.5" hidden="false" customHeight="true" outlineLevel="0" collapsed="false">
      <c r="B121" s="481"/>
      <c r="C121" s="323"/>
      <c r="D121" s="341"/>
      <c r="E121" s="342"/>
      <c r="F121" s="482"/>
      <c r="G121" s="326"/>
      <c r="H121" s="325"/>
      <c r="I121" s="326"/>
      <c r="J121" s="326"/>
      <c r="K121" s="343"/>
    </row>
    <row r="122" s="179" customFormat="true" ht="25.5" hidden="false" customHeight="true" outlineLevel="0" collapsed="false">
      <c r="B122" s="481"/>
      <c r="C122" s="323"/>
      <c r="D122" s="324"/>
      <c r="E122" s="484"/>
      <c r="F122" s="485"/>
      <c r="G122" s="326"/>
      <c r="H122" s="325"/>
      <c r="I122" s="326"/>
      <c r="J122" s="326"/>
      <c r="K122" s="328"/>
    </row>
    <row r="123" s="179" customFormat="true" ht="25.5" hidden="false" customHeight="true" outlineLevel="0" collapsed="false">
      <c r="B123" s="481"/>
      <c r="C123" s="323"/>
      <c r="D123" s="324"/>
      <c r="E123" s="484"/>
      <c r="F123" s="485"/>
      <c r="G123" s="326"/>
      <c r="H123" s="325"/>
      <c r="I123" s="326"/>
      <c r="J123" s="326"/>
      <c r="K123" s="328"/>
    </row>
    <row r="124" s="179" customFormat="true" ht="25.5" hidden="false" customHeight="true" outlineLevel="0" collapsed="false">
      <c r="B124" s="486"/>
      <c r="C124" s="487"/>
      <c r="D124" s="488"/>
      <c r="E124" s="489"/>
      <c r="F124" s="490"/>
      <c r="G124" s="228"/>
      <c r="H124" s="489"/>
      <c r="I124" s="228"/>
      <c r="J124" s="228"/>
      <c r="K124" s="491"/>
    </row>
    <row r="125" s="179" customFormat="true" ht="40.5" hidden="false" customHeight="true" outlineLevel="0" collapsed="false">
      <c r="C125" s="230"/>
      <c r="D125" s="183"/>
      <c r="E125" s="181"/>
      <c r="F125" s="175" t="n">
        <v>25</v>
      </c>
      <c r="G125" s="182"/>
      <c r="H125" s="183"/>
      <c r="I125" s="231" t="s">
        <v>108</v>
      </c>
      <c r="J125" s="182"/>
    </row>
  </sheetData>
  <mergeCells count="14">
    <mergeCell ref="I1:K2"/>
    <mergeCell ref="H5:J6"/>
    <mergeCell ref="K5:K7"/>
    <mergeCell ref="I26:K27"/>
    <mergeCell ref="H30:J31"/>
    <mergeCell ref="K30:K32"/>
    <mergeCell ref="I51:K52"/>
    <mergeCell ref="H55:J56"/>
    <mergeCell ref="K55:K57"/>
    <mergeCell ref="I76:K77"/>
    <mergeCell ref="H80:J81"/>
    <mergeCell ref="K80:K82"/>
    <mergeCell ref="I101:K102"/>
    <mergeCell ref="K105:K107"/>
  </mergeCells>
  <dataValidations count="1">
    <dataValidation allowBlank="true" errorStyle="stop" operator="between" showDropDown="false" showErrorMessage="true" showInputMessage="false" sqref="B8:D24 B33:D35 B36:C49 D37:D39 D44:D46 D49 B58:D66 B67:C74 D69 D73:D74 B83:D99 B108:D124" type="none">
      <formula1>0</formula1>
      <formula2>0</formula2>
    </dataValidation>
  </dataValidations>
  <printOptions headings="false" gridLines="false" gridLinesSet="true" horizontalCentered="false" verticalCentered="false"/>
  <pageMargins left="0.590277777777778" right="0.511805555555556" top="0.472222222222222"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50" man="true" max="16383" min="0"/>
    <brk id="75" man="true" max="16383" min="0"/>
    <brk id="10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6.62109375" defaultRowHeight="17.25" zeroHeight="false" outlineLevelRow="0" outlineLevelCol="0"/>
  <cols>
    <col collapsed="false" customWidth="true" hidden="false" outlineLevel="0" max="1" min="1" style="87" width="0.99"/>
    <col collapsed="false" customWidth="true" hidden="false" outlineLevel="0" max="2" min="2" style="87" width="24.37"/>
    <col collapsed="false" customWidth="true" hidden="false" outlineLevel="0" max="3" min="3" style="87" width="17.62"/>
    <col collapsed="false" customWidth="true" hidden="false" outlineLevel="0" max="4" min="4" style="87" width="6.12"/>
    <col collapsed="false" customWidth="true" hidden="false" outlineLevel="0" max="5" min="5" style="88" width="7.12"/>
    <col collapsed="false" customWidth="true" hidden="false" outlineLevel="0" max="6" min="6" style="89" width="10.12"/>
    <col collapsed="false" customWidth="true" hidden="false" outlineLevel="0" max="7" min="7" style="89" width="12.99"/>
    <col collapsed="false" customWidth="true" hidden="false" outlineLevel="0" max="8" min="8" style="87" width="7.12"/>
    <col collapsed="false" customWidth="true" hidden="false" outlineLevel="0" max="9" min="9" style="89" width="10.12"/>
    <col collapsed="false" customWidth="true" hidden="false" outlineLevel="0" max="10" min="10" style="89" width="12.99"/>
    <col collapsed="false" customWidth="true" hidden="false" outlineLevel="0" max="11" min="11" style="87" width="15.24"/>
    <col collapsed="false" customWidth="true" hidden="false" outlineLevel="0" max="12" min="12" style="87" width="0.99"/>
    <col collapsed="false" customWidth="false" hidden="false" outlineLevel="0" max="257" min="13" style="87" width="6.62"/>
  </cols>
  <sheetData>
    <row r="1" s="179" customFormat="true" ht="17.1" hidden="false" customHeight="true" outlineLevel="0" collapsed="false">
      <c r="B1" s="180" t="s">
        <v>63</v>
      </c>
      <c r="C1" s="180"/>
      <c r="D1" s="180"/>
      <c r="E1" s="234"/>
      <c r="F1" s="235"/>
      <c r="G1" s="235"/>
      <c r="H1" s="183"/>
      <c r="I1" s="184" t="s">
        <v>64</v>
      </c>
      <c r="J1" s="184"/>
      <c r="K1" s="184"/>
    </row>
    <row r="2" s="179" customFormat="true" ht="17.1" hidden="false" customHeight="true" outlineLevel="0" collapsed="false">
      <c r="B2" s="185" t="s">
        <v>65</v>
      </c>
      <c r="C2" s="186"/>
      <c r="D2" s="185" t="s">
        <v>15</v>
      </c>
      <c r="E2" s="234"/>
      <c r="F2" s="235"/>
      <c r="G2" s="235"/>
      <c r="H2" s="183"/>
      <c r="I2" s="184"/>
      <c r="J2" s="184"/>
      <c r="K2" s="184"/>
    </row>
    <row r="3" s="179" customFormat="true" ht="15" hidden="false" customHeight="true" outlineLevel="0" collapsed="false">
      <c r="B3" s="187" t="s">
        <v>66</v>
      </c>
      <c r="C3" s="187"/>
      <c r="D3" s="187"/>
      <c r="E3" s="234"/>
      <c r="F3" s="235"/>
      <c r="G3" s="235"/>
      <c r="H3" s="183"/>
      <c r="I3" s="182"/>
      <c r="J3" s="182"/>
    </row>
    <row r="4" s="179" customFormat="true" ht="15" hidden="false" customHeight="true" outlineLevel="0" collapsed="false">
      <c r="B4" s="180" t="s">
        <v>67</v>
      </c>
      <c r="C4" s="188"/>
      <c r="D4" s="180" t="s">
        <v>15</v>
      </c>
      <c r="E4" s="234"/>
      <c r="F4" s="235"/>
      <c r="G4" s="235"/>
      <c r="H4" s="183"/>
      <c r="I4" s="182"/>
      <c r="J4" s="182"/>
      <c r="K4" s="189" t="s">
        <v>415</v>
      </c>
    </row>
    <row r="5" s="179" customFormat="true" ht="15" hidden="false" customHeight="true" outlineLevel="0" collapsed="false">
      <c r="B5" s="190"/>
      <c r="C5" s="191" t="s">
        <v>69</v>
      </c>
      <c r="D5" s="192" t="s">
        <v>42</v>
      </c>
      <c r="E5" s="193"/>
      <c r="F5" s="194" t="s">
        <v>70</v>
      </c>
      <c r="G5" s="195"/>
      <c r="H5" s="196" t="s">
        <v>71</v>
      </c>
      <c r="I5" s="196"/>
      <c r="J5" s="196"/>
      <c r="K5" s="97" t="s">
        <v>72</v>
      </c>
    </row>
    <row r="6" s="179" customFormat="true" ht="15" hidden="false" customHeight="true" outlineLevel="0" collapsed="false">
      <c r="B6" s="197" t="s">
        <v>73</v>
      </c>
      <c r="C6" s="198"/>
      <c r="D6" s="199"/>
      <c r="E6" s="200"/>
      <c r="F6" s="201" t="s">
        <v>28</v>
      </c>
      <c r="G6" s="202"/>
      <c r="H6" s="196"/>
      <c r="I6" s="196"/>
      <c r="J6" s="196"/>
      <c r="K6" s="97"/>
    </row>
    <row r="7" s="179" customFormat="true" ht="15" hidden="false" customHeight="true" outlineLevel="0" collapsed="false">
      <c r="B7" s="203"/>
      <c r="C7" s="204" t="s">
        <v>74</v>
      </c>
      <c r="D7" s="204" t="s">
        <v>46</v>
      </c>
      <c r="E7" s="101" t="s">
        <v>41</v>
      </c>
      <c r="F7" s="205" t="s">
        <v>43</v>
      </c>
      <c r="G7" s="103" t="s">
        <v>75</v>
      </c>
      <c r="H7" s="101" t="s">
        <v>41</v>
      </c>
      <c r="I7" s="103" t="s">
        <v>43</v>
      </c>
      <c r="J7" s="103" t="s">
        <v>75</v>
      </c>
      <c r="K7" s="97"/>
    </row>
    <row r="8" s="179" customFormat="true" ht="25.5" hidden="false" customHeight="true" outlineLevel="0" collapsed="false">
      <c r="B8" s="322" t="s">
        <v>92</v>
      </c>
      <c r="C8" s="237"/>
      <c r="D8" s="214"/>
      <c r="E8" s="208"/>
      <c r="F8" s="210"/>
      <c r="G8" s="210"/>
      <c r="H8" s="208"/>
      <c r="I8" s="210"/>
      <c r="J8" s="210"/>
      <c r="K8" s="211"/>
    </row>
    <row r="9" s="179" customFormat="true" ht="25.5" hidden="false" customHeight="true" outlineLevel="0" collapsed="false">
      <c r="B9" s="378" t="s">
        <v>416</v>
      </c>
      <c r="C9" s="249"/>
      <c r="D9" s="283" t="s">
        <v>127</v>
      </c>
      <c r="E9" s="215" t="n">
        <v>178.6</v>
      </c>
      <c r="F9" s="217"/>
      <c r="G9" s="217"/>
      <c r="H9" s="215"/>
      <c r="I9" s="217"/>
      <c r="J9" s="217"/>
      <c r="K9" s="248"/>
    </row>
    <row r="10" s="179" customFormat="true" ht="25.5" hidden="false" customHeight="true" outlineLevel="0" collapsed="false">
      <c r="B10" s="378" t="s">
        <v>417</v>
      </c>
      <c r="C10" s="249"/>
      <c r="D10" s="283" t="s">
        <v>80</v>
      </c>
      <c r="E10" s="238" t="n">
        <v>204.5</v>
      </c>
      <c r="F10" s="217"/>
      <c r="G10" s="217"/>
      <c r="H10" s="245"/>
      <c r="I10" s="217"/>
      <c r="J10" s="217"/>
      <c r="K10" s="248"/>
    </row>
    <row r="11" s="179" customFormat="true" ht="25.5" hidden="false" customHeight="true" outlineLevel="0" collapsed="false">
      <c r="B11" s="370" t="s">
        <v>418</v>
      </c>
      <c r="C11" s="249"/>
      <c r="D11" s="283" t="s">
        <v>80</v>
      </c>
      <c r="E11" s="245" t="n">
        <v>30.1</v>
      </c>
      <c r="F11" s="217"/>
      <c r="G11" s="217"/>
      <c r="H11" s="245"/>
      <c r="I11" s="217"/>
      <c r="J11" s="217"/>
      <c r="K11" s="248"/>
    </row>
    <row r="12" s="179" customFormat="true" ht="25.5" hidden="false" customHeight="true" outlineLevel="0" collapsed="false">
      <c r="B12" s="370" t="s">
        <v>419</v>
      </c>
      <c r="C12" s="249"/>
      <c r="D12" s="283" t="s">
        <v>219</v>
      </c>
      <c r="E12" s="369" t="n">
        <v>14</v>
      </c>
      <c r="F12" s="217"/>
      <c r="G12" s="217"/>
      <c r="H12" s="369"/>
      <c r="I12" s="217"/>
      <c r="J12" s="217"/>
      <c r="K12" s="248"/>
    </row>
    <row r="13" s="179" customFormat="true" ht="25.5" hidden="false" customHeight="true" outlineLevel="0" collapsed="false">
      <c r="B13" s="370" t="s">
        <v>420</v>
      </c>
      <c r="C13" s="249" t="s">
        <v>421</v>
      </c>
      <c r="D13" s="283" t="s">
        <v>127</v>
      </c>
      <c r="E13" s="245" t="n">
        <v>8</v>
      </c>
      <c r="F13" s="326"/>
      <c r="G13" s="217"/>
      <c r="H13" s="245"/>
      <c r="I13" s="217"/>
      <c r="J13" s="217"/>
      <c r="K13" s="248"/>
    </row>
    <row r="14" s="179" customFormat="true" ht="25.5" hidden="false" customHeight="true" outlineLevel="0" collapsed="false">
      <c r="B14" s="370" t="s">
        <v>422</v>
      </c>
      <c r="C14" s="249" t="s">
        <v>421</v>
      </c>
      <c r="D14" s="283" t="s">
        <v>80</v>
      </c>
      <c r="E14" s="238" t="n">
        <v>4</v>
      </c>
      <c r="F14" s="326"/>
      <c r="G14" s="217"/>
      <c r="H14" s="245"/>
      <c r="I14" s="217"/>
      <c r="J14" s="217"/>
      <c r="K14" s="248"/>
    </row>
    <row r="15" s="179" customFormat="true" ht="25.5" hidden="false" customHeight="true" outlineLevel="0" collapsed="false">
      <c r="B15" s="370" t="s">
        <v>423</v>
      </c>
      <c r="C15" s="249" t="s">
        <v>421</v>
      </c>
      <c r="D15" s="283" t="s">
        <v>80</v>
      </c>
      <c r="E15" s="238" t="n">
        <v>7.3</v>
      </c>
      <c r="F15" s="326"/>
      <c r="G15" s="217"/>
      <c r="H15" s="245"/>
      <c r="I15" s="217"/>
      <c r="J15" s="217"/>
      <c r="K15" s="248"/>
    </row>
    <row r="16" s="179" customFormat="true" ht="25.5" hidden="false" customHeight="true" outlineLevel="0" collapsed="false">
      <c r="B16" s="370" t="s">
        <v>424</v>
      </c>
      <c r="C16" s="249" t="s">
        <v>421</v>
      </c>
      <c r="D16" s="283" t="s">
        <v>80</v>
      </c>
      <c r="E16" s="245" t="n">
        <v>7.5</v>
      </c>
      <c r="F16" s="326"/>
      <c r="G16" s="217"/>
      <c r="H16" s="256"/>
      <c r="I16" s="256"/>
      <c r="J16" s="256"/>
      <c r="K16" s="248"/>
    </row>
    <row r="17" s="179" customFormat="true" ht="25.5" hidden="false" customHeight="true" outlineLevel="0" collapsed="false">
      <c r="B17" s="370" t="s">
        <v>425</v>
      </c>
      <c r="C17" s="249" t="s">
        <v>421</v>
      </c>
      <c r="D17" s="283" t="s">
        <v>80</v>
      </c>
      <c r="E17" s="245" t="n">
        <v>7.5</v>
      </c>
      <c r="F17" s="326"/>
      <c r="G17" s="217"/>
      <c r="H17" s="245"/>
      <c r="I17" s="217"/>
      <c r="J17" s="217"/>
      <c r="K17" s="248"/>
    </row>
    <row r="18" s="179" customFormat="true" ht="25.5" hidden="false" customHeight="true" outlineLevel="0" collapsed="false">
      <c r="B18" s="370" t="s">
        <v>426</v>
      </c>
      <c r="C18" s="249"/>
      <c r="D18" s="283" t="s">
        <v>80</v>
      </c>
      <c r="E18" s="245" t="n">
        <v>16</v>
      </c>
      <c r="F18" s="217"/>
      <c r="G18" s="217"/>
      <c r="H18" s="245"/>
      <c r="I18" s="217"/>
      <c r="J18" s="217"/>
      <c r="K18" s="248"/>
    </row>
    <row r="19" s="179" customFormat="true" ht="25.5" hidden="false" customHeight="true" outlineLevel="0" collapsed="false">
      <c r="B19" s="370" t="s">
        <v>427</v>
      </c>
      <c r="C19" s="372"/>
      <c r="D19" s="283" t="s">
        <v>129</v>
      </c>
      <c r="E19" s="245" t="n">
        <v>8</v>
      </c>
      <c r="F19" s="217"/>
      <c r="G19" s="217"/>
      <c r="H19" s="253"/>
      <c r="I19" s="217"/>
      <c r="J19" s="217"/>
      <c r="K19" s="248"/>
    </row>
    <row r="20" s="179" customFormat="true" ht="25.5" hidden="false" customHeight="true" outlineLevel="0" collapsed="false">
      <c r="B20" s="370" t="s">
        <v>428</v>
      </c>
      <c r="C20" s="494" t="s">
        <v>429</v>
      </c>
      <c r="D20" s="283" t="s">
        <v>48</v>
      </c>
      <c r="E20" s="245" t="n">
        <v>1</v>
      </c>
      <c r="F20" s="217"/>
      <c r="G20" s="217"/>
      <c r="H20" s="253"/>
      <c r="I20" s="217"/>
      <c r="J20" s="217"/>
      <c r="K20" s="248"/>
    </row>
    <row r="21" s="179" customFormat="true" ht="25.5" hidden="false" customHeight="true" outlineLevel="0" collapsed="false">
      <c r="B21" s="250"/>
      <c r="C21" s="373"/>
      <c r="D21" s="283"/>
      <c r="E21" s="245"/>
      <c r="F21" s="246"/>
      <c r="G21" s="217"/>
      <c r="H21" s="245"/>
      <c r="I21" s="246"/>
      <c r="J21" s="217"/>
      <c r="K21" s="248"/>
    </row>
    <row r="22" s="179" customFormat="true" ht="25.5" hidden="false" customHeight="true" outlineLevel="0" collapsed="false">
      <c r="B22" s="250"/>
      <c r="C22" s="249"/>
      <c r="D22" s="283"/>
      <c r="E22" s="245"/>
      <c r="F22" s="246"/>
      <c r="G22" s="217"/>
      <c r="H22" s="245"/>
      <c r="I22" s="246"/>
      <c r="J22" s="217"/>
      <c r="K22" s="248"/>
    </row>
    <row r="23" s="179" customFormat="true" ht="25.5" hidden="false" customHeight="true" outlineLevel="0" collapsed="false">
      <c r="B23" s="250"/>
      <c r="C23" s="249"/>
      <c r="D23" s="244"/>
      <c r="E23" s="215"/>
      <c r="F23" s="246"/>
      <c r="G23" s="217"/>
      <c r="H23" s="215"/>
      <c r="I23" s="246"/>
      <c r="J23" s="217"/>
      <c r="K23" s="248"/>
    </row>
    <row r="24" s="179" customFormat="true" ht="25.5" hidden="false" customHeight="true" outlineLevel="0" collapsed="false">
      <c r="B24" s="272" t="s">
        <v>122</v>
      </c>
      <c r="C24" s="273"/>
      <c r="D24" s="295"/>
      <c r="E24" s="224"/>
      <c r="F24" s="275"/>
      <c r="G24" s="276"/>
      <c r="H24" s="224"/>
      <c r="I24" s="275"/>
      <c r="J24" s="276"/>
      <c r="K24" s="374"/>
    </row>
    <row r="25" s="179" customFormat="true" ht="40.5" hidden="false" customHeight="true" outlineLevel="0" collapsed="false">
      <c r="C25" s="230"/>
      <c r="D25" s="183"/>
      <c r="E25" s="181"/>
      <c r="F25" s="175" t="n">
        <v>26</v>
      </c>
      <c r="G25" s="182"/>
      <c r="H25" s="183"/>
      <c r="I25" s="231" t="s">
        <v>108</v>
      </c>
      <c r="J25" s="182"/>
    </row>
  </sheetData>
  <mergeCells count="3">
    <mergeCell ref="I1:K2"/>
    <mergeCell ref="H5:J6"/>
    <mergeCell ref="K5:K7"/>
  </mergeCells>
  <dataValidations count="1">
    <dataValidation allowBlank="true" errorStyle="stop" operator="between" showDropDown="false" showErrorMessage="true" showInputMessage="false" sqref="B8:D24" type="none">
      <formula1>0</formula1>
      <formula2>0</formula2>
    </dataValidation>
  </dataValidations>
  <printOptions headings="false" gridLines="false" gridLinesSet="true" horizontalCentered="false" verticalCentered="false"/>
  <pageMargins left="0.590277777777778" right="0.511805555555556" top="0.472222222222222"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4" activeCellId="0" sqref="I64"/>
    </sheetView>
  </sheetViews>
  <sheetFormatPr defaultColWidth="6.62109375" defaultRowHeight="17.25" zeroHeight="false" outlineLevelRow="0" outlineLevelCol="0"/>
  <cols>
    <col collapsed="false" customWidth="true" hidden="false" outlineLevel="0" max="1" min="1" style="87" width="0.99"/>
    <col collapsed="false" customWidth="true" hidden="false" outlineLevel="0" max="2" min="2" style="87" width="24.37"/>
    <col collapsed="false" customWidth="true" hidden="false" outlineLevel="0" max="3" min="3" style="87" width="17.62"/>
    <col collapsed="false" customWidth="true" hidden="false" outlineLevel="0" max="4" min="4" style="87" width="6.12"/>
    <col collapsed="false" customWidth="true" hidden="false" outlineLevel="0" max="5" min="5" style="88" width="7.12"/>
    <col collapsed="false" customWidth="true" hidden="false" outlineLevel="0" max="6" min="6" style="89" width="10.12"/>
    <col collapsed="false" customWidth="true" hidden="false" outlineLevel="0" max="7" min="7" style="89" width="12.99"/>
    <col collapsed="false" customWidth="true" hidden="false" outlineLevel="0" max="8" min="8" style="87" width="7.12"/>
    <col collapsed="false" customWidth="true" hidden="false" outlineLevel="0" max="9" min="9" style="89" width="10.12"/>
    <col collapsed="false" customWidth="true" hidden="false" outlineLevel="0" max="10" min="10" style="89" width="12.99"/>
    <col collapsed="false" customWidth="true" hidden="false" outlineLevel="0" max="11" min="11" style="87" width="15.24"/>
    <col collapsed="false" customWidth="true" hidden="false" outlineLevel="0" max="12" min="12" style="87" width="0.99"/>
    <col collapsed="false" customWidth="false" hidden="false" outlineLevel="0" max="257" min="13" style="87" width="6.62"/>
  </cols>
  <sheetData>
    <row r="1" s="179" customFormat="true" ht="17.1" hidden="false" customHeight="true" outlineLevel="0" collapsed="false">
      <c r="B1" s="180" t="s">
        <v>63</v>
      </c>
      <c r="C1" s="180"/>
      <c r="D1" s="180"/>
      <c r="E1" s="181"/>
      <c r="F1" s="182"/>
      <c r="G1" s="182"/>
      <c r="H1" s="183"/>
      <c r="I1" s="184" t="s">
        <v>64</v>
      </c>
      <c r="J1" s="184"/>
      <c r="K1" s="184"/>
    </row>
    <row r="2" s="179" customFormat="true" ht="17.1" hidden="false" customHeight="true" outlineLevel="0" collapsed="false">
      <c r="B2" s="185" t="s">
        <v>65</v>
      </c>
      <c r="C2" s="186"/>
      <c r="D2" s="185" t="s">
        <v>15</v>
      </c>
      <c r="E2" s="181"/>
      <c r="F2" s="182"/>
      <c r="G2" s="182"/>
      <c r="H2" s="183"/>
      <c r="I2" s="184"/>
      <c r="J2" s="184"/>
      <c r="K2" s="184"/>
    </row>
    <row r="3" s="179" customFormat="true" ht="15" hidden="false" customHeight="true" outlineLevel="0" collapsed="false">
      <c r="B3" s="187" t="s">
        <v>66</v>
      </c>
      <c r="C3" s="187"/>
      <c r="D3" s="187"/>
      <c r="E3" s="181"/>
      <c r="F3" s="182"/>
      <c r="G3" s="182"/>
      <c r="H3" s="183"/>
      <c r="I3" s="182"/>
      <c r="J3" s="182"/>
    </row>
    <row r="4" s="179" customFormat="true" ht="15" hidden="false" customHeight="true" outlineLevel="0" collapsed="false">
      <c r="B4" s="180" t="s">
        <v>67</v>
      </c>
      <c r="C4" s="188"/>
      <c r="D4" s="180" t="s">
        <v>15</v>
      </c>
      <c r="E4" s="181"/>
      <c r="F4" s="182"/>
      <c r="G4" s="182"/>
      <c r="H4" s="183"/>
      <c r="I4" s="182"/>
      <c r="J4" s="182"/>
      <c r="K4" s="189" t="s">
        <v>430</v>
      </c>
    </row>
    <row r="5" s="179" customFormat="true" ht="15" hidden="false" customHeight="true" outlineLevel="0" collapsed="false">
      <c r="B5" s="190"/>
      <c r="C5" s="191" t="s">
        <v>69</v>
      </c>
      <c r="D5" s="192" t="s">
        <v>42</v>
      </c>
      <c r="E5" s="193"/>
      <c r="F5" s="194" t="s">
        <v>70</v>
      </c>
      <c r="G5" s="195"/>
      <c r="H5" s="196" t="s">
        <v>71</v>
      </c>
      <c r="I5" s="196"/>
      <c r="J5" s="196"/>
      <c r="K5" s="97" t="s">
        <v>72</v>
      </c>
    </row>
    <row r="6" s="179" customFormat="true" ht="15" hidden="false" customHeight="true" outlineLevel="0" collapsed="false">
      <c r="B6" s="197" t="s">
        <v>73</v>
      </c>
      <c r="C6" s="198"/>
      <c r="D6" s="199"/>
      <c r="E6" s="200"/>
      <c r="F6" s="201" t="s">
        <v>28</v>
      </c>
      <c r="G6" s="202"/>
      <c r="H6" s="196"/>
      <c r="I6" s="196"/>
      <c r="J6" s="196"/>
      <c r="K6" s="97"/>
    </row>
    <row r="7" s="179" customFormat="true" ht="15" hidden="false" customHeight="true" outlineLevel="0" collapsed="false">
      <c r="B7" s="203"/>
      <c r="C7" s="204" t="s">
        <v>74</v>
      </c>
      <c r="D7" s="204" t="s">
        <v>46</v>
      </c>
      <c r="E7" s="101" t="s">
        <v>41</v>
      </c>
      <c r="F7" s="205" t="s">
        <v>43</v>
      </c>
      <c r="G7" s="103" t="s">
        <v>75</v>
      </c>
      <c r="H7" s="101" t="s">
        <v>41</v>
      </c>
      <c r="I7" s="103" t="s">
        <v>43</v>
      </c>
      <c r="J7" s="103" t="s">
        <v>75</v>
      </c>
      <c r="K7" s="97"/>
    </row>
    <row r="8" s="179" customFormat="true" ht="25.5" hidden="false" customHeight="true" outlineLevel="0" collapsed="false">
      <c r="B8" s="322" t="s">
        <v>94</v>
      </c>
      <c r="C8" s="237"/>
      <c r="D8" s="214"/>
      <c r="E8" s="208"/>
      <c r="F8" s="209"/>
      <c r="G8" s="210"/>
      <c r="H8" s="495"/>
      <c r="I8" s="210"/>
      <c r="J8" s="210"/>
      <c r="K8" s="470"/>
    </row>
    <row r="9" s="179" customFormat="true" ht="25.5" hidden="false" customHeight="true" outlineLevel="0" collapsed="false">
      <c r="B9" s="496" t="s">
        <v>431</v>
      </c>
      <c r="C9" s="497" t="s">
        <v>432</v>
      </c>
      <c r="D9" s="214" t="s">
        <v>127</v>
      </c>
      <c r="E9" s="208" t="n">
        <v>300.6</v>
      </c>
      <c r="F9" s="216"/>
      <c r="G9" s="210"/>
      <c r="H9" s="208"/>
      <c r="I9" s="210"/>
      <c r="J9" s="210"/>
      <c r="K9" s="347"/>
    </row>
    <row r="10" s="179" customFormat="true" ht="25.5" hidden="false" customHeight="true" outlineLevel="0" collapsed="false">
      <c r="B10" s="496" t="s">
        <v>433</v>
      </c>
      <c r="C10" s="498"/>
      <c r="D10" s="346" t="s">
        <v>219</v>
      </c>
      <c r="E10" s="238" t="n">
        <v>40</v>
      </c>
      <c r="F10" s="209"/>
      <c r="G10" s="210"/>
      <c r="H10" s="208"/>
      <c r="I10" s="210"/>
      <c r="J10" s="210"/>
      <c r="K10" s="347"/>
    </row>
    <row r="11" s="179" customFormat="true" ht="25.5" hidden="false" customHeight="true" outlineLevel="0" collapsed="false">
      <c r="B11" s="496" t="s">
        <v>434</v>
      </c>
      <c r="C11" s="499" t="s">
        <v>435</v>
      </c>
      <c r="D11" s="346" t="s">
        <v>129</v>
      </c>
      <c r="E11" s="238" t="n">
        <v>209.8</v>
      </c>
      <c r="F11" s="216"/>
      <c r="G11" s="210"/>
      <c r="H11" s="208"/>
      <c r="I11" s="210"/>
      <c r="J11" s="210"/>
      <c r="K11" s="347"/>
    </row>
    <row r="12" s="179" customFormat="true" ht="25.5" hidden="false" customHeight="true" outlineLevel="0" collapsed="false">
      <c r="B12" s="496" t="s">
        <v>436</v>
      </c>
      <c r="C12" s="499" t="s">
        <v>435</v>
      </c>
      <c r="D12" s="346" t="s">
        <v>219</v>
      </c>
      <c r="E12" s="238" t="n">
        <v>78</v>
      </c>
      <c r="F12" s="216"/>
      <c r="G12" s="210"/>
      <c r="H12" s="208"/>
      <c r="I12" s="210"/>
      <c r="J12" s="210"/>
      <c r="K12" s="347"/>
    </row>
    <row r="13" s="179" customFormat="true" ht="25.5" hidden="false" customHeight="true" outlineLevel="0" collapsed="false">
      <c r="B13" s="496" t="s">
        <v>437</v>
      </c>
      <c r="C13" s="499" t="s">
        <v>435</v>
      </c>
      <c r="D13" s="346" t="s">
        <v>129</v>
      </c>
      <c r="E13" s="238" t="n">
        <v>21.4</v>
      </c>
      <c r="F13" s="209"/>
      <c r="G13" s="210"/>
      <c r="H13" s="208"/>
      <c r="I13" s="210"/>
      <c r="J13" s="210"/>
      <c r="K13" s="347"/>
    </row>
    <row r="14" s="179" customFormat="true" ht="25.5" hidden="false" customHeight="true" outlineLevel="0" collapsed="false">
      <c r="B14" s="500" t="s">
        <v>438</v>
      </c>
      <c r="C14" s="499"/>
      <c r="D14" s="346" t="s">
        <v>129</v>
      </c>
      <c r="E14" s="238" t="n">
        <v>21.4</v>
      </c>
      <c r="F14" s="209"/>
      <c r="G14" s="210"/>
      <c r="H14" s="208"/>
      <c r="I14" s="210"/>
      <c r="J14" s="210"/>
      <c r="K14" s="347"/>
    </row>
    <row r="15" s="179" customFormat="true" ht="25.5" hidden="false" customHeight="true" outlineLevel="0" collapsed="false">
      <c r="B15" s="500" t="s">
        <v>439</v>
      </c>
      <c r="C15" s="499"/>
      <c r="D15" s="346" t="s">
        <v>129</v>
      </c>
      <c r="E15" s="238" t="n">
        <v>21.4</v>
      </c>
      <c r="F15" s="209"/>
      <c r="G15" s="210"/>
      <c r="H15" s="208"/>
      <c r="I15" s="210"/>
      <c r="J15" s="210"/>
      <c r="K15" s="347"/>
    </row>
    <row r="16" s="179" customFormat="true" ht="25.5" hidden="false" customHeight="true" outlineLevel="0" collapsed="false">
      <c r="B16" s="500" t="s">
        <v>440</v>
      </c>
      <c r="C16" s="497" t="s">
        <v>441</v>
      </c>
      <c r="D16" s="346" t="s">
        <v>219</v>
      </c>
      <c r="E16" s="238" t="n">
        <v>2</v>
      </c>
      <c r="F16" s="209"/>
      <c r="G16" s="210"/>
      <c r="H16" s="208"/>
      <c r="I16" s="210"/>
      <c r="J16" s="210"/>
      <c r="K16" s="347"/>
    </row>
    <row r="17" s="179" customFormat="true" ht="25.5" hidden="false" customHeight="true" outlineLevel="0" collapsed="false">
      <c r="B17" s="496" t="s">
        <v>442</v>
      </c>
      <c r="C17" s="497" t="s">
        <v>441</v>
      </c>
      <c r="D17" s="346" t="s">
        <v>129</v>
      </c>
      <c r="E17" s="238" t="n">
        <v>21.4</v>
      </c>
      <c r="F17" s="216"/>
      <c r="G17" s="210"/>
      <c r="H17" s="208"/>
      <c r="I17" s="210"/>
      <c r="J17" s="210"/>
      <c r="K17" s="347"/>
    </row>
    <row r="18" s="179" customFormat="true" ht="25.5" hidden="false" customHeight="true" outlineLevel="0" collapsed="false">
      <c r="B18" s="496" t="s">
        <v>443</v>
      </c>
      <c r="C18" s="501" t="s">
        <v>444</v>
      </c>
      <c r="D18" s="346" t="s">
        <v>129</v>
      </c>
      <c r="E18" s="238" t="n">
        <v>21.4</v>
      </c>
      <c r="F18" s="209"/>
      <c r="G18" s="210"/>
      <c r="H18" s="208"/>
      <c r="I18" s="210"/>
      <c r="J18" s="210"/>
      <c r="K18" s="347"/>
    </row>
    <row r="19" s="179" customFormat="true" ht="25.5" hidden="false" customHeight="true" outlineLevel="0" collapsed="false">
      <c r="B19" s="496" t="s">
        <v>445</v>
      </c>
      <c r="C19" s="497" t="s">
        <v>441</v>
      </c>
      <c r="D19" s="346" t="s">
        <v>129</v>
      </c>
      <c r="E19" s="238" t="n">
        <v>56.6</v>
      </c>
      <c r="F19" s="216"/>
      <c r="G19" s="210"/>
      <c r="H19" s="208"/>
      <c r="I19" s="210"/>
      <c r="J19" s="210"/>
      <c r="K19" s="347"/>
    </row>
    <row r="20" s="179" customFormat="true" ht="25.5" hidden="false" customHeight="true" outlineLevel="0" collapsed="false">
      <c r="B20" s="496" t="s">
        <v>446</v>
      </c>
      <c r="C20" s="501" t="s">
        <v>444</v>
      </c>
      <c r="D20" s="346" t="s">
        <v>129</v>
      </c>
      <c r="E20" s="238" t="n">
        <v>56.6</v>
      </c>
      <c r="F20" s="209"/>
      <c r="G20" s="210"/>
      <c r="H20" s="208"/>
      <c r="I20" s="210"/>
      <c r="J20" s="210"/>
      <c r="K20" s="347"/>
    </row>
    <row r="21" s="179" customFormat="true" ht="25.5" hidden="false" customHeight="true" outlineLevel="0" collapsed="false">
      <c r="B21" s="502" t="s">
        <v>447</v>
      </c>
      <c r="C21" s="497"/>
      <c r="D21" s="346" t="s">
        <v>129</v>
      </c>
      <c r="E21" s="238" t="n">
        <v>3.7</v>
      </c>
      <c r="F21" s="209"/>
      <c r="G21" s="210"/>
      <c r="H21" s="208"/>
      <c r="I21" s="210"/>
      <c r="J21" s="210"/>
      <c r="K21" s="347"/>
    </row>
    <row r="22" s="179" customFormat="true" ht="25.5" hidden="false" customHeight="true" outlineLevel="0" collapsed="false">
      <c r="B22" s="496" t="s">
        <v>448</v>
      </c>
      <c r="C22" s="477" t="s">
        <v>449</v>
      </c>
      <c r="D22" s="346" t="s">
        <v>129</v>
      </c>
      <c r="E22" s="238" t="n">
        <v>161.4</v>
      </c>
      <c r="F22" s="216"/>
      <c r="G22" s="210"/>
      <c r="H22" s="208"/>
      <c r="I22" s="210"/>
      <c r="J22" s="210"/>
      <c r="K22" s="347"/>
    </row>
    <row r="23" s="179" customFormat="true" ht="25.5" hidden="false" customHeight="true" outlineLevel="0" collapsed="false">
      <c r="B23" s="496" t="s">
        <v>450</v>
      </c>
      <c r="C23" s="477" t="s">
        <v>451</v>
      </c>
      <c r="D23" s="346" t="s">
        <v>219</v>
      </c>
      <c r="E23" s="238" t="n">
        <v>63</v>
      </c>
      <c r="F23" s="209"/>
      <c r="G23" s="210"/>
      <c r="H23" s="208"/>
      <c r="I23" s="210"/>
      <c r="J23" s="210"/>
      <c r="K23" s="347"/>
    </row>
    <row r="24" s="179" customFormat="true" ht="25.5" hidden="false" customHeight="true" outlineLevel="0" collapsed="false">
      <c r="B24" s="503" t="s">
        <v>452</v>
      </c>
      <c r="C24" s="504" t="s">
        <v>453</v>
      </c>
      <c r="D24" s="223" t="s">
        <v>127</v>
      </c>
      <c r="E24" s="361" t="n">
        <v>30.1</v>
      </c>
      <c r="F24" s="490"/>
      <c r="G24" s="226"/>
      <c r="H24" s="227"/>
      <c r="I24" s="226"/>
      <c r="J24" s="226"/>
      <c r="K24" s="362"/>
    </row>
    <row r="25" s="179" customFormat="true" ht="40.5" hidden="false" customHeight="true" outlineLevel="0" collapsed="false">
      <c r="C25" s="230"/>
      <c r="D25" s="183"/>
      <c r="E25" s="181"/>
      <c r="F25" s="175" t="n">
        <v>27</v>
      </c>
      <c r="G25" s="182"/>
      <c r="H25" s="183"/>
      <c r="I25" s="231" t="s">
        <v>108</v>
      </c>
      <c r="J25" s="182"/>
    </row>
    <row r="26" s="179" customFormat="true" ht="17.1" hidden="false" customHeight="true" outlineLevel="0" collapsed="false">
      <c r="B26" s="180" t="s">
        <v>63</v>
      </c>
      <c r="C26" s="180"/>
      <c r="D26" s="180"/>
      <c r="E26" s="181"/>
      <c r="F26" s="182"/>
      <c r="G26" s="182"/>
      <c r="H26" s="183"/>
      <c r="I26" s="184" t="s">
        <v>64</v>
      </c>
      <c r="J26" s="184"/>
      <c r="K26" s="184"/>
    </row>
    <row r="27" s="179" customFormat="true" ht="17.1" hidden="false" customHeight="true" outlineLevel="0" collapsed="false">
      <c r="B27" s="185" t="s">
        <v>65</v>
      </c>
      <c r="C27" s="186"/>
      <c r="D27" s="185" t="s">
        <v>15</v>
      </c>
      <c r="E27" s="181"/>
      <c r="F27" s="182"/>
      <c r="G27" s="182"/>
      <c r="H27" s="183"/>
      <c r="I27" s="184"/>
      <c r="J27" s="184"/>
      <c r="K27" s="184"/>
    </row>
    <row r="28" s="179" customFormat="true" ht="15" hidden="false" customHeight="true" outlineLevel="0" collapsed="false">
      <c r="B28" s="187" t="s">
        <v>66</v>
      </c>
      <c r="C28" s="187"/>
      <c r="D28" s="187"/>
      <c r="E28" s="181"/>
      <c r="F28" s="182"/>
      <c r="G28" s="182"/>
      <c r="H28" s="183"/>
      <c r="I28" s="182"/>
      <c r="J28" s="182"/>
    </row>
    <row r="29" s="179" customFormat="true" ht="15" hidden="false" customHeight="true" outlineLevel="0" collapsed="false">
      <c r="B29" s="180" t="s">
        <v>67</v>
      </c>
      <c r="C29" s="188"/>
      <c r="D29" s="180" t="s">
        <v>15</v>
      </c>
      <c r="E29" s="181"/>
      <c r="F29" s="182"/>
      <c r="G29" s="182"/>
      <c r="H29" s="183"/>
      <c r="I29" s="182"/>
      <c r="J29" s="182"/>
      <c r="K29" s="189" t="s">
        <v>454</v>
      </c>
    </row>
    <row r="30" s="179" customFormat="true" ht="15" hidden="false" customHeight="true" outlineLevel="0" collapsed="false">
      <c r="B30" s="190"/>
      <c r="C30" s="191" t="s">
        <v>69</v>
      </c>
      <c r="D30" s="192" t="s">
        <v>42</v>
      </c>
      <c r="E30" s="193"/>
      <c r="F30" s="194" t="s">
        <v>70</v>
      </c>
      <c r="G30" s="195"/>
      <c r="H30" s="196" t="s">
        <v>71</v>
      </c>
      <c r="I30" s="196"/>
      <c r="J30" s="196"/>
      <c r="K30" s="97" t="s">
        <v>72</v>
      </c>
    </row>
    <row r="31" s="179" customFormat="true" ht="15" hidden="false" customHeight="true" outlineLevel="0" collapsed="false">
      <c r="B31" s="197" t="s">
        <v>73</v>
      </c>
      <c r="C31" s="198"/>
      <c r="D31" s="199"/>
      <c r="E31" s="200"/>
      <c r="F31" s="201" t="s">
        <v>28</v>
      </c>
      <c r="G31" s="202"/>
      <c r="H31" s="196"/>
      <c r="I31" s="196"/>
      <c r="J31" s="196"/>
      <c r="K31" s="97"/>
    </row>
    <row r="32" s="179" customFormat="true" ht="15" hidden="false" customHeight="true" outlineLevel="0" collapsed="false">
      <c r="B32" s="203"/>
      <c r="C32" s="204" t="s">
        <v>74</v>
      </c>
      <c r="D32" s="204" t="s">
        <v>46</v>
      </c>
      <c r="E32" s="101" t="s">
        <v>41</v>
      </c>
      <c r="F32" s="205" t="s">
        <v>43</v>
      </c>
      <c r="G32" s="103" t="s">
        <v>75</v>
      </c>
      <c r="H32" s="101" t="s">
        <v>41</v>
      </c>
      <c r="I32" s="103" t="s">
        <v>43</v>
      </c>
      <c r="J32" s="103" t="s">
        <v>75</v>
      </c>
      <c r="K32" s="97"/>
    </row>
    <row r="33" s="179" customFormat="true" ht="25.5" hidden="false" customHeight="true" outlineLevel="0" collapsed="false">
      <c r="B33" s="496" t="s">
        <v>455</v>
      </c>
      <c r="C33" s="497" t="s">
        <v>456</v>
      </c>
      <c r="D33" s="346" t="s">
        <v>129</v>
      </c>
      <c r="E33" s="238" t="n">
        <v>4.9</v>
      </c>
      <c r="F33" s="216"/>
      <c r="G33" s="210"/>
      <c r="H33" s="208"/>
      <c r="I33" s="210"/>
      <c r="J33" s="210"/>
      <c r="K33" s="347"/>
    </row>
    <row r="34" s="179" customFormat="true" ht="25.5" hidden="false" customHeight="true" outlineLevel="0" collapsed="false">
      <c r="B34" s="496" t="s">
        <v>457</v>
      </c>
      <c r="C34" s="497"/>
      <c r="D34" s="346" t="s">
        <v>219</v>
      </c>
      <c r="E34" s="208" t="n">
        <v>2</v>
      </c>
      <c r="F34" s="209"/>
      <c r="G34" s="210"/>
      <c r="H34" s="208"/>
      <c r="I34" s="210"/>
      <c r="J34" s="210"/>
      <c r="K34" s="347"/>
    </row>
    <row r="35" s="179" customFormat="true" ht="25.5" hidden="false" customHeight="true" outlineLevel="0" collapsed="false">
      <c r="B35" s="496" t="s">
        <v>458</v>
      </c>
      <c r="C35" s="499" t="s">
        <v>459</v>
      </c>
      <c r="D35" s="346" t="s">
        <v>219</v>
      </c>
      <c r="E35" s="238" t="n">
        <v>2</v>
      </c>
      <c r="F35" s="209"/>
      <c r="G35" s="210"/>
      <c r="H35" s="208"/>
      <c r="I35" s="210"/>
      <c r="J35" s="210"/>
      <c r="K35" s="347"/>
    </row>
    <row r="36" s="179" customFormat="true" ht="25.5" hidden="false" customHeight="true" outlineLevel="0" collapsed="false">
      <c r="B36" s="496" t="s">
        <v>460</v>
      </c>
      <c r="C36" s="499" t="s">
        <v>461</v>
      </c>
      <c r="D36" s="346" t="s">
        <v>129</v>
      </c>
      <c r="E36" s="238" t="n">
        <v>7</v>
      </c>
      <c r="F36" s="209"/>
      <c r="G36" s="210"/>
      <c r="H36" s="208"/>
      <c r="I36" s="210"/>
      <c r="J36" s="210"/>
      <c r="K36" s="347"/>
    </row>
    <row r="37" s="179" customFormat="true" ht="25.5" hidden="false" customHeight="true" outlineLevel="0" collapsed="false">
      <c r="B37" s="496" t="s">
        <v>462</v>
      </c>
      <c r="C37" s="499"/>
      <c r="D37" s="346" t="s">
        <v>160</v>
      </c>
      <c r="E37" s="238" t="n">
        <v>6</v>
      </c>
      <c r="F37" s="209"/>
      <c r="G37" s="210"/>
      <c r="H37" s="208"/>
      <c r="I37" s="210"/>
      <c r="J37" s="210"/>
      <c r="K37" s="347"/>
    </row>
    <row r="38" s="179" customFormat="true" ht="25.5" hidden="false" customHeight="true" outlineLevel="0" collapsed="false">
      <c r="B38" s="496" t="s">
        <v>463</v>
      </c>
      <c r="C38" s="497" t="s">
        <v>453</v>
      </c>
      <c r="D38" s="214" t="s">
        <v>127</v>
      </c>
      <c r="E38" s="238" t="n">
        <v>8.3</v>
      </c>
      <c r="F38" s="216"/>
      <c r="G38" s="210"/>
      <c r="H38" s="208"/>
      <c r="I38" s="210"/>
      <c r="J38" s="210"/>
      <c r="K38" s="347"/>
    </row>
    <row r="39" s="179" customFormat="true" ht="25.5" hidden="false" customHeight="true" outlineLevel="0" collapsed="false">
      <c r="B39" s="500" t="s">
        <v>464</v>
      </c>
      <c r="C39" s="499" t="s">
        <v>465</v>
      </c>
      <c r="D39" s="214" t="s">
        <v>127</v>
      </c>
      <c r="E39" s="238" t="n">
        <v>8.3</v>
      </c>
      <c r="F39" s="216"/>
      <c r="G39" s="210"/>
      <c r="H39" s="208"/>
      <c r="I39" s="210"/>
      <c r="J39" s="210"/>
      <c r="K39" s="347"/>
    </row>
    <row r="40" s="179" customFormat="true" ht="25.5" hidden="false" customHeight="true" outlineLevel="0" collapsed="false">
      <c r="B40" s="500" t="s">
        <v>466</v>
      </c>
      <c r="C40" s="497" t="s">
        <v>453</v>
      </c>
      <c r="D40" s="346" t="s">
        <v>129</v>
      </c>
      <c r="E40" s="238" t="n">
        <v>9.7</v>
      </c>
      <c r="F40" s="216"/>
      <c r="G40" s="210"/>
      <c r="H40" s="208"/>
      <c r="I40" s="210"/>
      <c r="J40" s="210"/>
      <c r="K40" s="347"/>
    </row>
    <row r="41" s="179" customFormat="true" ht="25.5" hidden="false" customHeight="true" outlineLevel="0" collapsed="false">
      <c r="B41" s="500" t="s">
        <v>467</v>
      </c>
      <c r="C41" s="497" t="s">
        <v>453</v>
      </c>
      <c r="D41" s="346" t="s">
        <v>219</v>
      </c>
      <c r="E41" s="238" t="n">
        <v>2</v>
      </c>
      <c r="F41" s="209"/>
      <c r="G41" s="210"/>
      <c r="H41" s="208"/>
      <c r="I41" s="210"/>
      <c r="J41" s="210"/>
      <c r="K41" s="347"/>
    </row>
    <row r="42" s="179" customFormat="true" ht="25.5" hidden="false" customHeight="true" outlineLevel="0" collapsed="false">
      <c r="B42" s="496" t="s">
        <v>468</v>
      </c>
      <c r="C42" s="497" t="s">
        <v>453</v>
      </c>
      <c r="D42" s="214" t="s">
        <v>127</v>
      </c>
      <c r="E42" s="238" t="n">
        <v>6.8</v>
      </c>
      <c r="F42" s="216"/>
      <c r="G42" s="210"/>
      <c r="H42" s="208"/>
      <c r="I42" s="210"/>
      <c r="J42" s="210"/>
      <c r="K42" s="347"/>
    </row>
    <row r="43" s="179" customFormat="true" ht="25.5" hidden="false" customHeight="true" outlineLevel="0" collapsed="false">
      <c r="B43" s="496" t="s">
        <v>469</v>
      </c>
      <c r="C43" s="497" t="s">
        <v>453</v>
      </c>
      <c r="D43" s="346" t="s">
        <v>129</v>
      </c>
      <c r="E43" s="238" t="n">
        <v>9.3</v>
      </c>
      <c r="F43" s="209"/>
      <c r="G43" s="210"/>
      <c r="H43" s="208"/>
      <c r="I43" s="210"/>
      <c r="J43" s="210"/>
      <c r="K43" s="347"/>
    </row>
    <row r="44" s="179" customFormat="true" ht="25.5" hidden="false" customHeight="true" outlineLevel="0" collapsed="false">
      <c r="B44" s="496" t="s">
        <v>470</v>
      </c>
      <c r="C44" s="497" t="s">
        <v>441</v>
      </c>
      <c r="D44" s="346" t="s">
        <v>129</v>
      </c>
      <c r="E44" s="238" t="n">
        <v>71.8</v>
      </c>
      <c r="F44" s="209"/>
      <c r="G44" s="210"/>
      <c r="H44" s="208"/>
      <c r="I44" s="210"/>
      <c r="J44" s="210"/>
      <c r="K44" s="347"/>
    </row>
    <row r="45" s="179" customFormat="true" ht="25.5" hidden="false" customHeight="true" outlineLevel="0" collapsed="false">
      <c r="B45" s="496" t="s">
        <v>471</v>
      </c>
      <c r="C45" s="497" t="s">
        <v>453</v>
      </c>
      <c r="D45" s="214" t="s">
        <v>127</v>
      </c>
      <c r="E45" s="238" t="n">
        <v>59</v>
      </c>
      <c r="F45" s="216"/>
      <c r="G45" s="210"/>
      <c r="H45" s="208"/>
      <c r="I45" s="210"/>
      <c r="J45" s="210"/>
      <c r="K45" s="347"/>
    </row>
    <row r="46" s="179" customFormat="true" ht="25.5" hidden="false" customHeight="true" outlineLevel="0" collapsed="false">
      <c r="B46" s="496" t="s">
        <v>472</v>
      </c>
      <c r="C46" s="497"/>
      <c r="D46" s="214" t="s">
        <v>127</v>
      </c>
      <c r="E46" s="238" t="n">
        <v>59</v>
      </c>
      <c r="F46" s="209"/>
      <c r="G46" s="210"/>
      <c r="H46" s="208"/>
      <c r="I46" s="210"/>
      <c r="J46" s="210"/>
      <c r="K46" s="347"/>
    </row>
    <row r="47" s="179" customFormat="true" ht="25.5" hidden="false" customHeight="true" outlineLevel="0" collapsed="false">
      <c r="B47" s="496" t="s">
        <v>473</v>
      </c>
      <c r="C47" s="497" t="s">
        <v>441</v>
      </c>
      <c r="D47" s="214" t="s">
        <v>127</v>
      </c>
      <c r="E47" s="238" t="n">
        <v>369.6</v>
      </c>
      <c r="F47" s="216"/>
      <c r="G47" s="210"/>
      <c r="H47" s="208"/>
      <c r="I47" s="210"/>
      <c r="J47" s="210"/>
      <c r="K47" s="347"/>
    </row>
    <row r="48" s="179" customFormat="true" ht="25.5" hidden="false" customHeight="true" outlineLevel="0" collapsed="false">
      <c r="B48" s="496" t="s">
        <v>474</v>
      </c>
      <c r="C48" s="497" t="s">
        <v>441</v>
      </c>
      <c r="D48" s="346" t="s">
        <v>129</v>
      </c>
      <c r="E48" s="238" t="n">
        <v>40.6</v>
      </c>
      <c r="F48" s="216"/>
      <c r="G48" s="210"/>
      <c r="H48" s="208"/>
      <c r="I48" s="210"/>
      <c r="J48" s="210"/>
      <c r="K48" s="347"/>
    </row>
    <row r="49" s="179" customFormat="true" ht="25.5" hidden="false" customHeight="true" outlineLevel="0" collapsed="false">
      <c r="B49" s="232" t="s">
        <v>475</v>
      </c>
      <c r="C49" s="505"/>
      <c r="D49" s="223" t="s">
        <v>127</v>
      </c>
      <c r="E49" s="227" t="n">
        <v>369.6</v>
      </c>
      <c r="F49" s="225"/>
      <c r="G49" s="226"/>
      <c r="H49" s="227"/>
      <c r="I49" s="226"/>
      <c r="J49" s="226"/>
      <c r="K49" s="506"/>
    </row>
    <row r="50" s="179" customFormat="true" ht="40.5" hidden="false" customHeight="true" outlineLevel="0" collapsed="false">
      <c r="C50" s="230"/>
      <c r="D50" s="183"/>
      <c r="E50" s="181"/>
      <c r="F50" s="175" t="n">
        <v>28</v>
      </c>
      <c r="G50" s="182"/>
      <c r="H50" s="183"/>
      <c r="I50" s="231" t="s">
        <v>108</v>
      </c>
      <c r="J50" s="182"/>
    </row>
    <row r="51" s="179" customFormat="true" ht="17.1" hidden="false" customHeight="true" outlineLevel="0" collapsed="false">
      <c r="B51" s="180" t="s">
        <v>63</v>
      </c>
      <c r="C51" s="180"/>
      <c r="D51" s="180"/>
      <c r="E51" s="181"/>
      <c r="F51" s="182"/>
      <c r="G51" s="182"/>
      <c r="H51" s="183"/>
      <c r="I51" s="184" t="s">
        <v>64</v>
      </c>
      <c r="J51" s="184"/>
      <c r="K51" s="184"/>
    </row>
    <row r="52" s="179" customFormat="true" ht="17.1" hidden="false" customHeight="true" outlineLevel="0" collapsed="false">
      <c r="B52" s="185" t="s">
        <v>65</v>
      </c>
      <c r="C52" s="186"/>
      <c r="D52" s="185" t="s">
        <v>15</v>
      </c>
      <c r="E52" s="181"/>
      <c r="F52" s="182"/>
      <c r="G52" s="182"/>
      <c r="H52" s="183"/>
      <c r="I52" s="184"/>
      <c r="J52" s="184"/>
      <c r="K52" s="184"/>
    </row>
    <row r="53" s="179" customFormat="true" ht="15" hidden="false" customHeight="true" outlineLevel="0" collapsed="false">
      <c r="B53" s="187" t="s">
        <v>66</v>
      </c>
      <c r="C53" s="187"/>
      <c r="D53" s="187"/>
      <c r="E53" s="181"/>
      <c r="F53" s="182"/>
      <c r="G53" s="182"/>
      <c r="H53" s="183"/>
      <c r="I53" s="182"/>
      <c r="J53" s="182"/>
    </row>
    <row r="54" s="179" customFormat="true" ht="15" hidden="false" customHeight="true" outlineLevel="0" collapsed="false">
      <c r="B54" s="180" t="s">
        <v>67</v>
      </c>
      <c r="C54" s="188"/>
      <c r="D54" s="180" t="s">
        <v>15</v>
      </c>
      <c r="E54" s="181"/>
      <c r="F54" s="182"/>
      <c r="G54" s="182"/>
      <c r="H54" s="183"/>
      <c r="I54" s="182"/>
      <c r="J54" s="182"/>
      <c r="K54" s="189" t="s">
        <v>476</v>
      </c>
    </row>
    <row r="55" s="179" customFormat="true" ht="15" hidden="false" customHeight="true" outlineLevel="0" collapsed="false">
      <c r="B55" s="190"/>
      <c r="C55" s="191" t="s">
        <v>69</v>
      </c>
      <c r="D55" s="192" t="s">
        <v>42</v>
      </c>
      <c r="E55" s="193"/>
      <c r="F55" s="194" t="s">
        <v>70</v>
      </c>
      <c r="G55" s="195"/>
      <c r="H55" s="196" t="s">
        <v>71</v>
      </c>
      <c r="I55" s="196"/>
      <c r="J55" s="196"/>
      <c r="K55" s="97" t="s">
        <v>72</v>
      </c>
    </row>
    <row r="56" s="179" customFormat="true" ht="15" hidden="false" customHeight="true" outlineLevel="0" collapsed="false">
      <c r="B56" s="197" t="s">
        <v>73</v>
      </c>
      <c r="C56" s="198"/>
      <c r="D56" s="199"/>
      <c r="E56" s="200"/>
      <c r="F56" s="201" t="s">
        <v>28</v>
      </c>
      <c r="G56" s="202"/>
      <c r="H56" s="196"/>
      <c r="I56" s="196"/>
      <c r="J56" s="196"/>
      <c r="K56" s="97"/>
    </row>
    <row r="57" s="179" customFormat="true" ht="15" hidden="false" customHeight="true" outlineLevel="0" collapsed="false">
      <c r="B57" s="203"/>
      <c r="C57" s="204" t="s">
        <v>74</v>
      </c>
      <c r="D57" s="204" t="s">
        <v>46</v>
      </c>
      <c r="E57" s="101" t="s">
        <v>41</v>
      </c>
      <c r="F57" s="205" t="s">
        <v>43</v>
      </c>
      <c r="G57" s="103" t="s">
        <v>75</v>
      </c>
      <c r="H57" s="101" t="s">
        <v>41</v>
      </c>
      <c r="I57" s="103" t="s">
        <v>43</v>
      </c>
      <c r="J57" s="103" t="s">
        <v>75</v>
      </c>
      <c r="K57" s="97"/>
    </row>
    <row r="58" s="179" customFormat="true" ht="25.5" hidden="false" customHeight="true" outlineLevel="0" collapsed="false">
      <c r="B58" s="496" t="s">
        <v>477</v>
      </c>
      <c r="C58" s="497"/>
      <c r="D58" s="214" t="s">
        <v>127</v>
      </c>
      <c r="E58" s="238" t="n">
        <v>369.6</v>
      </c>
      <c r="F58" s="209"/>
      <c r="G58" s="210"/>
      <c r="H58" s="208"/>
      <c r="I58" s="210"/>
      <c r="J58" s="210"/>
      <c r="K58" s="347"/>
    </row>
    <row r="59" s="179" customFormat="true" ht="25.5" hidden="false" customHeight="true" outlineLevel="0" collapsed="false">
      <c r="B59" s="496" t="s">
        <v>478</v>
      </c>
      <c r="C59" s="497" t="s">
        <v>441</v>
      </c>
      <c r="D59" s="346" t="s">
        <v>129</v>
      </c>
      <c r="E59" s="208" t="n">
        <v>72.5</v>
      </c>
      <c r="F59" s="209"/>
      <c r="G59" s="210"/>
      <c r="H59" s="208"/>
      <c r="I59" s="210"/>
      <c r="J59" s="210"/>
      <c r="K59" s="347"/>
    </row>
    <row r="60" s="179" customFormat="true" ht="25.5" hidden="false" customHeight="true" outlineLevel="0" collapsed="false">
      <c r="B60" s="496" t="s">
        <v>479</v>
      </c>
      <c r="C60" s="497" t="s">
        <v>441</v>
      </c>
      <c r="D60" s="346" t="s">
        <v>129</v>
      </c>
      <c r="E60" s="238" t="n">
        <v>69</v>
      </c>
      <c r="F60" s="209"/>
      <c r="G60" s="210"/>
      <c r="H60" s="208"/>
      <c r="I60" s="210"/>
      <c r="J60" s="210"/>
      <c r="K60" s="347"/>
    </row>
    <row r="61" s="179" customFormat="true" ht="25.5" hidden="false" customHeight="true" outlineLevel="0" collapsed="false">
      <c r="B61" s="496" t="s">
        <v>480</v>
      </c>
      <c r="C61" s="497" t="s">
        <v>441</v>
      </c>
      <c r="D61" s="346" t="s">
        <v>129</v>
      </c>
      <c r="E61" s="238" t="n">
        <v>69.6</v>
      </c>
      <c r="F61" s="209"/>
      <c r="G61" s="210"/>
      <c r="H61" s="208"/>
      <c r="I61" s="210"/>
      <c r="J61" s="210"/>
      <c r="K61" s="347"/>
    </row>
    <row r="62" s="179" customFormat="true" ht="25.5" hidden="false" customHeight="true" outlineLevel="0" collapsed="false">
      <c r="B62" s="496" t="s">
        <v>481</v>
      </c>
      <c r="C62" s="497" t="s">
        <v>441</v>
      </c>
      <c r="D62" s="346" t="s">
        <v>129</v>
      </c>
      <c r="E62" s="238" t="n">
        <v>19.5</v>
      </c>
      <c r="F62" s="209"/>
      <c r="G62" s="210"/>
      <c r="H62" s="208"/>
      <c r="I62" s="210"/>
      <c r="J62" s="210"/>
      <c r="K62" s="347"/>
    </row>
    <row r="63" s="179" customFormat="true" ht="25.5" hidden="false" customHeight="true" outlineLevel="0" collapsed="false">
      <c r="B63" s="496" t="s">
        <v>482</v>
      </c>
      <c r="C63" s="497" t="s">
        <v>441</v>
      </c>
      <c r="D63" s="346" t="s">
        <v>129</v>
      </c>
      <c r="E63" s="238" t="n">
        <v>57.8</v>
      </c>
      <c r="F63" s="209"/>
      <c r="G63" s="210"/>
      <c r="H63" s="208"/>
      <c r="I63" s="210"/>
      <c r="J63" s="210"/>
      <c r="K63" s="347"/>
    </row>
    <row r="64" s="179" customFormat="true" ht="25.5" hidden="false" customHeight="true" outlineLevel="0" collapsed="false">
      <c r="B64" s="500" t="s">
        <v>483</v>
      </c>
      <c r="C64" s="499"/>
      <c r="D64" s="214" t="s">
        <v>48</v>
      </c>
      <c r="E64" s="238" t="n">
        <v>1</v>
      </c>
      <c r="F64" s="209"/>
      <c r="G64" s="210"/>
      <c r="H64" s="208"/>
      <c r="I64" s="210"/>
      <c r="J64" s="210"/>
      <c r="K64" s="347"/>
    </row>
    <row r="65" s="179" customFormat="true" ht="25.5" hidden="false" customHeight="true" outlineLevel="0" collapsed="false">
      <c r="B65" s="500" t="s">
        <v>484</v>
      </c>
      <c r="C65" s="499"/>
      <c r="D65" s="214" t="s">
        <v>48</v>
      </c>
      <c r="E65" s="238" t="n">
        <v>1</v>
      </c>
      <c r="F65" s="209"/>
      <c r="G65" s="210"/>
      <c r="H65" s="208"/>
      <c r="I65" s="210"/>
      <c r="J65" s="210"/>
      <c r="K65" s="347"/>
    </row>
    <row r="66" s="179" customFormat="true" ht="25.5" hidden="false" customHeight="true" outlineLevel="0" collapsed="false">
      <c r="B66" s="500" t="s">
        <v>485</v>
      </c>
      <c r="C66" s="497"/>
      <c r="D66" s="214" t="s">
        <v>48</v>
      </c>
      <c r="E66" s="238" t="n">
        <v>1</v>
      </c>
      <c r="F66" s="209"/>
      <c r="G66" s="210"/>
      <c r="H66" s="208"/>
      <c r="I66" s="210"/>
      <c r="J66" s="210"/>
      <c r="K66" s="347"/>
    </row>
    <row r="67" s="179" customFormat="true" ht="25.5" hidden="false" customHeight="true" outlineLevel="0" collapsed="false">
      <c r="B67" s="496"/>
      <c r="C67" s="497"/>
      <c r="D67" s="214"/>
      <c r="E67" s="238"/>
      <c r="F67" s="209"/>
      <c r="G67" s="210"/>
      <c r="H67" s="208"/>
      <c r="I67" s="210"/>
      <c r="J67" s="210"/>
      <c r="K67" s="347"/>
    </row>
    <row r="68" s="179" customFormat="true" ht="25.5" hidden="false" customHeight="true" outlineLevel="0" collapsed="false">
      <c r="B68" s="496"/>
      <c r="C68" s="497"/>
      <c r="D68" s="346"/>
      <c r="E68" s="238"/>
      <c r="F68" s="209"/>
      <c r="G68" s="210"/>
      <c r="H68" s="208"/>
      <c r="I68" s="210"/>
      <c r="J68" s="210"/>
      <c r="K68" s="347"/>
    </row>
    <row r="69" s="179" customFormat="true" ht="25.5" hidden="false" customHeight="true" outlineLevel="0" collapsed="false">
      <c r="B69" s="496"/>
      <c r="C69" s="497"/>
      <c r="D69" s="346"/>
      <c r="E69" s="238"/>
      <c r="F69" s="209"/>
      <c r="G69" s="210"/>
      <c r="H69" s="208"/>
      <c r="I69" s="210"/>
      <c r="J69" s="210"/>
      <c r="K69" s="347"/>
    </row>
    <row r="70" s="179" customFormat="true" ht="25.5" hidden="false" customHeight="true" outlineLevel="0" collapsed="false">
      <c r="B70" s="496"/>
      <c r="C70" s="497"/>
      <c r="D70" s="346"/>
      <c r="E70" s="238"/>
      <c r="F70" s="209"/>
      <c r="G70" s="210"/>
      <c r="H70" s="208"/>
      <c r="I70" s="210"/>
      <c r="J70" s="210"/>
      <c r="K70" s="347"/>
    </row>
    <row r="71" s="179" customFormat="true" ht="25.5" hidden="false" customHeight="true" outlineLevel="0" collapsed="false">
      <c r="B71" s="496"/>
      <c r="C71" s="497"/>
      <c r="D71" s="346"/>
      <c r="E71" s="238"/>
      <c r="F71" s="209"/>
      <c r="G71" s="210"/>
      <c r="H71" s="208"/>
      <c r="I71" s="210"/>
      <c r="J71" s="210"/>
      <c r="K71" s="347"/>
    </row>
    <row r="72" s="179" customFormat="true" ht="25.5" hidden="false" customHeight="true" outlineLevel="0" collapsed="false">
      <c r="B72" s="496"/>
      <c r="C72" s="497"/>
      <c r="D72" s="346"/>
      <c r="E72" s="238"/>
      <c r="F72" s="209"/>
      <c r="G72" s="210"/>
      <c r="H72" s="208"/>
      <c r="I72" s="210"/>
      <c r="J72" s="210"/>
      <c r="K72" s="347"/>
    </row>
    <row r="73" s="179" customFormat="true" ht="25.5" hidden="false" customHeight="true" outlineLevel="0" collapsed="false">
      <c r="B73" s="496"/>
      <c r="C73" s="497"/>
      <c r="D73" s="346"/>
      <c r="E73" s="238"/>
      <c r="F73" s="209"/>
      <c r="G73" s="210"/>
      <c r="H73" s="208"/>
      <c r="I73" s="210"/>
      <c r="J73" s="210"/>
      <c r="K73" s="347"/>
    </row>
    <row r="74" s="179" customFormat="true" ht="25.5" hidden="false" customHeight="true" outlineLevel="0" collapsed="false">
      <c r="B74" s="351" t="s">
        <v>122</v>
      </c>
      <c r="C74" s="505"/>
      <c r="D74" s="223"/>
      <c r="E74" s="227"/>
      <c r="F74" s="225"/>
      <c r="G74" s="226"/>
      <c r="H74" s="227"/>
      <c r="I74" s="226"/>
      <c r="J74" s="226"/>
      <c r="K74" s="506"/>
    </row>
    <row r="75" s="179" customFormat="true" ht="40.5" hidden="false" customHeight="true" outlineLevel="0" collapsed="false">
      <c r="C75" s="230"/>
      <c r="D75" s="183"/>
      <c r="E75" s="181"/>
      <c r="F75" s="175" t="n">
        <v>29</v>
      </c>
      <c r="G75" s="182"/>
      <c r="H75" s="183"/>
      <c r="I75" s="231" t="s">
        <v>108</v>
      </c>
      <c r="J75" s="182"/>
    </row>
  </sheetData>
  <mergeCells count="9">
    <mergeCell ref="I1:K2"/>
    <mergeCell ref="H5:J6"/>
    <mergeCell ref="K5:K7"/>
    <mergeCell ref="I26:K27"/>
    <mergeCell ref="H30:J31"/>
    <mergeCell ref="K30:K32"/>
    <mergeCell ref="I51:K52"/>
    <mergeCell ref="H55:J56"/>
    <mergeCell ref="K55:K57"/>
  </mergeCells>
  <dataValidations count="1">
    <dataValidation allowBlank="true" errorStyle="stop" operator="between" showDropDown="false" showErrorMessage="true" showInputMessage="false" sqref="B8:D24 B33:D49 B58:D74" type="none">
      <formula1>0</formula1>
      <formula2>0</formula2>
    </dataValidation>
  </dataValidations>
  <printOptions headings="false" gridLines="false" gridLinesSet="true" horizontalCentered="false" verticalCentered="false"/>
  <pageMargins left="0.590277777777778" right="0.511805555555556" top="0.472222222222222"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0" activeCellId="0" sqref="K130:K132"/>
    </sheetView>
  </sheetViews>
  <sheetFormatPr defaultColWidth="6.62109375" defaultRowHeight="17.25" zeroHeight="false" outlineLevelRow="0" outlineLevelCol="0"/>
  <cols>
    <col collapsed="false" customWidth="true" hidden="false" outlineLevel="0" max="1" min="1" style="87" width="0.99"/>
    <col collapsed="false" customWidth="true" hidden="false" outlineLevel="0" max="2" min="2" style="87" width="24.37"/>
    <col collapsed="false" customWidth="true" hidden="false" outlineLevel="0" max="3" min="3" style="87" width="17.62"/>
    <col collapsed="false" customWidth="true" hidden="false" outlineLevel="0" max="4" min="4" style="87" width="6.12"/>
    <col collapsed="false" customWidth="true" hidden="false" outlineLevel="0" max="5" min="5" style="88" width="7.12"/>
    <col collapsed="false" customWidth="true" hidden="false" outlineLevel="0" max="6" min="6" style="89" width="10.12"/>
    <col collapsed="false" customWidth="true" hidden="false" outlineLevel="0" max="7" min="7" style="89" width="12.99"/>
    <col collapsed="false" customWidth="true" hidden="false" outlineLevel="0" max="8" min="8" style="87" width="7.12"/>
    <col collapsed="false" customWidth="true" hidden="false" outlineLevel="0" max="9" min="9" style="89" width="10.12"/>
    <col collapsed="false" customWidth="true" hidden="false" outlineLevel="0" max="10" min="10" style="89" width="12.99"/>
    <col collapsed="false" customWidth="true" hidden="false" outlineLevel="0" max="11" min="11" style="87" width="15.24"/>
    <col collapsed="false" customWidth="true" hidden="false" outlineLevel="0" max="12" min="12" style="87" width="0.99"/>
    <col collapsed="false" customWidth="false" hidden="false" outlineLevel="0" max="257" min="13" style="87" width="6.62"/>
  </cols>
  <sheetData>
    <row r="1" s="179" customFormat="true" ht="17.1" hidden="false" customHeight="true" outlineLevel="0" collapsed="false">
      <c r="B1" s="180" t="s">
        <v>63</v>
      </c>
      <c r="C1" s="180"/>
      <c r="D1" s="180"/>
      <c r="E1" s="234"/>
      <c r="F1" s="235"/>
      <c r="G1" s="235"/>
      <c r="H1" s="183"/>
      <c r="I1" s="184" t="s">
        <v>64</v>
      </c>
      <c r="J1" s="184"/>
      <c r="K1" s="184"/>
    </row>
    <row r="2" s="179" customFormat="true" ht="17.1" hidden="false" customHeight="true" outlineLevel="0" collapsed="false">
      <c r="B2" s="185" t="s">
        <v>65</v>
      </c>
      <c r="C2" s="186"/>
      <c r="D2" s="185" t="s">
        <v>15</v>
      </c>
      <c r="E2" s="234"/>
      <c r="F2" s="235"/>
      <c r="G2" s="235"/>
      <c r="H2" s="183"/>
      <c r="I2" s="184"/>
      <c r="J2" s="184"/>
      <c r="K2" s="184"/>
    </row>
    <row r="3" s="179" customFormat="true" ht="15" hidden="false" customHeight="true" outlineLevel="0" collapsed="false">
      <c r="B3" s="187" t="s">
        <v>66</v>
      </c>
      <c r="C3" s="187"/>
      <c r="D3" s="187"/>
      <c r="E3" s="234"/>
      <c r="F3" s="235"/>
      <c r="G3" s="235"/>
      <c r="H3" s="183"/>
      <c r="I3" s="182"/>
      <c r="J3" s="182"/>
    </row>
    <row r="4" s="179" customFormat="true" ht="15" hidden="false" customHeight="true" outlineLevel="0" collapsed="false">
      <c r="B4" s="180" t="s">
        <v>67</v>
      </c>
      <c r="C4" s="188"/>
      <c r="D4" s="180" t="s">
        <v>15</v>
      </c>
      <c r="E4" s="234"/>
      <c r="F4" s="235"/>
      <c r="G4" s="235"/>
      <c r="H4" s="183"/>
      <c r="I4" s="182"/>
      <c r="J4" s="182"/>
      <c r="K4" s="189" t="s">
        <v>486</v>
      </c>
    </row>
    <row r="5" s="179" customFormat="true" ht="15" hidden="false" customHeight="true" outlineLevel="0" collapsed="false">
      <c r="B5" s="190"/>
      <c r="C5" s="191" t="s">
        <v>69</v>
      </c>
      <c r="D5" s="192" t="s">
        <v>42</v>
      </c>
      <c r="E5" s="193"/>
      <c r="F5" s="194" t="s">
        <v>70</v>
      </c>
      <c r="G5" s="195"/>
      <c r="H5" s="196" t="s">
        <v>71</v>
      </c>
      <c r="I5" s="196"/>
      <c r="J5" s="196"/>
      <c r="K5" s="97" t="s">
        <v>72</v>
      </c>
    </row>
    <row r="6" s="179" customFormat="true" ht="15" hidden="false" customHeight="true" outlineLevel="0" collapsed="false">
      <c r="B6" s="197" t="s">
        <v>73</v>
      </c>
      <c r="C6" s="198"/>
      <c r="D6" s="199"/>
      <c r="E6" s="200"/>
      <c r="F6" s="201" t="s">
        <v>28</v>
      </c>
      <c r="G6" s="202"/>
      <c r="H6" s="196"/>
      <c r="I6" s="196"/>
      <c r="J6" s="196"/>
      <c r="K6" s="97"/>
    </row>
    <row r="7" s="179" customFormat="true" ht="15" hidden="false" customHeight="true" outlineLevel="0" collapsed="false">
      <c r="B7" s="203"/>
      <c r="C7" s="204" t="s">
        <v>74</v>
      </c>
      <c r="D7" s="204" t="s">
        <v>46</v>
      </c>
      <c r="E7" s="101" t="s">
        <v>41</v>
      </c>
      <c r="F7" s="205" t="s">
        <v>43</v>
      </c>
      <c r="G7" s="103" t="s">
        <v>75</v>
      </c>
      <c r="H7" s="101" t="s">
        <v>41</v>
      </c>
      <c r="I7" s="103" t="s">
        <v>43</v>
      </c>
      <c r="J7" s="103" t="s">
        <v>75</v>
      </c>
      <c r="K7" s="97"/>
    </row>
    <row r="8" s="179" customFormat="true" ht="25.5" hidden="false" customHeight="true" outlineLevel="0" collapsed="false">
      <c r="B8" s="322" t="s">
        <v>487</v>
      </c>
      <c r="C8" s="237"/>
      <c r="D8" s="214"/>
      <c r="E8" s="208"/>
      <c r="F8" s="210"/>
      <c r="G8" s="210"/>
      <c r="H8" s="208"/>
      <c r="I8" s="210"/>
      <c r="J8" s="210"/>
      <c r="K8" s="211"/>
    </row>
    <row r="9" s="179" customFormat="true" ht="25.5" hidden="false" customHeight="true" outlineLevel="0" collapsed="false">
      <c r="B9" s="236"/>
      <c r="C9" s="237"/>
      <c r="D9" s="214"/>
      <c r="E9" s="208"/>
      <c r="F9" s="210"/>
      <c r="G9" s="210"/>
      <c r="H9" s="208"/>
      <c r="I9" s="210"/>
      <c r="J9" s="210"/>
      <c r="K9" s="211"/>
    </row>
    <row r="10" s="179" customFormat="true" ht="25.5" hidden="false" customHeight="true" outlineLevel="0" collapsed="false">
      <c r="B10" s="480" t="s">
        <v>488</v>
      </c>
      <c r="C10" s="507"/>
      <c r="D10" s="214" t="s">
        <v>48</v>
      </c>
      <c r="E10" s="208" t="n">
        <v>1</v>
      </c>
      <c r="F10" s="210"/>
      <c r="G10" s="210"/>
      <c r="H10" s="208"/>
      <c r="I10" s="210"/>
      <c r="J10" s="210"/>
      <c r="K10" s="347"/>
    </row>
    <row r="11" s="179" customFormat="true" ht="25.5" hidden="false" customHeight="true" outlineLevel="0" collapsed="false">
      <c r="B11" s="220" t="s">
        <v>489</v>
      </c>
      <c r="C11" s="507"/>
      <c r="D11" s="214" t="s">
        <v>48</v>
      </c>
      <c r="E11" s="208" t="n">
        <v>1</v>
      </c>
      <c r="F11" s="210"/>
      <c r="G11" s="210"/>
      <c r="H11" s="208"/>
      <c r="I11" s="210"/>
      <c r="J11" s="210"/>
      <c r="K11" s="347"/>
    </row>
    <row r="12" s="179" customFormat="true" ht="25.5" hidden="false" customHeight="true" outlineLevel="0" collapsed="false">
      <c r="B12" s="220"/>
      <c r="C12" s="507"/>
      <c r="D12" s="214"/>
      <c r="E12" s="208"/>
      <c r="F12" s="210"/>
      <c r="G12" s="210"/>
      <c r="H12" s="208"/>
      <c r="I12" s="210"/>
      <c r="J12" s="210"/>
      <c r="K12" s="347"/>
    </row>
    <row r="13" s="179" customFormat="true" ht="25.5" hidden="false" customHeight="true" outlineLevel="0" collapsed="false">
      <c r="B13" s="220"/>
      <c r="C13" s="507"/>
      <c r="D13" s="346"/>
      <c r="E13" s="208"/>
      <c r="F13" s="216"/>
      <c r="G13" s="471"/>
      <c r="H13" s="208"/>
      <c r="I13" s="210"/>
      <c r="J13" s="210"/>
      <c r="K13" s="347"/>
    </row>
    <row r="14" s="179" customFormat="true" ht="25.5" hidden="false" customHeight="true" outlineLevel="0" collapsed="false">
      <c r="B14" s="363"/>
      <c r="C14" s="507"/>
      <c r="D14" s="346"/>
      <c r="E14" s="208"/>
      <c r="F14" s="210"/>
      <c r="G14" s="210"/>
      <c r="H14" s="208"/>
      <c r="I14" s="210"/>
      <c r="J14" s="210"/>
      <c r="K14" s="347"/>
    </row>
    <row r="15" s="179" customFormat="true" ht="25.5" hidden="false" customHeight="true" outlineLevel="0" collapsed="false">
      <c r="B15" s="242"/>
      <c r="C15" s="508"/>
      <c r="D15" s="346"/>
      <c r="E15" s="208"/>
      <c r="F15" s="210"/>
      <c r="G15" s="210"/>
      <c r="H15" s="208"/>
      <c r="I15" s="210"/>
      <c r="J15" s="210"/>
      <c r="K15" s="347"/>
    </row>
    <row r="16" s="179" customFormat="true" ht="25.5" hidden="false" customHeight="true" outlineLevel="0" collapsed="false">
      <c r="B16" s="220"/>
      <c r="C16" s="507"/>
      <c r="D16" s="346"/>
      <c r="E16" s="208"/>
      <c r="F16" s="210"/>
      <c r="G16" s="210"/>
      <c r="H16" s="208"/>
      <c r="I16" s="210"/>
      <c r="J16" s="210"/>
      <c r="K16" s="347"/>
    </row>
    <row r="17" s="179" customFormat="true" ht="25.5" hidden="false" customHeight="true" outlineLevel="0" collapsed="false">
      <c r="B17" s="220"/>
      <c r="C17" s="507"/>
      <c r="D17" s="346"/>
      <c r="E17" s="208"/>
      <c r="F17" s="216"/>
      <c r="G17" s="471"/>
      <c r="H17" s="208"/>
      <c r="I17" s="210"/>
      <c r="J17" s="210"/>
      <c r="K17" s="347"/>
    </row>
    <row r="18" s="179" customFormat="true" ht="25.5" hidden="false" customHeight="true" outlineLevel="0" collapsed="false">
      <c r="B18" s="220"/>
      <c r="C18" s="507"/>
      <c r="D18" s="346"/>
      <c r="E18" s="208"/>
      <c r="F18" s="216"/>
      <c r="G18" s="471"/>
      <c r="H18" s="208"/>
      <c r="I18" s="210"/>
      <c r="J18" s="210"/>
      <c r="K18" s="347"/>
    </row>
    <row r="19" s="179" customFormat="true" ht="25.5" hidden="false" customHeight="true" outlineLevel="0" collapsed="false">
      <c r="B19" s="220"/>
      <c r="C19" s="507"/>
      <c r="D19" s="346"/>
      <c r="E19" s="208"/>
      <c r="F19" s="216"/>
      <c r="G19" s="471"/>
      <c r="H19" s="208"/>
      <c r="I19" s="210"/>
      <c r="J19" s="210"/>
      <c r="K19" s="347"/>
    </row>
    <row r="20" s="179" customFormat="true" ht="25.5" hidden="false" customHeight="true" outlineLevel="0" collapsed="false">
      <c r="B20" s="220"/>
      <c r="C20" s="507"/>
      <c r="D20" s="346"/>
      <c r="E20" s="208"/>
      <c r="F20" s="216"/>
      <c r="G20" s="471"/>
      <c r="H20" s="208"/>
      <c r="I20" s="210"/>
      <c r="J20" s="210"/>
      <c r="K20" s="347"/>
    </row>
    <row r="21" s="179" customFormat="true" ht="25.5" hidden="false" customHeight="true" outlineLevel="0" collapsed="false">
      <c r="B21" s="363"/>
      <c r="C21" s="507"/>
      <c r="D21" s="346"/>
      <c r="E21" s="208"/>
      <c r="F21" s="210"/>
      <c r="G21" s="210"/>
      <c r="H21" s="208"/>
      <c r="I21" s="210"/>
      <c r="J21" s="210"/>
      <c r="K21" s="347"/>
    </row>
    <row r="22" s="179" customFormat="true" ht="25.5" hidden="false" customHeight="true" outlineLevel="0" collapsed="false">
      <c r="B22" s="242"/>
      <c r="C22" s="507"/>
      <c r="D22" s="346"/>
      <c r="E22" s="238"/>
      <c r="F22" s="210"/>
      <c r="G22" s="210"/>
      <c r="H22" s="208"/>
      <c r="I22" s="210"/>
      <c r="J22" s="210"/>
      <c r="K22" s="347"/>
    </row>
    <row r="23" s="179" customFormat="true" ht="25.5" hidden="false" customHeight="true" outlineLevel="0" collapsed="false">
      <c r="B23" s="363"/>
      <c r="C23" s="364"/>
      <c r="D23" s="214"/>
      <c r="E23" s="208"/>
      <c r="F23" s="209"/>
      <c r="G23" s="210"/>
      <c r="H23" s="240"/>
      <c r="I23" s="240"/>
      <c r="J23" s="240"/>
      <c r="K23" s="241"/>
    </row>
    <row r="24" s="179" customFormat="true" ht="25.5" hidden="false" customHeight="true" outlineLevel="0" collapsed="false">
      <c r="B24" s="272" t="s">
        <v>122</v>
      </c>
      <c r="C24" s="336"/>
      <c r="D24" s="337"/>
      <c r="E24" s="224"/>
      <c r="F24" s="275"/>
      <c r="G24" s="276"/>
      <c r="H24" s="227"/>
      <c r="I24" s="225"/>
      <c r="J24" s="226"/>
      <c r="K24" s="509"/>
    </row>
    <row r="25" s="179" customFormat="true" ht="40.5" hidden="false" customHeight="true" outlineLevel="0" collapsed="false">
      <c r="C25" s="230"/>
      <c r="D25" s="183"/>
      <c r="E25" s="181"/>
      <c r="F25" s="175" t="n">
        <v>30</v>
      </c>
      <c r="G25" s="182"/>
      <c r="H25" s="183"/>
      <c r="I25" s="231" t="s">
        <v>108</v>
      </c>
      <c r="J25" s="182"/>
    </row>
    <row r="26" s="179" customFormat="true" ht="17.1" hidden="false" customHeight="true" outlineLevel="0" collapsed="false">
      <c r="B26" s="180" t="s">
        <v>63</v>
      </c>
      <c r="C26" s="180"/>
      <c r="D26" s="180"/>
      <c r="E26" s="234"/>
      <c r="F26" s="235"/>
      <c r="G26" s="235"/>
      <c r="H26" s="183"/>
      <c r="I26" s="184" t="s">
        <v>64</v>
      </c>
      <c r="J26" s="184"/>
      <c r="K26" s="184"/>
    </row>
    <row r="27" s="179" customFormat="true" ht="17.1" hidden="false" customHeight="true" outlineLevel="0" collapsed="false">
      <c r="B27" s="185" t="s">
        <v>65</v>
      </c>
      <c r="C27" s="186"/>
      <c r="D27" s="185" t="s">
        <v>15</v>
      </c>
      <c r="E27" s="234"/>
      <c r="F27" s="235"/>
      <c r="G27" s="235"/>
      <c r="H27" s="183"/>
      <c r="I27" s="184"/>
      <c r="J27" s="184"/>
      <c r="K27" s="184"/>
    </row>
    <row r="28" s="179" customFormat="true" ht="15" hidden="false" customHeight="true" outlineLevel="0" collapsed="false">
      <c r="B28" s="187" t="s">
        <v>66</v>
      </c>
      <c r="C28" s="187"/>
      <c r="D28" s="187"/>
      <c r="E28" s="234"/>
      <c r="F28" s="235"/>
      <c r="G28" s="235"/>
      <c r="H28" s="183"/>
      <c r="I28" s="182"/>
      <c r="J28" s="182"/>
    </row>
    <row r="29" s="179" customFormat="true" ht="15" hidden="false" customHeight="true" outlineLevel="0" collapsed="false">
      <c r="B29" s="180" t="s">
        <v>67</v>
      </c>
      <c r="C29" s="188"/>
      <c r="D29" s="180" t="s">
        <v>15</v>
      </c>
      <c r="E29" s="234"/>
      <c r="F29" s="235"/>
      <c r="G29" s="235"/>
      <c r="H29" s="183"/>
      <c r="I29" s="182"/>
      <c r="J29" s="182"/>
      <c r="K29" s="189" t="s">
        <v>490</v>
      </c>
    </row>
    <row r="30" s="179" customFormat="true" ht="15" hidden="false" customHeight="true" outlineLevel="0" collapsed="false">
      <c r="B30" s="190"/>
      <c r="C30" s="191" t="s">
        <v>69</v>
      </c>
      <c r="D30" s="192" t="s">
        <v>42</v>
      </c>
      <c r="E30" s="193"/>
      <c r="F30" s="194" t="s">
        <v>70</v>
      </c>
      <c r="G30" s="195"/>
      <c r="H30" s="196" t="s">
        <v>71</v>
      </c>
      <c r="I30" s="196"/>
      <c r="J30" s="196"/>
      <c r="K30" s="97" t="s">
        <v>72</v>
      </c>
    </row>
    <row r="31" s="179" customFormat="true" ht="15" hidden="false" customHeight="true" outlineLevel="0" collapsed="false">
      <c r="B31" s="197" t="s">
        <v>73</v>
      </c>
      <c r="C31" s="198"/>
      <c r="D31" s="199"/>
      <c r="E31" s="200"/>
      <c r="F31" s="201" t="s">
        <v>28</v>
      </c>
      <c r="G31" s="202"/>
      <c r="H31" s="196"/>
      <c r="I31" s="196"/>
      <c r="J31" s="196"/>
      <c r="K31" s="97"/>
    </row>
    <row r="32" s="179" customFormat="true" ht="15" hidden="false" customHeight="true" outlineLevel="0" collapsed="false">
      <c r="B32" s="203"/>
      <c r="C32" s="204" t="s">
        <v>74</v>
      </c>
      <c r="D32" s="204" t="s">
        <v>46</v>
      </c>
      <c r="E32" s="101" t="s">
        <v>41</v>
      </c>
      <c r="F32" s="205" t="s">
        <v>43</v>
      </c>
      <c r="G32" s="103" t="s">
        <v>75</v>
      </c>
      <c r="H32" s="101" t="s">
        <v>41</v>
      </c>
      <c r="I32" s="103" t="s">
        <v>43</v>
      </c>
      <c r="J32" s="103" t="s">
        <v>75</v>
      </c>
      <c r="K32" s="97"/>
    </row>
    <row r="33" s="179" customFormat="true" ht="25.5" hidden="false" customHeight="true" outlineLevel="0" collapsed="false">
      <c r="B33" s="480" t="s">
        <v>488</v>
      </c>
      <c r="C33" s="237"/>
      <c r="D33" s="214"/>
      <c r="E33" s="208"/>
      <c r="F33" s="210"/>
      <c r="G33" s="210"/>
      <c r="H33" s="208"/>
      <c r="I33" s="210"/>
      <c r="J33" s="210"/>
      <c r="K33" s="211"/>
    </row>
    <row r="34" s="179" customFormat="true" ht="25.5" hidden="false" customHeight="true" outlineLevel="0" collapsed="false">
      <c r="B34" s="220" t="s">
        <v>491</v>
      </c>
      <c r="C34" s="507"/>
      <c r="D34" s="346"/>
      <c r="E34" s="208"/>
      <c r="F34" s="210"/>
      <c r="G34" s="210"/>
      <c r="H34" s="208"/>
      <c r="I34" s="210"/>
      <c r="J34" s="210"/>
      <c r="K34" s="347"/>
    </row>
    <row r="35" s="179" customFormat="true" ht="25.5" hidden="false" customHeight="true" outlineLevel="0" collapsed="false">
      <c r="B35" s="242" t="s">
        <v>492</v>
      </c>
      <c r="C35" s="507"/>
      <c r="D35" s="346" t="s">
        <v>48</v>
      </c>
      <c r="E35" s="208" t="n">
        <v>16</v>
      </c>
      <c r="F35" s="326"/>
      <c r="G35" s="210"/>
      <c r="H35" s="208"/>
      <c r="I35" s="210"/>
      <c r="J35" s="210"/>
      <c r="K35" s="347"/>
    </row>
    <row r="36" s="179" customFormat="true" ht="25.5" hidden="false" customHeight="true" outlineLevel="0" collapsed="false">
      <c r="B36" s="242" t="s">
        <v>493</v>
      </c>
      <c r="C36" s="507"/>
      <c r="D36" s="346" t="s">
        <v>48</v>
      </c>
      <c r="E36" s="208" t="n">
        <v>16</v>
      </c>
      <c r="F36" s="326"/>
      <c r="G36" s="210"/>
      <c r="H36" s="208"/>
      <c r="I36" s="210"/>
      <c r="J36" s="210"/>
      <c r="K36" s="347"/>
    </row>
    <row r="37" s="179" customFormat="true" ht="25.5" hidden="false" customHeight="true" outlineLevel="0" collapsed="false">
      <c r="B37" s="242" t="s">
        <v>494</v>
      </c>
      <c r="C37" s="508"/>
      <c r="D37" s="346" t="s">
        <v>48</v>
      </c>
      <c r="E37" s="208" t="n">
        <v>8</v>
      </c>
      <c r="F37" s="326"/>
      <c r="G37" s="210"/>
      <c r="H37" s="208"/>
      <c r="I37" s="210"/>
      <c r="J37" s="210"/>
      <c r="K37" s="347"/>
    </row>
    <row r="38" s="179" customFormat="true" ht="25.5" hidden="false" customHeight="true" outlineLevel="0" collapsed="false">
      <c r="B38" s="242" t="s">
        <v>495</v>
      </c>
      <c r="C38" s="508"/>
      <c r="D38" s="346" t="s">
        <v>48</v>
      </c>
      <c r="E38" s="208" t="n">
        <v>2</v>
      </c>
      <c r="F38" s="326"/>
      <c r="G38" s="210"/>
      <c r="H38" s="208"/>
      <c r="I38" s="210"/>
      <c r="J38" s="210"/>
      <c r="K38" s="347"/>
    </row>
    <row r="39" s="179" customFormat="true" ht="25.5" hidden="false" customHeight="true" outlineLevel="0" collapsed="false">
      <c r="B39" s="242" t="s">
        <v>496</v>
      </c>
      <c r="C39" s="507"/>
      <c r="D39" s="346" t="s">
        <v>48</v>
      </c>
      <c r="E39" s="208" t="n">
        <v>2</v>
      </c>
      <c r="F39" s="326"/>
      <c r="G39" s="210"/>
      <c r="H39" s="208"/>
      <c r="I39" s="210"/>
      <c r="J39" s="210"/>
      <c r="K39" s="347"/>
    </row>
    <row r="40" s="179" customFormat="true" ht="25.5" hidden="false" customHeight="true" outlineLevel="0" collapsed="false">
      <c r="B40" s="242" t="s">
        <v>497</v>
      </c>
      <c r="C40" s="508"/>
      <c r="D40" s="346" t="s">
        <v>48</v>
      </c>
      <c r="E40" s="208" t="n">
        <v>1</v>
      </c>
      <c r="F40" s="326"/>
      <c r="G40" s="210"/>
      <c r="H40" s="208"/>
      <c r="I40" s="210"/>
      <c r="J40" s="210"/>
      <c r="K40" s="347"/>
    </row>
    <row r="41" s="179" customFormat="true" ht="25.5" hidden="false" customHeight="true" outlineLevel="0" collapsed="false">
      <c r="B41" s="242" t="s">
        <v>498</v>
      </c>
      <c r="C41" s="507"/>
      <c r="D41" s="346" t="s">
        <v>48</v>
      </c>
      <c r="E41" s="208" t="n">
        <v>1</v>
      </c>
      <c r="F41" s="326"/>
      <c r="G41" s="210"/>
      <c r="H41" s="208"/>
      <c r="I41" s="210"/>
      <c r="J41" s="210"/>
      <c r="K41" s="347"/>
    </row>
    <row r="42" s="179" customFormat="true" ht="25.5" hidden="false" customHeight="true" outlineLevel="0" collapsed="false">
      <c r="B42" s="242" t="s">
        <v>499</v>
      </c>
      <c r="C42" s="507"/>
      <c r="D42" s="346" t="s">
        <v>48</v>
      </c>
      <c r="E42" s="208" t="n">
        <v>1</v>
      </c>
      <c r="F42" s="326"/>
      <c r="G42" s="210"/>
      <c r="H42" s="208"/>
      <c r="I42" s="210"/>
      <c r="J42" s="210"/>
      <c r="K42" s="347"/>
    </row>
    <row r="43" s="179" customFormat="true" ht="25.5" hidden="false" customHeight="true" outlineLevel="0" collapsed="false">
      <c r="B43" s="242" t="s">
        <v>500</v>
      </c>
      <c r="C43" s="507"/>
      <c r="D43" s="346" t="s">
        <v>48</v>
      </c>
      <c r="E43" s="208" t="n">
        <v>4</v>
      </c>
      <c r="F43" s="326"/>
      <c r="G43" s="210"/>
      <c r="H43" s="208"/>
      <c r="I43" s="210"/>
      <c r="J43" s="210"/>
      <c r="K43" s="347"/>
    </row>
    <row r="44" s="179" customFormat="true" ht="25.5" hidden="false" customHeight="true" outlineLevel="0" collapsed="false">
      <c r="B44" s="242" t="s">
        <v>501</v>
      </c>
      <c r="C44" s="507"/>
      <c r="D44" s="346" t="s">
        <v>48</v>
      </c>
      <c r="E44" s="208" t="n">
        <v>4</v>
      </c>
      <c r="F44" s="326"/>
      <c r="G44" s="210"/>
      <c r="H44" s="208"/>
      <c r="I44" s="210"/>
      <c r="J44" s="210"/>
      <c r="K44" s="347"/>
    </row>
    <row r="45" s="179" customFormat="true" ht="25.5" hidden="false" customHeight="true" outlineLevel="0" collapsed="false">
      <c r="B45" s="242" t="s">
        <v>502</v>
      </c>
      <c r="C45" s="507"/>
      <c r="D45" s="346" t="s">
        <v>48</v>
      </c>
      <c r="E45" s="208" t="n">
        <v>2</v>
      </c>
      <c r="F45" s="326"/>
      <c r="G45" s="210"/>
      <c r="H45" s="208"/>
      <c r="I45" s="210"/>
      <c r="J45" s="210"/>
      <c r="K45" s="347"/>
    </row>
    <row r="46" s="179" customFormat="true" ht="25.5" hidden="false" customHeight="true" outlineLevel="0" collapsed="false">
      <c r="B46" s="242" t="s">
        <v>503</v>
      </c>
      <c r="C46" s="507"/>
      <c r="D46" s="346" t="s">
        <v>48</v>
      </c>
      <c r="E46" s="208" t="n">
        <v>2</v>
      </c>
      <c r="F46" s="326"/>
      <c r="G46" s="210"/>
      <c r="H46" s="208"/>
      <c r="I46" s="210"/>
      <c r="J46" s="210"/>
      <c r="K46" s="347"/>
    </row>
    <row r="47" s="179" customFormat="true" ht="25.5" hidden="false" customHeight="true" outlineLevel="0" collapsed="false">
      <c r="B47" s="242" t="s">
        <v>504</v>
      </c>
      <c r="C47" s="507"/>
      <c r="D47" s="346" t="s">
        <v>48</v>
      </c>
      <c r="E47" s="238" t="n">
        <v>1</v>
      </c>
      <c r="F47" s="326"/>
      <c r="G47" s="210"/>
      <c r="H47" s="208"/>
      <c r="I47" s="210"/>
      <c r="J47" s="210"/>
      <c r="K47" s="347"/>
    </row>
    <row r="48" s="179" customFormat="true" ht="25.5" hidden="false" customHeight="true" outlineLevel="0" collapsed="false">
      <c r="B48" s="242" t="s">
        <v>505</v>
      </c>
      <c r="C48" s="507"/>
      <c r="D48" s="346" t="s">
        <v>48</v>
      </c>
      <c r="E48" s="238" t="n">
        <v>2</v>
      </c>
      <c r="F48" s="326"/>
      <c r="G48" s="210"/>
      <c r="H48" s="208"/>
      <c r="I48" s="210"/>
      <c r="J48" s="210"/>
      <c r="K48" s="347"/>
    </row>
    <row r="49" s="179" customFormat="true" ht="25.5" hidden="false" customHeight="true" outlineLevel="0" collapsed="false">
      <c r="B49" s="510" t="s">
        <v>506</v>
      </c>
      <c r="C49" s="511"/>
      <c r="D49" s="512" t="s">
        <v>48</v>
      </c>
      <c r="E49" s="227" t="n">
        <v>2</v>
      </c>
      <c r="F49" s="228"/>
      <c r="G49" s="226"/>
      <c r="H49" s="227"/>
      <c r="I49" s="226"/>
      <c r="J49" s="226"/>
      <c r="K49" s="362"/>
    </row>
    <row r="50" s="179" customFormat="true" ht="40.5" hidden="false" customHeight="true" outlineLevel="0" collapsed="false">
      <c r="C50" s="230"/>
      <c r="D50" s="183"/>
      <c r="E50" s="181"/>
      <c r="F50" s="175" t="n">
        <v>31</v>
      </c>
      <c r="G50" s="182"/>
      <c r="H50" s="183"/>
      <c r="I50" s="231" t="s">
        <v>108</v>
      </c>
      <c r="J50" s="182"/>
    </row>
    <row r="51" s="179" customFormat="true" ht="17.1" hidden="false" customHeight="true" outlineLevel="0" collapsed="false">
      <c r="B51" s="180" t="s">
        <v>63</v>
      </c>
      <c r="C51" s="180"/>
      <c r="D51" s="180"/>
      <c r="E51" s="234"/>
      <c r="F51" s="235"/>
      <c r="G51" s="235"/>
      <c r="H51" s="183"/>
      <c r="I51" s="184" t="s">
        <v>64</v>
      </c>
      <c r="J51" s="184"/>
      <c r="K51" s="184"/>
    </row>
    <row r="52" s="179" customFormat="true" ht="17.1" hidden="false" customHeight="true" outlineLevel="0" collapsed="false">
      <c r="B52" s="185" t="s">
        <v>65</v>
      </c>
      <c r="C52" s="186"/>
      <c r="D52" s="185" t="s">
        <v>15</v>
      </c>
      <c r="E52" s="234"/>
      <c r="F52" s="235"/>
      <c r="G52" s="235"/>
      <c r="H52" s="183"/>
      <c r="I52" s="184"/>
      <c r="J52" s="184"/>
      <c r="K52" s="184"/>
    </row>
    <row r="53" s="179" customFormat="true" ht="15" hidden="false" customHeight="true" outlineLevel="0" collapsed="false">
      <c r="B53" s="187" t="s">
        <v>66</v>
      </c>
      <c r="C53" s="187"/>
      <c r="D53" s="187"/>
      <c r="E53" s="234"/>
      <c r="F53" s="235"/>
      <c r="G53" s="235"/>
      <c r="H53" s="183"/>
      <c r="I53" s="182"/>
      <c r="J53" s="182"/>
    </row>
    <row r="54" s="179" customFormat="true" ht="15" hidden="false" customHeight="true" outlineLevel="0" collapsed="false">
      <c r="B54" s="180" t="s">
        <v>67</v>
      </c>
      <c r="C54" s="188"/>
      <c r="D54" s="180" t="s">
        <v>15</v>
      </c>
      <c r="E54" s="234"/>
      <c r="F54" s="235"/>
      <c r="G54" s="235"/>
      <c r="H54" s="183"/>
      <c r="I54" s="182"/>
      <c r="J54" s="182"/>
      <c r="K54" s="189" t="s">
        <v>507</v>
      </c>
    </row>
    <row r="55" s="179" customFormat="true" ht="15" hidden="false" customHeight="true" outlineLevel="0" collapsed="false">
      <c r="B55" s="190"/>
      <c r="C55" s="191" t="s">
        <v>69</v>
      </c>
      <c r="D55" s="192" t="s">
        <v>42</v>
      </c>
      <c r="E55" s="193"/>
      <c r="F55" s="194" t="s">
        <v>70</v>
      </c>
      <c r="G55" s="195"/>
      <c r="H55" s="196" t="s">
        <v>71</v>
      </c>
      <c r="I55" s="196"/>
      <c r="J55" s="196"/>
      <c r="K55" s="97" t="s">
        <v>72</v>
      </c>
    </row>
    <row r="56" s="179" customFormat="true" ht="15" hidden="false" customHeight="true" outlineLevel="0" collapsed="false">
      <c r="B56" s="197" t="s">
        <v>73</v>
      </c>
      <c r="C56" s="198"/>
      <c r="D56" s="199"/>
      <c r="E56" s="200"/>
      <c r="F56" s="201" t="s">
        <v>28</v>
      </c>
      <c r="G56" s="202"/>
      <c r="H56" s="196"/>
      <c r="I56" s="196"/>
      <c r="J56" s="196"/>
      <c r="K56" s="97"/>
    </row>
    <row r="57" s="179" customFormat="true" ht="15" hidden="false" customHeight="true" outlineLevel="0" collapsed="false">
      <c r="B57" s="203"/>
      <c r="C57" s="204" t="s">
        <v>74</v>
      </c>
      <c r="D57" s="204" t="s">
        <v>46</v>
      </c>
      <c r="E57" s="101" t="s">
        <v>41</v>
      </c>
      <c r="F57" s="205" t="s">
        <v>43</v>
      </c>
      <c r="G57" s="103" t="s">
        <v>75</v>
      </c>
      <c r="H57" s="101" t="s">
        <v>41</v>
      </c>
      <c r="I57" s="103" t="s">
        <v>43</v>
      </c>
      <c r="J57" s="103" t="s">
        <v>75</v>
      </c>
      <c r="K57" s="97"/>
    </row>
    <row r="58" s="179" customFormat="true" ht="25.5" hidden="false" customHeight="true" outlineLevel="0" collapsed="false">
      <c r="B58" s="242" t="s">
        <v>508</v>
      </c>
      <c r="C58" s="507"/>
      <c r="D58" s="346" t="s">
        <v>48</v>
      </c>
      <c r="E58" s="238" t="n">
        <v>1</v>
      </c>
      <c r="F58" s="326"/>
      <c r="G58" s="210"/>
      <c r="H58" s="208"/>
      <c r="I58" s="210"/>
      <c r="J58" s="210"/>
      <c r="K58" s="347"/>
    </row>
    <row r="59" s="179" customFormat="true" ht="25.5" hidden="false" customHeight="true" outlineLevel="0" collapsed="false">
      <c r="B59" s="242" t="s">
        <v>509</v>
      </c>
      <c r="C59" s="507"/>
      <c r="D59" s="346" t="s">
        <v>48</v>
      </c>
      <c r="E59" s="238" t="n">
        <v>2</v>
      </c>
      <c r="F59" s="326"/>
      <c r="G59" s="210"/>
      <c r="H59" s="208"/>
      <c r="I59" s="210"/>
      <c r="J59" s="210"/>
      <c r="K59" s="347"/>
    </row>
    <row r="60" s="179" customFormat="true" ht="25.5" hidden="false" customHeight="true" outlineLevel="0" collapsed="false">
      <c r="B60" s="242" t="s">
        <v>510</v>
      </c>
      <c r="C60" s="507"/>
      <c r="D60" s="346" t="s">
        <v>48</v>
      </c>
      <c r="E60" s="238" t="n">
        <v>2</v>
      </c>
      <c r="F60" s="326"/>
      <c r="G60" s="210"/>
      <c r="H60" s="208"/>
      <c r="I60" s="210"/>
      <c r="J60" s="210"/>
      <c r="K60" s="347"/>
    </row>
    <row r="61" s="179" customFormat="true" ht="25.5" hidden="false" customHeight="true" outlineLevel="0" collapsed="false">
      <c r="B61" s="242" t="s">
        <v>511</v>
      </c>
      <c r="C61" s="507"/>
      <c r="D61" s="346" t="s">
        <v>48</v>
      </c>
      <c r="E61" s="238" t="n">
        <v>4</v>
      </c>
      <c r="F61" s="326"/>
      <c r="G61" s="210"/>
      <c r="H61" s="208"/>
      <c r="I61" s="210"/>
      <c r="J61" s="210"/>
      <c r="K61" s="347"/>
    </row>
    <row r="62" s="179" customFormat="true" ht="25.5" hidden="false" customHeight="true" outlineLevel="0" collapsed="false">
      <c r="B62" s="242" t="s">
        <v>512</v>
      </c>
      <c r="C62" s="507"/>
      <c r="D62" s="346" t="s">
        <v>48</v>
      </c>
      <c r="E62" s="238" t="n">
        <v>1</v>
      </c>
      <c r="F62" s="326"/>
      <c r="G62" s="210"/>
      <c r="H62" s="208"/>
      <c r="I62" s="210"/>
      <c r="J62" s="210"/>
      <c r="K62" s="347"/>
    </row>
    <row r="63" s="179" customFormat="true" ht="25.5" hidden="false" customHeight="true" outlineLevel="0" collapsed="false">
      <c r="B63" s="242" t="s">
        <v>513</v>
      </c>
      <c r="C63" s="507"/>
      <c r="D63" s="346" t="s">
        <v>48</v>
      </c>
      <c r="E63" s="238" t="n">
        <v>2</v>
      </c>
      <c r="F63" s="326"/>
      <c r="G63" s="210"/>
      <c r="H63" s="208"/>
      <c r="I63" s="210"/>
      <c r="J63" s="210"/>
      <c r="K63" s="347"/>
    </row>
    <row r="64" s="179" customFormat="true" ht="25.5" hidden="false" customHeight="true" outlineLevel="0" collapsed="false">
      <c r="B64" s="513" t="s">
        <v>514</v>
      </c>
      <c r="C64" s="514" t="s">
        <v>515</v>
      </c>
      <c r="D64" s="515" t="s">
        <v>48</v>
      </c>
      <c r="E64" s="516" t="n">
        <v>1</v>
      </c>
      <c r="F64" s="517"/>
      <c r="G64" s="475"/>
      <c r="H64" s="472"/>
      <c r="I64" s="475"/>
      <c r="J64" s="475"/>
      <c r="K64" s="518"/>
    </row>
    <row r="65" s="179" customFormat="true" ht="25.5" hidden="false" customHeight="true" outlineLevel="0" collapsed="false">
      <c r="B65" s="363" t="s">
        <v>224</v>
      </c>
      <c r="C65" s="364"/>
      <c r="D65" s="214"/>
      <c r="E65" s="208"/>
      <c r="F65" s="209"/>
      <c r="G65" s="210"/>
      <c r="H65" s="208"/>
      <c r="I65" s="210"/>
      <c r="J65" s="210"/>
      <c r="K65" s="347"/>
    </row>
    <row r="66" s="179" customFormat="true" ht="25.5" hidden="false" customHeight="true" outlineLevel="0" collapsed="false">
      <c r="B66" s="242"/>
      <c r="C66" s="507"/>
      <c r="D66" s="346"/>
      <c r="E66" s="208"/>
      <c r="F66" s="210"/>
      <c r="G66" s="210"/>
      <c r="H66" s="208"/>
      <c r="I66" s="210"/>
      <c r="J66" s="210"/>
      <c r="K66" s="347"/>
    </row>
    <row r="67" s="179" customFormat="true" ht="25.5" hidden="false" customHeight="true" outlineLevel="0" collapsed="false">
      <c r="B67" s="242"/>
      <c r="C67" s="507"/>
      <c r="D67" s="346"/>
      <c r="E67" s="238"/>
      <c r="F67" s="210"/>
      <c r="G67" s="210"/>
      <c r="H67" s="208"/>
      <c r="I67" s="210"/>
      <c r="J67" s="210"/>
      <c r="K67" s="347"/>
    </row>
    <row r="68" s="179" customFormat="true" ht="25.5" hidden="false" customHeight="true" outlineLevel="0" collapsed="false">
      <c r="B68" s="363"/>
      <c r="C68" s="364"/>
      <c r="D68" s="214"/>
      <c r="E68" s="208"/>
      <c r="F68" s="209"/>
      <c r="G68" s="210"/>
      <c r="H68" s="208"/>
      <c r="I68" s="210"/>
      <c r="J68" s="210"/>
      <c r="K68" s="347"/>
    </row>
    <row r="69" s="179" customFormat="true" ht="25.5" hidden="false" customHeight="true" outlineLevel="0" collapsed="false">
      <c r="B69" s="242"/>
      <c r="C69" s="507"/>
      <c r="D69" s="346"/>
      <c r="E69" s="208"/>
      <c r="F69" s="210"/>
      <c r="G69" s="210"/>
      <c r="H69" s="208"/>
      <c r="I69" s="210"/>
      <c r="J69" s="210"/>
      <c r="K69" s="347"/>
    </row>
    <row r="70" s="179" customFormat="true" ht="25.5" hidden="false" customHeight="true" outlineLevel="0" collapsed="false">
      <c r="B70" s="242"/>
      <c r="C70" s="507"/>
      <c r="D70" s="346"/>
      <c r="E70" s="208"/>
      <c r="F70" s="210"/>
      <c r="G70" s="210"/>
      <c r="H70" s="208"/>
      <c r="I70" s="210"/>
      <c r="J70" s="210"/>
      <c r="K70" s="347"/>
    </row>
    <row r="71" s="179" customFormat="true" ht="25.5" hidden="false" customHeight="true" outlineLevel="0" collapsed="false">
      <c r="B71" s="242"/>
      <c r="C71" s="507"/>
      <c r="D71" s="346"/>
      <c r="E71" s="208"/>
      <c r="F71" s="210"/>
      <c r="G71" s="210"/>
      <c r="H71" s="208"/>
      <c r="I71" s="210"/>
      <c r="J71" s="210"/>
      <c r="K71" s="347"/>
    </row>
    <row r="72" s="179" customFormat="true" ht="25.5" hidden="false" customHeight="true" outlineLevel="0" collapsed="false">
      <c r="B72" s="242"/>
      <c r="C72" s="507"/>
      <c r="D72" s="346"/>
      <c r="E72" s="208"/>
      <c r="F72" s="210"/>
      <c r="G72" s="210"/>
      <c r="H72" s="208"/>
      <c r="I72" s="210"/>
      <c r="J72" s="210"/>
      <c r="K72" s="347"/>
    </row>
    <row r="73" s="179" customFormat="true" ht="25.5" hidden="false" customHeight="true" outlineLevel="0" collapsed="false">
      <c r="B73" s="242"/>
      <c r="C73" s="507"/>
      <c r="D73" s="346"/>
      <c r="E73" s="208"/>
      <c r="F73" s="210"/>
      <c r="G73" s="210"/>
      <c r="H73" s="208"/>
      <c r="I73" s="210"/>
      <c r="J73" s="210"/>
      <c r="K73" s="347"/>
    </row>
    <row r="74" s="179" customFormat="true" ht="25.5" hidden="false" customHeight="true" outlineLevel="0" collapsed="false">
      <c r="B74" s="510"/>
      <c r="C74" s="511"/>
      <c r="D74" s="512"/>
      <c r="E74" s="227"/>
      <c r="F74" s="226"/>
      <c r="G74" s="226"/>
      <c r="H74" s="227"/>
      <c r="I74" s="225"/>
      <c r="J74" s="226"/>
      <c r="K74" s="362"/>
    </row>
    <row r="75" s="179" customFormat="true" ht="40.5" hidden="false" customHeight="true" outlineLevel="0" collapsed="false">
      <c r="C75" s="230"/>
      <c r="D75" s="183"/>
      <c r="E75" s="181"/>
      <c r="F75" s="175" t="n">
        <v>32</v>
      </c>
      <c r="G75" s="182"/>
      <c r="H75" s="183"/>
      <c r="I75" s="231" t="s">
        <v>108</v>
      </c>
      <c r="J75" s="182"/>
    </row>
    <row r="76" s="179" customFormat="true" ht="17.1" hidden="false" customHeight="true" outlineLevel="0" collapsed="false">
      <c r="B76" s="180" t="s">
        <v>63</v>
      </c>
      <c r="C76" s="180"/>
      <c r="D76" s="180"/>
      <c r="E76" s="234"/>
      <c r="F76" s="235"/>
      <c r="G76" s="235"/>
      <c r="H76" s="183"/>
      <c r="I76" s="184" t="s">
        <v>64</v>
      </c>
      <c r="J76" s="184"/>
      <c r="K76" s="184"/>
    </row>
    <row r="77" s="179" customFormat="true" ht="17.1" hidden="false" customHeight="true" outlineLevel="0" collapsed="false">
      <c r="B77" s="185" t="s">
        <v>65</v>
      </c>
      <c r="C77" s="186"/>
      <c r="D77" s="185" t="s">
        <v>15</v>
      </c>
      <c r="E77" s="234"/>
      <c r="F77" s="235"/>
      <c r="G77" s="235"/>
      <c r="H77" s="183"/>
      <c r="I77" s="184"/>
      <c r="J77" s="184"/>
      <c r="K77" s="184"/>
    </row>
    <row r="78" s="179" customFormat="true" ht="15" hidden="false" customHeight="true" outlineLevel="0" collapsed="false">
      <c r="B78" s="187" t="s">
        <v>66</v>
      </c>
      <c r="C78" s="187"/>
      <c r="D78" s="187"/>
      <c r="E78" s="234"/>
      <c r="F78" s="235"/>
      <c r="G78" s="235"/>
      <c r="H78" s="183"/>
      <c r="I78" s="182"/>
      <c r="J78" s="182"/>
    </row>
    <row r="79" s="179" customFormat="true" ht="15" hidden="false" customHeight="true" outlineLevel="0" collapsed="false">
      <c r="B79" s="180" t="s">
        <v>67</v>
      </c>
      <c r="C79" s="188"/>
      <c r="D79" s="180" t="s">
        <v>15</v>
      </c>
      <c r="E79" s="234"/>
      <c r="F79" s="235"/>
      <c r="G79" s="235"/>
      <c r="H79" s="183"/>
      <c r="I79" s="182"/>
      <c r="J79" s="182"/>
      <c r="K79" s="189" t="s">
        <v>516</v>
      </c>
    </row>
    <row r="80" s="179" customFormat="true" ht="15" hidden="false" customHeight="true" outlineLevel="0" collapsed="false">
      <c r="B80" s="190"/>
      <c r="C80" s="191" t="s">
        <v>69</v>
      </c>
      <c r="D80" s="192" t="s">
        <v>42</v>
      </c>
      <c r="E80" s="193"/>
      <c r="F80" s="194" t="s">
        <v>70</v>
      </c>
      <c r="G80" s="195"/>
      <c r="H80" s="196" t="s">
        <v>71</v>
      </c>
      <c r="I80" s="196"/>
      <c r="J80" s="196"/>
      <c r="K80" s="97" t="s">
        <v>72</v>
      </c>
    </row>
    <row r="81" s="179" customFormat="true" ht="15" hidden="false" customHeight="true" outlineLevel="0" collapsed="false">
      <c r="B81" s="197" t="s">
        <v>73</v>
      </c>
      <c r="C81" s="198"/>
      <c r="D81" s="199"/>
      <c r="E81" s="200"/>
      <c r="F81" s="201" t="s">
        <v>28</v>
      </c>
      <c r="G81" s="202"/>
      <c r="H81" s="196"/>
      <c r="I81" s="196"/>
      <c r="J81" s="196"/>
      <c r="K81" s="97"/>
    </row>
    <row r="82" s="179" customFormat="true" ht="15" hidden="false" customHeight="true" outlineLevel="0" collapsed="false">
      <c r="B82" s="203"/>
      <c r="C82" s="204" t="s">
        <v>74</v>
      </c>
      <c r="D82" s="204" t="s">
        <v>46</v>
      </c>
      <c r="E82" s="101" t="s">
        <v>41</v>
      </c>
      <c r="F82" s="205" t="s">
        <v>43</v>
      </c>
      <c r="G82" s="103" t="s">
        <v>75</v>
      </c>
      <c r="H82" s="101" t="s">
        <v>41</v>
      </c>
      <c r="I82" s="103" t="s">
        <v>43</v>
      </c>
      <c r="J82" s="103" t="s">
        <v>75</v>
      </c>
      <c r="K82" s="97"/>
    </row>
    <row r="83" s="179" customFormat="true" ht="25.5" hidden="false" customHeight="true" outlineLevel="0" collapsed="false">
      <c r="B83" s="220" t="s">
        <v>517</v>
      </c>
      <c r="C83" s="237"/>
      <c r="D83" s="214"/>
      <c r="E83" s="208"/>
      <c r="F83" s="210"/>
      <c r="G83" s="210"/>
      <c r="H83" s="208"/>
      <c r="I83" s="210"/>
      <c r="J83" s="210"/>
      <c r="K83" s="211"/>
    </row>
    <row r="84" s="179" customFormat="true" ht="25.5" hidden="false" customHeight="true" outlineLevel="0" collapsed="false">
      <c r="B84" s="242" t="s">
        <v>518</v>
      </c>
      <c r="C84" s="507" t="s">
        <v>519</v>
      </c>
      <c r="D84" s="346" t="s">
        <v>48</v>
      </c>
      <c r="E84" s="208" t="n">
        <v>6</v>
      </c>
      <c r="F84" s="326"/>
      <c r="G84" s="210"/>
      <c r="H84" s="208"/>
      <c r="I84" s="210"/>
      <c r="J84" s="210"/>
      <c r="K84" s="347"/>
    </row>
    <row r="85" s="179" customFormat="true" ht="25.5" hidden="false" customHeight="true" outlineLevel="0" collapsed="false">
      <c r="B85" s="242" t="s">
        <v>520</v>
      </c>
      <c r="C85" s="507" t="s">
        <v>521</v>
      </c>
      <c r="D85" s="346" t="s">
        <v>48</v>
      </c>
      <c r="E85" s="208" t="n">
        <v>3</v>
      </c>
      <c r="F85" s="326"/>
      <c r="G85" s="210"/>
      <c r="H85" s="208"/>
      <c r="I85" s="210"/>
      <c r="J85" s="210"/>
      <c r="K85" s="347"/>
    </row>
    <row r="86" s="179" customFormat="true" ht="25.5" hidden="false" customHeight="true" outlineLevel="0" collapsed="false">
      <c r="B86" s="363" t="s">
        <v>224</v>
      </c>
      <c r="C86" s="364"/>
      <c r="D86" s="214"/>
      <c r="E86" s="208"/>
      <c r="F86" s="209"/>
      <c r="G86" s="210"/>
      <c r="H86" s="240"/>
      <c r="I86" s="240"/>
      <c r="J86" s="240"/>
      <c r="K86" s="241"/>
    </row>
    <row r="87" s="179" customFormat="true" ht="25.5" hidden="false" customHeight="true" outlineLevel="0" collapsed="false">
      <c r="B87" s="363"/>
      <c r="C87" s="364"/>
      <c r="D87" s="214"/>
      <c r="E87" s="208"/>
      <c r="F87" s="209"/>
      <c r="G87" s="210"/>
      <c r="H87" s="240"/>
      <c r="I87" s="240"/>
      <c r="J87" s="240"/>
      <c r="K87" s="241"/>
    </row>
    <row r="88" s="179" customFormat="true" ht="25.5" hidden="false" customHeight="true" outlineLevel="0" collapsed="false">
      <c r="B88" s="220"/>
      <c r="C88" s="507"/>
      <c r="D88" s="346"/>
      <c r="E88" s="208"/>
      <c r="F88" s="210"/>
      <c r="G88" s="210"/>
      <c r="H88" s="208"/>
      <c r="I88" s="210"/>
      <c r="J88" s="210"/>
      <c r="K88" s="347"/>
    </row>
    <row r="89" s="179" customFormat="true" ht="25.5" hidden="false" customHeight="true" outlineLevel="0" collapsed="false">
      <c r="B89" s="242"/>
      <c r="C89" s="507"/>
      <c r="D89" s="346"/>
      <c r="E89" s="208"/>
      <c r="F89" s="210"/>
      <c r="G89" s="210"/>
      <c r="H89" s="208"/>
      <c r="I89" s="210"/>
      <c r="J89" s="210"/>
      <c r="K89" s="347"/>
    </row>
    <row r="90" s="179" customFormat="true" ht="25.5" hidden="false" customHeight="true" outlineLevel="0" collapsed="false">
      <c r="B90" s="242"/>
      <c r="C90" s="507"/>
      <c r="D90" s="346"/>
      <c r="E90" s="208"/>
      <c r="F90" s="210"/>
      <c r="G90" s="210"/>
      <c r="H90" s="208"/>
      <c r="I90" s="210"/>
      <c r="J90" s="210"/>
      <c r="K90" s="347"/>
    </row>
    <row r="91" s="179" customFormat="true" ht="25.5" hidden="false" customHeight="true" outlineLevel="0" collapsed="false">
      <c r="B91" s="242"/>
      <c r="C91" s="507"/>
      <c r="D91" s="346"/>
      <c r="E91" s="208"/>
      <c r="F91" s="210"/>
      <c r="G91" s="210"/>
      <c r="H91" s="208"/>
      <c r="I91" s="210"/>
      <c r="J91" s="210"/>
      <c r="K91" s="347"/>
    </row>
    <row r="92" s="179" customFormat="true" ht="25.5" hidden="false" customHeight="true" outlineLevel="0" collapsed="false">
      <c r="B92" s="242"/>
      <c r="C92" s="507"/>
      <c r="D92" s="346"/>
      <c r="E92" s="208"/>
      <c r="F92" s="210"/>
      <c r="G92" s="210"/>
      <c r="H92" s="208"/>
      <c r="I92" s="210"/>
      <c r="J92" s="210"/>
      <c r="K92" s="347"/>
    </row>
    <row r="93" s="179" customFormat="true" ht="25.5" hidden="false" customHeight="true" outlineLevel="0" collapsed="false">
      <c r="B93" s="242"/>
      <c r="C93" s="507"/>
      <c r="D93" s="346"/>
      <c r="E93" s="208"/>
      <c r="F93" s="210"/>
      <c r="G93" s="210"/>
      <c r="H93" s="208"/>
      <c r="I93" s="210"/>
      <c r="J93" s="210"/>
      <c r="K93" s="347"/>
    </row>
    <row r="94" s="179" customFormat="true" ht="25.5" hidden="false" customHeight="true" outlineLevel="0" collapsed="false">
      <c r="B94" s="242"/>
      <c r="C94" s="507"/>
      <c r="D94" s="346"/>
      <c r="E94" s="208"/>
      <c r="F94" s="210"/>
      <c r="G94" s="210"/>
      <c r="H94" s="208"/>
      <c r="I94" s="210"/>
      <c r="J94" s="210"/>
      <c r="K94" s="347"/>
    </row>
    <row r="95" s="179" customFormat="true" ht="25.5" hidden="false" customHeight="true" outlineLevel="0" collapsed="false">
      <c r="B95" s="242"/>
      <c r="C95" s="507"/>
      <c r="D95" s="346"/>
      <c r="E95" s="208"/>
      <c r="F95" s="210"/>
      <c r="G95" s="210"/>
      <c r="H95" s="208"/>
      <c r="I95" s="210"/>
      <c r="J95" s="210"/>
      <c r="K95" s="347"/>
    </row>
    <row r="96" s="179" customFormat="true" ht="25.5" hidden="false" customHeight="true" outlineLevel="0" collapsed="false">
      <c r="B96" s="242"/>
      <c r="C96" s="507"/>
      <c r="D96" s="346"/>
      <c r="E96" s="208"/>
      <c r="F96" s="210"/>
      <c r="G96" s="210"/>
      <c r="H96" s="208"/>
      <c r="I96" s="210"/>
      <c r="J96" s="210"/>
      <c r="K96" s="347"/>
    </row>
    <row r="97" s="179" customFormat="true" ht="25.5" hidden="false" customHeight="true" outlineLevel="0" collapsed="false">
      <c r="B97" s="242"/>
      <c r="C97" s="507"/>
      <c r="D97" s="346"/>
      <c r="E97" s="208"/>
      <c r="F97" s="210"/>
      <c r="G97" s="210"/>
      <c r="H97" s="208"/>
      <c r="I97" s="210"/>
      <c r="J97" s="210"/>
      <c r="K97" s="347"/>
    </row>
    <row r="98" s="179" customFormat="true" ht="25.5" hidden="false" customHeight="true" outlineLevel="0" collapsed="false">
      <c r="B98" s="363"/>
      <c r="C98" s="364"/>
      <c r="D98" s="214"/>
      <c r="E98" s="208"/>
      <c r="F98" s="209"/>
      <c r="G98" s="210"/>
      <c r="H98" s="240"/>
      <c r="I98" s="240"/>
      <c r="J98" s="240"/>
      <c r="K98" s="241"/>
    </row>
    <row r="99" s="179" customFormat="true" ht="25.5" hidden="false" customHeight="true" outlineLevel="0" collapsed="false">
      <c r="B99" s="519"/>
      <c r="C99" s="511"/>
      <c r="D99" s="512"/>
      <c r="E99" s="227"/>
      <c r="F99" s="226"/>
      <c r="G99" s="226"/>
      <c r="H99" s="227"/>
      <c r="I99" s="225"/>
      <c r="J99" s="226"/>
      <c r="K99" s="509"/>
    </row>
    <row r="100" s="179" customFormat="true" ht="40.5" hidden="false" customHeight="true" outlineLevel="0" collapsed="false">
      <c r="C100" s="230"/>
      <c r="D100" s="183"/>
      <c r="E100" s="181"/>
      <c r="F100" s="175" t="n">
        <v>33</v>
      </c>
      <c r="G100" s="182"/>
      <c r="H100" s="183"/>
      <c r="I100" s="231" t="s">
        <v>108</v>
      </c>
      <c r="J100" s="182"/>
    </row>
    <row r="101" s="179" customFormat="true" ht="17.1" hidden="false" customHeight="true" outlineLevel="0" collapsed="false">
      <c r="B101" s="180" t="s">
        <v>63</v>
      </c>
      <c r="C101" s="180"/>
      <c r="D101" s="180"/>
      <c r="E101" s="234"/>
      <c r="F101" s="235"/>
      <c r="G101" s="235"/>
      <c r="H101" s="183"/>
      <c r="I101" s="184" t="s">
        <v>64</v>
      </c>
      <c r="J101" s="184"/>
      <c r="K101" s="184"/>
    </row>
    <row r="102" s="179" customFormat="true" ht="17.1" hidden="false" customHeight="true" outlineLevel="0" collapsed="false">
      <c r="B102" s="185" t="s">
        <v>65</v>
      </c>
      <c r="C102" s="186"/>
      <c r="D102" s="185" t="s">
        <v>15</v>
      </c>
      <c r="E102" s="234"/>
      <c r="F102" s="235"/>
      <c r="G102" s="235"/>
      <c r="H102" s="183"/>
      <c r="I102" s="184"/>
      <c r="J102" s="184"/>
      <c r="K102" s="184"/>
    </row>
    <row r="103" s="179" customFormat="true" ht="15" hidden="false" customHeight="true" outlineLevel="0" collapsed="false">
      <c r="B103" s="187" t="s">
        <v>66</v>
      </c>
      <c r="C103" s="187"/>
      <c r="D103" s="187"/>
      <c r="E103" s="234"/>
      <c r="F103" s="235"/>
      <c r="G103" s="235"/>
      <c r="H103" s="183"/>
      <c r="I103" s="182"/>
      <c r="J103" s="182"/>
    </row>
    <row r="104" s="179" customFormat="true" ht="15" hidden="false" customHeight="true" outlineLevel="0" collapsed="false">
      <c r="B104" s="180" t="s">
        <v>67</v>
      </c>
      <c r="C104" s="188"/>
      <c r="D104" s="180" t="s">
        <v>15</v>
      </c>
      <c r="E104" s="234"/>
      <c r="F104" s="235"/>
      <c r="G104" s="235"/>
      <c r="H104" s="183"/>
      <c r="I104" s="182"/>
      <c r="J104" s="182"/>
      <c r="K104" s="189" t="s">
        <v>522</v>
      </c>
    </row>
    <row r="105" s="179" customFormat="true" ht="15" hidden="false" customHeight="true" outlineLevel="0" collapsed="false">
      <c r="B105" s="190"/>
      <c r="C105" s="191" t="s">
        <v>69</v>
      </c>
      <c r="D105" s="192" t="s">
        <v>42</v>
      </c>
      <c r="E105" s="193"/>
      <c r="F105" s="194" t="s">
        <v>70</v>
      </c>
      <c r="G105" s="195"/>
      <c r="H105" s="196" t="s">
        <v>71</v>
      </c>
      <c r="I105" s="196"/>
      <c r="J105" s="196"/>
      <c r="K105" s="97" t="s">
        <v>72</v>
      </c>
    </row>
    <row r="106" s="179" customFormat="true" ht="15" hidden="false" customHeight="true" outlineLevel="0" collapsed="false">
      <c r="B106" s="197" t="s">
        <v>73</v>
      </c>
      <c r="C106" s="198"/>
      <c r="D106" s="199"/>
      <c r="E106" s="200"/>
      <c r="F106" s="201" t="s">
        <v>28</v>
      </c>
      <c r="G106" s="202"/>
      <c r="H106" s="196"/>
      <c r="I106" s="196"/>
      <c r="J106" s="196"/>
      <c r="K106" s="97"/>
    </row>
    <row r="107" s="179" customFormat="true" ht="15" hidden="false" customHeight="true" outlineLevel="0" collapsed="false">
      <c r="B107" s="203"/>
      <c r="C107" s="204" t="s">
        <v>74</v>
      </c>
      <c r="D107" s="204" t="s">
        <v>46</v>
      </c>
      <c r="E107" s="101" t="s">
        <v>41</v>
      </c>
      <c r="F107" s="205" t="s">
        <v>43</v>
      </c>
      <c r="G107" s="103" t="s">
        <v>75</v>
      </c>
      <c r="H107" s="101" t="s">
        <v>41</v>
      </c>
      <c r="I107" s="103" t="s">
        <v>43</v>
      </c>
      <c r="J107" s="103" t="s">
        <v>75</v>
      </c>
      <c r="K107" s="97"/>
    </row>
    <row r="108" s="179" customFormat="true" ht="25.5" hidden="false" customHeight="true" outlineLevel="0" collapsed="false">
      <c r="B108" s="220" t="s">
        <v>523</v>
      </c>
      <c r="C108" s="507"/>
      <c r="D108" s="346"/>
      <c r="E108" s="208"/>
      <c r="F108" s="210"/>
      <c r="G108" s="210"/>
      <c r="H108" s="208"/>
      <c r="I108" s="210"/>
      <c r="J108" s="210"/>
      <c r="K108" s="347"/>
    </row>
    <row r="109" s="179" customFormat="true" ht="25.5" hidden="false" customHeight="true" outlineLevel="0" collapsed="false">
      <c r="B109" s="242" t="s">
        <v>492</v>
      </c>
      <c r="C109" s="507" t="s">
        <v>524</v>
      </c>
      <c r="D109" s="346" t="s">
        <v>48</v>
      </c>
      <c r="E109" s="208" t="n">
        <v>8</v>
      </c>
      <c r="F109" s="326"/>
      <c r="G109" s="210"/>
      <c r="H109" s="208"/>
      <c r="I109" s="210"/>
      <c r="J109" s="210"/>
      <c r="K109" s="347"/>
    </row>
    <row r="110" s="179" customFormat="true" ht="25.5" hidden="false" customHeight="true" outlineLevel="0" collapsed="false">
      <c r="B110" s="242" t="s">
        <v>495</v>
      </c>
      <c r="C110" s="507" t="s">
        <v>524</v>
      </c>
      <c r="D110" s="346" t="s">
        <v>48</v>
      </c>
      <c r="E110" s="208" t="n">
        <v>1</v>
      </c>
      <c r="F110" s="326"/>
      <c r="G110" s="210"/>
      <c r="H110" s="208"/>
      <c r="I110" s="210"/>
      <c r="J110" s="210"/>
      <c r="K110" s="347"/>
    </row>
    <row r="111" s="179" customFormat="true" ht="25.5" hidden="false" customHeight="true" outlineLevel="0" collapsed="false">
      <c r="B111" s="242" t="s">
        <v>498</v>
      </c>
      <c r="C111" s="507" t="s">
        <v>524</v>
      </c>
      <c r="D111" s="346" t="s">
        <v>48</v>
      </c>
      <c r="E111" s="208" t="n">
        <v>1</v>
      </c>
      <c r="F111" s="326"/>
      <c r="G111" s="210"/>
      <c r="H111" s="208"/>
      <c r="I111" s="210"/>
      <c r="J111" s="210"/>
      <c r="K111" s="347"/>
    </row>
    <row r="112" s="179" customFormat="true" ht="25.5" hidden="false" customHeight="true" outlineLevel="0" collapsed="false">
      <c r="B112" s="242" t="s">
        <v>500</v>
      </c>
      <c r="C112" s="507" t="s">
        <v>524</v>
      </c>
      <c r="D112" s="346" t="s">
        <v>48</v>
      </c>
      <c r="E112" s="208" t="n">
        <v>1</v>
      </c>
      <c r="F112" s="326"/>
      <c r="G112" s="210"/>
      <c r="H112" s="208"/>
      <c r="I112" s="210"/>
      <c r="J112" s="210"/>
      <c r="K112" s="347"/>
    </row>
    <row r="113" s="179" customFormat="true" ht="25.5" hidden="false" customHeight="true" outlineLevel="0" collapsed="false">
      <c r="B113" s="242" t="s">
        <v>502</v>
      </c>
      <c r="C113" s="507" t="s">
        <v>524</v>
      </c>
      <c r="D113" s="346" t="s">
        <v>48</v>
      </c>
      <c r="E113" s="208" t="n">
        <v>2</v>
      </c>
      <c r="F113" s="326"/>
      <c r="G113" s="210"/>
      <c r="H113" s="208"/>
      <c r="I113" s="210"/>
      <c r="J113" s="210"/>
      <c r="K113" s="347"/>
    </row>
    <row r="114" s="179" customFormat="true" ht="25.5" hidden="false" customHeight="true" outlineLevel="0" collapsed="false">
      <c r="B114" s="242" t="s">
        <v>504</v>
      </c>
      <c r="C114" s="507" t="s">
        <v>524</v>
      </c>
      <c r="D114" s="346" t="s">
        <v>48</v>
      </c>
      <c r="E114" s="208" t="n">
        <v>1</v>
      </c>
      <c r="F114" s="326"/>
      <c r="G114" s="210"/>
      <c r="H114" s="208"/>
      <c r="I114" s="210"/>
      <c r="J114" s="210"/>
      <c r="K114" s="347"/>
    </row>
    <row r="115" s="179" customFormat="true" ht="25.5" hidden="false" customHeight="true" outlineLevel="0" collapsed="false">
      <c r="B115" s="242" t="s">
        <v>505</v>
      </c>
      <c r="C115" s="507" t="s">
        <v>524</v>
      </c>
      <c r="D115" s="346" t="s">
        <v>48</v>
      </c>
      <c r="E115" s="208" t="n">
        <v>1</v>
      </c>
      <c r="F115" s="326"/>
      <c r="G115" s="210"/>
      <c r="H115" s="208"/>
      <c r="I115" s="210"/>
      <c r="J115" s="210"/>
      <c r="K115" s="347"/>
    </row>
    <row r="116" s="179" customFormat="true" ht="25.5" hidden="false" customHeight="true" outlineLevel="0" collapsed="false">
      <c r="B116" s="242" t="s">
        <v>509</v>
      </c>
      <c r="C116" s="507" t="s">
        <v>525</v>
      </c>
      <c r="D116" s="346" t="s">
        <v>48</v>
      </c>
      <c r="E116" s="208" t="n">
        <v>2</v>
      </c>
      <c r="F116" s="326"/>
      <c r="G116" s="210"/>
      <c r="H116" s="208"/>
      <c r="I116" s="209"/>
      <c r="J116" s="210"/>
      <c r="K116" s="347"/>
    </row>
    <row r="117" s="179" customFormat="true" ht="25.5" hidden="false" customHeight="true" outlineLevel="0" collapsed="false">
      <c r="B117" s="513" t="s">
        <v>510</v>
      </c>
      <c r="C117" s="514" t="s">
        <v>525</v>
      </c>
      <c r="D117" s="515" t="s">
        <v>48</v>
      </c>
      <c r="E117" s="472" t="n">
        <v>2</v>
      </c>
      <c r="F117" s="517"/>
      <c r="G117" s="475"/>
      <c r="H117" s="472"/>
      <c r="I117" s="473"/>
      <c r="J117" s="475"/>
      <c r="K117" s="518"/>
    </row>
    <row r="118" s="179" customFormat="true" ht="25.5" hidden="false" customHeight="true" outlineLevel="0" collapsed="false">
      <c r="B118" s="242" t="s">
        <v>511</v>
      </c>
      <c r="C118" s="507" t="s">
        <v>524</v>
      </c>
      <c r="D118" s="346" t="s">
        <v>48</v>
      </c>
      <c r="E118" s="208" t="n">
        <v>2</v>
      </c>
      <c r="F118" s="326"/>
      <c r="G118" s="210"/>
      <c r="H118" s="208"/>
      <c r="I118" s="209"/>
      <c r="J118" s="210"/>
      <c r="K118" s="347"/>
    </row>
    <row r="119" s="179" customFormat="true" ht="25.5" hidden="false" customHeight="true" outlineLevel="0" collapsed="false">
      <c r="B119" s="242" t="s">
        <v>512</v>
      </c>
      <c r="C119" s="507" t="s">
        <v>525</v>
      </c>
      <c r="D119" s="346" t="s">
        <v>48</v>
      </c>
      <c r="E119" s="208" t="n">
        <v>1</v>
      </c>
      <c r="F119" s="326"/>
      <c r="G119" s="210"/>
      <c r="H119" s="208"/>
      <c r="I119" s="209"/>
      <c r="J119" s="210"/>
      <c r="K119" s="347"/>
    </row>
    <row r="120" s="179" customFormat="true" ht="25.5" hidden="false" customHeight="true" outlineLevel="0" collapsed="false">
      <c r="B120" s="242" t="s">
        <v>513</v>
      </c>
      <c r="C120" s="507" t="s">
        <v>525</v>
      </c>
      <c r="D120" s="346" t="s">
        <v>48</v>
      </c>
      <c r="E120" s="208" t="n">
        <v>2</v>
      </c>
      <c r="F120" s="326"/>
      <c r="G120" s="210"/>
      <c r="H120" s="208"/>
      <c r="I120" s="209"/>
      <c r="J120" s="210"/>
      <c r="K120" s="347"/>
    </row>
    <row r="121" s="179" customFormat="true" ht="25.5" hidden="false" customHeight="true" outlineLevel="0" collapsed="false">
      <c r="B121" s="363" t="s">
        <v>224</v>
      </c>
      <c r="C121" s="364"/>
      <c r="D121" s="214"/>
      <c r="E121" s="208"/>
      <c r="F121" s="209"/>
      <c r="G121" s="210"/>
      <c r="H121" s="240"/>
      <c r="I121" s="240"/>
      <c r="J121" s="240"/>
      <c r="K121" s="241"/>
    </row>
    <row r="122" s="179" customFormat="true" ht="25.5" hidden="false" customHeight="true" outlineLevel="0" collapsed="false">
      <c r="B122" s="242"/>
      <c r="C122" s="507"/>
      <c r="D122" s="346"/>
      <c r="E122" s="208"/>
      <c r="F122" s="210"/>
      <c r="G122" s="210"/>
      <c r="H122" s="208"/>
      <c r="I122" s="209"/>
      <c r="J122" s="210"/>
      <c r="K122" s="347"/>
    </row>
    <row r="123" s="179" customFormat="true" ht="25.5" hidden="false" customHeight="true" outlineLevel="0" collapsed="false">
      <c r="B123" s="363"/>
      <c r="C123" s="364"/>
      <c r="D123" s="214"/>
      <c r="E123" s="208"/>
      <c r="F123" s="209"/>
      <c r="G123" s="210"/>
      <c r="H123" s="240"/>
      <c r="I123" s="240"/>
      <c r="J123" s="240"/>
      <c r="K123" s="241"/>
    </row>
    <row r="124" s="179" customFormat="true" ht="25.5" hidden="false" customHeight="true" outlineLevel="0" collapsed="false">
      <c r="B124" s="520" t="s">
        <v>526</v>
      </c>
      <c r="C124" s="511"/>
      <c r="D124" s="512"/>
      <c r="E124" s="227"/>
      <c r="F124" s="226"/>
      <c r="G124" s="226"/>
      <c r="H124" s="227"/>
      <c r="I124" s="225"/>
      <c r="J124" s="226"/>
      <c r="K124" s="509"/>
    </row>
    <row r="125" s="179" customFormat="true" ht="40.5" hidden="false" customHeight="true" outlineLevel="0" collapsed="false">
      <c r="C125" s="230"/>
      <c r="D125" s="183"/>
      <c r="E125" s="181"/>
      <c r="F125" s="175" t="n">
        <v>34</v>
      </c>
      <c r="G125" s="182"/>
      <c r="H125" s="183"/>
      <c r="I125" s="231" t="s">
        <v>108</v>
      </c>
      <c r="J125" s="182"/>
    </row>
    <row r="126" s="179" customFormat="true" ht="17.1" hidden="false" customHeight="true" outlineLevel="0" collapsed="false">
      <c r="B126" s="180" t="s">
        <v>63</v>
      </c>
      <c r="C126" s="180"/>
      <c r="D126" s="180"/>
      <c r="E126" s="234"/>
      <c r="F126" s="235"/>
      <c r="G126" s="235"/>
      <c r="H126" s="183"/>
      <c r="I126" s="184" t="s">
        <v>64</v>
      </c>
      <c r="J126" s="184"/>
      <c r="K126" s="184"/>
    </row>
    <row r="127" s="179" customFormat="true" ht="17.1" hidden="false" customHeight="true" outlineLevel="0" collapsed="false">
      <c r="B127" s="185" t="s">
        <v>65</v>
      </c>
      <c r="C127" s="186"/>
      <c r="D127" s="185" t="s">
        <v>15</v>
      </c>
      <c r="E127" s="234"/>
      <c r="F127" s="235"/>
      <c r="G127" s="235"/>
      <c r="H127" s="183"/>
      <c r="I127" s="184"/>
      <c r="J127" s="184"/>
      <c r="K127" s="184"/>
    </row>
    <row r="128" s="179" customFormat="true" ht="15" hidden="false" customHeight="true" outlineLevel="0" collapsed="false">
      <c r="B128" s="187" t="s">
        <v>66</v>
      </c>
      <c r="C128" s="187"/>
      <c r="D128" s="187"/>
      <c r="E128" s="234"/>
      <c r="F128" s="235"/>
      <c r="G128" s="235"/>
      <c r="H128" s="183"/>
      <c r="I128" s="182"/>
      <c r="J128" s="182"/>
    </row>
    <row r="129" s="179" customFormat="true" ht="15" hidden="false" customHeight="true" outlineLevel="0" collapsed="false">
      <c r="B129" s="180" t="s">
        <v>67</v>
      </c>
      <c r="C129" s="188"/>
      <c r="D129" s="180" t="s">
        <v>15</v>
      </c>
      <c r="E129" s="234"/>
      <c r="F129" s="235"/>
      <c r="G129" s="235"/>
      <c r="H129" s="183"/>
      <c r="I129" s="182"/>
      <c r="J129" s="182"/>
      <c r="K129" s="189" t="s">
        <v>527</v>
      </c>
    </row>
    <row r="130" s="179" customFormat="true" ht="15" hidden="false" customHeight="true" outlineLevel="0" collapsed="false">
      <c r="B130" s="190"/>
      <c r="C130" s="191" t="s">
        <v>69</v>
      </c>
      <c r="D130" s="192" t="s">
        <v>42</v>
      </c>
      <c r="E130" s="193"/>
      <c r="F130" s="194" t="s">
        <v>70</v>
      </c>
      <c r="G130" s="195"/>
      <c r="H130" s="196" t="s">
        <v>71</v>
      </c>
      <c r="I130" s="196"/>
      <c r="J130" s="196"/>
      <c r="K130" s="97" t="s">
        <v>72</v>
      </c>
    </row>
    <row r="131" s="179" customFormat="true" ht="15" hidden="false" customHeight="true" outlineLevel="0" collapsed="false">
      <c r="B131" s="197" t="s">
        <v>73</v>
      </c>
      <c r="C131" s="198"/>
      <c r="D131" s="199"/>
      <c r="E131" s="200"/>
      <c r="F131" s="201" t="s">
        <v>28</v>
      </c>
      <c r="G131" s="202"/>
      <c r="H131" s="196"/>
      <c r="I131" s="196"/>
      <c r="J131" s="196"/>
      <c r="K131" s="97"/>
    </row>
    <row r="132" s="179" customFormat="true" ht="15" hidden="false" customHeight="true" outlineLevel="0" collapsed="false">
      <c r="B132" s="203"/>
      <c r="C132" s="204" t="s">
        <v>74</v>
      </c>
      <c r="D132" s="204" t="s">
        <v>46</v>
      </c>
      <c r="E132" s="101" t="s">
        <v>41</v>
      </c>
      <c r="F132" s="205" t="s">
        <v>43</v>
      </c>
      <c r="G132" s="103" t="s">
        <v>75</v>
      </c>
      <c r="H132" s="101" t="s">
        <v>41</v>
      </c>
      <c r="I132" s="103" t="s">
        <v>43</v>
      </c>
      <c r="J132" s="103" t="s">
        <v>75</v>
      </c>
      <c r="K132" s="97"/>
    </row>
    <row r="133" s="179" customFormat="true" ht="25.5" hidden="false" customHeight="true" outlineLevel="0" collapsed="false">
      <c r="B133" s="220" t="s">
        <v>489</v>
      </c>
      <c r="C133" s="237"/>
      <c r="D133" s="214"/>
      <c r="E133" s="208"/>
      <c r="F133" s="210"/>
      <c r="G133" s="210"/>
      <c r="H133" s="208"/>
      <c r="I133" s="210"/>
      <c r="J133" s="210"/>
      <c r="K133" s="211"/>
    </row>
    <row r="134" s="179" customFormat="true" ht="25.5" hidden="false" customHeight="true" outlineLevel="0" collapsed="false">
      <c r="B134" s="220"/>
      <c r="C134" s="507"/>
      <c r="D134" s="346"/>
      <c r="E134" s="208"/>
      <c r="F134" s="210"/>
      <c r="G134" s="210"/>
      <c r="H134" s="208"/>
      <c r="I134" s="210"/>
      <c r="J134" s="210"/>
      <c r="K134" s="347"/>
    </row>
    <row r="135" s="179" customFormat="true" ht="25.5" hidden="false" customHeight="true" outlineLevel="0" collapsed="false">
      <c r="B135" s="213" t="s">
        <v>528</v>
      </c>
      <c r="C135" s="521" t="s">
        <v>529</v>
      </c>
      <c r="D135" s="346" t="s">
        <v>129</v>
      </c>
      <c r="E135" s="522" t="n">
        <v>3.5</v>
      </c>
      <c r="F135" s="326"/>
      <c r="G135" s="210"/>
      <c r="H135" s="208"/>
      <c r="I135" s="210"/>
      <c r="J135" s="210"/>
      <c r="K135" s="347"/>
    </row>
    <row r="136" s="179" customFormat="true" ht="25.5" hidden="false" customHeight="true" outlineLevel="0" collapsed="false">
      <c r="B136" s="242"/>
      <c r="C136" s="523" t="s">
        <v>530</v>
      </c>
      <c r="D136" s="346" t="s">
        <v>160</v>
      </c>
      <c r="E136" s="522" t="n">
        <v>2</v>
      </c>
      <c r="F136" s="326"/>
      <c r="G136" s="210"/>
      <c r="H136" s="208"/>
      <c r="I136" s="210"/>
      <c r="J136" s="210"/>
      <c r="K136" s="347"/>
    </row>
    <row r="137" s="179" customFormat="true" ht="25.5" hidden="false" customHeight="true" outlineLevel="0" collapsed="false">
      <c r="B137" s="213" t="s">
        <v>528</v>
      </c>
      <c r="C137" s="521" t="s">
        <v>531</v>
      </c>
      <c r="D137" s="346" t="s">
        <v>129</v>
      </c>
      <c r="E137" s="522" t="n">
        <v>8.2</v>
      </c>
      <c r="F137" s="326"/>
      <c r="G137" s="210"/>
      <c r="H137" s="240"/>
      <c r="I137" s="240"/>
      <c r="J137" s="240"/>
      <c r="K137" s="347"/>
    </row>
    <row r="138" s="179" customFormat="true" ht="25.5" hidden="false" customHeight="true" outlineLevel="0" collapsed="false">
      <c r="B138" s="213" t="s">
        <v>528</v>
      </c>
      <c r="C138" s="521" t="s">
        <v>532</v>
      </c>
      <c r="D138" s="346" t="s">
        <v>129</v>
      </c>
      <c r="E138" s="522" t="n">
        <v>2.7</v>
      </c>
      <c r="F138" s="326"/>
      <c r="G138" s="210"/>
      <c r="H138" s="240"/>
      <c r="I138" s="240"/>
      <c r="J138" s="240"/>
      <c r="K138" s="347"/>
    </row>
    <row r="139" s="179" customFormat="true" ht="25.5" hidden="false" customHeight="true" outlineLevel="0" collapsed="false">
      <c r="B139" s="213" t="s">
        <v>528</v>
      </c>
      <c r="C139" s="521" t="s">
        <v>533</v>
      </c>
      <c r="D139" s="346" t="s">
        <v>129</v>
      </c>
      <c r="E139" s="522" t="n">
        <v>2.7</v>
      </c>
      <c r="F139" s="326"/>
      <c r="G139" s="210"/>
      <c r="H139" s="240"/>
      <c r="I139" s="240"/>
      <c r="J139" s="240"/>
      <c r="K139" s="347"/>
    </row>
    <row r="140" s="179" customFormat="true" ht="25.5" hidden="false" customHeight="true" outlineLevel="0" collapsed="false">
      <c r="B140" s="213" t="s">
        <v>528</v>
      </c>
      <c r="C140" s="521" t="s">
        <v>534</v>
      </c>
      <c r="D140" s="346" t="s">
        <v>129</v>
      </c>
      <c r="E140" s="522" t="n">
        <v>3</v>
      </c>
      <c r="F140" s="326"/>
      <c r="G140" s="210"/>
      <c r="H140" s="240"/>
      <c r="I140" s="240"/>
      <c r="J140" s="240"/>
      <c r="K140" s="347"/>
    </row>
    <row r="141" s="179" customFormat="true" ht="25.5" hidden="false" customHeight="true" outlineLevel="0" collapsed="false">
      <c r="B141" s="213" t="s">
        <v>528</v>
      </c>
      <c r="C141" s="521" t="s">
        <v>535</v>
      </c>
      <c r="D141" s="346" t="s">
        <v>129</v>
      </c>
      <c r="E141" s="522" t="n">
        <v>0.4</v>
      </c>
      <c r="F141" s="326"/>
      <c r="G141" s="210"/>
      <c r="H141" s="240"/>
      <c r="I141" s="240"/>
      <c r="J141" s="240"/>
      <c r="K141" s="347"/>
    </row>
    <row r="142" s="179" customFormat="true" ht="25.5" hidden="false" customHeight="true" outlineLevel="0" collapsed="false">
      <c r="B142" s="220"/>
      <c r="C142" s="523" t="s">
        <v>536</v>
      </c>
      <c r="D142" s="346" t="s">
        <v>160</v>
      </c>
      <c r="E142" s="522" t="n">
        <v>1</v>
      </c>
      <c r="F142" s="326"/>
      <c r="G142" s="210"/>
      <c r="H142" s="208"/>
      <c r="I142" s="210"/>
      <c r="J142" s="210"/>
      <c r="K142" s="347"/>
    </row>
    <row r="143" s="179" customFormat="true" ht="25.5" hidden="false" customHeight="true" outlineLevel="0" collapsed="false">
      <c r="B143" s="213" t="s">
        <v>528</v>
      </c>
      <c r="C143" s="521" t="s">
        <v>537</v>
      </c>
      <c r="D143" s="346" t="s">
        <v>129</v>
      </c>
      <c r="E143" s="522" t="n">
        <v>3</v>
      </c>
      <c r="F143" s="326"/>
      <c r="G143" s="210"/>
      <c r="H143" s="240"/>
      <c r="I143" s="240"/>
      <c r="J143" s="240"/>
      <c r="K143" s="347"/>
    </row>
    <row r="144" s="179" customFormat="true" ht="25.5" hidden="false" customHeight="true" outlineLevel="0" collapsed="false">
      <c r="B144" s="213" t="s">
        <v>528</v>
      </c>
      <c r="C144" s="521" t="s">
        <v>538</v>
      </c>
      <c r="D144" s="346" t="s">
        <v>129</v>
      </c>
      <c r="E144" s="522" t="n">
        <v>0.4</v>
      </c>
      <c r="F144" s="326"/>
      <c r="G144" s="210"/>
      <c r="H144" s="240"/>
      <c r="I144" s="240"/>
      <c r="J144" s="240"/>
      <c r="K144" s="347"/>
    </row>
    <row r="145" s="179" customFormat="true" ht="25.5" hidden="false" customHeight="true" outlineLevel="0" collapsed="false">
      <c r="B145" s="242"/>
      <c r="C145" s="523" t="s">
        <v>539</v>
      </c>
      <c r="D145" s="346" t="s">
        <v>160</v>
      </c>
      <c r="E145" s="522" t="n">
        <v>1</v>
      </c>
      <c r="F145" s="326"/>
      <c r="G145" s="210"/>
      <c r="H145" s="208"/>
      <c r="I145" s="210"/>
      <c r="J145" s="210"/>
      <c r="K145" s="347"/>
    </row>
    <row r="146" s="179" customFormat="true" ht="25.5" hidden="false" customHeight="true" outlineLevel="0" collapsed="false">
      <c r="B146" s="213" t="s">
        <v>540</v>
      </c>
      <c r="C146" s="507"/>
      <c r="D146" s="346" t="s">
        <v>48</v>
      </c>
      <c r="E146" s="522" t="n">
        <v>1</v>
      </c>
      <c r="F146" s="326"/>
      <c r="G146" s="210"/>
      <c r="H146" s="208"/>
      <c r="I146" s="210"/>
      <c r="J146" s="210"/>
      <c r="K146" s="347"/>
    </row>
    <row r="147" s="179" customFormat="true" ht="25.5" hidden="false" customHeight="true" outlineLevel="0" collapsed="false">
      <c r="B147" s="213" t="s">
        <v>541</v>
      </c>
      <c r="C147" s="507"/>
      <c r="D147" s="346" t="s">
        <v>48</v>
      </c>
      <c r="E147" s="522" t="n">
        <v>1</v>
      </c>
      <c r="F147" s="326"/>
      <c r="G147" s="210"/>
      <c r="H147" s="208"/>
      <c r="I147" s="210"/>
      <c r="J147" s="210"/>
      <c r="K147" s="347"/>
    </row>
    <row r="148" s="179" customFormat="true" ht="25.5" hidden="false" customHeight="true" outlineLevel="0" collapsed="false">
      <c r="B148" s="213" t="s">
        <v>542</v>
      </c>
      <c r="C148" s="507"/>
      <c r="D148" s="346" t="s">
        <v>48</v>
      </c>
      <c r="E148" s="522" t="n">
        <v>1</v>
      </c>
      <c r="F148" s="326"/>
      <c r="G148" s="210"/>
      <c r="H148" s="208"/>
      <c r="I148" s="210"/>
      <c r="J148" s="210"/>
      <c r="K148" s="347"/>
    </row>
    <row r="149" s="179" customFormat="true" ht="25.5" hidden="false" customHeight="true" outlineLevel="0" collapsed="false">
      <c r="B149" s="520" t="s">
        <v>526</v>
      </c>
      <c r="C149" s="511"/>
      <c r="D149" s="512"/>
      <c r="E149" s="227"/>
      <c r="F149" s="226"/>
      <c r="G149" s="226"/>
      <c r="H149" s="227"/>
      <c r="I149" s="225"/>
      <c r="J149" s="226"/>
      <c r="K149" s="509"/>
    </row>
    <row r="150" s="179" customFormat="true" ht="40.5" hidden="false" customHeight="true" outlineLevel="0" collapsed="false">
      <c r="C150" s="230"/>
      <c r="D150" s="183"/>
      <c r="E150" s="181"/>
      <c r="F150" s="175" t="n">
        <v>35</v>
      </c>
      <c r="G150" s="182"/>
      <c r="H150" s="183"/>
      <c r="I150" s="231" t="s">
        <v>108</v>
      </c>
      <c r="J150" s="182"/>
    </row>
  </sheetData>
  <mergeCells count="18">
    <mergeCell ref="I1:K2"/>
    <mergeCell ref="H5:J6"/>
    <mergeCell ref="K5:K7"/>
    <mergeCell ref="I26:K27"/>
    <mergeCell ref="H30:J31"/>
    <mergeCell ref="K30:K32"/>
    <mergeCell ref="I51:K52"/>
    <mergeCell ref="H55:J56"/>
    <mergeCell ref="K55:K57"/>
    <mergeCell ref="I76:K77"/>
    <mergeCell ref="H80:J81"/>
    <mergeCell ref="K80:K82"/>
    <mergeCell ref="I101:K102"/>
    <mergeCell ref="H105:J106"/>
    <mergeCell ref="K105:K107"/>
    <mergeCell ref="I126:K127"/>
    <mergeCell ref="H130:J131"/>
    <mergeCell ref="K130:K132"/>
  </mergeCells>
  <dataValidations count="1">
    <dataValidation allowBlank="true" errorStyle="stop" operator="between" showDropDown="false" showErrorMessage="true" showInputMessage="false" sqref="B8:D24 B33:D49 B58:D74 B83:D99 B108:D124 B133:D149" type="none">
      <formula1>0</formula1>
      <formula2>0</formula2>
    </dataValidation>
  </dataValidations>
  <printOptions headings="false" gridLines="false" gridLinesSet="true" horizontalCentered="false" verticalCentered="false"/>
  <pageMargins left="0.590277777777778" right="0.511805555555556" top="0.472222222222222"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5" man="true" max="16383" min="0"/>
    <brk id="50" man="true" max="16383" min="0"/>
    <brk id="75" man="true" max="16383" min="0"/>
    <brk id="100" man="true" max="16383" min="0"/>
    <brk id="1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0" activeCellId="0" sqref="K30:K32"/>
    </sheetView>
  </sheetViews>
  <sheetFormatPr defaultColWidth="6.62109375" defaultRowHeight="17.25" zeroHeight="false" outlineLevelRow="0" outlineLevelCol="0"/>
  <cols>
    <col collapsed="false" customWidth="true" hidden="false" outlineLevel="0" max="1" min="1" style="87" width="0.99"/>
    <col collapsed="false" customWidth="true" hidden="false" outlineLevel="0" max="2" min="2" style="87" width="24.37"/>
    <col collapsed="false" customWidth="true" hidden="false" outlineLevel="0" max="3" min="3" style="87" width="17.62"/>
    <col collapsed="false" customWidth="true" hidden="false" outlineLevel="0" max="4" min="4" style="87" width="6.12"/>
    <col collapsed="false" customWidth="true" hidden="false" outlineLevel="0" max="5" min="5" style="88" width="7.12"/>
    <col collapsed="false" customWidth="true" hidden="false" outlineLevel="0" max="6" min="6" style="89" width="10.12"/>
    <col collapsed="false" customWidth="true" hidden="false" outlineLevel="0" max="7" min="7" style="89" width="12.99"/>
    <col collapsed="false" customWidth="true" hidden="false" outlineLevel="0" max="8" min="8" style="87" width="7.12"/>
    <col collapsed="false" customWidth="true" hidden="false" outlineLevel="0" max="9" min="9" style="89" width="10.12"/>
    <col collapsed="false" customWidth="true" hidden="false" outlineLevel="0" max="10" min="10" style="89" width="12.99"/>
    <col collapsed="false" customWidth="true" hidden="false" outlineLevel="0" max="11" min="11" style="87" width="15.24"/>
    <col collapsed="false" customWidth="true" hidden="false" outlineLevel="0" max="12" min="12" style="87" width="0.99"/>
    <col collapsed="false" customWidth="false" hidden="false" outlineLevel="0" max="257" min="13" style="87" width="6.62"/>
  </cols>
  <sheetData>
    <row r="1" s="179" customFormat="true" ht="17.1" hidden="false" customHeight="true" outlineLevel="0" collapsed="false">
      <c r="B1" s="180" t="s">
        <v>63</v>
      </c>
      <c r="C1" s="180"/>
      <c r="D1" s="180"/>
      <c r="E1" s="234"/>
      <c r="F1" s="235"/>
      <c r="G1" s="235"/>
      <c r="H1" s="183"/>
      <c r="I1" s="184" t="s">
        <v>64</v>
      </c>
      <c r="J1" s="184"/>
      <c r="K1" s="184"/>
    </row>
    <row r="2" s="179" customFormat="true" ht="17.1" hidden="false" customHeight="true" outlineLevel="0" collapsed="false">
      <c r="B2" s="185" t="s">
        <v>65</v>
      </c>
      <c r="C2" s="186"/>
      <c r="D2" s="185" t="s">
        <v>15</v>
      </c>
      <c r="E2" s="234"/>
      <c r="F2" s="235"/>
      <c r="G2" s="235"/>
      <c r="H2" s="183"/>
      <c r="I2" s="184"/>
      <c r="J2" s="184"/>
      <c r="K2" s="184"/>
    </row>
    <row r="3" s="179" customFormat="true" ht="15" hidden="false" customHeight="true" outlineLevel="0" collapsed="false">
      <c r="B3" s="187" t="s">
        <v>66</v>
      </c>
      <c r="C3" s="187"/>
      <c r="D3" s="187"/>
      <c r="E3" s="234"/>
      <c r="F3" s="235"/>
      <c r="G3" s="235"/>
      <c r="H3" s="183"/>
      <c r="I3" s="182"/>
      <c r="J3" s="182"/>
    </row>
    <row r="4" s="179" customFormat="true" ht="15" hidden="false" customHeight="true" outlineLevel="0" collapsed="false">
      <c r="B4" s="180" t="s">
        <v>67</v>
      </c>
      <c r="C4" s="188"/>
      <c r="D4" s="180" t="s">
        <v>15</v>
      </c>
      <c r="E4" s="234"/>
      <c r="F4" s="235"/>
      <c r="G4" s="235"/>
      <c r="H4" s="183"/>
      <c r="I4" s="182"/>
      <c r="J4" s="182"/>
      <c r="K4" s="189" t="s">
        <v>543</v>
      </c>
    </row>
    <row r="5" s="179" customFormat="true" ht="15" hidden="false" customHeight="true" outlineLevel="0" collapsed="false">
      <c r="B5" s="190"/>
      <c r="C5" s="191" t="s">
        <v>69</v>
      </c>
      <c r="D5" s="192" t="s">
        <v>42</v>
      </c>
      <c r="E5" s="193"/>
      <c r="F5" s="194" t="s">
        <v>70</v>
      </c>
      <c r="G5" s="195"/>
      <c r="H5" s="196" t="s">
        <v>71</v>
      </c>
      <c r="I5" s="196"/>
      <c r="J5" s="196"/>
      <c r="K5" s="97" t="s">
        <v>72</v>
      </c>
    </row>
    <row r="6" s="179" customFormat="true" ht="15" hidden="false" customHeight="true" outlineLevel="0" collapsed="false">
      <c r="B6" s="197" t="s">
        <v>73</v>
      </c>
      <c r="C6" s="198"/>
      <c r="D6" s="199"/>
      <c r="E6" s="200"/>
      <c r="F6" s="201" t="s">
        <v>28</v>
      </c>
      <c r="G6" s="202"/>
      <c r="H6" s="196"/>
      <c r="I6" s="196"/>
      <c r="J6" s="196"/>
      <c r="K6" s="97"/>
    </row>
    <row r="7" s="179" customFormat="true" ht="15" hidden="false" customHeight="true" outlineLevel="0" collapsed="false">
      <c r="B7" s="203"/>
      <c r="C7" s="204" t="s">
        <v>74</v>
      </c>
      <c r="D7" s="204" t="s">
        <v>46</v>
      </c>
      <c r="E7" s="101" t="s">
        <v>41</v>
      </c>
      <c r="F7" s="205" t="s">
        <v>43</v>
      </c>
      <c r="G7" s="103" t="s">
        <v>75</v>
      </c>
      <c r="H7" s="101" t="s">
        <v>41</v>
      </c>
      <c r="I7" s="103" t="s">
        <v>43</v>
      </c>
      <c r="J7" s="103" t="s">
        <v>75</v>
      </c>
      <c r="K7" s="97"/>
    </row>
    <row r="8" s="179" customFormat="true" ht="25.5" hidden="false" customHeight="true" outlineLevel="0" collapsed="false">
      <c r="B8" s="322" t="s">
        <v>544</v>
      </c>
      <c r="C8" s="237"/>
      <c r="D8" s="214"/>
      <c r="E8" s="208"/>
      <c r="F8" s="210"/>
      <c r="G8" s="210"/>
      <c r="H8" s="208"/>
      <c r="I8" s="210"/>
      <c r="J8" s="210"/>
      <c r="K8" s="211"/>
    </row>
    <row r="9" s="179" customFormat="true" ht="25.5" hidden="false" customHeight="true" outlineLevel="0" collapsed="false">
      <c r="B9" s="481"/>
      <c r="C9" s="524"/>
      <c r="D9" s="341"/>
      <c r="E9" s="325"/>
      <c r="F9" s="326"/>
      <c r="G9" s="326"/>
      <c r="H9" s="325"/>
      <c r="I9" s="326"/>
      <c r="J9" s="326"/>
      <c r="K9" s="343"/>
    </row>
    <row r="10" s="179" customFormat="true" ht="25.5" hidden="false" customHeight="true" outlineLevel="0" collapsed="false">
      <c r="B10" s="242" t="s">
        <v>545</v>
      </c>
      <c r="C10" s="525" t="s">
        <v>546</v>
      </c>
      <c r="D10" s="346" t="s">
        <v>48</v>
      </c>
      <c r="E10" s="208" t="n">
        <v>1</v>
      </c>
      <c r="F10" s="326"/>
      <c r="G10" s="210"/>
      <c r="H10" s="208"/>
      <c r="I10" s="210"/>
      <c r="J10" s="210"/>
      <c r="K10" s="347"/>
    </row>
    <row r="11" s="179" customFormat="true" ht="25.5" hidden="false" customHeight="true" outlineLevel="0" collapsed="false">
      <c r="B11" s="242" t="s">
        <v>547</v>
      </c>
      <c r="C11" s="525" t="s">
        <v>546</v>
      </c>
      <c r="D11" s="346" t="s">
        <v>48</v>
      </c>
      <c r="E11" s="208" t="n">
        <v>2</v>
      </c>
      <c r="F11" s="326"/>
      <c r="G11" s="210"/>
      <c r="H11" s="208"/>
      <c r="I11" s="210"/>
      <c r="J11" s="210"/>
      <c r="K11" s="347"/>
    </row>
    <row r="12" s="179" customFormat="true" ht="25.5" hidden="false" customHeight="true" outlineLevel="0" collapsed="false">
      <c r="B12" s="242" t="s">
        <v>548</v>
      </c>
      <c r="C12" s="525" t="s">
        <v>546</v>
      </c>
      <c r="D12" s="346" t="s">
        <v>48</v>
      </c>
      <c r="E12" s="208" t="n">
        <v>2</v>
      </c>
      <c r="F12" s="326"/>
      <c r="G12" s="210"/>
      <c r="H12" s="208"/>
      <c r="I12" s="210"/>
      <c r="J12" s="210"/>
      <c r="K12" s="347"/>
    </row>
    <row r="13" s="179" customFormat="true" ht="25.5" hidden="false" customHeight="true" outlineLevel="0" collapsed="false">
      <c r="B13" s="242" t="s">
        <v>549</v>
      </c>
      <c r="C13" s="525" t="s">
        <v>546</v>
      </c>
      <c r="D13" s="346" t="s">
        <v>48</v>
      </c>
      <c r="E13" s="208" t="n">
        <v>1</v>
      </c>
      <c r="F13" s="326"/>
      <c r="G13" s="210"/>
      <c r="H13" s="208"/>
      <c r="I13" s="210"/>
      <c r="J13" s="210"/>
      <c r="K13" s="347"/>
    </row>
    <row r="14" s="179" customFormat="true" ht="25.5" hidden="false" customHeight="true" outlineLevel="0" collapsed="false">
      <c r="B14" s="242" t="s">
        <v>408</v>
      </c>
      <c r="C14" s="525" t="s">
        <v>550</v>
      </c>
      <c r="D14" s="346" t="s">
        <v>48</v>
      </c>
      <c r="E14" s="208" t="n">
        <v>1</v>
      </c>
      <c r="F14" s="326"/>
      <c r="G14" s="210"/>
      <c r="H14" s="208"/>
      <c r="I14" s="210"/>
      <c r="J14" s="210"/>
      <c r="K14" s="347"/>
    </row>
    <row r="15" s="179" customFormat="true" ht="25.5" hidden="false" customHeight="true" outlineLevel="0" collapsed="false">
      <c r="B15" s="242" t="s">
        <v>409</v>
      </c>
      <c r="C15" s="526" t="s">
        <v>551</v>
      </c>
      <c r="D15" s="346" t="s">
        <v>48</v>
      </c>
      <c r="E15" s="208" t="n">
        <v>1</v>
      </c>
      <c r="F15" s="326"/>
      <c r="G15" s="210"/>
      <c r="H15" s="208"/>
      <c r="I15" s="210"/>
      <c r="J15" s="210"/>
      <c r="K15" s="347"/>
    </row>
    <row r="16" s="179" customFormat="true" ht="25.5" hidden="false" customHeight="true" outlineLevel="0" collapsed="false">
      <c r="B16" s="242"/>
      <c r="C16" s="527"/>
      <c r="D16" s="346"/>
      <c r="E16" s="208"/>
      <c r="F16" s="210"/>
      <c r="G16" s="210"/>
      <c r="H16" s="208"/>
      <c r="I16" s="210"/>
      <c r="J16" s="210"/>
      <c r="K16" s="347"/>
    </row>
    <row r="17" s="179" customFormat="true" ht="25.5" hidden="false" customHeight="true" outlineLevel="0" collapsed="false">
      <c r="B17" s="242" t="s">
        <v>552</v>
      </c>
      <c r="C17" s="525" t="s">
        <v>553</v>
      </c>
      <c r="D17" s="346" t="s">
        <v>48</v>
      </c>
      <c r="E17" s="208" t="n">
        <v>2</v>
      </c>
      <c r="F17" s="326"/>
      <c r="G17" s="210"/>
      <c r="H17" s="208"/>
      <c r="I17" s="210"/>
      <c r="J17" s="210"/>
      <c r="K17" s="347"/>
    </row>
    <row r="18" s="179" customFormat="true" ht="25.5" hidden="false" customHeight="true" outlineLevel="0" collapsed="false">
      <c r="B18" s="242" t="s">
        <v>554</v>
      </c>
      <c r="C18" s="525" t="s">
        <v>553</v>
      </c>
      <c r="D18" s="346" t="s">
        <v>48</v>
      </c>
      <c r="E18" s="208" t="n">
        <v>1</v>
      </c>
      <c r="F18" s="326"/>
      <c r="G18" s="210"/>
      <c r="H18" s="208"/>
      <c r="I18" s="210"/>
      <c r="J18" s="210"/>
      <c r="K18" s="347"/>
    </row>
    <row r="19" s="179" customFormat="true" ht="25.5" hidden="false" customHeight="true" outlineLevel="0" collapsed="false">
      <c r="B19" s="242" t="s">
        <v>555</v>
      </c>
      <c r="C19" s="526" t="s">
        <v>556</v>
      </c>
      <c r="D19" s="346" t="s">
        <v>48</v>
      </c>
      <c r="E19" s="208" t="n">
        <v>1</v>
      </c>
      <c r="F19" s="326"/>
      <c r="G19" s="210"/>
      <c r="H19" s="208"/>
      <c r="I19" s="210"/>
      <c r="J19" s="210"/>
      <c r="K19" s="347"/>
    </row>
    <row r="20" s="179" customFormat="true" ht="25.5" hidden="false" customHeight="true" outlineLevel="0" collapsed="false">
      <c r="B20" s="242" t="s">
        <v>411</v>
      </c>
      <c r="C20" s="526" t="s">
        <v>557</v>
      </c>
      <c r="D20" s="346" t="s">
        <v>48</v>
      </c>
      <c r="E20" s="208" t="n">
        <v>1</v>
      </c>
      <c r="F20" s="326"/>
      <c r="G20" s="210"/>
      <c r="H20" s="208"/>
      <c r="I20" s="210"/>
      <c r="J20" s="210"/>
      <c r="K20" s="347"/>
    </row>
    <row r="21" s="179" customFormat="true" ht="25.5" hidden="false" customHeight="true" outlineLevel="0" collapsed="false">
      <c r="B21" s="213" t="s">
        <v>558</v>
      </c>
      <c r="C21" s="525" t="s">
        <v>559</v>
      </c>
      <c r="D21" s="346" t="s">
        <v>48</v>
      </c>
      <c r="E21" s="208" t="n">
        <v>1</v>
      </c>
      <c r="F21" s="326"/>
      <c r="G21" s="210"/>
      <c r="H21" s="208"/>
      <c r="I21" s="210"/>
      <c r="J21" s="210"/>
      <c r="K21" s="347"/>
    </row>
    <row r="22" s="179" customFormat="true" ht="25.5" hidden="false" customHeight="true" outlineLevel="0" collapsed="false">
      <c r="B22" s="213" t="s">
        <v>560</v>
      </c>
      <c r="C22" s="525" t="s">
        <v>561</v>
      </c>
      <c r="D22" s="346" t="s">
        <v>48</v>
      </c>
      <c r="E22" s="208" t="n">
        <v>1</v>
      </c>
      <c r="F22" s="326"/>
      <c r="G22" s="210"/>
      <c r="H22" s="208"/>
      <c r="I22" s="210"/>
      <c r="J22" s="210"/>
      <c r="K22" s="347"/>
    </row>
    <row r="23" s="179" customFormat="true" ht="25.5" hidden="false" customHeight="true" outlineLevel="0" collapsed="false">
      <c r="B23" s="213" t="s">
        <v>562</v>
      </c>
      <c r="C23" s="525" t="s">
        <v>563</v>
      </c>
      <c r="D23" s="346" t="s">
        <v>48</v>
      </c>
      <c r="E23" s="208" t="n">
        <v>1</v>
      </c>
      <c r="F23" s="326"/>
      <c r="G23" s="210"/>
      <c r="H23" s="208"/>
      <c r="I23" s="210"/>
      <c r="J23" s="210"/>
      <c r="K23" s="347"/>
    </row>
    <row r="24" s="179" customFormat="true" ht="25.5" hidden="false" customHeight="true" outlineLevel="0" collapsed="false">
      <c r="B24" s="528" t="s">
        <v>564</v>
      </c>
      <c r="C24" s="529" t="s">
        <v>565</v>
      </c>
      <c r="D24" s="512" t="s">
        <v>48</v>
      </c>
      <c r="E24" s="227" t="n">
        <v>1</v>
      </c>
      <c r="F24" s="228"/>
      <c r="G24" s="226"/>
      <c r="H24" s="227"/>
      <c r="I24" s="226"/>
      <c r="J24" s="226"/>
      <c r="K24" s="362"/>
    </row>
    <row r="25" s="179" customFormat="true" ht="40.5" hidden="false" customHeight="true" outlineLevel="0" collapsed="false">
      <c r="C25" s="230"/>
      <c r="D25" s="183"/>
      <c r="E25" s="181"/>
      <c r="F25" s="175" t="n">
        <v>36</v>
      </c>
      <c r="G25" s="182"/>
      <c r="H25" s="183"/>
      <c r="I25" s="231" t="s">
        <v>108</v>
      </c>
      <c r="J25" s="182"/>
    </row>
    <row r="26" s="179" customFormat="true" ht="17.1" hidden="false" customHeight="true" outlineLevel="0" collapsed="false">
      <c r="B26" s="180" t="s">
        <v>63</v>
      </c>
      <c r="C26" s="180"/>
      <c r="D26" s="180"/>
      <c r="E26" s="234"/>
      <c r="F26" s="235"/>
      <c r="G26" s="235"/>
      <c r="H26" s="183"/>
      <c r="I26" s="184" t="s">
        <v>64</v>
      </c>
      <c r="J26" s="184"/>
      <c r="K26" s="184"/>
    </row>
    <row r="27" s="179" customFormat="true" ht="17.1" hidden="false" customHeight="true" outlineLevel="0" collapsed="false">
      <c r="B27" s="185" t="s">
        <v>65</v>
      </c>
      <c r="C27" s="186"/>
      <c r="D27" s="185" t="s">
        <v>15</v>
      </c>
      <c r="E27" s="234"/>
      <c r="F27" s="235"/>
      <c r="G27" s="235"/>
      <c r="H27" s="183"/>
      <c r="I27" s="184"/>
      <c r="J27" s="184"/>
      <c r="K27" s="184"/>
    </row>
    <row r="28" s="179" customFormat="true" ht="15" hidden="false" customHeight="true" outlineLevel="0" collapsed="false">
      <c r="B28" s="187" t="s">
        <v>66</v>
      </c>
      <c r="C28" s="187"/>
      <c r="D28" s="187"/>
      <c r="E28" s="234"/>
      <c r="F28" s="235"/>
      <c r="G28" s="235"/>
      <c r="H28" s="183"/>
      <c r="I28" s="182"/>
      <c r="J28" s="182"/>
    </row>
    <row r="29" s="179" customFormat="true" ht="15" hidden="false" customHeight="true" outlineLevel="0" collapsed="false">
      <c r="B29" s="180" t="s">
        <v>67</v>
      </c>
      <c r="C29" s="188"/>
      <c r="D29" s="180" t="s">
        <v>15</v>
      </c>
      <c r="E29" s="234"/>
      <c r="F29" s="235"/>
      <c r="G29" s="235"/>
      <c r="H29" s="183"/>
      <c r="I29" s="182"/>
      <c r="J29" s="182"/>
      <c r="K29" s="189" t="s">
        <v>566</v>
      </c>
    </row>
    <row r="30" s="179" customFormat="true" ht="15" hidden="false" customHeight="true" outlineLevel="0" collapsed="false">
      <c r="B30" s="190"/>
      <c r="C30" s="191" t="s">
        <v>69</v>
      </c>
      <c r="D30" s="192" t="s">
        <v>42</v>
      </c>
      <c r="E30" s="193"/>
      <c r="F30" s="194" t="s">
        <v>70</v>
      </c>
      <c r="G30" s="195"/>
      <c r="H30" s="196" t="s">
        <v>71</v>
      </c>
      <c r="I30" s="196"/>
      <c r="J30" s="196"/>
      <c r="K30" s="97" t="s">
        <v>72</v>
      </c>
    </row>
    <row r="31" s="179" customFormat="true" ht="15" hidden="false" customHeight="true" outlineLevel="0" collapsed="false">
      <c r="B31" s="197" t="s">
        <v>73</v>
      </c>
      <c r="C31" s="198"/>
      <c r="D31" s="199"/>
      <c r="E31" s="200"/>
      <c r="F31" s="201" t="s">
        <v>28</v>
      </c>
      <c r="G31" s="202"/>
      <c r="H31" s="196"/>
      <c r="I31" s="196"/>
      <c r="J31" s="196"/>
      <c r="K31" s="97"/>
    </row>
    <row r="32" s="179" customFormat="true" ht="15" hidden="false" customHeight="true" outlineLevel="0" collapsed="false">
      <c r="B32" s="203"/>
      <c r="C32" s="204" t="s">
        <v>74</v>
      </c>
      <c r="D32" s="204" t="s">
        <v>46</v>
      </c>
      <c r="E32" s="101" t="s">
        <v>41</v>
      </c>
      <c r="F32" s="205" t="s">
        <v>43</v>
      </c>
      <c r="G32" s="103" t="s">
        <v>75</v>
      </c>
      <c r="H32" s="101" t="s">
        <v>41</v>
      </c>
      <c r="I32" s="103" t="s">
        <v>43</v>
      </c>
      <c r="J32" s="103" t="s">
        <v>75</v>
      </c>
      <c r="K32" s="97"/>
    </row>
    <row r="33" s="179" customFormat="true" ht="25.5" hidden="false" customHeight="true" outlineLevel="0" collapsed="false">
      <c r="B33" s="213" t="s">
        <v>567</v>
      </c>
      <c r="C33" s="525" t="s">
        <v>568</v>
      </c>
      <c r="D33" s="346" t="s">
        <v>48</v>
      </c>
      <c r="E33" s="208" t="n">
        <v>2</v>
      </c>
      <c r="F33" s="326"/>
      <c r="G33" s="210"/>
      <c r="H33" s="208"/>
      <c r="I33" s="210"/>
      <c r="J33" s="210"/>
      <c r="K33" s="347"/>
    </row>
    <row r="34" s="179" customFormat="true" ht="25.5" hidden="false" customHeight="true" outlineLevel="0" collapsed="false">
      <c r="B34" s="481"/>
      <c r="C34" s="524"/>
      <c r="D34" s="341"/>
      <c r="E34" s="325"/>
      <c r="F34" s="326"/>
      <c r="G34" s="326"/>
      <c r="H34" s="325"/>
      <c r="I34" s="326"/>
      <c r="J34" s="326"/>
      <c r="K34" s="343"/>
    </row>
    <row r="35" s="179" customFormat="true" ht="25.5" hidden="false" customHeight="true" outlineLevel="0" collapsed="false">
      <c r="B35" s="481"/>
      <c r="C35" s="524"/>
      <c r="D35" s="341"/>
      <c r="E35" s="325"/>
      <c r="F35" s="326"/>
      <c r="G35" s="326"/>
      <c r="H35" s="325"/>
      <c r="I35" s="326"/>
      <c r="J35" s="326"/>
      <c r="K35" s="343"/>
    </row>
    <row r="36" s="179" customFormat="true" ht="25.5" hidden="false" customHeight="true" outlineLevel="0" collapsed="false">
      <c r="B36" s="481"/>
      <c r="C36" s="524"/>
      <c r="D36" s="341"/>
      <c r="E36" s="325"/>
      <c r="F36" s="326"/>
      <c r="G36" s="326"/>
      <c r="H36" s="325"/>
      <c r="I36" s="326"/>
      <c r="J36" s="326"/>
      <c r="K36" s="343"/>
    </row>
    <row r="37" s="179" customFormat="true" ht="25.5" hidden="false" customHeight="true" outlineLevel="0" collapsed="false">
      <c r="B37" s="481"/>
      <c r="C37" s="524"/>
      <c r="D37" s="341"/>
      <c r="E37" s="325"/>
      <c r="F37" s="326"/>
      <c r="G37" s="326"/>
      <c r="H37" s="325"/>
      <c r="I37" s="326"/>
      <c r="J37" s="326"/>
      <c r="K37" s="343"/>
    </row>
    <row r="38" s="179" customFormat="true" ht="25.5" hidden="false" customHeight="true" outlineLevel="0" collapsed="false">
      <c r="B38" s="481"/>
      <c r="C38" s="524"/>
      <c r="D38" s="341"/>
      <c r="E38" s="325"/>
      <c r="F38" s="326"/>
      <c r="G38" s="326"/>
      <c r="H38" s="325"/>
      <c r="I38" s="326"/>
      <c r="J38" s="326"/>
      <c r="K38" s="343"/>
    </row>
    <row r="39" s="179" customFormat="true" ht="25.5" hidden="false" customHeight="true" outlineLevel="0" collapsed="false">
      <c r="B39" s="481"/>
      <c r="C39" s="524"/>
      <c r="D39" s="341"/>
      <c r="E39" s="325"/>
      <c r="F39" s="326"/>
      <c r="G39" s="326"/>
      <c r="H39" s="325"/>
      <c r="I39" s="326"/>
      <c r="J39" s="326"/>
      <c r="K39" s="343"/>
    </row>
    <row r="40" s="179" customFormat="true" ht="25.5" hidden="false" customHeight="true" outlineLevel="0" collapsed="false">
      <c r="B40" s="481"/>
      <c r="C40" s="524"/>
      <c r="D40" s="341"/>
      <c r="E40" s="325"/>
      <c r="F40" s="326"/>
      <c r="G40" s="326"/>
      <c r="H40" s="325"/>
      <c r="I40" s="326"/>
      <c r="J40" s="326"/>
      <c r="K40" s="343"/>
    </row>
    <row r="41" s="179" customFormat="true" ht="25.5" hidden="false" customHeight="true" outlineLevel="0" collapsed="false">
      <c r="B41" s="481"/>
      <c r="C41" s="524"/>
      <c r="D41" s="341"/>
      <c r="E41" s="325"/>
      <c r="F41" s="326"/>
      <c r="G41" s="326"/>
      <c r="H41" s="325"/>
      <c r="I41" s="326"/>
      <c r="J41" s="326"/>
      <c r="K41" s="343"/>
    </row>
    <row r="42" s="179" customFormat="true" ht="25.5" hidden="false" customHeight="true" outlineLevel="0" collapsed="false">
      <c r="B42" s="481"/>
      <c r="C42" s="524"/>
      <c r="D42" s="341"/>
      <c r="E42" s="325"/>
      <c r="F42" s="326"/>
      <c r="G42" s="326"/>
      <c r="H42" s="325"/>
      <c r="I42" s="326"/>
      <c r="J42" s="326"/>
      <c r="K42" s="343"/>
    </row>
    <row r="43" s="179" customFormat="true" ht="25.5" hidden="false" customHeight="true" outlineLevel="0" collapsed="false">
      <c r="B43" s="481"/>
      <c r="C43" s="524"/>
      <c r="D43" s="341"/>
      <c r="E43" s="325"/>
      <c r="F43" s="326"/>
      <c r="G43" s="326"/>
      <c r="H43" s="325"/>
      <c r="I43" s="326"/>
      <c r="J43" s="326"/>
      <c r="K43" s="343"/>
    </row>
    <row r="44" s="179" customFormat="true" ht="25.5" hidden="false" customHeight="true" outlineLevel="0" collapsed="false">
      <c r="B44" s="481"/>
      <c r="C44" s="524"/>
      <c r="D44" s="341"/>
      <c r="E44" s="325"/>
      <c r="F44" s="326"/>
      <c r="G44" s="326"/>
      <c r="H44" s="325"/>
      <c r="I44" s="326"/>
      <c r="J44" s="326"/>
      <c r="K44" s="343"/>
    </row>
    <row r="45" s="179" customFormat="true" ht="25.5" hidden="false" customHeight="true" outlineLevel="0" collapsed="false">
      <c r="B45" s="481"/>
      <c r="C45" s="524"/>
      <c r="D45" s="341"/>
      <c r="E45" s="325"/>
      <c r="F45" s="326"/>
      <c r="G45" s="326"/>
      <c r="H45" s="325"/>
      <c r="I45" s="326"/>
      <c r="J45" s="326"/>
      <c r="K45" s="343"/>
    </row>
    <row r="46" s="179" customFormat="true" ht="25.5" hidden="false" customHeight="true" outlineLevel="0" collapsed="false">
      <c r="B46" s="481"/>
      <c r="C46" s="524"/>
      <c r="D46" s="341"/>
      <c r="E46" s="325"/>
      <c r="F46" s="326"/>
      <c r="G46" s="326"/>
      <c r="H46" s="325"/>
      <c r="I46" s="326"/>
      <c r="J46" s="326"/>
      <c r="K46" s="343"/>
    </row>
    <row r="47" s="179" customFormat="true" ht="25.5" hidden="false" customHeight="true" outlineLevel="0" collapsed="false">
      <c r="B47" s="481"/>
      <c r="C47" s="524"/>
      <c r="D47" s="341"/>
      <c r="E47" s="325"/>
      <c r="F47" s="326"/>
      <c r="G47" s="326"/>
      <c r="H47" s="325"/>
      <c r="I47" s="326"/>
      <c r="J47" s="326"/>
      <c r="K47" s="343"/>
    </row>
    <row r="48" s="179" customFormat="true" ht="25.5" hidden="false" customHeight="true" outlineLevel="0" collapsed="false">
      <c r="B48" s="481"/>
      <c r="C48" s="524"/>
      <c r="D48" s="341"/>
      <c r="E48" s="325"/>
      <c r="F48" s="326"/>
      <c r="G48" s="326"/>
      <c r="H48" s="325"/>
      <c r="I48" s="326"/>
      <c r="J48" s="326"/>
      <c r="K48" s="343"/>
    </row>
    <row r="49" s="179" customFormat="true" ht="25.5" hidden="false" customHeight="true" outlineLevel="0" collapsed="false">
      <c r="B49" s="351" t="s">
        <v>122</v>
      </c>
      <c r="C49" s="352"/>
      <c r="D49" s="223"/>
      <c r="E49" s="227"/>
      <c r="F49" s="225"/>
      <c r="G49" s="226"/>
      <c r="H49" s="227"/>
      <c r="I49" s="225"/>
      <c r="J49" s="226"/>
      <c r="K49" s="509"/>
    </row>
    <row r="50" s="179" customFormat="true" ht="40.5" hidden="false" customHeight="true" outlineLevel="0" collapsed="false">
      <c r="C50" s="230"/>
      <c r="D50" s="183"/>
      <c r="E50" s="181"/>
      <c r="F50" s="175" t="n">
        <v>37</v>
      </c>
      <c r="G50" s="182"/>
      <c r="H50" s="183"/>
      <c r="I50" s="231" t="s">
        <v>108</v>
      </c>
      <c r="J50" s="182"/>
    </row>
  </sheetData>
  <mergeCells count="6">
    <mergeCell ref="I1:K2"/>
    <mergeCell ref="H5:J6"/>
    <mergeCell ref="K5:K7"/>
    <mergeCell ref="I26:K27"/>
    <mergeCell ref="H30:J31"/>
    <mergeCell ref="K30:K32"/>
  </mergeCells>
  <dataValidations count="1">
    <dataValidation allowBlank="true" errorStyle="stop" operator="between" showDropDown="false" showErrorMessage="true" showInputMessage="false" sqref="B8:D9 B10:B24 D10:D24 B33:B49 D33:D49 C34:C49" type="none">
      <formula1>0</formula1>
      <formula2>0</formula2>
    </dataValidation>
  </dataValidations>
  <printOptions headings="false" gridLines="false" gridLinesSet="true" horizontalCentered="false" verticalCentered="false"/>
  <pageMargins left="0.590277777777778" right="0.511805555555556" top="0.472222222222222"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5" activeCellId="0" sqref="K105:K107"/>
    </sheetView>
  </sheetViews>
  <sheetFormatPr defaultColWidth="6.62109375" defaultRowHeight="17.25" zeroHeight="false" outlineLevelRow="0" outlineLevelCol="0"/>
  <cols>
    <col collapsed="false" customWidth="true" hidden="false" outlineLevel="0" max="1" min="1" style="87" width="0.99"/>
    <col collapsed="false" customWidth="true" hidden="false" outlineLevel="0" max="2" min="2" style="87" width="24.37"/>
    <col collapsed="false" customWidth="true" hidden="false" outlineLevel="0" max="3" min="3" style="87" width="17.62"/>
    <col collapsed="false" customWidth="true" hidden="false" outlineLevel="0" max="4" min="4" style="87" width="6.12"/>
    <col collapsed="false" customWidth="true" hidden="false" outlineLevel="0" max="5" min="5" style="88" width="7.12"/>
    <col collapsed="false" customWidth="true" hidden="false" outlineLevel="0" max="6" min="6" style="89" width="10.12"/>
    <col collapsed="false" customWidth="true" hidden="false" outlineLevel="0" max="7" min="7" style="89" width="12.99"/>
    <col collapsed="false" customWidth="true" hidden="false" outlineLevel="0" max="8" min="8" style="87" width="7.12"/>
    <col collapsed="false" customWidth="true" hidden="false" outlineLevel="0" max="9" min="9" style="89" width="10.12"/>
    <col collapsed="false" customWidth="true" hidden="false" outlineLevel="0" max="10" min="10" style="89" width="12.99"/>
    <col collapsed="false" customWidth="true" hidden="false" outlineLevel="0" max="11" min="11" style="87" width="15.24"/>
    <col collapsed="false" customWidth="true" hidden="false" outlineLevel="0" max="12" min="12" style="87" width="0.99"/>
    <col collapsed="false" customWidth="false" hidden="false" outlineLevel="0" max="257" min="13" style="87" width="6.62"/>
  </cols>
  <sheetData>
    <row r="1" s="179" customFormat="true" ht="17.1" hidden="false" customHeight="true" outlineLevel="0" collapsed="false">
      <c r="B1" s="180" t="s">
        <v>63</v>
      </c>
      <c r="C1" s="180"/>
      <c r="D1" s="180"/>
      <c r="E1" s="234"/>
      <c r="F1" s="235"/>
      <c r="G1" s="235"/>
      <c r="H1" s="183"/>
      <c r="I1" s="184" t="s">
        <v>64</v>
      </c>
      <c r="J1" s="184"/>
      <c r="K1" s="184"/>
    </row>
    <row r="2" s="179" customFormat="true" ht="17.1" hidden="false" customHeight="true" outlineLevel="0" collapsed="false">
      <c r="B2" s="185" t="s">
        <v>65</v>
      </c>
      <c r="C2" s="186"/>
      <c r="D2" s="185" t="s">
        <v>15</v>
      </c>
      <c r="E2" s="234"/>
      <c r="F2" s="235"/>
      <c r="G2" s="235"/>
      <c r="H2" s="183"/>
      <c r="I2" s="184"/>
      <c r="J2" s="184"/>
      <c r="K2" s="184"/>
    </row>
    <row r="3" s="179" customFormat="true" ht="15" hidden="false" customHeight="true" outlineLevel="0" collapsed="false">
      <c r="B3" s="187" t="s">
        <v>66</v>
      </c>
      <c r="C3" s="187"/>
      <c r="D3" s="187"/>
      <c r="E3" s="234"/>
      <c r="F3" s="235"/>
      <c r="G3" s="235"/>
      <c r="H3" s="183"/>
      <c r="I3" s="182"/>
      <c r="J3" s="182"/>
    </row>
    <row r="4" s="179" customFormat="true" ht="15" hidden="false" customHeight="true" outlineLevel="0" collapsed="false">
      <c r="B4" s="180" t="s">
        <v>67</v>
      </c>
      <c r="C4" s="188"/>
      <c r="D4" s="180" t="s">
        <v>15</v>
      </c>
      <c r="E4" s="234"/>
      <c r="F4" s="235"/>
      <c r="G4" s="235"/>
      <c r="H4" s="183"/>
      <c r="I4" s="182"/>
      <c r="J4" s="182"/>
      <c r="K4" s="189" t="s">
        <v>569</v>
      </c>
    </row>
    <row r="5" s="179" customFormat="true" ht="15" hidden="false" customHeight="true" outlineLevel="0" collapsed="false">
      <c r="B5" s="190"/>
      <c r="C5" s="191" t="s">
        <v>69</v>
      </c>
      <c r="D5" s="192" t="s">
        <v>42</v>
      </c>
      <c r="E5" s="193"/>
      <c r="F5" s="194" t="s">
        <v>70</v>
      </c>
      <c r="G5" s="195"/>
      <c r="H5" s="196" t="s">
        <v>71</v>
      </c>
      <c r="I5" s="196"/>
      <c r="J5" s="196"/>
      <c r="K5" s="97" t="s">
        <v>72</v>
      </c>
    </row>
    <row r="6" s="179" customFormat="true" ht="15" hidden="false" customHeight="true" outlineLevel="0" collapsed="false">
      <c r="B6" s="197" t="s">
        <v>73</v>
      </c>
      <c r="C6" s="198"/>
      <c r="D6" s="199"/>
      <c r="E6" s="200"/>
      <c r="F6" s="201" t="s">
        <v>28</v>
      </c>
      <c r="G6" s="202"/>
      <c r="H6" s="196"/>
      <c r="I6" s="196"/>
      <c r="J6" s="196"/>
      <c r="K6" s="97"/>
    </row>
    <row r="7" s="179" customFormat="true" ht="15" hidden="false" customHeight="true" outlineLevel="0" collapsed="false">
      <c r="B7" s="203"/>
      <c r="C7" s="204" t="s">
        <v>74</v>
      </c>
      <c r="D7" s="204" t="s">
        <v>46</v>
      </c>
      <c r="E7" s="101" t="s">
        <v>41</v>
      </c>
      <c r="F7" s="205" t="s">
        <v>43</v>
      </c>
      <c r="G7" s="103" t="s">
        <v>75</v>
      </c>
      <c r="H7" s="101" t="s">
        <v>41</v>
      </c>
      <c r="I7" s="103" t="s">
        <v>43</v>
      </c>
      <c r="J7" s="103" t="s">
        <v>75</v>
      </c>
      <c r="K7" s="97"/>
    </row>
    <row r="8" s="179" customFormat="true" ht="25.5" hidden="false" customHeight="true" outlineLevel="0" collapsed="false">
      <c r="B8" s="322" t="s">
        <v>570</v>
      </c>
      <c r="C8" s="237"/>
      <c r="D8" s="530"/>
      <c r="E8" s="208"/>
      <c r="F8" s="209"/>
      <c r="G8" s="210"/>
      <c r="H8" s="208"/>
      <c r="I8" s="210"/>
      <c r="J8" s="210"/>
      <c r="K8" s="211"/>
    </row>
    <row r="9" s="179" customFormat="true" ht="25.5" hidden="false" customHeight="true" outlineLevel="0" collapsed="false">
      <c r="B9" s="481"/>
      <c r="C9" s="323"/>
      <c r="D9" s="341"/>
      <c r="E9" s="325"/>
      <c r="F9" s="531"/>
      <c r="G9" s="326"/>
      <c r="H9" s="325"/>
      <c r="I9" s="216"/>
      <c r="J9" s="326"/>
      <c r="K9" s="343"/>
    </row>
    <row r="10" s="179" customFormat="true" ht="25.5" hidden="false" customHeight="true" outlineLevel="0" collapsed="false">
      <c r="B10" s="220" t="s">
        <v>571</v>
      </c>
      <c r="C10" s="323"/>
      <c r="D10" s="214" t="s">
        <v>48</v>
      </c>
      <c r="E10" s="208" t="n">
        <v>1</v>
      </c>
      <c r="F10" s="531"/>
      <c r="G10" s="210"/>
      <c r="H10" s="325"/>
      <c r="I10" s="216"/>
      <c r="J10" s="326"/>
      <c r="K10" s="343"/>
    </row>
    <row r="11" s="179" customFormat="true" ht="25.5" hidden="false" customHeight="true" outlineLevel="0" collapsed="false">
      <c r="B11" s="220" t="s">
        <v>572</v>
      </c>
      <c r="C11" s="323"/>
      <c r="D11" s="214" t="s">
        <v>48</v>
      </c>
      <c r="E11" s="208" t="n">
        <v>1</v>
      </c>
      <c r="F11" s="531"/>
      <c r="G11" s="210"/>
      <c r="H11" s="325"/>
      <c r="I11" s="216"/>
      <c r="J11" s="326"/>
      <c r="K11" s="343"/>
    </row>
    <row r="12" s="179" customFormat="true" ht="25.5" hidden="false" customHeight="true" outlineLevel="0" collapsed="false">
      <c r="B12" s="532"/>
      <c r="C12" s="533"/>
      <c r="D12" s="341"/>
      <c r="E12" s="342"/>
      <c r="F12" s="216"/>
      <c r="G12" s="326"/>
      <c r="H12" s="325"/>
      <c r="I12" s="216"/>
      <c r="J12" s="326"/>
      <c r="K12" s="343"/>
    </row>
    <row r="13" s="179" customFormat="true" ht="25.5" hidden="false" customHeight="true" outlineLevel="0" collapsed="false">
      <c r="B13" s="532"/>
      <c r="C13" s="533"/>
      <c r="D13" s="341"/>
      <c r="E13" s="342"/>
      <c r="F13" s="216"/>
      <c r="G13" s="326"/>
      <c r="H13" s="325"/>
      <c r="I13" s="216"/>
      <c r="J13" s="326"/>
      <c r="K13" s="343"/>
    </row>
    <row r="14" s="179" customFormat="true" ht="25.5" hidden="false" customHeight="true" outlineLevel="0" collapsed="false">
      <c r="B14" s="534"/>
      <c r="C14" s="535"/>
      <c r="D14" s="346"/>
      <c r="E14" s="208"/>
      <c r="F14" s="536"/>
      <c r="G14" s="537"/>
      <c r="H14" s="208"/>
      <c r="I14" s="536"/>
      <c r="J14" s="537"/>
      <c r="K14" s="347"/>
    </row>
    <row r="15" s="179" customFormat="true" ht="25.5" hidden="false" customHeight="true" outlineLevel="0" collapsed="false">
      <c r="B15" s="538"/>
      <c r="C15" s="539"/>
      <c r="D15" s="540"/>
      <c r="E15" s="541"/>
      <c r="F15" s="536"/>
      <c r="G15" s="537"/>
      <c r="H15" s="541"/>
      <c r="I15" s="536"/>
      <c r="J15" s="537"/>
      <c r="K15" s="347"/>
    </row>
    <row r="16" s="179" customFormat="true" ht="25.5" hidden="false" customHeight="true" outlineLevel="0" collapsed="false">
      <c r="B16" s="534"/>
      <c r="C16" s="237"/>
      <c r="D16" s="346"/>
      <c r="E16" s="208"/>
      <c r="F16" s="542"/>
      <c r="G16" s="210"/>
      <c r="H16" s="208"/>
      <c r="I16" s="542"/>
      <c r="J16" s="210"/>
      <c r="K16" s="347"/>
    </row>
    <row r="17" s="179" customFormat="true" ht="25.5" hidden="false" customHeight="true" outlineLevel="0" collapsed="false">
      <c r="B17" s="242"/>
      <c r="C17" s="237"/>
      <c r="D17" s="346"/>
      <c r="E17" s="208"/>
      <c r="F17" s="542"/>
      <c r="G17" s="210"/>
      <c r="H17" s="208"/>
      <c r="I17" s="542"/>
      <c r="J17" s="210"/>
      <c r="K17" s="543"/>
    </row>
    <row r="18" s="179" customFormat="true" ht="25.5" hidden="false" customHeight="true" outlineLevel="0" collapsed="false">
      <c r="B18" s="242"/>
      <c r="C18" s="237"/>
      <c r="D18" s="346"/>
      <c r="E18" s="208"/>
      <c r="F18" s="209"/>
      <c r="G18" s="210"/>
      <c r="H18" s="208"/>
      <c r="I18" s="209"/>
      <c r="J18" s="210"/>
      <c r="K18" s="543"/>
    </row>
    <row r="19" s="179" customFormat="true" ht="25.5" hidden="false" customHeight="true" outlineLevel="0" collapsed="false">
      <c r="B19" s="242"/>
      <c r="C19" s="237"/>
      <c r="D19" s="346"/>
      <c r="E19" s="208"/>
      <c r="F19" s="209"/>
      <c r="G19" s="210"/>
      <c r="H19" s="208"/>
      <c r="I19" s="209"/>
      <c r="J19" s="210"/>
      <c r="K19" s="543"/>
    </row>
    <row r="20" s="179" customFormat="true" ht="25.5" hidden="false" customHeight="true" outlineLevel="0" collapsed="false">
      <c r="B20" s="242"/>
      <c r="C20" s="237"/>
      <c r="D20" s="346"/>
      <c r="E20" s="208"/>
      <c r="F20" s="209"/>
      <c r="G20" s="210"/>
      <c r="H20" s="208"/>
      <c r="I20" s="209"/>
      <c r="J20" s="210"/>
      <c r="K20" s="543"/>
    </row>
    <row r="21" s="179" customFormat="true" ht="25.5" hidden="false" customHeight="true" outlineLevel="0" collapsed="false">
      <c r="B21" s="242"/>
      <c r="C21" s="237"/>
      <c r="D21" s="346"/>
      <c r="E21" s="208"/>
      <c r="F21" s="209"/>
      <c r="G21" s="210"/>
      <c r="H21" s="208"/>
      <c r="I21" s="209"/>
      <c r="J21" s="210"/>
      <c r="K21" s="543"/>
    </row>
    <row r="22" s="179" customFormat="true" ht="25.5" hidden="false" customHeight="true" outlineLevel="0" collapsed="false">
      <c r="B22" s="242"/>
      <c r="C22" s="237"/>
      <c r="D22" s="346"/>
      <c r="E22" s="208"/>
      <c r="F22" s="209"/>
      <c r="G22" s="210"/>
      <c r="H22" s="208"/>
      <c r="I22" s="209"/>
      <c r="J22" s="210"/>
      <c r="K22" s="543"/>
    </row>
    <row r="23" s="179" customFormat="true" ht="25.5" hidden="false" customHeight="true" outlineLevel="0" collapsed="false">
      <c r="B23" s="212"/>
      <c r="C23" s="469"/>
      <c r="D23" s="214"/>
      <c r="E23" s="208"/>
      <c r="F23" s="209"/>
      <c r="G23" s="210"/>
      <c r="H23" s="208"/>
      <c r="I23" s="209"/>
      <c r="J23" s="210"/>
      <c r="K23" s="543"/>
    </row>
    <row r="24" s="179" customFormat="true" ht="25.5" hidden="false" customHeight="true" outlineLevel="0" collapsed="false">
      <c r="B24" s="351" t="s">
        <v>122</v>
      </c>
      <c r="C24" s="352"/>
      <c r="D24" s="223"/>
      <c r="E24" s="227"/>
      <c r="F24" s="225"/>
      <c r="G24" s="226"/>
      <c r="H24" s="227"/>
      <c r="I24" s="225"/>
      <c r="J24" s="226"/>
      <c r="K24" s="509"/>
    </row>
    <row r="25" s="179" customFormat="true" ht="43.5" hidden="false" customHeight="true" outlineLevel="0" collapsed="false">
      <c r="C25" s="230"/>
      <c r="D25" s="183"/>
      <c r="E25" s="181"/>
      <c r="F25" s="175" t="n">
        <v>38</v>
      </c>
      <c r="G25" s="182"/>
      <c r="H25" s="183"/>
      <c r="I25" s="231" t="s">
        <v>108</v>
      </c>
      <c r="J25" s="182"/>
    </row>
    <row r="26" s="179" customFormat="true" ht="17.1" hidden="false" customHeight="true" outlineLevel="0" collapsed="false">
      <c r="B26" s="180" t="s">
        <v>63</v>
      </c>
      <c r="C26" s="180"/>
      <c r="D26" s="180"/>
      <c r="E26" s="234"/>
      <c r="F26" s="235"/>
      <c r="G26" s="235"/>
      <c r="H26" s="183"/>
      <c r="I26" s="184" t="s">
        <v>64</v>
      </c>
      <c r="J26" s="184"/>
      <c r="K26" s="184"/>
    </row>
    <row r="27" s="179" customFormat="true" ht="17.1" hidden="false" customHeight="true" outlineLevel="0" collapsed="false">
      <c r="B27" s="185" t="s">
        <v>65</v>
      </c>
      <c r="C27" s="186"/>
      <c r="D27" s="185" t="s">
        <v>15</v>
      </c>
      <c r="E27" s="234"/>
      <c r="F27" s="235"/>
      <c r="G27" s="235"/>
      <c r="H27" s="183"/>
      <c r="I27" s="184"/>
      <c r="J27" s="184"/>
      <c r="K27" s="184"/>
    </row>
    <row r="28" s="179" customFormat="true" ht="15" hidden="false" customHeight="true" outlineLevel="0" collapsed="false">
      <c r="B28" s="187" t="s">
        <v>66</v>
      </c>
      <c r="C28" s="187"/>
      <c r="D28" s="187"/>
      <c r="E28" s="234"/>
      <c r="F28" s="235"/>
      <c r="G28" s="235"/>
      <c r="H28" s="183"/>
      <c r="I28" s="182"/>
      <c r="J28" s="182"/>
    </row>
    <row r="29" s="179" customFormat="true" ht="15" hidden="false" customHeight="true" outlineLevel="0" collapsed="false">
      <c r="B29" s="180" t="s">
        <v>67</v>
      </c>
      <c r="C29" s="188"/>
      <c r="D29" s="180" t="s">
        <v>15</v>
      </c>
      <c r="E29" s="234"/>
      <c r="F29" s="235"/>
      <c r="G29" s="235"/>
      <c r="H29" s="183"/>
      <c r="I29" s="182"/>
      <c r="J29" s="182"/>
      <c r="K29" s="189" t="s">
        <v>573</v>
      </c>
    </row>
    <row r="30" s="179" customFormat="true" ht="15" hidden="false" customHeight="true" outlineLevel="0" collapsed="false">
      <c r="B30" s="190"/>
      <c r="C30" s="191" t="s">
        <v>69</v>
      </c>
      <c r="D30" s="192" t="s">
        <v>42</v>
      </c>
      <c r="E30" s="193"/>
      <c r="F30" s="194" t="s">
        <v>70</v>
      </c>
      <c r="G30" s="195"/>
      <c r="H30" s="196" t="s">
        <v>71</v>
      </c>
      <c r="I30" s="196"/>
      <c r="J30" s="196"/>
      <c r="K30" s="97" t="s">
        <v>72</v>
      </c>
    </row>
    <row r="31" s="179" customFormat="true" ht="15" hidden="false" customHeight="true" outlineLevel="0" collapsed="false">
      <c r="B31" s="197" t="s">
        <v>73</v>
      </c>
      <c r="C31" s="198"/>
      <c r="D31" s="199"/>
      <c r="E31" s="200"/>
      <c r="F31" s="201" t="s">
        <v>28</v>
      </c>
      <c r="G31" s="202"/>
      <c r="H31" s="196"/>
      <c r="I31" s="196"/>
      <c r="J31" s="196"/>
      <c r="K31" s="97"/>
    </row>
    <row r="32" s="179" customFormat="true" ht="15" hidden="false" customHeight="true" outlineLevel="0" collapsed="false">
      <c r="B32" s="203"/>
      <c r="C32" s="204" t="s">
        <v>74</v>
      </c>
      <c r="D32" s="204" t="s">
        <v>46</v>
      </c>
      <c r="E32" s="101" t="s">
        <v>41</v>
      </c>
      <c r="F32" s="205" t="s">
        <v>43</v>
      </c>
      <c r="G32" s="103" t="s">
        <v>75</v>
      </c>
      <c r="H32" s="101" t="s">
        <v>41</v>
      </c>
      <c r="I32" s="103" t="s">
        <v>43</v>
      </c>
      <c r="J32" s="103" t="s">
        <v>75</v>
      </c>
      <c r="K32" s="97"/>
    </row>
    <row r="33" s="179" customFormat="true" ht="25.5" hidden="false" customHeight="true" outlineLevel="0" collapsed="false">
      <c r="B33" s="322" t="s">
        <v>571</v>
      </c>
      <c r="C33" s="237"/>
      <c r="D33" s="530"/>
      <c r="E33" s="208"/>
      <c r="F33" s="209"/>
      <c r="G33" s="210"/>
      <c r="H33" s="208"/>
      <c r="I33" s="210"/>
      <c r="J33" s="210"/>
      <c r="K33" s="211"/>
    </row>
    <row r="34" s="179" customFormat="true" ht="25.5" hidden="false" customHeight="true" outlineLevel="0" collapsed="false">
      <c r="B34" s="220" t="s">
        <v>574</v>
      </c>
      <c r="C34" s="323"/>
      <c r="D34" s="341"/>
      <c r="E34" s="325"/>
      <c r="F34" s="531"/>
      <c r="G34" s="326"/>
      <c r="H34" s="325"/>
      <c r="I34" s="216"/>
      <c r="J34" s="326"/>
      <c r="K34" s="343"/>
    </row>
    <row r="35" s="179" customFormat="true" ht="25.5" hidden="false" customHeight="true" outlineLevel="0" collapsed="false">
      <c r="B35" s="213" t="s">
        <v>575</v>
      </c>
      <c r="C35" s="544" t="s">
        <v>576</v>
      </c>
      <c r="D35" s="346" t="s">
        <v>127</v>
      </c>
      <c r="E35" s="208" t="n">
        <v>72.7</v>
      </c>
      <c r="F35" s="542"/>
      <c r="G35" s="210"/>
      <c r="H35" s="208"/>
      <c r="I35" s="209"/>
      <c r="J35" s="210"/>
      <c r="K35" s="347"/>
    </row>
    <row r="36" s="179" customFormat="true" ht="25.5" hidden="false" customHeight="true" outlineLevel="0" collapsed="false">
      <c r="B36" s="545" t="s">
        <v>577</v>
      </c>
      <c r="C36" s="478" t="s">
        <v>578</v>
      </c>
      <c r="D36" s="346" t="s">
        <v>127</v>
      </c>
      <c r="E36" s="208" t="n">
        <v>39.5</v>
      </c>
      <c r="F36" s="542"/>
      <c r="G36" s="210"/>
      <c r="H36" s="208"/>
      <c r="I36" s="209"/>
      <c r="J36" s="210"/>
      <c r="K36" s="347"/>
    </row>
    <row r="37" s="179" customFormat="true" ht="25.5" hidden="false" customHeight="true" outlineLevel="0" collapsed="false">
      <c r="B37" s="545" t="s">
        <v>579</v>
      </c>
      <c r="C37" s="535"/>
      <c r="D37" s="346" t="s">
        <v>129</v>
      </c>
      <c r="E37" s="238" t="n">
        <v>29.2</v>
      </c>
      <c r="F37" s="209"/>
      <c r="G37" s="210"/>
      <c r="H37" s="208"/>
      <c r="I37" s="209"/>
      <c r="J37" s="210"/>
      <c r="K37" s="347"/>
    </row>
    <row r="38" s="179" customFormat="true" ht="25.5" hidden="false" customHeight="true" outlineLevel="0" collapsed="false">
      <c r="B38" s="363" t="s">
        <v>224</v>
      </c>
      <c r="C38" s="533"/>
      <c r="D38" s="341"/>
      <c r="E38" s="342"/>
      <c r="F38" s="216"/>
      <c r="G38" s="210"/>
      <c r="H38" s="325"/>
      <c r="I38" s="216"/>
      <c r="J38" s="326"/>
      <c r="K38" s="343"/>
    </row>
    <row r="39" s="179" customFormat="true" ht="25.5" hidden="false" customHeight="true" outlineLevel="0" collapsed="false">
      <c r="B39" s="220" t="s">
        <v>580</v>
      </c>
      <c r="C39" s="533"/>
      <c r="D39" s="341"/>
      <c r="E39" s="342"/>
      <c r="F39" s="216"/>
      <c r="G39" s="326"/>
      <c r="H39" s="325"/>
      <c r="I39" s="216"/>
      <c r="J39" s="326"/>
      <c r="K39" s="343"/>
    </row>
    <row r="40" s="179" customFormat="true" ht="25.5" hidden="false" customHeight="true" outlineLevel="0" collapsed="false">
      <c r="B40" s="213" t="s">
        <v>581</v>
      </c>
      <c r="C40" s="544" t="s">
        <v>582</v>
      </c>
      <c r="D40" s="346" t="s">
        <v>127</v>
      </c>
      <c r="E40" s="208" t="n">
        <v>262.8</v>
      </c>
      <c r="F40" s="542"/>
      <c r="G40" s="210"/>
      <c r="H40" s="208"/>
      <c r="I40" s="209"/>
      <c r="J40" s="210"/>
      <c r="K40" s="347"/>
    </row>
    <row r="41" s="179" customFormat="true" ht="25.5" hidden="false" customHeight="true" outlineLevel="0" collapsed="false">
      <c r="B41" s="213" t="s">
        <v>583</v>
      </c>
      <c r="C41" s="544" t="s">
        <v>584</v>
      </c>
      <c r="D41" s="346" t="s">
        <v>129</v>
      </c>
      <c r="E41" s="208" t="n">
        <v>93.1</v>
      </c>
      <c r="F41" s="542"/>
      <c r="G41" s="210"/>
      <c r="H41" s="208"/>
      <c r="I41" s="209"/>
      <c r="J41" s="210"/>
      <c r="K41" s="347"/>
    </row>
    <row r="42" s="179" customFormat="true" ht="25.5" hidden="false" customHeight="true" outlineLevel="0" collapsed="false">
      <c r="B42" s="213" t="s">
        <v>585</v>
      </c>
      <c r="C42" s="544" t="s">
        <v>586</v>
      </c>
      <c r="D42" s="346" t="s">
        <v>127</v>
      </c>
      <c r="E42" s="208" t="n">
        <v>238</v>
      </c>
      <c r="F42" s="542"/>
      <c r="G42" s="210"/>
      <c r="H42" s="208"/>
      <c r="I42" s="209"/>
      <c r="J42" s="210"/>
      <c r="K42" s="347"/>
    </row>
    <row r="43" s="179" customFormat="true" ht="25.5" hidden="false" customHeight="true" outlineLevel="0" collapsed="false">
      <c r="B43" s="213" t="s">
        <v>587</v>
      </c>
      <c r="C43" s="544" t="s">
        <v>586</v>
      </c>
      <c r="D43" s="346" t="s">
        <v>127</v>
      </c>
      <c r="E43" s="208" t="n">
        <v>62.5</v>
      </c>
      <c r="F43" s="542"/>
      <c r="G43" s="210"/>
      <c r="H43" s="208"/>
      <c r="I43" s="209"/>
      <c r="J43" s="210"/>
      <c r="K43" s="347"/>
    </row>
    <row r="44" s="179" customFormat="true" ht="25.5" hidden="false" customHeight="true" outlineLevel="0" collapsed="false">
      <c r="B44" s="213" t="s">
        <v>588</v>
      </c>
      <c r="C44" s="544" t="s">
        <v>582</v>
      </c>
      <c r="D44" s="346" t="s">
        <v>127</v>
      </c>
      <c r="E44" s="208" t="n">
        <v>6.8</v>
      </c>
      <c r="F44" s="542"/>
      <c r="G44" s="210"/>
      <c r="H44" s="208"/>
      <c r="I44" s="209"/>
      <c r="J44" s="210"/>
      <c r="K44" s="347"/>
    </row>
    <row r="45" s="179" customFormat="true" ht="25.5" hidden="false" customHeight="true" outlineLevel="0" collapsed="false">
      <c r="B45" s="213" t="s">
        <v>589</v>
      </c>
      <c r="C45" s="544" t="s">
        <v>582</v>
      </c>
      <c r="D45" s="346" t="s">
        <v>127</v>
      </c>
      <c r="E45" s="208" t="n">
        <v>12.6</v>
      </c>
      <c r="F45" s="542"/>
      <c r="G45" s="210"/>
      <c r="H45" s="208"/>
      <c r="I45" s="209"/>
      <c r="J45" s="210"/>
      <c r="K45" s="347"/>
    </row>
    <row r="46" s="179" customFormat="true" ht="25.5" hidden="false" customHeight="true" outlineLevel="0" collapsed="false">
      <c r="B46" s="213" t="s">
        <v>575</v>
      </c>
      <c r="C46" s="544" t="s">
        <v>590</v>
      </c>
      <c r="D46" s="346" t="s">
        <v>127</v>
      </c>
      <c r="E46" s="208" t="n">
        <v>379.3</v>
      </c>
      <c r="F46" s="542"/>
      <c r="G46" s="210"/>
      <c r="H46" s="208"/>
      <c r="I46" s="209"/>
      <c r="J46" s="210"/>
      <c r="K46" s="347"/>
    </row>
    <row r="47" s="179" customFormat="true" ht="25.5" hidden="false" customHeight="true" outlineLevel="0" collapsed="false">
      <c r="B47" s="213" t="s">
        <v>575</v>
      </c>
      <c r="C47" s="544" t="s">
        <v>591</v>
      </c>
      <c r="D47" s="346" t="s">
        <v>127</v>
      </c>
      <c r="E47" s="208" t="n">
        <v>24.5</v>
      </c>
      <c r="F47" s="542"/>
      <c r="G47" s="210"/>
      <c r="H47" s="208"/>
      <c r="I47" s="209"/>
      <c r="J47" s="210"/>
      <c r="K47" s="347"/>
    </row>
    <row r="48" s="179" customFormat="true" ht="25.5" hidden="false" customHeight="true" outlineLevel="0" collapsed="false">
      <c r="B48" s="363" t="s">
        <v>224</v>
      </c>
      <c r="C48" s="533"/>
      <c r="D48" s="341"/>
      <c r="E48" s="342"/>
      <c r="F48" s="216"/>
      <c r="G48" s="210"/>
      <c r="H48" s="208"/>
      <c r="I48" s="209"/>
      <c r="J48" s="210"/>
      <c r="K48" s="543"/>
    </row>
    <row r="49" s="179" customFormat="true" ht="25.5" hidden="false" customHeight="true" outlineLevel="0" collapsed="false">
      <c r="B49" s="351" t="s">
        <v>122</v>
      </c>
      <c r="C49" s="352"/>
      <c r="D49" s="223"/>
      <c r="E49" s="227"/>
      <c r="F49" s="225"/>
      <c r="G49" s="226"/>
      <c r="H49" s="227"/>
      <c r="I49" s="225"/>
      <c r="J49" s="226"/>
      <c r="K49" s="509"/>
    </row>
    <row r="50" s="179" customFormat="true" ht="43.5" hidden="false" customHeight="true" outlineLevel="0" collapsed="false">
      <c r="C50" s="230"/>
      <c r="D50" s="183"/>
      <c r="E50" s="181"/>
      <c r="F50" s="175" t="n">
        <v>39</v>
      </c>
      <c r="G50" s="182"/>
      <c r="H50" s="183"/>
      <c r="I50" s="231" t="s">
        <v>108</v>
      </c>
      <c r="J50" s="182"/>
    </row>
    <row r="51" s="179" customFormat="true" ht="17.1" hidden="false" customHeight="true" outlineLevel="0" collapsed="false">
      <c r="B51" s="180" t="s">
        <v>63</v>
      </c>
      <c r="C51" s="180"/>
      <c r="D51" s="180"/>
      <c r="E51" s="234"/>
      <c r="F51" s="235"/>
      <c r="G51" s="235"/>
      <c r="H51" s="183"/>
      <c r="I51" s="184" t="s">
        <v>64</v>
      </c>
      <c r="J51" s="184"/>
      <c r="K51" s="184"/>
    </row>
    <row r="52" s="179" customFormat="true" ht="17.1" hidden="false" customHeight="true" outlineLevel="0" collapsed="false">
      <c r="B52" s="185" t="s">
        <v>65</v>
      </c>
      <c r="C52" s="186"/>
      <c r="D52" s="185" t="s">
        <v>15</v>
      </c>
      <c r="E52" s="234"/>
      <c r="F52" s="235"/>
      <c r="G52" s="235"/>
      <c r="H52" s="183"/>
      <c r="I52" s="184"/>
      <c r="J52" s="184"/>
      <c r="K52" s="184"/>
    </row>
    <row r="53" s="179" customFormat="true" ht="15" hidden="false" customHeight="true" outlineLevel="0" collapsed="false">
      <c r="B53" s="187" t="s">
        <v>66</v>
      </c>
      <c r="C53" s="187"/>
      <c r="D53" s="187"/>
      <c r="E53" s="234"/>
      <c r="F53" s="235"/>
      <c r="G53" s="235"/>
      <c r="H53" s="183"/>
      <c r="I53" s="182"/>
      <c r="J53" s="182"/>
    </row>
    <row r="54" s="179" customFormat="true" ht="15" hidden="false" customHeight="true" outlineLevel="0" collapsed="false">
      <c r="B54" s="180" t="s">
        <v>67</v>
      </c>
      <c r="C54" s="188"/>
      <c r="D54" s="180" t="s">
        <v>15</v>
      </c>
      <c r="E54" s="234"/>
      <c r="F54" s="235"/>
      <c r="G54" s="235"/>
      <c r="H54" s="183"/>
      <c r="I54" s="182"/>
      <c r="J54" s="182"/>
      <c r="K54" s="189" t="s">
        <v>592</v>
      </c>
    </row>
    <row r="55" s="179" customFormat="true" ht="15" hidden="false" customHeight="true" outlineLevel="0" collapsed="false">
      <c r="B55" s="190"/>
      <c r="C55" s="191" t="s">
        <v>69</v>
      </c>
      <c r="D55" s="192" t="s">
        <v>42</v>
      </c>
      <c r="E55" s="193"/>
      <c r="F55" s="194" t="s">
        <v>70</v>
      </c>
      <c r="G55" s="195"/>
      <c r="H55" s="196" t="s">
        <v>71</v>
      </c>
      <c r="I55" s="196"/>
      <c r="J55" s="196"/>
      <c r="K55" s="97" t="s">
        <v>72</v>
      </c>
    </row>
    <row r="56" s="179" customFormat="true" ht="15" hidden="false" customHeight="true" outlineLevel="0" collapsed="false">
      <c r="B56" s="197" t="s">
        <v>73</v>
      </c>
      <c r="C56" s="198"/>
      <c r="D56" s="199"/>
      <c r="E56" s="200"/>
      <c r="F56" s="201" t="s">
        <v>28</v>
      </c>
      <c r="G56" s="202"/>
      <c r="H56" s="196"/>
      <c r="I56" s="196"/>
      <c r="J56" s="196"/>
      <c r="K56" s="97"/>
    </row>
    <row r="57" s="179" customFormat="true" ht="15" hidden="false" customHeight="true" outlineLevel="0" collapsed="false">
      <c r="B57" s="203"/>
      <c r="C57" s="204" t="s">
        <v>74</v>
      </c>
      <c r="D57" s="204" t="s">
        <v>46</v>
      </c>
      <c r="E57" s="101" t="s">
        <v>41</v>
      </c>
      <c r="F57" s="205" t="s">
        <v>43</v>
      </c>
      <c r="G57" s="103" t="s">
        <v>75</v>
      </c>
      <c r="H57" s="101" t="s">
        <v>41</v>
      </c>
      <c r="I57" s="103" t="s">
        <v>43</v>
      </c>
      <c r="J57" s="103" t="s">
        <v>75</v>
      </c>
      <c r="K57" s="97"/>
    </row>
    <row r="58" s="179" customFormat="true" ht="25.5" hidden="false" customHeight="true" outlineLevel="0" collapsed="false">
      <c r="B58" s="322" t="s">
        <v>572</v>
      </c>
      <c r="C58" s="237"/>
      <c r="D58" s="530"/>
      <c r="E58" s="208"/>
      <c r="F58" s="209"/>
      <c r="G58" s="210"/>
      <c r="H58" s="208"/>
      <c r="I58" s="210"/>
      <c r="J58" s="210"/>
      <c r="K58" s="211"/>
    </row>
    <row r="59" s="179" customFormat="true" ht="25.5" hidden="false" customHeight="true" outlineLevel="0" collapsed="false">
      <c r="B59" s="220" t="s">
        <v>593</v>
      </c>
      <c r="C59" s="323"/>
      <c r="D59" s="341"/>
      <c r="E59" s="325"/>
      <c r="F59" s="531"/>
      <c r="G59" s="326"/>
      <c r="H59" s="325"/>
      <c r="I59" s="216"/>
      <c r="J59" s="326"/>
      <c r="K59" s="343"/>
    </row>
    <row r="60" s="179" customFormat="true" ht="25.5" hidden="false" customHeight="true" outlineLevel="0" collapsed="false">
      <c r="B60" s="213" t="s">
        <v>594</v>
      </c>
      <c r="C60" s="497" t="s">
        <v>595</v>
      </c>
      <c r="D60" s="346" t="s">
        <v>127</v>
      </c>
      <c r="E60" s="208" t="n">
        <v>305.7</v>
      </c>
      <c r="F60" s="542"/>
      <c r="G60" s="210"/>
      <c r="H60" s="208"/>
      <c r="I60" s="209"/>
      <c r="J60" s="210"/>
      <c r="K60" s="347"/>
    </row>
    <row r="61" s="179" customFormat="true" ht="25.5" hidden="false" customHeight="true" outlineLevel="0" collapsed="false">
      <c r="B61" s="213" t="s">
        <v>596</v>
      </c>
      <c r="C61" s="497" t="s">
        <v>595</v>
      </c>
      <c r="D61" s="346" t="s">
        <v>127</v>
      </c>
      <c r="E61" s="208" t="n">
        <v>48.6</v>
      </c>
      <c r="F61" s="542"/>
      <c r="G61" s="210"/>
      <c r="H61" s="208"/>
      <c r="I61" s="209"/>
      <c r="J61" s="210"/>
      <c r="K61" s="347"/>
    </row>
    <row r="62" s="179" customFormat="true" ht="25.5" hidden="false" customHeight="true" outlineLevel="0" collapsed="false">
      <c r="B62" s="213" t="s">
        <v>597</v>
      </c>
      <c r="C62" s="497" t="s">
        <v>595</v>
      </c>
      <c r="D62" s="346" t="s">
        <v>127</v>
      </c>
      <c r="E62" s="208" t="n">
        <v>5.7</v>
      </c>
      <c r="F62" s="542"/>
      <c r="G62" s="210"/>
      <c r="H62" s="208"/>
      <c r="I62" s="209"/>
      <c r="J62" s="210"/>
      <c r="K62" s="347"/>
    </row>
    <row r="63" s="179" customFormat="true" ht="25.5" hidden="false" customHeight="true" outlineLevel="0" collapsed="false">
      <c r="B63" s="213" t="s">
        <v>598</v>
      </c>
      <c r="C63" s="497" t="s">
        <v>595</v>
      </c>
      <c r="D63" s="346" t="s">
        <v>127</v>
      </c>
      <c r="E63" s="208" t="n">
        <v>3.3</v>
      </c>
      <c r="F63" s="542"/>
      <c r="G63" s="210"/>
      <c r="H63" s="208"/>
      <c r="I63" s="209"/>
      <c r="J63" s="210"/>
      <c r="K63" s="347"/>
    </row>
    <row r="64" s="179" customFormat="true" ht="25.5" hidden="false" customHeight="true" outlineLevel="0" collapsed="false">
      <c r="B64" s="363" t="s">
        <v>224</v>
      </c>
      <c r="C64" s="533"/>
      <c r="D64" s="341"/>
      <c r="E64" s="342"/>
      <c r="F64" s="216"/>
      <c r="G64" s="210"/>
      <c r="H64" s="325"/>
      <c r="I64" s="216"/>
      <c r="J64" s="326"/>
      <c r="K64" s="343"/>
    </row>
    <row r="65" s="179" customFormat="true" ht="25.5" hidden="false" customHeight="true" outlineLevel="0" collapsed="false">
      <c r="B65" s="220"/>
      <c r="C65" s="323"/>
      <c r="D65" s="341"/>
      <c r="E65" s="325"/>
      <c r="F65" s="531"/>
      <c r="G65" s="326"/>
      <c r="H65" s="325"/>
      <c r="I65" s="216"/>
      <c r="J65" s="326"/>
      <c r="K65" s="343"/>
    </row>
    <row r="66" s="179" customFormat="true" ht="25.5" hidden="false" customHeight="true" outlineLevel="0" collapsed="false">
      <c r="B66" s="220" t="s">
        <v>599</v>
      </c>
      <c r="C66" s="323"/>
      <c r="D66" s="341"/>
      <c r="E66" s="325"/>
      <c r="F66" s="531"/>
      <c r="G66" s="326"/>
      <c r="H66" s="325"/>
      <c r="I66" s="216"/>
      <c r="J66" s="326"/>
      <c r="K66" s="343"/>
    </row>
    <row r="67" s="179" customFormat="true" ht="25.5" hidden="false" customHeight="true" outlineLevel="0" collapsed="false">
      <c r="B67" s="213" t="s">
        <v>600</v>
      </c>
      <c r="C67" s="544" t="s">
        <v>601</v>
      </c>
      <c r="D67" s="346" t="s">
        <v>129</v>
      </c>
      <c r="E67" s="208" t="n">
        <v>280.4</v>
      </c>
      <c r="F67" s="542"/>
      <c r="G67" s="210"/>
      <c r="H67" s="208"/>
      <c r="I67" s="209"/>
      <c r="J67" s="210"/>
      <c r="K67" s="347"/>
    </row>
    <row r="68" s="179" customFormat="true" ht="25.5" hidden="false" customHeight="true" outlineLevel="0" collapsed="false">
      <c r="B68" s="213" t="s">
        <v>602</v>
      </c>
      <c r="C68" s="544" t="s">
        <v>603</v>
      </c>
      <c r="D68" s="346" t="s">
        <v>129</v>
      </c>
      <c r="E68" s="208" t="n">
        <v>12.2</v>
      </c>
      <c r="F68" s="542"/>
      <c r="G68" s="210"/>
      <c r="H68" s="208"/>
      <c r="I68" s="209"/>
      <c r="J68" s="210"/>
      <c r="K68" s="347"/>
    </row>
    <row r="69" s="179" customFormat="true" ht="25.5" hidden="false" customHeight="true" outlineLevel="0" collapsed="false">
      <c r="B69" s="363" t="s">
        <v>224</v>
      </c>
      <c r="C69" s="533"/>
      <c r="D69" s="341"/>
      <c r="E69" s="342"/>
      <c r="F69" s="216"/>
      <c r="G69" s="210"/>
      <c r="H69" s="325"/>
      <c r="I69" s="216"/>
      <c r="J69" s="326"/>
      <c r="K69" s="343"/>
    </row>
    <row r="70" s="179" customFormat="true" ht="25.5" hidden="false" customHeight="true" outlineLevel="0" collapsed="false">
      <c r="B70" s="220"/>
      <c r="C70" s="323"/>
      <c r="D70" s="341"/>
      <c r="E70" s="325"/>
      <c r="F70" s="531"/>
      <c r="G70" s="326"/>
      <c r="H70" s="325"/>
      <c r="I70" s="216"/>
      <c r="J70" s="326"/>
      <c r="K70" s="343"/>
    </row>
    <row r="71" s="179" customFormat="true" ht="25.5" hidden="false" customHeight="true" outlineLevel="0" collapsed="false">
      <c r="B71" s="220"/>
      <c r="C71" s="323"/>
      <c r="D71" s="341"/>
      <c r="E71" s="325"/>
      <c r="F71" s="531"/>
      <c r="G71" s="326"/>
      <c r="H71" s="325"/>
      <c r="I71" s="216"/>
      <c r="J71" s="326"/>
      <c r="K71" s="343"/>
    </row>
    <row r="72" s="179" customFormat="true" ht="25.5" hidden="false" customHeight="true" outlineLevel="0" collapsed="false">
      <c r="B72" s="242"/>
      <c r="C72" s="497"/>
      <c r="D72" s="346"/>
      <c r="E72" s="208"/>
      <c r="F72" s="542"/>
      <c r="G72" s="210"/>
      <c r="H72" s="208"/>
      <c r="I72" s="209"/>
      <c r="J72" s="210"/>
      <c r="K72" s="347"/>
    </row>
    <row r="73" s="179" customFormat="true" ht="25.5" hidden="false" customHeight="true" outlineLevel="0" collapsed="false">
      <c r="B73" s="242"/>
      <c r="C73" s="478"/>
      <c r="D73" s="346"/>
      <c r="E73" s="208"/>
      <c r="F73" s="542"/>
      <c r="G73" s="210"/>
      <c r="H73" s="208"/>
      <c r="I73" s="209"/>
      <c r="J73" s="210"/>
      <c r="K73" s="347"/>
    </row>
    <row r="74" s="179" customFormat="true" ht="25.5" hidden="false" customHeight="true" outlineLevel="0" collapsed="false">
      <c r="B74" s="510"/>
      <c r="C74" s="546"/>
      <c r="D74" s="512"/>
      <c r="E74" s="227"/>
      <c r="F74" s="225"/>
      <c r="G74" s="226"/>
      <c r="H74" s="227"/>
      <c r="I74" s="225"/>
      <c r="J74" s="226"/>
      <c r="K74" s="362"/>
    </row>
    <row r="75" s="179" customFormat="true" ht="43.5" hidden="false" customHeight="true" outlineLevel="0" collapsed="false">
      <c r="C75" s="230"/>
      <c r="D75" s="183"/>
      <c r="E75" s="181"/>
      <c r="F75" s="175" t="n">
        <v>40</v>
      </c>
      <c r="G75" s="182"/>
      <c r="H75" s="183"/>
      <c r="I75" s="231" t="s">
        <v>108</v>
      </c>
      <c r="J75" s="182"/>
    </row>
    <row r="76" s="179" customFormat="true" ht="17.1" hidden="false" customHeight="true" outlineLevel="0" collapsed="false">
      <c r="B76" s="180" t="s">
        <v>63</v>
      </c>
      <c r="C76" s="180"/>
      <c r="D76" s="180"/>
      <c r="E76" s="234"/>
      <c r="F76" s="235"/>
      <c r="G76" s="235"/>
      <c r="H76" s="183"/>
      <c r="I76" s="184" t="s">
        <v>64</v>
      </c>
      <c r="J76" s="184"/>
      <c r="K76" s="184"/>
    </row>
    <row r="77" s="179" customFormat="true" ht="17.1" hidden="false" customHeight="true" outlineLevel="0" collapsed="false">
      <c r="B77" s="185" t="s">
        <v>65</v>
      </c>
      <c r="C77" s="186"/>
      <c r="D77" s="185" t="s">
        <v>15</v>
      </c>
      <c r="E77" s="234"/>
      <c r="F77" s="235"/>
      <c r="G77" s="235"/>
      <c r="H77" s="183"/>
      <c r="I77" s="184"/>
      <c r="J77" s="184"/>
      <c r="K77" s="184"/>
    </row>
    <row r="78" s="179" customFormat="true" ht="15" hidden="false" customHeight="true" outlineLevel="0" collapsed="false">
      <c r="B78" s="187" t="s">
        <v>66</v>
      </c>
      <c r="C78" s="187"/>
      <c r="D78" s="187"/>
      <c r="E78" s="234"/>
      <c r="F78" s="235"/>
      <c r="G78" s="235"/>
      <c r="H78" s="183"/>
      <c r="I78" s="182"/>
      <c r="J78" s="182"/>
    </row>
    <row r="79" s="179" customFormat="true" ht="15" hidden="false" customHeight="true" outlineLevel="0" collapsed="false">
      <c r="B79" s="180" t="s">
        <v>67</v>
      </c>
      <c r="C79" s="188"/>
      <c r="D79" s="180" t="s">
        <v>15</v>
      </c>
      <c r="E79" s="234"/>
      <c r="F79" s="235"/>
      <c r="G79" s="235"/>
      <c r="H79" s="183"/>
      <c r="I79" s="182"/>
      <c r="J79" s="182"/>
      <c r="K79" s="189" t="s">
        <v>604</v>
      </c>
    </row>
    <row r="80" s="179" customFormat="true" ht="15" hidden="false" customHeight="true" outlineLevel="0" collapsed="false">
      <c r="B80" s="190"/>
      <c r="C80" s="191" t="s">
        <v>69</v>
      </c>
      <c r="D80" s="192" t="s">
        <v>42</v>
      </c>
      <c r="E80" s="193"/>
      <c r="F80" s="194" t="s">
        <v>70</v>
      </c>
      <c r="G80" s="195"/>
      <c r="H80" s="196" t="s">
        <v>71</v>
      </c>
      <c r="I80" s="196"/>
      <c r="J80" s="196"/>
      <c r="K80" s="97" t="s">
        <v>72</v>
      </c>
    </row>
    <row r="81" s="179" customFormat="true" ht="15" hidden="false" customHeight="true" outlineLevel="0" collapsed="false">
      <c r="B81" s="197" t="s">
        <v>73</v>
      </c>
      <c r="C81" s="198"/>
      <c r="D81" s="199"/>
      <c r="E81" s="200"/>
      <c r="F81" s="201" t="s">
        <v>28</v>
      </c>
      <c r="G81" s="202"/>
      <c r="H81" s="196"/>
      <c r="I81" s="196"/>
      <c r="J81" s="196"/>
      <c r="K81" s="97"/>
    </row>
    <row r="82" s="179" customFormat="true" ht="15" hidden="false" customHeight="true" outlineLevel="0" collapsed="false">
      <c r="B82" s="203"/>
      <c r="C82" s="204" t="s">
        <v>74</v>
      </c>
      <c r="D82" s="204" t="s">
        <v>46</v>
      </c>
      <c r="E82" s="101" t="s">
        <v>41</v>
      </c>
      <c r="F82" s="205" t="s">
        <v>43</v>
      </c>
      <c r="G82" s="103" t="s">
        <v>75</v>
      </c>
      <c r="H82" s="101" t="s">
        <v>41</v>
      </c>
      <c r="I82" s="103" t="s">
        <v>43</v>
      </c>
      <c r="J82" s="103" t="s">
        <v>75</v>
      </c>
      <c r="K82" s="97"/>
    </row>
    <row r="83" s="179" customFormat="true" ht="25.5" hidden="false" customHeight="true" outlineLevel="0" collapsed="false">
      <c r="B83" s="220" t="s">
        <v>605</v>
      </c>
      <c r="C83" s="323"/>
      <c r="D83" s="341"/>
      <c r="E83" s="325"/>
      <c r="F83" s="531"/>
      <c r="G83" s="326"/>
      <c r="H83" s="325"/>
      <c r="I83" s="216"/>
      <c r="J83" s="326"/>
      <c r="K83" s="343"/>
    </row>
    <row r="84" s="179" customFormat="true" ht="25.5" hidden="false" customHeight="true" outlineLevel="0" collapsed="false">
      <c r="B84" s="213" t="s">
        <v>606</v>
      </c>
      <c r="C84" s="497" t="s">
        <v>607</v>
      </c>
      <c r="D84" s="346" t="s">
        <v>127</v>
      </c>
      <c r="E84" s="208" t="n">
        <v>515.1</v>
      </c>
      <c r="F84" s="542"/>
      <c r="G84" s="210"/>
      <c r="H84" s="208"/>
      <c r="I84" s="209"/>
      <c r="J84" s="210"/>
      <c r="K84" s="347"/>
    </row>
    <row r="85" s="179" customFormat="true" ht="25.5" hidden="false" customHeight="true" outlineLevel="0" collapsed="false">
      <c r="B85" s="213" t="s">
        <v>606</v>
      </c>
      <c r="C85" s="478" t="s">
        <v>608</v>
      </c>
      <c r="D85" s="346" t="s">
        <v>127</v>
      </c>
      <c r="E85" s="208" t="n">
        <v>157.3</v>
      </c>
      <c r="F85" s="542"/>
      <c r="G85" s="210"/>
      <c r="H85" s="208"/>
      <c r="I85" s="209"/>
      <c r="J85" s="210"/>
      <c r="K85" s="347"/>
    </row>
    <row r="86" s="179" customFormat="true" ht="25.5" hidden="false" customHeight="true" outlineLevel="0" collapsed="false">
      <c r="B86" s="213" t="s">
        <v>609</v>
      </c>
      <c r="C86" s="499" t="s">
        <v>610</v>
      </c>
      <c r="D86" s="346" t="s">
        <v>127</v>
      </c>
      <c r="E86" s="208" t="n">
        <v>43.2</v>
      </c>
      <c r="F86" s="209"/>
      <c r="G86" s="210"/>
      <c r="H86" s="208"/>
      <c r="I86" s="209"/>
      <c r="J86" s="210"/>
      <c r="K86" s="347"/>
    </row>
    <row r="87" s="179" customFormat="true" ht="25.5" hidden="false" customHeight="true" outlineLevel="0" collapsed="false">
      <c r="B87" s="547" t="s">
        <v>611</v>
      </c>
      <c r="C87" s="548" t="s">
        <v>612</v>
      </c>
      <c r="D87" s="515" t="s">
        <v>127</v>
      </c>
      <c r="E87" s="472" t="n">
        <v>46.9</v>
      </c>
      <c r="F87" s="549"/>
      <c r="G87" s="475"/>
      <c r="H87" s="472"/>
      <c r="I87" s="473"/>
      <c r="J87" s="475"/>
      <c r="K87" s="518"/>
    </row>
    <row r="88" s="179" customFormat="true" ht="25.5" hidden="false" customHeight="true" outlineLevel="0" collapsed="false">
      <c r="B88" s="213" t="s">
        <v>613</v>
      </c>
      <c r="C88" s="544" t="s">
        <v>614</v>
      </c>
      <c r="D88" s="346" t="s">
        <v>127</v>
      </c>
      <c r="E88" s="208" t="n">
        <v>337.8</v>
      </c>
      <c r="F88" s="542"/>
      <c r="G88" s="210"/>
      <c r="H88" s="208"/>
      <c r="I88" s="209"/>
      <c r="J88" s="210"/>
      <c r="K88" s="347"/>
    </row>
    <row r="89" s="179" customFormat="true" ht="25.5" hidden="false" customHeight="true" outlineLevel="0" collapsed="false">
      <c r="B89" s="363" t="s">
        <v>224</v>
      </c>
      <c r="C89" s="533"/>
      <c r="D89" s="341"/>
      <c r="E89" s="342"/>
      <c r="F89" s="216"/>
      <c r="G89" s="210"/>
      <c r="H89" s="325"/>
      <c r="I89" s="216"/>
      <c r="J89" s="326"/>
      <c r="K89" s="343"/>
    </row>
    <row r="90" s="179" customFormat="true" ht="25.5" hidden="false" customHeight="true" outlineLevel="0" collapsed="false">
      <c r="B90" s="242"/>
      <c r="C90" s="497"/>
      <c r="D90" s="346"/>
      <c r="E90" s="208"/>
      <c r="F90" s="542"/>
      <c r="G90" s="210"/>
      <c r="H90" s="208"/>
      <c r="I90" s="209"/>
      <c r="J90" s="210"/>
      <c r="K90" s="347"/>
    </row>
    <row r="91" s="179" customFormat="true" ht="25.5" hidden="false" customHeight="true" outlineLevel="0" collapsed="false">
      <c r="B91" s="220" t="s">
        <v>615</v>
      </c>
      <c r="C91" s="323"/>
      <c r="D91" s="341"/>
      <c r="E91" s="325"/>
      <c r="F91" s="531"/>
      <c r="G91" s="326"/>
      <c r="H91" s="325"/>
      <c r="I91" s="216"/>
      <c r="J91" s="326"/>
      <c r="K91" s="343"/>
    </row>
    <row r="92" s="179" customFormat="true" ht="25.5" hidden="false" customHeight="true" outlineLevel="0" collapsed="false">
      <c r="B92" s="213" t="s">
        <v>606</v>
      </c>
      <c r="C92" s="497" t="s">
        <v>607</v>
      </c>
      <c r="D92" s="346" t="s">
        <v>127</v>
      </c>
      <c r="E92" s="208" t="n">
        <v>32.2</v>
      </c>
      <c r="F92" s="542"/>
      <c r="G92" s="210"/>
      <c r="H92" s="208"/>
      <c r="I92" s="209"/>
      <c r="J92" s="210"/>
      <c r="K92" s="347"/>
    </row>
    <row r="93" s="179" customFormat="true" ht="25.5" hidden="false" customHeight="true" outlineLevel="0" collapsed="false">
      <c r="B93" s="213" t="s">
        <v>606</v>
      </c>
      <c r="C93" s="478" t="s">
        <v>608</v>
      </c>
      <c r="D93" s="346" t="s">
        <v>127</v>
      </c>
      <c r="E93" s="208" t="n">
        <v>24.7</v>
      </c>
      <c r="F93" s="542"/>
      <c r="G93" s="210"/>
      <c r="H93" s="208"/>
      <c r="I93" s="209"/>
      <c r="J93" s="210"/>
      <c r="K93" s="347"/>
    </row>
    <row r="94" s="179" customFormat="true" ht="25.5" hidden="false" customHeight="true" outlineLevel="0" collapsed="false">
      <c r="B94" s="213" t="s">
        <v>609</v>
      </c>
      <c r="C94" s="499" t="s">
        <v>610</v>
      </c>
      <c r="D94" s="346" t="s">
        <v>127</v>
      </c>
      <c r="E94" s="208" t="n">
        <v>1.3</v>
      </c>
      <c r="F94" s="209"/>
      <c r="G94" s="210"/>
      <c r="H94" s="208"/>
      <c r="I94" s="209"/>
      <c r="J94" s="210"/>
      <c r="K94" s="347"/>
    </row>
    <row r="95" s="179" customFormat="true" ht="25.5" hidden="false" customHeight="true" outlineLevel="0" collapsed="false">
      <c r="B95" s="213" t="s">
        <v>611</v>
      </c>
      <c r="C95" s="497" t="s">
        <v>612</v>
      </c>
      <c r="D95" s="346" t="s">
        <v>127</v>
      </c>
      <c r="E95" s="208" t="n">
        <v>4.3</v>
      </c>
      <c r="F95" s="542"/>
      <c r="G95" s="210"/>
      <c r="H95" s="208"/>
      <c r="I95" s="209"/>
      <c r="J95" s="210"/>
      <c r="K95" s="347"/>
    </row>
    <row r="96" s="179" customFormat="true" ht="25.5" hidden="false" customHeight="true" outlineLevel="0" collapsed="false">
      <c r="B96" s="213" t="s">
        <v>613</v>
      </c>
      <c r="C96" s="544" t="s">
        <v>614</v>
      </c>
      <c r="D96" s="346" t="s">
        <v>127</v>
      </c>
      <c r="E96" s="208" t="n">
        <v>22.6</v>
      </c>
      <c r="F96" s="542"/>
      <c r="G96" s="210"/>
      <c r="H96" s="208"/>
      <c r="I96" s="209"/>
      <c r="J96" s="210"/>
      <c r="K96" s="347"/>
    </row>
    <row r="97" s="179" customFormat="true" ht="25.5" hidden="false" customHeight="true" outlineLevel="0" collapsed="false">
      <c r="B97" s="213" t="s">
        <v>474</v>
      </c>
      <c r="C97" s="497" t="s">
        <v>616</v>
      </c>
      <c r="D97" s="346" t="s">
        <v>129</v>
      </c>
      <c r="E97" s="208" t="n">
        <v>19.2</v>
      </c>
      <c r="F97" s="542"/>
      <c r="G97" s="210"/>
      <c r="H97" s="208"/>
      <c r="I97" s="209"/>
      <c r="J97" s="210"/>
      <c r="K97" s="347"/>
    </row>
    <row r="98" s="179" customFormat="true" ht="25.5" hidden="false" customHeight="true" outlineLevel="0" collapsed="false">
      <c r="B98" s="363" t="s">
        <v>224</v>
      </c>
      <c r="C98" s="533"/>
      <c r="D98" s="341"/>
      <c r="E98" s="342"/>
      <c r="F98" s="216"/>
      <c r="G98" s="210"/>
      <c r="H98" s="325"/>
      <c r="I98" s="216"/>
      <c r="J98" s="326"/>
      <c r="K98" s="343"/>
    </row>
    <row r="99" s="179" customFormat="true" ht="25.5" hidden="false" customHeight="true" outlineLevel="0" collapsed="false">
      <c r="B99" s="510"/>
      <c r="C99" s="546"/>
      <c r="D99" s="512"/>
      <c r="E99" s="227"/>
      <c r="F99" s="225"/>
      <c r="G99" s="226"/>
      <c r="H99" s="227"/>
      <c r="I99" s="225"/>
      <c r="J99" s="226"/>
      <c r="K99" s="362"/>
    </row>
    <row r="100" s="179" customFormat="true" ht="43.5" hidden="false" customHeight="true" outlineLevel="0" collapsed="false">
      <c r="C100" s="230"/>
      <c r="D100" s="183"/>
      <c r="E100" s="181"/>
      <c r="F100" s="175" t="n">
        <v>41</v>
      </c>
      <c r="G100" s="182"/>
      <c r="H100" s="183"/>
      <c r="I100" s="231" t="s">
        <v>108</v>
      </c>
      <c r="J100" s="182"/>
    </row>
    <row r="101" s="179" customFormat="true" ht="17.1" hidden="false" customHeight="true" outlineLevel="0" collapsed="false">
      <c r="B101" s="180" t="s">
        <v>63</v>
      </c>
      <c r="C101" s="180"/>
      <c r="D101" s="180"/>
      <c r="E101" s="234"/>
      <c r="F101" s="235"/>
      <c r="G101" s="235"/>
      <c r="H101" s="183"/>
      <c r="I101" s="184" t="s">
        <v>64</v>
      </c>
      <c r="J101" s="184"/>
      <c r="K101" s="184"/>
    </row>
    <row r="102" s="179" customFormat="true" ht="17.1" hidden="false" customHeight="true" outlineLevel="0" collapsed="false">
      <c r="B102" s="185" t="s">
        <v>65</v>
      </c>
      <c r="C102" s="186"/>
      <c r="D102" s="185" t="s">
        <v>15</v>
      </c>
      <c r="E102" s="234"/>
      <c r="F102" s="235"/>
      <c r="G102" s="235"/>
      <c r="H102" s="183"/>
      <c r="I102" s="184"/>
      <c r="J102" s="184"/>
      <c r="K102" s="184"/>
    </row>
    <row r="103" s="179" customFormat="true" ht="15" hidden="false" customHeight="true" outlineLevel="0" collapsed="false">
      <c r="B103" s="187" t="s">
        <v>66</v>
      </c>
      <c r="C103" s="187"/>
      <c r="D103" s="187"/>
      <c r="E103" s="234"/>
      <c r="F103" s="235"/>
      <c r="G103" s="235"/>
      <c r="H103" s="183"/>
      <c r="I103" s="182"/>
      <c r="J103" s="182"/>
    </row>
    <row r="104" s="179" customFormat="true" ht="15" hidden="false" customHeight="true" outlineLevel="0" collapsed="false">
      <c r="B104" s="180" t="s">
        <v>67</v>
      </c>
      <c r="C104" s="188"/>
      <c r="D104" s="180" t="s">
        <v>15</v>
      </c>
      <c r="E104" s="234"/>
      <c r="F104" s="235"/>
      <c r="G104" s="235"/>
      <c r="H104" s="183"/>
      <c r="I104" s="182"/>
      <c r="J104" s="182"/>
      <c r="K104" s="189" t="s">
        <v>617</v>
      </c>
    </row>
    <row r="105" s="179" customFormat="true" ht="15" hidden="false" customHeight="true" outlineLevel="0" collapsed="false">
      <c r="B105" s="190"/>
      <c r="C105" s="191" t="s">
        <v>69</v>
      </c>
      <c r="D105" s="192" t="s">
        <v>42</v>
      </c>
      <c r="E105" s="193"/>
      <c r="F105" s="194" t="s">
        <v>70</v>
      </c>
      <c r="G105" s="195"/>
      <c r="H105" s="196" t="s">
        <v>71</v>
      </c>
      <c r="I105" s="196"/>
      <c r="J105" s="196"/>
      <c r="K105" s="97" t="s">
        <v>72</v>
      </c>
    </row>
    <row r="106" s="179" customFormat="true" ht="15" hidden="false" customHeight="true" outlineLevel="0" collapsed="false">
      <c r="B106" s="197" t="s">
        <v>73</v>
      </c>
      <c r="C106" s="198"/>
      <c r="D106" s="199"/>
      <c r="E106" s="200"/>
      <c r="F106" s="201" t="s">
        <v>28</v>
      </c>
      <c r="G106" s="202"/>
      <c r="H106" s="196"/>
      <c r="I106" s="196"/>
      <c r="J106" s="196"/>
      <c r="K106" s="97"/>
    </row>
    <row r="107" s="179" customFormat="true" ht="15" hidden="false" customHeight="true" outlineLevel="0" collapsed="false">
      <c r="B107" s="203"/>
      <c r="C107" s="204" t="s">
        <v>74</v>
      </c>
      <c r="D107" s="204" t="s">
        <v>46</v>
      </c>
      <c r="E107" s="101" t="s">
        <v>41</v>
      </c>
      <c r="F107" s="205" t="s">
        <v>43</v>
      </c>
      <c r="G107" s="103" t="s">
        <v>75</v>
      </c>
      <c r="H107" s="101" t="s">
        <v>41</v>
      </c>
      <c r="I107" s="103" t="s">
        <v>43</v>
      </c>
      <c r="J107" s="103" t="s">
        <v>75</v>
      </c>
      <c r="K107" s="97"/>
    </row>
    <row r="108" s="179" customFormat="true" ht="25.5" hidden="false" customHeight="true" outlineLevel="0" collapsed="false">
      <c r="B108" s="220" t="s">
        <v>618</v>
      </c>
      <c r="C108" s="323"/>
      <c r="D108" s="341"/>
      <c r="E108" s="325"/>
      <c r="F108" s="531"/>
      <c r="G108" s="326"/>
      <c r="H108" s="325"/>
      <c r="I108" s="216"/>
      <c r="J108" s="326"/>
      <c r="K108" s="343"/>
    </row>
    <row r="109" s="179" customFormat="true" ht="25.5" hidden="false" customHeight="true" outlineLevel="0" collapsed="false">
      <c r="B109" s="213" t="s">
        <v>619</v>
      </c>
      <c r="C109" s="478" t="s">
        <v>620</v>
      </c>
      <c r="D109" s="346" t="s">
        <v>127</v>
      </c>
      <c r="E109" s="208" t="n">
        <v>379.3</v>
      </c>
      <c r="F109" s="542"/>
      <c r="G109" s="210"/>
      <c r="H109" s="208"/>
      <c r="I109" s="209"/>
      <c r="J109" s="210"/>
      <c r="K109" s="347"/>
    </row>
    <row r="110" s="179" customFormat="true" ht="25.5" hidden="false" customHeight="true" outlineLevel="0" collapsed="false">
      <c r="B110" s="213" t="s">
        <v>609</v>
      </c>
      <c r="C110" s="499" t="s">
        <v>610</v>
      </c>
      <c r="D110" s="346" t="s">
        <v>127</v>
      </c>
      <c r="E110" s="208" t="n">
        <v>2</v>
      </c>
      <c r="F110" s="209"/>
      <c r="G110" s="210"/>
      <c r="H110" s="208"/>
      <c r="I110" s="209"/>
      <c r="J110" s="210"/>
      <c r="K110" s="347"/>
    </row>
    <row r="111" s="179" customFormat="true" ht="25.5" hidden="false" customHeight="true" outlineLevel="0" collapsed="false">
      <c r="B111" s="213" t="s">
        <v>621</v>
      </c>
      <c r="C111" s="499" t="s">
        <v>612</v>
      </c>
      <c r="D111" s="346" t="s">
        <v>127</v>
      </c>
      <c r="E111" s="208" t="n">
        <v>22.5</v>
      </c>
      <c r="F111" s="209"/>
      <c r="G111" s="210"/>
      <c r="H111" s="208"/>
      <c r="I111" s="209"/>
      <c r="J111" s="210"/>
      <c r="K111" s="347"/>
    </row>
    <row r="112" s="179" customFormat="true" ht="25.5" hidden="false" customHeight="true" outlineLevel="0" collapsed="false">
      <c r="B112" s="547" t="s">
        <v>622</v>
      </c>
      <c r="C112" s="548"/>
      <c r="D112" s="515" t="s">
        <v>127</v>
      </c>
      <c r="E112" s="472" t="n">
        <v>22.5</v>
      </c>
      <c r="F112" s="549"/>
      <c r="G112" s="475"/>
      <c r="H112" s="472"/>
      <c r="I112" s="473"/>
      <c r="J112" s="475"/>
      <c r="K112" s="518"/>
    </row>
    <row r="113" s="179" customFormat="true" ht="25.5" hidden="false" customHeight="true" outlineLevel="0" collapsed="false">
      <c r="B113" s="213" t="s">
        <v>623</v>
      </c>
      <c r="C113" s="499" t="s">
        <v>624</v>
      </c>
      <c r="D113" s="346" t="s">
        <v>127</v>
      </c>
      <c r="E113" s="208" t="n">
        <v>22.5</v>
      </c>
      <c r="F113" s="542"/>
      <c r="G113" s="210"/>
      <c r="H113" s="208"/>
      <c r="I113" s="209"/>
      <c r="J113" s="210"/>
      <c r="K113" s="347"/>
    </row>
    <row r="114" s="179" customFormat="true" ht="25.5" hidden="false" customHeight="true" outlineLevel="0" collapsed="false">
      <c r="B114" s="213" t="s">
        <v>625</v>
      </c>
      <c r="C114" s="499"/>
      <c r="D114" s="346" t="s">
        <v>129</v>
      </c>
      <c r="E114" s="208" t="n">
        <v>28</v>
      </c>
      <c r="F114" s="542"/>
      <c r="G114" s="210"/>
      <c r="H114" s="208"/>
      <c r="I114" s="209"/>
      <c r="J114" s="210"/>
      <c r="K114" s="347"/>
    </row>
    <row r="115" s="179" customFormat="true" ht="25.5" hidden="false" customHeight="true" outlineLevel="0" collapsed="false">
      <c r="B115" s="213" t="s">
        <v>626</v>
      </c>
      <c r="C115" s="499" t="s">
        <v>627</v>
      </c>
      <c r="D115" s="346" t="s">
        <v>129</v>
      </c>
      <c r="E115" s="208" t="n">
        <v>287.2</v>
      </c>
      <c r="F115" s="542"/>
      <c r="G115" s="210"/>
      <c r="H115" s="208"/>
      <c r="I115" s="209"/>
      <c r="J115" s="210"/>
      <c r="K115" s="347"/>
    </row>
    <row r="116" s="179" customFormat="true" ht="25.5" hidden="false" customHeight="true" outlineLevel="0" collapsed="false">
      <c r="B116" s="213" t="s">
        <v>628</v>
      </c>
      <c r="C116" s="499" t="s">
        <v>629</v>
      </c>
      <c r="D116" s="346" t="s">
        <v>129</v>
      </c>
      <c r="E116" s="208" t="n">
        <v>1.4</v>
      </c>
      <c r="F116" s="542"/>
      <c r="G116" s="210"/>
      <c r="H116" s="208"/>
      <c r="I116" s="209"/>
      <c r="J116" s="210"/>
      <c r="K116" s="347"/>
    </row>
    <row r="117" s="179" customFormat="true" ht="25.5" hidden="false" customHeight="true" outlineLevel="0" collapsed="false">
      <c r="B117" s="363" t="s">
        <v>224</v>
      </c>
      <c r="C117" s="533"/>
      <c r="D117" s="341"/>
      <c r="E117" s="342"/>
      <c r="F117" s="216"/>
      <c r="G117" s="210"/>
      <c r="H117" s="325"/>
      <c r="I117" s="216"/>
      <c r="J117" s="326"/>
      <c r="K117" s="343"/>
    </row>
    <row r="118" s="179" customFormat="true" ht="25.5" hidden="false" customHeight="true" outlineLevel="0" collapsed="false">
      <c r="B118" s="220"/>
      <c r="C118" s="323"/>
      <c r="D118" s="341"/>
      <c r="E118" s="325"/>
      <c r="F118" s="531"/>
      <c r="G118" s="326"/>
      <c r="H118" s="325"/>
      <c r="I118" s="216"/>
      <c r="J118" s="326"/>
      <c r="K118" s="343"/>
    </row>
    <row r="119" s="179" customFormat="true" ht="25.5" hidden="false" customHeight="true" outlineLevel="0" collapsed="false">
      <c r="B119" s="220"/>
      <c r="C119" s="323"/>
      <c r="D119" s="341"/>
      <c r="E119" s="325"/>
      <c r="F119" s="531"/>
      <c r="G119" s="326"/>
      <c r="H119" s="325"/>
      <c r="I119" s="216"/>
      <c r="J119" s="326"/>
      <c r="K119" s="343"/>
    </row>
    <row r="120" s="179" customFormat="true" ht="25.5" hidden="false" customHeight="true" outlineLevel="0" collapsed="false">
      <c r="B120" s="220"/>
      <c r="C120" s="323"/>
      <c r="D120" s="341"/>
      <c r="E120" s="325"/>
      <c r="F120" s="531"/>
      <c r="G120" s="326"/>
      <c r="H120" s="325"/>
      <c r="I120" s="216"/>
      <c r="J120" s="326"/>
      <c r="K120" s="343"/>
    </row>
    <row r="121" s="179" customFormat="true" ht="25.5" hidden="false" customHeight="true" outlineLevel="0" collapsed="false">
      <c r="B121" s="220"/>
      <c r="C121" s="323"/>
      <c r="D121" s="341"/>
      <c r="E121" s="325"/>
      <c r="F121" s="531"/>
      <c r="G121" s="326"/>
      <c r="H121" s="325"/>
      <c r="I121" s="216"/>
      <c r="J121" s="326"/>
      <c r="K121" s="343"/>
    </row>
    <row r="122" s="179" customFormat="true" ht="25.5" hidden="false" customHeight="true" outlineLevel="0" collapsed="false">
      <c r="B122" s="242"/>
      <c r="C122" s="478"/>
      <c r="D122" s="346"/>
      <c r="E122" s="208"/>
      <c r="F122" s="542"/>
      <c r="G122" s="210"/>
      <c r="H122" s="208"/>
      <c r="I122" s="209"/>
      <c r="J122" s="210"/>
      <c r="K122" s="347"/>
    </row>
    <row r="123" s="179" customFormat="true" ht="25.5" hidden="false" customHeight="true" outlineLevel="0" collapsed="false">
      <c r="B123" s="242"/>
      <c r="C123" s="499"/>
      <c r="D123" s="346"/>
      <c r="E123" s="208"/>
      <c r="F123" s="209"/>
      <c r="G123" s="210"/>
      <c r="H123" s="208"/>
      <c r="I123" s="209"/>
      <c r="J123" s="210"/>
      <c r="K123" s="347"/>
    </row>
    <row r="124" s="179" customFormat="true" ht="25.5" hidden="false" customHeight="true" outlineLevel="0" collapsed="false">
      <c r="B124" s="351" t="s">
        <v>122</v>
      </c>
      <c r="C124" s="352"/>
      <c r="D124" s="223"/>
      <c r="E124" s="227"/>
      <c r="F124" s="225"/>
      <c r="G124" s="226"/>
      <c r="H124" s="227"/>
      <c r="I124" s="225"/>
      <c r="J124" s="226"/>
      <c r="K124" s="509"/>
    </row>
    <row r="125" s="179" customFormat="true" ht="43.5" hidden="false" customHeight="true" outlineLevel="0" collapsed="false">
      <c r="C125" s="230"/>
      <c r="D125" s="183"/>
      <c r="E125" s="181"/>
      <c r="F125" s="175" t="n">
        <v>42</v>
      </c>
      <c r="G125" s="182"/>
      <c r="H125" s="183"/>
      <c r="I125" s="231" t="s">
        <v>108</v>
      </c>
      <c r="J125" s="182"/>
    </row>
  </sheetData>
  <mergeCells count="15">
    <mergeCell ref="I1:K2"/>
    <mergeCell ref="H5:J6"/>
    <mergeCell ref="K5:K7"/>
    <mergeCell ref="I26:K27"/>
    <mergeCell ref="H30:J31"/>
    <mergeCell ref="K30:K32"/>
    <mergeCell ref="I51:K52"/>
    <mergeCell ref="H55:J56"/>
    <mergeCell ref="K55:K57"/>
    <mergeCell ref="I76:K77"/>
    <mergeCell ref="H80:J81"/>
    <mergeCell ref="K80:K82"/>
    <mergeCell ref="I101:K102"/>
    <mergeCell ref="H105:J106"/>
    <mergeCell ref="K105:K107"/>
  </mergeCells>
  <dataValidations count="1">
    <dataValidation allowBlank="true" errorStyle="stop" operator="between" showDropDown="false" showErrorMessage="true" showInputMessage="false" sqref="B8:D24 B33:D49 B58:D74 B83:D99 B108:D124" type="none">
      <formula1>0</formula1>
      <formula2>0</formula2>
    </dataValidation>
  </dataValidations>
  <printOptions headings="false" gridLines="false" gridLinesSet="true" horizontalCentered="false" verticalCentered="false"/>
  <pageMargins left="0.590277777777778" right="0.511805555555556" top="0.472222222222222"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50" man="true" max="16383" min="0"/>
    <brk id="75" man="true" max="16383" min="0"/>
    <brk id="10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6.62109375" defaultRowHeight="17.25" zeroHeight="false" outlineLevelRow="0" outlineLevelCol="0"/>
  <cols>
    <col collapsed="false" customWidth="true" hidden="false" outlineLevel="0" max="1" min="1" style="87" width="0.99"/>
    <col collapsed="false" customWidth="true" hidden="false" outlineLevel="0" max="2" min="2" style="87" width="24.37"/>
    <col collapsed="false" customWidth="true" hidden="false" outlineLevel="0" max="3" min="3" style="87" width="17.62"/>
    <col collapsed="false" customWidth="true" hidden="false" outlineLevel="0" max="4" min="4" style="87" width="6.12"/>
    <col collapsed="false" customWidth="true" hidden="false" outlineLevel="0" max="5" min="5" style="88" width="7.12"/>
    <col collapsed="false" customWidth="true" hidden="false" outlineLevel="0" max="6" min="6" style="89" width="10.12"/>
    <col collapsed="false" customWidth="true" hidden="false" outlineLevel="0" max="7" min="7" style="89" width="12.99"/>
    <col collapsed="false" customWidth="true" hidden="false" outlineLevel="0" max="8" min="8" style="87" width="7.12"/>
    <col collapsed="false" customWidth="true" hidden="false" outlineLevel="0" max="9" min="9" style="89" width="10.12"/>
    <col collapsed="false" customWidth="true" hidden="false" outlineLevel="0" max="10" min="10" style="89" width="12.99"/>
    <col collapsed="false" customWidth="true" hidden="false" outlineLevel="0" max="11" min="11" style="87" width="15.24"/>
    <col collapsed="false" customWidth="true" hidden="false" outlineLevel="0" max="12" min="12" style="87" width="0.99"/>
    <col collapsed="false" customWidth="false" hidden="false" outlineLevel="0" max="257" min="13" style="87" width="6.62"/>
  </cols>
  <sheetData>
    <row r="1" s="179" customFormat="true" ht="17.1" hidden="false" customHeight="true" outlineLevel="0" collapsed="false">
      <c r="B1" s="180" t="s">
        <v>63</v>
      </c>
      <c r="C1" s="180"/>
      <c r="D1" s="180"/>
      <c r="E1" s="234"/>
      <c r="F1" s="235"/>
      <c r="G1" s="235"/>
      <c r="H1" s="183"/>
      <c r="I1" s="184" t="s">
        <v>64</v>
      </c>
      <c r="J1" s="184"/>
      <c r="K1" s="184"/>
    </row>
    <row r="2" s="179" customFormat="true" ht="17.1" hidden="false" customHeight="true" outlineLevel="0" collapsed="false">
      <c r="B2" s="185" t="s">
        <v>65</v>
      </c>
      <c r="C2" s="186"/>
      <c r="D2" s="185" t="s">
        <v>15</v>
      </c>
      <c r="E2" s="234"/>
      <c r="F2" s="235"/>
      <c r="G2" s="235"/>
      <c r="H2" s="183"/>
      <c r="I2" s="184"/>
      <c r="J2" s="184"/>
      <c r="K2" s="184"/>
    </row>
    <row r="3" s="179" customFormat="true" ht="15" hidden="false" customHeight="true" outlineLevel="0" collapsed="false">
      <c r="B3" s="187" t="s">
        <v>66</v>
      </c>
      <c r="C3" s="187"/>
      <c r="D3" s="187"/>
      <c r="E3" s="234"/>
      <c r="F3" s="235"/>
      <c r="G3" s="235"/>
      <c r="H3" s="183"/>
      <c r="I3" s="182"/>
      <c r="J3" s="182"/>
    </row>
    <row r="4" s="179" customFormat="true" ht="15" hidden="false" customHeight="true" outlineLevel="0" collapsed="false">
      <c r="B4" s="180" t="s">
        <v>67</v>
      </c>
      <c r="C4" s="188"/>
      <c r="D4" s="180" t="s">
        <v>15</v>
      </c>
      <c r="E4" s="234"/>
      <c r="F4" s="235"/>
      <c r="G4" s="235"/>
      <c r="H4" s="183"/>
      <c r="I4" s="182"/>
      <c r="J4" s="182"/>
      <c r="K4" s="189" t="s">
        <v>630</v>
      </c>
    </row>
    <row r="5" s="179" customFormat="true" ht="15" hidden="false" customHeight="true" outlineLevel="0" collapsed="false">
      <c r="B5" s="190"/>
      <c r="C5" s="191" t="s">
        <v>69</v>
      </c>
      <c r="D5" s="192" t="s">
        <v>42</v>
      </c>
      <c r="E5" s="193"/>
      <c r="F5" s="194" t="s">
        <v>70</v>
      </c>
      <c r="G5" s="195"/>
      <c r="H5" s="196" t="s">
        <v>71</v>
      </c>
      <c r="I5" s="196"/>
      <c r="J5" s="196"/>
      <c r="K5" s="97" t="s">
        <v>72</v>
      </c>
    </row>
    <row r="6" s="179" customFormat="true" ht="15" hidden="false" customHeight="true" outlineLevel="0" collapsed="false">
      <c r="B6" s="197" t="s">
        <v>73</v>
      </c>
      <c r="C6" s="198"/>
      <c r="D6" s="199"/>
      <c r="E6" s="200"/>
      <c r="F6" s="201" t="s">
        <v>28</v>
      </c>
      <c r="G6" s="202"/>
      <c r="H6" s="196"/>
      <c r="I6" s="196"/>
      <c r="J6" s="196"/>
      <c r="K6" s="97"/>
    </row>
    <row r="7" s="179" customFormat="true" ht="15" hidden="false" customHeight="true" outlineLevel="0" collapsed="false">
      <c r="B7" s="203"/>
      <c r="C7" s="204" t="s">
        <v>74</v>
      </c>
      <c r="D7" s="204" t="s">
        <v>46</v>
      </c>
      <c r="E7" s="101" t="s">
        <v>41</v>
      </c>
      <c r="F7" s="205" t="s">
        <v>43</v>
      </c>
      <c r="G7" s="103" t="s">
        <v>75</v>
      </c>
      <c r="H7" s="101" t="s">
        <v>41</v>
      </c>
      <c r="I7" s="103" t="s">
        <v>43</v>
      </c>
      <c r="J7" s="103" t="s">
        <v>75</v>
      </c>
      <c r="K7" s="97"/>
    </row>
    <row r="8" s="179" customFormat="true" ht="25.5" hidden="false" customHeight="true" outlineLevel="0" collapsed="false">
      <c r="B8" s="322" t="s">
        <v>631</v>
      </c>
      <c r="C8" s="237"/>
      <c r="D8" s="214"/>
      <c r="E8" s="208"/>
      <c r="F8" s="210"/>
      <c r="G8" s="210"/>
      <c r="H8" s="208"/>
      <c r="I8" s="210"/>
      <c r="J8" s="210"/>
      <c r="K8" s="211"/>
    </row>
    <row r="9" s="179" customFormat="true" ht="25.5" hidden="false" customHeight="true" outlineLevel="0" collapsed="false">
      <c r="B9" s="281" t="s">
        <v>632</v>
      </c>
      <c r="C9" s="379" t="s">
        <v>633</v>
      </c>
      <c r="D9" s="283" t="s">
        <v>127</v>
      </c>
      <c r="E9" s="215" t="n">
        <v>343</v>
      </c>
      <c r="F9" s="326"/>
      <c r="G9" s="217"/>
      <c r="H9" s="215"/>
      <c r="I9" s="217"/>
      <c r="J9" s="217"/>
      <c r="K9" s="248"/>
    </row>
    <row r="10" s="179" customFormat="true" ht="25.5" hidden="false" customHeight="true" outlineLevel="0" collapsed="false">
      <c r="B10" s="281" t="s">
        <v>634</v>
      </c>
      <c r="C10" s="379" t="s">
        <v>633</v>
      </c>
      <c r="D10" s="283" t="s">
        <v>127</v>
      </c>
      <c r="E10" s="215" t="n">
        <v>15</v>
      </c>
      <c r="F10" s="326"/>
      <c r="G10" s="217"/>
      <c r="H10" s="215"/>
      <c r="I10" s="217"/>
      <c r="J10" s="217"/>
      <c r="K10" s="248"/>
    </row>
    <row r="11" s="179" customFormat="true" ht="25.5" hidden="false" customHeight="true" outlineLevel="0" collapsed="false">
      <c r="B11" s="281" t="s">
        <v>635</v>
      </c>
      <c r="C11" s="379" t="s">
        <v>633</v>
      </c>
      <c r="D11" s="283" t="s">
        <v>127</v>
      </c>
      <c r="E11" s="215" t="n">
        <v>367</v>
      </c>
      <c r="F11" s="326"/>
      <c r="G11" s="217"/>
      <c r="H11" s="215"/>
      <c r="I11" s="217"/>
      <c r="J11" s="217"/>
      <c r="K11" s="248"/>
    </row>
    <row r="12" s="179" customFormat="true" ht="25.5" hidden="false" customHeight="true" outlineLevel="0" collapsed="false">
      <c r="B12" s="281" t="s">
        <v>636</v>
      </c>
      <c r="C12" s="379" t="s">
        <v>637</v>
      </c>
      <c r="D12" s="283" t="s">
        <v>127</v>
      </c>
      <c r="E12" s="215" t="n">
        <v>20</v>
      </c>
      <c r="F12" s="326"/>
      <c r="G12" s="217"/>
      <c r="H12" s="215"/>
      <c r="I12" s="217"/>
      <c r="J12" s="217"/>
      <c r="K12" s="248"/>
    </row>
    <row r="13" s="179" customFormat="true" ht="25.5" hidden="false" customHeight="true" outlineLevel="0" collapsed="false">
      <c r="B13" s="281" t="s">
        <v>638</v>
      </c>
      <c r="C13" s="379" t="s">
        <v>639</v>
      </c>
      <c r="D13" s="283" t="s">
        <v>127</v>
      </c>
      <c r="E13" s="215" t="n">
        <v>65</v>
      </c>
      <c r="F13" s="326"/>
      <c r="G13" s="217"/>
      <c r="H13" s="215"/>
      <c r="I13" s="217"/>
      <c r="J13" s="217"/>
      <c r="K13" s="248"/>
    </row>
    <row r="14" s="179" customFormat="true" ht="25.5" hidden="false" customHeight="true" outlineLevel="0" collapsed="false">
      <c r="B14" s="281" t="s">
        <v>640</v>
      </c>
      <c r="C14" s="379" t="s">
        <v>639</v>
      </c>
      <c r="D14" s="283" t="s">
        <v>127</v>
      </c>
      <c r="E14" s="215" t="n">
        <v>45</v>
      </c>
      <c r="F14" s="326"/>
      <c r="G14" s="217"/>
      <c r="H14" s="215"/>
      <c r="I14" s="217"/>
      <c r="J14" s="217"/>
      <c r="K14" s="248"/>
    </row>
    <row r="15" s="179" customFormat="true" ht="25.5" hidden="false" customHeight="true" outlineLevel="0" collapsed="false">
      <c r="B15" s="281" t="s">
        <v>641</v>
      </c>
      <c r="C15" s="249"/>
      <c r="D15" s="283" t="s">
        <v>48</v>
      </c>
      <c r="E15" s="245" t="n">
        <v>1</v>
      </c>
      <c r="F15" s="217"/>
      <c r="G15" s="217"/>
      <c r="H15" s="245"/>
      <c r="I15" s="217"/>
      <c r="J15" s="217"/>
      <c r="K15" s="248"/>
    </row>
    <row r="16" s="179" customFormat="true" ht="25.5" hidden="false" customHeight="true" outlineLevel="0" collapsed="false">
      <c r="B16" s="550"/>
      <c r="C16" s="256"/>
      <c r="D16" s="256"/>
      <c r="E16" s="256"/>
      <c r="F16" s="256"/>
      <c r="G16" s="256"/>
      <c r="H16" s="256"/>
      <c r="I16" s="256"/>
      <c r="J16" s="256"/>
      <c r="K16" s="551"/>
    </row>
    <row r="17" s="179" customFormat="true" ht="25.5" hidden="false" customHeight="true" outlineLevel="0" collapsed="false">
      <c r="B17" s="250"/>
      <c r="C17" s="372"/>
      <c r="D17" s="283"/>
      <c r="E17" s="245"/>
      <c r="F17" s="217"/>
      <c r="G17" s="217"/>
      <c r="H17" s="245"/>
      <c r="I17" s="217"/>
      <c r="J17" s="217"/>
      <c r="K17" s="248"/>
    </row>
    <row r="18" s="179" customFormat="true" ht="25.5" hidden="false" customHeight="true" outlineLevel="0" collapsed="false">
      <c r="B18" s="250"/>
      <c r="C18" s="372"/>
      <c r="D18" s="283"/>
      <c r="E18" s="245"/>
      <c r="F18" s="217"/>
      <c r="G18" s="217"/>
      <c r="H18" s="245"/>
      <c r="I18" s="217"/>
      <c r="J18" s="217"/>
      <c r="K18" s="248"/>
    </row>
    <row r="19" s="179" customFormat="true" ht="25.5" hidden="false" customHeight="true" outlineLevel="0" collapsed="false">
      <c r="B19" s="250"/>
      <c r="C19" s="372"/>
      <c r="D19" s="283"/>
      <c r="E19" s="245"/>
      <c r="F19" s="217"/>
      <c r="G19" s="217"/>
      <c r="H19" s="245"/>
      <c r="I19" s="217"/>
      <c r="J19" s="217"/>
      <c r="K19" s="248"/>
    </row>
    <row r="20" s="179" customFormat="true" ht="25.5" hidden="false" customHeight="true" outlineLevel="0" collapsed="false">
      <c r="B20" s="250"/>
      <c r="C20" s="372"/>
      <c r="D20" s="283"/>
      <c r="E20" s="245"/>
      <c r="F20" s="217"/>
      <c r="G20" s="217"/>
      <c r="H20" s="245"/>
      <c r="I20" s="217"/>
      <c r="J20" s="217"/>
      <c r="K20" s="248"/>
    </row>
    <row r="21" s="179" customFormat="true" ht="25.5" hidden="false" customHeight="true" outlineLevel="0" collapsed="false">
      <c r="B21" s="250"/>
      <c r="C21" s="372"/>
      <c r="D21" s="283"/>
      <c r="E21" s="245"/>
      <c r="F21" s="217"/>
      <c r="G21" s="217"/>
      <c r="H21" s="245"/>
      <c r="I21" s="217"/>
      <c r="J21" s="217"/>
      <c r="K21" s="248"/>
    </row>
    <row r="22" s="179" customFormat="true" ht="25.5" hidden="false" customHeight="true" outlineLevel="0" collapsed="false">
      <c r="B22" s="250"/>
      <c r="C22" s="372"/>
      <c r="D22" s="283"/>
      <c r="E22" s="245"/>
      <c r="F22" s="217"/>
      <c r="G22" s="217"/>
      <c r="H22" s="245"/>
      <c r="I22" s="217"/>
      <c r="J22" s="217"/>
      <c r="K22" s="248"/>
    </row>
    <row r="23" s="179" customFormat="true" ht="25.5" hidden="false" customHeight="true" outlineLevel="0" collapsed="false">
      <c r="B23" s="250"/>
      <c r="C23" s="372"/>
      <c r="D23" s="283"/>
      <c r="E23" s="245"/>
      <c r="F23" s="217"/>
      <c r="G23" s="217"/>
      <c r="H23" s="245"/>
      <c r="I23" s="217"/>
      <c r="J23" s="217"/>
      <c r="K23" s="248"/>
    </row>
    <row r="24" s="179" customFormat="true" ht="25.5" hidden="false" customHeight="true" outlineLevel="0" collapsed="false">
      <c r="B24" s="272" t="s">
        <v>122</v>
      </c>
      <c r="C24" s="336"/>
      <c r="D24" s="337"/>
      <c r="E24" s="224"/>
      <c r="F24" s="275"/>
      <c r="G24" s="276"/>
      <c r="H24" s="552"/>
      <c r="I24" s="276"/>
      <c r="J24" s="276"/>
      <c r="K24" s="296"/>
    </row>
    <row r="25" s="179" customFormat="true" ht="40.5" hidden="false" customHeight="true" outlineLevel="0" collapsed="false">
      <c r="C25" s="230"/>
      <c r="D25" s="183"/>
      <c r="E25" s="181"/>
      <c r="F25" s="175" t="n">
        <v>43</v>
      </c>
      <c r="G25" s="182"/>
      <c r="H25" s="183"/>
      <c r="I25" s="231" t="s">
        <v>108</v>
      </c>
      <c r="J25" s="182"/>
    </row>
  </sheetData>
  <mergeCells count="3">
    <mergeCell ref="I1:K2"/>
    <mergeCell ref="H5:J6"/>
    <mergeCell ref="K5:K7"/>
  </mergeCells>
  <dataValidations count="1">
    <dataValidation allowBlank="true" errorStyle="stop" operator="between" showDropDown="false" showErrorMessage="true" showInputMessage="false" sqref="B8:D15 B17:D24" type="none">
      <formula1>0</formula1>
      <formula2>0</formula2>
    </dataValidation>
  </dataValidations>
  <printOptions headings="false" gridLines="false" gridLinesSet="true" horizontalCentered="false" verticalCentered="false"/>
  <pageMargins left="0.590277777777778" right="0.511805555555556" top="0.472222222222222"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K7"/>
    </sheetView>
  </sheetViews>
  <sheetFormatPr defaultColWidth="6.62109375" defaultRowHeight="17.25" zeroHeight="false" outlineLevelRow="0" outlineLevelCol="0"/>
  <cols>
    <col collapsed="false" customWidth="true" hidden="false" outlineLevel="0" max="1" min="1" style="87" width="0.99"/>
    <col collapsed="false" customWidth="true" hidden="false" outlineLevel="0" max="2" min="2" style="87" width="24.37"/>
    <col collapsed="false" customWidth="true" hidden="false" outlineLevel="0" max="3" min="3" style="87" width="17.62"/>
    <col collapsed="false" customWidth="true" hidden="false" outlineLevel="0" max="4" min="4" style="87" width="6.12"/>
    <col collapsed="false" customWidth="true" hidden="false" outlineLevel="0" max="5" min="5" style="88" width="7.12"/>
    <col collapsed="false" customWidth="true" hidden="false" outlineLevel="0" max="6" min="6" style="89" width="10.12"/>
    <col collapsed="false" customWidth="true" hidden="false" outlineLevel="0" max="7" min="7" style="89" width="12.99"/>
    <col collapsed="false" customWidth="true" hidden="false" outlineLevel="0" max="8" min="8" style="87" width="7.12"/>
    <col collapsed="false" customWidth="true" hidden="false" outlineLevel="0" max="9" min="9" style="89" width="10.12"/>
    <col collapsed="false" customWidth="true" hidden="false" outlineLevel="0" max="10" min="10" style="89" width="12.99"/>
    <col collapsed="false" customWidth="true" hidden="false" outlineLevel="0" max="11" min="11" style="87" width="15.24"/>
    <col collapsed="false" customWidth="true" hidden="false" outlineLevel="0" max="12" min="12" style="87" width="0.99"/>
    <col collapsed="false" customWidth="false" hidden="false" outlineLevel="0" max="257" min="13" style="87" width="6.62"/>
  </cols>
  <sheetData>
    <row r="1" s="179" customFormat="true" ht="17.1" hidden="false" customHeight="true" outlineLevel="0" collapsed="false">
      <c r="B1" s="180" t="s">
        <v>63</v>
      </c>
      <c r="C1" s="180"/>
      <c r="D1" s="180"/>
      <c r="E1" s="234"/>
      <c r="F1" s="235"/>
      <c r="G1" s="235"/>
      <c r="H1" s="183"/>
      <c r="I1" s="184" t="s">
        <v>64</v>
      </c>
      <c r="J1" s="184"/>
      <c r="K1" s="184"/>
    </row>
    <row r="2" s="179" customFormat="true" ht="17.1" hidden="false" customHeight="true" outlineLevel="0" collapsed="false">
      <c r="B2" s="185" t="s">
        <v>65</v>
      </c>
      <c r="C2" s="186"/>
      <c r="D2" s="185" t="s">
        <v>15</v>
      </c>
      <c r="E2" s="234"/>
      <c r="F2" s="235"/>
      <c r="G2" s="235"/>
      <c r="H2" s="183"/>
      <c r="I2" s="184"/>
      <c r="J2" s="184"/>
      <c r="K2" s="184"/>
    </row>
    <row r="3" s="179" customFormat="true" ht="15" hidden="false" customHeight="true" outlineLevel="0" collapsed="false">
      <c r="B3" s="187" t="s">
        <v>66</v>
      </c>
      <c r="C3" s="187"/>
      <c r="D3" s="187"/>
      <c r="E3" s="234"/>
      <c r="F3" s="235"/>
      <c r="G3" s="235"/>
      <c r="H3" s="183"/>
      <c r="I3" s="182"/>
      <c r="J3" s="182"/>
    </row>
    <row r="4" s="179" customFormat="true" ht="15" hidden="false" customHeight="true" outlineLevel="0" collapsed="false">
      <c r="B4" s="180" t="s">
        <v>67</v>
      </c>
      <c r="C4" s="188"/>
      <c r="D4" s="180" t="s">
        <v>15</v>
      </c>
      <c r="E4" s="234"/>
      <c r="F4" s="235"/>
      <c r="G4" s="235"/>
      <c r="H4" s="183"/>
      <c r="I4" s="182"/>
      <c r="J4" s="182"/>
      <c r="K4" s="189" t="s">
        <v>642</v>
      </c>
    </row>
    <row r="5" s="179" customFormat="true" ht="15" hidden="false" customHeight="true" outlineLevel="0" collapsed="false">
      <c r="B5" s="190"/>
      <c r="C5" s="191" t="s">
        <v>69</v>
      </c>
      <c r="D5" s="192" t="s">
        <v>42</v>
      </c>
      <c r="E5" s="193"/>
      <c r="F5" s="194" t="s">
        <v>70</v>
      </c>
      <c r="G5" s="195"/>
      <c r="H5" s="196" t="s">
        <v>71</v>
      </c>
      <c r="I5" s="196"/>
      <c r="J5" s="196"/>
      <c r="K5" s="97" t="s">
        <v>72</v>
      </c>
    </row>
    <row r="6" s="179" customFormat="true" ht="15" hidden="false" customHeight="true" outlineLevel="0" collapsed="false">
      <c r="B6" s="197" t="s">
        <v>73</v>
      </c>
      <c r="C6" s="198"/>
      <c r="D6" s="199"/>
      <c r="E6" s="200"/>
      <c r="F6" s="201" t="s">
        <v>28</v>
      </c>
      <c r="G6" s="202"/>
      <c r="H6" s="196"/>
      <c r="I6" s="196"/>
      <c r="J6" s="196"/>
      <c r="K6" s="97"/>
    </row>
    <row r="7" s="179" customFormat="true" ht="15" hidden="false" customHeight="true" outlineLevel="0" collapsed="false">
      <c r="B7" s="203"/>
      <c r="C7" s="204" t="s">
        <v>74</v>
      </c>
      <c r="D7" s="204" t="s">
        <v>46</v>
      </c>
      <c r="E7" s="101" t="s">
        <v>41</v>
      </c>
      <c r="F7" s="205" t="s">
        <v>43</v>
      </c>
      <c r="G7" s="103" t="s">
        <v>75</v>
      </c>
      <c r="H7" s="101" t="s">
        <v>41</v>
      </c>
      <c r="I7" s="103" t="s">
        <v>43</v>
      </c>
      <c r="J7" s="103" t="s">
        <v>75</v>
      </c>
      <c r="K7" s="97"/>
    </row>
    <row r="8" s="179" customFormat="true" ht="25.5" hidden="false" customHeight="true" outlineLevel="0" collapsed="false">
      <c r="B8" s="322" t="s">
        <v>643</v>
      </c>
      <c r="C8" s="237"/>
      <c r="D8" s="530"/>
      <c r="E8" s="208"/>
      <c r="F8" s="209"/>
      <c r="G8" s="210"/>
      <c r="H8" s="208"/>
      <c r="I8" s="210"/>
      <c r="J8" s="210"/>
      <c r="K8" s="211"/>
    </row>
    <row r="9" s="179" customFormat="true" ht="25.5" hidden="false" customHeight="true" outlineLevel="0" collapsed="false">
      <c r="B9" s="481"/>
      <c r="C9" s="323"/>
      <c r="D9" s="341"/>
      <c r="E9" s="325"/>
      <c r="F9" s="531"/>
      <c r="G9" s="326"/>
      <c r="H9" s="325"/>
      <c r="I9" s="216"/>
      <c r="J9" s="326"/>
      <c r="K9" s="343"/>
    </row>
    <row r="10" s="179" customFormat="true" ht="25.5" hidden="false" customHeight="true" outlineLevel="0" collapsed="false">
      <c r="B10" s="281" t="s">
        <v>644</v>
      </c>
      <c r="C10" s="249" t="s">
        <v>645</v>
      </c>
      <c r="D10" s="283" t="s">
        <v>127</v>
      </c>
      <c r="E10" s="215" t="n">
        <v>46</v>
      </c>
      <c r="F10" s="251"/>
      <c r="G10" s="217"/>
      <c r="H10" s="215"/>
      <c r="I10" s="246"/>
      <c r="J10" s="217"/>
      <c r="K10" s="248"/>
    </row>
    <row r="11" s="179" customFormat="true" ht="25.5" hidden="false" customHeight="true" outlineLevel="0" collapsed="false">
      <c r="B11" s="281" t="s">
        <v>646</v>
      </c>
      <c r="C11" s="553" t="s">
        <v>645</v>
      </c>
      <c r="D11" s="283" t="s">
        <v>150</v>
      </c>
      <c r="E11" s="215" t="n">
        <v>42</v>
      </c>
      <c r="F11" s="251"/>
      <c r="G11" s="217"/>
      <c r="H11" s="215"/>
      <c r="I11" s="246"/>
      <c r="J11" s="217"/>
      <c r="K11" s="248"/>
    </row>
    <row r="12" s="179" customFormat="true" ht="25.5" hidden="false" customHeight="true" outlineLevel="0" collapsed="false">
      <c r="B12" s="370" t="s">
        <v>647</v>
      </c>
      <c r="C12" s="372" t="s">
        <v>648</v>
      </c>
      <c r="D12" s="283" t="s">
        <v>48</v>
      </c>
      <c r="E12" s="215" t="n">
        <v>1</v>
      </c>
      <c r="F12" s="251"/>
      <c r="G12" s="217"/>
      <c r="H12" s="215"/>
      <c r="I12" s="246"/>
      <c r="J12" s="217"/>
      <c r="K12" s="248"/>
    </row>
    <row r="13" s="179" customFormat="true" ht="25.5" hidden="false" customHeight="true" outlineLevel="0" collapsed="false">
      <c r="B13" s="378" t="s">
        <v>649</v>
      </c>
      <c r="C13" s="372" t="s">
        <v>648</v>
      </c>
      <c r="D13" s="283" t="s">
        <v>127</v>
      </c>
      <c r="E13" s="245" t="n">
        <v>6.1</v>
      </c>
      <c r="F13" s="246"/>
      <c r="G13" s="217"/>
      <c r="H13" s="215"/>
      <c r="I13" s="246"/>
      <c r="J13" s="217"/>
      <c r="K13" s="248"/>
    </row>
    <row r="14" s="179" customFormat="true" ht="25.5" hidden="false" customHeight="true" outlineLevel="0" collapsed="false">
      <c r="B14" s="370" t="s">
        <v>401</v>
      </c>
      <c r="C14" s="372" t="s">
        <v>648</v>
      </c>
      <c r="D14" s="283" t="s">
        <v>129</v>
      </c>
      <c r="E14" s="245" t="n">
        <v>6</v>
      </c>
      <c r="F14" s="246"/>
      <c r="G14" s="217"/>
      <c r="H14" s="215"/>
      <c r="I14" s="246"/>
      <c r="J14" s="217"/>
      <c r="K14" s="248"/>
    </row>
    <row r="15" s="179" customFormat="true" ht="25.5" hidden="false" customHeight="true" outlineLevel="0" collapsed="false">
      <c r="B15" s="370" t="s">
        <v>650</v>
      </c>
      <c r="C15" s="391"/>
      <c r="D15" s="283" t="s">
        <v>48</v>
      </c>
      <c r="E15" s="215" t="n">
        <v>1</v>
      </c>
      <c r="F15" s="246"/>
      <c r="G15" s="217"/>
      <c r="H15" s="215"/>
      <c r="I15" s="246"/>
      <c r="J15" s="217"/>
      <c r="K15" s="248"/>
    </row>
    <row r="16" s="179" customFormat="true" ht="25.5" hidden="false" customHeight="true" outlineLevel="0" collapsed="false">
      <c r="B16" s="370" t="s">
        <v>651</v>
      </c>
      <c r="C16" s="249"/>
      <c r="D16" s="283" t="s">
        <v>80</v>
      </c>
      <c r="E16" s="215" t="n">
        <v>1</v>
      </c>
      <c r="F16" s="251"/>
      <c r="G16" s="217"/>
      <c r="H16" s="215"/>
      <c r="I16" s="251"/>
      <c r="J16" s="217"/>
      <c r="K16" s="248"/>
    </row>
    <row r="17" s="179" customFormat="true" ht="25.5" hidden="false" customHeight="true" outlineLevel="0" collapsed="false">
      <c r="B17" s="250"/>
      <c r="C17" s="249"/>
      <c r="D17" s="283"/>
      <c r="E17" s="215"/>
      <c r="F17" s="251"/>
      <c r="G17" s="217"/>
      <c r="H17" s="215"/>
      <c r="I17" s="251"/>
      <c r="J17" s="217"/>
      <c r="K17" s="264"/>
    </row>
    <row r="18" s="179" customFormat="true" ht="25.5" hidden="false" customHeight="true" outlineLevel="0" collapsed="false">
      <c r="B18" s="250"/>
      <c r="C18" s="249"/>
      <c r="D18" s="283"/>
      <c r="E18" s="215"/>
      <c r="F18" s="246"/>
      <c r="G18" s="217"/>
      <c r="H18" s="215"/>
      <c r="I18" s="246"/>
      <c r="J18" s="217"/>
      <c r="K18" s="264"/>
    </row>
    <row r="19" s="179" customFormat="true" ht="25.5" hidden="false" customHeight="true" outlineLevel="0" collapsed="false">
      <c r="B19" s="250"/>
      <c r="C19" s="249"/>
      <c r="D19" s="283"/>
      <c r="E19" s="215"/>
      <c r="F19" s="246"/>
      <c r="G19" s="217"/>
      <c r="H19" s="215"/>
      <c r="I19" s="246"/>
      <c r="J19" s="217"/>
      <c r="K19" s="264"/>
    </row>
    <row r="20" s="179" customFormat="true" ht="25.5" hidden="false" customHeight="true" outlineLevel="0" collapsed="false">
      <c r="B20" s="250"/>
      <c r="C20" s="249"/>
      <c r="D20" s="283"/>
      <c r="E20" s="215"/>
      <c r="F20" s="246"/>
      <c r="G20" s="217"/>
      <c r="H20" s="215"/>
      <c r="I20" s="246"/>
      <c r="J20" s="217"/>
      <c r="K20" s="264"/>
    </row>
    <row r="21" s="179" customFormat="true" ht="25.5" hidden="false" customHeight="true" outlineLevel="0" collapsed="false">
      <c r="B21" s="250"/>
      <c r="C21" s="249"/>
      <c r="D21" s="283"/>
      <c r="E21" s="215"/>
      <c r="F21" s="246"/>
      <c r="G21" s="217"/>
      <c r="H21" s="215"/>
      <c r="I21" s="246"/>
      <c r="J21" s="217"/>
      <c r="K21" s="264"/>
    </row>
    <row r="22" s="179" customFormat="true" ht="25.5" hidden="false" customHeight="true" outlineLevel="0" collapsed="false">
      <c r="B22" s="250"/>
      <c r="C22" s="249"/>
      <c r="D22" s="283"/>
      <c r="E22" s="215"/>
      <c r="F22" s="246"/>
      <c r="G22" s="217"/>
      <c r="H22" s="215"/>
      <c r="I22" s="246"/>
      <c r="J22" s="217"/>
      <c r="K22" s="264"/>
    </row>
    <row r="23" s="179" customFormat="true" ht="25.5" hidden="false" customHeight="true" outlineLevel="0" collapsed="false">
      <c r="B23" s="402"/>
      <c r="C23" s="554"/>
      <c r="D23" s="244"/>
      <c r="E23" s="215"/>
      <c r="F23" s="246"/>
      <c r="G23" s="217"/>
      <c r="H23" s="215"/>
      <c r="I23" s="246"/>
      <c r="J23" s="217"/>
      <c r="K23" s="264"/>
    </row>
    <row r="24" s="179" customFormat="true" ht="25.5" hidden="false" customHeight="true" outlineLevel="0" collapsed="false">
      <c r="B24" s="272" t="s">
        <v>122</v>
      </c>
      <c r="C24" s="273"/>
      <c r="D24" s="295"/>
      <c r="E24" s="224"/>
      <c r="F24" s="275"/>
      <c r="G24" s="276"/>
      <c r="H24" s="224"/>
      <c r="I24" s="275"/>
      <c r="J24" s="276"/>
      <c r="K24" s="277"/>
    </row>
    <row r="25" s="179" customFormat="true" ht="43.5" hidden="false" customHeight="true" outlineLevel="0" collapsed="false">
      <c r="C25" s="230"/>
      <c r="D25" s="183"/>
      <c r="E25" s="181"/>
      <c r="F25" s="175" t="n">
        <v>44</v>
      </c>
      <c r="G25" s="182"/>
      <c r="H25" s="183"/>
      <c r="I25" s="231" t="s">
        <v>108</v>
      </c>
      <c r="J25" s="182"/>
    </row>
  </sheetData>
  <mergeCells count="3">
    <mergeCell ref="I1:K2"/>
    <mergeCell ref="H5:J6"/>
    <mergeCell ref="K5:K7"/>
  </mergeCells>
  <dataValidations count="1">
    <dataValidation allowBlank="true" errorStyle="stop" operator="between" showDropDown="false" showErrorMessage="true" showInputMessage="false" sqref="B8:D24" type="none">
      <formula1>0</formula1>
      <formula2>0</formula2>
    </dataValidation>
  </dataValidations>
  <printOptions headings="false" gridLines="false" gridLinesSet="true" horizontalCentered="false" verticalCentered="false"/>
  <pageMargins left="0.590277777777778" right="0.511805555555556" top="0.472222222222222"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2" activeCellId="0" sqref="I62"/>
    </sheetView>
  </sheetViews>
  <sheetFormatPr defaultColWidth="6.62109375" defaultRowHeight="17.25" zeroHeight="false" outlineLevelRow="0" outlineLevelCol="0"/>
  <cols>
    <col collapsed="false" customWidth="true" hidden="false" outlineLevel="0" max="1" min="1" style="87" width="0.99"/>
    <col collapsed="false" customWidth="true" hidden="false" outlineLevel="0" max="2" min="2" style="87" width="24.37"/>
    <col collapsed="false" customWidth="true" hidden="false" outlineLevel="0" max="3" min="3" style="87" width="17.62"/>
    <col collapsed="false" customWidth="true" hidden="false" outlineLevel="0" max="4" min="4" style="87" width="6.12"/>
    <col collapsed="false" customWidth="true" hidden="false" outlineLevel="0" max="5" min="5" style="88" width="7.12"/>
    <col collapsed="false" customWidth="true" hidden="false" outlineLevel="0" max="6" min="6" style="89" width="10.12"/>
    <col collapsed="false" customWidth="true" hidden="false" outlineLevel="0" max="7" min="7" style="89" width="12.99"/>
    <col collapsed="false" customWidth="true" hidden="false" outlineLevel="0" max="8" min="8" style="87" width="7.12"/>
    <col collapsed="false" customWidth="true" hidden="false" outlineLevel="0" max="9" min="9" style="89" width="10.12"/>
    <col collapsed="false" customWidth="true" hidden="false" outlineLevel="0" max="10" min="10" style="89" width="12.99"/>
    <col collapsed="false" customWidth="true" hidden="false" outlineLevel="0" max="11" min="11" style="87" width="15.24"/>
    <col collapsed="false" customWidth="true" hidden="false" outlineLevel="0" max="12" min="12" style="87" width="0.99"/>
    <col collapsed="false" customWidth="false" hidden="false" outlineLevel="0" max="257" min="13" style="87" width="6.62"/>
  </cols>
  <sheetData>
    <row r="1" s="179" customFormat="true" ht="17.1" hidden="false" customHeight="true" outlineLevel="0" collapsed="false">
      <c r="B1" s="180" t="s">
        <v>63</v>
      </c>
      <c r="C1" s="180"/>
      <c r="D1" s="180"/>
      <c r="E1" s="181"/>
      <c r="F1" s="182"/>
      <c r="G1" s="182"/>
      <c r="H1" s="183"/>
      <c r="I1" s="184" t="s">
        <v>64</v>
      </c>
      <c r="J1" s="184"/>
      <c r="K1" s="184"/>
    </row>
    <row r="2" s="179" customFormat="true" ht="17.1" hidden="false" customHeight="true" outlineLevel="0" collapsed="false">
      <c r="B2" s="185" t="s">
        <v>65</v>
      </c>
      <c r="C2" s="186"/>
      <c r="D2" s="185" t="s">
        <v>15</v>
      </c>
      <c r="E2" s="181"/>
      <c r="F2" s="182"/>
      <c r="G2" s="182"/>
      <c r="H2" s="183"/>
      <c r="I2" s="184"/>
      <c r="J2" s="184"/>
      <c r="K2" s="184"/>
    </row>
    <row r="3" s="179" customFormat="true" ht="15" hidden="false" customHeight="true" outlineLevel="0" collapsed="false">
      <c r="B3" s="187" t="s">
        <v>66</v>
      </c>
      <c r="C3" s="187"/>
      <c r="D3" s="187"/>
      <c r="E3" s="181"/>
      <c r="F3" s="182"/>
      <c r="G3" s="182"/>
      <c r="H3" s="183"/>
      <c r="I3" s="182"/>
      <c r="J3" s="182"/>
    </row>
    <row r="4" s="179" customFormat="true" ht="15" hidden="false" customHeight="true" outlineLevel="0" collapsed="false">
      <c r="B4" s="180" t="s">
        <v>67</v>
      </c>
      <c r="C4" s="188"/>
      <c r="D4" s="180" t="s">
        <v>15</v>
      </c>
      <c r="E4" s="181"/>
      <c r="F4" s="182"/>
      <c r="G4" s="182"/>
      <c r="H4" s="183"/>
      <c r="I4" s="182"/>
      <c r="J4" s="182"/>
      <c r="K4" s="189" t="s">
        <v>652</v>
      </c>
    </row>
    <row r="5" s="179" customFormat="true" ht="15" hidden="false" customHeight="true" outlineLevel="0" collapsed="false">
      <c r="B5" s="190"/>
      <c r="C5" s="191" t="s">
        <v>69</v>
      </c>
      <c r="D5" s="192" t="s">
        <v>42</v>
      </c>
      <c r="E5" s="193"/>
      <c r="F5" s="194" t="s">
        <v>70</v>
      </c>
      <c r="G5" s="195"/>
      <c r="H5" s="196" t="s">
        <v>71</v>
      </c>
      <c r="I5" s="196"/>
      <c r="J5" s="196"/>
      <c r="K5" s="97" t="s">
        <v>72</v>
      </c>
    </row>
    <row r="6" s="179" customFormat="true" ht="15" hidden="false" customHeight="true" outlineLevel="0" collapsed="false">
      <c r="B6" s="197" t="s">
        <v>73</v>
      </c>
      <c r="C6" s="198"/>
      <c r="D6" s="199"/>
      <c r="E6" s="200"/>
      <c r="F6" s="201" t="s">
        <v>28</v>
      </c>
      <c r="G6" s="202"/>
      <c r="H6" s="196"/>
      <c r="I6" s="196"/>
      <c r="J6" s="196"/>
      <c r="K6" s="97"/>
    </row>
    <row r="7" s="179" customFormat="true" ht="15" hidden="false" customHeight="true" outlineLevel="0" collapsed="false">
      <c r="B7" s="203"/>
      <c r="C7" s="204" t="s">
        <v>74</v>
      </c>
      <c r="D7" s="204" t="s">
        <v>46</v>
      </c>
      <c r="E7" s="101" t="s">
        <v>41</v>
      </c>
      <c r="F7" s="205" t="s">
        <v>43</v>
      </c>
      <c r="G7" s="103" t="s">
        <v>75</v>
      </c>
      <c r="H7" s="101" t="s">
        <v>41</v>
      </c>
      <c r="I7" s="103" t="s">
        <v>43</v>
      </c>
      <c r="J7" s="103" t="s">
        <v>75</v>
      </c>
      <c r="K7" s="97"/>
    </row>
    <row r="8" s="179" customFormat="true" ht="25.5" hidden="false" customHeight="true" outlineLevel="0" collapsed="false">
      <c r="B8" s="322" t="s">
        <v>653</v>
      </c>
      <c r="C8" s="237"/>
      <c r="D8" s="214"/>
      <c r="E8" s="208"/>
      <c r="F8" s="209"/>
      <c r="G8" s="210"/>
      <c r="H8" s="495"/>
      <c r="I8" s="210"/>
      <c r="J8" s="210"/>
      <c r="K8" s="470"/>
    </row>
    <row r="9" s="179" customFormat="true" ht="25.5" hidden="false" customHeight="true" outlineLevel="0" collapsed="false">
      <c r="B9" s="105"/>
      <c r="C9" s="469"/>
      <c r="D9" s="214"/>
      <c r="E9" s="208"/>
      <c r="F9" s="209"/>
      <c r="G9" s="210"/>
      <c r="H9" s="208"/>
      <c r="I9" s="210"/>
      <c r="J9" s="210"/>
      <c r="K9" s="470"/>
    </row>
    <row r="10" s="179" customFormat="true" ht="25.5" hidden="false" customHeight="true" outlineLevel="0" collapsed="false">
      <c r="B10" s="105" t="s">
        <v>654</v>
      </c>
      <c r="C10" s="478"/>
      <c r="D10" s="214" t="s">
        <v>48</v>
      </c>
      <c r="E10" s="208" t="n">
        <v>1</v>
      </c>
      <c r="F10" s="216"/>
      <c r="G10" s="471"/>
      <c r="H10" s="208"/>
      <c r="I10" s="216"/>
      <c r="J10" s="471"/>
      <c r="K10" s="347"/>
    </row>
    <row r="11" s="179" customFormat="true" ht="25.5" hidden="false" customHeight="true" outlineLevel="0" collapsed="false">
      <c r="B11" s="105" t="s">
        <v>655</v>
      </c>
      <c r="C11" s="478"/>
      <c r="D11" s="346" t="s">
        <v>48</v>
      </c>
      <c r="E11" s="472" t="n">
        <v>1</v>
      </c>
      <c r="F11" s="473"/>
      <c r="G11" s="210"/>
      <c r="H11" s="472"/>
      <c r="I11" s="473"/>
      <c r="J11" s="210"/>
      <c r="K11" s="347"/>
    </row>
    <row r="12" s="179" customFormat="true" ht="25.5" hidden="false" customHeight="true" outlineLevel="0" collapsed="false">
      <c r="B12" s="105" t="s">
        <v>656</v>
      </c>
      <c r="C12" s="478"/>
      <c r="D12" s="346" t="s">
        <v>48</v>
      </c>
      <c r="E12" s="472" t="n">
        <v>1</v>
      </c>
      <c r="F12" s="473"/>
      <c r="G12" s="210"/>
      <c r="H12" s="208"/>
      <c r="I12" s="210"/>
      <c r="J12" s="210"/>
      <c r="K12" s="347"/>
    </row>
    <row r="13" s="179" customFormat="true" ht="25.5" hidden="false" customHeight="true" outlineLevel="0" collapsed="false">
      <c r="B13" s="242"/>
      <c r="C13" s="237"/>
      <c r="D13" s="346"/>
      <c r="E13" s="238"/>
      <c r="F13" s="555"/>
      <c r="G13" s="210"/>
      <c r="H13" s="208"/>
      <c r="I13" s="210"/>
      <c r="J13" s="210"/>
      <c r="K13" s="347"/>
    </row>
    <row r="14" s="179" customFormat="true" ht="25.5" hidden="false" customHeight="true" outlineLevel="0" collapsed="false">
      <c r="B14" s="242"/>
      <c r="C14" s="237"/>
      <c r="D14" s="346"/>
      <c r="E14" s="238"/>
      <c r="F14" s="555"/>
      <c r="G14" s="210"/>
      <c r="H14" s="208"/>
      <c r="I14" s="210"/>
      <c r="J14" s="210"/>
      <c r="K14" s="347"/>
    </row>
    <row r="15" s="179" customFormat="true" ht="25.5" hidden="false" customHeight="true" outlineLevel="0" collapsed="false">
      <c r="B15" s="242"/>
      <c r="C15" s="237"/>
      <c r="D15" s="346"/>
      <c r="E15" s="238"/>
      <c r="F15" s="555"/>
      <c r="G15" s="210"/>
      <c r="H15" s="208"/>
      <c r="I15" s="210"/>
      <c r="J15" s="210"/>
      <c r="K15" s="347"/>
    </row>
    <row r="16" s="179" customFormat="true" ht="25.5" hidden="false" customHeight="true" outlineLevel="0" collapsed="false">
      <c r="B16" s="242"/>
      <c r="C16" s="237"/>
      <c r="D16" s="346"/>
      <c r="E16" s="238"/>
      <c r="F16" s="555"/>
      <c r="G16" s="210"/>
      <c r="H16" s="208"/>
      <c r="I16" s="210"/>
      <c r="J16" s="210"/>
      <c r="K16" s="347"/>
    </row>
    <row r="17" s="179" customFormat="true" ht="25.5" hidden="false" customHeight="true" outlineLevel="0" collapsed="false">
      <c r="B17" s="242"/>
      <c r="C17" s="237"/>
      <c r="D17" s="346"/>
      <c r="E17" s="238"/>
      <c r="F17" s="555"/>
      <c r="G17" s="210"/>
      <c r="H17" s="208"/>
      <c r="I17" s="210"/>
      <c r="J17" s="210"/>
      <c r="K17" s="347"/>
    </row>
    <row r="18" s="179" customFormat="true" ht="25.5" hidden="false" customHeight="true" outlineLevel="0" collapsed="false">
      <c r="B18" s="242"/>
      <c r="C18" s="237"/>
      <c r="D18" s="346"/>
      <c r="E18" s="238"/>
      <c r="F18" s="555"/>
      <c r="G18" s="210"/>
      <c r="H18" s="208"/>
      <c r="I18" s="210"/>
      <c r="J18" s="210"/>
      <c r="K18" s="347"/>
    </row>
    <row r="19" s="179" customFormat="true" ht="25.5" hidden="false" customHeight="true" outlineLevel="0" collapsed="false">
      <c r="B19" s="242"/>
      <c r="C19" s="237"/>
      <c r="D19" s="346"/>
      <c r="E19" s="238"/>
      <c r="F19" s="555"/>
      <c r="G19" s="210"/>
      <c r="H19" s="208"/>
      <c r="I19" s="210"/>
      <c r="J19" s="210"/>
      <c r="K19" s="347"/>
    </row>
    <row r="20" s="179" customFormat="true" ht="25.5" hidden="false" customHeight="true" outlineLevel="0" collapsed="false">
      <c r="B20" s="242"/>
      <c r="C20" s="237"/>
      <c r="D20" s="346"/>
      <c r="E20" s="238"/>
      <c r="F20" s="555"/>
      <c r="G20" s="210"/>
      <c r="H20" s="208"/>
      <c r="I20" s="210"/>
      <c r="J20" s="210"/>
      <c r="K20" s="347"/>
    </row>
    <row r="21" s="179" customFormat="true" ht="25.5" hidden="false" customHeight="true" outlineLevel="0" collapsed="false">
      <c r="B21" s="242"/>
      <c r="C21" s="237"/>
      <c r="D21" s="346"/>
      <c r="E21" s="238"/>
      <c r="F21" s="555"/>
      <c r="G21" s="210"/>
      <c r="H21" s="208"/>
      <c r="I21" s="210"/>
      <c r="J21" s="210"/>
      <c r="K21" s="347"/>
    </row>
    <row r="22" s="179" customFormat="true" ht="25.5" hidden="false" customHeight="true" outlineLevel="0" collapsed="false">
      <c r="B22" s="242"/>
      <c r="C22" s="237"/>
      <c r="D22" s="214"/>
      <c r="E22" s="556"/>
      <c r="F22" s="557"/>
      <c r="G22" s="210"/>
      <c r="H22" s="208"/>
      <c r="I22" s="210"/>
      <c r="J22" s="210"/>
      <c r="K22" s="470"/>
    </row>
    <row r="23" s="179" customFormat="true" ht="25.5" hidden="false" customHeight="true" outlineLevel="0" collapsed="false">
      <c r="B23" s="242"/>
      <c r="C23" s="237"/>
      <c r="D23" s="214"/>
      <c r="E23" s="556"/>
      <c r="F23" s="557"/>
      <c r="G23" s="210"/>
      <c r="H23" s="208"/>
      <c r="I23" s="210"/>
      <c r="J23" s="210"/>
      <c r="K23" s="470"/>
    </row>
    <row r="24" s="179" customFormat="true" ht="25.5" hidden="false" customHeight="true" outlineLevel="0" collapsed="false">
      <c r="B24" s="351" t="s">
        <v>122</v>
      </c>
      <c r="C24" s="505"/>
      <c r="D24" s="223"/>
      <c r="E24" s="227"/>
      <c r="F24" s="225"/>
      <c r="G24" s="226"/>
      <c r="H24" s="227"/>
      <c r="I24" s="226"/>
      <c r="J24" s="226"/>
      <c r="K24" s="506"/>
    </row>
    <row r="25" s="179" customFormat="true" ht="40.5" hidden="false" customHeight="true" outlineLevel="0" collapsed="false">
      <c r="C25" s="230"/>
      <c r="D25" s="183"/>
      <c r="E25" s="181"/>
      <c r="F25" s="175" t="n">
        <v>45</v>
      </c>
      <c r="G25" s="182"/>
      <c r="H25" s="183"/>
      <c r="I25" s="231" t="s">
        <v>108</v>
      </c>
      <c r="J25" s="182"/>
    </row>
    <row r="26" s="179" customFormat="true" ht="17.1" hidden="false" customHeight="true" outlineLevel="0" collapsed="false">
      <c r="B26" s="180" t="s">
        <v>63</v>
      </c>
      <c r="C26" s="180"/>
      <c r="D26" s="180"/>
      <c r="E26" s="181"/>
      <c r="F26" s="182"/>
      <c r="G26" s="182"/>
      <c r="H26" s="183"/>
      <c r="I26" s="184" t="s">
        <v>64</v>
      </c>
      <c r="J26" s="184"/>
      <c r="K26" s="184"/>
    </row>
    <row r="27" s="179" customFormat="true" ht="17.1" hidden="false" customHeight="true" outlineLevel="0" collapsed="false">
      <c r="B27" s="185" t="s">
        <v>65</v>
      </c>
      <c r="C27" s="186"/>
      <c r="D27" s="185" t="s">
        <v>15</v>
      </c>
      <c r="E27" s="181"/>
      <c r="F27" s="182"/>
      <c r="G27" s="182"/>
      <c r="H27" s="183"/>
      <c r="I27" s="184"/>
      <c r="J27" s="184"/>
      <c r="K27" s="184"/>
    </row>
    <row r="28" s="179" customFormat="true" ht="15" hidden="false" customHeight="true" outlineLevel="0" collapsed="false">
      <c r="B28" s="187" t="s">
        <v>66</v>
      </c>
      <c r="C28" s="187"/>
      <c r="D28" s="187"/>
      <c r="E28" s="181"/>
      <c r="F28" s="182"/>
      <c r="G28" s="182"/>
      <c r="H28" s="183"/>
      <c r="I28" s="182"/>
      <c r="J28" s="182"/>
    </row>
    <row r="29" s="179" customFormat="true" ht="15" hidden="false" customHeight="true" outlineLevel="0" collapsed="false">
      <c r="B29" s="180" t="s">
        <v>67</v>
      </c>
      <c r="C29" s="188"/>
      <c r="D29" s="180" t="s">
        <v>15</v>
      </c>
      <c r="E29" s="181"/>
      <c r="F29" s="182"/>
      <c r="G29" s="182"/>
      <c r="H29" s="183"/>
      <c r="I29" s="182"/>
      <c r="J29" s="182"/>
      <c r="K29" s="189" t="s">
        <v>657</v>
      </c>
    </row>
    <row r="30" s="179" customFormat="true" ht="15" hidden="false" customHeight="true" outlineLevel="0" collapsed="false">
      <c r="B30" s="190"/>
      <c r="C30" s="191" t="s">
        <v>69</v>
      </c>
      <c r="D30" s="192" t="s">
        <v>42</v>
      </c>
      <c r="E30" s="193"/>
      <c r="F30" s="194" t="s">
        <v>70</v>
      </c>
      <c r="G30" s="195"/>
      <c r="H30" s="196" t="s">
        <v>71</v>
      </c>
      <c r="I30" s="196"/>
      <c r="J30" s="196"/>
      <c r="K30" s="558" t="s">
        <v>72</v>
      </c>
    </row>
    <row r="31" s="179" customFormat="true" ht="15" hidden="false" customHeight="true" outlineLevel="0" collapsed="false">
      <c r="B31" s="197" t="s">
        <v>73</v>
      </c>
      <c r="C31" s="198"/>
      <c r="D31" s="199"/>
      <c r="E31" s="200"/>
      <c r="F31" s="201" t="s">
        <v>28</v>
      </c>
      <c r="G31" s="202"/>
      <c r="H31" s="196"/>
      <c r="I31" s="196"/>
      <c r="J31" s="196"/>
      <c r="K31" s="558"/>
    </row>
    <row r="32" s="179" customFormat="true" ht="15" hidden="false" customHeight="true" outlineLevel="0" collapsed="false">
      <c r="B32" s="203"/>
      <c r="C32" s="204" t="s">
        <v>74</v>
      </c>
      <c r="D32" s="204" t="s">
        <v>46</v>
      </c>
      <c r="E32" s="101" t="s">
        <v>41</v>
      </c>
      <c r="F32" s="205" t="s">
        <v>43</v>
      </c>
      <c r="G32" s="103" t="s">
        <v>75</v>
      </c>
      <c r="H32" s="101" t="s">
        <v>41</v>
      </c>
      <c r="I32" s="103" t="s">
        <v>43</v>
      </c>
      <c r="J32" s="103" t="s">
        <v>75</v>
      </c>
      <c r="K32" s="559"/>
    </row>
    <row r="33" s="179" customFormat="true" ht="25.5" hidden="false" customHeight="true" outlineLevel="0" collapsed="false">
      <c r="B33" s="105" t="s">
        <v>654</v>
      </c>
      <c r="C33" s="478"/>
      <c r="D33" s="214"/>
      <c r="E33" s="208"/>
      <c r="F33" s="209"/>
      <c r="G33" s="471"/>
      <c r="H33" s="208"/>
      <c r="I33" s="216"/>
      <c r="J33" s="471"/>
      <c r="K33" s="347"/>
    </row>
    <row r="34" s="179" customFormat="true" ht="25.5" hidden="false" customHeight="true" outlineLevel="0" collapsed="false">
      <c r="B34" s="242"/>
      <c r="C34" s="478"/>
      <c r="D34" s="214"/>
      <c r="E34" s="208"/>
      <c r="F34" s="209"/>
      <c r="G34" s="471"/>
      <c r="H34" s="208"/>
      <c r="I34" s="216"/>
      <c r="J34" s="471"/>
      <c r="K34" s="347"/>
    </row>
    <row r="35" s="179" customFormat="true" ht="25.5" hidden="false" customHeight="true" outlineLevel="0" collapsed="false">
      <c r="B35" s="213" t="s">
        <v>658</v>
      </c>
      <c r="C35" s="477" t="s">
        <v>659</v>
      </c>
      <c r="D35" s="214" t="s">
        <v>234</v>
      </c>
      <c r="E35" s="208" t="n">
        <v>488</v>
      </c>
      <c r="F35" s="209"/>
      <c r="G35" s="471"/>
      <c r="H35" s="208"/>
      <c r="I35" s="216"/>
      <c r="J35" s="471"/>
      <c r="K35" s="347"/>
    </row>
    <row r="36" s="179" customFormat="true" ht="25.5" hidden="false" customHeight="true" outlineLevel="0" collapsed="false">
      <c r="B36" s="213" t="s">
        <v>658</v>
      </c>
      <c r="C36" s="477" t="s">
        <v>660</v>
      </c>
      <c r="D36" s="214" t="s">
        <v>234</v>
      </c>
      <c r="E36" s="208" t="n">
        <v>530</v>
      </c>
      <c r="F36" s="209"/>
      <c r="G36" s="471"/>
      <c r="H36" s="208"/>
      <c r="I36" s="216"/>
      <c r="J36" s="471"/>
      <c r="K36" s="347"/>
    </row>
    <row r="37" s="179" customFormat="true" ht="25.5" hidden="false" customHeight="true" outlineLevel="0" collapsed="false">
      <c r="B37" s="213" t="s">
        <v>661</v>
      </c>
      <c r="C37" s="560" t="n">
        <v>3.2</v>
      </c>
      <c r="D37" s="214" t="s">
        <v>234</v>
      </c>
      <c r="E37" s="238" t="n">
        <v>6</v>
      </c>
      <c r="F37" s="209"/>
      <c r="G37" s="210"/>
      <c r="H37" s="208"/>
      <c r="I37" s="210"/>
      <c r="J37" s="210"/>
      <c r="K37" s="347"/>
    </row>
    <row r="38" s="179" customFormat="true" ht="25.5" hidden="false" customHeight="true" outlineLevel="0" collapsed="false">
      <c r="B38" s="213" t="s">
        <v>662</v>
      </c>
      <c r="C38" s="560" t="s">
        <v>663</v>
      </c>
      <c r="D38" s="214" t="s">
        <v>234</v>
      </c>
      <c r="E38" s="238" t="n">
        <v>6</v>
      </c>
      <c r="F38" s="209"/>
      <c r="G38" s="210"/>
      <c r="H38" s="208"/>
      <c r="I38" s="210"/>
      <c r="J38" s="210"/>
      <c r="K38" s="347"/>
    </row>
    <row r="39" s="179" customFormat="true" ht="25.5" hidden="false" customHeight="true" outlineLevel="0" collapsed="false">
      <c r="B39" s="213" t="s">
        <v>662</v>
      </c>
      <c r="C39" s="560" t="s">
        <v>664</v>
      </c>
      <c r="D39" s="214" t="s">
        <v>234</v>
      </c>
      <c r="E39" s="238" t="n">
        <v>23</v>
      </c>
      <c r="F39" s="209"/>
      <c r="G39" s="210"/>
      <c r="H39" s="208"/>
      <c r="I39" s="210"/>
      <c r="J39" s="210"/>
      <c r="K39" s="347"/>
    </row>
    <row r="40" s="179" customFormat="true" ht="25.5" hidden="false" customHeight="true" outlineLevel="0" collapsed="false">
      <c r="B40" s="213" t="s">
        <v>662</v>
      </c>
      <c r="C40" s="560" t="s">
        <v>665</v>
      </c>
      <c r="D40" s="214" t="s">
        <v>234</v>
      </c>
      <c r="E40" s="238" t="n">
        <v>63</v>
      </c>
      <c r="F40" s="209"/>
      <c r="G40" s="210"/>
      <c r="H40" s="208"/>
      <c r="I40" s="210"/>
      <c r="J40" s="210"/>
      <c r="K40" s="347"/>
    </row>
    <row r="41" s="179" customFormat="true" ht="25.5" hidden="false" customHeight="true" outlineLevel="0" collapsed="false">
      <c r="B41" s="213" t="s">
        <v>294</v>
      </c>
      <c r="C41" s="560"/>
      <c r="D41" s="214" t="s">
        <v>666</v>
      </c>
      <c r="E41" s="238" t="n">
        <v>11</v>
      </c>
      <c r="F41" s="209"/>
      <c r="G41" s="210"/>
      <c r="H41" s="208"/>
      <c r="I41" s="210"/>
      <c r="J41" s="210"/>
      <c r="K41" s="347"/>
    </row>
    <row r="42" s="179" customFormat="true" ht="25.5" hidden="false" customHeight="true" outlineLevel="0" collapsed="false">
      <c r="B42" s="213" t="s">
        <v>667</v>
      </c>
      <c r="C42" s="561" t="s">
        <v>668</v>
      </c>
      <c r="D42" s="214" t="s">
        <v>234</v>
      </c>
      <c r="E42" s="562" t="n">
        <v>1116</v>
      </c>
      <c r="F42" s="209"/>
      <c r="G42" s="210"/>
      <c r="H42" s="208"/>
      <c r="I42" s="210"/>
      <c r="J42" s="210"/>
      <c r="K42" s="347"/>
    </row>
    <row r="43" s="179" customFormat="true" ht="25.5" hidden="false" customHeight="true" outlineLevel="0" collapsed="false">
      <c r="B43" s="242"/>
      <c r="C43" s="561"/>
      <c r="D43" s="214"/>
      <c r="E43" s="238"/>
      <c r="F43" s="209"/>
      <c r="G43" s="210"/>
      <c r="H43" s="208"/>
      <c r="I43" s="210"/>
      <c r="J43" s="210"/>
      <c r="K43" s="347"/>
    </row>
    <row r="44" s="179" customFormat="true" ht="25.5" hidden="false" customHeight="true" outlineLevel="0" collapsed="false">
      <c r="B44" s="242"/>
      <c r="C44" s="237"/>
      <c r="D44" s="346"/>
      <c r="E44" s="238"/>
      <c r="F44" s="555"/>
      <c r="G44" s="210"/>
      <c r="H44" s="208"/>
      <c r="I44" s="210"/>
      <c r="J44" s="210"/>
      <c r="K44" s="347"/>
    </row>
    <row r="45" s="179" customFormat="true" ht="25.5" hidden="false" customHeight="true" outlineLevel="0" collapsed="false">
      <c r="B45" s="242"/>
      <c r="C45" s="237"/>
      <c r="D45" s="346"/>
      <c r="E45" s="238"/>
      <c r="F45" s="555"/>
      <c r="G45" s="210"/>
      <c r="H45" s="208"/>
      <c r="I45" s="210"/>
      <c r="J45" s="210"/>
      <c r="K45" s="347"/>
    </row>
    <row r="46" s="179" customFormat="true" ht="25.5" hidden="false" customHeight="true" outlineLevel="0" collapsed="false">
      <c r="B46" s="242"/>
      <c r="C46" s="237"/>
      <c r="D46" s="346"/>
      <c r="E46" s="238"/>
      <c r="F46" s="555"/>
      <c r="G46" s="210"/>
      <c r="H46" s="208"/>
      <c r="I46" s="210"/>
      <c r="J46" s="210"/>
      <c r="K46" s="347"/>
    </row>
    <row r="47" s="179" customFormat="true" ht="25.5" hidden="false" customHeight="true" outlineLevel="0" collapsed="false">
      <c r="B47" s="242"/>
      <c r="C47" s="237"/>
      <c r="D47" s="214"/>
      <c r="E47" s="556"/>
      <c r="F47" s="557"/>
      <c r="G47" s="210"/>
      <c r="H47" s="208"/>
      <c r="I47" s="210"/>
      <c r="J47" s="210"/>
      <c r="K47" s="470"/>
    </row>
    <row r="48" s="179" customFormat="true" ht="25.5" hidden="false" customHeight="true" outlineLevel="0" collapsed="false">
      <c r="B48" s="242"/>
      <c r="C48" s="237"/>
      <c r="D48" s="214"/>
      <c r="E48" s="556"/>
      <c r="F48" s="557"/>
      <c r="G48" s="210"/>
      <c r="H48" s="208"/>
      <c r="I48" s="210"/>
      <c r="J48" s="210"/>
      <c r="K48" s="470"/>
    </row>
    <row r="49" s="179" customFormat="true" ht="25.5" hidden="false" customHeight="true" outlineLevel="0" collapsed="false">
      <c r="B49" s="351" t="s">
        <v>224</v>
      </c>
      <c r="C49" s="505"/>
      <c r="D49" s="223"/>
      <c r="E49" s="227"/>
      <c r="F49" s="225"/>
      <c r="G49" s="226"/>
      <c r="H49" s="227"/>
      <c r="I49" s="226"/>
      <c r="J49" s="226"/>
      <c r="K49" s="506"/>
    </row>
    <row r="50" s="179" customFormat="true" ht="40.5" hidden="false" customHeight="true" outlineLevel="0" collapsed="false">
      <c r="C50" s="230"/>
      <c r="D50" s="183"/>
      <c r="E50" s="181"/>
      <c r="F50" s="175" t="n">
        <v>46</v>
      </c>
      <c r="G50" s="182"/>
      <c r="H50" s="183"/>
      <c r="I50" s="231" t="s">
        <v>108</v>
      </c>
      <c r="J50" s="182"/>
    </row>
    <row r="51" s="179" customFormat="true" ht="17.1" hidden="false" customHeight="true" outlineLevel="0" collapsed="false">
      <c r="B51" s="180" t="s">
        <v>63</v>
      </c>
      <c r="C51" s="180"/>
      <c r="D51" s="180"/>
      <c r="E51" s="181"/>
      <c r="F51" s="182"/>
      <c r="G51" s="182"/>
      <c r="H51" s="183"/>
      <c r="I51" s="184" t="s">
        <v>64</v>
      </c>
      <c r="J51" s="184"/>
      <c r="K51" s="184"/>
    </row>
    <row r="52" s="179" customFormat="true" ht="17.1" hidden="false" customHeight="true" outlineLevel="0" collapsed="false">
      <c r="B52" s="185" t="s">
        <v>65</v>
      </c>
      <c r="C52" s="186"/>
      <c r="D52" s="185" t="s">
        <v>15</v>
      </c>
      <c r="E52" s="181"/>
      <c r="F52" s="182"/>
      <c r="G52" s="182"/>
      <c r="H52" s="183"/>
      <c r="I52" s="184"/>
      <c r="J52" s="184"/>
      <c r="K52" s="184"/>
    </row>
    <row r="53" s="179" customFormat="true" ht="15" hidden="false" customHeight="true" outlineLevel="0" collapsed="false">
      <c r="B53" s="187" t="s">
        <v>66</v>
      </c>
      <c r="C53" s="187"/>
      <c r="D53" s="187"/>
      <c r="E53" s="181"/>
      <c r="F53" s="182"/>
      <c r="G53" s="182"/>
      <c r="H53" s="183"/>
      <c r="I53" s="182"/>
      <c r="J53" s="182"/>
    </row>
    <row r="54" s="179" customFormat="true" ht="15" hidden="false" customHeight="true" outlineLevel="0" collapsed="false">
      <c r="B54" s="180" t="s">
        <v>67</v>
      </c>
      <c r="C54" s="188"/>
      <c r="D54" s="180" t="s">
        <v>15</v>
      </c>
      <c r="E54" s="181"/>
      <c r="F54" s="182"/>
      <c r="G54" s="182"/>
      <c r="H54" s="183"/>
      <c r="I54" s="182"/>
      <c r="J54" s="182"/>
      <c r="K54" s="189" t="s">
        <v>669</v>
      </c>
    </row>
    <row r="55" s="179" customFormat="true" ht="15" hidden="false" customHeight="true" outlineLevel="0" collapsed="false">
      <c r="B55" s="190"/>
      <c r="C55" s="191" t="s">
        <v>69</v>
      </c>
      <c r="D55" s="192" t="s">
        <v>42</v>
      </c>
      <c r="E55" s="193"/>
      <c r="F55" s="194" t="s">
        <v>70</v>
      </c>
      <c r="G55" s="195"/>
      <c r="H55" s="196" t="s">
        <v>71</v>
      </c>
      <c r="I55" s="196"/>
      <c r="J55" s="196"/>
      <c r="K55" s="97" t="s">
        <v>72</v>
      </c>
    </row>
    <row r="56" s="179" customFormat="true" ht="15" hidden="false" customHeight="true" outlineLevel="0" collapsed="false">
      <c r="B56" s="197" t="s">
        <v>73</v>
      </c>
      <c r="C56" s="198"/>
      <c r="D56" s="199"/>
      <c r="E56" s="200"/>
      <c r="F56" s="201" t="s">
        <v>28</v>
      </c>
      <c r="G56" s="202"/>
      <c r="H56" s="196"/>
      <c r="I56" s="196"/>
      <c r="J56" s="196"/>
      <c r="K56" s="97"/>
    </row>
    <row r="57" s="179" customFormat="true" ht="15" hidden="false" customHeight="true" outlineLevel="0" collapsed="false">
      <c r="B57" s="203"/>
      <c r="C57" s="204" t="s">
        <v>74</v>
      </c>
      <c r="D57" s="204" t="s">
        <v>46</v>
      </c>
      <c r="E57" s="101" t="s">
        <v>41</v>
      </c>
      <c r="F57" s="205" t="s">
        <v>43</v>
      </c>
      <c r="G57" s="103" t="s">
        <v>75</v>
      </c>
      <c r="H57" s="101" t="s">
        <v>41</v>
      </c>
      <c r="I57" s="103" t="s">
        <v>43</v>
      </c>
      <c r="J57" s="103" t="s">
        <v>75</v>
      </c>
      <c r="K57" s="97"/>
    </row>
    <row r="58" s="179" customFormat="true" ht="25.5" hidden="false" customHeight="true" outlineLevel="0" collapsed="false">
      <c r="B58" s="105" t="s">
        <v>655</v>
      </c>
      <c r="C58" s="478"/>
      <c r="D58" s="214"/>
      <c r="E58" s="208"/>
      <c r="F58" s="209"/>
      <c r="G58" s="471"/>
      <c r="H58" s="208"/>
      <c r="I58" s="216"/>
      <c r="J58" s="471"/>
      <c r="K58" s="347"/>
    </row>
    <row r="59" s="179" customFormat="true" ht="25.5" hidden="false" customHeight="true" outlineLevel="0" collapsed="false">
      <c r="B59" s="242" t="s">
        <v>670</v>
      </c>
      <c r="C59" s="477" t="s">
        <v>671</v>
      </c>
      <c r="D59" s="214" t="s">
        <v>150</v>
      </c>
      <c r="E59" s="208" t="n">
        <v>12</v>
      </c>
      <c r="F59" s="216"/>
      <c r="G59" s="471"/>
      <c r="H59" s="208"/>
      <c r="I59" s="216"/>
      <c r="J59" s="471"/>
      <c r="K59" s="347"/>
    </row>
    <row r="60" s="179" customFormat="true" ht="25.5" hidden="false" customHeight="true" outlineLevel="0" collapsed="false">
      <c r="B60" s="242" t="s">
        <v>670</v>
      </c>
      <c r="C60" s="477" t="s">
        <v>672</v>
      </c>
      <c r="D60" s="214" t="s">
        <v>150</v>
      </c>
      <c r="E60" s="208" t="n">
        <v>6</v>
      </c>
      <c r="F60" s="216"/>
      <c r="G60" s="471"/>
      <c r="H60" s="208"/>
      <c r="I60" s="216"/>
      <c r="J60" s="471"/>
      <c r="K60" s="347"/>
    </row>
    <row r="61" s="179" customFormat="true" ht="25.5" hidden="false" customHeight="true" outlineLevel="0" collapsed="false">
      <c r="B61" s="242" t="s">
        <v>673</v>
      </c>
      <c r="C61" s="478"/>
      <c r="D61" s="214" t="s">
        <v>160</v>
      </c>
      <c r="E61" s="208" t="n">
        <v>264</v>
      </c>
      <c r="F61" s="216"/>
      <c r="G61" s="471"/>
      <c r="H61" s="208"/>
      <c r="I61" s="216"/>
      <c r="J61" s="471"/>
      <c r="K61" s="347"/>
    </row>
    <row r="62" s="179" customFormat="true" ht="25.5" hidden="false" customHeight="true" outlineLevel="0" collapsed="false">
      <c r="B62" s="242" t="s">
        <v>674</v>
      </c>
      <c r="C62" s="478"/>
      <c r="D62" s="214" t="s">
        <v>160</v>
      </c>
      <c r="E62" s="208" t="n">
        <v>132</v>
      </c>
      <c r="F62" s="209"/>
      <c r="G62" s="471"/>
      <c r="H62" s="208"/>
      <c r="I62" s="216"/>
      <c r="J62" s="471"/>
      <c r="K62" s="347"/>
    </row>
    <row r="63" s="179" customFormat="true" ht="25.5" hidden="false" customHeight="true" outlineLevel="0" collapsed="false">
      <c r="B63" s="242" t="s">
        <v>675</v>
      </c>
      <c r="C63" s="478" t="s">
        <v>676</v>
      </c>
      <c r="D63" s="214" t="s">
        <v>160</v>
      </c>
      <c r="E63" s="208" t="n">
        <v>66</v>
      </c>
      <c r="F63" s="209"/>
      <c r="G63" s="471"/>
      <c r="H63" s="208"/>
      <c r="I63" s="216"/>
      <c r="J63" s="471"/>
      <c r="K63" s="347"/>
    </row>
    <row r="64" s="179" customFormat="true" ht="25.5" hidden="false" customHeight="true" outlineLevel="0" collapsed="false">
      <c r="B64" s="242" t="s">
        <v>677</v>
      </c>
      <c r="C64" s="478"/>
      <c r="D64" s="214" t="s">
        <v>160</v>
      </c>
      <c r="E64" s="208" t="n">
        <v>66</v>
      </c>
      <c r="F64" s="216"/>
      <c r="G64" s="471"/>
      <c r="H64" s="208"/>
      <c r="I64" s="216"/>
      <c r="J64" s="471"/>
      <c r="K64" s="347"/>
    </row>
    <row r="65" s="179" customFormat="true" ht="25.5" hidden="false" customHeight="true" outlineLevel="0" collapsed="false">
      <c r="B65" s="213" t="s">
        <v>678</v>
      </c>
      <c r="C65" s="561"/>
      <c r="D65" s="214" t="s">
        <v>679</v>
      </c>
      <c r="E65" s="238" t="n">
        <v>164</v>
      </c>
      <c r="F65" s="216"/>
      <c r="G65" s="210"/>
      <c r="H65" s="208"/>
      <c r="I65" s="210"/>
      <c r="J65" s="210"/>
      <c r="K65" s="347"/>
    </row>
    <row r="66" s="179" customFormat="true" ht="25.5" hidden="false" customHeight="true" outlineLevel="0" collapsed="false">
      <c r="B66" s="213" t="s">
        <v>680</v>
      </c>
      <c r="C66" s="561"/>
      <c r="D66" s="214" t="s">
        <v>679</v>
      </c>
      <c r="E66" s="238" t="n">
        <v>84</v>
      </c>
      <c r="F66" s="216"/>
      <c r="G66" s="210"/>
      <c r="H66" s="208"/>
      <c r="I66" s="210"/>
      <c r="J66" s="210"/>
      <c r="K66" s="347"/>
    </row>
    <row r="67" s="179" customFormat="true" ht="25.5" hidden="false" customHeight="true" outlineLevel="0" collapsed="false">
      <c r="B67" s="213" t="s">
        <v>681</v>
      </c>
      <c r="C67" s="561"/>
      <c r="D67" s="214" t="s">
        <v>666</v>
      </c>
      <c r="E67" s="238" t="n">
        <v>14</v>
      </c>
      <c r="F67" s="209"/>
      <c r="G67" s="210"/>
      <c r="H67" s="208"/>
      <c r="I67" s="210"/>
      <c r="J67" s="210"/>
      <c r="K67" s="347"/>
    </row>
    <row r="68" s="179" customFormat="true" ht="25.5" hidden="false" customHeight="true" outlineLevel="0" collapsed="false">
      <c r="A68" s="329"/>
      <c r="B68" s="563" t="s">
        <v>224</v>
      </c>
      <c r="C68" s="237"/>
      <c r="D68" s="214"/>
      <c r="E68" s="208"/>
      <c r="F68" s="209"/>
      <c r="G68" s="210"/>
      <c r="H68" s="208"/>
      <c r="I68" s="210"/>
      <c r="J68" s="210"/>
      <c r="K68" s="347"/>
    </row>
    <row r="69" s="179" customFormat="true" ht="25.5" hidden="false" customHeight="true" outlineLevel="0" collapsed="false">
      <c r="B69" s="513"/>
      <c r="C69" s="564"/>
      <c r="D69" s="515"/>
      <c r="E69" s="516"/>
      <c r="F69" s="565"/>
      <c r="G69" s="475"/>
      <c r="H69" s="208"/>
      <c r="I69" s="210"/>
      <c r="J69" s="210"/>
      <c r="K69" s="347"/>
    </row>
    <row r="70" s="179" customFormat="true" ht="25.5" hidden="false" customHeight="true" outlineLevel="0" collapsed="false">
      <c r="B70" s="105" t="s">
        <v>656</v>
      </c>
      <c r="C70" s="237"/>
      <c r="D70" s="346"/>
      <c r="E70" s="238"/>
      <c r="F70" s="555"/>
      <c r="G70" s="210"/>
      <c r="H70" s="208"/>
      <c r="I70" s="210"/>
      <c r="J70" s="210"/>
      <c r="K70" s="347"/>
    </row>
    <row r="71" s="179" customFormat="true" ht="25.5" hidden="false" customHeight="true" outlineLevel="0" collapsed="false">
      <c r="B71" s="213" t="s">
        <v>682</v>
      </c>
      <c r="C71" s="560" t="s">
        <v>683</v>
      </c>
      <c r="D71" s="214" t="s">
        <v>48</v>
      </c>
      <c r="E71" s="238" t="n">
        <v>1</v>
      </c>
      <c r="F71" s="209"/>
      <c r="G71" s="210"/>
      <c r="H71" s="208"/>
      <c r="I71" s="210"/>
      <c r="J71" s="210"/>
      <c r="K71" s="347"/>
    </row>
    <row r="72" s="179" customFormat="true" ht="25.5" hidden="false" customHeight="true" outlineLevel="0" collapsed="false">
      <c r="B72" s="213" t="s">
        <v>684</v>
      </c>
      <c r="C72" s="566" t="s">
        <v>685</v>
      </c>
      <c r="D72" s="214" t="s">
        <v>48</v>
      </c>
      <c r="E72" s="238" t="n">
        <v>1</v>
      </c>
      <c r="F72" s="209"/>
      <c r="G72" s="210"/>
      <c r="H72" s="208"/>
      <c r="I72" s="210"/>
      <c r="J72" s="210"/>
      <c r="K72" s="470"/>
    </row>
    <row r="73" s="179" customFormat="true" ht="25.5" hidden="false" customHeight="true" outlineLevel="0" collapsed="false">
      <c r="B73" s="242"/>
      <c r="C73" s="567" t="s">
        <v>686</v>
      </c>
      <c r="D73" s="214"/>
      <c r="E73" s="238"/>
      <c r="F73" s="209"/>
      <c r="G73" s="210"/>
      <c r="H73" s="208"/>
      <c r="I73" s="210"/>
      <c r="J73" s="210"/>
      <c r="K73" s="470"/>
    </row>
    <row r="74" s="179" customFormat="true" ht="25.5" hidden="false" customHeight="true" outlineLevel="0" collapsed="false">
      <c r="B74" s="351" t="s">
        <v>224</v>
      </c>
      <c r="C74" s="505"/>
      <c r="D74" s="223"/>
      <c r="E74" s="227"/>
      <c r="F74" s="225"/>
      <c r="G74" s="226"/>
      <c r="H74" s="227"/>
      <c r="I74" s="226"/>
      <c r="J74" s="226"/>
      <c r="K74" s="506"/>
    </row>
    <row r="75" s="179" customFormat="true" ht="40.5" hidden="false" customHeight="true" outlineLevel="0" collapsed="false">
      <c r="C75" s="230"/>
      <c r="D75" s="183"/>
      <c r="E75" s="181"/>
      <c r="F75" s="175" t="n">
        <v>47</v>
      </c>
      <c r="G75" s="182"/>
      <c r="H75" s="183"/>
      <c r="I75" s="231" t="s">
        <v>108</v>
      </c>
      <c r="J75" s="182"/>
    </row>
  </sheetData>
  <mergeCells count="9">
    <mergeCell ref="I1:K2"/>
    <mergeCell ref="H5:J6"/>
    <mergeCell ref="K5:K7"/>
    <mergeCell ref="I26:K27"/>
    <mergeCell ref="H30:J31"/>
    <mergeCell ref="K30:K31"/>
    <mergeCell ref="I51:K52"/>
    <mergeCell ref="H55:J56"/>
    <mergeCell ref="K55:K57"/>
  </mergeCells>
  <dataValidations count="1">
    <dataValidation allowBlank="true" errorStyle="stop" operator="between" showDropDown="false" showErrorMessage="true" showInputMessage="false" sqref="B8:D24 B33:D49 B58:D74" type="none">
      <formula1>0</formula1>
      <formula2>0</formula2>
    </dataValidation>
  </dataValidations>
  <printOptions headings="false" gridLines="false" gridLinesSet="true" horizontalCentered="false" verticalCentered="false"/>
  <pageMargins left="0.590277777777778" right="0.511805555555556" top="0.472222222222222"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13.3671875" defaultRowHeight="13.5" zeroHeight="false" outlineLevelRow="0" outlineLevelCol="0"/>
  <cols>
    <col collapsed="false" customWidth="true" hidden="false" outlineLevel="0" max="1" min="1" style="14" width="2.24"/>
    <col collapsed="false" customWidth="true" hidden="false" outlineLevel="0" max="3" min="2" style="14" width="10.49"/>
    <col collapsed="false" customWidth="true" hidden="false" outlineLevel="0" max="4" min="4" style="14" width="2.24"/>
    <col collapsed="false" customWidth="true" hidden="false" outlineLevel="0" max="5" min="5" style="14" width="16.62"/>
    <col collapsed="false" customWidth="true" hidden="false" outlineLevel="0" max="6" min="6" style="14" width="22.87"/>
    <col collapsed="false" customWidth="true" hidden="false" outlineLevel="0" max="7" min="7" style="14" width="7.74"/>
    <col collapsed="false" customWidth="true" hidden="false" outlineLevel="0" max="8" min="8" style="14" width="4.99"/>
    <col collapsed="false" customWidth="true" hidden="false" outlineLevel="0" max="9" min="9" style="14" width="9.62"/>
    <col collapsed="false" customWidth="true" hidden="false" outlineLevel="0" max="11" min="10" style="14" width="13.24"/>
    <col collapsed="false" customWidth="true" hidden="false" outlineLevel="0" max="12" min="12" style="14" width="7.74"/>
    <col collapsed="false" customWidth="true" hidden="false" outlineLevel="0" max="13" min="13" style="14" width="9.12"/>
    <col collapsed="false" customWidth="false" hidden="false" outlineLevel="0" max="257" min="14" style="14" width="13.37"/>
  </cols>
  <sheetData>
    <row r="1" customFormat="false" ht="11.25" hidden="false" customHeight="true" outlineLevel="0" collapsed="false">
      <c r="A1" s="15"/>
      <c r="B1" s="15"/>
      <c r="C1" s="15"/>
      <c r="D1" s="15"/>
      <c r="E1" s="15"/>
      <c r="F1" s="15"/>
      <c r="G1" s="15"/>
      <c r="H1" s="16"/>
      <c r="I1" s="15"/>
      <c r="J1" s="15"/>
      <c r="K1" s="15"/>
      <c r="L1" s="15"/>
      <c r="M1" s="15"/>
    </row>
    <row r="2" s="24" customFormat="true" ht="44.25" hidden="false" customHeight="true" outlineLevel="0" collapsed="false">
      <c r="A2" s="17"/>
      <c r="B2" s="18" t="s">
        <v>2</v>
      </c>
      <c r="C2" s="18"/>
      <c r="D2" s="18"/>
      <c r="E2" s="19" t="s">
        <v>3</v>
      </c>
      <c r="F2" s="19"/>
      <c r="G2" s="19"/>
      <c r="H2" s="19"/>
      <c r="I2" s="19"/>
      <c r="J2" s="20" t="s">
        <v>4</v>
      </c>
      <c r="K2" s="21" t="s">
        <v>5</v>
      </c>
      <c r="L2" s="22" t="s">
        <v>6</v>
      </c>
      <c r="M2" s="23"/>
    </row>
    <row r="3" s="24" customFormat="true" ht="45" hidden="false" customHeight="true" outlineLevel="0" collapsed="false">
      <c r="A3" s="25"/>
      <c r="B3" s="18"/>
      <c r="C3" s="18"/>
      <c r="D3" s="18"/>
      <c r="E3" s="19"/>
      <c r="F3" s="19"/>
      <c r="G3" s="19"/>
      <c r="H3" s="19"/>
      <c r="I3" s="19"/>
      <c r="J3" s="20"/>
      <c r="K3" s="21"/>
      <c r="L3" s="26" t="s">
        <v>7</v>
      </c>
      <c r="M3" s="27"/>
    </row>
    <row r="4" customFormat="false" ht="21" hidden="false" customHeight="true" outlineLevel="0" collapsed="false">
      <c r="A4" s="28"/>
      <c r="B4" s="29" t="s">
        <v>8</v>
      </c>
      <c r="C4" s="29"/>
      <c r="D4" s="30"/>
      <c r="E4" s="31"/>
      <c r="F4" s="32" t="s">
        <v>9</v>
      </c>
      <c r="G4" s="33" t="s">
        <v>10</v>
      </c>
      <c r="H4" s="33"/>
      <c r="I4" s="34" t="s">
        <v>11</v>
      </c>
      <c r="J4" s="35" t="s">
        <v>12</v>
      </c>
      <c r="K4" s="35"/>
      <c r="L4" s="35"/>
      <c r="M4" s="36"/>
    </row>
    <row r="5" customFormat="false" ht="21" hidden="false" customHeight="true" outlineLevel="0" collapsed="false">
      <c r="A5" s="37"/>
      <c r="B5" s="29"/>
      <c r="C5" s="29"/>
      <c r="D5" s="38"/>
      <c r="E5" s="39"/>
      <c r="F5" s="32"/>
      <c r="G5" s="33"/>
      <c r="H5" s="33"/>
      <c r="I5" s="34"/>
      <c r="J5" s="40" t="s">
        <v>13</v>
      </c>
      <c r="K5" s="40"/>
      <c r="L5" s="40"/>
      <c r="M5" s="41"/>
    </row>
    <row r="6" customFormat="false" ht="44.25" hidden="false" customHeight="true" outlineLevel="0" collapsed="false">
      <c r="A6" s="42"/>
      <c r="B6" s="43" t="s">
        <v>14</v>
      </c>
      <c r="C6" s="43"/>
      <c r="D6" s="44"/>
      <c r="E6" s="45"/>
      <c r="F6" s="46"/>
      <c r="G6" s="46"/>
      <c r="H6" s="47" t="s">
        <v>15</v>
      </c>
      <c r="I6" s="48" t="s">
        <v>16</v>
      </c>
      <c r="J6" s="48"/>
      <c r="K6" s="48"/>
      <c r="L6" s="48"/>
      <c r="M6" s="48"/>
    </row>
    <row r="7" customFormat="false" ht="45" hidden="false" customHeight="true" outlineLevel="0" collapsed="false">
      <c r="A7" s="49"/>
      <c r="B7" s="50" t="s">
        <v>17</v>
      </c>
      <c r="C7" s="50"/>
      <c r="D7" s="51"/>
      <c r="E7" s="52"/>
      <c r="F7" s="53"/>
      <c r="G7" s="53"/>
      <c r="H7" s="54" t="s">
        <v>15</v>
      </c>
      <c r="I7" s="55"/>
      <c r="J7" s="55"/>
      <c r="K7" s="55"/>
      <c r="L7" s="55"/>
      <c r="M7" s="56"/>
    </row>
    <row r="8" customFormat="false" ht="45" hidden="false" customHeight="true" outlineLevel="0" collapsed="false">
      <c r="A8" s="42"/>
      <c r="B8" s="43" t="s">
        <v>18</v>
      </c>
      <c r="C8" s="43"/>
      <c r="D8" s="44"/>
      <c r="E8" s="45"/>
      <c r="F8" s="46"/>
      <c r="G8" s="46"/>
      <c r="H8" s="47" t="s">
        <v>15</v>
      </c>
      <c r="I8" s="57" t="s">
        <v>19</v>
      </c>
      <c r="J8" s="57"/>
      <c r="K8" s="58" t="s">
        <v>20</v>
      </c>
      <c r="L8" s="59" t="s">
        <v>21</v>
      </c>
      <c r="M8" s="59"/>
    </row>
    <row r="9" customFormat="false" ht="45" hidden="false" customHeight="true" outlineLevel="0" collapsed="false">
      <c r="A9" s="49"/>
      <c r="B9" s="50" t="s">
        <v>22</v>
      </c>
      <c r="C9" s="50"/>
      <c r="D9" s="51"/>
      <c r="E9" s="52"/>
      <c r="F9" s="60"/>
      <c r="G9" s="60"/>
      <c r="H9" s="54" t="s">
        <v>15</v>
      </c>
      <c r="I9" s="55"/>
      <c r="J9" s="55"/>
      <c r="K9" s="55"/>
      <c r="L9" s="55"/>
      <c r="M9" s="56"/>
    </row>
    <row r="10" customFormat="false" ht="27" hidden="false" customHeight="true" outlineLevel="0" collapsed="false">
      <c r="A10" s="28"/>
      <c r="B10" s="61"/>
      <c r="C10" s="62" t="s">
        <v>23</v>
      </c>
      <c r="D10" s="63"/>
      <c r="E10" s="63"/>
      <c r="F10" s="64"/>
      <c r="G10" s="61"/>
      <c r="H10" s="61"/>
      <c r="I10" s="65"/>
      <c r="J10" s="63"/>
      <c r="K10" s="63"/>
      <c r="L10" s="63"/>
      <c r="M10" s="64"/>
    </row>
    <row r="11" customFormat="false" ht="27" hidden="false" customHeight="true" outlineLevel="0" collapsed="false">
      <c r="A11" s="66" t="s">
        <v>24</v>
      </c>
      <c r="B11" s="66"/>
      <c r="C11" s="67" t="s">
        <v>25</v>
      </c>
      <c r="D11" s="68"/>
      <c r="E11" s="69"/>
      <c r="F11" s="70"/>
      <c r="G11" s="71" t="s">
        <v>26</v>
      </c>
      <c r="H11" s="71"/>
      <c r="I11" s="67"/>
      <c r="J11" s="68"/>
      <c r="K11" s="68"/>
      <c r="L11" s="68"/>
      <c r="M11" s="70"/>
    </row>
    <row r="12" customFormat="false" ht="27" hidden="false" customHeight="true" outlineLevel="0" collapsed="false">
      <c r="A12" s="72"/>
      <c r="B12" s="73"/>
      <c r="C12" s="67" t="s">
        <v>27</v>
      </c>
      <c r="D12" s="68"/>
      <c r="E12" s="69"/>
      <c r="F12" s="70"/>
      <c r="G12" s="73"/>
      <c r="H12" s="73"/>
      <c r="I12" s="67"/>
      <c r="J12" s="68"/>
      <c r="K12" s="68"/>
      <c r="L12" s="68"/>
      <c r="M12" s="70"/>
    </row>
    <row r="13" customFormat="false" ht="27" hidden="false" customHeight="true" outlineLevel="0" collapsed="false">
      <c r="A13" s="66" t="s">
        <v>28</v>
      </c>
      <c r="B13" s="66"/>
      <c r="C13" s="67" t="s">
        <v>29</v>
      </c>
      <c r="D13" s="74"/>
      <c r="E13" s="68"/>
      <c r="F13" s="56"/>
      <c r="G13" s="55"/>
      <c r="H13" s="55"/>
      <c r="I13" s="67"/>
      <c r="J13" s="68"/>
      <c r="K13" s="68"/>
      <c r="L13" s="55"/>
      <c r="M13" s="70"/>
    </row>
    <row r="14" customFormat="false" ht="27" hidden="false" customHeight="true" outlineLevel="0" collapsed="false">
      <c r="A14" s="72"/>
      <c r="B14" s="73"/>
      <c r="C14" s="67"/>
      <c r="D14" s="68"/>
      <c r="E14" s="68"/>
      <c r="F14" s="56"/>
      <c r="G14" s="73"/>
      <c r="H14" s="55"/>
      <c r="I14" s="67"/>
      <c r="J14" s="68"/>
      <c r="K14" s="68"/>
      <c r="L14" s="68"/>
      <c r="M14" s="70"/>
    </row>
    <row r="15" customFormat="false" ht="27" hidden="false" customHeight="true" outlineLevel="0" collapsed="false">
      <c r="A15" s="66" t="s">
        <v>30</v>
      </c>
      <c r="B15" s="66"/>
      <c r="C15" s="67"/>
      <c r="D15" s="75"/>
      <c r="E15" s="75"/>
      <c r="F15" s="76"/>
      <c r="G15" s="71" t="s">
        <v>30</v>
      </c>
      <c r="H15" s="71"/>
      <c r="I15" s="67"/>
      <c r="J15" s="68"/>
      <c r="K15" s="68"/>
      <c r="L15" s="68"/>
      <c r="M15" s="70"/>
    </row>
    <row r="16" customFormat="false" ht="27" hidden="false" customHeight="true" outlineLevel="0" collapsed="false">
      <c r="A16" s="77"/>
      <c r="B16" s="78"/>
      <c r="C16" s="79"/>
      <c r="D16" s="80"/>
      <c r="E16" s="80"/>
      <c r="F16" s="81"/>
      <c r="G16" s="78"/>
      <c r="H16" s="78"/>
      <c r="I16" s="82"/>
      <c r="J16" s="83"/>
      <c r="K16" s="83"/>
      <c r="L16" s="83"/>
      <c r="M16" s="84"/>
    </row>
    <row r="17" customFormat="false" ht="9.95" hidden="false" customHeight="true" outlineLevel="0" collapsed="false">
      <c r="A17" s="15"/>
      <c r="B17" s="15"/>
      <c r="C17" s="15"/>
      <c r="D17" s="15"/>
      <c r="E17" s="15"/>
      <c r="F17" s="15"/>
      <c r="G17" s="15"/>
      <c r="H17" s="15"/>
      <c r="I17" s="15"/>
      <c r="J17" s="15"/>
      <c r="K17" s="15"/>
      <c r="L17" s="85"/>
      <c r="M17" s="15"/>
    </row>
    <row r="18" customFormat="false" ht="24" hidden="false" customHeight="true" outlineLevel="0" collapsed="false">
      <c r="A18" s="15"/>
      <c r="B18" s="15"/>
      <c r="C18" s="85"/>
      <c r="D18" s="15"/>
      <c r="E18" s="85"/>
      <c r="F18" s="85"/>
      <c r="G18" s="85"/>
      <c r="H18" s="15"/>
      <c r="I18" s="15"/>
      <c r="J18" s="86" t="s">
        <v>31</v>
      </c>
      <c r="K18" s="86"/>
      <c r="L18" s="86"/>
      <c r="M18" s="85"/>
    </row>
  </sheetData>
  <mergeCells count="27">
    <mergeCell ref="B2:D3"/>
    <mergeCell ref="E2:I3"/>
    <mergeCell ref="J2:J3"/>
    <mergeCell ref="K2:K3"/>
    <mergeCell ref="B4:C5"/>
    <mergeCell ref="F4:F5"/>
    <mergeCell ref="G4:H5"/>
    <mergeCell ref="I4:I5"/>
    <mergeCell ref="J4:L4"/>
    <mergeCell ref="J5:L5"/>
    <mergeCell ref="B6:C6"/>
    <mergeCell ref="F6:G6"/>
    <mergeCell ref="I6:M6"/>
    <mergeCell ref="B7:C7"/>
    <mergeCell ref="F7:G7"/>
    <mergeCell ref="B8:C8"/>
    <mergeCell ref="F8:G8"/>
    <mergeCell ref="I8:J8"/>
    <mergeCell ref="L8:M8"/>
    <mergeCell ref="B9:C9"/>
    <mergeCell ref="F9:G9"/>
    <mergeCell ref="A11:B11"/>
    <mergeCell ref="G11:H11"/>
    <mergeCell ref="A13:B13"/>
    <mergeCell ref="A15:B15"/>
    <mergeCell ref="G15:H15"/>
    <mergeCell ref="J18:L18"/>
  </mergeCells>
  <printOptions headings="false" gridLines="false" gridLinesSet="true" horizontalCentered="fals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6.62109375" defaultRowHeight="17.25" zeroHeight="false" outlineLevelRow="0" outlineLevelCol="0"/>
  <cols>
    <col collapsed="false" customWidth="true" hidden="false" outlineLevel="0" max="1" min="1" style="87" width="0.99"/>
    <col collapsed="false" customWidth="true" hidden="false" outlineLevel="0" max="2" min="2" style="87" width="24.37"/>
    <col collapsed="false" customWidth="true" hidden="false" outlineLevel="0" max="3" min="3" style="87" width="17.62"/>
    <col collapsed="false" customWidth="true" hidden="false" outlineLevel="0" max="4" min="4" style="87" width="6.12"/>
    <col collapsed="false" customWidth="true" hidden="false" outlineLevel="0" max="5" min="5" style="88" width="7.12"/>
    <col collapsed="false" customWidth="true" hidden="false" outlineLevel="0" max="6" min="6" style="89" width="10.12"/>
    <col collapsed="false" customWidth="true" hidden="false" outlineLevel="0" max="7" min="7" style="89" width="12.99"/>
    <col collapsed="false" customWidth="true" hidden="false" outlineLevel="0" max="8" min="8" style="87" width="7.12"/>
    <col collapsed="false" customWidth="true" hidden="false" outlineLevel="0" max="9" min="9" style="89" width="10.12"/>
    <col collapsed="false" customWidth="true" hidden="false" outlineLevel="0" max="10" min="10" style="89" width="12.99"/>
    <col collapsed="false" customWidth="true" hidden="false" outlineLevel="0" max="11" min="11" style="87" width="15.24"/>
    <col collapsed="false" customWidth="true" hidden="false" outlineLevel="0" max="12" min="12" style="87" width="0.99"/>
    <col collapsed="false" customWidth="false" hidden="false" outlineLevel="0" max="257" min="13" style="87" width="6.62"/>
  </cols>
  <sheetData>
    <row r="1" s="179" customFormat="true" ht="17.1" hidden="false" customHeight="true" outlineLevel="0" collapsed="false">
      <c r="B1" s="180" t="s">
        <v>63</v>
      </c>
      <c r="C1" s="180"/>
      <c r="D1" s="180"/>
      <c r="E1" s="234"/>
      <c r="F1" s="235"/>
      <c r="G1" s="235"/>
      <c r="H1" s="183"/>
      <c r="I1" s="184" t="s">
        <v>64</v>
      </c>
      <c r="J1" s="184"/>
      <c r="K1" s="184"/>
    </row>
    <row r="2" s="179" customFormat="true" ht="17.1" hidden="false" customHeight="true" outlineLevel="0" collapsed="false">
      <c r="B2" s="185" t="s">
        <v>65</v>
      </c>
      <c r="C2" s="186"/>
      <c r="D2" s="185" t="s">
        <v>15</v>
      </c>
      <c r="E2" s="234"/>
      <c r="F2" s="235"/>
      <c r="G2" s="235"/>
      <c r="H2" s="183"/>
      <c r="I2" s="184"/>
      <c r="J2" s="184"/>
      <c r="K2" s="184"/>
    </row>
    <row r="3" s="179" customFormat="true" ht="15" hidden="false" customHeight="true" outlineLevel="0" collapsed="false">
      <c r="B3" s="187" t="s">
        <v>66</v>
      </c>
      <c r="C3" s="187"/>
      <c r="D3" s="187"/>
      <c r="E3" s="234"/>
      <c r="F3" s="235"/>
      <c r="G3" s="235"/>
      <c r="H3" s="183"/>
      <c r="I3" s="182"/>
      <c r="J3" s="182"/>
    </row>
    <row r="4" s="179" customFormat="true" ht="15" hidden="false" customHeight="true" outlineLevel="0" collapsed="false">
      <c r="B4" s="180" t="s">
        <v>67</v>
      </c>
      <c r="C4" s="188"/>
      <c r="D4" s="180" t="s">
        <v>15</v>
      </c>
      <c r="E4" s="234"/>
      <c r="F4" s="235"/>
      <c r="G4" s="235"/>
      <c r="H4" s="183"/>
      <c r="I4" s="182"/>
      <c r="J4" s="182"/>
      <c r="K4" s="189" t="s">
        <v>687</v>
      </c>
    </row>
    <row r="5" s="179" customFormat="true" ht="15" hidden="false" customHeight="true" outlineLevel="0" collapsed="false">
      <c r="B5" s="190"/>
      <c r="C5" s="191" t="s">
        <v>69</v>
      </c>
      <c r="D5" s="192" t="s">
        <v>42</v>
      </c>
      <c r="E5" s="193"/>
      <c r="F5" s="194" t="s">
        <v>70</v>
      </c>
      <c r="G5" s="195"/>
      <c r="H5" s="568" t="s">
        <v>71</v>
      </c>
      <c r="I5" s="568"/>
      <c r="J5" s="568"/>
      <c r="K5" s="97" t="s">
        <v>72</v>
      </c>
    </row>
    <row r="6" s="179" customFormat="true" ht="15" hidden="false" customHeight="true" outlineLevel="0" collapsed="false">
      <c r="B6" s="197" t="s">
        <v>73</v>
      </c>
      <c r="C6" s="198"/>
      <c r="D6" s="199"/>
      <c r="E6" s="200"/>
      <c r="F6" s="201" t="s">
        <v>28</v>
      </c>
      <c r="G6" s="202"/>
      <c r="H6" s="493"/>
      <c r="I6" s="201"/>
      <c r="J6" s="202"/>
      <c r="K6" s="97"/>
    </row>
    <row r="7" s="179" customFormat="true" ht="15" hidden="false" customHeight="true" outlineLevel="0" collapsed="false">
      <c r="B7" s="203"/>
      <c r="C7" s="204" t="s">
        <v>74</v>
      </c>
      <c r="D7" s="204" t="s">
        <v>46</v>
      </c>
      <c r="E7" s="101" t="s">
        <v>41</v>
      </c>
      <c r="F7" s="205" t="s">
        <v>43</v>
      </c>
      <c r="G7" s="103" t="s">
        <v>75</v>
      </c>
      <c r="H7" s="101" t="s">
        <v>41</v>
      </c>
      <c r="I7" s="103" t="s">
        <v>43</v>
      </c>
      <c r="J7" s="103" t="s">
        <v>75</v>
      </c>
      <c r="K7" s="97"/>
    </row>
    <row r="8" s="179" customFormat="true" ht="25.5" hidden="false" customHeight="true" outlineLevel="0" collapsed="false">
      <c r="B8" s="236" t="s">
        <v>688</v>
      </c>
      <c r="C8" s="237"/>
      <c r="D8" s="530"/>
      <c r="E8" s="208"/>
      <c r="F8" s="209"/>
      <c r="G8" s="210"/>
      <c r="H8" s="208"/>
      <c r="I8" s="210"/>
      <c r="J8" s="210"/>
      <c r="K8" s="211"/>
    </row>
    <row r="9" s="179" customFormat="true" ht="25.5" hidden="false" customHeight="true" outlineLevel="0" collapsed="false">
      <c r="B9" s="105" t="s">
        <v>689</v>
      </c>
      <c r="C9" s="526" t="s">
        <v>690</v>
      </c>
      <c r="D9" s="283" t="s">
        <v>48</v>
      </c>
      <c r="E9" s="215" t="n">
        <v>1</v>
      </c>
      <c r="F9" s="246"/>
      <c r="G9" s="217"/>
      <c r="H9" s="569"/>
      <c r="I9" s="569"/>
      <c r="J9" s="569"/>
      <c r="K9" s="570"/>
      <c r="M9" s="571"/>
      <c r="N9" s="571"/>
      <c r="O9" s="571"/>
      <c r="P9" s="571"/>
      <c r="Q9" s="571"/>
      <c r="R9" s="571"/>
      <c r="S9" s="571"/>
      <c r="T9" s="571"/>
      <c r="U9" s="571"/>
      <c r="V9" s="571"/>
      <c r="W9" s="571"/>
      <c r="X9" s="571"/>
    </row>
    <row r="10" s="179" customFormat="true" ht="25.5" hidden="false" customHeight="true" outlineLevel="0" collapsed="false">
      <c r="B10" s="105" t="s">
        <v>691</v>
      </c>
      <c r="C10" s="240"/>
      <c r="D10" s="283" t="s">
        <v>182</v>
      </c>
      <c r="E10" s="215" t="n">
        <v>56</v>
      </c>
      <c r="F10" s="246"/>
      <c r="G10" s="210"/>
      <c r="H10" s="569"/>
      <c r="I10" s="569"/>
      <c r="J10" s="569"/>
      <c r="K10" s="570"/>
      <c r="M10" s="571"/>
      <c r="N10" s="572"/>
      <c r="O10" s="573"/>
      <c r="P10" s="574"/>
      <c r="Q10" s="575"/>
      <c r="R10" s="576"/>
      <c r="S10" s="576"/>
      <c r="T10" s="575"/>
      <c r="U10" s="576"/>
      <c r="V10" s="576"/>
      <c r="W10" s="577"/>
      <c r="X10" s="571"/>
    </row>
    <row r="11" s="179" customFormat="true" ht="25.5" hidden="false" customHeight="true" outlineLevel="0" collapsed="false">
      <c r="B11" s="105" t="s">
        <v>692</v>
      </c>
      <c r="C11" s="525" t="s">
        <v>693</v>
      </c>
      <c r="D11" s="283" t="s">
        <v>182</v>
      </c>
      <c r="E11" s="215" t="n">
        <v>56</v>
      </c>
      <c r="F11" s="246"/>
      <c r="G11" s="210"/>
      <c r="H11" s="569"/>
      <c r="I11" s="569"/>
      <c r="J11" s="569"/>
      <c r="K11" s="570"/>
      <c r="M11" s="571"/>
      <c r="N11" s="572"/>
      <c r="O11" s="578"/>
      <c r="P11" s="574"/>
      <c r="Q11" s="575"/>
      <c r="R11" s="576"/>
      <c r="S11" s="576"/>
      <c r="T11" s="575"/>
      <c r="U11" s="576"/>
      <c r="V11" s="576"/>
      <c r="W11" s="577"/>
      <c r="X11" s="571"/>
    </row>
    <row r="12" s="179" customFormat="true" ht="25.5" hidden="false" customHeight="true" outlineLevel="0" collapsed="false">
      <c r="B12" s="105" t="s">
        <v>694</v>
      </c>
      <c r="C12" s="579" t="s">
        <v>695</v>
      </c>
      <c r="D12" s="283" t="s">
        <v>127</v>
      </c>
      <c r="E12" s="215" t="n">
        <v>186.3</v>
      </c>
      <c r="F12" s="246"/>
      <c r="G12" s="210"/>
      <c r="H12" s="569"/>
      <c r="I12" s="569"/>
      <c r="J12" s="569"/>
      <c r="K12" s="570"/>
      <c r="M12" s="571"/>
      <c r="N12" s="571"/>
      <c r="O12" s="571"/>
      <c r="P12" s="571"/>
      <c r="Q12" s="571"/>
      <c r="R12" s="571"/>
      <c r="S12" s="571"/>
      <c r="T12" s="571"/>
      <c r="U12" s="571"/>
      <c r="V12" s="571"/>
      <c r="W12" s="571"/>
      <c r="X12" s="571"/>
    </row>
    <row r="13" s="179" customFormat="true" ht="25.5" hidden="false" customHeight="true" outlineLevel="0" collapsed="false">
      <c r="B13" s="105" t="s">
        <v>696</v>
      </c>
      <c r="C13" s="580" t="s">
        <v>697</v>
      </c>
      <c r="D13" s="283" t="s">
        <v>127</v>
      </c>
      <c r="E13" s="215" t="n">
        <v>173.8</v>
      </c>
      <c r="F13" s="246"/>
      <c r="G13" s="210"/>
      <c r="H13" s="569"/>
      <c r="I13" s="569"/>
      <c r="J13" s="569"/>
      <c r="K13" s="570"/>
    </row>
    <row r="14" s="179" customFormat="true" ht="25.5" hidden="false" customHeight="true" outlineLevel="0" collapsed="false">
      <c r="B14" s="105" t="s">
        <v>698</v>
      </c>
      <c r="C14" s="526" t="s">
        <v>699</v>
      </c>
      <c r="D14" s="283" t="s">
        <v>129</v>
      </c>
      <c r="E14" s="215" t="n">
        <v>66</v>
      </c>
      <c r="F14" s="246"/>
      <c r="G14" s="210"/>
      <c r="H14" s="569"/>
      <c r="I14" s="569"/>
      <c r="J14" s="569"/>
      <c r="K14" s="570"/>
    </row>
    <row r="15" s="179" customFormat="true" ht="25.5" hidden="false" customHeight="true" outlineLevel="0" collapsed="false">
      <c r="B15" s="105" t="s">
        <v>700</v>
      </c>
      <c r="C15" s="525" t="s">
        <v>701</v>
      </c>
      <c r="D15" s="283" t="s">
        <v>129</v>
      </c>
      <c r="E15" s="215" t="n">
        <v>12.5</v>
      </c>
      <c r="F15" s="246"/>
      <c r="G15" s="210"/>
      <c r="H15" s="569"/>
      <c r="I15" s="569"/>
      <c r="J15" s="569"/>
      <c r="K15" s="570"/>
    </row>
    <row r="16" s="179" customFormat="true" ht="25.5" hidden="false" customHeight="true" outlineLevel="0" collapsed="false">
      <c r="B16" s="105" t="s">
        <v>702</v>
      </c>
      <c r="C16" s="525" t="s">
        <v>703</v>
      </c>
      <c r="D16" s="283" t="s">
        <v>155</v>
      </c>
      <c r="E16" s="215" t="n">
        <v>21</v>
      </c>
      <c r="F16" s="246"/>
      <c r="G16" s="210"/>
      <c r="H16" s="240"/>
      <c r="I16" s="569"/>
      <c r="J16" s="569"/>
      <c r="K16" s="570"/>
    </row>
    <row r="17" s="179" customFormat="true" ht="25.5" hidden="false" customHeight="true" outlineLevel="0" collapsed="false">
      <c r="B17" s="105" t="s">
        <v>704</v>
      </c>
      <c r="C17" s="581" t="s">
        <v>705</v>
      </c>
      <c r="D17" s="283" t="s">
        <v>48</v>
      </c>
      <c r="E17" s="215" t="n">
        <v>1</v>
      </c>
      <c r="F17" s="246"/>
      <c r="G17" s="210"/>
      <c r="H17" s="569"/>
      <c r="I17" s="569"/>
      <c r="J17" s="569"/>
      <c r="K17" s="570"/>
    </row>
    <row r="18" s="179" customFormat="true" ht="25.5" hidden="false" customHeight="true" outlineLevel="0" collapsed="false">
      <c r="B18" s="105" t="s">
        <v>706</v>
      </c>
      <c r="C18" s="582"/>
      <c r="D18" s="283" t="s">
        <v>48</v>
      </c>
      <c r="E18" s="215" t="n">
        <v>1</v>
      </c>
      <c r="F18" s="246"/>
      <c r="G18" s="210"/>
      <c r="H18" s="569"/>
      <c r="I18" s="569"/>
      <c r="J18" s="569"/>
      <c r="K18" s="570"/>
    </row>
    <row r="19" s="179" customFormat="true" ht="25.5" hidden="false" customHeight="true" outlineLevel="0" collapsed="false">
      <c r="B19" s="105" t="s">
        <v>707</v>
      </c>
      <c r="C19" s="582"/>
      <c r="D19" s="283" t="s">
        <v>48</v>
      </c>
      <c r="E19" s="215" t="n">
        <v>1</v>
      </c>
      <c r="F19" s="569"/>
      <c r="G19" s="569"/>
      <c r="H19" s="569"/>
      <c r="I19" s="569"/>
      <c r="J19" s="569"/>
      <c r="K19" s="570"/>
    </row>
    <row r="20" s="179" customFormat="true" ht="25.5" hidden="false" customHeight="true" outlineLevel="0" collapsed="false">
      <c r="B20" s="583"/>
      <c r="C20" s="569"/>
      <c r="D20" s="569"/>
      <c r="E20" s="569"/>
      <c r="F20" s="569"/>
      <c r="G20" s="569"/>
      <c r="H20" s="569"/>
      <c r="I20" s="569"/>
      <c r="J20" s="569"/>
      <c r="K20" s="570"/>
    </row>
    <row r="21" s="179" customFormat="true" ht="25.5" hidden="false" customHeight="true" outlineLevel="0" collapsed="false">
      <c r="B21" s="583"/>
      <c r="C21" s="569"/>
      <c r="D21" s="569"/>
      <c r="E21" s="569"/>
      <c r="F21" s="569"/>
      <c r="G21" s="569"/>
      <c r="H21" s="569"/>
      <c r="I21" s="569"/>
      <c r="J21" s="569"/>
      <c r="K21" s="570"/>
    </row>
    <row r="22" s="179" customFormat="true" ht="25.5" hidden="false" customHeight="true" outlineLevel="0" collapsed="false">
      <c r="B22" s="583"/>
      <c r="C22" s="569"/>
      <c r="D22" s="569"/>
      <c r="E22" s="569"/>
      <c r="F22" s="569"/>
      <c r="G22" s="569"/>
      <c r="H22" s="569"/>
      <c r="I22" s="569"/>
      <c r="J22" s="569"/>
      <c r="K22" s="570"/>
    </row>
    <row r="23" s="179" customFormat="true" ht="25.5" hidden="false" customHeight="true" outlineLevel="0" collapsed="false">
      <c r="B23" s="534"/>
      <c r="C23" s="584"/>
      <c r="D23" s="346"/>
      <c r="E23" s="208"/>
      <c r="F23" s="217"/>
      <c r="G23" s="210"/>
      <c r="H23" s="208"/>
      <c r="I23" s="210"/>
      <c r="J23" s="210"/>
      <c r="K23" s="470"/>
    </row>
    <row r="24" s="179" customFormat="true" ht="25.5" hidden="false" customHeight="true" outlineLevel="0" collapsed="false">
      <c r="B24" s="272" t="s">
        <v>122</v>
      </c>
      <c r="C24" s="336"/>
      <c r="D24" s="337"/>
      <c r="E24" s="224"/>
      <c r="F24" s="275"/>
      <c r="G24" s="276"/>
      <c r="H24" s="585"/>
      <c r="I24" s="585"/>
      <c r="J24" s="585"/>
      <c r="K24" s="586"/>
    </row>
    <row r="25" s="179" customFormat="true" ht="30" hidden="false" customHeight="true" outlineLevel="0" collapsed="false">
      <c r="C25" s="230"/>
      <c r="D25" s="183"/>
      <c r="E25" s="181"/>
      <c r="F25" s="175" t="n">
        <v>48</v>
      </c>
      <c r="G25" s="182"/>
      <c r="H25" s="183"/>
      <c r="I25" s="231" t="s">
        <v>108</v>
      </c>
      <c r="J25" s="182"/>
    </row>
  </sheetData>
  <mergeCells count="3">
    <mergeCell ref="I1:K2"/>
    <mergeCell ref="H5:J5"/>
    <mergeCell ref="K5:K7"/>
  </mergeCells>
  <dataValidations count="1">
    <dataValidation allowBlank="true" errorStyle="stop" operator="between" showDropDown="false" showErrorMessage="true" showInputMessage="false" sqref="B8:D8 D9:D12 N10:P11 D13:D19 B23:D24" type="none">
      <formula1>0</formula1>
      <formula2>0</formula2>
    </dataValidation>
  </dataValidations>
  <printOptions headings="false" gridLines="false" gridLinesSet="true" horizontalCentered="false" verticalCentered="false"/>
  <pageMargins left="0.590277777777778" right="0.511805555555556" top="0.472222222222222"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69" activeCellId="0" sqref="J269"/>
    </sheetView>
  </sheetViews>
  <sheetFormatPr defaultColWidth="6.62109375" defaultRowHeight="17.25" zeroHeight="false" outlineLevelRow="0" outlineLevelCol="0"/>
  <cols>
    <col collapsed="false" customWidth="true" hidden="false" outlineLevel="0" max="1" min="1" style="87" width="0.99"/>
    <col collapsed="false" customWidth="true" hidden="false" outlineLevel="0" max="2" min="2" style="87" width="24.37"/>
    <col collapsed="false" customWidth="true" hidden="false" outlineLevel="0" max="3" min="3" style="87" width="17.62"/>
    <col collapsed="false" customWidth="true" hidden="false" outlineLevel="0" max="4" min="4" style="87" width="6.12"/>
    <col collapsed="false" customWidth="true" hidden="false" outlineLevel="0" max="5" min="5" style="88" width="7.12"/>
    <col collapsed="false" customWidth="true" hidden="false" outlineLevel="0" max="6" min="6" style="89" width="10.12"/>
    <col collapsed="false" customWidth="true" hidden="false" outlineLevel="0" max="7" min="7" style="89" width="12.99"/>
    <col collapsed="false" customWidth="true" hidden="false" outlineLevel="0" max="8" min="8" style="87" width="7.12"/>
    <col collapsed="false" customWidth="true" hidden="false" outlineLevel="0" max="9" min="9" style="89" width="10.12"/>
    <col collapsed="false" customWidth="true" hidden="false" outlineLevel="0" max="10" min="10" style="89" width="12.99"/>
    <col collapsed="false" customWidth="true" hidden="false" outlineLevel="0" max="11" min="11" style="87" width="15.24"/>
    <col collapsed="false" customWidth="true" hidden="false" outlineLevel="0" max="12" min="12" style="87" width="1.37"/>
    <col collapsed="false" customWidth="false" hidden="false" outlineLevel="0" max="257" min="13" style="87" width="6.62"/>
  </cols>
  <sheetData>
    <row r="1" customFormat="false" ht="17.1" hidden="false" customHeight="true" outlineLevel="0" collapsed="false">
      <c r="B1" s="587" t="s">
        <v>63</v>
      </c>
      <c r="C1" s="587"/>
      <c r="D1" s="587"/>
      <c r="E1" s="434"/>
      <c r="F1" s="436"/>
      <c r="G1" s="436"/>
      <c r="H1" s="433"/>
      <c r="I1" s="184" t="s">
        <v>64</v>
      </c>
      <c r="J1" s="184"/>
      <c r="K1" s="184"/>
    </row>
    <row r="2" customFormat="false" ht="17.1" hidden="false" customHeight="true" outlineLevel="0" collapsed="false">
      <c r="B2" s="588" t="s">
        <v>65</v>
      </c>
      <c r="C2" s="589"/>
      <c r="D2" s="588" t="s">
        <v>15</v>
      </c>
      <c r="E2" s="434"/>
      <c r="F2" s="436"/>
      <c r="G2" s="436"/>
      <c r="H2" s="433"/>
      <c r="I2" s="184"/>
      <c r="J2" s="184"/>
      <c r="K2" s="184"/>
    </row>
    <row r="3" customFormat="false" ht="15" hidden="false" customHeight="true" outlineLevel="0" collapsed="false">
      <c r="B3" s="590" t="s">
        <v>66</v>
      </c>
      <c r="C3" s="590"/>
      <c r="D3" s="590"/>
      <c r="E3" s="434"/>
      <c r="F3" s="436"/>
      <c r="G3" s="436"/>
      <c r="H3" s="433"/>
      <c r="I3" s="436"/>
      <c r="J3" s="436"/>
      <c r="K3" s="431"/>
    </row>
    <row r="4" customFormat="false" ht="15" hidden="false" customHeight="true" outlineLevel="0" collapsed="false">
      <c r="B4" s="587" t="s">
        <v>67</v>
      </c>
      <c r="C4" s="591"/>
      <c r="D4" s="587" t="s">
        <v>15</v>
      </c>
      <c r="E4" s="434"/>
      <c r="F4" s="436"/>
      <c r="G4" s="436"/>
      <c r="H4" s="433"/>
      <c r="I4" s="436"/>
      <c r="J4" s="436"/>
      <c r="K4" s="592" t="s">
        <v>708</v>
      </c>
    </row>
    <row r="5" customFormat="false" ht="15" hidden="false" customHeight="true" outlineLevel="0" collapsed="false">
      <c r="B5" s="403"/>
      <c r="C5" s="404" t="s">
        <v>69</v>
      </c>
      <c r="D5" s="405" t="s">
        <v>42</v>
      </c>
      <c r="E5" s="406"/>
      <c r="F5" s="407" t="s">
        <v>70</v>
      </c>
      <c r="G5" s="408"/>
      <c r="H5" s="409" t="s">
        <v>71</v>
      </c>
      <c r="I5" s="409"/>
      <c r="J5" s="409"/>
      <c r="K5" s="410" t="s">
        <v>72</v>
      </c>
    </row>
    <row r="6" customFormat="false" ht="15" hidden="false" customHeight="true" outlineLevel="0" collapsed="false">
      <c r="B6" s="411" t="s">
        <v>73</v>
      </c>
      <c r="C6" s="412"/>
      <c r="D6" s="413"/>
      <c r="E6" s="414"/>
      <c r="F6" s="415" t="s">
        <v>28</v>
      </c>
      <c r="G6" s="416"/>
      <c r="H6" s="409"/>
      <c r="I6" s="409"/>
      <c r="J6" s="409"/>
      <c r="K6" s="410"/>
    </row>
    <row r="7" customFormat="false" ht="15" hidden="false" customHeight="true" outlineLevel="0" collapsed="false">
      <c r="B7" s="417"/>
      <c r="C7" s="418" t="s">
        <v>288</v>
      </c>
      <c r="D7" s="418" t="s">
        <v>46</v>
      </c>
      <c r="E7" s="419" t="s">
        <v>41</v>
      </c>
      <c r="F7" s="420" t="s">
        <v>43</v>
      </c>
      <c r="G7" s="421" t="s">
        <v>75</v>
      </c>
      <c r="H7" s="419" t="s">
        <v>41</v>
      </c>
      <c r="I7" s="421" t="s">
        <v>43</v>
      </c>
      <c r="J7" s="421" t="s">
        <v>75</v>
      </c>
      <c r="K7" s="410"/>
    </row>
    <row r="8" customFormat="false" ht="25.5" hidden="false" customHeight="true" outlineLevel="0" collapsed="false">
      <c r="B8" s="593" t="s">
        <v>709</v>
      </c>
      <c r="C8" s="594"/>
      <c r="D8" s="244"/>
      <c r="E8" s="215"/>
      <c r="F8" s="246"/>
      <c r="G8" s="217"/>
      <c r="H8" s="215"/>
      <c r="I8" s="217"/>
      <c r="J8" s="217"/>
      <c r="K8" s="280"/>
    </row>
    <row r="9" customFormat="false" ht="25.5" hidden="false" customHeight="true" outlineLevel="0" collapsed="false">
      <c r="B9" s="595"/>
      <c r="C9" s="596"/>
      <c r="D9" s="596"/>
      <c r="E9" s="596"/>
      <c r="F9" s="596"/>
      <c r="G9" s="596"/>
      <c r="H9" s="215"/>
      <c r="I9" s="217"/>
      <c r="J9" s="217"/>
      <c r="K9" s="280"/>
    </row>
    <row r="10" customFormat="false" ht="25.5" hidden="false" customHeight="true" outlineLevel="0" collapsed="false">
      <c r="B10" s="597" t="s">
        <v>710</v>
      </c>
      <c r="C10" s="598"/>
      <c r="D10" s="244" t="s">
        <v>48</v>
      </c>
      <c r="E10" s="215" t="n">
        <v>1</v>
      </c>
      <c r="F10" s="246"/>
      <c r="G10" s="217"/>
      <c r="H10" s="215"/>
      <c r="I10" s="217"/>
      <c r="J10" s="217"/>
      <c r="K10" s="248"/>
    </row>
    <row r="11" customFormat="false" ht="25.5" hidden="false" customHeight="true" outlineLevel="0" collapsed="false">
      <c r="B11" s="597" t="s">
        <v>711</v>
      </c>
      <c r="C11" s="598"/>
      <c r="D11" s="244" t="s">
        <v>48</v>
      </c>
      <c r="E11" s="215" t="n">
        <v>1</v>
      </c>
      <c r="F11" s="599"/>
      <c r="G11" s="217"/>
      <c r="H11" s="215"/>
      <c r="I11" s="217"/>
      <c r="J11" s="217"/>
      <c r="K11" s="248"/>
    </row>
    <row r="12" customFormat="false" ht="25.5" hidden="false" customHeight="true" outlineLevel="0" collapsed="false">
      <c r="B12" s="402" t="s">
        <v>712</v>
      </c>
      <c r="C12" s="598"/>
      <c r="D12" s="244" t="s">
        <v>48</v>
      </c>
      <c r="E12" s="215" t="n">
        <v>1</v>
      </c>
      <c r="F12" s="599"/>
      <c r="G12" s="217"/>
      <c r="H12" s="215"/>
      <c r="I12" s="217"/>
      <c r="J12" s="217"/>
      <c r="K12" s="248"/>
    </row>
    <row r="13" customFormat="false" ht="25.5" hidden="false" customHeight="true" outlineLevel="0" collapsed="false">
      <c r="B13" s="402" t="s">
        <v>713</v>
      </c>
      <c r="C13" s="598"/>
      <c r="D13" s="244" t="s">
        <v>48</v>
      </c>
      <c r="E13" s="215" t="n">
        <v>1</v>
      </c>
      <c r="F13" s="599"/>
      <c r="G13" s="217"/>
      <c r="H13" s="215"/>
      <c r="I13" s="217"/>
      <c r="J13" s="217"/>
      <c r="K13" s="248"/>
    </row>
    <row r="14" customFormat="false" ht="25.5" hidden="false" customHeight="true" outlineLevel="0" collapsed="false">
      <c r="B14" s="402" t="s">
        <v>714</v>
      </c>
      <c r="C14" s="598"/>
      <c r="D14" s="244" t="s">
        <v>48</v>
      </c>
      <c r="E14" s="215" t="n">
        <v>1</v>
      </c>
      <c r="F14" s="599"/>
      <c r="G14" s="217"/>
      <c r="H14" s="215"/>
      <c r="I14" s="217"/>
      <c r="J14" s="217"/>
      <c r="K14" s="248"/>
    </row>
    <row r="15" customFormat="false" ht="25.5" hidden="false" customHeight="true" outlineLevel="0" collapsed="false">
      <c r="B15" s="402" t="s">
        <v>715</v>
      </c>
      <c r="C15" s="598"/>
      <c r="D15" s="244" t="s">
        <v>48</v>
      </c>
      <c r="E15" s="215" t="n">
        <v>1</v>
      </c>
      <c r="F15" s="600"/>
      <c r="G15" s="217"/>
      <c r="H15" s="215"/>
      <c r="I15" s="217"/>
      <c r="J15" s="217"/>
      <c r="K15" s="248"/>
    </row>
    <row r="16" customFormat="false" ht="25.5" hidden="false" customHeight="true" outlineLevel="0" collapsed="false">
      <c r="B16" s="402" t="s">
        <v>716</v>
      </c>
      <c r="C16" s="598"/>
      <c r="D16" s="244" t="s">
        <v>48</v>
      </c>
      <c r="E16" s="215" t="n">
        <v>1</v>
      </c>
      <c r="F16" s="601"/>
      <c r="G16" s="217"/>
      <c r="H16" s="215"/>
      <c r="I16" s="217"/>
      <c r="J16" s="217"/>
      <c r="K16" s="248"/>
    </row>
    <row r="17" customFormat="false" ht="25.5" hidden="false" customHeight="true" outlineLevel="0" collapsed="false">
      <c r="B17" s="602"/>
      <c r="C17" s="598"/>
      <c r="D17" s="244"/>
      <c r="E17" s="603"/>
      <c r="F17" s="601"/>
      <c r="G17" s="217"/>
      <c r="H17" s="215"/>
      <c r="I17" s="217"/>
      <c r="J17" s="217"/>
      <c r="K17" s="248"/>
    </row>
    <row r="18" customFormat="false" ht="25.5" hidden="false" customHeight="true" outlineLevel="0" collapsed="false">
      <c r="B18" s="602"/>
      <c r="C18" s="604"/>
      <c r="D18" s="244"/>
      <c r="E18" s="603"/>
      <c r="F18" s="601"/>
      <c r="G18" s="217"/>
      <c r="H18" s="215"/>
      <c r="I18" s="217"/>
      <c r="J18" s="217"/>
      <c r="K18" s="248"/>
    </row>
    <row r="19" customFormat="false" ht="25.5" hidden="false" customHeight="true" outlineLevel="0" collapsed="false">
      <c r="B19" s="602"/>
      <c r="C19" s="604"/>
      <c r="D19" s="244"/>
      <c r="E19" s="603"/>
      <c r="F19" s="601"/>
      <c r="G19" s="217"/>
      <c r="H19" s="215"/>
      <c r="I19" s="217"/>
      <c r="J19" s="217"/>
      <c r="K19" s="248"/>
    </row>
    <row r="20" customFormat="false" ht="25.5" hidden="false" customHeight="true" outlineLevel="0" collapsed="false">
      <c r="B20" s="602"/>
      <c r="C20" s="598"/>
      <c r="D20" s="244"/>
      <c r="E20" s="603"/>
      <c r="F20" s="601"/>
      <c r="G20" s="217"/>
      <c r="H20" s="215"/>
      <c r="I20" s="217"/>
      <c r="J20" s="217"/>
      <c r="K20" s="248"/>
    </row>
    <row r="21" customFormat="false" ht="25.5" hidden="false" customHeight="true" outlineLevel="0" collapsed="false">
      <c r="B21" s="602"/>
      <c r="C21" s="598"/>
      <c r="D21" s="244"/>
      <c r="E21" s="603"/>
      <c r="F21" s="601"/>
      <c r="G21" s="217"/>
      <c r="H21" s="215"/>
      <c r="I21" s="217"/>
      <c r="J21" s="217"/>
      <c r="K21" s="248"/>
    </row>
    <row r="22" customFormat="false" ht="25.5" hidden="false" customHeight="true" outlineLevel="0" collapsed="false">
      <c r="B22" s="602"/>
      <c r="C22" s="598"/>
      <c r="D22" s="244"/>
      <c r="E22" s="603"/>
      <c r="F22" s="601"/>
      <c r="G22" s="217"/>
      <c r="H22" s="215"/>
      <c r="I22" s="217"/>
      <c r="J22" s="217"/>
      <c r="K22" s="248"/>
    </row>
    <row r="23" customFormat="false" ht="25.5" hidden="false" customHeight="true" outlineLevel="0" collapsed="false">
      <c r="B23" s="602"/>
      <c r="C23" s="598"/>
      <c r="D23" s="244"/>
      <c r="E23" s="603"/>
      <c r="F23" s="601"/>
      <c r="G23" s="217"/>
      <c r="H23" s="215"/>
      <c r="I23" s="217"/>
      <c r="J23" s="217"/>
      <c r="K23" s="248"/>
    </row>
    <row r="24" customFormat="false" ht="25.5" hidden="false" customHeight="true" outlineLevel="0" collapsed="false">
      <c r="B24" s="272" t="s">
        <v>122</v>
      </c>
      <c r="C24" s="605"/>
      <c r="D24" s="295"/>
      <c r="E24" s="606"/>
      <c r="F24" s="607"/>
      <c r="G24" s="276"/>
      <c r="H24" s="224"/>
      <c r="I24" s="275"/>
      <c r="J24" s="276"/>
      <c r="K24" s="296"/>
    </row>
    <row r="25" customFormat="false" ht="40.5" hidden="false" customHeight="true" outlineLevel="0" collapsed="false">
      <c r="B25" s="431"/>
      <c r="C25" s="432"/>
      <c r="D25" s="433"/>
      <c r="E25" s="434"/>
      <c r="F25" s="435" t="n">
        <v>49</v>
      </c>
      <c r="G25" s="436"/>
      <c r="H25" s="433"/>
      <c r="I25" s="437" t="s">
        <v>108</v>
      </c>
      <c r="J25" s="436"/>
      <c r="K25" s="431"/>
    </row>
    <row r="26" s="179" customFormat="true" ht="17.1" hidden="false" customHeight="true" outlineLevel="0" collapsed="false">
      <c r="B26" s="587" t="s">
        <v>63</v>
      </c>
      <c r="C26" s="587"/>
      <c r="D26" s="587"/>
      <c r="E26" s="434"/>
      <c r="F26" s="436"/>
      <c r="G26" s="436"/>
      <c r="H26" s="433"/>
      <c r="I26" s="184" t="s">
        <v>64</v>
      </c>
      <c r="J26" s="184"/>
      <c r="K26" s="184"/>
      <c r="L26" s="608"/>
    </row>
    <row r="27" s="179" customFormat="true" ht="17.1" hidden="false" customHeight="true" outlineLevel="0" collapsed="false">
      <c r="B27" s="588" t="s">
        <v>65</v>
      </c>
      <c r="C27" s="589"/>
      <c r="D27" s="588" t="s">
        <v>15</v>
      </c>
      <c r="E27" s="434"/>
      <c r="F27" s="436"/>
      <c r="G27" s="436"/>
      <c r="H27" s="433"/>
      <c r="I27" s="184"/>
      <c r="J27" s="184"/>
      <c r="K27" s="184"/>
      <c r="L27" s="608"/>
    </row>
    <row r="28" s="179" customFormat="true" ht="15" hidden="false" customHeight="true" outlineLevel="0" collapsed="false">
      <c r="B28" s="590" t="s">
        <v>66</v>
      </c>
      <c r="C28" s="590"/>
      <c r="D28" s="590"/>
      <c r="E28" s="434"/>
      <c r="F28" s="436"/>
      <c r="G28" s="436"/>
      <c r="H28" s="433"/>
      <c r="I28" s="436"/>
      <c r="J28" s="436"/>
      <c r="K28" s="431"/>
      <c r="L28" s="608"/>
    </row>
    <row r="29" s="179" customFormat="true" ht="15" hidden="false" customHeight="true" outlineLevel="0" collapsed="false">
      <c r="B29" s="587" t="s">
        <v>67</v>
      </c>
      <c r="C29" s="591"/>
      <c r="D29" s="587" t="s">
        <v>15</v>
      </c>
      <c r="E29" s="434"/>
      <c r="F29" s="436"/>
      <c r="G29" s="436"/>
      <c r="H29" s="433"/>
      <c r="I29" s="436"/>
      <c r="J29" s="436"/>
      <c r="K29" s="592" t="s">
        <v>717</v>
      </c>
      <c r="L29" s="608"/>
    </row>
    <row r="30" s="179" customFormat="true" ht="15" hidden="false" customHeight="true" outlineLevel="0" collapsed="false">
      <c r="B30" s="403"/>
      <c r="C30" s="404" t="s">
        <v>69</v>
      </c>
      <c r="D30" s="405" t="s">
        <v>42</v>
      </c>
      <c r="E30" s="406"/>
      <c r="F30" s="407" t="s">
        <v>70</v>
      </c>
      <c r="G30" s="408"/>
      <c r="H30" s="409" t="s">
        <v>71</v>
      </c>
      <c r="I30" s="409"/>
      <c r="J30" s="409"/>
      <c r="K30" s="410" t="s">
        <v>72</v>
      </c>
      <c r="L30" s="608"/>
    </row>
    <row r="31" s="179" customFormat="true" ht="15" hidden="false" customHeight="true" outlineLevel="0" collapsed="false">
      <c r="B31" s="411" t="s">
        <v>73</v>
      </c>
      <c r="C31" s="412"/>
      <c r="D31" s="413"/>
      <c r="E31" s="414"/>
      <c r="F31" s="415" t="s">
        <v>28</v>
      </c>
      <c r="G31" s="416"/>
      <c r="H31" s="409"/>
      <c r="I31" s="409"/>
      <c r="J31" s="409"/>
      <c r="K31" s="410"/>
      <c r="L31" s="608"/>
    </row>
    <row r="32" s="179" customFormat="true" ht="15" hidden="false" customHeight="true" outlineLevel="0" collapsed="false">
      <c r="B32" s="417"/>
      <c r="C32" s="418" t="s">
        <v>288</v>
      </c>
      <c r="D32" s="418" t="s">
        <v>46</v>
      </c>
      <c r="E32" s="419" t="s">
        <v>41</v>
      </c>
      <c r="F32" s="420" t="s">
        <v>43</v>
      </c>
      <c r="G32" s="421" t="s">
        <v>75</v>
      </c>
      <c r="H32" s="419" t="s">
        <v>41</v>
      </c>
      <c r="I32" s="421" t="s">
        <v>43</v>
      </c>
      <c r="J32" s="421" t="s">
        <v>75</v>
      </c>
      <c r="K32" s="410"/>
      <c r="L32" s="608"/>
    </row>
    <row r="33" s="179" customFormat="true" ht="25.5" hidden="false" customHeight="true" outlineLevel="0" collapsed="false">
      <c r="B33" s="609" t="s">
        <v>710</v>
      </c>
      <c r="C33" s="610"/>
      <c r="D33" s="244"/>
      <c r="E33" s="215"/>
      <c r="F33" s="246"/>
      <c r="G33" s="217"/>
      <c r="H33" s="215"/>
      <c r="I33" s="217"/>
      <c r="J33" s="217"/>
      <c r="K33" s="280"/>
      <c r="L33" s="608"/>
    </row>
    <row r="34" s="179" customFormat="true" ht="25.5" hidden="false" customHeight="true" outlineLevel="0" collapsed="false">
      <c r="B34" s="611" t="s">
        <v>718</v>
      </c>
      <c r="C34" s="610" t="s">
        <v>719</v>
      </c>
      <c r="D34" s="244" t="s">
        <v>129</v>
      </c>
      <c r="E34" s="612" t="n">
        <v>9</v>
      </c>
      <c r="F34" s="613"/>
      <c r="G34" s="217"/>
      <c r="H34" s="215"/>
      <c r="I34" s="217"/>
      <c r="J34" s="217"/>
      <c r="K34" s="248"/>
      <c r="L34" s="608"/>
    </row>
    <row r="35" s="179" customFormat="true" ht="25.5" hidden="false" customHeight="true" outlineLevel="0" collapsed="false">
      <c r="B35" s="611" t="s">
        <v>718</v>
      </c>
      <c r="C35" s="610" t="s">
        <v>720</v>
      </c>
      <c r="D35" s="244" t="s">
        <v>129</v>
      </c>
      <c r="E35" s="612" t="n">
        <v>9</v>
      </c>
      <c r="F35" s="613"/>
      <c r="G35" s="217"/>
      <c r="H35" s="215"/>
      <c r="I35" s="217"/>
      <c r="J35" s="217"/>
      <c r="K35" s="248"/>
      <c r="L35" s="608"/>
    </row>
    <row r="36" s="179" customFormat="true" ht="25.5" hidden="false" customHeight="true" outlineLevel="0" collapsed="false">
      <c r="B36" s="424" t="s">
        <v>721</v>
      </c>
      <c r="C36" s="610" t="s">
        <v>722</v>
      </c>
      <c r="D36" s="244" t="s">
        <v>129</v>
      </c>
      <c r="E36" s="612" t="n">
        <v>73</v>
      </c>
      <c r="F36" s="613"/>
      <c r="G36" s="217"/>
      <c r="H36" s="215"/>
      <c r="I36" s="217"/>
      <c r="J36" s="217"/>
      <c r="K36" s="248"/>
      <c r="L36" s="608"/>
    </row>
    <row r="37" s="179" customFormat="true" ht="25.5" hidden="false" customHeight="true" outlineLevel="0" collapsed="false">
      <c r="B37" s="424" t="s">
        <v>721</v>
      </c>
      <c r="C37" s="610" t="s">
        <v>723</v>
      </c>
      <c r="D37" s="244" t="s">
        <v>129</v>
      </c>
      <c r="E37" s="612" t="n">
        <v>61</v>
      </c>
      <c r="F37" s="613"/>
      <c r="G37" s="217"/>
      <c r="H37" s="215"/>
      <c r="I37" s="217"/>
      <c r="J37" s="217"/>
      <c r="K37" s="248"/>
      <c r="L37" s="608"/>
    </row>
    <row r="38" s="179" customFormat="true" ht="25.5" hidden="false" customHeight="true" outlineLevel="0" collapsed="false">
      <c r="B38" s="424" t="s">
        <v>724</v>
      </c>
      <c r="C38" s="610" t="s">
        <v>725</v>
      </c>
      <c r="D38" s="244" t="s">
        <v>129</v>
      </c>
      <c r="E38" s="612" t="n">
        <v>2</v>
      </c>
      <c r="F38" s="614"/>
      <c r="G38" s="217"/>
      <c r="H38" s="215"/>
      <c r="I38" s="217"/>
      <c r="J38" s="217"/>
      <c r="K38" s="248"/>
      <c r="L38" s="608"/>
    </row>
    <row r="39" s="179" customFormat="true" ht="25.5" hidden="false" customHeight="true" outlineLevel="0" collapsed="false">
      <c r="B39" s="424" t="s">
        <v>726</v>
      </c>
      <c r="C39" s="610" t="s">
        <v>727</v>
      </c>
      <c r="D39" s="244" t="s">
        <v>150</v>
      </c>
      <c r="E39" s="612" t="n">
        <v>1</v>
      </c>
      <c r="F39" s="615"/>
      <c r="G39" s="217"/>
      <c r="H39" s="215"/>
      <c r="I39" s="217"/>
      <c r="J39" s="217"/>
      <c r="K39" s="248"/>
      <c r="L39" s="608"/>
    </row>
    <row r="40" s="179" customFormat="true" ht="25.5" hidden="false" customHeight="true" outlineLevel="0" collapsed="false">
      <c r="B40" s="424" t="s">
        <v>728</v>
      </c>
      <c r="C40" s="610" t="s">
        <v>729</v>
      </c>
      <c r="D40" s="244" t="s">
        <v>679</v>
      </c>
      <c r="E40" s="612" t="n">
        <v>1</v>
      </c>
      <c r="F40" s="615"/>
      <c r="G40" s="217"/>
      <c r="H40" s="215"/>
      <c r="I40" s="217"/>
      <c r="J40" s="217"/>
      <c r="K40" s="248"/>
      <c r="L40" s="608"/>
    </row>
    <row r="41" s="179" customFormat="true" ht="25.5" hidden="false" customHeight="true" outlineLevel="0" collapsed="false">
      <c r="B41" s="424" t="s">
        <v>728</v>
      </c>
      <c r="C41" s="610" t="s">
        <v>730</v>
      </c>
      <c r="D41" s="244" t="s">
        <v>679</v>
      </c>
      <c r="E41" s="612" t="n">
        <v>1</v>
      </c>
      <c r="F41" s="615"/>
      <c r="G41" s="217"/>
      <c r="H41" s="215"/>
      <c r="I41" s="217"/>
      <c r="J41" s="217"/>
      <c r="K41" s="248"/>
      <c r="L41" s="608"/>
    </row>
    <row r="42" s="179" customFormat="true" ht="25.5" hidden="false" customHeight="true" outlineLevel="0" collapsed="false">
      <c r="B42" s="424" t="s">
        <v>731</v>
      </c>
      <c r="C42" s="616" t="s">
        <v>732</v>
      </c>
      <c r="D42" s="244" t="s">
        <v>129</v>
      </c>
      <c r="E42" s="612" t="n">
        <v>1</v>
      </c>
      <c r="F42" s="615"/>
      <c r="G42" s="217"/>
      <c r="H42" s="215"/>
      <c r="I42" s="217"/>
      <c r="J42" s="217"/>
      <c r="K42" s="248"/>
      <c r="L42" s="608"/>
    </row>
    <row r="43" s="179" customFormat="true" ht="25.5" hidden="false" customHeight="true" outlineLevel="0" collapsed="false">
      <c r="B43" s="424" t="s">
        <v>731</v>
      </c>
      <c r="C43" s="616" t="s">
        <v>733</v>
      </c>
      <c r="D43" s="244" t="s">
        <v>129</v>
      </c>
      <c r="E43" s="612" t="n">
        <v>1</v>
      </c>
      <c r="F43" s="615"/>
      <c r="G43" s="217"/>
      <c r="H43" s="215"/>
      <c r="I43" s="217"/>
      <c r="J43" s="217"/>
      <c r="K43" s="248"/>
      <c r="L43" s="608"/>
    </row>
    <row r="44" s="179" customFormat="true" ht="25.5" hidden="false" customHeight="true" outlineLevel="0" collapsed="false">
      <c r="B44" s="424" t="s">
        <v>734</v>
      </c>
      <c r="C44" s="610" t="s">
        <v>735</v>
      </c>
      <c r="D44" s="244" t="s">
        <v>160</v>
      </c>
      <c r="E44" s="612" t="n">
        <v>1</v>
      </c>
      <c r="F44" s="615"/>
      <c r="G44" s="217"/>
      <c r="H44" s="215"/>
      <c r="I44" s="217"/>
      <c r="J44" s="217"/>
      <c r="K44" s="248"/>
      <c r="L44" s="608"/>
    </row>
    <row r="45" s="179" customFormat="true" ht="25.5" hidden="false" customHeight="true" outlineLevel="0" collapsed="false">
      <c r="B45" s="424" t="s">
        <v>734</v>
      </c>
      <c r="C45" s="610" t="s">
        <v>736</v>
      </c>
      <c r="D45" s="244" t="s">
        <v>160</v>
      </c>
      <c r="E45" s="612" t="n">
        <v>1</v>
      </c>
      <c r="F45" s="615"/>
      <c r="G45" s="217"/>
      <c r="H45" s="215"/>
      <c r="I45" s="217"/>
      <c r="J45" s="217"/>
      <c r="K45" s="248"/>
      <c r="L45" s="608"/>
    </row>
    <row r="46" s="179" customFormat="true" ht="25.5" hidden="false" customHeight="true" outlineLevel="0" collapsed="false">
      <c r="B46" s="424" t="s">
        <v>737</v>
      </c>
      <c r="C46" s="610" t="s">
        <v>735</v>
      </c>
      <c r="D46" s="244" t="s">
        <v>160</v>
      </c>
      <c r="E46" s="612" t="n">
        <v>1</v>
      </c>
      <c r="F46" s="615"/>
      <c r="G46" s="217"/>
      <c r="H46" s="215"/>
      <c r="I46" s="217"/>
      <c r="J46" s="217"/>
      <c r="K46" s="248"/>
      <c r="L46" s="608"/>
    </row>
    <row r="47" s="179" customFormat="true" ht="25.5" hidden="false" customHeight="true" outlineLevel="0" collapsed="false">
      <c r="B47" s="424" t="s">
        <v>737</v>
      </c>
      <c r="C47" s="610" t="s">
        <v>736</v>
      </c>
      <c r="D47" s="244" t="s">
        <v>160</v>
      </c>
      <c r="E47" s="612" t="n">
        <v>1</v>
      </c>
      <c r="F47" s="615"/>
      <c r="G47" s="217"/>
      <c r="H47" s="215"/>
      <c r="I47" s="217"/>
      <c r="J47" s="217"/>
      <c r="K47" s="248"/>
      <c r="L47" s="608"/>
    </row>
    <row r="48" s="179" customFormat="true" ht="25.5" hidden="false" customHeight="true" outlineLevel="0" collapsed="false">
      <c r="B48" s="424" t="s">
        <v>738</v>
      </c>
      <c r="C48" s="610" t="s">
        <v>739</v>
      </c>
      <c r="D48" s="244" t="s">
        <v>679</v>
      </c>
      <c r="E48" s="612" t="n">
        <v>1</v>
      </c>
      <c r="F48" s="615"/>
      <c r="G48" s="217"/>
      <c r="H48" s="215"/>
      <c r="I48" s="217"/>
      <c r="J48" s="217"/>
      <c r="K48" s="248"/>
      <c r="L48" s="608"/>
    </row>
    <row r="49" s="179" customFormat="true" ht="25.5" hidden="false" customHeight="true" outlineLevel="0" collapsed="false">
      <c r="B49" s="617" t="s">
        <v>738</v>
      </c>
      <c r="C49" s="618" t="s">
        <v>740</v>
      </c>
      <c r="D49" s="295" t="s">
        <v>679</v>
      </c>
      <c r="E49" s="619" t="n">
        <v>1</v>
      </c>
      <c r="F49" s="620"/>
      <c r="G49" s="276"/>
      <c r="H49" s="224"/>
      <c r="I49" s="276"/>
      <c r="J49" s="276"/>
      <c r="K49" s="296"/>
      <c r="L49" s="608"/>
    </row>
    <row r="50" s="179" customFormat="true" ht="40.5" hidden="false" customHeight="true" outlineLevel="0" collapsed="false">
      <c r="B50" s="431"/>
      <c r="C50" s="432"/>
      <c r="D50" s="433"/>
      <c r="E50" s="434"/>
      <c r="F50" s="435" t="n">
        <v>50</v>
      </c>
      <c r="G50" s="436"/>
      <c r="H50" s="433"/>
      <c r="I50" s="437" t="s">
        <v>108</v>
      </c>
      <c r="J50" s="436"/>
      <c r="K50" s="431"/>
      <c r="L50" s="608"/>
    </row>
    <row r="51" s="179" customFormat="true" ht="17.1" hidden="false" customHeight="true" outlineLevel="0" collapsed="false">
      <c r="B51" s="587" t="s">
        <v>63</v>
      </c>
      <c r="C51" s="587"/>
      <c r="D51" s="587"/>
      <c r="E51" s="434"/>
      <c r="F51" s="436"/>
      <c r="G51" s="436"/>
      <c r="H51" s="433"/>
      <c r="I51" s="184" t="s">
        <v>64</v>
      </c>
      <c r="J51" s="184"/>
      <c r="K51" s="184"/>
      <c r="L51" s="608"/>
    </row>
    <row r="52" s="179" customFormat="true" ht="17.1" hidden="false" customHeight="true" outlineLevel="0" collapsed="false">
      <c r="B52" s="588" t="s">
        <v>65</v>
      </c>
      <c r="C52" s="621"/>
      <c r="D52" s="588" t="s">
        <v>15</v>
      </c>
      <c r="E52" s="434"/>
      <c r="F52" s="436"/>
      <c r="G52" s="436"/>
      <c r="H52" s="433"/>
      <c r="I52" s="184"/>
      <c r="J52" s="184"/>
      <c r="K52" s="184"/>
      <c r="L52" s="608"/>
    </row>
    <row r="53" s="179" customFormat="true" ht="15" hidden="false" customHeight="true" outlineLevel="0" collapsed="false">
      <c r="B53" s="590" t="s">
        <v>66</v>
      </c>
      <c r="C53" s="590"/>
      <c r="D53" s="590"/>
      <c r="E53" s="434"/>
      <c r="F53" s="436"/>
      <c r="G53" s="436"/>
      <c r="H53" s="433"/>
      <c r="I53" s="436"/>
      <c r="J53" s="436"/>
      <c r="K53" s="431"/>
      <c r="L53" s="608"/>
    </row>
    <row r="54" s="179" customFormat="true" ht="15" hidden="false" customHeight="true" outlineLevel="0" collapsed="false">
      <c r="B54" s="587" t="s">
        <v>67</v>
      </c>
      <c r="C54" s="591"/>
      <c r="D54" s="587" t="s">
        <v>15</v>
      </c>
      <c r="E54" s="434"/>
      <c r="F54" s="436"/>
      <c r="G54" s="436"/>
      <c r="H54" s="433"/>
      <c r="I54" s="436"/>
      <c r="J54" s="436"/>
      <c r="K54" s="592" t="s">
        <v>741</v>
      </c>
      <c r="L54" s="608"/>
    </row>
    <row r="55" s="179" customFormat="true" ht="15" hidden="false" customHeight="true" outlineLevel="0" collapsed="false">
      <c r="B55" s="403"/>
      <c r="C55" s="404" t="s">
        <v>69</v>
      </c>
      <c r="D55" s="405" t="s">
        <v>42</v>
      </c>
      <c r="E55" s="406"/>
      <c r="F55" s="407" t="s">
        <v>70</v>
      </c>
      <c r="G55" s="408"/>
      <c r="H55" s="409" t="s">
        <v>71</v>
      </c>
      <c r="I55" s="409"/>
      <c r="J55" s="409"/>
      <c r="K55" s="410" t="s">
        <v>72</v>
      </c>
      <c r="L55" s="608"/>
    </row>
    <row r="56" s="179" customFormat="true" ht="15" hidden="false" customHeight="true" outlineLevel="0" collapsed="false">
      <c r="B56" s="411" t="s">
        <v>73</v>
      </c>
      <c r="C56" s="412"/>
      <c r="D56" s="413"/>
      <c r="E56" s="414"/>
      <c r="F56" s="415" t="s">
        <v>28</v>
      </c>
      <c r="G56" s="416"/>
      <c r="H56" s="409"/>
      <c r="I56" s="409"/>
      <c r="J56" s="409"/>
      <c r="K56" s="410"/>
      <c r="L56" s="608"/>
    </row>
    <row r="57" s="179" customFormat="true" ht="15" hidden="false" customHeight="true" outlineLevel="0" collapsed="false">
      <c r="B57" s="417"/>
      <c r="C57" s="418" t="s">
        <v>288</v>
      </c>
      <c r="D57" s="418" t="s">
        <v>46</v>
      </c>
      <c r="E57" s="419" t="s">
        <v>41</v>
      </c>
      <c r="F57" s="420" t="s">
        <v>43</v>
      </c>
      <c r="G57" s="421" t="s">
        <v>75</v>
      </c>
      <c r="H57" s="419" t="s">
        <v>41</v>
      </c>
      <c r="I57" s="421" t="s">
        <v>43</v>
      </c>
      <c r="J57" s="421" t="s">
        <v>75</v>
      </c>
      <c r="K57" s="410"/>
      <c r="L57" s="608"/>
    </row>
    <row r="58" s="179" customFormat="true" ht="25.5" hidden="false" customHeight="true" outlineLevel="0" collapsed="false">
      <c r="B58" s="424" t="s">
        <v>742</v>
      </c>
      <c r="C58" s="622" t="s">
        <v>743</v>
      </c>
      <c r="D58" s="244" t="s">
        <v>160</v>
      </c>
      <c r="E58" s="612" t="n">
        <v>1</v>
      </c>
      <c r="F58" s="615"/>
      <c r="G58" s="217"/>
      <c r="H58" s="215"/>
      <c r="I58" s="217"/>
      <c r="J58" s="217"/>
      <c r="K58" s="248"/>
      <c r="L58" s="608"/>
    </row>
    <row r="59" s="179" customFormat="true" ht="25.5" hidden="false" customHeight="true" outlineLevel="0" collapsed="false">
      <c r="B59" s="402" t="s">
        <v>744</v>
      </c>
      <c r="C59" s="622" t="s">
        <v>745</v>
      </c>
      <c r="D59" s="244" t="s">
        <v>129</v>
      </c>
      <c r="E59" s="612" t="n">
        <v>10</v>
      </c>
      <c r="F59" s="613"/>
      <c r="G59" s="217"/>
      <c r="H59" s="215"/>
      <c r="I59" s="217"/>
      <c r="J59" s="217"/>
      <c r="K59" s="248"/>
      <c r="L59" s="608"/>
    </row>
    <row r="60" s="179" customFormat="true" ht="25.5" hidden="false" customHeight="true" outlineLevel="0" collapsed="false">
      <c r="A60" s="571"/>
      <c r="B60" s="402" t="s">
        <v>744</v>
      </c>
      <c r="C60" s="622" t="s">
        <v>746</v>
      </c>
      <c r="D60" s="244" t="s">
        <v>129</v>
      </c>
      <c r="E60" s="623" t="n">
        <v>25</v>
      </c>
      <c r="F60" s="613"/>
      <c r="G60" s="217"/>
      <c r="H60" s="215"/>
      <c r="I60" s="217"/>
      <c r="J60" s="217"/>
      <c r="K60" s="248"/>
      <c r="L60" s="608"/>
    </row>
    <row r="61" s="179" customFormat="true" ht="25.5" hidden="false" customHeight="true" outlineLevel="0" collapsed="false">
      <c r="A61" s="571"/>
      <c r="B61" s="402" t="s">
        <v>744</v>
      </c>
      <c r="C61" s="622" t="s">
        <v>747</v>
      </c>
      <c r="D61" s="244" t="s">
        <v>129</v>
      </c>
      <c r="E61" s="623" t="n">
        <v>73</v>
      </c>
      <c r="F61" s="613"/>
      <c r="G61" s="217"/>
      <c r="H61" s="215"/>
      <c r="I61" s="217"/>
      <c r="J61" s="217"/>
      <c r="K61" s="248"/>
      <c r="L61" s="608"/>
    </row>
    <row r="62" s="179" customFormat="true" ht="25.5" hidden="false" customHeight="true" outlineLevel="0" collapsed="false">
      <c r="A62" s="571"/>
      <c r="B62" s="624" t="s">
        <v>748</v>
      </c>
      <c r="C62" s="622" t="s">
        <v>749</v>
      </c>
      <c r="D62" s="244" t="s">
        <v>129</v>
      </c>
      <c r="E62" s="623" t="n">
        <v>10</v>
      </c>
      <c r="F62" s="615"/>
      <c r="G62" s="217"/>
      <c r="H62" s="215"/>
      <c r="I62" s="217"/>
      <c r="J62" s="217"/>
      <c r="K62" s="248"/>
      <c r="L62" s="608"/>
    </row>
    <row r="63" s="179" customFormat="true" ht="25.5" hidden="false" customHeight="true" outlineLevel="0" collapsed="false">
      <c r="A63" s="571"/>
      <c r="B63" s="624" t="s">
        <v>748</v>
      </c>
      <c r="C63" s="622" t="s">
        <v>750</v>
      </c>
      <c r="D63" s="244" t="s">
        <v>129</v>
      </c>
      <c r="E63" s="623" t="n">
        <v>6</v>
      </c>
      <c r="F63" s="615"/>
      <c r="G63" s="217"/>
      <c r="H63" s="215"/>
      <c r="I63" s="217"/>
      <c r="J63" s="217"/>
      <c r="K63" s="248"/>
      <c r="L63" s="608"/>
    </row>
    <row r="64" s="179" customFormat="true" ht="25.5" hidden="false" customHeight="true" outlineLevel="0" collapsed="false">
      <c r="A64" s="571"/>
      <c r="B64" s="624" t="s">
        <v>748</v>
      </c>
      <c r="C64" s="622" t="s">
        <v>751</v>
      </c>
      <c r="D64" s="244" t="s">
        <v>129</v>
      </c>
      <c r="E64" s="623" t="n">
        <v>61</v>
      </c>
      <c r="F64" s="615"/>
      <c r="G64" s="217"/>
      <c r="H64" s="215"/>
      <c r="I64" s="217"/>
      <c r="J64" s="217"/>
      <c r="K64" s="248"/>
      <c r="L64" s="608"/>
    </row>
    <row r="65" s="179" customFormat="true" ht="25.5" hidden="false" customHeight="true" outlineLevel="0" collapsed="false">
      <c r="A65" s="571"/>
      <c r="B65" s="624" t="s">
        <v>748</v>
      </c>
      <c r="C65" s="622" t="s">
        <v>752</v>
      </c>
      <c r="D65" s="244" t="s">
        <v>129</v>
      </c>
      <c r="E65" s="623" t="n">
        <v>29</v>
      </c>
      <c r="F65" s="615"/>
      <c r="G65" s="217"/>
      <c r="H65" s="215"/>
      <c r="I65" s="217"/>
      <c r="J65" s="217"/>
      <c r="K65" s="248"/>
      <c r="L65" s="608"/>
    </row>
    <row r="66" s="179" customFormat="true" ht="25.5" hidden="false" customHeight="true" outlineLevel="0" collapsed="false">
      <c r="A66" s="571"/>
      <c r="B66" s="597" t="s">
        <v>748</v>
      </c>
      <c r="C66" s="622" t="s">
        <v>753</v>
      </c>
      <c r="D66" s="244" t="s">
        <v>129</v>
      </c>
      <c r="E66" s="612" t="n">
        <v>19</v>
      </c>
      <c r="F66" s="613"/>
      <c r="G66" s="217"/>
      <c r="H66" s="215"/>
      <c r="I66" s="217"/>
      <c r="J66" s="217"/>
      <c r="K66" s="248"/>
      <c r="L66" s="608"/>
    </row>
    <row r="67" s="179" customFormat="true" ht="25.5" hidden="false" customHeight="true" outlineLevel="0" collapsed="false">
      <c r="A67" s="571"/>
      <c r="B67" s="625" t="s">
        <v>754</v>
      </c>
      <c r="C67" s="622" t="s">
        <v>755</v>
      </c>
      <c r="D67" s="244" t="s">
        <v>129</v>
      </c>
      <c r="E67" s="612" t="n">
        <v>13</v>
      </c>
      <c r="F67" s="613"/>
      <c r="G67" s="217"/>
      <c r="H67" s="215"/>
      <c r="I67" s="217"/>
      <c r="J67" s="217"/>
      <c r="K67" s="248"/>
      <c r="L67" s="608"/>
    </row>
    <row r="68" s="179" customFormat="true" ht="25.5" hidden="false" customHeight="true" outlineLevel="0" collapsed="false">
      <c r="A68" s="571"/>
      <c r="B68" s="625" t="s">
        <v>754</v>
      </c>
      <c r="C68" s="622" t="s">
        <v>756</v>
      </c>
      <c r="D68" s="244" t="s">
        <v>129</v>
      </c>
      <c r="E68" s="612" t="n">
        <v>2</v>
      </c>
      <c r="F68" s="613"/>
      <c r="G68" s="217"/>
      <c r="H68" s="215"/>
      <c r="I68" s="217"/>
      <c r="J68" s="217"/>
      <c r="K68" s="248"/>
      <c r="L68" s="608"/>
    </row>
    <row r="69" s="179" customFormat="true" ht="25.5" hidden="false" customHeight="true" outlineLevel="0" collapsed="false">
      <c r="A69" s="571"/>
      <c r="B69" s="625" t="s">
        <v>754</v>
      </c>
      <c r="C69" s="622" t="s">
        <v>757</v>
      </c>
      <c r="D69" s="244" t="s">
        <v>129</v>
      </c>
      <c r="E69" s="612" t="n">
        <v>3</v>
      </c>
      <c r="F69" s="613"/>
      <c r="G69" s="217"/>
      <c r="H69" s="215"/>
      <c r="I69" s="217"/>
      <c r="J69" s="217"/>
      <c r="K69" s="248"/>
      <c r="L69" s="608"/>
    </row>
    <row r="70" s="179" customFormat="true" ht="25.5" hidden="false" customHeight="true" outlineLevel="0" collapsed="false">
      <c r="A70" s="571"/>
      <c r="B70" s="424" t="s">
        <v>758</v>
      </c>
      <c r="C70" s="622" t="s">
        <v>759</v>
      </c>
      <c r="D70" s="626" t="s">
        <v>760</v>
      </c>
      <c r="E70" s="612" t="n">
        <v>1</v>
      </c>
      <c r="F70" s="615"/>
      <c r="G70" s="217"/>
      <c r="H70" s="215"/>
      <c r="I70" s="217"/>
      <c r="J70" s="217"/>
      <c r="K70" s="248"/>
      <c r="L70" s="608"/>
    </row>
    <row r="71" s="179" customFormat="true" ht="25.5" hidden="false" customHeight="true" outlineLevel="0" collapsed="false">
      <c r="B71" s="424" t="s">
        <v>761</v>
      </c>
      <c r="C71" s="622" t="s">
        <v>762</v>
      </c>
      <c r="D71" s="626" t="s">
        <v>760</v>
      </c>
      <c r="E71" s="612" t="n">
        <v>1</v>
      </c>
      <c r="F71" s="615"/>
      <c r="G71" s="217"/>
      <c r="H71" s="215"/>
      <c r="I71" s="217"/>
      <c r="J71" s="217"/>
      <c r="K71" s="248"/>
      <c r="L71" s="608"/>
    </row>
    <row r="72" s="179" customFormat="true" ht="25.5" hidden="false" customHeight="true" outlineLevel="0" collapsed="false">
      <c r="B72" s="424" t="s">
        <v>763</v>
      </c>
      <c r="C72" s="622" t="s">
        <v>764</v>
      </c>
      <c r="D72" s="244" t="s">
        <v>318</v>
      </c>
      <c r="E72" s="612" t="n">
        <v>1</v>
      </c>
      <c r="F72" s="615"/>
      <c r="G72" s="217"/>
      <c r="H72" s="369"/>
      <c r="I72" s="262"/>
      <c r="J72" s="263"/>
      <c r="K72" s="248"/>
      <c r="L72" s="608"/>
    </row>
    <row r="73" s="179" customFormat="true" ht="25.5" hidden="false" customHeight="true" outlineLevel="0" collapsed="false">
      <c r="B73" s="424" t="s">
        <v>765</v>
      </c>
      <c r="C73" s="622" t="s">
        <v>766</v>
      </c>
      <c r="D73" s="244" t="s">
        <v>767</v>
      </c>
      <c r="E73" s="612" t="n">
        <v>2</v>
      </c>
      <c r="F73" s="614"/>
      <c r="G73" s="217"/>
      <c r="H73" s="215"/>
      <c r="I73" s="217"/>
      <c r="J73" s="217"/>
      <c r="K73" s="248"/>
      <c r="L73" s="608"/>
    </row>
    <row r="74" s="179" customFormat="true" ht="25.5" hidden="false" customHeight="true" outlineLevel="0" collapsed="false">
      <c r="B74" s="617" t="s">
        <v>768</v>
      </c>
      <c r="C74" s="618"/>
      <c r="D74" s="295" t="s">
        <v>182</v>
      </c>
      <c r="E74" s="619" t="n">
        <v>17.6</v>
      </c>
      <c r="F74" s="627"/>
      <c r="G74" s="276"/>
      <c r="H74" s="224"/>
      <c r="I74" s="276"/>
      <c r="J74" s="276"/>
      <c r="K74" s="296"/>
      <c r="L74" s="608"/>
    </row>
    <row r="75" s="179" customFormat="true" ht="40.5" hidden="false" customHeight="true" outlineLevel="0" collapsed="false">
      <c r="B75" s="431"/>
      <c r="C75" s="432"/>
      <c r="D75" s="433"/>
      <c r="E75" s="434"/>
      <c r="F75" s="435" t="n">
        <v>51</v>
      </c>
      <c r="G75" s="436"/>
      <c r="H75" s="433"/>
      <c r="I75" s="437" t="s">
        <v>108</v>
      </c>
      <c r="J75" s="436"/>
      <c r="K75" s="431"/>
      <c r="L75" s="608"/>
    </row>
    <row r="76" customFormat="false" ht="17.1" hidden="false" customHeight="true" outlineLevel="0" collapsed="false">
      <c r="B76" s="587" t="s">
        <v>63</v>
      </c>
      <c r="C76" s="587"/>
      <c r="D76" s="587"/>
      <c r="E76" s="434"/>
      <c r="F76" s="436"/>
      <c r="G76" s="436"/>
      <c r="H76" s="433"/>
      <c r="I76" s="184" t="s">
        <v>64</v>
      </c>
      <c r="J76" s="184"/>
      <c r="K76" s="184"/>
      <c r="L76" s="628"/>
    </row>
    <row r="77" customFormat="false" ht="17.1" hidden="false" customHeight="true" outlineLevel="0" collapsed="false">
      <c r="B77" s="588" t="s">
        <v>65</v>
      </c>
      <c r="C77" s="621"/>
      <c r="D77" s="588" t="s">
        <v>15</v>
      </c>
      <c r="E77" s="434"/>
      <c r="F77" s="436"/>
      <c r="G77" s="436"/>
      <c r="H77" s="433"/>
      <c r="I77" s="184"/>
      <c r="J77" s="184"/>
      <c r="K77" s="184"/>
    </row>
    <row r="78" customFormat="false" ht="15" hidden="false" customHeight="true" outlineLevel="0" collapsed="false">
      <c r="B78" s="590" t="s">
        <v>66</v>
      </c>
      <c r="C78" s="590"/>
      <c r="D78" s="590"/>
      <c r="E78" s="434"/>
      <c r="F78" s="436"/>
      <c r="G78" s="436"/>
      <c r="H78" s="433"/>
      <c r="I78" s="436"/>
      <c r="J78" s="436"/>
      <c r="K78" s="431"/>
    </row>
    <row r="79" customFormat="false" ht="15" hidden="false" customHeight="true" outlineLevel="0" collapsed="false">
      <c r="B79" s="587" t="s">
        <v>67</v>
      </c>
      <c r="C79" s="591"/>
      <c r="D79" s="587" t="s">
        <v>15</v>
      </c>
      <c r="E79" s="434"/>
      <c r="F79" s="436"/>
      <c r="G79" s="436"/>
      <c r="H79" s="433"/>
      <c r="I79" s="436"/>
      <c r="J79" s="436"/>
      <c r="K79" s="592" t="s">
        <v>769</v>
      </c>
    </row>
    <row r="80" customFormat="false" ht="15" hidden="false" customHeight="true" outlineLevel="0" collapsed="false">
      <c r="B80" s="403"/>
      <c r="C80" s="404" t="s">
        <v>69</v>
      </c>
      <c r="D80" s="405" t="s">
        <v>42</v>
      </c>
      <c r="E80" s="406"/>
      <c r="F80" s="407" t="s">
        <v>70</v>
      </c>
      <c r="G80" s="408"/>
      <c r="H80" s="409" t="s">
        <v>71</v>
      </c>
      <c r="I80" s="409"/>
      <c r="J80" s="409"/>
      <c r="K80" s="410" t="s">
        <v>72</v>
      </c>
    </row>
    <row r="81" customFormat="false" ht="15" hidden="false" customHeight="true" outlineLevel="0" collapsed="false">
      <c r="B81" s="411" t="s">
        <v>73</v>
      </c>
      <c r="C81" s="412"/>
      <c r="D81" s="413"/>
      <c r="E81" s="414"/>
      <c r="F81" s="415" t="s">
        <v>28</v>
      </c>
      <c r="G81" s="416"/>
      <c r="H81" s="409"/>
      <c r="I81" s="409"/>
      <c r="J81" s="409"/>
      <c r="K81" s="410"/>
    </row>
    <row r="82" customFormat="false" ht="15" hidden="false" customHeight="true" outlineLevel="0" collapsed="false">
      <c r="B82" s="417"/>
      <c r="C82" s="418" t="s">
        <v>288</v>
      </c>
      <c r="D82" s="418" t="s">
        <v>46</v>
      </c>
      <c r="E82" s="419" t="s">
        <v>41</v>
      </c>
      <c r="F82" s="420" t="s">
        <v>43</v>
      </c>
      <c r="G82" s="421" t="s">
        <v>75</v>
      </c>
      <c r="H82" s="419" t="s">
        <v>41</v>
      </c>
      <c r="I82" s="421" t="s">
        <v>43</v>
      </c>
      <c r="J82" s="421" t="s">
        <v>75</v>
      </c>
      <c r="K82" s="410"/>
    </row>
    <row r="83" customFormat="false" ht="25.5" hidden="false" customHeight="true" outlineLevel="0" collapsed="false">
      <c r="B83" s="424" t="s">
        <v>770</v>
      </c>
      <c r="C83" s="610" t="s">
        <v>771</v>
      </c>
      <c r="D83" s="244" t="s">
        <v>129</v>
      </c>
      <c r="E83" s="612" t="n">
        <v>73</v>
      </c>
      <c r="F83" s="613"/>
      <c r="G83" s="217"/>
      <c r="H83" s="215"/>
      <c r="I83" s="217"/>
      <c r="J83" s="217"/>
      <c r="K83" s="248"/>
    </row>
    <row r="84" customFormat="false" ht="25.5" hidden="false" customHeight="true" outlineLevel="0" collapsed="false">
      <c r="B84" s="424" t="s">
        <v>772</v>
      </c>
      <c r="C84" s="629" t="s">
        <v>773</v>
      </c>
      <c r="D84" s="626" t="s">
        <v>160</v>
      </c>
      <c r="E84" s="612" t="n">
        <v>4</v>
      </c>
      <c r="F84" s="613"/>
      <c r="G84" s="217"/>
      <c r="H84" s="215"/>
      <c r="I84" s="217"/>
      <c r="J84" s="217"/>
      <c r="K84" s="248"/>
    </row>
    <row r="85" customFormat="false" ht="25.5" hidden="false" customHeight="true" outlineLevel="0" collapsed="false">
      <c r="B85" s="424" t="s">
        <v>774</v>
      </c>
      <c r="C85" s="629" t="s">
        <v>775</v>
      </c>
      <c r="D85" s="244" t="s">
        <v>150</v>
      </c>
      <c r="E85" s="612" t="n">
        <v>1</v>
      </c>
      <c r="F85" s="613"/>
      <c r="G85" s="630" t="s">
        <v>776</v>
      </c>
      <c r="H85" s="215"/>
      <c r="I85" s="217"/>
      <c r="J85" s="217"/>
      <c r="K85" s="248"/>
    </row>
    <row r="86" customFormat="false" ht="25.5" hidden="false" customHeight="true" outlineLevel="0" collapsed="false">
      <c r="B86" s="424" t="s">
        <v>777</v>
      </c>
      <c r="C86" s="610"/>
      <c r="D86" s="244" t="s">
        <v>48</v>
      </c>
      <c r="E86" s="612" t="n">
        <v>1</v>
      </c>
      <c r="F86" s="615"/>
      <c r="G86" s="217"/>
      <c r="H86" s="215"/>
      <c r="I86" s="217"/>
      <c r="J86" s="217"/>
      <c r="K86" s="248"/>
    </row>
    <row r="87" customFormat="false" ht="25.5" hidden="false" customHeight="true" outlineLevel="0" collapsed="false">
      <c r="B87" s="402"/>
      <c r="C87" s="631"/>
      <c r="D87" s="632"/>
      <c r="E87" s="633"/>
      <c r="F87" s="615"/>
      <c r="G87" s="634"/>
      <c r="H87" s="245"/>
      <c r="I87" s="217"/>
      <c r="J87" s="217"/>
      <c r="K87" s="248"/>
    </row>
    <row r="88" customFormat="false" ht="25.5" hidden="false" customHeight="true" outlineLevel="0" collapsed="false">
      <c r="B88" s="635"/>
      <c r="C88" s="604"/>
      <c r="D88" s="244"/>
      <c r="E88" s="636"/>
      <c r="F88" s="601"/>
      <c r="G88" s="217"/>
      <c r="H88" s="215"/>
      <c r="I88" s="217"/>
      <c r="J88" s="217"/>
      <c r="K88" s="248"/>
    </row>
    <row r="89" customFormat="false" ht="25.5" hidden="false" customHeight="true" outlineLevel="0" collapsed="false">
      <c r="B89" s="635"/>
      <c r="C89" s="604"/>
      <c r="D89" s="244"/>
      <c r="E89" s="636"/>
      <c r="F89" s="601"/>
      <c r="G89" s="217"/>
      <c r="H89" s="215"/>
      <c r="I89" s="217"/>
      <c r="J89" s="217"/>
      <c r="K89" s="248"/>
    </row>
    <row r="90" customFormat="false" ht="25.5" hidden="false" customHeight="true" outlineLevel="0" collapsed="false">
      <c r="B90" s="635"/>
      <c r="C90" s="604"/>
      <c r="D90" s="244"/>
      <c r="E90" s="636"/>
      <c r="F90" s="601"/>
      <c r="G90" s="217"/>
      <c r="H90" s="215"/>
      <c r="I90" s="217"/>
      <c r="J90" s="217"/>
      <c r="K90" s="248"/>
    </row>
    <row r="91" customFormat="false" ht="25.5" hidden="false" customHeight="true" outlineLevel="0" collapsed="false">
      <c r="B91" s="635"/>
      <c r="C91" s="604"/>
      <c r="D91" s="244"/>
      <c r="E91" s="636"/>
      <c r="F91" s="601"/>
      <c r="G91" s="217"/>
      <c r="H91" s="215"/>
      <c r="I91" s="217"/>
      <c r="J91" s="217"/>
      <c r="K91" s="248"/>
    </row>
    <row r="92" customFormat="false" ht="25.5" hidden="false" customHeight="true" outlineLevel="0" collapsed="false">
      <c r="B92" s="637"/>
      <c r="C92" s="604"/>
      <c r="D92" s="244"/>
      <c r="E92" s="603"/>
      <c r="F92" s="599"/>
      <c r="G92" s="217"/>
      <c r="H92" s="215"/>
      <c r="I92" s="217"/>
      <c r="J92" s="217"/>
      <c r="K92" s="248"/>
    </row>
    <row r="93" customFormat="false" ht="25.5" hidden="false" customHeight="true" outlineLevel="0" collapsed="false">
      <c r="B93" s="638"/>
      <c r="C93" s="604"/>
      <c r="D93" s="244"/>
      <c r="E93" s="603"/>
      <c r="F93" s="599"/>
      <c r="G93" s="217"/>
      <c r="H93" s="215"/>
      <c r="I93" s="217"/>
      <c r="J93" s="217"/>
      <c r="K93" s="248"/>
    </row>
    <row r="94" customFormat="false" ht="25.5" hidden="false" customHeight="true" outlineLevel="0" collapsed="false">
      <c r="B94" s="638"/>
      <c r="C94" s="604"/>
      <c r="D94" s="244"/>
      <c r="E94" s="603"/>
      <c r="F94" s="599"/>
      <c r="G94" s="217"/>
      <c r="H94" s="215"/>
      <c r="I94" s="217"/>
      <c r="J94" s="217"/>
      <c r="K94" s="248"/>
    </row>
    <row r="95" customFormat="false" ht="25.5" hidden="false" customHeight="true" outlineLevel="0" collapsed="false">
      <c r="B95" s="638"/>
      <c r="C95" s="604"/>
      <c r="D95" s="244"/>
      <c r="E95" s="603"/>
      <c r="F95" s="599"/>
      <c r="G95" s="217"/>
      <c r="H95" s="215"/>
      <c r="I95" s="217"/>
      <c r="J95" s="217"/>
      <c r="K95" s="248"/>
    </row>
    <row r="96" customFormat="false" ht="25.5" hidden="false" customHeight="true" outlineLevel="0" collapsed="false">
      <c r="B96" s="602"/>
      <c r="C96" s="604"/>
      <c r="D96" s="626"/>
      <c r="E96" s="603"/>
      <c r="F96" s="601"/>
      <c r="G96" s="217"/>
      <c r="H96" s="215"/>
      <c r="I96" s="217"/>
      <c r="J96" s="217"/>
      <c r="K96" s="248"/>
    </row>
    <row r="97" customFormat="false" ht="25.5" hidden="false" customHeight="true" outlineLevel="0" collapsed="false">
      <c r="B97" s="602"/>
      <c r="C97" s="604"/>
      <c r="D97" s="626"/>
      <c r="E97" s="603"/>
      <c r="F97" s="601"/>
      <c r="G97" s="217"/>
      <c r="H97" s="215"/>
      <c r="I97" s="217"/>
      <c r="J97" s="217"/>
      <c r="K97" s="248"/>
    </row>
    <row r="98" customFormat="false" ht="25.5" hidden="false" customHeight="true" outlineLevel="0" collapsed="false">
      <c r="B98" s="602"/>
      <c r="C98" s="604"/>
      <c r="D98" s="244"/>
      <c r="E98" s="603"/>
      <c r="F98" s="601"/>
      <c r="G98" s="217"/>
      <c r="H98" s="369"/>
      <c r="I98" s="262"/>
      <c r="J98" s="263"/>
      <c r="K98" s="248"/>
    </row>
    <row r="99" customFormat="false" ht="25.5" hidden="false" customHeight="true" outlineLevel="0" collapsed="false">
      <c r="B99" s="272" t="s">
        <v>122</v>
      </c>
      <c r="C99" s="639"/>
      <c r="D99" s="295"/>
      <c r="E99" s="606"/>
      <c r="F99" s="640"/>
      <c r="G99" s="276"/>
      <c r="H99" s="224"/>
      <c r="I99" s="275"/>
      <c r="J99" s="276"/>
      <c r="K99" s="641"/>
    </row>
    <row r="100" customFormat="false" ht="40.5" hidden="false" customHeight="true" outlineLevel="0" collapsed="false">
      <c r="B100" s="431"/>
      <c r="C100" s="432"/>
      <c r="D100" s="433"/>
      <c r="E100" s="434"/>
      <c r="F100" s="435" t="n">
        <v>52</v>
      </c>
      <c r="G100" s="436"/>
      <c r="H100" s="433"/>
      <c r="I100" s="437" t="s">
        <v>108</v>
      </c>
      <c r="J100" s="436"/>
      <c r="K100" s="431"/>
    </row>
    <row r="101" customFormat="false" ht="17.1" hidden="false" customHeight="true" outlineLevel="0" collapsed="false">
      <c r="B101" s="587" t="s">
        <v>63</v>
      </c>
      <c r="C101" s="587"/>
      <c r="D101" s="587"/>
      <c r="E101" s="434"/>
      <c r="F101" s="436"/>
      <c r="G101" s="436"/>
      <c r="H101" s="433"/>
      <c r="I101" s="184" t="s">
        <v>64</v>
      </c>
      <c r="J101" s="184"/>
      <c r="K101" s="184"/>
    </row>
    <row r="102" customFormat="false" ht="17.1" hidden="false" customHeight="true" outlineLevel="0" collapsed="false">
      <c r="B102" s="588" t="s">
        <v>65</v>
      </c>
      <c r="C102" s="589"/>
      <c r="D102" s="588" t="s">
        <v>15</v>
      </c>
      <c r="E102" s="434"/>
      <c r="F102" s="436"/>
      <c r="G102" s="436"/>
      <c r="H102" s="433"/>
      <c r="I102" s="184"/>
      <c r="J102" s="184"/>
      <c r="K102" s="184"/>
    </row>
    <row r="103" customFormat="false" ht="15" hidden="false" customHeight="true" outlineLevel="0" collapsed="false">
      <c r="B103" s="590" t="s">
        <v>66</v>
      </c>
      <c r="C103" s="590"/>
      <c r="D103" s="590"/>
      <c r="E103" s="434"/>
      <c r="F103" s="436"/>
      <c r="G103" s="436"/>
      <c r="H103" s="433"/>
      <c r="I103" s="436"/>
      <c r="J103" s="436"/>
      <c r="K103" s="431"/>
    </row>
    <row r="104" customFormat="false" ht="15" hidden="false" customHeight="true" outlineLevel="0" collapsed="false">
      <c r="B104" s="587" t="s">
        <v>67</v>
      </c>
      <c r="C104" s="591"/>
      <c r="D104" s="587" t="s">
        <v>15</v>
      </c>
      <c r="E104" s="434"/>
      <c r="F104" s="436"/>
      <c r="G104" s="436"/>
      <c r="H104" s="433"/>
      <c r="I104" s="436"/>
      <c r="J104" s="436"/>
      <c r="K104" s="592" t="s">
        <v>778</v>
      </c>
    </row>
    <row r="105" customFormat="false" ht="15" hidden="false" customHeight="true" outlineLevel="0" collapsed="false">
      <c r="B105" s="403"/>
      <c r="C105" s="404" t="s">
        <v>69</v>
      </c>
      <c r="D105" s="405" t="s">
        <v>42</v>
      </c>
      <c r="E105" s="406"/>
      <c r="F105" s="407" t="s">
        <v>70</v>
      </c>
      <c r="G105" s="408"/>
      <c r="H105" s="409" t="s">
        <v>71</v>
      </c>
      <c r="I105" s="409"/>
      <c r="J105" s="409"/>
      <c r="K105" s="410" t="s">
        <v>72</v>
      </c>
    </row>
    <row r="106" customFormat="false" ht="15" hidden="false" customHeight="true" outlineLevel="0" collapsed="false">
      <c r="B106" s="411" t="s">
        <v>73</v>
      </c>
      <c r="C106" s="412"/>
      <c r="D106" s="413"/>
      <c r="E106" s="414"/>
      <c r="F106" s="415" t="s">
        <v>28</v>
      </c>
      <c r="G106" s="416"/>
      <c r="H106" s="409"/>
      <c r="I106" s="409"/>
      <c r="J106" s="409"/>
      <c r="K106" s="410"/>
    </row>
    <row r="107" customFormat="false" ht="15" hidden="false" customHeight="true" outlineLevel="0" collapsed="false">
      <c r="B107" s="417"/>
      <c r="C107" s="418" t="s">
        <v>288</v>
      </c>
      <c r="D107" s="418" t="s">
        <v>46</v>
      </c>
      <c r="E107" s="419" t="s">
        <v>41</v>
      </c>
      <c r="F107" s="420" t="s">
        <v>43</v>
      </c>
      <c r="G107" s="421" t="s">
        <v>75</v>
      </c>
      <c r="H107" s="419" t="s">
        <v>41</v>
      </c>
      <c r="I107" s="421" t="s">
        <v>43</v>
      </c>
      <c r="J107" s="421" t="s">
        <v>75</v>
      </c>
      <c r="K107" s="410"/>
    </row>
    <row r="108" customFormat="false" ht="25.5" hidden="false" customHeight="true" outlineLevel="0" collapsed="false">
      <c r="B108" s="609" t="s">
        <v>711</v>
      </c>
      <c r="C108" s="610"/>
      <c r="D108" s="244"/>
      <c r="E108" s="612"/>
      <c r="F108" s="613"/>
      <c r="G108" s="217"/>
      <c r="H108" s="215"/>
      <c r="I108" s="217"/>
      <c r="J108" s="217"/>
      <c r="K108" s="280"/>
    </row>
    <row r="109" customFormat="false" ht="25.5" hidden="false" customHeight="true" outlineLevel="0" collapsed="false">
      <c r="B109" s="446" t="s">
        <v>779</v>
      </c>
      <c r="C109" s="610" t="s">
        <v>780</v>
      </c>
      <c r="D109" s="244" t="s">
        <v>129</v>
      </c>
      <c r="E109" s="612" t="n">
        <v>152</v>
      </c>
      <c r="F109" s="613"/>
      <c r="G109" s="217"/>
      <c r="H109" s="215"/>
      <c r="I109" s="217"/>
      <c r="J109" s="217"/>
      <c r="K109" s="248"/>
    </row>
    <row r="110" customFormat="false" ht="25.5" hidden="false" customHeight="true" outlineLevel="0" collapsed="false">
      <c r="B110" s="611" t="s">
        <v>781</v>
      </c>
      <c r="C110" s="642" t="s">
        <v>782</v>
      </c>
      <c r="D110" s="244" t="s">
        <v>160</v>
      </c>
      <c r="E110" s="612" t="n">
        <v>49</v>
      </c>
      <c r="F110" s="613"/>
      <c r="G110" s="217"/>
      <c r="H110" s="215"/>
      <c r="I110" s="217"/>
      <c r="J110" s="217"/>
      <c r="K110" s="248"/>
    </row>
    <row r="111" customFormat="false" ht="25.5" hidden="false" customHeight="true" outlineLevel="0" collapsed="false">
      <c r="B111" s="402" t="s">
        <v>783</v>
      </c>
      <c r="C111" s="610" t="s">
        <v>784</v>
      </c>
      <c r="D111" s="626" t="s">
        <v>129</v>
      </c>
      <c r="E111" s="612" t="n">
        <v>77</v>
      </c>
      <c r="F111" s="613"/>
      <c r="G111" s="217"/>
      <c r="H111" s="215"/>
      <c r="I111" s="217"/>
      <c r="J111" s="217"/>
      <c r="K111" s="248"/>
    </row>
    <row r="112" customFormat="false" ht="25.5" hidden="false" customHeight="true" outlineLevel="0" collapsed="false">
      <c r="B112" s="402" t="s">
        <v>783</v>
      </c>
      <c r="C112" s="643" t="s">
        <v>785</v>
      </c>
      <c r="D112" s="626" t="s">
        <v>129</v>
      </c>
      <c r="E112" s="612" t="n">
        <v>332</v>
      </c>
      <c r="F112" s="613"/>
      <c r="G112" s="217"/>
      <c r="H112" s="215"/>
      <c r="I112" s="217"/>
      <c r="J112" s="217"/>
      <c r="K112" s="248"/>
    </row>
    <row r="113" customFormat="false" ht="25.5" hidden="false" customHeight="true" outlineLevel="0" collapsed="false">
      <c r="B113" s="402" t="s">
        <v>783</v>
      </c>
      <c r="C113" s="610" t="s">
        <v>786</v>
      </c>
      <c r="D113" s="244" t="s">
        <v>129</v>
      </c>
      <c r="E113" s="612" t="n">
        <v>75</v>
      </c>
      <c r="F113" s="614"/>
      <c r="G113" s="217"/>
      <c r="H113" s="215"/>
      <c r="I113" s="217"/>
      <c r="J113" s="217"/>
      <c r="K113" s="248"/>
    </row>
    <row r="114" customFormat="false" ht="25.5" hidden="false" customHeight="true" outlineLevel="0" collapsed="false">
      <c r="B114" s="402" t="s">
        <v>783</v>
      </c>
      <c r="C114" s="622" t="s">
        <v>787</v>
      </c>
      <c r="D114" s="244" t="s">
        <v>129</v>
      </c>
      <c r="E114" s="612" t="n">
        <v>137</v>
      </c>
      <c r="F114" s="613"/>
      <c r="G114" s="217"/>
      <c r="H114" s="215"/>
      <c r="I114" s="217"/>
      <c r="J114" s="217"/>
      <c r="K114" s="248"/>
    </row>
    <row r="115" customFormat="false" ht="25.5" hidden="false" customHeight="true" outlineLevel="0" collapsed="false">
      <c r="B115" s="446" t="s">
        <v>788</v>
      </c>
      <c r="C115" s="610" t="s">
        <v>789</v>
      </c>
      <c r="D115" s="244" t="s">
        <v>679</v>
      </c>
      <c r="E115" s="612" t="n">
        <v>17</v>
      </c>
      <c r="F115" s="613"/>
      <c r="G115" s="217"/>
      <c r="H115" s="215"/>
      <c r="I115" s="217"/>
      <c r="J115" s="217"/>
      <c r="K115" s="248"/>
    </row>
    <row r="116" customFormat="false" ht="25.5" hidden="false" customHeight="true" outlineLevel="0" collapsed="false">
      <c r="B116" s="446" t="s">
        <v>788</v>
      </c>
      <c r="C116" s="610" t="s">
        <v>790</v>
      </c>
      <c r="D116" s="244" t="s">
        <v>679</v>
      </c>
      <c r="E116" s="612" t="n">
        <v>11</v>
      </c>
      <c r="F116" s="613"/>
      <c r="G116" s="217"/>
      <c r="H116" s="215"/>
      <c r="I116" s="217"/>
      <c r="J116" s="217"/>
      <c r="K116" s="248"/>
    </row>
    <row r="117" customFormat="false" ht="25.5" hidden="false" customHeight="true" outlineLevel="0" collapsed="false">
      <c r="B117" s="446" t="s">
        <v>788</v>
      </c>
      <c r="C117" s="610" t="s">
        <v>791</v>
      </c>
      <c r="D117" s="244" t="s">
        <v>679</v>
      </c>
      <c r="E117" s="612" t="n">
        <v>15</v>
      </c>
      <c r="F117" s="614"/>
      <c r="G117" s="217"/>
      <c r="H117" s="215"/>
      <c r="I117" s="217"/>
      <c r="J117" s="217"/>
      <c r="K117" s="248"/>
    </row>
    <row r="118" customFormat="false" ht="25.5" hidden="false" customHeight="true" outlineLevel="0" collapsed="false">
      <c r="B118" s="424" t="s">
        <v>792</v>
      </c>
      <c r="C118" s="610" t="s">
        <v>793</v>
      </c>
      <c r="D118" s="244" t="s">
        <v>679</v>
      </c>
      <c r="E118" s="612" t="n">
        <v>2</v>
      </c>
      <c r="F118" s="613"/>
      <c r="G118" s="217"/>
      <c r="H118" s="215"/>
      <c r="I118" s="217"/>
      <c r="J118" s="217"/>
      <c r="K118" s="248"/>
    </row>
    <row r="119" customFormat="false" ht="25.5" hidden="false" customHeight="true" outlineLevel="0" collapsed="false">
      <c r="B119" s="424" t="s">
        <v>794</v>
      </c>
      <c r="C119" s="622" t="s">
        <v>795</v>
      </c>
      <c r="D119" s="244" t="s">
        <v>679</v>
      </c>
      <c r="E119" s="612" t="n">
        <v>1</v>
      </c>
      <c r="F119" s="615"/>
      <c r="G119" s="217"/>
      <c r="H119" s="215"/>
      <c r="I119" s="217"/>
      <c r="J119" s="217"/>
      <c r="K119" s="248"/>
    </row>
    <row r="120" customFormat="false" ht="25.5" hidden="false" customHeight="true" outlineLevel="0" collapsed="false">
      <c r="B120" s="602"/>
      <c r="C120" s="598"/>
      <c r="D120" s="244"/>
      <c r="E120" s="603"/>
      <c r="F120" s="601"/>
      <c r="G120" s="217"/>
      <c r="H120" s="215"/>
      <c r="I120" s="217"/>
      <c r="J120" s="217"/>
      <c r="K120" s="248"/>
    </row>
    <row r="121" customFormat="false" ht="25.5" hidden="false" customHeight="true" outlineLevel="0" collapsed="false">
      <c r="B121" s="602"/>
      <c r="C121" s="598"/>
      <c r="D121" s="244"/>
      <c r="E121" s="603"/>
      <c r="F121" s="601"/>
      <c r="G121" s="217"/>
      <c r="H121" s="215"/>
      <c r="I121" s="217"/>
      <c r="J121" s="217"/>
      <c r="K121" s="248"/>
    </row>
    <row r="122" customFormat="false" ht="25.5" hidden="false" customHeight="true" outlineLevel="0" collapsed="false">
      <c r="B122" s="602"/>
      <c r="C122" s="598"/>
      <c r="D122" s="244"/>
      <c r="E122" s="603"/>
      <c r="F122" s="601"/>
      <c r="G122" s="217"/>
      <c r="H122" s="215"/>
      <c r="I122" s="217"/>
      <c r="J122" s="217"/>
      <c r="K122" s="248"/>
    </row>
    <row r="123" customFormat="false" ht="25.5" hidden="false" customHeight="true" outlineLevel="0" collapsed="false">
      <c r="B123" s="602"/>
      <c r="C123" s="598"/>
      <c r="D123" s="244"/>
      <c r="E123" s="603"/>
      <c r="F123" s="601"/>
      <c r="G123" s="217"/>
      <c r="H123" s="215"/>
      <c r="I123" s="217"/>
      <c r="J123" s="217"/>
      <c r="K123" s="248"/>
    </row>
    <row r="124" customFormat="false" ht="25.5" hidden="false" customHeight="true" outlineLevel="0" collapsed="false">
      <c r="B124" s="272" t="s">
        <v>122</v>
      </c>
      <c r="C124" s="605"/>
      <c r="D124" s="295"/>
      <c r="E124" s="606"/>
      <c r="F124" s="607"/>
      <c r="G124" s="276"/>
      <c r="H124" s="224"/>
      <c r="I124" s="275"/>
      <c r="J124" s="276"/>
      <c r="K124" s="296"/>
    </row>
    <row r="125" customFormat="false" ht="40.5" hidden="false" customHeight="true" outlineLevel="0" collapsed="false">
      <c r="B125" s="431"/>
      <c r="C125" s="432"/>
      <c r="D125" s="433"/>
      <c r="E125" s="434"/>
      <c r="F125" s="435" t="n">
        <v>53</v>
      </c>
      <c r="G125" s="436"/>
      <c r="H125" s="433"/>
      <c r="I125" s="437" t="s">
        <v>108</v>
      </c>
      <c r="J125" s="436"/>
      <c r="K125" s="431"/>
    </row>
    <row r="126" customFormat="false" ht="17.1" hidden="false" customHeight="true" outlineLevel="0" collapsed="false">
      <c r="B126" s="587" t="s">
        <v>63</v>
      </c>
      <c r="C126" s="587"/>
      <c r="D126" s="587"/>
      <c r="E126" s="434"/>
      <c r="F126" s="436"/>
      <c r="G126" s="436"/>
      <c r="H126" s="433"/>
      <c r="I126" s="184" t="s">
        <v>64</v>
      </c>
      <c r="J126" s="184"/>
      <c r="K126" s="184"/>
    </row>
    <row r="127" customFormat="false" ht="17.1" hidden="false" customHeight="true" outlineLevel="0" collapsed="false">
      <c r="B127" s="588" t="s">
        <v>65</v>
      </c>
      <c r="C127" s="589"/>
      <c r="D127" s="588" t="s">
        <v>15</v>
      </c>
      <c r="E127" s="434"/>
      <c r="F127" s="436"/>
      <c r="G127" s="436"/>
      <c r="H127" s="433"/>
      <c r="I127" s="184"/>
      <c r="J127" s="184"/>
      <c r="K127" s="184"/>
    </row>
    <row r="128" customFormat="false" ht="15" hidden="false" customHeight="true" outlineLevel="0" collapsed="false">
      <c r="B128" s="590" t="s">
        <v>66</v>
      </c>
      <c r="C128" s="590"/>
      <c r="D128" s="590"/>
      <c r="E128" s="434"/>
      <c r="F128" s="436"/>
      <c r="G128" s="436"/>
      <c r="H128" s="433"/>
      <c r="I128" s="436"/>
      <c r="J128" s="436"/>
      <c r="K128" s="431"/>
    </row>
    <row r="129" customFormat="false" ht="15" hidden="false" customHeight="true" outlineLevel="0" collapsed="false">
      <c r="B129" s="587" t="s">
        <v>67</v>
      </c>
      <c r="C129" s="591"/>
      <c r="D129" s="587" t="s">
        <v>15</v>
      </c>
      <c r="E129" s="434"/>
      <c r="F129" s="436"/>
      <c r="G129" s="436"/>
      <c r="H129" s="433"/>
      <c r="I129" s="436"/>
      <c r="J129" s="436"/>
      <c r="K129" s="592" t="s">
        <v>796</v>
      </c>
    </row>
    <row r="130" customFormat="false" ht="15" hidden="false" customHeight="true" outlineLevel="0" collapsed="false">
      <c r="B130" s="403"/>
      <c r="C130" s="404" t="s">
        <v>69</v>
      </c>
      <c r="D130" s="405" t="s">
        <v>42</v>
      </c>
      <c r="E130" s="406"/>
      <c r="F130" s="407" t="s">
        <v>70</v>
      </c>
      <c r="G130" s="408"/>
      <c r="H130" s="409" t="s">
        <v>71</v>
      </c>
      <c r="I130" s="409"/>
      <c r="J130" s="409"/>
      <c r="K130" s="410" t="s">
        <v>72</v>
      </c>
    </row>
    <row r="131" customFormat="false" ht="15" hidden="false" customHeight="true" outlineLevel="0" collapsed="false">
      <c r="B131" s="411" t="s">
        <v>73</v>
      </c>
      <c r="C131" s="412"/>
      <c r="D131" s="413"/>
      <c r="E131" s="414"/>
      <c r="F131" s="415" t="s">
        <v>28</v>
      </c>
      <c r="G131" s="416"/>
      <c r="H131" s="409"/>
      <c r="I131" s="409"/>
      <c r="J131" s="409"/>
      <c r="K131" s="410"/>
    </row>
    <row r="132" customFormat="false" ht="15" hidden="false" customHeight="true" outlineLevel="0" collapsed="false">
      <c r="B132" s="417"/>
      <c r="C132" s="418" t="s">
        <v>288</v>
      </c>
      <c r="D132" s="418" t="s">
        <v>46</v>
      </c>
      <c r="E132" s="419" t="s">
        <v>41</v>
      </c>
      <c r="F132" s="420" t="s">
        <v>43</v>
      </c>
      <c r="G132" s="421" t="s">
        <v>75</v>
      </c>
      <c r="H132" s="419" t="s">
        <v>41</v>
      </c>
      <c r="I132" s="421" t="s">
        <v>43</v>
      </c>
      <c r="J132" s="421" t="s">
        <v>75</v>
      </c>
      <c r="K132" s="410"/>
    </row>
    <row r="133" customFormat="false" ht="25.5" hidden="false" customHeight="true" outlineLevel="0" collapsed="false">
      <c r="B133" s="644" t="s">
        <v>712</v>
      </c>
      <c r="C133" s="610"/>
      <c r="D133" s="244"/>
      <c r="E133" s="612"/>
      <c r="F133" s="615"/>
      <c r="G133" s="217"/>
      <c r="H133" s="215"/>
      <c r="I133" s="217"/>
      <c r="J133" s="217"/>
      <c r="K133" s="280"/>
    </row>
    <row r="134" customFormat="false" ht="25.5" hidden="false" customHeight="true" outlineLevel="0" collapsed="false">
      <c r="B134" s="424" t="s">
        <v>797</v>
      </c>
      <c r="C134" s="610" t="s">
        <v>798</v>
      </c>
      <c r="D134" s="244" t="s">
        <v>129</v>
      </c>
      <c r="E134" s="623" t="n">
        <v>30</v>
      </c>
      <c r="F134" s="613"/>
      <c r="G134" s="217"/>
      <c r="H134" s="215"/>
      <c r="I134" s="217"/>
      <c r="J134" s="217"/>
      <c r="K134" s="248"/>
    </row>
    <row r="135" customFormat="false" ht="25.5" hidden="false" customHeight="true" outlineLevel="0" collapsed="false">
      <c r="B135" s="424" t="s">
        <v>797</v>
      </c>
      <c r="C135" s="610" t="s">
        <v>780</v>
      </c>
      <c r="D135" s="244" t="s">
        <v>129</v>
      </c>
      <c r="E135" s="612" t="n">
        <v>30</v>
      </c>
      <c r="F135" s="613"/>
      <c r="G135" s="217"/>
      <c r="H135" s="215"/>
      <c r="I135" s="217"/>
      <c r="J135" s="217"/>
      <c r="K135" s="248"/>
    </row>
    <row r="136" customFormat="false" ht="25.5" hidden="false" customHeight="true" outlineLevel="0" collapsed="false">
      <c r="B136" s="424" t="s">
        <v>797</v>
      </c>
      <c r="C136" s="610" t="s">
        <v>799</v>
      </c>
      <c r="D136" s="244" t="s">
        <v>129</v>
      </c>
      <c r="E136" s="612" t="n">
        <v>10</v>
      </c>
      <c r="F136" s="613"/>
      <c r="G136" s="217"/>
      <c r="H136" s="215"/>
      <c r="I136" s="217"/>
      <c r="J136" s="217"/>
      <c r="K136" s="248"/>
    </row>
    <row r="137" customFormat="false" ht="25.5" hidden="false" customHeight="true" outlineLevel="0" collapsed="false">
      <c r="B137" s="402" t="s">
        <v>783</v>
      </c>
      <c r="C137" s="610" t="s">
        <v>800</v>
      </c>
      <c r="D137" s="244" t="s">
        <v>129</v>
      </c>
      <c r="E137" s="612" t="n">
        <v>30</v>
      </c>
      <c r="F137" s="613"/>
      <c r="G137" s="217"/>
      <c r="H137" s="215"/>
      <c r="I137" s="217"/>
      <c r="J137" s="217"/>
      <c r="K137" s="248"/>
    </row>
    <row r="138" customFormat="false" ht="25.5" hidden="false" customHeight="true" outlineLevel="0" collapsed="false">
      <c r="B138" s="402" t="s">
        <v>783</v>
      </c>
      <c r="C138" s="610" t="s">
        <v>801</v>
      </c>
      <c r="D138" s="626" t="s">
        <v>129</v>
      </c>
      <c r="E138" s="612" t="n">
        <v>255</v>
      </c>
      <c r="F138" s="613"/>
      <c r="G138" s="217"/>
      <c r="H138" s="215"/>
      <c r="I138" s="217"/>
      <c r="J138" s="217"/>
      <c r="K138" s="248"/>
    </row>
    <row r="139" customFormat="false" ht="25.5" hidden="false" customHeight="true" outlineLevel="0" collapsed="false">
      <c r="B139" s="402" t="s">
        <v>783</v>
      </c>
      <c r="C139" s="610" t="s">
        <v>802</v>
      </c>
      <c r="D139" s="244" t="s">
        <v>129</v>
      </c>
      <c r="E139" s="612" t="n">
        <v>30</v>
      </c>
      <c r="F139" s="615"/>
      <c r="G139" s="217"/>
      <c r="H139" s="215"/>
      <c r="I139" s="217"/>
      <c r="J139" s="217"/>
      <c r="K139" s="248"/>
    </row>
    <row r="140" customFormat="false" ht="25.5" hidden="false" customHeight="true" outlineLevel="0" collapsed="false">
      <c r="B140" s="402" t="s">
        <v>783</v>
      </c>
      <c r="C140" s="610" t="s">
        <v>803</v>
      </c>
      <c r="D140" s="244" t="s">
        <v>129</v>
      </c>
      <c r="E140" s="612" t="n">
        <v>245</v>
      </c>
      <c r="F140" s="615"/>
      <c r="G140" s="217"/>
      <c r="H140" s="215"/>
      <c r="I140" s="217"/>
      <c r="J140" s="217"/>
      <c r="K140" s="248"/>
    </row>
    <row r="141" customFormat="false" ht="25.5" hidden="false" customHeight="true" outlineLevel="0" collapsed="false">
      <c r="B141" s="402" t="s">
        <v>783</v>
      </c>
      <c r="C141" s="610" t="s">
        <v>804</v>
      </c>
      <c r="D141" s="244" t="s">
        <v>129</v>
      </c>
      <c r="E141" s="612" t="n">
        <v>10</v>
      </c>
      <c r="F141" s="615"/>
      <c r="G141" s="217"/>
      <c r="H141" s="215"/>
      <c r="I141" s="217"/>
      <c r="J141" s="217"/>
      <c r="K141" s="248"/>
    </row>
    <row r="142" customFormat="false" ht="25.5" hidden="false" customHeight="true" outlineLevel="0" collapsed="false">
      <c r="B142" s="402" t="s">
        <v>783</v>
      </c>
      <c r="C142" s="610" t="s">
        <v>805</v>
      </c>
      <c r="D142" s="244" t="s">
        <v>129</v>
      </c>
      <c r="E142" s="612" t="n">
        <v>15</v>
      </c>
      <c r="F142" s="613"/>
      <c r="G142" s="217"/>
      <c r="H142" s="215"/>
      <c r="I142" s="217"/>
      <c r="J142" s="217"/>
      <c r="K142" s="248"/>
    </row>
    <row r="143" customFormat="false" ht="25.5" hidden="false" customHeight="true" outlineLevel="0" collapsed="false">
      <c r="B143" s="645" t="s">
        <v>781</v>
      </c>
      <c r="C143" s="642" t="s">
        <v>782</v>
      </c>
      <c r="D143" s="626" t="s">
        <v>160</v>
      </c>
      <c r="E143" s="623" t="n">
        <v>17</v>
      </c>
      <c r="F143" s="615"/>
      <c r="G143" s="217"/>
      <c r="H143" s="215"/>
      <c r="I143" s="217"/>
      <c r="J143" s="217"/>
      <c r="K143" s="248"/>
    </row>
    <row r="144" customFormat="false" ht="25.5" hidden="false" customHeight="true" outlineLevel="0" collapsed="false">
      <c r="B144" s="424" t="s">
        <v>781</v>
      </c>
      <c r="C144" s="642" t="s">
        <v>806</v>
      </c>
      <c r="D144" s="244" t="s">
        <v>160</v>
      </c>
      <c r="E144" s="612" t="n">
        <v>1</v>
      </c>
      <c r="F144" s="615"/>
      <c r="G144" s="217"/>
      <c r="H144" s="215"/>
      <c r="I144" s="217"/>
      <c r="J144" s="217"/>
      <c r="K144" s="248"/>
    </row>
    <row r="145" customFormat="false" ht="25.5" hidden="false" customHeight="true" outlineLevel="0" collapsed="false">
      <c r="B145" s="446" t="s">
        <v>807</v>
      </c>
      <c r="C145" s="610" t="s">
        <v>808</v>
      </c>
      <c r="D145" s="244" t="s">
        <v>679</v>
      </c>
      <c r="E145" s="612" t="n">
        <v>5</v>
      </c>
      <c r="F145" s="615"/>
      <c r="G145" s="217"/>
      <c r="H145" s="215"/>
      <c r="I145" s="217"/>
      <c r="J145" s="217"/>
      <c r="K145" s="248"/>
    </row>
    <row r="146" customFormat="false" ht="25.5" hidden="false" customHeight="true" outlineLevel="0" collapsed="false">
      <c r="B146" s="446" t="s">
        <v>807</v>
      </c>
      <c r="C146" s="610" t="s">
        <v>809</v>
      </c>
      <c r="D146" s="244" t="s">
        <v>679</v>
      </c>
      <c r="E146" s="612" t="n">
        <v>2</v>
      </c>
      <c r="F146" s="613"/>
      <c r="G146" s="217"/>
      <c r="H146" s="215"/>
      <c r="I146" s="217"/>
      <c r="J146" s="217"/>
      <c r="K146" s="248"/>
    </row>
    <row r="147" customFormat="false" ht="25.5" hidden="false" customHeight="true" outlineLevel="0" collapsed="false">
      <c r="B147" s="446" t="s">
        <v>807</v>
      </c>
      <c r="C147" s="610" t="s">
        <v>810</v>
      </c>
      <c r="D147" s="244" t="s">
        <v>679</v>
      </c>
      <c r="E147" s="612" t="n">
        <v>2</v>
      </c>
      <c r="F147" s="613"/>
      <c r="G147" s="217"/>
      <c r="H147" s="215"/>
      <c r="I147" s="217"/>
      <c r="J147" s="217"/>
      <c r="K147" s="248"/>
    </row>
    <row r="148" customFormat="false" ht="25.5" hidden="false" customHeight="true" outlineLevel="0" collapsed="false">
      <c r="B148" s="446" t="s">
        <v>807</v>
      </c>
      <c r="C148" s="610" t="s">
        <v>811</v>
      </c>
      <c r="D148" s="244" t="s">
        <v>679</v>
      </c>
      <c r="E148" s="612" t="n">
        <v>1</v>
      </c>
      <c r="F148" s="615"/>
      <c r="G148" s="217"/>
      <c r="H148" s="215"/>
      <c r="I148" s="217"/>
      <c r="J148" s="217"/>
      <c r="K148" s="248"/>
    </row>
    <row r="149" customFormat="false" ht="25.5" hidden="false" customHeight="true" outlineLevel="0" collapsed="false">
      <c r="B149" s="646" t="s">
        <v>807</v>
      </c>
      <c r="C149" s="647" t="s">
        <v>812</v>
      </c>
      <c r="D149" s="295" t="s">
        <v>679</v>
      </c>
      <c r="E149" s="619" t="n">
        <v>1</v>
      </c>
      <c r="F149" s="620"/>
      <c r="G149" s="276"/>
      <c r="H149" s="224"/>
      <c r="I149" s="275"/>
      <c r="J149" s="276"/>
      <c r="K149" s="296"/>
    </row>
    <row r="150" customFormat="false" ht="40.5" hidden="false" customHeight="true" outlineLevel="0" collapsed="false">
      <c r="B150" s="431"/>
      <c r="C150" s="432"/>
      <c r="D150" s="433"/>
      <c r="E150" s="434"/>
      <c r="F150" s="435" t="n">
        <v>54</v>
      </c>
      <c r="G150" s="436"/>
      <c r="H150" s="433"/>
      <c r="I150" s="437" t="s">
        <v>108</v>
      </c>
      <c r="J150" s="436"/>
      <c r="K150" s="431"/>
    </row>
    <row r="151" customFormat="false" ht="17.1" hidden="false" customHeight="true" outlineLevel="0" collapsed="false">
      <c r="B151" s="587" t="s">
        <v>63</v>
      </c>
      <c r="C151" s="587"/>
      <c r="D151" s="587"/>
      <c r="E151" s="434"/>
      <c r="F151" s="436"/>
      <c r="G151" s="436"/>
      <c r="H151" s="433"/>
      <c r="I151" s="184" t="s">
        <v>64</v>
      </c>
      <c r="J151" s="184"/>
      <c r="K151" s="184"/>
    </row>
    <row r="152" customFormat="false" ht="17.1" hidden="false" customHeight="true" outlineLevel="0" collapsed="false">
      <c r="B152" s="588" t="s">
        <v>65</v>
      </c>
      <c r="C152" s="589"/>
      <c r="D152" s="588" t="s">
        <v>15</v>
      </c>
      <c r="E152" s="434"/>
      <c r="F152" s="436"/>
      <c r="G152" s="436"/>
      <c r="H152" s="433"/>
      <c r="I152" s="184"/>
      <c r="J152" s="184"/>
      <c r="K152" s="184"/>
    </row>
    <row r="153" customFormat="false" ht="15" hidden="false" customHeight="true" outlineLevel="0" collapsed="false">
      <c r="B153" s="590" t="s">
        <v>66</v>
      </c>
      <c r="C153" s="590"/>
      <c r="D153" s="590"/>
      <c r="E153" s="434"/>
      <c r="F153" s="436"/>
      <c r="G153" s="436"/>
      <c r="H153" s="433"/>
      <c r="I153" s="436"/>
      <c r="J153" s="436"/>
      <c r="K153" s="431"/>
    </row>
    <row r="154" customFormat="false" ht="15" hidden="false" customHeight="true" outlineLevel="0" collapsed="false">
      <c r="B154" s="587" t="s">
        <v>67</v>
      </c>
      <c r="C154" s="591"/>
      <c r="D154" s="587" t="s">
        <v>15</v>
      </c>
      <c r="E154" s="434"/>
      <c r="F154" s="436"/>
      <c r="G154" s="436"/>
      <c r="H154" s="433"/>
      <c r="I154" s="436"/>
      <c r="J154" s="436"/>
      <c r="K154" s="592" t="s">
        <v>813</v>
      </c>
    </row>
    <row r="155" customFormat="false" ht="15" hidden="false" customHeight="true" outlineLevel="0" collapsed="false">
      <c r="B155" s="403"/>
      <c r="C155" s="404" t="s">
        <v>69</v>
      </c>
      <c r="D155" s="405" t="s">
        <v>42</v>
      </c>
      <c r="E155" s="406"/>
      <c r="F155" s="407" t="s">
        <v>70</v>
      </c>
      <c r="G155" s="408"/>
      <c r="H155" s="409" t="s">
        <v>71</v>
      </c>
      <c r="I155" s="409"/>
      <c r="J155" s="409"/>
      <c r="K155" s="410" t="s">
        <v>72</v>
      </c>
    </row>
    <row r="156" customFormat="false" ht="15" hidden="false" customHeight="true" outlineLevel="0" collapsed="false">
      <c r="B156" s="411" t="s">
        <v>73</v>
      </c>
      <c r="C156" s="412"/>
      <c r="D156" s="413"/>
      <c r="E156" s="414"/>
      <c r="F156" s="415" t="s">
        <v>28</v>
      </c>
      <c r="G156" s="416"/>
      <c r="H156" s="409"/>
      <c r="I156" s="409"/>
      <c r="J156" s="409"/>
      <c r="K156" s="410"/>
    </row>
    <row r="157" customFormat="false" ht="15" hidden="false" customHeight="true" outlineLevel="0" collapsed="false">
      <c r="B157" s="417"/>
      <c r="C157" s="418" t="s">
        <v>288</v>
      </c>
      <c r="D157" s="418" t="s">
        <v>46</v>
      </c>
      <c r="E157" s="419" t="s">
        <v>41</v>
      </c>
      <c r="F157" s="420" t="s">
        <v>43</v>
      </c>
      <c r="G157" s="421" t="s">
        <v>75</v>
      </c>
      <c r="H157" s="419" t="s">
        <v>41</v>
      </c>
      <c r="I157" s="421" t="s">
        <v>43</v>
      </c>
      <c r="J157" s="421" t="s">
        <v>75</v>
      </c>
      <c r="K157" s="410"/>
    </row>
    <row r="158" customFormat="false" ht="25.5" hidden="false" customHeight="true" outlineLevel="0" collapsed="false">
      <c r="B158" s="648" t="s">
        <v>807</v>
      </c>
      <c r="C158" s="622" t="s">
        <v>814</v>
      </c>
      <c r="D158" s="244" t="s">
        <v>679</v>
      </c>
      <c r="E158" s="612" t="n">
        <v>1</v>
      </c>
      <c r="F158" s="615"/>
      <c r="G158" s="217"/>
      <c r="H158" s="215"/>
      <c r="I158" s="217"/>
      <c r="J158" s="217"/>
      <c r="K158" s="248"/>
    </row>
    <row r="159" customFormat="false" ht="25.5" hidden="false" customHeight="true" outlineLevel="0" collapsed="false">
      <c r="B159" s="611" t="s">
        <v>815</v>
      </c>
      <c r="C159" s="629" t="s">
        <v>816</v>
      </c>
      <c r="D159" s="244" t="s">
        <v>817</v>
      </c>
      <c r="E159" s="612" t="n">
        <v>8</v>
      </c>
      <c r="F159" s="613"/>
      <c r="G159" s="217"/>
      <c r="H159" s="215"/>
      <c r="I159" s="217"/>
      <c r="J159" s="217"/>
      <c r="K159" s="248"/>
    </row>
    <row r="160" customFormat="false" ht="25.5" hidden="false" customHeight="true" outlineLevel="0" collapsed="false">
      <c r="B160" s="611" t="s">
        <v>815</v>
      </c>
      <c r="C160" s="629" t="s">
        <v>818</v>
      </c>
      <c r="D160" s="244" t="s">
        <v>817</v>
      </c>
      <c r="E160" s="612" t="n">
        <v>5</v>
      </c>
      <c r="F160" s="613"/>
      <c r="G160" s="217"/>
      <c r="H160" s="215"/>
      <c r="I160" s="217"/>
      <c r="J160" s="217"/>
      <c r="K160" s="248"/>
    </row>
    <row r="161" customFormat="false" ht="25.5" hidden="false" customHeight="true" outlineLevel="0" collapsed="false">
      <c r="B161" s="424" t="s">
        <v>819</v>
      </c>
      <c r="C161" s="643" t="s">
        <v>820</v>
      </c>
      <c r="D161" s="626" t="s">
        <v>160</v>
      </c>
      <c r="E161" s="612" t="n">
        <v>6</v>
      </c>
      <c r="F161" s="613"/>
      <c r="G161" s="217"/>
      <c r="H161" s="215"/>
      <c r="I161" s="217"/>
      <c r="J161" s="217"/>
      <c r="K161" s="248"/>
    </row>
    <row r="162" customFormat="false" ht="25.5" hidden="false" customHeight="true" outlineLevel="0" collapsed="false">
      <c r="B162" s="424" t="s">
        <v>821</v>
      </c>
      <c r="C162" s="610" t="s">
        <v>822</v>
      </c>
      <c r="D162" s="626" t="s">
        <v>817</v>
      </c>
      <c r="E162" s="612" t="n">
        <v>14</v>
      </c>
      <c r="F162" s="613"/>
      <c r="G162" s="217"/>
      <c r="H162" s="215"/>
      <c r="I162" s="217"/>
      <c r="J162" s="217"/>
      <c r="K162" s="248"/>
    </row>
    <row r="163" customFormat="false" ht="25.5" hidden="false" customHeight="true" outlineLevel="0" collapsed="false">
      <c r="B163" s="424" t="s">
        <v>823</v>
      </c>
      <c r="C163" s="610" t="s">
        <v>824</v>
      </c>
      <c r="D163" s="244" t="s">
        <v>817</v>
      </c>
      <c r="E163" s="612" t="n">
        <v>35</v>
      </c>
      <c r="F163" s="614"/>
      <c r="G163" s="217"/>
      <c r="H163" s="215"/>
      <c r="I163" s="217"/>
      <c r="J163" s="217"/>
      <c r="K163" s="248"/>
    </row>
    <row r="164" customFormat="false" ht="25.5" hidden="false" customHeight="true" outlineLevel="0" collapsed="false">
      <c r="B164" s="424" t="s">
        <v>825</v>
      </c>
      <c r="C164" s="610" t="s">
        <v>826</v>
      </c>
      <c r="D164" s="244" t="s">
        <v>817</v>
      </c>
      <c r="E164" s="612" t="n">
        <v>1</v>
      </c>
      <c r="F164" s="615"/>
      <c r="G164" s="217"/>
      <c r="H164" s="215"/>
      <c r="I164" s="217"/>
      <c r="J164" s="217"/>
      <c r="K164" s="248"/>
    </row>
    <row r="165" customFormat="false" ht="25.5" hidden="false" customHeight="true" outlineLevel="0" collapsed="false">
      <c r="B165" s="424" t="s">
        <v>827</v>
      </c>
      <c r="C165" s="610" t="s">
        <v>828</v>
      </c>
      <c r="D165" s="244" t="s">
        <v>817</v>
      </c>
      <c r="E165" s="612" t="n">
        <v>6</v>
      </c>
      <c r="F165" s="613"/>
      <c r="G165" s="217"/>
      <c r="H165" s="215"/>
      <c r="I165" s="217"/>
      <c r="J165" s="217"/>
      <c r="K165" s="248"/>
    </row>
    <row r="166" customFormat="false" ht="25.5" hidden="false" customHeight="true" outlineLevel="0" collapsed="false">
      <c r="B166" s="424" t="s">
        <v>829</v>
      </c>
      <c r="C166" s="610" t="s">
        <v>830</v>
      </c>
      <c r="D166" s="626" t="s">
        <v>817</v>
      </c>
      <c r="E166" s="612" t="n">
        <v>5</v>
      </c>
      <c r="F166" s="613"/>
      <c r="G166" s="217"/>
      <c r="H166" s="215"/>
      <c r="I166" s="217"/>
      <c r="J166" s="217"/>
      <c r="K166" s="248"/>
    </row>
    <row r="167" customFormat="false" ht="25.5" hidden="false" customHeight="true" outlineLevel="0" collapsed="false">
      <c r="B167" s="424" t="s">
        <v>831</v>
      </c>
      <c r="C167" s="610" t="s">
        <v>832</v>
      </c>
      <c r="D167" s="244" t="s">
        <v>817</v>
      </c>
      <c r="E167" s="612" t="n">
        <v>5</v>
      </c>
      <c r="F167" s="614"/>
      <c r="G167" s="217"/>
      <c r="H167" s="215"/>
      <c r="I167" s="217"/>
      <c r="J167" s="217"/>
      <c r="K167" s="248"/>
    </row>
    <row r="168" customFormat="false" ht="25.5" hidden="false" customHeight="true" outlineLevel="0" collapsed="false">
      <c r="B168" s="424" t="s">
        <v>833</v>
      </c>
      <c r="C168" s="610" t="s">
        <v>834</v>
      </c>
      <c r="D168" s="244" t="s">
        <v>817</v>
      </c>
      <c r="E168" s="612" t="n">
        <v>4</v>
      </c>
      <c r="F168" s="613"/>
      <c r="G168" s="217"/>
      <c r="H168" s="215"/>
      <c r="I168" s="217"/>
      <c r="J168" s="217"/>
      <c r="K168" s="248"/>
    </row>
    <row r="169" customFormat="false" ht="25.5" hidden="false" customHeight="true" outlineLevel="0" collapsed="false">
      <c r="B169" s="424" t="s">
        <v>835</v>
      </c>
      <c r="C169" s="610" t="s">
        <v>830</v>
      </c>
      <c r="D169" s="244" t="s">
        <v>817</v>
      </c>
      <c r="E169" s="612" t="n">
        <v>10</v>
      </c>
      <c r="F169" s="613"/>
      <c r="G169" s="217"/>
      <c r="H169" s="215"/>
      <c r="I169" s="217"/>
      <c r="J169" s="217"/>
      <c r="K169" s="248"/>
    </row>
    <row r="170" customFormat="false" ht="25.5" hidden="false" customHeight="true" outlineLevel="0" collapsed="false">
      <c r="B170" s="424" t="s">
        <v>836</v>
      </c>
      <c r="C170" s="610" t="s">
        <v>837</v>
      </c>
      <c r="D170" s="244" t="s">
        <v>817</v>
      </c>
      <c r="E170" s="612" t="n">
        <v>16</v>
      </c>
      <c r="F170" s="613"/>
      <c r="G170" s="217"/>
      <c r="H170" s="215"/>
      <c r="I170" s="217"/>
      <c r="J170" s="217"/>
      <c r="K170" s="248"/>
    </row>
    <row r="171" customFormat="false" ht="25.5" hidden="false" customHeight="true" outlineLevel="0" collapsed="false">
      <c r="B171" s="424" t="s">
        <v>838</v>
      </c>
      <c r="C171" s="629" t="s">
        <v>839</v>
      </c>
      <c r="D171" s="244" t="s">
        <v>817</v>
      </c>
      <c r="E171" s="612" t="n">
        <v>3</v>
      </c>
      <c r="F171" s="613"/>
      <c r="G171" s="217"/>
      <c r="H171" s="215"/>
      <c r="I171" s="217"/>
      <c r="J171" s="217"/>
      <c r="K171" s="248"/>
    </row>
    <row r="172" customFormat="false" ht="25.5" hidden="false" customHeight="true" outlineLevel="0" collapsed="false">
      <c r="B172" s="424" t="s">
        <v>840</v>
      </c>
      <c r="C172" s="629" t="s">
        <v>841</v>
      </c>
      <c r="D172" s="244" t="s">
        <v>817</v>
      </c>
      <c r="E172" s="612" t="n">
        <v>1</v>
      </c>
      <c r="F172" s="615"/>
      <c r="G172" s="217"/>
      <c r="H172" s="215"/>
      <c r="I172" s="217"/>
      <c r="J172" s="217"/>
      <c r="K172" s="248"/>
    </row>
    <row r="173" customFormat="false" ht="25.5" hidden="false" customHeight="true" outlineLevel="0" collapsed="false">
      <c r="B173" s="649" t="s">
        <v>842</v>
      </c>
      <c r="C173" s="629" t="s">
        <v>843</v>
      </c>
      <c r="D173" s="244" t="s">
        <v>817</v>
      </c>
      <c r="E173" s="623" t="n">
        <v>2</v>
      </c>
      <c r="F173" s="613"/>
      <c r="G173" s="217"/>
      <c r="H173" s="215"/>
      <c r="I173" s="217"/>
      <c r="J173" s="217"/>
      <c r="K173" s="248"/>
    </row>
    <row r="174" customFormat="false" ht="25.5" hidden="false" customHeight="true" outlineLevel="0" collapsed="false">
      <c r="B174" s="650" t="s">
        <v>122</v>
      </c>
      <c r="C174" s="647"/>
      <c r="D174" s="295"/>
      <c r="E174" s="619"/>
      <c r="F174" s="620"/>
      <c r="G174" s="276"/>
      <c r="H174" s="224"/>
      <c r="I174" s="275"/>
      <c r="J174" s="276"/>
      <c r="K174" s="296"/>
    </row>
    <row r="175" customFormat="false" ht="40.5" hidden="false" customHeight="true" outlineLevel="0" collapsed="false">
      <c r="B175" s="431"/>
      <c r="C175" s="432"/>
      <c r="D175" s="433"/>
      <c r="E175" s="434"/>
      <c r="F175" s="435" t="n">
        <v>55</v>
      </c>
      <c r="G175" s="436"/>
      <c r="H175" s="433"/>
      <c r="I175" s="437" t="s">
        <v>108</v>
      </c>
      <c r="J175" s="436"/>
      <c r="K175" s="431"/>
    </row>
    <row r="176" customFormat="false" ht="17.1" hidden="false" customHeight="true" outlineLevel="0" collapsed="false">
      <c r="B176" s="587" t="s">
        <v>63</v>
      </c>
      <c r="C176" s="587"/>
      <c r="D176" s="587"/>
      <c r="E176" s="434"/>
      <c r="F176" s="436"/>
      <c r="G176" s="436"/>
      <c r="H176" s="433"/>
      <c r="I176" s="184" t="s">
        <v>64</v>
      </c>
      <c r="J176" s="184"/>
      <c r="K176" s="184"/>
    </row>
    <row r="177" customFormat="false" ht="17.1" hidden="false" customHeight="true" outlineLevel="0" collapsed="false">
      <c r="B177" s="588" t="s">
        <v>65</v>
      </c>
      <c r="C177" s="589"/>
      <c r="D177" s="588" t="s">
        <v>15</v>
      </c>
      <c r="E177" s="434"/>
      <c r="F177" s="436"/>
      <c r="G177" s="436"/>
      <c r="H177" s="433"/>
      <c r="I177" s="184"/>
      <c r="J177" s="184"/>
      <c r="K177" s="184"/>
    </row>
    <row r="178" customFormat="false" ht="15" hidden="false" customHeight="true" outlineLevel="0" collapsed="false">
      <c r="B178" s="590" t="s">
        <v>66</v>
      </c>
      <c r="C178" s="590"/>
      <c r="D178" s="590"/>
      <c r="E178" s="434"/>
      <c r="F178" s="436"/>
      <c r="G178" s="436"/>
      <c r="H178" s="433"/>
      <c r="I178" s="436"/>
      <c r="J178" s="436"/>
      <c r="K178" s="431"/>
    </row>
    <row r="179" customFormat="false" ht="15" hidden="false" customHeight="true" outlineLevel="0" collapsed="false">
      <c r="B179" s="587" t="s">
        <v>67</v>
      </c>
      <c r="C179" s="591"/>
      <c r="D179" s="587" t="s">
        <v>15</v>
      </c>
      <c r="E179" s="434"/>
      <c r="F179" s="436"/>
      <c r="G179" s="436"/>
      <c r="H179" s="433"/>
      <c r="I179" s="436"/>
      <c r="J179" s="436"/>
      <c r="K179" s="592" t="s">
        <v>844</v>
      </c>
    </row>
    <row r="180" customFormat="false" ht="15" hidden="false" customHeight="true" outlineLevel="0" collapsed="false">
      <c r="B180" s="403"/>
      <c r="C180" s="404" t="s">
        <v>69</v>
      </c>
      <c r="D180" s="405" t="s">
        <v>42</v>
      </c>
      <c r="E180" s="406"/>
      <c r="F180" s="407" t="s">
        <v>70</v>
      </c>
      <c r="G180" s="408"/>
      <c r="H180" s="409" t="s">
        <v>71</v>
      </c>
      <c r="I180" s="409"/>
      <c r="J180" s="409"/>
      <c r="K180" s="410" t="s">
        <v>72</v>
      </c>
    </row>
    <row r="181" customFormat="false" ht="15" hidden="false" customHeight="true" outlineLevel="0" collapsed="false">
      <c r="B181" s="411" t="s">
        <v>73</v>
      </c>
      <c r="C181" s="412"/>
      <c r="D181" s="413"/>
      <c r="E181" s="414"/>
      <c r="F181" s="415" t="s">
        <v>28</v>
      </c>
      <c r="G181" s="416"/>
      <c r="H181" s="409"/>
      <c r="I181" s="409"/>
      <c r="J181" s="409"/>
      <c r="K181" s="410"/>
    </row>
    <row r="182" customFormat="false" ht="15" hidden="false" customHeight="true" outlineLevel="0" collapsed="false">
      <c r="B182" s="417"/>
      <c r="C182" s="418" t="s">
        <v>288</v>
      </c>
      <c r="D182" s="418" t="s">
        <v>46</v>
      </c>
      <c r="E182" s="419" t="s">
        <v>41</v>
      </c>
      <c r="F182" s="420" t="s">
        <v>43</v>
      </c>
      <c r="G182" s="421" t="s">
        <v>75</v>
      </c>
      <c r="H182" s="419" t="s">
        <v>41</v>
      </c>
      <c r="I182" s="421" t="s">
        <v>43</v>
      </c>
      <c r="J182" s="421" t="s">
        <v>75</v>
      </c>
      <c r="K182" s="410"/>
    </row>
    <row r="183" customFormat="false" ht="25.5" hidden="false" customHeight="true" outlineLevel="0" collapsed="false">
      <c r="B183" s="644" t="s">
        <v>713</v>
      </c>
      <c r="C183" s="610"/>
      <c r="D183" s="244"/>
      <c r="E183" s="612"/>
      <c r="F183" s="615"/>
      <c r="G183" s="217"/>
      <c r="H183" s="215"/>
      <c r="I183" s="217"/>
      <c r="J183" s="217"/>
      <c r="K183" s="280"/>
    </row>
    <row r="184" customFormat="false" ht="25.5" hidden="false" customHeight="true" outlineLevel="0" collapsed="false">
      <c r="B184" s="424" t="s">
        <v>845</v>
      </c>
      <c r="C184" s="610" t="s">
        <v>846</v>
      </c>
      <c r="D184" s="244" t="s">
        <v>129</v>
      </c>
      <c r="E184" s="623" t="n">
        <v>104</v>
      </c>
      <c r="F184" s="613"/>
      <c r="G184" s="217"/>
      <c r="H184" s="215"/>
      <c r="I184" s="217"/>
      <c r="J184" s="217"/>
      <c r="K184" s="248"/>
    </row>
    <row r="185" customFormat="false" ht="25.5" hidden="false" customHeight="true" outlineLevel="0" collapsed="false">
      <c r="B185" s="446" t="s">
        <v>779</v>
      </c>
      <c r="C185" s="610" t="s">
        <v>780</v>
      </c>
      <c r="D185" s="244" t="s">
        <v>129</v>
      </c>
      <c r="E185" s="612" t="n">
        <v>15</v>
      </c>
      <c r="F185" s="613"/>
      <c r="G185" s="217"/>
      <c r="H185" s="215"/>
      <c r="I185" s="217"/>
      <c r="J185" s="217"/>
      <c r="K185" s="248"/>
    </row>
    <row r="186" customFormat="false" ht="25.5" hidden="false" customHeight="true" outlineLevel="0" collapsed="false">
      <c r="B186" s="402" t="s">
        <v>847</v>
      </c>
      <c r="C186" s="610" t="s">
        <v>848</v>
      </c>
      <c r="D186" s="244" t="s">
        <v>129</v>
      </c>
      <c r="E186" s="612" t="n">
        <v>22</v>
      </c>
      <c r="F186" s="613"/>
      <c r="G186" s="217"/>
      <c r="H186" s="215"/>
      <c r="I186" s="217"/>
      <c r="J186" s="217"/>
      <c r="K186" s="248"/>
    </row>
    <row r="187" customFormat="false" ht="25.5" hidden="false" customHeight="true" outlineLevel="0" collapsed="false">
      <c r="B187" s="402" t="s">
        <v>849</v>
      </c>
      <c r="C187" s="610" t="s">
        <v>850</v>
      </c>
      <c r="D187" s="244" t="s">
        <v>160</v>
      </c>
      <c r="E187" s="612" t="n">
        <v>2</v>
      </c>
      <c r="F187" s="613"/>
      <c r="G187" s="217"/>
      <c r="H187" s="215"/>
      <c r="I187" s="217"/>
      <c r="J187" s="217"/>
      <c r="K187" s="248"/>
    </row>
    <row r="188" customFormat="false" ht="25.5" hidden="false" customHeight="true" outlineLevel="0" collapsed="false">
      <c r="B188" s="402" t="s">
        <v>754</v>
      </c>
      <c r="C188" s="610" t="s">
        <v>851</v>
      </c>
      <c r="D188" s="626" t="s">
        <v>129</v>
      </c>
      <c r="E188" s="612" t="n">
        <v>236</v>
      </c>
      <c r="F188" s="613"/>
      <c r="G188" s="217"/>
      <c r="H188" s="215"/>
      <c r="I188" s="217"/>
      <c r="J188" s="217"/>
      <c r="K188" s="248"/>
    </row>
    <row r="189" customFormat="false" ht="25.5" hidden="false" customHeight="true" outlineLevel="0" collapsed="false">
      <c r="B189" s="402" t="s">
        <v>783</v>
      </c>
      <c r="C189" s="610" t="s">
        <v>852</v>
      </c>
      <c r="D189" s="244" t="s">
        <v>129</v>
      </c>
      <c r="E189" s="612" t="n">
        <v>30</v>
      </c>
      <c r="F189" s="615"/>
      <c r="G189" s="217"/>
      <c r="H189" s="215"/>
      <c r="I189" s="217"/>
      <c r="J189" s="217"/>
      <c r="K189" s="248"/>
    </row>
    <row r="190" customFormat="false" ht="25.5" hidden="false" customHeight="true" outlineLevel="0" collapsed="false">
      <c r="B190" s="402" t="s">
        <v>783</v>
      </c>
      <c r="C190" s="610" t="s">
        <v>853</v>
      </c>
      <c r="D190" s="244" t="s">
        <v>129</v>
      </c>
      <c r="E190" s="612" t="n">
        <v>5</v>
      </c>
      <c r="F190" s="615"/>
      <c r="G190" s="217"/>
      <c r="H190" s="215"/>
      <c r="I190" s="217"/>
      <c r="J190" s="217"/>
      <c r="K190" s="248"/>
    </row>
    <row r="191" customFormat="false" ht="25.5" hidden="false" customHeight="true" outlineLevel="0" collapsed="false">
      <c r="B191" s="402" t="s">
        <v>783</v>
      </c>
      <c r="C191" s="610" t="s">
        <v>854</v>
      </c>
      <c r="D191" s="244" t="s">
        <v>129</v>
      </c>
      <c r="E191" s="612" t="n">
        <v>76</v>
      </c>
      <c r="F191" s="615"/>
      <c r="G191" s="217"/>
      <c r="H191" s="215"/>
      <c r="I191" s="217"/>
      <c r="J191" s="217"/>
      <c r="K191" s="248"/>
    </row>
    <row r="192" customFormat="false" ht="25.5" hidden="false" customHeight="true" outlineLevel="0" collapsed="false">
      <c r="B192" s="402" t="s">
        <v>783</v>
      </c>
      <c r="C192" s="610" t="s">
        <v>855</v>
      </c>
      <c r="D192" s="244" t="s">
        <v>129</v>
      </c>
      <c r="E192" s="612" t="n">
        <v>25</v>
      </c>
      <c r="F192" s="613"/>
      <c r="G192" s="217"/>
      <c r="H192" s="215"/>
      <c r="I192" s="217"/>
      <c r="J192" s="217"/>
      <c r="K192" s="248"/>
    </row>
    <row r="193" customFormat="false" ht="25.5" hidden="false" customHeight="true" outlineLevel="0" collapsed="false">
      <c r="B193" s="597" t="s">
        <v>783</v>
      </c>
      <c r="C193" s="643" t="s">
        <v>856</v>
      </c>
      <c r="D193" s="626" t="s">
        <v>129</v>
      </c>
      <c r="E193" s="623" t="n">
        <v>10</v>
      </c>
      <c r="F193" s="615"/>
      <c r="G193" s="217"/>
      <c r="H193" s="215"/>
      <c r="I193" s="217"/>
      <c r="J193" s="217"/>
      <c r="K193" s="248"/>
    </row>
    <row r="194" customFormat="false" ht="25.5" hidden="false" customHeight="true" outlineLevel="0" collapsed="false">
      <c r="B194" s="424" t="s">
        <v>857</v>
      </c>
      <c r="C194" s="610" t="s">
        <v>858</v>
      </c>
      <c r="D194" s="244" t="s">
        <v>160</v>
      </c>
      <c r="E194" s="612" t="n">
        <v>3</v>
      </c>
      <c r="F194" s="615"/>
      <c r="G194" s="217"/>
      <c r="H194" s="215"/>
      <c r="I194" s="217"/>
      <c r="J194" s="217"/>
      <c r="K194" s="248"/>
    </row>
    <row r="195" customFormat="false" ht="25.5" hidden="false" customHeight="true" outlineLevel="0" collapsed="false">
      <c r="B195" s="424" t="s">
        <v>857</v>
      </c>
      <c r="C195" s="610" t="s">
        <v>859</v>
      </c>
      <c r="D195" s="244" t="s">
        <v>160</v>
      </c>
      <c r="E195" s="612" t="n">
        <v>5</v>
      </c>
      <c r="F195" s="615"/>
      <c r="G195" s="217"/>
      <c r="H195" s="215"/>
      <c r="I195" s="217"/>
      <c r="J195" s="217"/>
      <c r="K195" s="248"/>
    </row>
    <row r="196" customFormat="false" ht="25.5" hidden="false" customHeight="true" outlineLevel="0" collapsed="false">
      <c r="B196" s="424" t="s">
        <v>860</v>
      </c>
      <c r="C196" s="610" t="s">
        <v>861</v>
      </c>
      <c r="D196" s="244" t="s">
        <v>160</v>
      </c>
      <c r="E196" s="612" t="n">
        <v>3</v>
      </c>
      <c r="F196" s="613"/>
      <c r="G196" s="217"/>
      <c r="H196" s="215"/>
      <c r="I196" s="217"/>
      <c r="J196" s="217"/>
      <c r="K196" s="248"/>
    </row>
    <row r="197" customFormat="false" ht="25.5" hidden="false" customHeight="true" outlineLevel="0" collapsed="false">
      <c r="B197" s="402" t="s">
        <v>862</v>
      </c>
      <c r="C197" s="610" t="s">
        <v>863</v>
      </c>
      <c r="D197" s="244" t="s">
        <v>817</v>
      </c>
      <c r="E197" s="612" t="n">
        <v>3</v>
      </c>
      <c r="F197" s="613"/>
      <c r="G197" s="217"/>
      <c r="H197" s="215"/>
      <c r="I197" s="217"/>
      <c r="J197" s="217"/>
      <c r="K197" s="248"/>
    </row>
    <row r="198" customFormat="false" ht="25.5" hidden="false" customHeight="true" outlineLevel="0" collapsed="false">
      <c r="B198" s="424" t="s">
        <v>864</v>
      </c>
      <c r="C198" s="610" t="s">
        <v>865</v>
      </c>
      <c r="D198" s="244" t="s">
        <v>160</v>
      </c>
      <c r="E198" s="612" t="n">
        <v>2</v>
      </c>
      <c r="F198" s="613"/>
      <c r="G198" s="217"/>
      <c r="H198" s="215"/>
      <c r="I198" s="217"/>
      <c r="J198" s="217"/>
      <c r="K198" s="248"/>
    </row>
    <row r="199" customFormat="false" ht="25.5" hidden="false" customHeight="true" outlineLevel="0" collapsed="false">
      <c r="B199" s="651" t="s">
        <v>866</v>
      </c>
      <c r="C199" s="647" t="s">
        <v>867</v>
      </c>
      <c r="D199" s="295" t="s">
        <v>817</v>
      </c>
      <c r="E199" s="619" t="n">
        <v>1</v>
      </c>
      <c r="F199" s="620"/>
      <c r="G199" s="276"/>
      <c r="H199" s="224"/>
      <c r="I199" s="275"/>
      <c r="J199" s="276"/>
      <c r="K199" s="296"/>
    </row>
    <row r="200" customFormat="false" ht="40.5" hidden="false" customHeight="true" outlineLevel="0" collapsed="false">
      <c r="B200" s="431"/>
      <c r="C200" s="432"/>
      <c r="D200" s="433"/>
      <c r="E200" s="434"/>
      <c r="F200" s="435" t="n">
        <v>56</v>
      </c>
      <c r="G200" s="436"/>
      <c r="H200" s="433"/>
      <c r="I200" s="437" t="s">
        <v>108</v>
      </c>
      <c r="J200" s="436"/>
      <c r="K200" s="431"/>
    </row>
    <row r="201" customFormat="false" ht="17.1" hidden="false" customHeight="true" outlineLevel="0" collapsed="false">
      <c r="B201" s="587" t="s">
        <v>63</v>
      </c>
      <c r="C201" s="587"/>
      <c r="D201" s="587"/>
      <c r="E201" s="434"/>
      <c r="F201" s="436"/>
      <c r="G201" s="436"/>
      <c r="H201" s="433"/>
      <c r="I201" s="184" t="s">
        <v>64</v>
      </c>
      <c r="J201" s="184"/>
      <c r="K201" s="184"/>
    </row>
    <row r="202" customFormat="false" ht="17.1" hidden="false" customHeight="true" outlineLevel="0" collapsed="false">
      <c r="B202" s="588" t="s">
        <v>65</v>
      </c>
      <c r="C202" s="589"/>
      <c r="D202" s="588" t="s">
        <v>15</v>
      </c>
      <c r="E202" s="434"/>
      <c r="F202" s="436"/>
      <c r="G202" s="436"/>
      <c r="H202" s="433"/>
      <c r="I202" s="184"/>
      <c r="J202" s="184"/>
      <c r="K202" s="184"/>
    </row>
    <row r="203" customFormat="false" ht="15" hidden="false" customHeight="true" outlineLevel="0" collapsed="false">
      <c r="B203" s="590" t="s">
        <v>66</v>
      </c>
      <c r="C203" s="590"/>
      <c r="D203" s="590"/>
      <c r="E203" s="434"/>
      <c r="F203" s="436"/>
      <c r="G203" s="436"/>
      <c r="H203" s="433"/>
      <c r="I203" s="436"/>
      <c r="J203" s="436"/>
      <c r="K203" s="431"/>
    </row>
    <row r="204" customFormat="false" ht="15" hidden="false" customHeight="true" outlineLevel="0" collapsed="false">
      <c r="B204" s="587" t="s">
        <v>67</v>
      </c>
      <c r="C204" s="591"/>
      <c r="D204" s="587" t="s">
        <v>15</v>
      </c>
      <c r="E204" s="434"/>
      <c r="F204" s="436"/>
      <c r="G204" s="436"/>
      <c r="H204" s="433"/>
      <c r="I204" s="436"/>
      <c r="J204" s="436"/>
      <c r="K204" s="592" t="s">
        <v>868</v>
      </c>
    </row>
    <row r="205" customFormat="false" ht="15" hidden="false" customHeight="true" outlineLevel="0" collapsed="false">
      <c r="B205" s="403"/>
      <c r="C205" s="404" t="s">
        <v>69</v>
      </c>
      <c r="D205" s="405" t="s">
        <v>42</v>
      </c>
      <c r="E205" s="406"/>
      <c r="F205" s="407" t="s">
        <v>70</v>
      </c>
      <c r="G205" s="408"/>
      <c r="H205" s="409" t="s">
        <v>71</v>
      </c>
      <c r="I205" s="409"/>
      <c r="J205" s="409"/>
      <c r="K205" s="410" t="s">
        <v>72</v>
      </c>
    </row>
    <row r="206" customFormat="false" ht="15" hidden="false" customHeight="true" outlineLevel="0" collapsed="false">
      <c r="B206" s="411" t="s">
        <v>73</v>
      </c>
      <c r="C206" s="412"/>
      <c r="D206" s="413"/>
      <c r="E206" s="414"/>
      <c r="F206" s="415" t="s">
        <v>28</v>
      </c>
      <c r="G206" s="416"/>
      <c r="H206" s="409"/>
      <c r="I206" s="409"/>
      <c r="J206" s="409"/>
      <c r="K206" s="410"/>
    </row>
    <row r="207" customFormat="false" ht="15" hidden="false" customHeight="true" outlineLevel="0" collapsed="false">
      <c r="B207" s="417"/>
      <c r="C207" s="418" t="s">
        <v>288</v>
      </c>
      <c r="D207" s="418" t="s">
        <v>46</v>
      </c>
      <c r="E207" s="419" t="s">
        <v>41</v>
      </c>
      <c r="F207" s="420" t="s">
        <v>43</v>
      </c>
      <c r="G207" s="421" t="s">
        <v>75</v>
      </c>
      <c r="H207" s="419" t="s">
        <v>41</v>
      </c>
      <c r="I207" s="421" t="s">
        <v>43</v>
      </c>
      <c r="J207" s="421" t="s">
        <v>75</v>
      </c>
      <c r="K207" s="410"/>
    </row>
    <row r="208" customFormat="false" ht="25.5" hidden="false" customHeight="true" outlineLevel="0" collapsed="false">
      <c r="B208" s="597" t="s">
        <v>869</v>
      </c>
      <c r="C208" s="610" t="s">
        <v>870</v>
      </c>
      <c r="D208" s="244" t="s">
        <v>817</v>
      </c>
      <c r="E208" s="612" t="n">
        <v>1</v>
      </c>
      <c r="F208" s="615"/>
      <c r="G208" s="217"/>
      <c r="H208" s="215"/>
      <c r="I208" s="217"/>
      <c r="J208" s="217"/>
      <c r="K208" s="248"/>
    </row>
    <row r="209" customFormat="false" ht="25.5" hidden="false" customHeight="true" outlineLevel="0" collapsed="false">
      <c r="B209" s="611" t="s">
        <v>871</v>
      </c>
      <c r="C209" s="610" t="s">
        <v>872</v>
      </c>
      <c r="D209" s="244" t="s">
        <v>817</v>
      </c>
      <c r="E209" s="612" t="n">
        <v>1</v>
      </c>
      <c r="F209" s="615"/>
      <c r="G209" s="217"/>
      <c r="H209" s="215"/>
      <c r="I209" s="217"/>
      <c r="J209" s="217"/>
      <c r="K209" s="248"/>
    </row>
    <row r="210" customFormat="false" ht="25.5" hidden="false" customHeight="true" outlineLevel="0" collapsed="false">
      <c r="B210" s="611" t="s">
        <v>873</v>
      </c>
      <c r="C210" s="610" t="s">
        <v>874</v>
      </c>
      <c r="D210" s="244" t="s">
        <v>817</v>
      </c>
      <c r="E210" s="612" t="n">
        <v>4</v>
      </c>
      <c r="F210" s="613"/>
      <c r="G210" s="217"/>
      <c r="H210" s="215"/>
      <c r="I210" s="217"/>
      <c r="J210" s="217"/>
      <c r="K210" s="248"/>
    </row>
    <row r="211" customFormat="false" ht="25.5" hidden="false" customHeight="true" outlineLevel="0" collapsed="false">
      <c r="B211" s="424" t="s">
        <v>875</v>
      </c>
      <c r="C211" s="629" t="s">
        <v>876</v>
      </c>
      <c r="D211" s="626" t="s">
        <v>817</v>
      </c>
      <c r="E211" s="612" t="n">
        <v>1</v>
      </c>
      <c r="F211" s="615"/>
      <c r="G211" s="217"/>
      <c r="H211" s="215"/>
      <c r="I211" s="217"/>
      <c r="J211" s="217"/>
      <c r="K211" s="248"/>
    </row>
    <row r="212" customFormat="false" ht="25.5" hidden="false" customHeight="true" outlineLevel="0" collapsed="false">
      <c r="B212" s="424" t="s">
        <v>877</v>
      </c>
      <c r="C212" s="629" t="s">
        <v>878</v>
      </c>
      <c r="D212" s="626" t="s">
        <v>48</v>
      </c>
      <c r="E212" s="612" t="n">
        <v>1</v>
      </c>
      <c r="F212" s="615"/>
      <c r="G212" s="217"/>
      <c r="H212" s="215"/>
      <c r="I212" s="217"/>
      <c r="J212" s="217"/>
      <c r="K212" s="248"/>
    </row>
    <row r="213" customFormat="false" ht="25.5" hidden="false" customHeight="true" outlineLevel="0" collapsed="false">
      <c r="B213" s="446" t="s">
        <v>879</v>
      </c>
      <c r="C213" s="629" t="s">
        <v>880</v>
      </c>
      <c r="D213" s="244" t="s">
        <v>817</v>
      </c>
      <c r="E213" s="612" t="n">
        <v>6</v>
      </c>
      <c r="F213" s="614"/>
      <c r="G213" s="217"/>
      <c r="H213" s="215"/>
      <c r="I213" s="217"/>
      <c r="J213" s="217"/>
      <c r="K213" s="248"/>
    </row>
    <row r="214" customFormat="false" ht="25.5" hidden="false" customHeight="true" outlineLevel="0" collapsed="false">
      <c r="B214" s="602"/>
      <c r="C214" s="598"/>
      <c r="D214" s="244"/>
      <c r="E214" s="603"/>
      <c r="F214" s="601"/>
      <c r="G214" s="217"/>
      <c r="H214" s="215"/>
      <c r="I214" s="217"/>
      <c r="J214" s="217"/>
      <c r="K214" s="248"/>
    </row>
    <row r="215" customFormat="false" ht="25.5" hidden="false" customHeight="true" outlineLevel="0" collapsed="false">
      <c r="B215" s="602"/>
      <c r="C215" s="598"/>
      <c r="D215" s="244"/>
      <c r="E215" s="603"/>
      <c r="F215" s="599"/>
      <c r="G215" s="217"/>
      <c r="H215" s="215"/>
      <c r="I215" s="217"/>
      <c r="J215" s="217"/>
      <c r="K215" s="248"/>
    </row>
    <row r="216" customFormat="false" ht="25.5" hidden="false" customHeight="true" outlineLevel="0" collapsed="false">
      <c r="B216" s="602"/>
      <c r="C216" s="598"/>
      <c r="D216" s="626"/>
      <c r="E216" s="603"/>
      <c r="F216" s="599"/>
      <c r="G216" s="217"/>
      <c r="H216" s="215"/>
      <c r="I216" s="217"/>
      <c r="J216" s="217"/>
      <c r="K216" s="248"/>
    </row>
    <row r="217" customFormat="false" ht="25.5" hidden="false" customHeight="true" outlineLevel="0" collapsed="false">
      <c r="B217" s="602"/>
      <c r="C217" s="598"/>
      <c r="D217" s="244"/>
      <c r="E217" s="603"/>
      <c r="F217" s="600"/>
      <c r="G217" s="217"/>
      <c r="H217" s="215"/>
      <c r="I217" s="217"/>
      <c r="J217" s="217"/>
      <c r="K217" s="248"/>
    </row>
    <row r="218" customFormat="false" ht="25.5" hidden="false" customHeight="true" outlineLevel="0" collapsed="false">
      <c r="B218" s="602"/>
      <c r="C218" s="598"/>
      <c r="D218" s="244"/>
      <c r="E218" s="603"/>
      <c r="F218" s="599"/>
      <c r="G218" s="217"/>
      <c r="H218" s="215"/>
      <c r="I218" s="217"/>
      <c r="J218" s="217"/>
      <c r="K218" s="248"/>
    </row>
    <row r="219" customFormat="false" ht="25.5" hidden="false" customHeight="true" outlineLevel="0" collapsed="false">
      <c r="B219" s="602"/>
      <c r="C219" s="598"/>
      <c r="D219" s="244"/>
      <c r="E219" s="603"/>
      <c r="F219" s="599"/>
      <c r="G219" s="217"/>
      <c r="H219" s="215"/>
      <c r="I219" s="217"/>
      <c r="J219" s="217"/>
      <c r="K219" s="248"/>
    </row>
    <row r="220" customFormat="false" ht="25.5" hidden="false" customHeight="true" outlineLevel="0" collapsed="false">
      <c r="B220" s="602"/>
      <c r="C220" s="598"/>
      <c r="D220" s="244"/>
      <c r="E220" s="603"/>
      <c r="F220" s="599"/>
      <c r="G220" s="217"/>
      <c r="H220" s="215"/>
      <c r="I220" s="217"/>
      <c r="J220" s="217"/>
      <c r="K220" s="248"/>
    </row>
    <row r="221" customFormat="false" ht="25.5" hidden="false" customHeight="true" outlineLevel="0" collapsed="false">
      <c r="B221" s="602"/>
      <c r="C221" s="598"/>
      <c r="D221" s="244"/>
      <c r="E221" s="603"/>
      <c r="F221" s="599"/>
      <c r="G221" s="217"/>
      <c r="H221" s="215"/>
      <c r="I221" s="217"/>
      <c r="J221" s="217"/>
      <c r="K221" s="248"/>
    </row>
    <row r="222" customFormat="false" ht="25.5" hidden="false" customHeight="true" outlineLevel="0" collapsed="false">
      <c r="B222" s="602"/>
      <c r="C222" s="598"/>
      <c r="D222" s="244"/>
      <c r="E222" s="603"/>
      <c r="F222" s="601"/>
      <c r="G222" s="217"/>
      <c r="H222" s="215"/>
      <c r="I222" s="217"/>
      <c r="J222" s="217"/>
      <c r="K222" s="248"/>
    </row>
    <row r="223" customFormat="false" ht="25.5" hidden="false" customHeight="true" outlineLevel="0" collapsed="false">
      <c r="B223" s="635"/>
      <c r="C223" s="598"/>
      <c r="D223" s="244"/>
      <c r="E223" s="636"/>
      <c r="F223" s="599"/>
      <c r="G223" s="217"/>
      <c r="H223" s="215"/>
      <c r="I223" s="217"/>
      <c r="J223" s="217"/>
      <c r="K223" s="248"/>
    </row>
    <row r="224" customFormat="false" ht="25.5" hidden="false" customHeight="true" outlineLevel="0" collapsed="false">
      <c r="B224" s="652" t="s">
        <v>122</v>
      </c>
      <c r="C224" s="605"/>
      <c r="D224" s="295"/>
      <c r="E224" s="606"/>
      <c r="F224" s="607"/>
      <c r="G224" s="276"/>
      <c r="H224" s="224"/>
      <c r="I224" s="275"/>
      <c r="J224" s="276"/>
      <c r="K224" s="296"/>
    </row>
    <row r="225" customFormat="false" ht="40.5" hidden="false" customHeight="true" outlineLevel="0" collapsed="false">
      <c r="B225" s="431"/>
      <c r="C225" s="432"/>
      <c r="D225" s="433"/>
      <c r="E225" s="434"/>
      <c r="F225" s="435" t="n">
        <v>57</v>
      </c>
      <c r="G225" s="436"/>
      <c r="H225" s="433"/>
      <c r="I225" s="437" t="s">
        <v>108</v>
      </c>
      <c r="J225" s="436"/>
      <c r="K225" s="431"/>
    </row>
    <row r="226" customFormat="false" ht="17.1" hidden="false" customHeight="true" outlineLevel="0" collapsed="false">
      <c r="B226" s="587" t="s">
        <v>63</v>
      </c>
      <c r="C226" s="587"/>
      <c r="D226" s="587"/>
      <c r="E226" s="434"/>
      <c r="F226" s="436"/>
      <c r="G226" s="436"/>
      <c r="H226" s="433"/>
      <c r="I226" s="184" t="s">
        <v>64</v>
      </c>
      <c r="J226" s="184"/>
      <c r="K226" s="184"/>
    </row>
    <row r="227" customFormat="false" ht="17.1" hidden="false" customHeight="true" outlineLevel="0" collapsed="false">
      <c r="B227" s="588" t="s">
        <v>65</v>
      </c>
      <c r="C227" s="589"/>
      <c r="D227" s="588" t="s">
        <v>15</v>
      </c>
      <c r="E227" s="434"/>
      <c r="F227" s="436"/>
      <c r="G227" s="436"/>
      <c r="H227" s="433"/>
      <c r="I227" s="184"/>
      <c r="J227" s="184"/>
      <c r="K227" s="184"/>
    </row>
    <row r="228" customFormat="false" ht="15" hidden="false" customHeight="true" outlineLevel="0" collapsed="false">
      <c r="B228" s="590" t="s">
        <v>66</v>
      </c>
      <c r="C228" s="590"/>
      <c r="D228" s="590"/>
      <c r="E228" s="434"/>
      <c r="F228" s="436"/>
      <c r="G228" s="436"/>
      <c r="H228" s="433"/>
      <c r="I228" s="436"/>
      <c r="J228" s="436"/>
      <c r="K228" s="431"/>
    </row>
    <row r="229" customFormat="false" ht="15" hidden="false" customHeight="true" outlineLevel="0" collapsed="false">
      <c r="B229" s="587" t="s">
        <v>67</v>
      </c>
      <c r="C229" s="591"/>
      <c r="D229" s="587" t="s">
        <v>15</v>
      </c>
      <c r="E229" s="434"/>
      <c r="F229" s="436"/>
      <c r="G229" s="436"/>
      <c r="H229" s="433"/>
      <c r="I229" s="436"/>
      <c r="J229" s="436"/>
      <c r="K229" s="592" t="s">
        <v>881</v>
      </c>
    </row>
    <row r="230" customFormat="false" ht="15" hidden="false" customHeight="true" outlineLevel="0" collapsed="false">
      <c r="B230" s="403"/>
      <c r="C230" s="404" t="s">
        <v>69</v>
      </c>
      <c r="D230" s="405" t="s">
        <v>42</v>
      </c>
      <c r="E230" s="406"/>
      <c r="F230" s="407" t="s">
        <v>70</v>
      </c>
      <c r="G230" s="408"/>
      <c r="H230" s="409" t="s">
        <v>71</v>
      </c>
      <c r="I230" s="409"/>
      <c r="J230" s="409"/>
      <c r="K230" s="410" t="s">
        <v>72</v>
      </c>
    </row>
    <row r="231" customFormat="false" ht="15" hidden="false" customHeight="true" outlineLevel="0" collapsed="false">
      <c r="B231" s="411" t="s">
        <v>73</v>
      </c>
      <c r="C231" s="412"/>
      <c r="D231" s="413"/>
      <c r="E231" s="414"/>
      <c r="F231" s="415" t="s">
        <v>28</v>
      </c>
      <c r="G231" s="416"/>
      <c r="H231" s="409"/>
      <c r="I231" s="409"/>
      <c r="J231" s="409"/>
      <c r="K231" s="410"/>
    </row>
    <row r="232" customFormat="false" ht="15" hidden="false" customHeight="true" outlineLevel="0" collapsed="false">
      <c r="B232" s="417"/>
      <c r="C232" s="418" t="s">
        <v>288</v>
      </c>
      <c r="D232" s="418" t="s">
        <v>46</v>
      </c>
      <c r="E232" s="419" t="s">
        <v>41</v>
      </c>
      <c r="F232" s="420" t="s">
        <v>43</v>
      </c>
      <c r="G232" s="421" t="s">
        <v>75</v>
      </c>
      <c r="H232" s="419" t="s">
        <v>41</v>
      </c>
      <c r="I232" s="421" t="s">
        <v>43</v>
      </c>
      <c r="J232" s="421" t="s">
        <v>75</v>
      </c>
      <c r="K232" s="410"/>
    </row>
    <row r="233" customFormat="false" ht="25.5" hidden="false" customHeight="true" outlineLevel="0" collapsed="false">
      <c r="B233" s="644" t="s">
        <v>714</v>
      </c>
      <c r="C233" s="610"/>
      <c r="D233" s="244"/>
      <c r="E233" s="612"/>
      <c r="F233" s="615"/>
      <c r="G233" s="217"/>
      <c r="H233" s="215"/>
      <c r="I233" s="217"/>
      <c r="J233" s="217"/>
      <c r="K233" s="280"/>
    </row>
    <row r="234" customFormat="false" ht="25.5" hidden="false" customHeight="true" outlineLevel="0" collapsed="false">
      <c r="B234" s="424" t="s">
        <v>718</v>
      </c>
      <c r="C234" s="610" t="s">
        <v>882</v>
      </c>
      <c r="D234" s="244" t="s">
        <v>129</v>
      </c>
      <c r="E234" s="612" t="n">
        <v>14</v>
      </c>
      <c r="F234" s="615"/>
      <c r="G234" s="217"/>
      <c r="H234" s="215"/>
      <c r="I234" s="217"/>
      <c r="J234" s="217"/>
      <c r="K234" s="248"/>
    </row>
    <row r="235" customFormat="false" ht="25.5" hidden="false" customHeight="true" outlineLevel="0" collapsed="false">
      <c r="B235" s="424" t="s">
        <v>721</v>
      </c>
      <c r="C235" s="610" t="s">
        <v>883</v>
      </c>
      <c r="D235" s="244" t="s">
        <v>129</v>
      </c>
      <c r="E235" s="612" t="n">
        <v>122</v>
      </c>
      <c r="F235" s="615"/>
      <c r="G235" s="217"/>
      <c r="H235" s="215"/>
      <c r="I235" s="217"/>
      <c r="J235" s="217"/>
      <c r="K235" s="248"/>
    </row>
    <row r="236" customFormat="false" ht="25.5" hidden="false" customHeight="true" outlineLevel="0" collapsed="false">
      <c r="B236" s="446" t="s">
        <v>779</v>
      </c>
      <c r="C236" s="610" t="s">
        <v>798</v>
      </c>
      <c r="D236" s="244" t="s">
        <v>129</v>
      </c>
      <c r="E236" s="623" t="n">
        <v>20</v>
      </c>
      <c r="F236" s="613"/>
      <c r="G236" s="217"/>
      <c r="H236" s="215"/>
      <c r="I236" s="217"/>
      <c r="J236" s="217"/>
      <c r="K236" s="248"/>
    </row>
    <row r="237" customFormat="false" ht="25.5" hidden="false" customHeight="true" outlineLevel="0" collapsed="false">
      <c r="B237" s="446" t="s">
        <v>779</v>
      </c>
      <c r="C237" s="610" t="s">
        <v>780</v>
      </c>
      <c r="D237" s="244" t="s">
        <v>129</v>
      </c>
      <c r="E237" s="612" t="n">
        <v>8</v>
      </c>
      <c r="F237" s="613"/>
      <c r="G237" s="217"/>
      <c r="H237" s="215"/>
      <c r="I237" s="217"/>
      <c r="J237" s="217"/>
      <c r="K237" s="248"/>
    </row>
    <row r="238" customFormat="false" ht="25.5" hidden="false" customHeight="true" outlineLevel="0" collapsed="false">
      <c r="B238" s="424" t="s">
        <v>728</v>
      </c>
      <c r="C238" s="610" t="s">
        <v>884</v>
      </c>
      <c r="D238" s="244" t="s">
        <v>679</v>
      </c>
      <c r="E238" s="612" t="n">
        <v>2</v>
      </c>
      <c r="F238" s="615"/>
      <c r="G238" s="217"/>
      <c r="H238" s="215"/>
      <c r="I238" s="217"/>
      <c r="J238" s="217"/>
      <c r="K238" s="248"/>
    </row>
    <row r="239" customFormat="false" ht="25.5" hidden="false" customHeight="true" outlineLevel="0" collapsed="false">
      <c r="B239" s="424" t="s">
        <v>738</v>
      </c>
      <c r="C239" s="610" t="s">
        <v>885</v>
      </c>
      <c r="D239" s="244" t="s">
        <v>679</v>
      </c>
      <c r="E239" s="612" t="n">
        <v>2</v>
      </c>
      <c r="F239" s="613"/>
      <c r="G239" s="217"/>
      <c r="H239" s="215"/>
      <c r="I239" s="217"/>
      <c r="J239" s="217"/>
      <c r="K239" s="248"/>
    </row>
    <row r="240" customFormat="false" ht="25.5" hidden="false" customHeight="true" outlineLevel="0" collapsed="false">
      <c r="B240" s="402" t="s">
        <v>754</v>
      </c>
      <c r="C240" s="610" t="s">
        <v>886</v>
      </c>
      <c r="D240" s="244" t="s">
        <v>129</v>
      </c>
      <c r="E240" s="612" t="n">
        <v>10</v>
      </c>
      <c r="F240" s="613"/>
      <c r="G240" s="217"/>
      <c r="H240" s="215"/>
      <c r="I240" s="217"/>
      <c r="J240" s="217"/>
      <c r="K240" s="248"/>
    </row>
    <row r="241" customFormat="false" ht="25.5" hidden="false" customHeight="true" outlineLevel="0" collapsed="false">
      <c r="B241" s="402" t="s">
        <v>754</v>
      </c>
      <c r="C241" s="610" t="s">
        <v>887</v>
      </c>
      <c r="D241" s="244" t="s">
        <v>129</v>
      </c>
      <c r="E241" s="612" t="n">
        <v>5</v>
      </c>
      <c r="F241" s="613"/>
      <c r="G241" s="217"/>
      <c r="H241" s="215"/>
      <c r="I241" s="217"/>
      <c r="J241" s="217"/>
      <c r="K241" s="248"/>
    </row>
    <row r="242" customFormat="false" ht="25.5" hidden="false" customHeight="true" outlineLevel="0" collapsed="false">
      <c r="B242" s="402" t="s">
        <v>888</v>
      </c>
      <c r="C242" s="610" t="s">
        <v>889</v>
      </c>
      <c r="D242" s="244" t="s">
        <v>129</v>
      </c>
      <c r="E242" s="612" t="n">
        <v>35</v>
      </c>
      <c r="F242" s="613"/>
      <c r="G242" s="217"/>
      <c r="H242" s="215"/>
      <c r="I242" s="217"/>
      <c r="J242" s="217"/>
      <c r="K242" s="248"/>
    </row>
    <row r="243" customFormat="false" ht="25.5" hidden="false" customHeight="true" outlineLevel="0" collapsed="false">
      <c r="B243" s="402" t="s">
        <v>888</v>
      </c>
      <c r="C243" s="610" t="s">
        <v>890</v>
      </c>
      <c r="D243" s="626" t="s">
        <v>129</v>
      </c>
      <c r="E243" s="612" t="n">
        <v>12</v>
      </c>
      <c r="F243" s="613"/>
      <c r="G243" s="217"/>
      <c r="H243" s="215"/>
      <c r="I243" s="217"/>
      <c r="J243" s="217"/>
      <c r="K243" s="248"/>
    </row>
    <row r="244" customFormat="false" ht="25.5" hidden="false" customHeight="true" outlineLevel="0" collapsed="false">
      <c r="B244" s="402" t="s">
        <v>891</v>
      </c>
      <c r="C244" s="610" t="s">
        <v>892</v>
      </c>
      <c r="D244" s="244" t="s">
        <v>129</v>
      </c>
      <c r="E244" s="612" t="n">
        <v>8</v>
      </c>
      <c r="F244" s="615"/>
      <c r="G244" s="217"/>
      <c r="H244" s="215"/>
      <c r="I244" s="217"/>
      <c r="J244" s="217"/>
      <c r="K244" s="248"/>
    </row>
    <row r="245" customFormat="false" ht="25.5" hidden="false" customHeight="true" outlineLevel="0" collapsed="false">
      <c r="B245" s="402" t="s">
        <v>893</v>
      </c>
      <c r="C245" s="610" t="s">
        <v>894</v>
      </c>
      <c r="D245" s="244" t="s">
        <v>129</v>
      </c>
      <c r="E245" s="612" t="n">
        <v>15</v>
      </c>
      <c r="F245" s="615"/>
      <c r="G245" s="217"/>
      <c r="H245" s="215"/>
      <c r="I245" s="217"/>
      <c r="J245" s="217"/>
      <c r="K245" s="248"/>
    </row>
    <row r="246" customFormat="false" ht="25.5" hidden="false" customHeight="true" outlineLevel="0" collapsed="false">
      <c r="B246" s="402" t="s">
        <v>893</v>
      </c>
      <c r="C246" s="610" t="s">
        <v>895</v>
      </c>
      <c r="D246" s="244" t="s">
        <v>129</v>
      </c>
      <c r="E246" s="612" t="n">
        <v>54</v>
      </c>
      <c r="F246" s="615"/>
      <c r="G246" s="217"/>
      <c r="H246" s="215"/>
      <c r="I246" s="217"/>
      <c r="J246" s="217"/>
      <c r="K246" s="248"/>
    </row>
    <row r="247" customFormat="false" ht="25.5" hidden="false" customHeight="true" outlineLevel="0" collapsed="false">
      <c r="B247" s="424" t="s">
        <v>896</v>
      </c>
      <c r="C247" s="629" t="s">
        <v>897</v>
      </c>
      <c r="D247" s="244" t="s">
        <v>160</v>
      </c>
      <c r="E247" s="612" t="n">
        <v>1</v>
      </c>
      <c r="F247" s="615"/>
      <c r="G247" s="217"/>
      <c r="H247" s="215"/>
      <c r="I247" s="217"/>
      <c r="J247" s="217"/>
      <c r="K247" s="248"/>
    </row>
    <row r="248" customFormat="false" ht="25.5" hidden="false" customHeight="true" outlineLevel="0" collapsed="false">
      <c r="B248" s="645" t="s">
        <v>898</v>
      </c>
      <c r="C248" s="643" t="s">
        <v>899</v>
      </c>
      <c r="D248" s="626" t="s">
        <v>160</v>
      </c>
      <c r="E248" s="623" t="n">
        <v>1</v>
      </c>
      <c r="F248" s="615"/>
      <c r="G248" s="217"/>
      <c r="H248" s="215"/>
      <c r="I248" s="217"/>
      <c r="J248" s="217"/>
      <c r="K248" s="248"/>
    </row>
    <row r="249" customFormat="false" ht="25.5" hidden="false" customHeight="true" outlineLevel="0" collapsed="false">
      <c r="B249" s="617" t="s">
        <v>900</v>
      </c>
      <c r="C249" s="647" t="s">
        <v>901</v>
      </c>
      <c r="D249" s="295" t="s">
        <v>160</v>
      </c>
      <c r="E249" s="619" t="n">
        <v>1</v>
      </c>
      <c r="F249" s="620"/>
      <c r="G249" s="276"/>
      <c r="H249" s="224"/>
      <c r="I249" s="275"/>
      <c r="J249" s="276"/>
      <c r="K249" s="296"/>
    </row>
    <row r="250" customFormat="false" ht="40.5" hidden="false" customHeight="true" outlineLevel="0" collapsed="false">
      <c r="B250" s="431"/>
      <c r="C250" s="432"/>
      <c r="D250" s="433"/>
      <c r="E250" s="434"/>
      <c r="F250" s="435" t="n">
        <v>58</v>
      </c>
      <c r="G250" s="436"/>
      <c r="H250" s="433"/>
      <c r="I250" s="437" t="s">
        <v>108</v>
      </c>
      <c r="J250" s="436"/>
      <c r="K250" s="431"/>
    </row>
    <row r="251" customFormat="false" ht="17.1" hidden="false" customHeight="true" outlineLevel="0" collapsed="false">
      <c r="B251" s="587" t="s">
        <v>63</v>
      </c>
      <c r="C251" s="587"/>
      <c r="D251" s="587"/>
      <c r="E251" s="434"/>
      <c r="F251" s="436"/>
      <c r="G251" s="436"/>
      <c r="H251" s="433"/>
      <c r="I251" s="184" t="s">
        <v>64</v>
      </c>
      <c r="J251" s="184"/>
      <c r="K251" s="184"/>
    </row>
    <row r="252" customFormat="false" ht="17.1" hidden="false" customHeight="true" outlineLevel="0" collapsed="false">
      <c r="B252" s="588" t="s">
        <v>65</v>
      </c>
      <c r="C252" s="589"/>
      <c r="D252" s="588" t="s">
        <v>15</v>
      </c>
      <c r="E252" s="434"/>
      <c r="F252" s="436"/>
      <c r="G252" s="436"/>
      <c r="H252" s="433"/>
      <c r="I252" s="184"/>
      <c r="J252" s="184"/>
      <c r="K252" s="184"/>
    </row>
    <row r="253" customFormat="false" ht="15" hidden="false" customHeight="true" outlineLevel="0" collapsed="false">
      <c r="B253" s="590" t="s">
        <v>66</v>
      </c>
      <c r="C253" s="590"/>
      <c r="D253" s="590"/>
      <c r="E253" s="434"/>
      <c r="F253" s="436"/>
      <c r="G253" s="436"/>
      <c r="H253" s="433"/>
      <c r="I253" s="436"/>
      <c r="J253" s="436"/>
      <c r="K253" s="431"/>
    </row>
    <row r="254" customFormat="false" ht="15" hidden="false" customHeight="true" outlineLevel="0" collapsed="false">
      <c r="B254" s="587" t="s">
        <v>67</v>
      </c>
      <c r="C254" s="591"/>
      <c r="D254" s="587" t="s">
        <v>15</v>
      </c>
      <c r="E254" s="434"/>
      <c r="F254" s="436"/>
      <c r="G254" s="436"/>
      <c r="H254" s="433"/>
      <c r="I254" s="436"/>
      <c r="J254" s="436"/>
      <c r="K254" s="592" t="s">
        <v>902</v>
      </c>
    </row>
    <row r="255" customFormat="false" ht="15" hidden="false" customHeight="true" outlineLevel="0" collapsed="false">
      <c r="B255" s="403"/>
      <c r="C255" s="404" t="s">
        <v>69</v>
      </c>
      <c r="D255" s="405" t="s">
        <v>42</v>
      </c>
      <c r="E255" s="406"/>
      <c r="F255" s="407" t="s">
        <v>70</v>
      </c>
      <c r="G255" s="408"/>
      <c r="H255" s="409" t="s">
        <v>71</v>
      </c>
      <c r="I255" s="409"/>
      <c r="J255" s="409"/>
      <c r="K255" s="410" t="s">
        <v>72</v>
      </c>
    </row>
    <row r="256" customFormat="false" ht="15" hidden="false" customHeight="true" outlineLevel="0" collapsed="false">
      <c r="B256" s="411" t="s">
        <v>73</v>
      </c>
      <c r="C256" s="412"/>
      <c r="D256" s="413"/>
      <c r="E256" s="414"/>
      <c r="F256" s="415" t="s">
        <v>28</v>
      </c>
      <c r="G256" s="416"/>
      <c r="H256" s="409"/>
      <c r="I256" s="409"/>
      <c r="J256" s="409"/>
      <c r="K256" s="410"/>
    </row>
    <row r="257" customFormat="false" ht="15" hidden="false" customHeight="true" outlineLevel="0" collapsed="false">
      <c r="B257" s="417"/>
      <c r="C257" s="418" t="s">
        <v>288</v>
      </c>
      <c r="D257" s="418" t="s">
        <v>46</v>
      </c>
      <c r="E257" s="419" t="s">
        <v>41</v>
      </c>
      <c r="F257" s="420" t="s">
        <v>43</v>
      </c>
      <c r="G257" s="421" t="s">
        <v>75</v>
      </c>
      <c r="H257" s="419" t="s">
        <v>41</v>
      </c>
      <c r="I257" s="421" t="s">
        <v>43</v>
      </c>
      <c r="J257" s="421" t="s">
        <v>75</v>
      </c>
      <c r="K257" s="410"/>
    </row>
    <row r="258" customFormat="false" ht="25.5" hidden="false" customHeight="true" outlineLevel="0" collapsed="false">
      <c r="B258" s="402" t="s">
        <v>903</v>
      </c>
      <c r="C258" s="610" t="s">
        <v>904</v>
      </c>
      <c r="D258" s="244" t="s">
        <v>817</v>
      </c>
      <c r="E258" s="612" t="n">
        <v>1</v>
      </c>
      <c r="F258" s="615"/>
      <c r="G258" s="217"/>
      <c r="H258" s="215"/>
      <c r="I258" s="217"/>
      <c r="J258" s="217"/>
      <c r="K258" s="248"/>
    </row>
    <row r="259" customFormat="false" ht="25.5" hidden="false" customHeight="true" outlineLevel="0" collapsed="false">
      <c r="B259" s="424" t="s">
        <v>905</v>
      </c>
      <c r="C259" s="629" t="s">
        <v>906</v>
      </c>
      <c r="D259" s="244" t="s">
        <v>48</v>
      </c>
      <c r="E259" s="612" t="n">
        <v>1</v>
      </c>
      <c r="F259" s="615"/>
      <c r="G259" s="217"/>
      <c r="H259" s="215"/>
      <c r="I259" s="217"/>
      <c r="J259" s="217"/>
      <c r="K259" s="248"/>
    </row>
    <row r="260" customFormat="false" ht="25.5" hidden="false" customHeight="true" outlineLevel="0" collapsed="false">
      <c r="B260" s="424" t="s">
        <v>907</v>
      </c>
      <c r="C260" s="629" t="s">
        <v>908</v>
      </c>
      <c r="D260" s="244" t="s">
        <v>160</v>
      </c>
      <c r="E260" s="612" t="n">
        <v>1</v>
      </c>
      <c r="F260" s="615"/>
      <c r="G260" s="217"/>
      <c r="H260" s="215"/>
      <c r="I260" s="217"/>
      <c r="J260" s="217"/>
      <c r="K260" s="248"/>
    </row>
    <row r="261" customFormat="false" ht="25.5" hidden="false" customHeight="true" outlineLevel="0" collapsed="false">
      <c r="B261" s="424" t="s">
        <v>907</v>
      </c>
      <c r="C261" s="610" t="s">
        <v>909</v>
      </c>
      <c r="D261" s="244" t="s">
        <v>160</v>
      </c>
      <c r="E261" s="612" t="n">
        <v>1</v>
      </c>
      <c r="F261" s="615"/>
      <c r="G261" s="217"/>
      <c r="H261" s="215"/>
      <c r="I261" s="217"/>
      <c r="J261" s="217"/>
      <c r="K261" s="248"/>
    </row>
    <row r="262" customFormat="false" ht="25.5" hidden="false" customHeight="true" outlineLevel="0" collapsed="false">
      <c r="B262" s="424" t="s">
        <v>910</v>
      </c>
      <c r="C262" s="629" t="s">
        <v>911</v>
      </c>
      <c r="D262" s="244" t="s">
        <v>160</v>
      </c>
      <c r="E262" s="612" t="n">
        <v>2</v>
      </c>
      <c r="F262" s="613"/>
      <c r="G262" s="217"/>
      <c r="H262" s="215"/>
      <c r="I262" s="217"/>
      <c r="J262" s="217"/>
      <c r="K262" s="248"/>
    </row>
    <row r="263" customFormat="false" ht="25.5" hidden="false" customHeight="true" outlineLevel="0" collapsed="false">
      <c r="B263" s="424" t="s">
        <v>910</v>
      </c>
      <c r="C263" s="629" t="s">
        <v>912</v>
      </c>
      <c r="D263" s="244" t="s">
        <v>160</v>
      </c>
      <c r="E263" s="612" t="n">
        <v>2</v>
      </c>
      <c r="F263" s="615"/>
      <c r="G263" s="217"/>
      <c r="H263" s="215"/>
      <c r="I263" s="217"/>
      <c r="J263" s="217"/>
      <c r="K263" s="248"/>
    </row>
    <row r="264" customFormat="false" ht="25.5" hidden="false" customHeight="true" outlineLevel="0" collapsed="false">
      <c r="B264" s="424" t="s">
        <v>860</v>
      </c>
      <c r="C264" s="610" t="s">
        <v>913</v>
      </c>
      <c r="D264" s="244" t="s">
        <v>160</v>
      </c>
      <c r="E264" s="623" t="n">
        <v>1</v>
      </c>
      <c r="F264" s="615"/>
      <c r="G264" s="217"/>
      <c r="H264" s="215"/>
      <c r="I264" s="217"/>
      <c r="J264" s="217"/>
      <c r="K264" s="248"/>
    </row>
    <row r="265" customFormat="false" ht="25.5" hidden="false" customHeight="true" outlineLevel="0" collapsed="false">
      <c r="B265" s="424" t="s">
        <v>914</v>
      </c>
      <c r="C265" s="610"/>
      <c r="D265" s="244" t="s">
        <v>160</v>
      </c>
      <c r="E265" s="612" t="n">
        <v>1</v>
      </c>
      <c r="F265" s="615"/>
      <c r="G265" s="217"/>
      <c r="H265" s="215"/>
      <c r="I265" s="217"/>
      <c r="J265" s="217"/>
      <c r="K265" s="248"/>
    </row>
    <row r="266" customFormat="false" ht="25.5" hidden="false" customHeight="true" outlineLevel="0" collapsed="false">
      <c r="B266" s="424" t="s">
        <v>768</v>
      </c>
      <c r="C266" s="610"/>
      <c r="D266" s="244" t="s">
        <v>48</v>
      </c>
      <c r="E266" s="612" t="n">
        <v>1</v>
      </c>
      <c r="F266" s="613"/>
      <c r="G266" s="653" t="s">
        <v>915</v>
      </c>
      <c r="H266" s="215"/>
      <c r="I266" s="217"/>
      <c r="J266" s="217"/>
      <c r="K266" s="248"/>
    </row>
    <row r="267" customFormat="false" ht="25.5" hidden="false" customHeight="true" outlineLevel="0" collapsed="false">
      <c r="B267" s="424" t="s">
        <v>770</v>
      </c>
      <c r="C267" s="610" t="s">
        <v>771</v>
      </c>
      <c r="D267" s="626" t="s">
        <v>129</v>
      </c>
      <c r="E267" s="612" t="n">
        <v>61</v>
      </c>
      <c r="F267" s="613"/>
      <c r="G267" s="217"/>
      <c r="H267" s="215"/>
      <c r="I267" s="217"/>
      <c r="J267" s="217"/>
      <c r="K267" s="248"/>
    </row>
    <row r="268" customFormat="false" ht="25.5" hidden="false" customHeight="true" outlineLevel="0" collapsed="false">
      <c r="B268" s="424" t="s">
        <v>765</v>
      </c>
      <c r="C268" s="610" t="s">
        <v>766</v>
      </c>
      <c r="D268" s="244" t="s">
        <v>767</v>
      </c>
      <c r="E268" s="612" t="n">
        <v>1</v>
      </c>
      <c r="F268" s="615"/>
      <c r="G268" s="217"/>
      <c r="H268" s="215"/>
      <c r="I268" s="217"/>
      <c r="J268" s="217"/>
      <c r="K268" s="248"/>
    </row>
    <row r="269" customFormat="false" ht="25.5" hidden="false" customHeight="true" outlineLevel="0" collapsed="false">
      <c r="B269" s="602"/>
      <c r="C269" s="598"/>
      <c r="D269" s="244"/>
      <c r="E269" s="603"/>
      <c r="F269" s="599"/>
      <c r="G269" s="217"/>
      <c r="H269" s="215"/>
      <c r="I269" s="217"/>
      <c r="J269" s="217"/>
      <c r="K269" s="248"/>
    </row>
    <row r="270" customFormat="false" ht="25.5" hidden="false" customHeight="true" outlineLevel="0" collapsed="false">
      <c r="B270" s="602"/>
      <c r="C270" s="598"/>
      <c r="D270" s="244"/>
      <c r="E270" s="603"/>
      <c r="F270" s="599"/>
      <c r="G270" s="217"/>
      <c r="H270" s="215"/>
      <c r="I270" s="217"/>
      <c r="J270" s="217"/>
      <c r="K270" s="248"/>
    </row>
    <row r="271" customFormat="false" ht="25.5" hidden="false" customHeight="true" outlineLevel="0" collapsed="false">
      <c r="B271" s="602"/>
      <c r="C271" s="598"/>
      <c r="D271" s="244"/>
      <c r="E271" s="603"/>
      <c r="F271" s="599"/>
      <c r="G271" s="217"/>
      <c r="H271" s="215"/>
      <c r="I271" s="217"/>
      <c r="J271" s="217"/>
      <c r="K271" s="248"/>
    </row>
    <row r="272" customFormat="false" ht="25.5" hidden="false" customHeight="true" outlineLevel="0" collapsed="false">
      <c r="B272" s="602"/>
      <c r="C272" s="598"/>
      <c r="D272" s="244"/>
      <c r="E272" s="603"/>
      <c r="F272" s="653"/>
      <c r="G272" s="217"/>
      <c r="H272" s="215"/>
      <c r="I272" s="217"/>
      <c r="J272" s="217"/>
      <c r="K272" s="248"/>
    </row>
    <row r="273" customFormat="false" ht="25.5" hidden="false" customHeight="true" outlineLevel="0" collapsed="false">
      <c r="B273" s="635"/>
      <c r="C273" s="598"/>
      <c r="D273" s="244"/>
      <c r="E273" s="636"/>
      <c r="F273" s="599"/>
      <c r="G273" s="217"/>
      <c r="H273" s="215"/>
      <c r="I273" s="217"/>
      <c r="J273" s="217"/>
      <c r="K273" s="248"/>
    </row>
    <row r="274" customFormat="false" ht="25.5" hidden="false" customHeight="true" outlineLevel="0" collapsed="false">
      <c r="B274" s="652" t="s">
        <v>122</v>
      </c>
      <c r="C274" s="605"/>
      <c r="D274" s="295"/>
      <c r="E274" s="606"/>
      <c r="F274" s="607"/>
      <c r="G274" s="276"/>
      <c r="H274" s="224"/>
      <c r="I274" s="275"/>
      <c r="J274" s="276"/>
      <c r="K274" s="296"/>
    </row>
    <row r="275" customFormat="false" ht="40.5" hidden="false" customHeight="true" outlineLevel="0" collapsed="false">
      <c r="B275" s="431"/>
      <c r="C275" s="432"/>
      <c r="D275" s="433"/>
      <c r="E275" s="434"/>
      <c r="F275" s="435" t="n">
        <v>59</v>
      </c>
      <c r="G275" s="436"/>
      <c r="H275" s="433"/>
      <c r="I275" s="437" t="s">
        <v>108</v>
      </c>
      <c r="J275" s="436"/>
      <c r="K275" s="431"/>
    </row>
    <row r="276" customFormat="false" ht="17.1" hidden="false" customHeight="true" outlineLevel="0" collapsed="false">
      <c r="B276" s="587" t="s">
        <v>63</v>
      </c>
      <c r="C276" s="587"/>
      <c r="D276" s="587"/>
      <c r="E276" s="434"/>
      <c r="F276" s="436"/>
      <c r="G276" s="436"/>
      <c r="H276" s="433"/>
      <c r="I276" s="184" t="s">
        <v>64</v>
      </c>
      <c r="J276" s="184"/>
      <c r="K276" s="184"/>
    </row>
    <row r="277" customFormat="false" ht="17.1" hidden="false" customHeight="true" outlineLevel="0" collapsed="false">
      <c r="B277" s="588" t="s">
        <v>65</v>
      </c>
      <c r="C277" s="589"/>
      <c r="D277" s="588" t="s">
        <v>15</v>
      </c>
      <c r="E277" s="434"/>
      <c r="F277" s="436"/>
      <c r="G277" s="436"/>
      <c r="H277" s="433"/>
      <c r="I277" s="184"/>
      <c r="J277" s="184"/>
      <c r="K277" s="184"/>
    </row>
    <row r="278" customFormat="false" ht="15" hidden="false" customHeight="true" outlineLevel="0" collapsed="false">
      <c r="B278" s="590" t="s">
        <v>66</v>
      </c>
      <c r="C278" s="590"/>
      <c r="D278" s="590"/>
      <c r="E278" s="434"/>
      <c r="F278" s="436"/>
      <c r="G278" s="436"/>
      <c r="H278" s="433"/>
      <c r="I278" s="436"/>
      <c r="J278" s="436"/>
      <c r="K278" s="431"/>
    </row>
    <row r="279" customFormat="false" ht="15" hidden="false" customHeight="true" outlineLevel="0" collapsed="false">
      <c r="B279" s="587" t="s">
        <v>67</v>
      </c>
      <c r="C279" s="591"/>
      <c r="D279" s="587" t="s">
        <v>15</v>
      </c>
      <c r="E279" s="434"/>
      <c r="F279" s="436"/>
      <c r="G279" s="436"/>
      <c r="H279" s="433"/>
      <c r="I279" s="436"/>
      <c r="J279" s="436"/>
      <c r="K279" s="592" t="s">
        <v>916</v>
      </c>
    </row>
    <row r="280" customFormat="false" ht="15" hidden="false" customHeight="true" outlineLevel="0" collapsed="false">
      <c r="B280" s="403"/>
      <c r="C280" s="404" t="s">
        <v>69</v>
      </c>
      <c r="D280" s="405" t="s">
        <v>42</v>
      </c>
      <c r="E280" s="406"/>
      <c r="F280" s="407" t="s">
        <v>70</v>
      </c>
      <c r="G280" s="408"/>
      <c r="H280" s="409" t="s">
        <v>71</v>
      </c>
      <c r="I280" s="409"/>
      <c r="J280" s="409"/>
      <c r="K280" s="410" t="s">
        <v>72</v>
      </c>
    </row>
    <row r="281" customFormat="false" ht="15" hidden="false" customHeight="true" outlineLevel="0" collapsed="false">
      <c r="B281" s="411" t="s">
        <v>73</v>
      </c>
      <c r="C281" s="412"/>
      <c r="D281" s="413"/>
      <c r="E281" s="414"/>
      <c r="F281" s="415" t="s">
        <v>28</v>
      </c>
      <c r="G281" s="416"/>
      <c r="H281" s="409"/>
      <c r="I281" s="409"/>
      <c r="J281" s="409"/>
      <c r="K281" s="410"/>
    </row>
    <row r="282" customFormat="false" ht="15" hidden="false" customHeight="true" outlineLevel="0" collapsed="false">
      <c r="B282" s="417"/>
      <c r="C282" s="418" t="s">
        <v>288</v>
      </c>
      <c r="D282" s="418" t="s">
        <v>46</v>
      </c>
      <c r="E282" s="419" t="s">
        <v>41</v>
      </c>
      <c r="F282" s="420" t="s">
        <v>43</v>
      </c>
      <c r="G282" s="421" t="s">
        <v>75</v>
      </c>
      <c r="H282" s="419" t="s">
        <v>41</v>
      </c>
      <c r="I282" s="421" t="s">
        <v>43</v>
      </c>
      <c r="J282" s="421" t="s">
        <v>75</v>
      </c>
      <c r="K282" s="410"/>
    </row>
    <row r="283" customFormat="false" ht="25.5" hidden="false" customHeight="true" outlineLevel="0" collapsed="false">
      <c r="B283" s="644" t="s">
        <v>715</v>
      </c>
      <c r="C283" s="610"/>
      <c r="D283" s="244"/>
      <c r="E283" s="612"/>
      <c r="F283" s="615"/>
      <c r="G283" s="217"/>
      <c r="H283" s="215"/>
      <c r="I283" s="217"/>
      <c r="J283" s="217"/>
      <c r="K283" s="280"/>
    </row>
    <row r="284" customFormat="false" ht="25.5" hidden="false" customHeight="true" outlineLevel="0" collapsed="false">
      <c r="B284" s="446" t="s">
        <v>779</v>
      </c>
      <c r="C284" s="610" t="s">
        <v>798</v>
      </c>
      <c r="D284" s="244" t="s">
        <v>129</v>
      </c>
      <c r="E284" s="623" t="n">
        <v>20</v>
      </c>
      <c r="F284" s="613"/>
      <c r="G284" s="217"/>
      <c r="H284" s="215"/>
      <c r="I284" s="217"/>
      <c r="J284" s="217"/>
      <c r="K284" s="248"/>
    </row>
    <row r="285" customFormat="false" ht="25.5" hidden="false" customHeight="true" outlineLevel="0" collapsed="false">
      <c r="B285" s="402" t="s">
        <v>917</v>
      </c>
      <c r="C285" s="610" t="s">
        <v>918</v>
      </c>
      <c r="D285" s="244" t="s">
        <v>129</v>
      </c>
      <c r="E285" s="612" t="n">
        <v>16</v>
      </c>
      <c r="F285" s="613"/>
      <c r="G285" s="217"/>
      <c r="H285" s="215"/>
      <c r="I285" s="217"/>
      <c r="J285" s="217"/>
      <c r="K285" s="248"/>
    </row>
    <row r="286" customFormat="false" ht="25.5" hidden="false" customHeight="true" outlineLevel="0" collapsed="false">
      <c r="B286" s="402" t="s">
        <v>917</v>
      </c>
      <c r="C286" s="610" t="s">
        <v>919</v>
      </c>
      <c r="D286" s="244" t="s">
        <v>129</v>
      </c>
      <c r="E286" s="612" t="n">
        <v>4</v>
      </c>
      <c r="F286" s="613"/>
      <c r="G286" s="217"/>
      <c r="H286" s="215"/>
      <c r="I286" s="217"/>
      <c r="J286" s="217"/>
      <c r="K286" s="248"/>
    </row>
    <row r="287" customFormat="false" ht="25.5" hidden="false" customHeight="true" outlineLevel="0" collapsed="false">
      <c r="B287" s="402" t="s">
        <v>917</v>
      </c>
      <c r="C287" s="610" t="s">
        <v>920</v>
      </c>
      <c r="D287" s="244" t="s">
        <v>129</v>
      </c>
      <c r="E287" s="612" t="n">
        <v>27</v>
      </c>
      <c r="F287" s="613"/>
      <c r="G287" s="217"/>
      <c r="H287" s="215"/>
      <c r="I287" s="217"/>
      <c r="J287" s="217"/>
      <c r="K287" s="248"/>
    </row>
    <row r="288" customFormat="false" ht="25.5" hidden="false" customHeight="true" outlineLevel="0" collapsed="false">
      <c r="B288" s="402" t="s">
        <v>917</v>
      </c>
      <c r="C288" s="610" t="s">
        <v>921</v>
      </c>
      <c r="D288" s="626" t="s">
        <v>129</v>
      </c>
      <c r="E288" s="612" t="n">
        <v>18</v>
      </c>
      <c r="F288" s="613"/>
      <c r="G288" s="217"/>
      <c r="H288" s="215"/>
      <c r="I288" s="217"/>
      <c r="J288" s="217"/>
      <c r="K288" s="248"/>
    </row>
    <row r="289" customFormat="false" ht="25.5" hidden="false" customHeight="true" outlineLevel="0" collapsed="false">
      <c r="B289" s="424" t="s">
        <v>910</v>
      </c>
      <c r="C289" s="629" t="s">
        <v>922</v>
      </c>
      <c r="D289" s="244" t="s">
        <v>160</v>
      </c>
      <c r="E289" s="612" t="n">
        <v>7</v>
      </c>
      <c r="F289" s="615"/>
      <c r="G289" s="217"/>
      <c r="H289" s="215"/>
      <c r="I289" s="217"/>
      <c r="J289" s="217"/>
      <c r="K289" s="248"/>
    </row>
    <row r="290" customFormat="false" ht="25.5" hidden="false" customHeight="true" outlineLevel="0" collapsed="false">
      <c r="B290" s="424" t="s">
        <v>923</v>
      </c>
      <c r="C290" s="610" t="s">
        <v>924</v>
      </c>
      <c r="D290" s="244" t="s">
        <v>160</v>
      </c>
      <c r="E290" s="612" t="n">
        <v>1</v>
      </c>
      <c r="F290" s="615"/>
      <c r="G290" s="217"/>
      <c r="H290" s="215"/>
      <c r="I290" s="217"/>
      <c r="J290" s="217"/>
      <c r="K290" s="248"/>
    </row>
    <row r="291" customFormat="false" ht="25.5" hidden="false" customHeight="true" outlineLevel="0" collapsed="false">
      <c r="B291" s="424" t="s">
        <v>925</v>
      </c>
      <c r="C291" s="610" t="s">
        <v>926</v>
      </c>
      <c r="D291" s="244" t="s">
        <v>160</v>
      </c>
      <c r="E291" s="612" t="n">
        <v>2</v>
      </c>
      <c r="F291" s="615"/>
      <c r="G291" s="217"/>
      <c r="H291" s="215"/>
      <c r="I291" s="217"/>
      <c r="J291" s="217"/>
      <c r="K291" s="248"/>
    </row>
    <row r="292" customFormat="false" ht="25.5" hidden="false" customHeight="true" outlineLevel="0" collapsed="false">
      <c r="B292" s="446" t="s">
        <v>927</v>
      </c>
      <c r="C292" s="610" t="s">
        <v>928</v>
      </c>
      <c r="D292" s="244" t="s">
        <v>160</v>
      </c>
      <c r="E292" s="612" t="n">
        <v>2</v>
      </c>
      <c r="F292" s="613"/>
      <c r="G292" s="217"/>
      <c r="H292" s="215"/>
      <c r="I292" s="217"/>
      <c r="J292" s="217"/>
      <c r="K292" s="248"/>
    </row>
    <row r="293" customFormat="false" ht="25.5" hidden="false" customHeight="true" outlineLevel="0" collapsed="false">
      <c r="B293" s="645" t="s">
        <v>929</v>
      </c>
      <c r="C293" s="643" t="s">
        <v>930</v>
      </c>
      <c r="D293" s="626" t="s">
        <v>160</v>
      </c>
      <c r="E293" s="623" t="n">
        <v>2</v>
      </c>
      <c r="F293" s="615"/>
      <c r="G293" s="217"/>
      <c r="H293" s="215"/>
      <c r="I293" s="217"/>
      <c r="J293" s="217"/>
      <c r="K293" s="248"/>
    </row>
    <row r="294" customFormat="false" ht="25.5" hidden="false" customHeight="true" outlineLevel="0" collapsed="false">
      <c r="B294" s="424" t="s">
        <v>931</v>
      </c>
      <c r="C294" s="610" t="s">
        <v>932</v>
      </c>
      <c r="D294" s="244" t="s">
        <v>160</v>
      </c>
      <c r="E294" s="612" t="n">
        <v>2</v>
      </c>
      <c r="F294" s="615"/>
      <c r="G294" s="217"/>
      <c r="H294" s="215"/>
      <c r="I294" s="217"/>
      <c r="J294" s="217"/>
      <c r="K294" s="248"/>
    </row>
    <row r="295" customFormat="false" ht="25.5" hidden="false" customHeight="true" outlineLevel="0" collapsed="false">
      <c r="B295" s="424" t="s">
        <v>933</v>
      </c>
      <c r="C295" s="610" t="s">
        <v>934</v>
      </c>
      <c r="D295" s="244" t="s">
        <v>817</v>
      </c>
      <c r="E295" s="612" t="n">
        <v>1</v>
      </c>
      <c r="F295" s="615"/>
      <c r="G295" s="217"/>
      <c r="H295" s="215"/>
      <c r="I295" s="217"/>
      <c r="J295" s="217"/>
      <c r="K295" s="248"/>
    </row>
    <row r="296" customFormat="false" ht="25.5" hidden="false" customHeight="true" outlineLevel="0" collapsed="false">
      <c r="B296" s="424" t="s">
        <v>935</v>
      </c>
      <c r="C296" s="610" t="s">
        <v>936</v>
      </c>
      <c r="D296" s="244" t="s">
        <v>160</v>
      </c>
      <c r="E296" s="612" t="n">
        <v>1</v>
      </c>
      <c r="F296" s="615"/>
      <c r="G296" s="217"/>
      <c r="H296" s="215"/>
      <c r="I296" s="217"/>
      <c r="J296" s="217"/>
      <c r="K296" s="248"/>
    </row>
    <row r="297" customFormat="false" ht="25.5" hidden="false" customHeight="true" outlineLevel="0" collapsed="false">
      <c r="B297" s="654"/>
      <c r="C297" s="610"/>
      <c r="D297" s="244"/>
      <c r="E297" s="603"/>
      <c r="F297" s="653"/>
      <c r="G297" s="217"/>
      <c r="H297" s="215"/>
      <c r="I297" s="217"/>
      <c r="J297" s="217"/>
      <c r="K297" s="248"/>
    </row>
    <row r="298" customFormat="false" ht="25.5" hidden="false" customHeight="true" outlineLevel="0" collapsed="false">
      <c r="B298" s="654"/>
      <c r="C298" s="598"/>
      <c r="D298" s="244"/>
      <c r="E298" s="636"/>
      <c r="F298" s="653"/>
      <c r="G298" s="217"/>
      <c r="H298" s="215"/>
      <c r="I298" s="217"/>
      <c r="J298" s="217"/>
      <c r="K298" s="248"/>
    </row>
    <row r="299" customFormat="false" ht="25.5" hidden="false" customHeight="true" outlineLevel="0" collapsed="false">
      <c r="B299" s="652" t="s">
        <v>122</v>
      </c>
      <c r="C299" s="605"/>
      <c r="D299" s="295"/>
      <c r="E299" s="606"/>
      <c r="F299" s="607"/>
      <c r="G299" s="276"/>
      <c r="H299" s="224"/>
      <c r="I299" s="275"/>
      <c r="J299" s="276"/>
      <c r="K299" s="296"/>
    </row>
    <row r="300" customFormat="false" ht="40.5" hidden="false" customHeight="true" outlineLevel="0" collapsed="false">
      <c r="B300" s="431"/>
      <c r="C300" s="432"/>
      <c r="D300" s="433"/>
      <c r="E300" s="434"/>
      <c r="F300" s="435" t="n">
        <v>60</v>
      </c>
      <c r="G300" s="436"/>
      <c r="H300" s="433"/>
      <c r="I300" s="437" t="s">
        <v>108</v>
      </c>
      <c r="J300" s="436"/>
      <c r="K300" s="431"/>
    </row>
    <row r="301" customFormat="false" ht="17.1" hidden="false" customHeight="true" outlineLevel="0" collapsed="false">
      <c r="B301" s="587" t="s">
        <v>63</v>
      </c>
      <c r="C301" s="587"/>
      <c r="D301" s="587"/>
      <c r="E301" s="434"/>
      <c r="F301" s="436"/>
      <c r="G301" s="436"/>
      <c r="H301" s="433"/>
      <c r="I301" s="184" t="s">
        <v>64</v>
      </c>
      <c r="J301" s="184"/>
      <c r="K301" s="184"/>
    </row>
    <row r="302" customFormat="false" ht="17.1" hidden="false" customHeight="true" outlineLevel="0" collapsed="false">
      <c r="B302" s="588" t="s">
        <v>65</v>
      </c>
      <c r="C302" s="589"/>
      <c r="D302" s="588" t="s">
        <v>15</v>
      </c>
      <c r="E302" s="434"/>
      <c r="F302" s="436"/>
      <c r="G302" s="436"/>
      <c r="H302" s="433"/>
      <c r="I302" s="184"/>
      <c r="J302" s="184"/>
      <c r="K302" s="184"/>
    </row>
    <row r="303" customFormat="false" ht="15" hidden="false" customHeight="true" outlineLevel="0" collapsed="false">
      <c r="B303" s="590" t="s">
        <v>66</v>
      </c>
      <c r="C303" s="590"/>
      <c r="D303" s="590"/>
      <c r="E303" s="434"/>
      <c r="F303" s="436"/>
      <c r="G303" s="436"/>
      <c r="H303" s="433"/>
      <c r="I303" s="436"/>
      <c r="J303" s="436"/>
      <c r="K303" s="431"/>
    </row>
    <row r="304" customFormat="false" ht="15" hidden="false" customHeight="true" outlineLevel="0" collapsed="false">
      <c r="B304" s="587" t="s">
        <v>67</v>
      </c>
      <c r="C304" s="591"/>
      <c r="D304" s="587" t="s">
        <v>15</v>
      </c>
      <c r="E304" s="434"/>
      <c r="F304" s="436"/>
      <c r="G304" s="436"/>
      <c r="H304" s="433"/>
      <c r="I304" s="436"/>
      <c r="J304" s="436"/>
      <c r="K304" s="592" t="s">
        <v>937</v>
      </c>
    </row>
    <row r="305" customFormat="false" ht="15" hidden="false" customHeight="true" outlineLevel="0" collapsed="false">
      <c r="B305" s="403"/>
      <c r="C305" s="404" t="s">
        <v>69</v>
      </c>
      <c r="D305" s="405" t="s">
        <v>42</v>
      </c>
      <c r="E305" s="406"/>
      <c r="F305" s="407" t="s">
        <v>70</v>
      </c>
      <c r="G305" s="408"/>
      <c r="H305" s="409" t="s">
        <v>71</v>
      </c>
      <c r="I305" s="409"/>
      <c r="J305" s="409"/>
      <c r="K305" s="410" t="s">
        <v>72</v>
      </c>
    </row>
    <row r="306" customFormat="false" ht="15" hidden="false" customHeight="true" outlineLevel="0" collapsed="false">
      <c r="B306" s="411" t="s">
        <v>73</v>
      </c>
      <c r="C306" s="412"/>
      <c r="D306" s="413"/>
      <c r="E306" s="414"/>
      <c r="F306" s="415" t="s">
        <v>28</v>
      </c>
      <c r="G306" s="416"/>
      <c r="H306" s="409"/>
      <c r="I306" s="409"/>
      <c r="J306" s="409"/>
      <c r="K306" s="410"/>
    </row>
    <row r="307" customFormat="false" ht="15" hidden="false" customHeight="true" outlineLevel="0" collapsed="false">
      <c r="B307" s="417"/>
      <c r="C307" s="418" t="s">
        <v>288</v>
      </c>
      <c r="D307" s="418" t="s">
        <v>46</v>
      </c>
      <c r="E307" s="419" t="s">
        <v>41</v>
      </c>
      <c r="F307" s="420" t="s">
        <v>43</v>
      </c>
      <c r="G307" s="421" t="s">
        <v>75</v>
      </c>
      <c r="H307" s="419" t="s">
        <v>41</v>
      </c>
      <c r="I307" s="421" t="s">
        <v>43</v>
      </c>
      <c r="J307" s="421" t="s">
        <v>75</v>
      </c>
      <c r="K307" s="410"/>
    </row>
    <row r="308" customFormat="false" ht="25.5" hidden="false" customHeight="true" outlineLevel="0" collapsed="false">
      <c r="B308" s="644" t="s">
        <v>716</v>
      </c>
      <c r="C308" s="610"/>
      <c r="D308" s="244"/>
      <c r="E308" s="612"/>
      <c r="F308" s="615"/>
      <c r="G308" s="217"/>
      <c r="H308" s="215"/>
      <c r="I308" s="217"/>
      <c r="J308" s="217"/>
      <c r="K308" s="280"/>
    </row>
    <row r="309" customFormat="false" ht="25.5" hidden="false" customHeight="true" outlineLevel="0" collapsed="false">
      <c r="B309" s="424" t="s">
        <v>718</v>
      </c>
      <c r="C309" s="610" t="s">
        <v>882</v>
      </c>
      <c r="D309" s="244" t="s">
        <v>129</v>
      </c>
      <c r="E309" s="623" t="n">
        <v>6</v>
      </c>
      <c r="F309" s="613"/>
      <c r="G309" s="217"/>
      <c r="H309" s="215"/>
      <c r="I309" s="217"/>
      <c r="J309" s="217"/>
      <c r="K309" s="248"/>
    </row>
    <row r="310" customFormat="false" ht="25.5" hidden="false" customHeight="true" outlineLevel="0" collapsed="false">
      <c r="B310" s="424" t="s">
        <v>721</v>
      </c>
      <c r="C310" s="610" t="s">
        <v>883</v>
      </c>
      <c r="D310" s="244" t="s">
        <v>129</v>
      </c>
      <c r="E310" s="612" t="n">
        <v>9</v>
      </c>
      <c r="F310" s="613"/>
      <c r="G310" s="217"/>
      <c r="H310" s="215"/>
      <c r="I310" s="217"/>
      <c r="J310" s="217"/>
      <c r="K310" s="248"/>
    </row>
    <row r="311" customFormat="false" ht="25.5" hidden="false" customHeight="true" outlineLevel="0" collapsed="false">
      <c r="B311" s="424" t="s">
        <v>797</v>
      </c>
      <c r="C311" s="610" t="s">
        <v>938</v>
      </c>
      <c r="D311" s="244" t="s">
        <v>129</v>
      </c>
      <c r="E311" s="612" t="n">
        <v>17</v>
      </c>
      <c r="F311" s="613"/>
      <c r="G311" s="217"/>
      <c r="H311" s="215"/>
      <c r="I311" s="217"/>
      <c r="J311" s="217"/>
      <c r="K311" s="248"/>
    </row>
    <row r="312" customFormat="false" ht="25.5" hidden="false" customHeight="true" outlineLevel="0" collapsed="false">
      <c r="B312" s="424" t="s">
        <v>768</v>
      </c>
      <c r="C312" s="610"/>
      <c r="D312" s="244" t="s">
        <v>182</v>
      </c>
      <c r="E312" s="612" t="n">
        <v>2.2</v>
      </c>
      <c r="F312" s="613"/>
      <c r="G312" s="217"/>
      <c r="H312" s="215"/>
      <c r="I312" s="217"/>
      <c r="J312" s="217"/>
      <c r="K312" s="248"/>
    </row>
    <row r="313" customFormat="false" ht="25.5" hidden="false" customHeight="true" outlineLevel="0" collapsed="false">
      <c r="B313" s="424" t="s">
        <v>770</v>
      </c>
      <c r="C313" s="610" t="s">
        <v>771</v>
      </c>
      <c r="D313" s="626" t="s">
        <v>129</v>
      </c>
      <c r="E313" s="612" t="n">
        <v>9</v>
      </c>
      <c r="F313" s="613"/>
      <c r="G313" s="217"/>
      <c r="H313" s="215"/>
      <c r="I313" s="217"/>
      <c r="J313" s="217"/>
      <c r="K313" s="248"/>
    </row>
    <row r="314" customFormat="false" ht="25.5" hidden="false" customHeight="true" outlineLevel="0" collapsed="false">
      <c r="B314" s="424" t="s">
        <v>772</v>
      </c>
      <c r="C314" s="629" t="s">
        <v>773</v>
      </c>
      <c r="D314" s="244" t="s">
        <v>160</v>
      </c>
      <c r="E314" s="612" t="n">
        <v>2</v>
      </c>
      <c r="F314" s="615"/>
      <c r="G314" s="217"/>
      <c r="H314" s="215"/>
      <c r="I314" s="217"/>
      <c r="J314" s="217"/>
      <c r="K314" s="248"/>
    </row>
    <row r="315" customFormat="false" ht="25.5" hidden="false" customHeight="true" outlineLevel="0" collapsed="false">
      <c r="B315" s="424" t="s">
        <v>939</v>
      </c>
      <c r="C315" s="610" t="s">
        <v>940</v>
      </c>
      <c r="D315" s="244" t="s">
        <v>679</v>
      </c>
      <c r="E315" s="612" t="n">
        <v>2</v>
      </c>
      <c r="F315" s="615"/>
      <c r="G315" s="217"/>
      <c r="H315" s="215"/>
      <c r="I315" s="217"/>
      <c r="J315" s="217"/>
      <c r="K315" s="248"/>
    </row>
    <row r="316" customFormat="false" ht="25.5" hidden="false" customHeight="true" outlineLevel="0" collapsed="false">
      <c r="B316" s="424" t="s">
        <v>860</v>
      </c>
      <c r="C316" s="610" t="s">
        <v>941</v>
      </c>
      <c r="D316" s="244" t="s">
        <v>160</v>
      </c>
      <c r="E316" s="612" t="n">
        <v>1</v>
      </c>
      <c r="F316" s="615"/>
      <c r="G316" s="217"/>
      <c r="H316" s="215"/>
      <c r="I316" s="217"/>
      <c r="J316" s="217"/>
      <c r="K316" s="248"/>
    </row>
    <row r="317" customFormat="false" ht="25.5" hidden="false" customHeight="true" outlineLevel="0" collapsed="false">
      <c r="B317" s="402" t="s">
        <v>942</v>
      </c>
      <c r="C317" s="610" t="s">
        <v>943</v>
      </c>
      <c r="D317" s="244" t="s">
        <v>129</v>
      </c>
      <c r="E317" s="612" t="n">
        <v>6</v>
      </c>
      <c r="F317" s="613"/>
      <c r="G317" s="217"/>
      <c r="H317" s="215"/>
      <c r="I317" s="217"/>
      <c r="J317" s="217"/>
      <c r="K317" s="248"/>
    </row>
    <row r="318" customFormat="false" ht="25.5" hidden="false" customHeight="true" outlineLevel="0" collapsed="false">
      <c r="B318" s="597" t="s">
        <v>942</v>
      </c>
      <c r="C318" s="643" t="s">
        <v>944</v>
      </c>
      <c r="D318" s="626" t="s">
        <v>129</v>
      </c>
      <c r="E318" s="623" t="n">
        <v>56</v>
      </c>
      <c r="F318" s="615"/>
      <c r="G318" s="217"/>
      <c r="H318" s="215"/>
      <c r="I318" s="217"/>
      <c r="J318" s="217"/>
      <c r="K318" s="248"/>
    </row>
    <row r="319" customFormat="false" ht="25.5" hidden="false" customHeight="true" outlineLevel="0" collapsed="false">
      <c r="B319" s="597" t="s">
        <v>942</v>
      </c>
      <c r="C319" s="622" t="s">
        <v>945</v>
      </c>
      <c r="D319" s="244" t="s">
        <v>129</v>
      </c>
      <c r="E319" s="612" t="n">
        <v>21</v>
      </c>
      <c r="F319" s="615"/>
      <c r="G319" s="217"/>
      <c r="H319" s="215"/>
      <c r="I319" s="217"/>
      <c r="J319" s="217"/>
      <c r="K319" s="248"/>
    </row>
    <row r="320" customFormat="false" ht="25.5" hidden="false" customHeight="true" outlineLevel="0" collapsed="false">
      <c r="B320" s="402" t="s">
        <v>917</v>
      </c>
      <c r="C320" s="610" t="s">
        <v>946</v>
      </c>
      <c r="D320" s="244" t="s">
        <v>129</v>
      </c>
      <c r="E320" s="612" t="n">
        <v>200</v>
      </c>
      <c r="F320" s="615"/>
      <c r="G320" s="217"/>
      <c r="H320" s="215"/>
      <c r="I320" s="217"/>
      <c r="J320" s="217"/>
      <c r="K320" s="248"/>
    </row>
    <row r="321" customFormat="false" ht="25.5" hidden="false" customHeight="true" outlineLevel="0" collapsed="false">
      <c r="B321" s="402" t="s">
        <v>917</v>
      </c>
      <c r="C321" s="610" t="s">
        <v>947</v>
      </c>
      <c r="D321" s="244" t="s">
        <v>129</v>
      </c>
      <c r="E321" s="612" t="n">
        <v>15</v>
      </c>
      <c r="F321" s="613"/>
      <c r="G321" s="217"/>
      <c r="H321" s="215"/>
      <c r="I321" s="217"/>
      <c r="J321" s="217"/>
      <c r="K321" s="248"/>
    </row>
    <row r="322" customFormat="false" ht="25.5" hidden="false" customHeight="true" outlineLevel="0" collapsed="false">
      <c r="B322" s="424" t="s">
        <v>948</v>
      </c>
      <c r="C322" s="610" t="s">
        <v>949</v>
      </c>
      <c r="D322" s="244" t="s">
        <v>760</v>
      </c>
      <c r="E322" s="612" t="n">
        <v>1</v>
      </c>
      <c r="F322" s="615"/>
      <c r="G322" s="217"/>
      <c r="H322" s="215"/>
      <c r="I322" s="217"/>
      <c r="J322" s="217"/>
      <c r="K322" s="248"/>
    </row>
    <row r="323" customFormat="false" ht="25.5" hidden="false" customHeight="true" outlineLevel="0" collapsed="false">
      <c r="B323" s="424" t="s">
        <v>950</v>
      </c>
      <c r="C323" s="629" t="s">
        <v>951</v>
      </c>
      <c r="D323" s="244" t="s">
        <v>760</v>
      </c>
      <c r="E323" s="612" t="n">
        <v>2</v>
      </c>
      <c r="F323" s="613"/>
      <c r="G323" s="217"/>
      <c r="H323" s="215"/>
      <c r="I323" s="217"/>
      <c r="J323" s="217"/>
      <c r="K323" s="248"/>
    </row>
    <row r="324" customFormat="false" ht="25.5" hidden="false" customHeight="true" outlineLevel="0" collapsed="false">
      <c r="B324" s="646" t="s">
        <v>952</v>
      </c>
      <c r="C324" s="647" t="s">
        <v>953</v>
      </c>
      <c r="D324" s="295" t="s">
        <v>160</v>
      </c>
      <c r="E324" s="619" t="n">
        <v>15</v>
      </c>
      <c r="F324" s="627"/>
      <c r="G324" s="276"/>
      <c r="H324" s="224"/>
      <c r="I324" s="275"/>
      <c r="J324" s="276"/>
      <c r="K324" s="296"/>
    </row>
    <row r="325" customFormat="false" ht="40.5" hidden="false" customHeight="true" outlineLevel="0" collapsed="false">
      <c r="B325" s="431"/>
      <c r="C325" s="432"/>
      <c r="D325" s="433"/>
      <c r="E325" s="434"/>
      <c r="F325" s="435" t="n">
        <v>61</v>
      </c>
      <c r="G325" s="436"/>
      <c r="H325" s="433"/>
      <c r="I325" s="437" t="s">
        <v>108</v>
      </c>
      <c r="J325" s="436"/>
      <c r="K325" s="431"/>
    </row>
    <row r="326" customFormat="false" ht="17.1" hidden="false" customHeight="true" outlineLevel="0" collapsed="false">
      <c r="B326" s="587" t="s">
        <v>63</v>
      </c>
      <c r="C326" s="587"/>
      <c r="D326" s="587"/>
      <c r="E326" s="434"/>
      <c r="F326" s="436"/>
      <c r="G326" s="436"/>
      <c r="H326" s="433"/>
      <c r="I326" s="184" t="s">
        <v>64</v>
      </c>
      <c r="J326" s="184"/>
      <c r="K326" s="184"/>
    </row>
    <row r="327" customFormat="false" ht="17.1" hidden="false" customHeight="true" outlineLevel="0" collapsed="false">
      <c r="B327" s="588" t="s">
        <v>65</v>
      </c>
      <c r="C327" s="589"/>
      <c r="D327" s="588" t="s">
        <v>15</v>
      </c>
      <c r="E327" s="434"/>
      <c r="F327" s="436"/>
      <c r="G327" s="436"/>
      <c r="H327" s="433"/>
      <c r="I327" s="184"/>
      <c r="J327" s="184"/>
      <c r="K327" s="184"/>
    </row>
    <row r="328" customFormat="false" ht="15" hidden="false" customHeight="true" outlineLevel="0" collapsed="false">
      <c r="B328" s="590" t="s">
        <v>66</v>
      </c>
      <c r="C328" s="590"/>
      <c r="D328" s="590"/>
      <c r="E328" s="434"/>
      <c r="F328" s="436"/>
      <c r="G328" s="436"/>
      <c r="H328" s="433"/>
      <c r="I328" s="436"/>
      <c r="J328" s="436"/>
      <c r="K328" s="431"/>
    </row>
    <row r="329" customFormat="false" ht="15" hidden="false" customHeight="true" outlineLevel="0" collapsed="false">
      <c r="B329" s="587" t="s">
        <v>67</v>
      </c>
      <c r="C329" s="591"/>
      <c r="D329" s="587" t="s">
        <v>15</v>
      </c>
      <c r="E329" s="434"/>
      <c r="F329" s="436"/>
      <c r="G329" s="436"/>
      <c r="H329" s="433"/>
      <c r="I329" s="436"/>
      <c r="J329" s="436"/>
      <c r="K329" s="592" t="s">
        <v>954</v>
      </c>
    </row>
    <row r="330" customFormat="false" ht="15" hidden="false" customHeight="true" outlineLevel="0" collapsed="false">
      <c r="B330" s="403"/>
      <c r="C330" s="404" t="s">
        <v>69</v>
      </c>
      <c r="D330" s="405" t="s">
        <v>42</v>
      </c>
      <c r="E330" s="406"/>
      <c r="F330" s="407" t="s">
        <v>70</v>
      </c>
      <c r="G330" s="408"/>
      <c r="H330" s="409" t="s">
        <v>71</v>
      </c>
      <c r="I330" s="409"/>
      <c r="J330" s="409"/>
      <c r="K330" s="410" t="s">
        <v>72</v>
      </c>
    </row>
    <row r="331" customFormat="false" ht="15" hidden="false" customHeight="true" outlineLevel="0" collapsed="false">
      <c r="B331" s="411" t="s">
        <v>73</v>
      </c>
      <c r="C331" s="412"/>
      <c r="D331" s="413"/>
      <c r="E331" s="414"/>
      <c r="F331" s="415" t="s">
        <v>28</v>
      </c>
      <c r="G331" s="416"/>
      <c r="H331" s="409"/>
      <c r="I331" s="409"/>
      <c r="J331" s="409"/>
      <c r="K331" s="410"/>
    </row>
    <row r="332" customFormat="false" ht="15" hidden="false" customHeight="true" outlineLevel="0" collapsed="false">
      <c r="B332" s="417"/>
      <c r="C332" s="418" t="s">
        <v>288</v>
      </c>
      <c r="D332" s="418" t="s">
        <v>46</v>
      </c>
      <c r="E332" s="419" t="s">
        <v>41</v>
      </c>
      <c r="F332" s="420" t="s">
        <v>43</v>
      </c>
      <c r="G332" s="421" t="s">
        <v>75</v>
      </c>
      <c r="H332" s="419" t="s">
        <v>41</v>
      </c>
      <c r="I332" s="421" t="s">
        <v>43</v>
      </c>
      <c r="J332" s="421" t="s">
        <v>75</v>
      </c>
      <c r="K332" s="410"/>
    </row>
    <row r="333" customFormat="false" ht="25.5" hidden="false" customHeight="true" outlineLevel="0" collapsed="false">
      <c r="B333" s="424" t="s">
        <v>955</v>
      </c>
      <c r="C333" s="610" t="s">
        <v>953</v>
      </c>
      <c r="D333" s="244" t="s">
        <v>160</v>
      </c>
      <c r="E333" s="612" t="n">
        <v>17</v>
      </c>
      <c r="F333" s="615"/>
      <c r="G333" s="217"/>
      <c r="H333" s="215"/>
      <c r="I333" s="217"/>
      <c r="J333" s="217"/>
      <c r="K333" s="248"/>
    </row>
    <row r="334" customFormat="false" ht="25.5" hidden="false" customHeight="true" outlineLevel="0" collapsed="false">
      <c r="B334" s="424" t="s">
        <v>956</v>
      </c>
      <c r="C334" s="629" t="s">
        <v>957</v>
      </c>
      <c r="D334" s="244" t="s">
        <v>760</v>
      </c>
      <c r="E334" s="612" t="n">
        <v>4</v>
      </c>
      <c r="F334" s="615"/>
      <c r="G334" s="217"/>
      <c r="H334" s="215"/>
      <c r="I334" s="217"/>
      <c r="J334" s="217"/>
      <c r="K334" s="248"/>
    </row>
    <row r="335" customFormat="false" ht="25.5" hidden="false" customHeight="true" outlineLevel="0" collapsed="false">
      <c r="B335" s="424" t="s">
        <v>958</v>
      </c>
      <c r="C335" s="629" t="s">
        <v>959</v>
      </c>
      <c r="D335" s="244" t="s">
        <v>150</v>
      </c>
      <c r="E335" s="612" t="n">
        <v>2</v>
      </c>
      <c r="F335" s="615"/>
      <c r="G335" s="217"/>
      <c r="H335" s="215"/>
      <c r="I335" s="217"/>
      <c r="J335" s="217"/>
      <c r="K335" s="248"/>
    </row>
    <row r="336" customFormat="false" ht="25.5" hidden="false" customHeight="true" outlineLevel="0" collapsed="false">
      <c r="B336" s="424" t="s">
        <v>877</v>
      </c>
      <c r="C336" s="610" t="s">
        <v>960</v>
      </c>
      <c r="D336" s="244" t="s">
        <v>48</v>
      </c>
      <c r="E336" s="612" t="n">
        <v>1</v>
      </c>
      <c r="F336" s="615"/>
      <c r="G336" s="217"/>
      <c r="H336" s="215"/>
      <c r="I336" s="217"/>
      <c r="J336" s="217"/>
      <c r="K336" s="248"/>
    </row>
    <row r="337" customFormat="false" ht="25.5" hidden="false" customHeight="true" outlineLevel="0" collapsed="false">
      <c r="B337" s="402"/>
      <c r="C337" s="655"/>
      <c r="D337" s="632"/>
      <c r="E337" s="633"/>
      <c r="F337" s="615"/>
      <c r="G337" s="634"/>
      <c r="H337" s="245"/>
      <c r="I337" s="217"/>
      <c r="J337" s="217"/>
      <c r="K337" s="248"/>
    </row>
    <row r="338" customFormat="false" ht="25.5" hidden="false" customHeight="true" outlineLevel="0" collapsed="false">
      <c r="B338" s="402"/>
      <c r="C338" s="610"/>
      <c r="D338" s="244"/>
      <c r="E338" s="612"/>
      <c r="F338" s="615"/>
      <c r="G338" s="217"/>
      <c r="H338" s="215"/>
      <c r="I338" s="217"/>
      <c r="J338" s="217"/>
      <c r="K338" s="248"/>
    </row>
    <row r="339" customFormat="false" ht="25.5" hidden="false" customHeight="true" outlineLevel="0" collapsed="false">
      <c r="B339" s="602"/>
      <c r="C339" s="598"/>
      <c r="D339" s="244"/>
      <c r="E339" s="603"/>
      <c r="F339" s="653"/>
      <c r="G339" s="217"/>
      <c r="H339" s="215"/>
      <c r="I339" s="217"/>
      <c r="J339" s="217"/>
      <c r="K339" s="248"/>
    </row>
    <row r="340" customFormat="false" ht="25.5" hidden="false" customHeight="true" outlineLevel="0" collapsed="false">
      <c r="B340" s="602"/>
      <c r="C340" s="598"/>
      <c r="D340" s="244"/>
      <c r="E340" s="603"/>
      <c r="F340" s="653"/>
      <c r="G340" s="217"/>
      <c r="H340" s="215"/>
      <c r="I340" s="217"/>
      <c r="J340" s="217"/>
      <c r="K340" s="248"/>
    </row>
    <row r="341" customFormat="false" ht="25.5" hidden="false" customHeight="true" outlineLevel="0" collapsed="false">
      <c r="B341" s="602"/>
      <c r="C341" s="598"/>
      <c r="D341" s="244"/>
      <c r="E341" s="603"/>
      <c r="F341" s="653"/>
      <c r="G341" s="217"/>
      <c r="H341" s="215"/>
      <c r="I341" s="217"/>
      <c r="J341" s="217"/>
      <c r="K341" s="248"/>
    </row>
    <row r="342" customFormat="false" ht="25.5" hidden="false" customHeight="true" outlineLevel="0" collapsed="false">
      <c r="B342" s="602"/>
      <c r="C342" s="598"/>
      <c r="D342" s="244"/>
      <c r="E342" s="603"/>
      <c r="F342" s="599"/>
      <c r="G342" s="217"/>
      <c r="H342" s="215"/>
      <c r="I342" s="217"/>
      <c r="J342" s="217"/>
      <c r="K342" s="248"/>
    </row>
    <row r="343" customFormat="false" ht="25.5" hidden="false" customHeight="true" outlineLevel="0" collapsed="false">
      <c r="B343" s="637"/>
      <c r="C343" s="656"/>
      <c r="D343" s="626"/>
      <c r="E343" s="636"/>
      <c r="F343" s="653"/>
      <c r="G343" s="217"/>
      <c r="H343" s="215"/>
      <c r="I343" s="217"/>
      <c r="J343" s="217"/>
      <c r="K343" s="248"/>
    </row>
    <row r="344" customFormat="false" ht="25.5" hidden="false" customHeight="true" outlineLevel="0" collapsed="false">
      <c r="B344" s="602"/>
      <c r="C344" s="598"/>
      <c r="D344" s="244"/>
      <c r="E344" s="603"/>
      <c r="F344" s="653"/>
      <c r="G344" s="217"/>
      <c r="H344" s="215"/>
      <c r="I344" s="217"/>
      <c r="J344" s="217"/>
      <c r="K344" s="248"/>
    </row>
    <row r="345" customFormat="false" ht="25.5" hidden="false" customHeight="true" outlineLevel="0" collapsed="false">
      <c r="B345" s="602"/>
      <c r="C345" s="598"/>
      <c r="D345" s="244"/>
      <c r="E345" s="603"/>
      <c r="F345" s="653"/>
      <c r="G345" s="217"/>
      <c r="H345" s="215"/>
      <c r="I345" s="217"/>
      <c r="J345" s="217"/>
      <c r="K345" s="248"/>
    </row>
    <row r="346" customFormat="false" ht="25.5" hidden="false" customHeight="true" outlineLevel="0" collapsed="false">
      <c r="B346" s="602"/>
      <c r="C346" s="598"/>
      <c r="D346" s="244"/>
      <c r="E346" s="603"/>
      <c r="F346" s="653"/>
      <c r="G346" s="217"/>
      <c r="H346" s="215"/>
      <c r="I346" s="217"/>
      <c r="J346" s="217"/>
      <c r="K346" s="248"/>
    </row>
    <row r="347" customFormat="false" ht="25.5" hidden="false" customHeight="true" outlineLevel="0" collapsed="false">
      <c r="B347" s="654"/>
      <c r="C347" s="598"/>
      <c r="D347" s="244"/>
      <c r="E347" s="603"/>
      <c r="F347" s="653"/>
      <c r="G347" s="217"/>
      <c r="H347" s="215"/>
      <c r="I347" s="217"/>
      <c r="J347" s="217"/>
      <c r="K347" s="248"/>
    </row>
    <row r="348" customFormat="false" ht="25.5" hidden="false" customHeight="true" outlineLevel="0" collapsed="false">
      <c r="B348" s="654"/>
      <c r="C348" s="598"/>
      <c r="D348" s="244"/>
      <c r="E348" s="636"/>
      <c r="F348" s="653"/>
      <c r="G348" s="217"/>
      <c r="H348" s="215"/>
      <c r="I348" s="217"/>
      <c r="J348" s="217"/>
      <c r="K348" s="248"/>
    </row>
    <row r="349" customFormat="false" ht="25.5" hidden="false" customHeight="true" outlineLevel="0" collapsed="false">
      <c r="B349" s="652" t="s">
        <v>122</v>
      </c>
      <c r="C349" s="605"/>
      <c r="D349" s="295"/>
      <c r="E349" s="606"/>
      <c r="F349" s="607"/>
      <c r="G349" s="276"/>
      <c r="H349" s="224"/>
      <c r="I349" s="275"/>
      <c r="J349" s="276"/>
      <c r="K349" s="296"/>
    </row>
    <row r="350" customFormat="false" ht="40.5" hidden="false" customHeight="true" outlineLevel="0" collapsed="false">
      <c r="B350" s="431"/>
      <c r="C350" s="432"/>
      <c r="D350" s="433"/>
      <c r="E350" s="434"/>
      <c r="F350" s="435" t="n">
        <v>62</v>
      </c>
      <c r="G350" s="436"/>
      <c r="H350" s="433"/>
      <c r="I350" s="437" t="s">
        <v>108</v>
      </c>
      <c r="J350" s="436"/>
      <c r="K350" s="431"/>
    </row>
  </sheetData>
  <mergeCells count="42">
    <mergeCell ref="I1:K2"/>
    <mergeCell ref="H5:J6"/>
    <mergeCell ref="K5:K7"/>
    <mergeCell ref="I26:K27"/>
    <mergeCell ref="H30:J31"/>
    <mergeCell ref="K30:K32"/>
    <mergeCell ref="I51:K52"/>
    <mergeCell ref="H55:J56"/>
    <mergeCell ref="K55:K57"/>
    <mergeCell ref="I76:K77"/>
    <mergeCell ref="H80:J81"/>
    <mergeCell ref="K80:K82"/>
    <mergeCell ref="I101:K102"/>
    <mergeCell ref="H105:J106"/>
    <mergeCell ref="K105:K107"/>
    <mergeCell ref="I126:K127"/>
    <mergeCell ref="H130:J131"/>
    <mergeCell ref="K130:K132"/>
    <mergeCell ref="I151:K152"/>
    <mergeCell ref="H155:J156"/>
    <mergeCell ref="K155:K157"/>
    <mergeCell ref="I176:K177"/>
    <mergeCell ref="H180:J181"/>
    <mergeCell ref="K180:K182"/>
    <mergeCell ref="I201:K202"/>
    <mergeCell ref="H205:J206"/>
    <mergeCell ref="K205:K207"/>
    <mergeCell ref="I226:K227"/>
    <mergeCell ref="H230:J231"/>
    <mergeCell ref="K230:K232"/>
    <mergeCell ref="I251:K252"/>
    <mergeCell ref="H255:J256"/>
    <mergeCell ref="K255:K257"/>
    <mergeCell ref="I276:K277"/>
    <mergeCell ref="H280:J281"/>
    <mergeCell ref="K280:K282"/>
    <mergeCell ref="I301:K302"/>
    <mergeCell ref="H305:J306"/>
    <mergeCell ref="K305:K307"/>
    <mergeCell ref="I326:K327"/>
    <mergeCell ref="H330:J331"/>
    <mergeCell ref="K330:K332"/>
  </mergeCells>
  <dataValidations count="1">
    <dataValidation allowBlank="true" errorStyle="stop" operator="between" showDropDown="false" showErrorMessage="true" showInputMessage="false" sqref="B8:E8 K8:K9 B10:E24 H24 K24 B33:E49 K33 H48 K48 B58:E71 B72:B74 D72:D74 C73:C74 E74 B83:E86 B87:D97 G87 E88:E97 B98:B99 D98:D99 C99 B108:E124 K108 H124 K124 B133:E149 K133 H149 B158:E174 H174 B183:E199 K183 H199 B208:E224 H224 K224 B233:E249 K233 H249 B258:E274 H274 K274 B283:E299 K283 H299 K299 B308:E324 K308 H324 B333:E336 B337:D349 G337 E338:E349 H349 K349" type="none">
      <formula1>0</formula1>
      <formula2>0</formula2>
    </dataValidation>
  </dataValidations>
  <printOptions headings="false" gridLines="false" gridLinesSet="true" horizontalCentered="false" verticalCentered="false"/>
  <pageMargins left="0.669444444444445" right="0.39375" top="0.433333333333333"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25" man="true" max="16383" min="0"/>
    <brk id="50" man="true" max="16383" min="0"/>
    <brk id="75" man="true" max="16383" min="0"/>
    <brk id="100" man="true" max="16383" min="0"/>
    <brk id="125" man="true" max="16383" min="0"/>
    <brk id="150" man="true" max="16383" min="0"/>
    <brk id="175" man="true" max="16383" min="0"/>
    <brk id="200" man="true" max="16383" min="0"/>
    <brk id="225" man="true" max="16383" min="0"/>
    <brk id="250" man="true" max="16383" min="0"/>
    <brk id="275" man="true" max="16383" min="0"/>
    <brk id="300" man="true" max="16383" min="0"/>
    <brk id="32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89" activeCellId="0" sqref="K189"/>
    </sheetView>
  </sheetViews>
  <sheetFormatPr defaultColWidth="6.62109375" defaultRowHeight="17.25" zeroHeight="false" outlineLevelRow="0" outlineLevelCol="0"/>
  <cols>
    <col collapsed="false" customWidth="true" hidden="false" outlineLevel="0" max="1" min="1" style="87" width="0.99"/>
    <col collapsed="false" customWidth="true" hidden="false" outlineLevel="0" max="2" min="2" style="87" width="24.99"/>
    <col collapsed="false" customWidth="true" hidden="false" outlineLevel="0" max="3" min="3" style="87" width="18.99"/>
    <col collapsed="false" customWidth="true" hidden="false" outlineLevel="0" max="4" min="4" style="87" width="6.12"/>
    <col collapsed="false" customWidth="true" hidden="false" outlineLevel="0" max="5" min="5" style="88" width="7.12"/>
    <col collapsed="false" customWidth="true" hidden="false" outlineLevel="0" max="6" min="6" style="89" width="10.12"/>
    <col collapsed="false" customWidth="true" hidden="false" outlineLevel="0" max="7" min="7" style="89" width="12.99"/>
    <col collapsed="false" customWidth="true" hidden="false" outlineLevel="0" max="8" min="8" style="87" width="7.12"/>
    <col collapsed="false" customWidth="true" hidden="false" outlineLevel="0" max="9" min="9" style="89" width="10.12"/>
    <col collapsed="false" customWidth="true" hidden="false" outlineLevel="0" max="10" min="10" style="89" width="12.99"/>
    <col collapsed="false" customWidth="true" hidden="false" outlineLevel="0" max="11" min="11" style="87" width="15.24"/>
    <col collapsed="false" customWidth="true" hidden="false" outlineLevel="0" max="13" min="12" style="87" width="0.99"/>
    <col collapsed="false" customWidth="false" hidden="false" outlineLevel="0" max="257" min="14" style="87" width="6.62"/>
  </cols>
  <sheetData>
    <row r="1" s="179" customFormat="true" ht="17.1" hidden="false" customHeight="true" outlineLevel="0" collapsed="false">
      <c r="B1" s="587" t="s">
        <v>63</v>
      </c>
      <c r="C1" s="587"/>
      <c r="D1" s="587"/>
      <c r="E1" s="434"/>
      <c r="F1" s="436"/>
      <c r="G1" s="436"/>
      <c r="H1" s="433"/>
      <c r="I1" s="184" t="s">
        <v>64</v>
      </c>
      <c r="J1" s="184"/>
      <c r="K1" s="184"/>
    </row>
    <row r="2" s="179" customFormat="true" ht="17.1" hidden="false" customHeight="true" outlineLevel="0" collapsed="false">
      <c r="B2" s="588" t="s">
        <v>65</v>
      </c>
      <c r="C2" s="589"/>
      <c r="D2" s="588" t="s">
        <v>15</v>
      </c>
      <c r="E2" s="434"/>
      <c r="F2" s="436"/>
      <c r="G2" s="436"/>
      <c r="H2" s="433"/>
      <c r="I2" s="184"/>
      <c r="J2" s="184"/>
      <c r="K2" s="184"/>
    </row>
    <row r="3" s="179" customFormat="true" ht="15" hidden="false" customHeight="true" outlineLevel="0" collapsed="false">
      <c r="B3" s="590" t="s">
        <v>66</v>
      </c>
      <c r="C3" s="590"/>
      <c r="D3" s="590"/>
      <c r="E3" s="434"/>
      <c r="F3" s="436"/>
      <c r="G3" s="436"/>
      <c r="H3" s="433"/>
      <c r="I3" s="436"/>
      <c r="J3" s="436"/>
      <c r="K3" s="431"/>
    </row>
    <row r="4" s="179" customFormat="true" ht="15" hidden="false" customHeight="true" outlineLevel="0" collapsed="false">
      <c r="B4" s="587" t="s">
        <v>67</v>
      </c>
      <c r="C4" s="591"/>
      <c r="D4" s="587" t="s">
        <v>15</v>
      </c>
      <c r="E4" s="434"/>
      <c r="F4" s="436"/>
      <c r="G4" s="436"/>
      <c r="H4" s="433"/>
      <c r="I4" s="436"/>
      <c r="J4" s="436"/>
      <c r="K4" s="592" t="s">
        <v>961</v>
      </c>
    </row>
    <row r="5" s="179" customFormat="true" ht="15" hidden="false" customHeight="true" outlineLevel="0" collapsed="false">
      <c r="B5" s="403"/>
      <c r="C5" s="404" t="s">
        <v>69</v>
      </c>
      <c r="D5" s="405" t="s">
        <v>42</v>
      </c>
      <c r="E5" s="406"/>
      <c r="F5" s="407" t="s">
        <v>70</v>
      </c>
      <c r="G5" s="408"/>
      <c r="H5" s="409" t="s">
        <v>71</v>
      </c>
      <c r="I5" s="409"/>
      <c r="J5" s="409"/>
      <c r="K5" s="410" t="s">
        <v>72</v>
      </c>
    </row>
    <row r="6" s="179" customFormat="true" ht="15" hidden="false" customHeight="true" outlineLevel="0" collapsed="false">
      <c r="B6" s="411" t="s">
        <v>73</v>
      </c>
      <c r="C6" s="412"/>
      <c r="D6" s="413"/>
      <c r="E6" s="414"/>
      <c r="F6" s="415" t="s">
        <v>28</v>
      </c>
      <c r="G6" s="416"/>
      <c r="H6" s="409"/>
      <c r="I6" s="409"/>
      <c r="J6" s="409"/>
      <c r="K6" s="410"/>
    </row>
    <row r="7" s="179" customFormat="true" ht="15" hidden="false" customHeight="true" outlineLevel="0" collapsed="false">
      <c r="B7" s="417"/>
      <c r="C7" s="418" t="s">
        <v>288</v>
      </c>
      <c r="D7" s="418" t="s">
        <v>46</v>
      </c>
      <c r="E7" s="419" t="s">
        <v>41</v>
      </c>
      <c r="F7" s="420" t="s">
        <v>43</v>
      </c>
      <c r="G7" s="421" t="s">
        <v>75</v>
      </c>
      <c r="H7" s="419" t="s">
        <v>41</v>
      </c>
      <c r="I7" s="421" t="s">
        <v>43</v>
      </c>
      <c r="J7" s="421" t="s">
        <v>75</v>
      </c>
      <c r="K7" s="410"/>
    </row>
    <row r="8" s="179" customFormat="true" ht="25.5" hidden="false" customHeight="true" outlineLevel="0" collapsed="false">
      <c r="B8" s="657" t="s">
        <v>962</v>
      </c>
      <c r="C8" s="594"/>
      <c r="D8" s="244"/>
      <c r="E8" s="215"/>
      <c r="F8" s="246"/>
      <c r="G8" s="217"/>
      <c r="H8" s="215"/>
      <c r="I8" s="217"/>
      <c r="J8" s="217"/>
      <c r="K8" s="280"/>
    </row>
    <row r="9" s="179" customFormat="true" ht="25.5" hidden="false" customHeight="true" outlineLevel="0" collapsed="false">
      <c r="B9" s="402"/>
      <c r="C9" s="594"/>
      <c r="D9" s="244"/>
      <c r="E9" s="215"/>
      <c r="F9" s="246"/>
      <c r="G9" s="217"/>
      <c r="H9" s="215"/>
      <c r="I9" s="217"/>
      <c r="J9" s="217"/>
      <c r="K9" s="280"/>
    </row>
    <row r="10" s="179" customFormat="true" ht="25.5" hidden="false" customHeight="true" outlineLevel="0" collapsed="false">
      <c r="B10" s="625" t="s">
        <v>963</v>
      </c>
      <c r="C10" s="554"/>
      <c r="D10" s="244" t="s">
        <v>48</v>
      </c>
      <c r="E10" s="658" t="n">
        <v>1</v>
      </c>
      <c r="F10" s="634"/>
      <c r="G10" s="634"/>
      <c r="H10" s="215"/>
      <c r="I10" s="217"/>
      <c r="J10" s="217"/>
      <c r="K10" s="219"/>
    </row>
    <row r="11" s="179" customFormat="true" ht="25.5" hidden="false" customHeight="true" outlineLevel="0" collapsed="false">
      <c r="B11" s="625" t="s">
        <v>964</v>
      </c>
      <c r="C11" s="554"/>
      <c r="D11" s="244" t="s">
        <v>48</v>
      </c>
      <c r="E11" s="658" t="n">
        <v>1</v>
      </c>
      <c r="F11" s="634"/>
      <c r="G11" s="634"/>
      <c r="H11" s="215"/>
      <c r="I11" s="217"/>
      <c r="J11" s="217"/>
      <c r="K11" s="219"/>
    </row>
    <row r="12" s="179" customFormat="true" ht="25.5" hidden="false" customHeight="true" outlineLevel="0" collapsed="false">
      <c r="B12" s="402" t="s">
        <v>965</v>
      </c>
      <c r="C12" s="554"/>
      <c r="D12" s="244" t="s">
        <v>48</v>
      </c>
      <c r="E12" s="658" t="n">
        <v>1</v>
      </c>
      <c r="F12" s="634"/>
      <c r="G12" s="634"/>
      <c r="H12" s="215"/>
      <c r="I12" s="217"/>
      <c r="J12" s="217"/>
      <c r="K12" s="219"/>
    </row>
    <row r="13" s="179" customFormat="true" ht="25.5" hidden="false" customHeight="true" outlineLevel="0" collapsed="false">
      <c r="B13" s="402" t="s">
        <v>966</v>
      </c>
      <c r="C13" s="554"/>
      <c r="D13" s="244" t="s">
        <v>48</v>
      </c>
      <c r="E13" s="658" t="n">
        <v>1</v>
      </c>
      <c r="F13" s="634"/>
      <c r="G13" s="634"/>
      <c r="H13" s="215"/>
      <c r="I13" s="217"/>
      <c r="J13" s="217"/>
      <c r="K13" s="219"/>
    </row>
    <row r="14" s="179" customFormat="true" ht="25.5" hidden="false" customHeight="true" outlineLevel="0" collapsed="false">
      <c r="B14" s="402" t="s">
        <v>967</v>
      </c>
      <c r="C14" s="554"/>
      <c r="D14" s="244" t="s">
        <v>48</v>
      </c>
      <c r="E14" s="658" t="n">
        <v>1</v>
      </c>
      <c r="F14" s="634"/>
      <c r="G14" s="634"/>
      <c r="H14" s="215"/>
      <c r="I14" s="217"/>
      <c r="J14" s="217"/>
      <c r="K14" s="219"/>
    </row>
    <row r="15" s="179" customFormat="true" ht="25.5" hidden="false" customHeight="true" outlineLevel="0" collapsed="false">
      <c r="B15" s="402" t="s">
        <v>968</v>
      </c>
      <c r="C15" s="554"/>
      <c r="D15" s="244" t="s">
        <v>48</v>
      </c>
      <c r="E15" s="658" t="n">
        <v>1</v>
      </c>
      <c r="F15" s="634"/>
      <c r="G15" s="634"/>
      <c r="H15" s="215"/>
      <c r="I15" s="217"/>
      <c r="J15" s="217"/>
      <c r="K15" s="219"/>
    </row>
    <row r="16" s="179" customFormat="true" ht="25.5" hidden="false" customHeight="true" outlineLevel="0" collapsed="false">
      <c r="B16" s="602"/>
      <c r="C16" s="554"/>
      <c r="D16" s="244"/>
      <c r="E16" s="244"/>
      <c r="F16" s="634"/>
      <c r="G16" s="634"/>
      <c r="H16" s="244"/>
      <c r="I16" s="634"/>
      <c r="J16" s="634"/>
      <c r="K16" s="280"/>
    </row>
    <row r="17" s="179" customFormat="true" ht="25.5" hidden="false" customHeight="true" outlineLevel="0" collapsed="false">
      <c r="B17" s="602"/>
      <c r="C17" s="554"/>
      <c r="D17" s="244"/>
      <c r="E17" s="244"/>
      <c r="F17" s="634"/>
      <c r="G17" s="634"/>
      <c r="H17" s="244"/>
      <c r="I17" s="634"/>
      <c r="J17" s="634"/>
      <c r="K17" s="280"/>
    </row>
    <row r="18" s="179" customFormat="true" ht="25.5" hidden="false" customHeight="true" outlineLevel="0" collapsed="false">
      <c r="B18" s="550"/>
      <c r="C18" s="256"/>
      <c r="D18" s="256"/>
      <c r="E18" s="256"/>
      <c r="F18" s="256"/>
      <c r="G18" s="256"/>
      <c r="H18" s="256"/>
      <c r="I18" s="256"/>
      <c r="J18" s="256"/>
      <c r="K18" s="551"/>
    </row>
    <row r="19" s="179" customFormat="true" ht="25.5" hidden="false" customHeight="true" outlineLevel="0" collapsed="false">
      <c r="B19" s="550"/>
      <c r="C19" s="256"/>
      <c r="D19" s="256"/>
      <c r="E19" s="256"/>
      <c r="F19" s="256"/>
      <c r="G19" s="256"/>
      <c r="H19" s="256"/>
      <c r="I19" s="256"/>
      <c r="J19" s="256"/>
      <c r="K19" s="551"/>
    </row>
    <row r="20" s="179" customFormat="true" ht="25.5" hidden="false" customHeight="true" outlineLevel="0" collapsed="false">
      <c r="B20" s="602"/>
      <c r="C20" s="554"/>
      <c r="D20" s="244"/>
      <c r="E20" s="244"/>
      <c r="F20" s="634"/>
      <c r="G20" s="634"/>
      <c r="H20" s="244"/>
      <c r="I20" s="634"/>
      <c r="J20" s="634"/>
      <c r="K20" s="280"/>
    </row>
    <row r="21" s="179" customFormat="true" ht="25.5" hidden="false" customHeight="true" outlineLevel="0" collapsed="false">
      <c r="B21" s="402"/>
      <c r="C21" s="594"/>
      <c r="D21" s="244"/>
      <c r="E21" s="215"/>
      <c r="F21" s="246"/>
      <c r="G21" s="217"/>
      <c r="H21" s="215"/>
      <c r="I21" s="246"/>
      <c r="J21" s="217"/>
      <c r="K21" s="280"/>
    </row>
    <row r="22" s="179" customFormat="true" ht="25.5" hidden="false" customHeight="true" outlineLevel="0" collapsed="false">
      <c r="B22" s="402"/>
      <c r="C22" s="594"/>
      <c r="D22" s="244"/>
      <c r="E22" s="369"/>
      <c r="F22" s="262"/>
      <c r="G22" s="263"/>
      <c r="H22" s="369"/>
      <c r="I22" s="262"/>
      <c r="J22" s="263"/>
      <c r="K22" s="280"/>
    </row>
    <row r="23" s="179" customFormat="true" ht="25.5" hidden="false" customHeight="true" outlineLevel="0" collapsed="false">
      <c r="B23" s="402"/>
      <c r="C23" s="594"/>
      <c r="D23" s="244"/>
      <c r="E23" s="369"/>
      <c r="F23" s="262"/>
      <c r="G23" s="263"/>
      <c r="H23" s="369"/>
      <c r="I23" s="262"/>
      <c r="J23" s="263"/>
      <c r="K23" s="659"/>
    </row>
    <row r="24" s="179" customFormat="true" ht="25.5" hidden="false" customHeight="true" outlineLevel="0" collapsed="false">
      <c r="B24" s="617" t="s">
        <v>122</v>
      </c>
      <c r="C24" s="660"/>
      <c r="D24" s="295"/>
      <c r="E24" s="224"/>
      <c r="F24" s="275"/>
      <c r="G24" s="276"/>
      <c r="H24" s="224"/>
      <c r="I24" s="275"/>
      <c r="J24" s="276"/>
      <c r="K24" s="641"/>
    </row>
    <row r="25" s="179" customFormat="true" ht="40.5" hidden="false" customHeight="true" outlineLevel="0" collapsed="false">
      <c r="B25" s="431"/>
      <c r="C25" s="432"/>
      <c r="D25" s="433"/>
      <c r="E25" s="434"/>
      <c r="F25" s="435" t="n">
        <v>63</v>
      </c>
      <c r="G25" s="436"/>
      <c r="H25" s="433"/>
      <c r="I25" s="437" t="s">
        <v>108</v>
      </c>
      <c r="J25" s="436"/>
      <c r="K25" s="431"/>
    </row>
    <row r="26" s="179" customFormat="true" ht="17.1" hidden="false" customHeight="true" outlineLevel="0" collapsed="false">
      <c r="B26" s="587" t="s">
        <v>63</v>
      </c>
      <c r="C26" s="587"/>
      <c r="D26" s="587"/>
      <c r="E26" s="434"/>
      <c r="F26" s="436"/>
      <c r="G26" s="436"/>
      <c r="H26" s="433"/>
      <c r="I26" s="184" t="s">
        <v>64</v>
      </c>
      <c r="J26" s="184"/>
      <c r="K26" s="184"/>
    </row>
    <row r="27" s="179" customFormat="true" ht="17.1" hidden="false" customHeight="true" outlineLevel="0" collapsed="false">
      <c r="B27" s="588" t="s">
        <v>65</v>
      </c>
      <c r="C27" s="589"/>
      <c r="D27" s="588" t="s">
        <v>15</v>
      </c>
      <c r="E27" s="434"/>
      <c r="F27" s="436"/>
      <c r="G27" s="436"/>
      <c r="H27" s="433"/>
      <c r="I27" s="184"/>
      <c r="J27" s="184"/>
      <c r="K27" s="184"/>
    </row>
    <row r="28" s="179" customFormat="true" ht="15" hidden="false" customHeight="true" outlineLevel="0" collapsed="false">
      <c r="B28" s="590" t="s">
        <v>66</v>
      </c>
      <c r="C28" s="590"/>
      <c r="D28" s="590"/>
      <c r="E28" s="434"/>
      <c r="F28" s="436"/>
      <c r="G28" s="436"/>
      <c r="H28" s="433"/>
      <c r="I28" s="436"/>
      <c r="J28" s="436"/>
      <c r="K28" s="431"/>
    </row>
    <row r="29" s="179" customFormat="true" ht="15" hidden="false" customHeight="true" outlineLevel="0" collapsed="false">
      <c r="B29" s="587" t="s">
        <v>67</v>
      </c>
      <c r="C29" s="591"/>
      <c r="D29" s="587" t="s">
        <v>15</v>
      </c>
      <c r="E29" s="434"/>
      <c r="F29" s="436"/>
      <c r="G29" s="436"/>
      <c r="H29" s="433"/>
      <c r="I29" s="436"/>
      <c r="J29" s="436"/>
      <c r="K29" s="592" t="s">
        <v>969</v>
      </c>
    </row>
    <row r="30" s="179" customFormat="true" ht="15" hidden="false" customHeight="true" outlineLevel="0" collapsed="false">
      <c r="B30" s="403"/>
      <c r="C30" s="404" t="s">
        <v>69</v>
      </c>
      <c r="D30" s="405" t="s">
        <v>42</v>
      </c>
      <c r="E30" s="406"/>
      <c r="F30" s="407" t="s">
        <v>70</v>
      </c>
      <c r="G30" s="408"/>
      <c r="H30" s="409" t="s">
        <v>71</v>
      </c>
      <c r="I30" s="409"/>
      <c r="J30" s="409"/>
      <c r="K30" s="410" t="s">
        <v>72</v>
      </c>
    </row>
    <row r="31" s="179" customFormat="true" ht="15" hidden="false" customHeight="true" outlineLevel="0" collapsed="false">
      <c r="B31" s="411" t="s">
        <v>73</v>
      </c>
      <c r="C31" s="412"/>
      <c r="D31" s="413"/>
      <c r="E31" s="414"/>
      <c r="F31" s="415" t="s">
        <v>28</v>
      </c>
      <c r="G31" s="416"/>
      <c r="H31" s="409"/>
      <c r="I31" s="409"/>
      <c r="J31" s="409"/>
      <c r="K31" s="410"/>
    </row>
    <row r="32" s="179" customFormat="true" ht="15" hidden="false" customHeight="true" outlineLevel="0" collapsed="false">
      <c r="B32" s="417"/>
      <c r="C32" s="418" t="s">
        <v>288</v>
      </c>
      <c r="D32" s="418" t="s">
        <v>46</v>
      </c>
      <c r="E32" s="419" t="s">
        <v>41</v>
      </c>
      <c r="F32" s="420" t="s">
        <v>43</v>
      </c>
      <c r="G32" s="421" t="s">
        <v>75</v>
      </c>
      <c r="H32" s="419" t="s">
        <v>41</v>
      </c>
      <c r="I32" s="421" t="s">
        <v>43</v>
      </c>
      <c r="J32" s="421" t="s">
        <v>75</v>
      </c>
      <c r="K32" s="410"/>
    </row>
    <row r="33" s="179" customFormat="true" ht="25.5" hidden="false" customHeight="true" outlineLevel="0" collapsed="false">
      <c r="B33" s="483" t="s">
        <v>970</v>
      </c>
      <c r="C33" s="610"/>
      <c r="D33" s="244"/>
      <c r="E33" s="612"/>
      <c r="F33" s="613"/>
      <c r="G33" s="217"/>
      <c r="H33" s="394"/>
      <c r="I33" s="217"/>
      <c r="J33" s="217"/>
      <c r="K33" s="280"/>
    </row>
    <row r="34" s="179" customFormat="true" ht="25.5" hidden="false" customHeight="true" outlineLevel="0" collapsed="false">
      <c r="B34" s="611" t="s">
        <v>971</v>
      </c>
      <c r="C34" s="610"/>
      <c r="D34" s="244"/>
      <c r="E34" s="612"/>
      <c r="F34" s="613"/>
      <c r="G34" s="634"/>
      <c r="H34" s="394"/>
      <c r="I34" s="217"/>
      <c r="J34" s="217"/>
      <c r="K34" s="248"/>
    </row>
    <row r="35" s="179" customFormat="true" ht="25.5" hidden="false" customHeight="true" outlineLevel="0" collapsed="false">
      <c r="A35" s="571"/>
      <c r="B35" s="611" t="s">
        <v>972</v>
      </c>
      <c r="C35" s="629" t="s">
        <v>973</v>
      </c>
      <c r="D35" s="244" t="s">
        <v>679</v>
      </c>
      <c r="E35" s="612" t="n">
        <v>2</v>
      </c>
      <c r="F35" s="613"/>
      <c r="G35" s="634"/>
      <c r="H35" s="394"/>
      <c r="I35" s="217"/>
      <c r="J35" s="217"/>
      <c r="K35" s="248"/>
    </row>
    <row r="36" s="179" customFormat="true" ht="25.5" hidden="false" customHeight="true" outlineLevel="0" collapsed="false">
      <c r="A36" s="571"/>
      <c r="B36" s="424" t="s">
        <v>974</v>
      </c>
      <c r="C36" s="629" t="s">
        <v>975</v>
      </c>
      <c r="D36" s="244" t="s">
        <v>817</v>
      </c>
      <c r="E36" s="612" t="n">
        <v>5</v>
      </c>
      <c r="F36" s="613"/>
      <c r="G36" s="634"/>
      <c r="H36" s="394"/>
      <c r="I36" s="217"/>
      <c r="J36" s="217"/>
      <c r="K36" s="248"/>
    </row>
    <row r="37" s="179" customFormat="true" ht="25.5" hidden="false" customHeight="true" outlineLevel="0" collapsed="false">
      <c r="A37" s="571"/>
      <c r="B37" s="424" t="s">
        <v>976</v>
      </c>
      <c r="C37" s="610" t="s">
        <v>977</v>
      </c>
      <c r="D37" s="244" t="s">
        <v>160</v>
      </c>
      <c r="E37" s="612" t="n">
        <v>2</v>
      </c>
      <c r="F37" s="613"/>
      <c r="G37" s="634"/>
      <c r="H37" s="394"/>
      <c r="I37" s="217"/>
      <c r="J37" s="217"/>
      <c r="K37" s="248"/>
    </row>
    <row r="38" s="179" customFormat="true" ht="25.5" hidden="false" customHeight="true" outlineLevel="0" collapsed="false">
      <c r="A38" s="571"/>
      <c r="B38" s="424" t="s">
        <v>978</v>
      </c>
      <c r="C38" s="610" t="s">
        <v>979</v>
      </c>
      <c r="D38" s="244" t="s">
        <v>160</v>
      </c>
      <c r="E38" s="612" t="n">
        <v>2</v>
      </c>
      <c r="F38" s="614"/>
      <c r="G38" s="634"/>
      <c r="H38" s="394"/>
      <c r="I38" s="217"/>
      <c r="J38" s="217"/>
      <c r="K38" s="248"/>
    </row>
    <row r="39" s="179" customFormat="true" ht="25.5" hidden="false" customHeight="true" outlineLevel="0" collapsed="false">
      <c r="A39" s="571"/>
      <c r="B39" s="424" t="s">
        <v>980</v>
      </c>
      <c r="C39" s="629" t="s">
        <v>981</v>
      </c>
      <c r="D39" s="244" t="s">
        <v>679</v>
      </c>
      <c r="E39" s="612" t="n">
        <v>1</v>
      </c>
      <c r="F39" s="613"/>
      <c r="G39" s="634"/>
      <c r="H39" s="394"/>
      <c r="I39" s="217"/>
      <c r="J39" s="217"/>
      <c r="K39" s="248"/>
    </row>
    <row r="40" s="179" customFormat="true" ht="25.5" hidden="false" customHeight="true" outlineLevel="0" collapsed="false">
      <c r="A40" s="571"/>
      <c r="B40" s="424" t="s">
        <v>982</v>
      </c>
      <c r="C40" s="610"/>
      <c r="D40" s="244" t="s">
        <v>679</v>
      </c>
      <c r="E40" s="612" t="n">
        <v>1</v>
      </c>
      <c r="F40" s="613"/>
      <c r="G40" s="634"/>
      <c r="H40" s="394"/>
      <c r="I40" s="217"/>
      <c r="J40" s="217"/>
      <c r="K40" s="248"/>
    </row>
    <row r="41" s="179" customFormat="true" ht="25.5" hidden="false" customHeight="true" outlineLevel="0" collapsed="false">
      <c r="A41" s="571"/>
      <c r="B41" s="424" t="s">
        <v>983</v>
      </c>
      <c r="C41" s="610" t="s">
        <v>984</v>
      </c>
      <c r="D41" s="244" t="s">
        <v>48</v>
      </c>
      <c r="E41" s="612" t="n">
        <v>1</v>
      </c>
      <c r="F41" s="613"/>
      <c r="G41" s="634"/>
      <c r="H41" s="394"/>
      <c r="I41" s="217"/>
      <c r="J41" s="217"/>
      <c r="K41" s="248"/>
    </row>
    <row r="42" s="179" customFormat="true" ht="25.5" hidden="false" customHeight="true" outlineLevel="0" collapsed="false">
      <c r="A42" s="571"/>
      <c r="B42" s="424" t="s">
        <v>985</v>
      </c>
      <c r="C42" s="610" t="s">
        <v>986</v>
      </c>
      <c r="D42" s="244" t="s">
        <v>817</v>
      </c>
      <c r="E42" s="612" t="n">
        <v>2</v>
      </c>
      <c r="F42" s="614"/>
      <c r="G42" s="634"/>
      <c r="H42" s="394"/>
      <c r="I42" s="217"/>
      <c r="J42" s="217"/>
      <c r="K42" s="248"/>
    </row>
    <row r="43" s="179" customFormat="true" ht="25.5" hidden="false" customHeight="true" outlineLevel="0" collapsed="false">
      <c r="A43" s="571"/>
      <c r="B43" s="649" t="s">
        <v>987</v>
      </c>
      <c r="C43" s="610" t="s">
        <v>988</v>
      </c>
      <c r="D43" s="244" t="s">
        <v>155</v>
      </c>
      <c r="E43" s="612" t="n">
        <v>2</v>
      </c>
      <c r="F43" s="613"/>
      <c r="G43" s="634"/>
      <c r="H43" s="394"/>
      <c r="I43" s="217"/>
      <c r="J43" s="217"/>
      <c r="K43" s="248"/>
    </row>
    <row r="44" s="179" customFormat="true" ht="25.5" hidden="false" customHeight="true" outlineLevel="0" collapsed="false">
      <c r="A44" s="571"/>
      <c r="B44" s="424" t="s">
        <v>989</v>
      </c>
      <c r="C44" s="629" t="s">
        <v>990</v>
      </c>
      <c r="D44" s="244" t="s">
        <v>817</v>
      </c>
      <c r="E44" s="612" t="n">
        <v>1</v>
      </c>
      <c r="F44" s="613"/>
      <c r="G44" s="634"/>
      <c r="H44" s="394"/>
      <c r="I44" s="217"/>
      <c r="J44" s="217"/>
      <c r="K44" s="248"/>
    </row>
    <row r="45" s="179" customFormat="true" ht="25.5" hidden="false" customHeight="true" outlineLevel="0" collapsed="false">
      <c r="A45" s="571"/>
      <c r="B45" s="424" t="s">
        <v>991</v>
      </c>
      <c r="C45" s="629" t="s">
        <v>992</v>
      </c>
      <c r="D45" s="244" t="s">
        <v>160</v>
      </c>
      <c r="E45" s="612" t="n">
        <v>1</v>
      </c>
      <c r="F45" s="613"/>
      <c r="G45" s="634"/>
      <c r="H45" s="394"/>
      <c r="I45" s="217"/>
      <c r="J45" s="217"/>
      <c r="K45" s="248"/>
    </row>
    <row r="46" s="179" customFormat="true" ht="25.5" hidden="false" customHeight="true" outlineLevel="0" collapsed="false">
      <c r="B46" s="446"/>
      <c r="C46" s="661"/>
      <c r="D46" s="662"/>
      <c r="E46" s="663"/>
      <c r="F46" s="217"/>
      <c r="G46" s="634"/>
      <c r="H46" s="394"/>
      <c r="I46" s="217"/>
      <c r="J46" s="217"/>
      <c r="K46" s="248"/>
    </row>
    <row r="47" s="179" customFormat="true" ht="25.5" hidden="false" customHeight="true" outlineLevel="0" collapsed="false">
      <c r="B47" s="446"/>
      <c r="C47" s="661"/>
      <c r="D47" s="662"/>
      <c r="E47" s="663"/>
      <c r="F47" s="217"/>
      <c r="G47" s="634"/>
      <c r="H47" s="394"/>
      <c r="I47" s="217"/>
      <c r="J47" s="217"/>
      <c r="K47" s="248"/>
    </row>
    <row r="48" s="179" customFormat="true" ht="25.5" hidden="false" customHeight="true" outlineLevel="0" collapsed="false">
      <c r="B48" s="446"/>
      <c r="C48" s="661"/>
      <c r="D48" s="662"/>
      <c r="E48" s="658"/>
      <c r="F48" s="634"/>
      <c r="G48" s="634"/>
      <c r="H48" s="394"/>
      <c r="I48" s="217"/>
      <c r="J48" s="217"/>
      <c r="K48" s="248"/>
    </row>
    <row r="49" s="179" customFormat="true" ht="25.5" hidden="false" customHeight="true" outlineLevel="0" collapsed="false">
      <c r="B49" s="664" t="s">
        <v>224</v>
      </c>
      <c r="C49" s="665"/>
      <c r="D49" s="295"/>
      <c r="E49" s="666"/>
      <c r="F49" s="667"/>
      <c r="G49" s="667"/>
      <c r="H49" s="666"/>
      <c r="I49" s="667"/>
      <c r="J49" s="667"/>
      <c r="K49" s="296"/>
    </row>
    <row r="50" s="179" customFormat="true" ht="40.5" hidden="false" customHeight="true" outlineLevel="0" collapsed="false">
      <c r="B50" s="431"/>
      <c r="C50" s="432"/>
      <c r="D50" s="433"/>
      <c r="E50" s="434"/>
      <c r="F50" s="435" t="n">
        <v>64</v>
      </c>
      <c r="G50" s="436"/>
      <c r="H50" s="433"/>
      <c r="I50" s="437" t="s">
        <v>108</v>
      </c>
      <c r="J50" s="436"/>
      <c r="K50" s="431"/>
    </row>
    <row r="51" s="179" customFormat="true" ht="17.1" hidden="false" customHeight="true" outlineLevel="0" collapsed="false">
      <c r="B51" s="587" t="s">
        <v>63</v>
      </c>
      <c r="C51" s="587"/>
      <c r="D51" s="587"/>
      <c r="E51" s="668"/>
      <c r="F51" s="669"/>
      <c r="G51" s="669"/>
      <c r="H51" s="433"/>
      <c r="I51" s="184" t="s">
        <v>64</v>
      </c>
      <c r="J51" s="184"/>
      <c r="K51" s="184"/>
    </row>
    <row r="52" s="179" customFormat="true" ht="17.1" hidden="false" customHeight="true" outlineLevel="0" collapsed="false">
      <c r="B52" s="588" t="s">
        <v>65</v>
      </c>
      <c r="C52" s="589"/>
      <c r="D52" s="588" t="s">
        <v>15</v>
      </c>
      <c r="E52" s="668"/>
      <c r="F52" s="669"/>
      <c r="G52" s="669"/>
      <c r="H52" s="433"/>
      <c r="I52" s="184"/>
      <c r="J52" s="184"/>
      <c r="K52" s="184"/>
    </row>
    <row r="53" s="179" customFormat="true" ht="15" hidden="false" customHeight="true" outlineLevel="0" collapsed="false">
      <c r="B53" s="590" t="s">
        <v>66</v>
      </c>
      <c r="C53" s="590"/>
      <c r="D53" s="590"/>
      <c r="E53" s="668"/>
      <c r="F53" s="669"/>
      <c r="G53" s="669"/>
      <c r="H53" s="433"/>
      <c r="I53" s="436"/>
      <c r="J53" s="436"/>
      <c r="K53" s="431"/>
    </row>
    <row r="54" s="179" customFormat="true" ht="15" hidden="false" customHeight="true" outlineLevel="0" collapsed="false">
      <c r="B54" s="587" t="s">
        <v>67</v>
      </c>
      <c r="C54" s="591"/>
      <c r="D54" s="587" t="s">
        <v>15</v>
      </c>
      <c r="E54" s="668"/>
      <c r="F54" s="669"/>
      <c r="G54" s="669"/>
      <c r="H54" s="433"/>
      <c r="I54" s="436"/>
      <c r="J54" s="436"/>
      <c r="K54" s="592" t="s">
        <v>993</v>
      </c>
    </row>
    <row r="55" s="179" customFormat="true" ht="15" hidden="false" customHeight="true" outlineLevel="0" collapsed="false">
      <c r="B55" s="403"/>
      <c r="C55" s="404" t="s">
        <v>69</v>
      </c>
      <c r="D55" s="405" t="s">
        <v>42</v>
      </c>
      <c r="E55" s="406"/>
      <c r="F55" s="407" t="s">
        <v>70</v>
      </c>
      <c r="G55" s="408"/>
      <c r="H55" s="409" t="s">
        <v>71</v>
      </c>
      <c r="I55" s="409"/>
      <c r="J55" s="409"/>
      <c r="K55" s="410" t="s">
        <v>72</v>
      </c>
    </row>
    <row r="56" s="179" customFormat="true" ht="15" hidden="false" customHeight="true" outlineLevel="0" collapsed="false">
      <c r="B56" s="411" t="s">
        <v>73</v>
      </c>
      <c r="C56" s="412"/>
      <c r="D56" s="413"/>
      <c r="E56" s="414"/>
      <c r="F56" s="415" t="s">
        <v>28</v>
      </c>
      <c r="G56" s="416"/>
      <c r="H56" s="409"/>
      <c r="I56" s="409"/>
      <c r="J56" s="409"/>
      <c r="K56" s="410"/>
    </row>
    <row r="57" s="179" customFormat="true" ht="15" hidden="false" customHeight="true" outlineLevel="0" collapsed="false">
      <c r="B57" s="417"/>
      <c r="C57" s="418" t="s">
        <v>288</v>
      </c>
      <c r="D57" s="418" t="s">
        <v>46</v>
      </c>
      <c r="E57" s="419" t="s">
        <v>41</v>
      </c>
      <c r="F57" s="420" t="s">
        <v>43</v>
      </c>
      <c r="G57" s="421" t="s">
        <v>75</v>
      </c>
      <c r="H57" s="419" t="s">
        <v>41</v>
      </c>
      <c r="I57" s="421" t="s">
        <v>43</v>
      </c>
      <c r="J57" s="421" t="s">
        <v>75</v>
      </c>
      <c r="K57" s="410"/>
    </row>
    <row r="58" s="179" customFormat="true" ht="25.5" hidden="false" customHeight="true" outlineLevel="0" collapsed="false">
      <c r="B58" s="649" t="s">
        <v>994</v>
      </c>
      <c r="C58" s="610"/>
      <c r="D58" s="244"/>
      <c r="E58" s="623"/>
      <c r="F58" s="615"/>
      <c r="G58" s="634"/>
      <c r="H58" s="215"/>
      <c r="I58" s="217"/>
      <c r="J58" s="217"/>
      <c r="K58" s="248"/>
    </row>
    <row r="59" s="179" customFormat="true" ht="25.5" hidden="false" customHeight="true" outlineLevel="0" collapsed="false">
      <c r="A59" s="571"/>
      <c r="B59" s="611" t="s">
        <v>972</v>
      </c>
      <c r="C59" s="629" t="s">
        <v>973</v>
      </c>
      <c r="D59" s="244" t="s">
        <v>679</v>
      </c>
      <c r="E59" s="612" t="n">
        <v>5</v>
      </c>
      <c r="F59" s="615"/>
      <c r="G59" s="634"/>
      <c r="H59" s="215"/>
      <c r="I59" s="217"/>
      <c r="J59" s="217"/>
      <c r="K59" s="248"/>
    </row>
    <row r="60" s="179" customFormat="true" ht="25.5" hidden="false" customHeight="true" outlineLevel="0" collapsed="false">
      <c r="A60" s="571"/>
      <c r="B60" s="424" t="s">
        <v>976</v>
      </c>
      <c r="C60" s="610" t="s">
        <v>977</v>
      </c>
      <c r="D60" s="244" t="s">
        <v>160</v>
      </c>
      <c r="E60" s="612" t="n">
        <v>5</v>
      </c>
      <c r="F60" s="615"/>
      <c r="G60" s="634"/>
      <c r="H60" s="215"/>
      <c r="I60" s="217"/>
      <c r="J60" s="217"/>
      <c r="K60" s="248"/>
    </row>
    <row r="61" s="179" customFormat="true" ht="25.5" hidden="false" customHeight="true" outlineLevel="0" collapsed="false">
      <c r="A61" s="571"/>
      <c r="B61" s="424" t="s">
        <v>978</v>
      </c>
      <c r="C61" s="610" t="s">
        <v>979</v>
      </c>
      <c r="D61" s="244" t="s">
        <v>160</v>
      </c>
      <c r="E61" s="612" t="n">
        <v>3</v>
      </c>
      <c r="F61" s="613"/>
      <c r="G61" s="634"/>
      <c r="H61" s="215"/>
      <c r="I61" s="217"/>
      <c r="J61" s="217"/>
      <c r="K61" s="248"/>
    </row>
    <row r="62" s="179" customFormat="true" ht="25.5" hidden="false" customHeight="true" outlineLevel="0" collapsed="false">
      <c r="A62" s="571"/>
      <c r="B62" s="424" t="s">
        <v>980</v>
      </c>
      <c r="C62" s="629" t="s">
        <v>981</v>
      </c>
      <c r="D62" s="244" t="s">
        <v>679</v>
      </c>
      <c r="E62" s="612" t="n">
        <v>1</v>
      </c>
      <c r="F62" s="613"/>
      <c r="G62" s="634"/>
      <c r="H62" s="215"/>
      <c r="I62" s="217"/>
      <c r="J62" s="217"/>
      <c r="K62" s="248"/>
    </row>
    <row r="63" s="179" customFormat="true" ht="25.5" hidden="false" customHeight="true" outlineLevel="0" collapsed="false">
      <c r="A63" s="571"/>
      <c r="B63" s="424" t="s">
        <v>982</v>
      </c>
      <c r="C63" s="610"/>
      <c r="D63" s="244" t="s">
        <v>679</v>
      </c>
      <c r="E63" s="612" t="n">
        <v>2</v>
      </c>
      <c r="F63" s="613"/>
      <c r="G63" s="634"/>
      <c r="H63" s="215"/>
      <c r="I63" s="217"/>
      <c r="J63" s="217"/>
      <c r="K63" s="248"/>
    </row>
    <row r="64" s="179" customFormat="true" ht="25.5" hidden="false" customHeight="true" outlineLevel="0" collapsed="false">
      <c r="A64" s="571"/>
      <c r="B64" s="424" t="s">
        <v>983</v>
      </c>
      <c r="C64" s="610" t="s">
        <v>995</v>
      </c>
      <c r="D64" s="244" t="s">
        <v>48</v>
      </c>
      <c r="E64" s="612" t="n">
        <v>1</v>
      </c>
      <c r="F64" s="613"/>
      <c r="G64" s="634"/>
      <c r="H64" s="215"/>
      <c r="I64" s="217"/>
      <c r="J64" s="217"/>
      <c r="K64" s="248"/>
    </row>
    <row r="65" s="179" customFormat="true" ht="25.5" hidden="false" customHeight="true" outlineLevel="0" collapsed="false">
      <c r="A65" s="571"/>
      <c r="B65" s="424" t="s">
        <v>985</v>
      </c>
      <c r="C65" s="610" t="s">
        <v>996</v>
      </c>
      <c r="D65" s="244" t="s">
        <v>817</v>
      </c>
      <c r="E65" s="612" t="n">
        <v>1</v>
      </c>
      <c r="F65" s="614"/>
      <c r="G65" s="634"/>
      <c r="H65" s="215"/>
      <c r="I65" s="217"/>
      <c r="J65" s="217"/>
      <c r="K65" s="248"/>
    </row>
    <row r="66" s="179" customFormat="true" ht="25.5" hidden="false" customHeight="true" outlineLevel="0" collapsed="false">
      <c r="A66" s="571"/>
      <c r="B66" s="424" t="s">
        <v>985</v>
      </c>
      <c r="C66" s="610" t="s">
        <v>997</v>
      </c>
      <c r="D66" s="244" t="s">
        <v>817</v>
      </c>
      <c r="E66" s="612" t="n">
        <v>1</v>
      </c>
      <c r="F66" s="613"/>
      <c r="G66" s="634"/>
      <c r="H66" s="215"/>
      <c r="I66" s="217"/>
      <c r="J66" s="217"/>
      <c r="K66" s="248"/>
    </row>
    <row r="67" s="179" customFormat="true" ht="25.5" hidden="false" customHeight="true" outlineLevel="0" collapsed="false">
      <c r="A67" s="571"/>
      <c r="B67" s="649" t="s">
        <v>987</v>
      </c>
      <c r="C67" s="610" t="s">
        <v>988</v>
      </c>
      <c r="D67" s="244" t="s">
        <v>155</v>
      </c>
      <c r="E67" s="612" t="n">
        <v>3</v>
      </c>
      <c r="F67" s="614"/>
      <c r="G67" s="634"/>
      <c r="H67" s="215"/>
      <c r="I67" s="217"/>
      <c r="J67" s="217"/>
      <c r="K67" s="248"/>
    </row>
    <row r="68" s="179" customFormat="true" ht="25.5" hidden="false" customHeight="true" outlineLevel="0" collapsed="false">
      <c r="A68" s="571"/>
      <c r="B68" s="424" t="s">
        <v>991</v>
      </c>
      <c r="C68" s="629" t="s">
        <v>992</v>
      </c>
      <c r="D68" s="244" t="s">
        <v>160</v>
      </c>
      <c r="E68" s="612" t="n">
        <v>1</v>
      </c>
      <c r="F68" s="614"/>
      <c r="G68" s="634"/>
      <c r="H68" s="215"/>
      <c r="I68" s="217"/>
      <c r="J68" s="217"/>
      <c r="K68" s="248"/>
    </row>
    <row r="69" s="179" customFormat="true" ht="25.5" hidden="false" customHeight="true" outlineLevel="0" collapsed="false">
      <c r="A69" s="571"/>
      <c r="B69" s="402"/>
      <c r="C69" s="610"/>
      <c r="D69" s="244"/>
      <c r="E69" s="612"/>
      <c r="F69" s="217"/>
      <c r="G69" s="634"/>
      <c r="H69" s="215"/>
      <c r="I69" s="217"/>
      <c r="J69" s="217"/>
      <c r="K69" s="248"/>
    </row>
    <row r="70" s="179" customFormat="true" ht="25.5" hidden="false" customHeight="true" outlineLevel="0" collapsed="false">
      <c r="A70" s="571"/>
      <c r="B70" s="402"/>
      <c r="C70" s="610"/>
      <c r="D70" s="244"/>
      <c r="E70" s="612"/>
      <c r="F70" s="217"/>
      <c r="G70" s="634"/>
      <c r="H70" s="215"/>
      <c r="I70" s="217"/>
      <c r="J70" s="217"/>
      <c r="K70" s="248"/>
    </row>
    <row r="71" s="179" customFormat="true" ht="25.5" hidden="false" customHeight="true" outlineLevel="0" collapsed="false">
      <c r="A71" s="571"/>
      <c r="B71" s="402"/>
      <c r="C71" s="610"/>
      <c r="D71" s="626"/>
      <c r="E71" s="663"/>
      <c r="F71" s="217"/>
      <c r="G71" s="634"/>
      <c r="H71" s="215"/>
      <c r="I71" s="217"/>
      <c r="J71" s="217"/>
      <c r="K71" s="248"/>
    </row>
    <row r="72" s="179" customFormat="true" ht="25.5" hidden="false" customHeight="true" outlineLevel="0" collapsed="false">
      <c r="A72" s="571"/>
      <c r="B72" s="402"/>
      <c r="C72" s="610"/>
      <c r="D72" s="662"/>
      <c r="E72" s="663"/>
      <c r="F72" s="217"/>
      <c r="G72" s="634"/>
      <c r="H72" s="215"/>
      <c r="I72" s="217"/>
      <c r="J72" s="217"/>
      <c r="K72" s="248"/>
    </row>
    <row r="73" s="179" customFormat="true" ht="25.5" hidden="false" customHeight="true" outlineLevel="0" collapsed="false">
      <c r="A73" s="571"/>
      <c r="B73" s="402"/>
      <c r="C73" s="610"/>
      <c r="D73" s="662"/>
      <c r="E73" s="663"/>
      <c r="F73" s="217"/>
      <c r="G73" s="634"/>
      <c r="H73" s="215"/>
      <c r="I73" s="217"/>
      <c r="J73" s="217"/>
      <c r="K73" s="248"/>
    </row>
    <row r="74" s="179" customFormat="true" ht="25.5" hidden="false" customHeight="true" outlineLevel="0" collapsed="false">
      <c r="A74" s="571"/>
      <c r="B74" s="664" t="s">
        <v>224</v>
      </c>
      <c r="C74" s="605"/>
      <c r="D74" s="670"/>
      <c r="E74" s="666"/>
      <c r="F74" s="667"/>
      <c r="G74" s="667"/>
      <c r="H74" s="666"/>
      <c r="I74" s="667"/>
      <c r="J74" s="667"/>
      <c r="K74" s="296"/>
    </row>
    <row r="75" s="179" customFormat="true" ht="40.5" hidden="false" customHeight="true" outlineLevel="0" collapsed="false">
      <c r="B75" s="431"/>
      <c r="C75" s="432"/>
      <c r="D75" s="433"/>
      <c r="E75" s="434"/>
      <c r="F75" s="435" t="n">
        <v>65</v>
      </c>
      <c r="G75" s="436"/>
      <c r="H75" s="433"/>
      <c r="I75" s="437" t="s">
        <v>108</v>
      </c>
      <c r="J75" s="436"/>
      <c r="K75" s="431"/>
    </row>
    <row r="76" s="179" customFormat="true" ht="17.1" hidden="false" customHeight="true" outlineLevel="0" collapsed="false">
      <c r="B76" s="587" t="s">
        <v>63</v>
      </c>
      <c r="C76" s="587"/>
      <c r="D76" s="587"/>
      <c r="E76" s="434"/>
      <c r="F76" s="436"/>
      <c r="G76" s="436"/>
      <c r="H76" s="433"/>
      <c r="I76" s="184" t="s">
        <v>64</v>
      </c>
      <c r="J76" s="184"/>
      <c r="K76" s="184"/>
    </row>
    <row r="77" s="179" customFormat="true" ht="17.1" hidden="false" customHeight="true" outlineLevel="0" collapsed="false">
      <c r="B77" s="588" t="s">
        <v>65</v>
      </c>
      <c r="C77" s="671"/>
      <c r="D77" s="588" t="s">
        <v>15</v>
      </c>
      <c r="E77" s="434"/>
      <c r="F77" s="436"/>
      <c r="G77" s="436"/>
      <c r="H77" s="433"/>
      <c r="I77" s="184"/>
      <c r="J77" s="184"/>
      <c r="K77" s="184"/>
    </row>
    <row r="78" s="179" customFormat="true" ht="15" hidden="false" customHeight="true" outlineLevel="0" collapsed="false">
      <c r="B78" s="590" t="s">
        <v>66</v>
      </c>
      <c r="C78" s="590"/>
      <c r="D78" s="590"/>
      <c r="E78" s="434"/>
      <c r="F78" s="436"/>
      <c r="G78" s="436"/>
      <c r="H78" s="433"/>
      <c r="I78" s="436"/>
      <c r="J78" s="436"/>
      <c r="K78" s="431"/>
    </row>
    <row r="79" s="179" customFormat="true" ht="15" hidden="false" customHeight="true" outlineLevel="0" collapsed="false">
      <c r="B79" s="587" t="s">
        <v>67</v>
      </c>
      <c r="C79" s="591"/>
      <c r="D79" s="587" t="s">
        <v>15</v>
      </c>
      <c r="E79" s="434"/>
      <c r="F79" s="436"/>
      <c r="G79" s="436"/>
      <c r="H79" s="433"/>
      <c r="I79" s="436"/>
      <c r="J79" s="436"/>
      <c r="K79" s="592" t="s">
        <v>998</v>
      </c>
    </row>
    <row r="80" s="179" customFormat="true" ht="15" hidden="false" customHeight="true" outlineLevel="0" collapsed="false">
      <c r="B80" s="403"/>
      <c r="C80" s="404" t="s">
        <v>69</v>
      </c>
      <c r="D80" s="405" t="s">
        <v>42</v>
      </c>
      <c r="E80" s="406"/>
      <c r="F80" s="407" t="s">
        <v>70</v>
      </c>
      <c r="G80" s="408"/>
      <c r="H80" s="409" t="s">
        <v>71</v>
      </c>
      <c r="I80" s="409"/>
      <c r="J80" s="409"/>
      <c r="K80" s="410" t="s">
        <v>72</v>
      </c>
    </row>
    <row r="81" s="179" customFormat="true" ht="15" hidden="false" customHeight="true" outlineLevel="0" collapsed="false">
      <c r="B81" s="411" t="s">
        <v>73</v>
      </c>
      <c r="C81" s="412"/>
      <c r="D81" s="413"/>
      <c r="E81" s="414"/>
      <c r="F81" s="415" t="s">
        <v>28</v>
      </c>
      <c r="G81" s="416"/>
      <c r="H81" s="409"/>
      <c r="I81" s="409"/>
      <c r="J81" s="409"/>
      <c r="K81" s="410"/>
    </row>
    <row r="82" s="179" customFormat="true" ht="15" hidden="false" customHeight="true" outlineLevel="0" collapsed="false">
      <c r="B82" s="417"/>
      <c r="C82" s="418" t="s">
        <v>288</v>
      </c>
      <c r="D82" s="418" t="s">
        <v>46</v>
      </c>
      <c r="E82" s="419" t="s">
        <v>41</v>
      </c>
      <c r="F82" s="420" t="s">
        <v>43</v>
      </c>
      <c r="G82" s="421" t="s">
        <v>75</v>
      </c>
      <c r="H82" s="419" t="s">
        <v>41</v>
      </c>
      <c r="I82" s="421" t="s">
        <v>43</v>
      </c>
      <c r="J82" s="421" t="s">
        <v>75</v>
      </c>
      <c r="K82" s="410"/>
    </row>
    <row r="83" s="179" customFormat="true" ht="25.5" hidden="false" customHeight="true" outlineLevel="0" collapsed="false">
      <c r="B83" s="672" t="s">
        <v>999</v>
      </c>
      <c r="C83" s="610"/>
      <c r="D83" s="244"/>
      <c r="E83" s="612"/>
      <c r="F83" s="613"/>
      <c r="G83" s="634"/>
      <c r="H83" s="215"/>
      <c r="I83" s="246"/>
      <c r="J83" s="673"/>
      <c r="K83" s="248"/>
    </row>
    <row r="84" s="179" customFormat="true" ht="25.5" hidden="false" customHeight="true" outlineLevel="0" collapsed="false">
      <c r="B84" s="611" t="s">
        <v>972</v>
      </c>
      <c r="C84" s="629" t="s">
        <v>973</v>
      </c>
      <c r="D84" s="244" t="s">
        <v>679</v>
      </c>
      <c r="E84" s="612" t="n">
        <v>2</v>
      </c>
      <c r="F84" s="615"/>
      <c r="G84" s="634"/>
      <c r="H84" s="215"/>
      <c r="I84" s="246"/>
      <c r="J84" s="673"/>
      <c r="K84" s="248"/>
    </row>
    <row r="85" s="179" customFormat="true" ht="25.5" hidden="false" customHeight="true" outlineLevel="0" collapsed="false">
      <c r="B85" s="424" t="s">
        <v>976</v>
      </c>
      <c r="C85" s="610" t="s">
        <v>977</v>
      </c>
      <c r="D85" s="244" t="s">
        <v>160</v>
      </c>
      <c r="E85" s="612" t="n">
        <v>2</v>
      </c>
      <c r="F85" s="615"/>
      <c r="G85" s="634"/>
      <c r="H85" s="215"/>
      <c r="I85" s="246"/>
      <c r="J85" s="673"/>
      <c r="K85" s="248"/>
    </row>
    <row r="86" s="179" customFormat="true" ht="25.5" hidden="false" customHeight="true" outlineLevel="0" collapsed="false">
      <c r="B86" s="424" t="s">
        <v>978</v>
      </c>
      <c r="C86" s="610" t="s">
        <v>979</v>
      </c>
      <c r="D86" s="244" t="s">
        <v>160</v>
      </c>
      <c r="E86" s="612" t="n">
        <v>2</v>
      </c>
      <c r="F86" s="613"/>
      <c r="G86" s="634"/>
      <c r="H86" s="215"/>
      <c r="I86" s="246"/>
      <c r="J86" s="673"/>
      <c r="K86" s="248"/>
    </row>
    <row r="87" s="179" customFormat="true" ht="25.5" hidden="false" customHeight="true" outlineLevel="0" collapsed="false">
      <c r="B87" s="424" t="s">
        <v>1000</v>
      </c>
      <c r="C87" s="629" t="s">
        <v>981</v>
      </c>
      <c r="D87" s="244" t="s">
        <v>160</v>
      </c>
      <c r="E87" s="612" t="n">
        <v>2</v>
      </c>
      <c r="F87" s="615"/>
      <c r="G87" s="634"/>
      <c r="H87" s="256"/>
      <c r="I87" s="256"/>
      <c r="J87" s="256"/>
      <c r="K87" s="248"/>
    </row>
    <row r="88" s="179" customFormat="true" ht="25.5" hidden="false" customHeight="true" outlineLevel="0" collapsed="false">
      <c r="B88" s="424" t="s">
        <v>985</v>
      </c>
      <c r="C88" s="610" t="s">
        <v>986</v>
      </c>
      <c r="D88" s="244" t="s">
        <v>817</v>
      </c>
      <c r="E88" s="612" t="n">
        <v>2</v>
      </c>
      <c r="F88" s="613"/>
      <c r="G88" s="634"/>
      <c r="H88" s="215"/>
      <c r="I88" s="246"/>
      <c r="J88" s="673"/>
      <c r="K88" s="248"/>
    </row>
    <row r="89" s="179" customFormat="true" ht="25.5" hidden="false" customHeight="true" outlineLevel="0" collapsed="false">
      <c r="B89" s="674" t="s">
        <v>987</v>
      </c>
      <c r="C89" s="675" t="s">
        <v>1001</v>
      </c>
      <c r="D89" s="244" t="s">
        <v>155</v>
      </c>
      <c r="E89" s="612" t="n">
        <v>2</v>
      </c>
      <c r="F89" s="613"/>
      <c r="G89" s="634"/>
      <c r="H89" s="215"/>
      <c r="I89" s="246"/>
      <c r="J89" s="673"/>
      <c r="K89" s="248"/>
    </row>
    <row r="90" s="179" customFormat="true" ht="25.5" hidden="false" customHeight="true" outlineLevel="0" collapsed="false">
      <c r="B90" s="448" t="s">
        <v>1002</v>
      </c>
      <c r="C90" s="675" t="s">
        <v>1003</v>
      </c>
      <c r="D90" s="244" t="s">
        <v>160</v>
      </c>
      <c r="E90" s="612" t="n">
        <v>2</v>
      </c>
      <c r="F90" s="613"/>
      <c r="G90" s="634"/>
      <c r="H90" s="215"/>
      <c r="I90" s="246"/>
      <c r="J90" s="673"/>
      <c r="K90" s="248"/>
    </row>
    <row r="91" s="179" customFormat="true" ht="25.5" hidden="false" customHeight="true" outlineLevel="0" collapsed="false">
      <c r="A91" s="571"/>
      <c r="B91" s="448" t="s">
        <v>1002</v>
      </c>
      <c r="C91" s="675" t="s">
        <v>1003</v>
      </c>
      <c r="D91" s="244" t="s">
        <v>160</v>
      </c>
      <c r="E91" s="612" t="n">
        <v>2</v>
      </c>
      <c r="F91" s="613"/>
      <c r="G91" s="634"/>
      <c r="H91" s="215"/>
      <c r="I91" s="217"/>
      <c r="J91" s="673"/>
      <c r="K91" s="248"/>
    </row>
    <row r="92" s="179" customFormat="true" ht="25.5" hidden="false" customHeight="true" outlineLevel="0" collapsed="false">
      <c r="B92" s="448" t="s">
        <v>1004</v>
      </c>
      <c r="C92" s="675" t="s">
        <v>1003</v>
      </c>
      <c r="D92" s="244" t="s">
        <v>160</v>
      </c>
      <c r="E92" s="612" t="n">
        <v>2</v>
      </c>
      <c r="F92" s="614"/>
      <c r="G92" s="634"/>
      <c r="H92" s="215"/>
      <c r="I92" s="217"/>
      <c r="J92" s="673"/>
      <c r="K92" s="248"/>
    </row>
    <row r="93" s="179" customFormat="true" ht="25.5" hidden="false" customHeight="true" outlineLevel="0" collapsed="false">
      <c r="B93" s="448" t="s">
        <v>1005</v>
      </c>
      <c r="C93" s="675" t="s">
        <v>1006</v>
      </c>
      <c r="D93" s="244" t="s">
        <v>160</v>
      </c>
      <c r="E93" s="612" t="n">
        <v>2</v>
      </c>
      <c r="F93" s="614"/>
      <c r="G93" s="634"/>
      <c r="H93" s="215"/>
      <c r="I93" s="217"/>
      <c r="J93" s="673"/>
      <c r="K93" s="248"/>
    </row>
    <row r="94" s="179" customFormat="true" ht="25.5" hidden="false" customHeight="true" outlineLevel="0" collapsed="false">
      <c r="B94" s="402"/>
      <c r="C94" s="610"/>
      <c r="D94" s="244"/>
      <c r="E94" s="612"/>
      <c r="F94" s="613"/>
      <c r="G94" s="634"/>
      <c r="H94" s="215"/>
      <c r="I94" s="246"/>
      <c r="J94" s="673"/>
      <c r="K94" s="248"/>
    </row>
    <row r="95" s="179" customFormat="true" ht="25.5" hidden="false" customHeight="true" outlineLevel="0" collapsed="false">
      <c r="B95" s="424" t="s">
        <v>1007</v>
      </c>
      <c r="C95" s="610"/>
      <c r="D95" s="244"/>
      <c r="E95" s="612"/>
      <c r="F95" s="613"/>
      <c r="G95" s="634"/>
      <c r="H95" s="215"/>
      <c r="I95" s="246"/>
      <c r="J95" s="673"/>
      <c r="K95" s="248"/>
    </row>
    <row r="96" s="179" customFormat="true" ht="25.5" hidden="false" customHeight="true" outlineLevel="0" collapsed="false">
      <c r="B96" s="611" t="s">
        <v>1008</v>
      </c>
      <c r="C96" s="629" t="s">
        <v>1009</v>
      </c>
      <c r="D96" s="244" t="s">
        <v>48</v>
      </c>
      <c r="E96" s="612" t="n">
        <v>1</v>
      </c>
      <c r="F96" s="613"/>
      <c r="G96" s="634"/>
      <c r="H96" s="215"/>
      <c r="I96" s="246"/>
      <c r="J96" s="673"/>
      <c r="K96" s="248"/>
    </row>
    <row r="97" s="179" customFormat="true" ht="25.5" hidden="false" customHeight="true" outlineLevel="0" collapsed="false">
      <c r="B97" s="424" t="s">
        <v>985</v>
      </c>
      <c r="C97" s="610" t="s">
        <v>997</v>
      </c>
      <c r="D97" s="244" t="s">
        <v>817</v>
      </c>
      <c r="E97" s="612" t="n">
        <v>1</v>
      </c>
      <c r="F97" s="613"/>
      <c r="G97" s="634"/>
      <c r="H97" s="215"/>
      <c r="I97" s="246"/>
      <c r="J97" s="673"/>
      <c r="K97" s="248"/>
    </row>
    <row r="98" s="179" customFormat="true" ht="25.5" hidden="false" customHeight="true" outlineLevel="0" collapsed="false">
      <c r="B98" s="446"/>
      <c r="C98" s="676"/>
      <c r="D98" s="463"/>
      <c r="E98" s="215"/>
      <c r="F98" s="246"/>
      <c r="G98" s="634"/>
      <c r="H98" s="215"/>
      <c r="I98" s="246"/>
      <c r="J98" s="673"/>
      <c r="K98" s="248"/>
    </row>
    <row r="99" s="179" customFormat="true" ht="25.5" hidden="false" customHeight="true" outlineLevel="0" collapsed="false">
      <c r="B99" s="664" t="s">
        <v>224</v>
      </c>
      <c r="C99" s="665"/>
      <c r="D99" s="670"/>
      <c r="E99" s="677"/>
      <c r="F99" s="276"/>
      <c r="G99" s="276"/>
      <c r="H99" s="666"/>
      <c r="I99" s="667"/>
      <c r="J99" s="276"/>
      <c r="K99" s="296"/>
    </row>
    <row r="100" s="179" customFormat="true" ht="40.5" hidden="false" customHeight="true" outlineLevel="0" collapsed="false">
      <c r="B100" s="431"/>
      <c r="C100" s="432"/>
      <c r="D100" s="433"/>
      <c r="E100" s="434"/>
      <c r="F100" s="435" t="n">
        <v>66</v>
      </c>
      <c r="G100" s="436"/>
      <c r="H100" s="433"/>
      <c r="I100" s="437" t="s">
        <v>108</v>
      </c>
      <c r="J100" s="436"/>
      <c r="K100" s="431"/>
    </row>
    <row r="101" s="179" customFormat="true" ht="17.1" hidden="false" customHeight="true" outlineLevel="0" collapsed="false">
      <c r="B101" s="587" t="s">
        <v>63</v>
      </c>
      <c r="C101" s="587"/>
      <c r="D101" s="587"/>
      <c r="E101" s="668"/>
      <c r="F101" s="669"/>
      <c r="G101" s="669"/>
      <c r="H101" s="433"/>
      <c r="I101" s="184" t="s">
        <v>64</v>
      </c>
      <c r="J101" s="184"/>
      <c r="K101" s="184"/>
    </row>
    <row r="102" s="179" customFormat="true" ht="17.1" hidden="false" customHeight="true" outlineLevel="0" collapsed="false">
      <c r="B102" s="588" t="s">
        <v>65</v>
      </c>
      <c r="C102" s="589"/>
      <c r="D102" s="588" t="s">
        <v>15</v>
      </c>
      <c r="E102" s="668"/>
      <c r="F102" s="669"/>
      <c r="G102" s="669"/>
      <c r="H102" s="433"/>
      <c r="I102" s="184"/>
      <c r="J102" s="184"/>
      <c r="K102" s="184"/>
    </row>
    <row r="103" s="179" customFormat="true" ht="15" hidden="false" customHeight="true" outlineLevel="0" collapsed="false">
      <c r="B103" s="590" t="s">
        <v>66</v>
      </c>
      <c r="C103" s="590"/>
      <c r="D103" s="590"/>
      <c r="E103" s="668"/>
      <c r="F103" s="669"/>
      <c r="G103" s="669"/>
      <c r="H103" s="433"/>
      <c r="I103" s="436"/>
      <c r="J103" s="436"/>
      <c r="K103" s="431"/>
    </row>
    <row r="104" s="179" customFormat="true" ht="15" hidden="false" customHeight="true" outlineLevel="0" collapsed="false">
      <c r="B104" s="587" t="s">
        <v>67</v>
      </c>
      <c r="C104" s="591"/>
      <c r="D104" s="587" t="s">
        <v>15</v>
      </c>
      <c r="E104" s="668"/>
      <c r="F104" s="669"/>
      <c r="G104" s="669"/>
      <c r="H104" s="433"/>
      <c r="I104" s="436"/>
      <c r="J104" s="436"/>
      <c r="K104" s="592" t="s">
        <v>1010</v>
      </c>
    </row>
    <row r="105" s="179" customFormat="true" ht="15" hidden="false" customHeight="true" outlineLevel="0" collapsed="false">
      <c r="B105" s="403"/>
      <c r="C105" s="404" t="s">
        <v>69</v>
      </c>
      <c r="D105" s="405" t="s">
        <v>42</v>
      </c>
      <c r="E105" s="406"/>
      <c r="F105" s="407" t="s">
        <v>70</v>
      </c>
      <c r="G105" s="408"/>
      <c r="H105" s="409" t="s">
        <v>71</v>
      </c>
      <c r="I105" s="409"/>
      <c r="J105" s="409"/>
      <c r="K105" s="410" t="s">
        <v>72</v>
      </c>
    </row>
    <row r="106" s="179" customFormat="true" ht="15" hidden="false" customHeight="true" outlineLevel="0" collapsed="false">
      <c r="B106" s="411" t="s">
        <v>73</v>
      </c>
      <c r="C106" s="412"/>
      <c r="D106" s="413"/>
      <c r="E106" s="414"/>
      <c r="F106" s="415" t="s">
        <v>28</v>
      </c>
      <c r="G106" s="416"/>
      <c r="H106" s="409"/>
      <c r="I106" s="409"/>
      <c r="J106" s="409"/>
      <c r="K106" s="410"/>
    </row>
    <row r="107" s="179" customFormat="true" ht="15" hidden="false" customHeight="true" outlineLevel="0" collapsed="false">
      <c r="B107" s="417"/>
      <c r="C107" s="418" t="s">
        <v>288</v>
      </c>
      <c r="D107" s="418" t="s">
        <v>46</v>
      </c>
      <c r="E107" s="419" t="s">
        <v>41</v>
      </c>
      <c r="F107" s="420" t="s">
        <v>43</v>
      </c>
      <c r="G107" s="421" t="s">
        <v>75</v>
      </c>
      <c r="H107" s="419" t="s">
        <v>41</v>
      </c>
      <c r="I107" s="421" t="s">
        <v>43</v>
      </c>
      <c r="J107" s="421" t="s">
        <v>75</v>
      </c>
      <c r="K107" s="410"/>
    </row>
    <row r="108" s="179" customFormat="true" ht="25.5" hidden="false" customHeight="true" outlineLevel="0" collapsed="false">
      <c r="B108" s="678" t="s">
        <v>1011</v>
      </c>
      <c r="C108" s="598"/>
      <c r="D108" s="244"/>
      <c r="E108" s="603"/>
      <c r="F108" s="601"/>
      <c r="G108" s="634"/>
      <c r="H108" s="394"/>
      <c r="I108" s="217"/>
      <c r="J108" s="217"/>
      <c r="K108" s="248"/>
    </row>
    <row r="109" s="179" customFormat="true" ht="25.5" hidden="false" customHeight="true" outlineLevel="0" collapsed="false">
      <c r="B109" s="679" t="s">
        <v>982</v>
      </c>
      <c r="C109" s="598"/>
      <c r="D109" s="244" t="s">
        <v>679</v>
      </c>
      <c r="E109" s="603" t="n">
        <v>5</v>
      </c>
      <c r="F109" s="599"/>
      <c r="G109" s="634"/>
      <c r="H109" s="658"/>
      <c r="I109" s="634"/>
      <c r="J109" s="634"/>
      <c r="K109" s="248"/>
    </row>
    <row r="110" s="179" customFormat="true" ht="25.5" hidden="false" customHeight="true" outlineLevel="0" collapsed="false">
      <c r="A110" s="571"/>
      <c r="B110" s="679" t="s">
        <v>985</v>
      </c>
      <c r="C110" s="598" t="s">
        <v>1012</v>
      </c>
      <c r="D110" s="244" t="s">
        <v>817</v>
      </c>
      <c r="E110" s="603" t="n">
        <v>1</v>
      </c>
      <c r="F110" s="599"/>
      <c r="G110" s="634"/>
      <c r="H110" s="658"/>
      <c r="I110" s="634"/>
      <c r="J110" s="634"/>
      <c r="K110" s="248"/>
    </row>
    <row r="111" s="179" customFormat="true" ht="25.5" hidden="false" customHeight="true" outlineLevel="0" collapsed="false">
      <c r="A111" s="571"/>
      <c r="B111" s="679" t="s">
        <v>985</v>
      </c>
      <c r="C111" s="598" t="s">
        <v>1013</v>
      </c>
      <c r="D111" s="244" t="s">
        <v>817</v>
      </c>
      <c r="E111" s="603" t="n">
        <v>1</v>
      </c>
      <c r="F111" s="599"/>
      <c r="G111" s="634"/>
      <c r="H111" s="658"/>
      <c r="I111" s="634"/>
      <c r="J111" s="634"/>
      <c r="K111" s="248"/>
    </row>
    <row r="112" s="179" customFormat="true" ht="25.5" hidden="false" customHeight="true" outlineLevel="0" collapsed="false">
      <c r="A112" s="571"/>
      <c r="B112" s="679" t="s">
        <v>983</v>
      </c>
      <c r="C112" s="598" t="s">
        <v>1014</v>
      </c>
      <c r="D112" s="244" t="s">
        <v>48</v>
      </c>
      <c r="E112" s="603" t="n">
        <v>1</v>
      </c>
      <c r="F112" s="599"/>
      <c r="G112" s="634"/>
      <c r="H112" s="658"/>
      <c r="I112" s="634"/>
      <c r="J112" s="634"/>
      <c r="K112" s="248"/>
    </row>
    <row r="113" s="179" customFormat="true" ht="25.5" hidden="false" customHeight="true" outlineLevel="0" collapsed="false">
      <c r="A113" s="571"/>
      <c r="B113" s="679" t="s">
        <v>983</v>
      </c>
      <c r="C113" s="598" t="s">
        <v>1015</v>
      </c>
      <c r="D113" s="244" t="s">
        <v>48</v>
      </c>
      <c r="E113" s="603" t="n">
        <v>1</v>
      </c>
      <c r="F113" s="599"/>
      <c r="G113" s="634"/>
      <c r="H113" s="658"/>
      <c r="I113" s="634"/>
      <c r="J113" s="634"/>
      <c r="K113" s="248"/>
    </row>
    <row r="114" s="179" customFormat="true" ht="25.5" hidden="false" customHeight="true" outlineLevel="0" collapsed="false">
      <c r="A114" s="571"/>
      <c r="B114" s="680" t="s">
        <v>987</v>
      </c>
      <c r="C114" s="598" t="s">
        <v>988</v>
      </c>
      <c r="D114" s="244" t="s">
        <v>155</v>
      </c>
      <c r="E114" s="603" t="n">
        <v>5</v>
      </c>
      <c r="F114" s="599"/>
      <c r="G114" s="634"/>
      <c r="H114" s="658"/>
      <c r="I114" s="634"/>
      <c r="J114" s="634"/>
      <c r="K114" s="248"/>
    </row>
    <row r="115" s="179" customFormat="true" ht="25.5" hidden="false" customHeight="true" outlineLevel="0" collapsed="false">
      <c r="A115" s="571"/>
      <c r="B115" s="678" t="s">
        <v>1016</v>
      </c>
      <c r="C115" s="681" t="s">
        <v>1017</v>
      </c>
      <c r="D115" s="244" t="s">
        <v>679</v>
      </c>
      <c r="E115" s="603" t="n">
        <v>2</v>
      </c>
      <c r="F115" s="601"/>
      <c r="G115" s="634"/>
      <c r="H115" s="658"/>
      <c r="I115" s="634"/>
      <c r="J115" s="634"/>
      <c r="K115" s="248"/>
    </row>
    <row r="116" s="179" customFormat="true" ht="25.5" hidden="false" customHeight="true" outlineLevel="0" collapsed="false">
      <c r="A116" s="571"/>
      <c r="B116" s="678" t="s">
        <v>1018</v>
      </c>
      <c r="C116" s="681"/>
      <c r="D116" s="244" t="s">
        <v>160</v>
      </c>
      <c r="E116" s="603" t="n">
        <v>2</v>
      </c>
      <c r="F116" s="601"/>
      <c r="G116" s="634"/>
      <c r="H116" s="658"/>
      <c r="I116" s="634"/>
      <c r="J116" s="634"/>
      <c r="K116" s="248"/>
    </row>
    <row r="117" s="179" customFormat="true" ht="25.5" hidden="false" customHeight="true" outlineLevel="0" collapsed="false">
      <c r="A117" s="571"/>
      <c r="B117" s="678"/>
      <c r="C117" s="681"/>
      <c r="D117" s="244"/>
      <c r="E117" s="603"/>
      <c r="F117" s="601"/>
      <c r="G117" s="634"/>
      <c r="H117" s="658"/>
      <c r="I117" s="634"/>
      <c r="J117" s="634"/>
      <c r="K117" s="248"/>
    </row>
    <row r="118" s="179" customFormat="true" ht="25.5" hidden="false" customHeight="true" outlineLevel="0" collapsed="false">
      <c r="A118" s="571"/>
      <c r="B118" s="682" t="s">
        <v>224</v>
      </c>
      <c r="C118" s="681"/>
      <c r="D118" s="662"/>
      <c r="E118" s="658"/>
      <c r="F118" s="634"/>
      <c r="G118" s="634"/>
      <c r="H118" s="658"/>
      <c r="I118" s="634"/>
      <c r="J118" s="634"/>
      <c r="K118" s="248"/>
    </row>
    <row r="119" s="179" customFormat="true" ht="25.5" hidden="false" customHeight="true" outlineLevel="0" collapsed="false">
      <c r="A119" s="571"/>
      <c r="B119" s="683"/>
      <c r="C119" s="684"/>
      <c r="D119" s="685"/>
      <c r="E119" s="686"/>
      <c r="F119" s="687"/>
      <c r="G119" s="687"/>
      <c r="H119" s="658"/>
      <c r="I119" s="634"/>
      <c r="J119" s="634"/>
      <c r="K119" s="688"/>
    </row>
    <row r="120" s="179" customFormat="true" ht="25.5" hidden="false" customHeight="true" outlineLevel="0" collapsed="false">
      <c r="A120" s="571"/>
      <c r="B120" s="550"/>
      <c r="C120" s="256"/>
      <c r="D120" s="256"/>
      <c r="E120" s="256"/>
      <c r="F120" s="256"/>
      <c r="G120" s="256"/>
      <c r="H120" s="256"/>
      <c r="I120" s="256"/>
      <c r="J120" s="256"/>
      <c r="K120" s="551"/>
    </row>
    <row r="121" s="179" customFormat="true" ht="25.5" hidden="false" customHeight="true" outlineLevel="0" collapsed="false">
      <c r="A121" s="571"/>
      <c r="B121" s="679"/>
      <c r="C121" s="661"/>
      <c r="D121" s="662"/>
      <c r="E121" s="658"/>
      <c r="F121" s="634"/>
      <c r="G121" s="634"/>
      <c r="H121" s="658"/>
      <c r="I121" s="634"/>
      <c r="J121" s="634"/>
      <c r="K121" s="248"/>
    </row>
    <row r="122" s="179" customFormat="true" ht="25.5" hidden="false" customHeight="true" outlineLevel="0" collapsed="false">
      <c r="A122" s="329"/>
      <c r="B122" s="689"/>
      <c r="C122" s="690"/>
      <c r="D122" s="691"/>
      <c r="E122" s="692"/>
      <c r="F122" s="693"/>
      <c r="G122" s="694"/>
      <c r="H122" s="692"/>
      <c r="I122" s="693"/>
      <c r="J122" s="694"/>
      <c r="K122" s="248"/>
    </row>
    <row r="123" s="179" customFormat="true" ht="25.5" hidden="false" customHeight="true" outlineLevel="0" collapsed="false">
      <c r="A123" s="329"/>
      <c r="B123" s="695"/>
      <c r="C123" s="696"/>
      <c r="D123" s="463"/>
      <c r="E123" s="245"/>
      <c r="F123" s="247"/>
      <c r="G123" s="697"/>
      <c r="H123" s="245"/>
      <c r="I123" s="247"/>
      <c r="J123" s="697"/>
      <c r="K123" s="248"/>
    </row>
    <row r="124" s="179" customFormat="true" ht="25.5" hidden="false" customHeight="true" outlineLevel="0" collapsed="false">
      <c r="B124" s="272" t="s">
        <v>122</v>
      </c>
      <c r="C124" s="336"/>
      <c r="D124" s="295"/>
      <c r="E124" s="224"/>
      <c r="F124" s="275"/>
      <c r="G124" s="620"/>
      <c r="H124" s="224"/>
      <c r="I124" s="275"/>
      <c r="J124" s="620"/>
      <c r="K124" s="338"/>
    </row>
    <row r="125" s="179" customFormat="true" ht="40.5" hidden="false" customHeight="true" outlineLevel="0" collapsed="false">
      <c r="B125" s="431"/>
      <c r="C125" s="432"/>
      <c r="D125" s="433"/>
      <c r="E125" s="434"/>
      <c r="F125" s="435" t="n">
        <v>67</v>
      </c>
      <c r="G125" s="436"/>
      <c r="H125" s="433"/>
      <c r="I125" s="437" t="s">
        <v>108</v>
      </c>
      <c r="J125" s="436"/>
      <c r="K125" s="431"/>
    </row>
    <row r="126" s="179" customFormat="true" ht="17.1" hidden="false" customHeight="true" outlineLevel="0" collapsed="false">
      <c r="B126" s="587" t="s">
        <v>63</v>
      </c>
      <c r="C126" s="587"/>
      <c r="D126" s="587"/>
      <c r="E126" s="668"/>
      <c r="F126" s="669"/>
      <c r="G126" s="669"/>
      <c r="H126" s="433"/>
      <c r="I126" s="184" t="s">
        <v>64</v>
      </c>
      <c r="J126" s="184"/>
      <c r="K126" s="184"/>
    </row>
    <row r="127" s="179" customFormat="true" ht="17.1" hidden="false" customHeight="true" outlineLevel="0" collapsed="false">
      <c r="B127" s="588" t="s">
        <v>65</v>
      </c>
      <c r="C127" s="589"/>
      <c r="D127" s="588" t="s">
        <v>15</v>
      </c>
      <c r="E127" s="668"/>
      <c r="F127" s="669"/>
      <c r="G127" s="669"/>
      <c r="H127" s="433"/>
      <c r="I127" s="184"/>
      <c r="J127" s="184"/>
      <c r="K127" s="184"/>
    </row>
    <row r="128" s="179" customFormat="true" ht="15" hidden="false" customHeight="true" outlineLevel="0" collapsed="false">
      <c r="B128" s="590" t="s">
        <v>66</v>
      </c>
      <c r="C128" s="590"/>
      <c r="D128" s="590"/>
      <c r="E128" s="668"/>
      <c r="F128" s="669"/>
      <c r="G128" s="669"/>
      <c r="H128" s="433"/>
      <c r="I128" s="436"/>
      <c r="J128" s="436"/>
      <c r="K128" s="431"/>
    </row>
    <row r="129" s="179" customFormat="true" ht="15" hidden="false" customHeight="true" outlineLevel="0" collapsed="false">
      <c r="B129" s="587" t="s">
        <v>67</v>
      </c>
      <c r="C129" s="591"/>
      <c r="D129" s="587" t="s">
        <v>15</v>
      </c>
      <c r="E129" s="668"/>
      <c r="F129" s="669"/>
      <c r="G129" s="669"/>
      <c r="H129" s="433"/>
      <c r="I129" s="436"/>
      <c r="J129" s="436"/>
      <c r="K129" s="592" t="s">
        <v>1019</v>
      </c>
    </row>
    <row r="130" s="179" customFormat="true" ht="15" hidden="false" customHeight="true" outlineLevel="0" collapsed="false">
      <c r="B130" s="403"/>
      <c r="C130" s="404" t="s">
        <v>69</v>
      </c>
      <c r="D130" s="405" t="s">
        <v>42</v>
      </c>
      <c r="E130" s="406"/>
      <c r="F130" s="407" t="s">
        <v>70</v>
      </c>
      <c r="G130" s="408"/>
      <c r="H130" s="409" t="s">
        <v>71</v>
      </c>
      <c r="I130" s="409"/>
      <c r="J130" s="409"/>
      <c r="K130" s="410" t="s">
        <v>72</v>
      </c>
    </row>
    <row r="131" s="179" customFormat="true" ht="15" hidden="false" customHeight="true" outlineLevel="0" collapsed="false">
      <c r="B131" s="411" t="s">
        <v>73</v>
      </c>
      <c r="C131" s="412"/>
      <c r="D131" s="413"/>
      <c r="E131" s="414"/>
      <c r="F131" s="415" t="s">
        <v>28</v>
      </c>
      <c r="G131" s="416"/>
      <c r="H131" s="409"/>
      <c r="I131" s="409"/>
      <c r="J131" s="409"/>
      <c r="K131" s="410"/>
    </row>
    <row r="132" s="179" customFormat="true" ht="15" hidden="false" customHeight="true" outlineLevel="0" collapsed="false">
      <c r="B132" s="417"/>
      <c r="C132" s="418" t="s">
        <v>288</v>
      </c>
      <c r="D132" s="418" t="s">
        <v>46</v>
      </c>
      <c r="E132" s="419" t="s">
        <v>41</v>
      </c>
      <c r="F132" s="420" t="s">
        <v>43</v>
      </c>
      <c r="G132" s="421" t="s">
        <v>75</v>
      </c>
      <c r="H132" s="419" t="s">
        <v>41</v>
      </c>
      <c r="I132" s="421" t="s">
        <v>43</v>
      </c>
      <c r="J132" s="421" t="s">
        <v>75</v>
      </c>
      <c r="K132" s="410"/>
    </row>
    <row r="133" s="179" customFormat="true" ht="25.5" hidden="false" customHeight="true" outlineLevel="0" collapsed="false">
      <c r="B133" s="609" t="s">
        <v>964</v>
      </c>
      <c r="C133" s="610"/>
      <c r="D133" s="244"/>
      <c r="E133" s="612"/>
      <c r="F133" s="613"/>
      <c r="G133" s="634"/>
      <c r="H133" s="215"/>
      <c r="I133" s="217"/>
      <c r="J133" s="217"/>
      <c r="K133" s="280"/>
    </row>
    <row r="134" s="179" customFormat="true" ht="25.5" hidden="false" customHeight="true" outlineLevel="0" collapsed="false">
      <c r="B134" s="446" t="s">
        <v>1020</v>
      </c>
      <c r="C134" s="698" t="s">
        <v>1021</v>
      </c>
      <c r="D134" s="699" t="s">
        <v>129</v>
      </c>
      <c r="E134" s="633" t="n">
        <v>3</v>
      </c>
      <c r="F134" s="613"/>
      <c r="G134" s="634"/>
      <c r="H134" s="245"/>
      <c r="I134" s="217"/>
      <c r="J134" s="217"/>
      <c r="K134" s="248"/>
    </row>
    <row r="135" s="179" customFormat="true" ht="25.5" hidden="false" customHeight="true" outlineLevel="0" collapsed="false">
      <c r="A135" s="571"/>
      <c r="B135" s="446" t="s">
        <v>1022</v>
      </c>
      <c r="C135" s="698" t="s">
        <v>1023</v>
      </c>
      <c r="D135" s="699" t="s">
        <v>129</v>
      </c>
      <c r="E135" s="633" t="n">
        <v>16</v>
      </c>
      <c r="F135" s="613"/>
      <c r="G135" s="634"/>
      <c r="H135" s="245"/>
      <c r="I135" s="217"/>
      <c r="J135" s="217"/>
      <c r="K135" s="248"/>
    </row>
    <row r="136" s="179" customFormat="true" ht="25.5" hidden="false" customHeight="true" outlineLevel="0" collapsed="false">
      <c r="A136" s="571"/>
      <c r="B136" s="446" t="s">
        <v>1022</v>
      </c>
      <c r="C136" s="698" t="s">
        <v>1024</v>
      </c>
      <c r="D136" s="626" t="s">
        <v>129</v>
      </c>
      <c r="E136" s="612" t="n">
        <v>3</v>
      </c>
      <c r="F136" s="613"/>
      <c r="G136" s="634"/>
      <c r="H136" s="245"/>
      <c r="I136" s="217"/>
      <c r="J136" s="217"/>
      <c r="K136" s="248"/>
    </row>
    <row r="137" s="179" customFormat="true" ht="25.5" hidden="false" customHeight="true" outlineLevel="0" collapsed="false">
      <c r="A137" s="571"/>
      <c r="B137" s="446" t="s">
        <v>1022</v>
      </c>
      <c r="C137" s="698" t="s">
        <v>1025</v>
      </c>
      <c r="D137" s="626" t="s">
        <v>129</v>
      </c>
      <c r="E137" s="612" t="n">
        <v>16</v>
      </c>
      <c r="F137" s="613"/>
      <c r="G137" s="634"/>
      <c r="H137" s="245"/>
      <c r="I137" s="217"/>
      <c r="J137" s="217"/>
      <c r="K137" s="248"/>
    </row>
    <row r="138" s="179" customFormat="true" ht="25.5" hidden="false" customHeight="true" outlineLevel="0" collapsed="false">
      <c r="A138" s="571"/>
      <c r="B138" s="446" t="s">
        <v>1026</v>
      </c>
      <c r="C138" s="698" t="s">
        <v>1027</v>
      </c>
      <c r="D138" s="626" t="s">
        <v>129</v>
      </c>
      <c r="E138" s="612" t="n">
        <v>188</v>
      </c>
      <c r="F138" s="613"/>
      <c r="G138" s="634"/>
      <c r="H138" s="245"/>
      <c r="I138" s="217"/>
      <c r="J138" s="217"/>
      <c r="K138" s="248"/>
    </row>
    <row r="139" s="179" customFormat="true" ht="25.5" hidden="false" customHeight="true" outlineLevel="0" collapsed="false">
      <c r="A139" s="571"/>
      <c r="B139" s="446" t="s">
        <v>1028</v>
      </c>
      <c r="C139" s="700" t="s">
        <v>1029</v>
      </c>
      <c r="D139" s="699" t="s">
        <v>160</v>
      </c>
      <c r="E139" s="633" t="n">
        <v>3</v>
      </c>
      <c r="F139" s="614"/>
      <c r="G139" s="634"/>
      <c r="H139" s="256"/>
      <c r="I139" s="256"/>
      <c r="J139" s="256"/>
      <c r="K139" s="248"/>
    </row>
    <row r="140" s="179" customFormat="true" ht="25.5" hidden="false" customHeight="true" outlineLevel="0" collapsed="false">
      <c r="A140" s="571"/>
      <c r="B140" s="446" t="s">
        <v>1028</v>
      </c>
      <c r="C140" s="700" t="s">
        <v>1030</v>
      </c>
      <c r="D140" s="699" t="s">
        <v>160</v>
      </c>
      <c r="E140" s="633" t="n">
        <v>2</v>
      </c>
      <c r="F140" s="613"/>
      <c r="G140" s="634"/>
      <c r="H140" s="245"/>
      <c r="I140" s="217"/>
      <c r="J140" s="217"/>
      <c r="K140" s="248"/>
    </row>
    <row r="141" s="179" customFormat="true" ht="25.5" hidden="false" customHeight="true" outlineLevel="0" collapsed="false">
      <c r="A141" s="571"/>
      <c r="B141" s="446" t="s">
        <v>1031</v>
      </c>
      <c r="C141" s="698"/>
      <c r="D141" s="701" t="s">
        <v>48</v>
      </c>
      <c r="E141" s="633" t="n">
        <v>1</v>
      </c>
      <c r="F141" s="615"/>
      <c r="G141" s="634"/>
      <c r="H141" s="245"/>
      <c r="I141" s="217"/>
      <c r="J141" s="217"/>
      <c r="K141" s="248"/>
    </row>
    <row r="142" s="179" customFormat="true" ht="25.5" hidden="false" customHeight="true" outlineLevel="0" collapsed="false">
      <c r="A142" s="571"/>
      <c r="B142" s="446" t="s">
        <v>1032</v>
      </c>
      <c r="C142" s="698"/>
      <c r="D142" s="701" t="s">
        <v>48</v>
      </c>
      <c r="E142" s="633" t="n">
        <v>1</v>
      </c>
      <c r="F142" s="613"/>
      <c r="G142" s="634"/>
      <c r="H142" s="245"/>
      <c r="I142" s="217"/>
      <c r="J142" s="217"/>
      <c r="K142" s="248"/>
    </row>
    <row r="143" s="179" customFormat="true" ht="25.5" hidden="false" customHeight="true" outlineLevel="0" collapsed="false">
      <c r="A143" s="571"/>
      <c r="B143" s="402"/>
      <c r="C143" s="631"/>
      <c r="D143" s="632"/>
      <c r="E143" s="633"/>
      <c r="F143" s="615"/>
      <c r="G143" s="634"/>
      <c r="H143" s="245"/>
      <c r="I143" s="217"/>
      <c r="J143" s="217"/>
      <c r="K143" s="248"/>
    </row>
    <row r="144" s="179" customFormat="true" ht="25.5" hidden="false" customHeight="true" outlineLevel="0" collapsed="false">
      <c r="A144" s="571"/>
      <c r="B144" s="702"/>
      <c r="C144" s="655"/>
      <c r="D144" s="632"/>
      <c r="E144" s="633"/>
      <c r="F144" s="613"/>
      <c r="G144" s="217"/>
      <c r="H144" s="245"/>
      <c r="I144" s="217"/>
      <c r="J144" s="217"/>
      <c r="K144" s="248"/>
    </row>
    <row r="145" s="179" customFormat="true" ht="25.5" hidden="false" customHeight="true" outlineLevel="0" collapsed="false">
      <c r="A145" s="571"/>
      <c r="B145" s="702"/>
      <c r="C145" s="655"/>
      <c r="D145" s="632"/>
      <c r="E145" s="633"/>
      <c r="F145" s="613"/>
      <c r="G145" s="217"/>
      <c r="H145" s="245"/>
      <c r="I145" s="217"/>
      <c r="J145" s="217"/>
      <c r="K145" s="248"/>
    </row>
    <row r="146" s="179" customFormat="true" ht="25.5" hidden="false" customHeight="true" outlineLevel="0" collapsed="false">
      <c r="A146" s="571"/>
      <c r="B146" s="402"/>
      <c r="C146" s="703"/>
      <c r="D146" s="463"/>
      <c r="E146" s="612"/>
      <c r="F146" s="613"/>
      <c r="G146" s="217"/>
      <c r="H146" s="245"/>
      <c r="I146" s="217"/>
      <c r="J146" s="217"/>
      <c r="K146" s="248"/>
    </row>
    <row r="147" s="179" customFormat="true" ht="25.5" hidden="false" customHeight="true" outlineLevel="0" collapsed="false">
      <c r="A147" s="571"/>
      <c r="B147" s="402"/>
      <c r="C147" s="704"/>
      <c r="D147" s="705"/>
      <c r="E147" s="612"/>
      <c r="F147" s="613"/>
      <c r="G147" s="217"/>
      <c r="H147" s="245"/>
      <c r="I147" s="217"/>
      <c r="J147" s="217"/>
      <c r="K147" s="248"/>
    </row>
    <row r="148" s="179" customFormat="true" ht="25.5" hidden="false" customHeight="true" outlineLevel="0" collapsed="false">
      <c r="A148" s="571"/>
      <c r="B148" s="402"/>
      <c r="C148" s="703"/>
      <c r="D148" s="283"/>
      <c r="E148" s="245"/>
      <c r="F148" s="217"/>
      <c r="G148" s="217"/>
      <c r="H148" s="245"/>
      <c r="I148" s="217"/>
      <c r="J148" s="217"/>
      <c r="K148" s="248"/>
    </row>
    <row r="149" s="179" customFormat="true" ht="25.5" hidden="false" customHeight="true" outlineLevel="0" collapsed="false">
      <c r="B149" s="272" t="s">
        <v>122</v>
      </c>
      <c r="C149" s="665"/>
      <c r="D149" s="670"/>
      <c r="E149" s="666"/>
      <c r="F149" s="667"/>
      <c r="G149" s="276"/>
      <c r="H149" s="666"/>
      <c r="I149" s="667"/>
      <c r="J149" s="276"/>
      <c r="K149" s="296"/>
    </row>
    <row r="150" s="179" customFormat="true" ht="40.5" hidden="false" customHeight="true" outlineLevel="0" collapsed="false">
      <c r="B150" s="431"/>
      <c r="C150" s="432"/>
      <c r="D150" s="433"/>
      <c r="E150" s="434"/>
      <c r="F150" s="435" t="n">
        <v>68</v>
      </c>
      <c r="G150" s="436"/>
      <c r="H150" s="433"/>
      <c r="I150" s="437" t="s">
        <v>108</v>
      </c>
      <c r="J150" s="436"/>
      <c r="K150" s="431"/>
    </row>
    <row r="151" s="179" customFormat="true" ht="17.1" hidden="false" customHeight="true" outlineLevel="0" collapsed="false">
      <c r="B151" s="587" t="s">
        <v>63</v>
      </c>
      <c r="C151" s="587"/>
      <c r="D151" s="587"/>
      <c r="E151" s="668"/>
      <c r="F151" s="669"/>
      <c r="G151" s="669"/>
      <c r="H151" s="433"/>
      <c r="I151" s="184" t="s">
        <v>64</v>
      </c>
      <c r="J151" s="184"/>
      <c r="K151" s="184"/>
    </row>
    <row r="152" s="179" customFormat="true" ht="17.1" hidden="false" customHeight="true" outlineLevel="0" collapsed="false">
      <c r="B152" s="588" t="s">
        <v>65</v>
      </c>
      <c r="C152" s="589"/>
      <c r="D152" s="588" t="s">
        <v>15</v>
      </c>
      <c r="E152" s="668"/>
      <c r="F152" s="669"/>
      <c r="G152" s="431"/>
      <c r="H152" s="433"/>
      <c r="I152" s="184"/>
      <c r="J152" s="184"/>
      <c r="K152" s="184"/>
    </row>
    <row r="153" s="179" customFormat="true" ht="15" hidden="false" customHeight="true" outlineLevel="0" collapsed="false">
      <c r="B153" s="590" t="s">
        <v>66</v>
      </c>
      <c r="C153" s="590"/>
      <c r="D153" s="590"/>
      <c r="E153" s="668"/>
      <c r="F153" s="669"/>
      <c r="G153" s="669"/>
      <c r="H153" s="433"/>
      <c r="I153" s="436"/>
      <c r="J153" s="436"/>
      <c r="K153" s="431"/>
    </row>
    <row r="154" s="179" customFormat="true" ht="15" hidden="false" customHeight="true" outlineLevel="0" collapsed="false">
      <c r="B154" s="587" t="s">
        <v>67</v>
      </c>
      <c r="C154" s="591"/>
      <c r="D154" s="587" t="s">
        <v>15</v>
      </c>
      <c r="E154" s="668"/>
      <c r="F154" s="669"/>
      <c r="G154" s="669"/>
      <c r="H154" s="433"/>
      <c r="I154" s="436"/>
      <c r="J154" s="436"/>
      <c r="K154" s="592" t="s">
        <v>1033</v>
      </c>
    </row>
    <row r="155" s="179" customFormat="true" ht="15" hidden="false" customHeight="true" outlineLevel="0" collapsed="false">
      <c r="B155" s="403"/>
      <c r="C155" s="404" t="s">
        <v>69</v>
      </c>
      <c r="D155" s="405" t="s">
        <v>42</v>
      </c>
      <c r="E155" s="406"/>
      <c r="F155" s="407" t="s">
        <v>70</v>
      </c>
      <c r="G155" s="408"/>
      <c r="H155" s="409" t="s">
        <v>71</v>
      </c>
      <c r="I155" s="409"/>
      <c r="J155" s="409"/>
      <c r="K155" s="706" t="s">
        <v>72</v>
      </c>
    </row>
    <row r="156" s="179" customFormat="true" ht="15" hidden="false" customHeight="true" outlineLevel="0" collapsed="false">
      <c r="B156" s="411" t="s">
        <v>73</v>
      </c>
      <c r="C156" s="412"/>
      <c r="D156" s="413"/>
      <c r="E156" s="414"/>
      <c r="F156" s="415" t="s">
        <v>28</v>
      </c>
      <c r="G156" s="416"/>
      <c r="H156" s="409"/>
      <c r="I156" s="409"/>
      <c r="J156" s="409"/>
      <c r="K156" s="706"/>
    </row>
    <row r="157" s="179" customFormat="true" ht="15" hidden="false" customHeight="true" outlineLevel="0" collapsed="false">
      <c r="B157" s="417"/>
      <c r="C157" s="418" t="s">
        <v>288</v>
      </c>
      <c r="D157" s="418" t="s">
        <v>46</v>
      </c>
      <c r="E157" s="419" t="s">
        <v>41</v>
      </c>
      <c r="F157" s="420" t="s">
        <v>43</v>
      </c>
      <c r="G157" s="421" t="s">
        <v>75</v>
      </c>
      <c r="H157" s="419" t="s">
        <v>41</v>
      </c>
      <c r="I157" s="421" t="s">
        <v>43</v>
      </c>
      <c r="J157" s="421" t="s">
        <v>75</v>
      </c>
      <c r="K157" s="707"/>
    </row>
    <row r="158" s="179" customFormat="true" ht="25.5" hidden="false" customHeight="true" outlineLevel="0" collapsed="false">
      <c r="B158" s="644" t="s">
        <v>965</v>
      </c>
      <c r="C158" s="610"/>
      <c r="D158" s="244"/>
      <c r="E158" s="612"/>
      <c r="F158" s="615"/>
      <c r="G158" s="634"/>
      <c r="H158" s="215"/>
      <c r="I158" s="246"/>
      <c r="J158" s="217"/>
      <c r="K158" s="248"/>
    </row>
    <row r="159" s="179" customFormat="true" ht="25.5" hidden="false" customHeight="true" outlineLevel="0" collapsed="false">
      <c r="B159" s="446" t="s">
        <v>1034</v>
      </c>
      <c r="C159" s="698" t="s">
        <v>1035</v>
      </c>
      <c r="D159" s="701" t="s">
        <v>129</v>
      </c>
      <c r="E159" s="633" t="n">
        <v>88</v>
      </c>
      <c r="F159" s="613"/>
      <c r="G159" s="634"/>
      <c r="H159" s="245"/>
      <c r="I159" s="217"/>
      <c r="J159" s="217"/>
      <c r="K159" s="248"/>
    </row>
    <row r="160" s="179" customFormat="true" ht="25.5" hidden="false" customHeight="true" outlineLevel="0" collapsed="false">
      <c r="A160" s="571"/>
      <c r="B160" s="446" t="s">
        <v>1034</v>
      </c>
      <c r="C160" s="698" t="s">
        <v>1036</v>
      </c>
      <c r="D160" s="701" t="s">
        <v>129</v>
      </c>
      <c r="E160" s="633" t="n">
        <v>38</v>
      </c>
      <c r="F160" s="613"/>
      <c r="G160" s="634"/>
      <c r="H160" s="245"/>
      <c r="I160" s="217"/>
      <c r="J160" s="217"/>
      <c r="K160" s="248"/>
    </row>
    <row r="161" s="179" customFormat="true" ht="25.5" hidden="false" customHeight="true" outlineLevel="0" collapsed="false">
      <c r="A161" s="571"/>
      <c r="B161" s="446" t="s">
        <v>1034</v>
      </c>
      <c r="C161" s="698" t="s">
        <v>1037</v>
      </c>
      <c r="D161" s="701" t="s">
        <v>129</v>
      </c>
      <c r="E161" s="633" t="n">
        <v>1</v>
      </c>
      <c r="F161" s="613"/>
      <c r="G161" s="634"/>
      <c r="H161" s="245"/>
      <c r="I161" s="217"/>
      <c r="J161" s="217"/>
      <c r="K161" s="248"/>
    </row>
    <row r="162" s="179" customFormat="true" ht="25.5" hidden="false" customHeight="true" outlineLevel="0" collapsed="false">
      <c r="A162" s="571"/>
      <c r="B162" s="446" t="s">
        <v>1034</v>
      </c>
      <c r="C162" s="698" t="s">
        <v>1038</v>
      </c>
      <c r="D162" s="701" t="s">
        <v>129</v>
      </c>
      <c r="E162" s="633" t="n">
        <v>60</v>
      </c>
      <c r="F162" s="613"/>
      <c r="G162" s="634"/>
      <c r="H162" s="245"/>
      <c r="I162" s="217"/>
      <c r="J162" s="217"/>
      <c r="K162" s="248"/>
    </row>
    <row r="163" s="179" customFormat="true" ht="25.5" hidden="false" customHeight="true" outlineLevel="0" collapsed="false">
      <c r="A163" s="571"/>
      <c r="B163" s="446" t="s">
        <v>1039</v>
      </c>
      <c r="C163" s="698" t="s">
        <v>1040</v>
      </c>
      <c r="D163" s="701" t="s">
        <v>129</v>
      </c>
      <c r="E163" s="633" t="n">
        <v>27</v>
      </c>
      <c r="F163" s="613"/>
      <c r="G163" s="634"/>
      <c r="H163" s="245"/>
      <c r="I163" s="217"/>
      <c r="J163" s="217"/>
      <c r="K163" s="248"/>
    </row>
    <row r="164" s="179" customFormat="true" ht="25.5" hidden="false" customHeight="true" outlineLevel="0" collapsed="false">
      <c r="A164" s="571"/>
      <c r="B164" s="611" t="s">
        <v>1041</v>
      </c>
      <c r="C164" s="708" t="s">
        <v>1042</v>
      </c>
      <c r="D164" s="701" t="s">
        <v>160</v>
      </c>
      <c r="E164" s="633" t="n">
        <v>8</v>
      </c>
      <c r="F164" s="615"/>
      <c r="G164" s="634"/>
      <c r="H164" s="245"/>
      <c r="I164" s="217"/>
      <c r="J164" s="217"/>
      <c r="K164" s="248"/>
    </row>
    <row r="165" s="179" customFormat="true" ht="25.5" hidden="false" customHeight="true" outlineLevel="0" collapsed="false">
      <c r="A165" s="571"/>
      <c r="B165" s="611" t="s">
        <v>1041</v>
      </c>
      <c r="C165" s="708" t="s">
        <v>1043</v>
      </c>
      <c r="D165" s="701" t="s">
        <v>160</v>
      </c>
      <c r="E165" s="633" t="n">
        <v>2</v>
      </c>
      <c r="F165" s="615"/>
      <c r="G165" s="634"/>
      <c r="H165" s="245"/>
      <c r="I165" s="217"/>
      <c r="J165" s="217"/>
      <c r="K165" s="248"/>
    </row>
    <row r="166" s="179" customFormat="true" ht="25.5" hidden="false" customHeight="true" outlineLevel="0" collapsed="false">
      <c r="A166" s="571"/>
      <c r="B166" s="611" t="s">
        <v>1044</v>
      </c>
      <c r="C166" s="708" t="s">
        <v>1045</v>
      </c>
      <c r="D166" s="701" t="s">
        <v>160</v>
      </c>
      <c r="E166" s="633" t="n">
        <v>2</v>
      </c>
      <c r="F166" s="615"/>
      <c r="G166" s="634"/>
      <c r="H166" s="245"/>
      <c r="I166" s="217"/>
      <c r="J166" s="217"/>
      <c r="K166" s="248"/>
    </row>
    <row r="167" s="179" customFormat="true" ht="25.5" hidden="false" customHeight="true" outlineLevel="0" collapsed="false">
      <c r="A167" s="571"/>
      <c r="B167" s="611" t="s">
        <v>1046</v>
      </c>
      <c r="C167" s="708" t="n">
        <v>50</v>
      </c>
      <c r="D167" s="701" t="s">
        <v>160</v>
      </c>
      <c r="E167" s="633" t="n">
        <v>5</v>
      </c>
      <c r="F167" s="615"/>
      <c r="G167" s="634"/>
      <c r="H167" s="256"/>
      <c r="I167" s="256"/>
      <c r="J167" s="256"/>
      <c r="K167" s="248"/>
    </row>
    <row r="168" s="179" customFormat="true" ht="25.5" hidden="false" customHeight="true" outlineLevel="0" collapsed="false">
      <c r="A168" s="571"/>
      <c r="B168" s="611" t="s">
        <v>1032</v>
      </c>
      <c r="C168" s="708"/>
      <c r="D168" s="701" t="s">
        <v>48</v>
      </c>
      <c r="E168" s="633" t="n">
        <v>1</v>
      </c>
      <c r="F168" s="615"/>
      <c r="G168" s="634"/>
      <c r="H168" s="245"/>
      <c r="I168" s="217"/>
      <c r="J168" s="217"/>
      <c r="K168" s="248"/>
    </row>
    <row r="169" s="179" customFormat="true" ht="25.5" hidden="false" customHeight="true" outlineLevel="0" collapsed="false">
      <c r="A169" s="571"/>
      <c r="B169" s="402"/>
      <c r="C169" s="709"/>
      <c r="D169" s="283"/>
      <c r="E169" s="245"/>
      <c r="F169" s="217"/>
      <c r="G169" s="217"/>
      <c r="H169" s="245"/>
      <c r="I169" s="217"/>
      <c r="J169" s="217"/>
      <c r="K169" s="248"/>
    </row>
    <row r="170" s="179" customFormat="true" ht="25.5" hidden="false" customHeight="true" outlineLevel="0" collapsed="false">
      <c r="A170" s="571"/>
      <c r="B170" s="402"/>
      <c r="C170" s="375"/>
      <c r="D170" s="283"/>
      <c r="E170" s="245"/>
      <c r="F170" s="217"/>
      <c r="G170" s="217"/>
      <c r="H170" s="245"/>
      <c r="I170" s="217"/>
      <c r="J170" s="217"/>
      <c r="K170" s="248"/>
    </row>
    <row r="171" s="179" customFormat="true" ht="25.5" hidden="false" customHeight="true" outlineLevel="0" collapsed="false">
      <c r="A171" s="571"/>
      <c r="B171" s="402"/>
      <c r="C171" s="372"/>
      <c r="D171" s="705"/>
      <c r="E171" s="245"/>
      <c r="F171" s="217"/>
      <c r="G171" s="217"/>
      <c r="H171" s="245"/>
      <c r="I171" s="217"/>
      <c r="J171" s="217"/>
      <c r="K171" s="248"/>
    </row>
    <row r="172" s="179" customFormat="true" ht="25.5" hidden="false" customHeight="true" outlineLevel="0" collapsed="false">
      <c r="A172" s="571"/>
      <c r="B172" s="402"/>
      <c r="C172" s="249"/>
      <c r="D172" s="283"/>
      <c r="E172" s="245"/>
      <c r="F172" s="217"/>
      <c r="G172" s="217"/>
      <c r="H172" s="245"/>
      <c r="I172" s="217"/>
      <c r="J172" s="217"/>
      <c r="K172" s="248"/>
    </row>
    <row r="173" s="179" customFormat="true" ht="25.5" hidden="false" customHeight="true" outlineLevel="0" collapsed="false">
      <c r="A173" s="571"/>
      <c r="B173" s="402"/>
      <c r="C173" s="249"/>
      <c r="D173" s="283"/>
      <c r="E173" s="215"/>
      <c r="F173" s="217"/>
      <c r="G173" s="217"/>
      <c r="H173" s="215"/>
      <c r="I173" s="217"/>
      <c r="J173" s="217"/>
      <c r="K173" s="248"/>
    </row>
    <row r="174" s="179" customFormat="true" ht="25.5" hidden="false" customHeight="true" outlineLevel="0" collapsed="false">
      <c r="B174" s="272" t="s">
        <v>122</v>
      </c>
      <c r="C174" s="665"/>
      <c r="D174" s="670"/>
      <c r="E174" s="666"/>
      <c r="F174" s="667"/>
      <c r="G174" s="667"/>
      <c r="H174" s="666"/>
      <c r="I174" s="667"/>
      <c r="J174" s="667"/>
      <c r="K174" s="338"/>
    </row>
    <row r="175" s="179" customFormat="true" ht="40.5" hidden="false" customHeight="true" outlineLevel="0" collapsed="false">
      <c r="B175" s="431"/>
      <c r="C175" s="432"/>
      <c r="D175" s="433"/>
      <c r="E175" s="434"/>
      <c r="F175" s="435" t="n">
        <v>69</v>
      </c>
      <c r="G175" s="436"/>
      <c r="H175" s="433"/>
      <c r="I175" s="437" t="s">
        <v>108</v>
      </c>
      <c r="J175" s="436"/>
      <c r="K175" s="431"/>
    </row>
    <row r="176" customFormat="false" ht="17.1" hidden="false" customHeight="true" outlineLevel="0" collapsed="false">
      <c r="B176" s="587" t="s">
        <v>63</v>
      </c>
      <c r="C176" s="587"/>
      <c r="D176" s="587"/>
      <c r="E176" s="668"/>
      <c r="F176" s="669"/>
      <c r="G176" s="669"/>
      <c r="H176" s="433"/>
      <c r="I176" s="184" t="s">
        <v>64</v>
      </c>
      <c r="J176" s="184"/>
      <c r="K176" s="184"/>
    </row>
    <row r="177" customFormat="false" ht="17.1" hidden="false" customHeight="true" outlineLevel="0" collapsed="false">
      <c r="B177" s="588" t="s">
        <v>65</v>
      </c>
      <c r="C177" s="589"/>
      <c r="D177" s="588" t="s">
        <v>15</v>
      </c>
      <c r="E177" s="668"/>
      <c r="F177" s="669"/>
      <c r="G177" s="431"/>
      <c r="H177" s="433"/>
      <c r="I177" s="184"/>
      <c r="J177" s="184"/>
      <c r="K177" s="184"/>
    </row>
    <row r="178" customFormat="false" ht="15" hidden="false" customHeight="true" outlineLevel="0" collapsed="false">
      <c r="B178" s="590" t="s">
        <v>66</v>
      </c>
      <c r="C178" s="590"/>
      <c r="D178" s="590"/>
      <c r="E178" s="668"/>
      <c r="F178" s="669"/>
      <c r="G178" s="669"/>
      <c r="H178" s="433"/>
      <c r="I178" s="436"/>
      <c r="J178" s="436"/>
      <c r="K178" s="431"/>
    </row>
    <row r="179" customFormat="false" ht="15" hidden="false" customHeight="true" outlineLevel="0" collapsed="false">
      <c r="B179" s="587" t="s">
        <v>67</v>
      </c>
      <c r="C179" s="591"/>
      <c r="D179" s="587" t="s">
        <v>15</v>
      </c>
      <c r="E179" s="668"/>
      <c r="F179" s="669"/>
      <c r="G179" s="669"/>
      <c r="H179" s="433"/>
      <c r="I179" s="436"/>
      <c r="J179" s="436"/>
      <c r="K179" s="592" t="s">
        <v>1047</v>
      </c>
    </row>
    <row r="180" customFormat="false" ht="15" hidden="false" customHeight="true" outlineLevel="0" collapsed="false">
      <c r="B180" s="403"/>
      <c r="C180" s="404" t="s">
        <v>69</v>
      </c>
      <c r="D180" s="405" t="s">
        <v>42</v>
      </c>
      <c r="E180" s="406"/>
      <c r="F180" s="407" t="s">
        <v>70</v>
      </c>
      <c r="G180" s="408"/>
      <c r="H180" s="409" t="s">
        <v>71</v>
      </c>
      <c r="I180" s="409"/>
      <c r="J180" s="409"/>
      <c r="K180" s="410" t="s">
        <v>72</v>
      </c>
    </row>
    <row r="181" customFormat="false" ht="15" hidden="false" customHeight="true" outlineLevel="0" collapsed="false">
      <c r="B181" s="411" t="s">
        <v>73</v>
      </c>
      <c r="C181" s="412"/>
      <c r="D181" s="413"/>
      <c r="E181" s="414"/>
      <c r="F181" s="415" t="s">
        <v>28</v>
      </c>
      <c r="G181" s="416"/>
      <c r="H181" s="409"/>
      <c r="I181" s="409"/>
      <c r="J181" s="409"/>
      <c r="K181" s="410"/>
    </row>
    <row r="182" customFormat="false" ht="15" hidden="false" customHeight="true" outlineLevel="0" collapsed="false">
      <c r="B182" s="417"/>
      <c r="C182" s="418" t="s">
        <v>288</v>
      </c>
      <c r="D182" s="418" t="s">
        <v>46</v>
      </c>
      <c r="E182" s="419" t="s">
        <v>41</v>
      </c>
      <c r="F182" s="420" t="s">
        <v>43</v>
      </c>
      <c r="G182" s="421" t="s">
        <v>75</v>
      </c>
      <c r="H182" s="419" t="s">
        <v>41</v>
      </c>
      <c r="I182" s="421" t="s">
        <v>43</v>
      </c>
      <c r="J182" s="421" t="s">
        <v>75</v>
      </c>
      <c r="K182" s="410"/>
    </row>
    <row r="183" customFormat="false" ht="25.5" hidden="false" customHeight="true" outlineLevel="0" collapsed="false">
      <c r="B183" s="609" t="s">
        <v>966</v>
      </c>
      <c r="C183" s="681"/>
      <c r="D183" s="244"/>
      <c r="E183" s="612"/>
      <c r="F183" s="613"/>
      <c r="G183" s="634"/>
      <c r="H183" s="215"/>
      <c r="I183" s="217"/>
      <c r="J183" s="217"/>
      <c r="K183" s="248"/>
    </row>
    <row r="184" customFormat="false" ht="25.5" hidden="false" customHeight="true" outlineLevel="0" collapsed="false">
      <c r="B184" s="446" t="s">
        <v>1048</v>
      </c>
      <c r="C184" s="610" t="s">
        <v>1049</v>
      </c>
      <c r="D184" s="244" t="s">
        <v>817</v>
      </c>
      <c r="E184" s="612" t="n">
        <v>1</v>
      </c>
      <c r="F184" s="613"/>
      <c r="G184" s="634"/>
      <c r="H184" s="245"/>
      <c r="I184" s="217"/>
      <c r="J184" s="217"/>
      <c r="K184" s="248"/>
    </row>
    <row r="185" customFormat="false" ht="25.5" hidden="false" customHeight="true" outlineLevel="0" collapsed="false">
      <c r="B185" s="446" t="s">
        <v>1050</v>
      </c>
      <c r="C185" s="610" t="s">
        <v>1051</v>
      </c>
      <c r="D185" s="244" t="s">
        <v>817</v>
      </c>
      <c r="E185" s="612" t="n">
        <v>1</v>
      </c>
      <c r="F185" s="613"/>
      <c r="G185" s="634"/>
      <c r="H185" s="245"/>
      <c r="I185" s="217"/>
      <c r="J185" s="217"/>
      <c r="K185" s="248"/>
    </row>
    <row r="186" customFormat="false" ht="25.5" hidden="false" customHeight="true" outlineLevel="0" collapsed="false">
      <c r="B186" s="446" t="s">
        <v>1052</v>
      </c>
      <c r="C186" s="629" t="s">
        <v>1053</v>
      </c>
      <c r="D186" s="626" t="s">
        <v>129</v>
      </c>
      <c r="E186" s="612" t="n">
        <v>34</v>
      </c>
      <c r="F186" s="613"/>
      <c r="G186" s="634"/>
      <c r="H186" s="245"/>
      <c r="I186" s="217"/>
      <c r="J186" s="217"/>
      <c r="K186" s="248"/>
    </row>
    <row r="187" customFormat="false" ht="25.5" hidden="false" customHeight="true" outlineLevel="0" collapsed="false">
      <c r="B187" s="424" t="s">
        <v>1054</v>
      </c>
      <c r="C187" s="629" t="s">
        <v>1055</v>
      </c>
      <c r="D187" s="626" t="s">
        <v>129</v>
      </c>
      <c r="E187" s="612" t="n">
        <v>35</v>
      </c>
      <c r="F187" s="613"/>
      <c r="G187" s="634"/>
      <c r="H187" s="245"/>
      <c r="I187" s="217"/>
      <c r="J187" s="217"/>
      <c r="K187" s="248"/>
    </row>
    <row r="188" customFormat="false" ht="25.5" hidden="false" customHeight="true" outlineLevel="0" collapsed="false">
      <c r="B188" s="424" t="s">
        <v>1056</v>
      </c>
      <c r="C188" s="610" t="s">
        <v>1057</v>
      </c>
      <c r="D188" s="244" t="s">
        <v>817</v>
      </c>
      <c r="E188" s="612" t="n">
        <v>2</v>
      </c>
      <c r="F188" s="614"/>
      <c r="G188" s="634"/>
      <c r="H188" s="245"/>
      <c r="I188" s="217"/>
      <c r="J188" s="217"/>
      <c r="K188" s="248"/>
    </row>
    <row r="189" customFormat="false" ht="25.5" hidden="false" customHeight="true" outlineLevel="0" collapsed="false">
      <c r="B189" s="424" t="s">
        <v>1058</v>
      </c>
      <c r="C189" s="610" t="s">
        <v>1059</v>
      </c>
      <c r="D189" s="244" t="s">
        <v>48</v>
      </c>
      <c r="E189" s="612" t="n">
        <v>1</v>
      </c>
      <c r="F189" s="615"/>
      <c r="G189" s="634"/>
      <c r="H189" s="245"/>
      <c r="I189" s="217"/>
      <c r="J189" s="217"/>
      <c r="K189" s="248"/>
    </row>
    <row r="190" customFormat="false" ht="25.5" hidden="false" customHeight="true" outlineLevel="0" collapsed="false">
      <c r="B190" s="424" t="s">
        <v>1032</v>
      </c>
      <c r="C190" s="610"/>
      <c r="D190" s="244" t="s">
        <v>48</v>
      </c>
      <c r="E190" s="612" t="n">
        <v>1</v>
      </c>
      <c r="F190" s="615"/>
      <c r="G190" s="634"/>
      <c r="H190" s="245"/>
      <c r="I190" s="217"/>
      <c r="J190" s="217"/>
      <c r="K190" s="248"/>
    </row>
    <row r="191" customFormat="false" ht="25.5" hidden="false" customHeight="true" outlineLevel="0" collapsed="false">
      <c r="B191" s="678"/>
      <c r="C191" s="681"/>
      <c r="D191" s="662"/>
      <c r="E191" s="603"/>
      <c r="F191" s="599"/>
      <c r="G191" s="634"/>
      <c r="H191" s="245"/>
      <c r="I191" s="217"/>
      <c r="J191" s="217"/>
      <c r="K191" s="248"/>
    </row>
    <row r="192" customFormat="false" ht="25.5" hidden="false" customHeight="true" outlineLevel="0" collapsed="false">
      <c r="B192" s="678"/>
      <c r="C192" s="681"/>
      <c r="D192" s="662"/>
      <c r="E192" s="603"/>
      <c r="F192" s="600"/>
      <c r="G192" s="634"/>
      <c r="H192" s="245"/>
      <c r="I192" s="217"/>
      <c r="J192" s="217"/>
      <c r="K192" s="248"/>
    </row>
    <row r="193" customFormat="false" ht="25.5" hidden="false" customHeight="true" outlineLevel="0" collapsed="false">
      <c r="B193" s="678"/>
      <c r="C193" s="681"/>
      <c r="D193" s="662"/>
      <c r="E193" s="658"/>
      <c r="F193" s="634"/>
      <c r="G193" s="634"/>
      <c r="H193" s="245"/>
      <c r="I193" s="217"/>
      <c r="J193" s="217"/>
      <c r="K193" s="248"/>
    </row>
    <row r="194" customFormat="false" ht="25.5" hidden="false" customHeight="true" outlineLevel="0" collapsed="false">
      <c r="B194" s="654"/>
      <c r="C194" s="598"/>
      <c r="D194" s="596"/>
      <c r="E194" s="710"/>
      <c r="F194" s="711"/>
      <c r="G194" s="711"/>
      <c r="H194" s="710"/>
      <c r="I194" s="711"/>
      <c r="J194" s="711"/>
      <c r="K194" s="248"/>
    </row>
    <row r="195" customFormat="false" ht="25.5" hidden="false" customHeight="true" outlineLevel="0" collapsed="false">
      <c r="B195" s="678"/>
      <c r="C195" s="681"/>
      <c r="D195" s="283"/>
      <c r="E195" s="245"/>
      <c r="F195" s="217"/>
      <c r="G195" s="217"/>
      <c r="H195" s="245"/>
      <c r="I195" s="217"/>
      <c r="J195" s="217"/>
      <c r="K195" s="248"/>
    </row>
    <row r="196" customFormat="false" ht="25.5" hidden="false" customHeight="true" outlineLevel="0" collapsed="false">
      <c r="B196" s="679"/>
      <c r="C196" s="681"/>
      <c r="D196" s="705"/>
      <c r="E196" s="245"/>
      <c r="F196" s="217"/>
      <c r="G196" s="217"/>
      <c r="H196" s="245"/>
      <c r="I196" s="217"/>
      <c r="J196" s="217"/>
      <c r="K196" s="248"/>
    </row>
    <row r="197" customFormat="false" ht="25.5" hidden="false" customHeight="true" outlineLevel="0" collapsed="false">
      <c r="B197" s="679"/>
      <c r="C197" s="249"/>
      <c r="D197" s="283"/>
      <c r="E197" s="245"/>
      <c r="F197" s="217"/>
      <c r="G197" s="217"/>
      <c r="H197" s="245"/>
      <c r="I197" s="217"/>
      <c r="J197" s="217"/>
      <c r="K197" s="248"/>
    </row>
    <row r="198" customFormat="false" ht="25.5" hidden="false" customHeight="true" outlineLevel="0" collapsed="false">
      <c r="B198" s="679"/>
      <c r="C198" s="249"/>
      <c r="D198" s="283"/>
      <c r="E198" s="215"/>
      <c r="F198" s="217"/>
      <c r="G198" s="217"/>
      <c r="H198" s="215"/>
      <c r="I198" s="217"/>
      <c r="J198" s="217"/>
      <c r="K198" s="248"/>
    </row>
    <row r="199" customFormat="false" ht="25.5" hidden="false" customHeight="true" outlineLevel="0" collapsed="false">
      <c r="B199" s="272" t="s">
        <v>122</v>
      </c>
      <c r="C199" s="665"/>
      <c r="D199" s="670"/>
      <c r="E199" s="666"/>
      <c r="F199" s="667"/>
      <c r="G199" s="276"/>
      <c r="H199" s="666"/>
      <c r="I199" s="667"/>
      <c r="J199" s="276"/>
      <c r="K199" s="338"/>
    </row>
    <row r="200" customFormat="false" ht="40.5" hidden="false" customHeight="true" outlineLevel="0" collapsed="false">
      <c r="B200" s="431"/>
      <c r="C200" s="432"/>
      <c r="D200" s="433"/>
      <c r="E200" s="434"/>
      <c r="F200" s="435" t="n">
        <v>70</v>
      </c>
      <c r="G200" s="436"/>
      <c r="H200" s="433"/>
      <c r="I200" s="437" t="s">
        <v>108</v>
      </c>
      <c r="J200" s="436"/>
      <c r="K200" s="431"/>
    </row>
    <row r="201" customFormat="false" ht="17.1" hidden="false" customHeight="true" outlineLevel="0" collapsed="false">
      <c r="B201" s="587" t="s">
        <v>63</v>
      </c>
      <c r="C201" s="587"/>
      <c r="D201" s="587"/>
      <c r="E201" s="668"/>
      <c r="F201" s="669"/>
      <c r="G201" s="669"/>
      <c r="H201" s="433"/>
      <c r="I201" s="184" t="s">
        <v>64</v>
      </c>
      <c r="J201" s="184"/>
      <c r="K201" s="184"/>
    </row>
    <row r="202" customFormat="false" ht="17.1" hidden="false" customHeight="true" outlineLevel="0" collapsed="false">
      <c r="B202" s="588" t="s">
        <v>65</v>
      </c>
      <c r="C202" s="589"/>
      <c r="D202" s="588" t="s">
        <v>15</v>
      </c>
      <c r="E202" s="668"/>
      <c r="F202" s="669"/>
      <c r="G202" s="431"/>
      <c r="H202" s="433"/>
      <c r="I202" s="184"/>
      <c r="J202" s="184"/>
      <c r="K202" s="184"/>
    </row>
    <row r="203" customFormat="false" ht="15" hidden="false" customHeight="true" outlineLevel="0" collapsed="false">
      <c r="B203" s="590" t="s">
        <v>66</v>
      </c>
      <c r="C203" s="590"/>
      <c r="D203" s="590"/>
      <c r="E203" s="668"/>
      <c r="F203" s="669"/>
      <c r="G203" s="669"/>
      <c r="H203" s="433"/>
      <c r="I203" s="436"/>
      <c r="J203" s="436"/>
      <c r="K203" s="431"/>
    </row>
    <row r="204" customFormat="false" ht="15" hidden="false" customHeight="true" outlineLevel="0" collapsed="false">
      <c r="B204" s="587" t="s">
        <v>67</v>
      </c>
      <c r="C204" s="591"/>
      <c r="D204" s="587" t="s">
        <v>15</v>
      </c>
      <c r="E204" s="668"/>
      <c r="F204" s="669"/>
      <c r="G204" s="669"/>
      <c r="H204" s="433"/>
      <c r="I204" s="436"/>
      <c r="J204" s="436"/>
      <c r="K204" s="592" t="s">
        <v>1060</v>
      </c>
    </row>
    <row r="205" customFormat="false" ht="15" hidden="false" customHeight="true" outlineLevel="0" collapsed="false">
      <c r="B205" s="403"/>
      <c r="C205" s="404" t="s">
        <v>69</v>
      </c>
      <c r="D205" s="405" t="s">
        <v>42</v>
      </c>
      <c r="E205" s="406"/>
      <c r="F205" s="407" t="s">
        <v>70</v>
      </c>
      <c r="G205" s="408"/>
      <c r="H205" s="409" t="s">
        <v>71</v>
      </c>
      <c r="I205" s="409"/>
      <c r="J205" s="409"/>
      <c r="K205" s="410" t="s">
        <v>72</v>
      </c>
    </row>
    <row r="206" customFormat="false" ht="15" hidden="false" customHeight="true" outlineLevel="0" collapsed="false">
      <c r="B206" s="411" t="s">
        <v>73</v>
      </c>
      <c r="C206" s="412"/>
      <c r="D206" s="413"/>
      <c r="E206" s="414"/>
      <c r="F206" s="415" t="s">
        <v>28</v>
      </c>
      <c r="G206" s="416"/>
      <c r="H206" s="409"/>
      <c r="I206" s="409"/>
      <c r="J206" s="409"/>
      <c r="K206" s="410"/>
    </row>
    <row r="207" customFormat="false" ht="15" hidden="false" customHeight="true" outlineLevel="0" collapsed="false">
      <c r="B207" s="417"/>
      <c r="C207" s="418" t="s">
        <v>288</v>
      </c>
      <c r="D207" s="418" t="s">
        <v>46</v>
      </c>
      <c r="E207" s="419" t="s">
        <v>41</v>
      </c>
      <c r="F207" s="420" t="s">
        <v>43</v>
      </c>
      <c r="G207" s="421" t="s">
        <v>75</v>
      </c>
      <c r="H207" s="419" t="s">
        <v>41</v>
      </c>
      <c r="I207" s="421" t="s">
        <v>43</v>
      </c>
      <c r="J207" s="421" t="s">
        <v>75</v>
      </c>
      <c r="K207" s="410"/>
    </row>
    <row r="208" customFormat="false" ht="25.5" hidden="false" customHeight="true" outlineLevel="0" collapsed="false">
      <c r="B208" s="644" t="s">
        <v>967</v>
      </c>
      <c r="C208" s="622"/>
      <c r="D208" s="244"/>
      <c r="E208" s="612"/>
      <c r="F208" s="615"/>
      <c r="G208" s="634"/>
      <c r="H208" s="215"/>
      <c r="I208" s="246"/>
      <c r="J208" s="217"/>
      <c r="K208" s="248"/>
    </row>
    <row r="209" customFormat="false" ht="25.5" hidden="false" customHeight="true" outlineLevel="0" collapsed="false">
      <c r="B209" s="424" t="s">
        <v>1061</v>
      </c>
      <c r="C209" s="712" t="s">
        <v>1062</v>
      </c>
      <c r="D209" s="701" t="s">
        <v>817</v>
      </c>
      <c r="E209" s="633" t="n">
        <v>8</v>
      </c>
      <c r="F209" s="613"/>
      <c r="G209" s="634"/>
      <c r="H209" s="245"/>
      <c r="I209" s="217"/>
      <c r="J209" s="217"/>
      <c r="K209" s="248"/>
    </row>
    <row r="210" customFormat="false" ht="25.5" hidden="false" customHeight="true" outlineLevel="0" collapsed="false">
      <c r="B210" s="424" t="s">
        <v>1061</v>
      </c>
      <c r="C210" s="712" t="s">
        <v>1063</v>
      </c>
      <c r="D210" s="701" t="s">
        <v>817</v>
      </c>
      <c r="E210" s="633" t="n">
        <v>2</v>
      </c>
      <c r="F210" s="613"/>
      <c r="G210" s="634"/>
      <c r="H210" s="245"/>
      <c r="I210" s="217"/>
      <c r="J210" s="217"/>
      <c r="K210" s="248"/>
    </row>
    <row r="211" customFormat="false" ht="25.5" hidden="false" customHeight="true" outlineLevel="0" collapsed="false">
      <c r="B211" s="424" t="s">
        <v>1061</v>
      </c>
      <c r="C211" s="712" t="s">
        <v>1064</v>
      </c>
      <c r="D211" s="701" t="s">
        <v>817</v>
      </c>
      <c r="E211" s="633" t="n">
        <v>1</v>
      </c>
      <c r="F211" s="613"/>
      <c r="G211" s="634"/>
      <c r="H211" s="245"/>
      <c r="I211" s="217"/>
      <c r="J211" s="217"/>
      <c r="K211" s="248"/>
    </row>
    <row r="212" customFormat="false" ht="25.5" hidden="false" customHeight="true" outlineLevel="0" collapsed="false">
      <c r="B212" s="424" t="s">
        <v>1065</v>
      </c>
      <c r="C212" s="622" t="s">
        <v>1066</v>
      </c>
      <c r="D212" s="244" t="s">
        <v>817</v>
      </c>
      <c r="E212" s="612" t="n">
        <v>1</v>
      </c>
      <c r="F212" s="613"/>
      <c r="G212" s="634"/>
      <c r="H212" s="245"/>
      <c r="I212" s="217"/>
      <c r="J212" s="217"/>
      <c r="K212" s="248"/>
    </row>
    <row r="213" customFormat="false" ht="25.5" hidden="false" customHeight="true" outlineLevel="0" collapsed="false">
      <c r="B213" s="424" t="s">
        <v>1067</v>
      </c>
      <c r="C213" s="622" t="s">
        <v>1066</v>
      </c>
      <c r="D213" s="244" t="s">
        <v>817</v>
      </c>
      <c r="E213" s="612" t="n">
        <v>1</v>
      </c>
      <c r="F213" s="613"/>
      <c r="G213" s="634"/>
      <c r="H213" s="245"/>
      <c r="I213" s="217"/>
      <c r="J213" s="217"/>
      <c r="K213" s="248"/>
    </row>
    <row r="214" customFormat="false" ht="25.5" hidden="false" customHeight="true" outlineLevel="0" collapsed="false">
      <c r="B214" s="424" t="s">
        <v>1068</v>
      </c>
      <c r="C214" s="698" t="s">
        <v>1069</v>
      </c>
      <c r="D214" s="701" t="s">
        <v>160</v>
      </c>
      <c r="E214" s="633" t="n">
        <v>4</v>
      </c>
      <c r="F214" s="615"/>
      <c r="G214" s="634"/>
      <c r="H214" s="245"/>
      <c r="I214" s="217"/>
      <c r="J214" s="217"/>
      <c r="K214" s="248"/>
    </row>
    <row r="215" customFormat="false" ht="25.5" hidden="false" customHeight="true" outlineLevel="0" collapsed="false">
      <c r="B215" s="424" t="s">
        <v>1068</v>
      </c>
      <c r="C215" s="698" t="s">
        <v>1070</v>
      </c>
      <c r="D215" s="701" t="s">
        <v>160</v>
      </c>
      <c r="E215" s="633" t="n">
        <v>3</v>
      </c>
      <c r="F215" s="615"/>
      <c r="G215" s="634"/>
      <c r="H215" s="245"/>
      <c r="I215" s="217"/>
      <c r="J215" s="217"/>
      <c r="K215" s="248"/>
    </row>
    <row r="216" customFormat="false" ht="25.5" hidden="false" customHeight="true" outlineLevel="0" collapsed="false">
      <c r="B216" s="424" t="s">
        <v>1068</v>
      </c>
      <c r="C216" s="698" t="s">
        <v>1071</v>
      </c>
      <c r="D216" s="701" t="s">
        <v>160</v>
      </c>
      <c r="E216" s="633" t="n">
        <v>8</v>
      </c>
      <c r="F216" s="615"/>
      <c r="G216" s="634"/>
      <c r="H216" s="245"/>
      <c r="I216" s="217"/>
      <c r="J216" s="217"/>
      <c r="K216" s="248"/>
    </row>
    <row r="217" customFormat="false" ht="25.5" hidden="false" customHeight="true" outlineLevel="0" collapsed="false">
      <c r="B217" s="424" t="s">
        <v>1072</v>
      </c>
      <c r="C217" s="622" t="n">
        <v>200</v>
      </c>
      <c r="D217" s="244" t="s">
        <v>129</v>
      </c>
      <c r="E217" s="612" t="n">
        <v>30</v>
      </c>
      <c r="F217" s="613"/>
      <c r="G217" s="634"/>
      <c r="H217" s="256"/>
      <c r="I217" s="256"/>
      <c r="J217" s="256"/>
      <c r="K217" s="248"/>
    </row>
    <row r="218" customFormat="false" ht="25.5" hidden="false" customHeight="true" outlineLevel="0" collapsed="false">
      <c r="B218" s="424" t="s">
        <v>1072</v>
      </c>
      <c r="C218" s="622" t="n">
        <v>150</v>
      </c>
      <c r="D218" s="244" t="s">
        <v>129</v>
      </c>
      <c r="E218" s="612" t="n">
        <v>12</v>
      </c>
      <c r="F218" s="615"/>
      <c r="G218" s="634"/>
      <c r="H218" s="256"/>
      <c r="I218" s="256"/>
      <c r="J218" s="256"/>
      <c r="K218" s="248"/>
    </row>
    <row r="219" customFormat="false" ht="25.5" hidden="false" customHeight="true" outlineLevel="0" collapsed="false">
      <c r="B219" s="424" t="s">
        <v>1072</v>
      </c>
      <c r="C219" s="622" t="n">
        <v>100</v>
      </c>
      <c r="D219" s="244" t="s">
        <v>129</v>
      </c>
      <c r="E219" s="612" t="n">
        <v>38</v>
      </c>
      <c r="F219" s="615"/>
      <c r="G219" s="634"/>
      <c r="H219" s="245"/>
      <c r="I219" s="217"/>
      <c r="J219" s="217"/>
      <c r="K219" s="248"/>
    </row>
    <row r="220" customFormat="false" ht="25.5" hidden="false" customHeight="true" outlineLevel="0" collapsed="false">
      <c r="B220" s="424" t="s">
        <v>1073</v>
      </c>
      <c r="C220" s="622"/>
      <c r="D220" s="244" t="s">
        <v>48</v>
      </c>
      <c r="E220" s="612" t="n">
        <v>1</v>
      </c>
      <c r="F220" s="615"/>
      <c r="G220" s="634"/>
      <c r="H220" s="245"/>
      <c r="I220" s="217"/>
      <c r="J220" s="217"/>
      <c r="K220" s="248"/>
    </row>
    <row r="221" customFormat="false" ht="25.5" hidden="false" customHeight="true" outlineLevel="0" collapsed="false">
      <c r="B221" s="678"/>
      <c r="C221" s="622"/>
      <c r="D221" s="244"/>
      <c r="E221" s="245"/>
      <c r="F221" s="217"/>
      <c r="G221" s="217"/>
      <c r="H221" s="245"/>
      <c r="I221" s="217"/>
      <c r="J221" s="217"/>
      <c r="K221" s="248"/>
    </row>
    <row r="222" customFormat="false" ht="25.5" hidden="false" customHeight="true" outlineLevel="0" collapsed="false">
      <c r="B222" s="678"/>
      <c r="C222" s="604"/>
      <c r="D222" s="244"/>
      <c r="E222" s="245"/>
      <c r="F222" s="217"/>
      <c r="G222" s="217"/>
      <c r="H222" s="245"/>
      <c r="I222" s="217"/>
      <c r="J222" s="217"/>
      <c r="K222" s="248"/>
    </row>
    <row r="223" customFormat="false" ht="25.5" hidden="false" customHeight="true" outlineLevel="0" collapsed="false">
      <c r="B223" s="678"/>
      <c r="C223" s="604"/>
      <c r="D223" s="283"/>
      <c r="E223" s="215"/>
      <c r="F223" s="217"/>
      <c r="G223" s="217"/>
      <c r="H223" s="215"/>
      <c r="I223" s="217"/>
      <c r="J223" s="217"/>
      <c r="K223" s="248"/>
    </row>
    <row r="224" customFormat="false" ht="25.5" hidden="false" customHeight="true" outlineLevel="0" collapsed="false">
      <c r="B224" s="272" t="s">
        <v>122</v>
      </c>
      <c r="C224" s="665"/>
      <c r="D224" s="670"/>
      <c r="E224" s="666"/>
      <c r="F224" s="667"/>
      <c r="G224" s="667"/>
      <c r="H224" s="666"/>
      <c r="I224" s="667"/>
      <c r="J224" s="667"/>
      <c r="K224" s="338"/>
    </row>
    <row r="225" customFormat="false" ht="40.5" hidden="false" customHeight="true" outlineLevel="0" collapsed="false">
      <c r="B225" s="431"/>
      <c r="C225" s="432"/>
      <c r="D225" s="433"/>
      <c r="E225" s="434"/>
      <c r="F225" s="435" t="n">
        <v>71</v>
      </c>
      <c r="G225" s="436"/>
      <c r="H225" s="433"/>
      <c r="I225" s="437" t="s">
        <v>108</v>
      </c>
      <c r="J225" s="436"/>
      <c r="K225" s="431"/>
    </row>
    <row r="226" customFormat="false" ht="17.1" hidden="false" customHeight="true" outlineLevel="0" collapsed="false">
      <c r="B226" s="587" t="s">
        <v>63</v>
      </c>
      <c r="C226" s="587"/>
      <c r="D226" s="587"/>
      <c r="E226" s="668"/>
      <c r="F226" s="669"/>
      <c r="G226" s="669"/>
      <c r="H226" s="433"/>
      <c r="I226" s="184" t="s">
        <v>64</v>
      </c>
      <c r="J226" s="184"/>
      <c r="K226" s="184"/>
    </row>
    <row r="227" customFormat="false" ht="17.1" hidden="false" customHeight="true" outlineLevel="0" collapsed="false">
      <c r="B227" s="588" t="s">
        <v>65</v>
      </c>
      <c r="C227" s="589"/>
      <c r="D227" s="588" t="s">
        <v>15</v>
      </c>
      <c r="E227" s="668"/>
      <c r="F227" s="669"/>
      <c r="G227" s="431"/>
      <c r="H227" s="433"/>
      <c r="I227" s="184"/>
      <c r="J227" s="184"/>
      <c r="K227" s="184"/>
    </row>
    <row r="228" customFormat="false" ht="15" hidden="false" customHeight="true" outlineLevel="0" collapsed="false">
      <c r="B228" s="590" t="s">
        <v>66</v>
      </c>
      <c r="C228" s="590"/>
      <c r="D228" s="590"/>
      <c r="E228" s="668"/>
      <c r="F228" s="669"/>
      <c r="G228" s="669"/>
      <c r="H228" s="433"/>
      <c r="I228" s="436"/>
      <c r="J228" s="436"/>
      <c r="K228" s="431"/>
    </row>
    <row r="229" customFormat="false" ht="15" hidden="false" customHeight="true" outlineLevel="0" collapsed="false">
      <c r="B229" s="587" t="s">
        <v>67</v>
      </c>
      <c r="C229" s="591"/>
      <c r="D229" s="587" t="s">
        <v>15</v>
      </c>
      <c r="E229" s="668"/>
      <c r="F229" s="669"/>
      <c r="G229" s="669"/>
      <c r="H229" s="433"/>
      <c r="I229" s="436"/>
      <c r="J229" s="436"/>
      <c r="K229" s="592" t="s">
        <v>1074</v>
      </c>
    </row>
    <row r="230" customFormat="false" ht="15" hidden="false" customHeight="true" outlineLevel="0" collapsed="false">
      <c r="B230" s="403"/>
      <c r="C230" s="404" t="s">
        <v>69</v>
      </c>
      <c r="D230" s="405" t="s">
        <v>42</v>
      </c>
      <c r="E230" s="406"/>
      <c r="F230" s="407" t="s">
        <v>70</v>
      </c>
      <c r="G230" s="408"/>
      <c r="H230" s="409" t="s">
        <v>71</v>
      </c>
      <c r="I230" s="409"/>
      <c r="J230" s="409"/>
      <c r="K230" s="410" t="s">
        <v>72</v>
      </c>
    </row>
    <row r="231" customFormat="false" ht="15" hidden="false" customHeight="true" outlineLevel="0" collapsed="false">
      <c r="B231" s="411" t="s">
        <v>73</v>
      </c>
      <c r="C231" s="412"/>
      <c r="D231" s="413"/>
      <c r="E231" s="414"/>
      <c r="F231" s="415" t="s">
        <v>28</v>
      </c>
      <c r="G231" s="416"/>
      <c r="H231" s="409"/>
      <c r="I231" s="409"/>
      <c r="J231" s="409"/>
      <c r="K231" s="410"/>
    </row>
    <row r="232" customFormat="false" ht="15" hidden="false" customHeight="true" outlineLevel="0" collapsed="false">
      <c r="B232" s="417"/>
      <c r="C232" s="418" t="s">
        <v>288</v>
      </c>
      <c r="D232" s="418" t="s">
        <v>46</v>
      </c>
      <c r="E232" s="419" t="s">
        <v>41</v>
      </c>
      <c r="F232" s="420" t="s">
        <v>43</v>
      </c>
      <c r="G232" s="421" t="s">
        <v>75</v>
      </c>
      <c r="H232" s="419" t="s">
        <v>41</v>
      </c>
      <c r="I232" s="421" t="s">
        <v>43</v>
      </c>
      <c r="J232" s="421" t="s">
        <v>75</v>
      </c>
      <c r="K232" s="410"/>
    </row>
    <row r="233" customFormat="false" ht="25.5" hidden="false" customHeight="true" outlineLevel="0" collapsed="false">
      <c r="B233" s="644" t="s">
        <v>968</v>
      </c>
      <c r="C233" s="610"/>
      <c r="D233" s="244"/>
      <c r="E233" s="612"/>
      <c r="F233" s="615"/>
      <c r="G233" s="634"/>
      <c r="H233" s="215"/>
      <c r="I233" s="217"/>
      <c r="J233" s="217"/>
      <c r="K233" s="248"/>
    </row>
    <row r="234" customFormat="false" ht="25.5" hidden="false" customHeight="true" outlineLevel="0" collapsed="false">
      <c r="B234" s="424" t="s">
        <v>1075</v>
      </c>
      <c r="C234" s="610"/>
      <c r="D234" s="244" t="s">
        <v>817</v>
      </c>
      <c r="E234" s="623" t="n">
        <v>2</v>
      </c>
      <c r="F234" s="613"/>
      <c r="G234" s="634"/>
      <c r="H234" s="245"/>
      <c r="I234" s="217"/>
      <c r="J234" s="217"/>
      <c r="K234" s="248"/>
    </row>
    <row r="235" customFormat="false" ht="25.5" hidden="false" customHeight="true" outlineLevel="0" collapsed="false">
      <c r="B235" s="424" t="s">
        <v>1076</v>
      </c>
      <c r="C235" s="610" t="s">
        <v>1077</v>
      </c>
      <c r="D235" s="244" t="s">
        <v>767</v>
      </c>
      <c r="E235" s="612" t="n">
        <v>2</v>
      </c>
      <c r="F235" s="613"/>
      <c r="G235" s="634"/>
      <c r="H235" s="245"/>
      <c r="I235" s="217"/>
      <c r="J235" s="217"/>
      <c r="K235" s="248"/>
    </row>
    <row r="236" customFormat="false" ht="25.5" hidden="false" customHeight="true" outlineLevel="0" collapsed="false">
      <c r="B236" s="424" t="s">
        <v>1078</v>
      </c>
      <c r="C236" s="610" t="s">
        <v>1077</v>
      </c>
      <c r="D236" s="244" t="s">
        <v>767</v>
      </c>
      <c r="E236" s="612" t="n">
        <v>2</v>
      </c>
      <c r="F236" s="613"/>
      <c r="G236" s="634"/>
      <c r="H236" s="245"/>
      <c r="I236" s="217"/>
      <c r="J236" s="217"/>
      <c r="K236" s="248"/>
    </row>
    <row r="237" customFormat="false" ht="25.5" hidden="false" customHeight="true" outlineLevel="0" collapsed="false">
      <c r="B237" s="644"/>
      <c r="C237" s="610"/>
      <c r="D237" s="244"/>
      <c r="E237" s="612"/>
      <c r="F237" s="613"/>
      <c r="G237" s="634"/>
      <c r="H237" s="245"/>
      <c r="I237" s="217"/>
      <c r="J237" s="217"/>
      <c r="K237" s="248"/>
    </row>
    <row r="238" customFormat="false" ht="25.5" hidden="false" customHeight="true" outlineLevel="0" collapsed="false">
      <c r="B238" s="644"/>
      <c r="C238" s="610"/>
      <c r="D238" s="626"/>
      <c r="E238" s="612"/>
      <c r="F238" s="613"/>
      <c r="G238" s="634"/>
      <c r="H238" s="245"/>
      <c r="I238" s="217"/>
      <c r="J238" s="217"/>
      <c r="K238" s="248"/>
    </row>
    <row r="239" customFormat="false" ht="25.5" hidden="false" customHeight="true" outlineLevel="0" collapsed="false">
      <c r="B239" s="644"/>
      <c r="C239" s="610"/>
      <c r="D239" s="244"/>
      <c r="E239" s="612"/>
      <c r="F239" s="615"/>
      <c r="G239" s="634"/>
      <c r="H239" s="245"/>
      <c r="I239" s="217"/>
      <c r="J239" s="217"/>
      <c r="K239" s="248"/>
    </row>
    <row r="240" customFormat="false" ht="25.5" hidden="false" customHeight="true" outlineLevel="0" collapsed="false">
      <c r="B240" s="644"/>
      <c r="C240" s="610"/>
      <c r="D240" s="244"/>
      <c r="E240" s="612"/>
      <c r="F240" s="615"/>
      <c r="G240" s="634"/>
      <c r="H240" s="245"/>
      <c r="I240" s="217"/>
      <c r="J240" s="217"/>
      <c r="K240" s="248"/>
    </row>
    <row r="241" customFormat="false" ht="25.5" hidden="false" customHeight="true" outlineLevel="0" collapsed="false">
      <c r="B241" s="644"/>
      <c r="C241" s="610"/>
      <c r="D241" s="244"/>
      <c r="E241" s="612"/>
      <c r="F241" s="615"/>
      <c r="G241" s="634"/>
      <c r="H241" s="245"/>
      <c r="I241" s="217"/>
      <c r="J241" s="217"/>
      <c r="K241" s="248"/>
    </row>
    <row r="242" customFormat="false" ht="25.5" hidden="false" customHeight="true" outlineLevel="0" collapsed="false">
      <c r="B242" s="644"/>
      <c r="C242" s="681"/>
      <c r="D242" s="244"/>
      <c r="E242" s="612"/>
      <c r="F242" s="614"/>
      <c r="G242" s="634"/>
      <c r="H242" s="245"/>
      <c r="I242" s="217"/>
      <c r="J242" s="217"/>
      <c r="K242" s="248"/>
    </row>
    <row r="243" customFormat="false" ht="25.5" hidden="false" customHeight="true" outlineLevel="0" collapsed="false">
      <c r="B243" s="609"/>
      <c r="C243" s="656"/>
      <c r="D243" s="626"/>
      <c r="E243" s="663"/>
      <c r="F243" s="217"/>
      <c r="G243" s="634"/>
      <c r="H243" s="245"/>
      <c r="I243" s="217"/>
      <c r="J243" s="217"/>
      <c r="K243" s="248"/>
    </row>
    <row r="244" customFormat="false" ht="25.5" hidden="false" customHeight="true" outlineLevel="0" collapsed="false">
      <c r="B244" s="644"/>
      <c r="C244" s="598"/>
      <c r="D244" s="244"/>
      <c r="E244" s="710"/>
      <c r="F244" s="711"/>
      <c r="G244" s="711"/>
      <c r="H244" s="710"/>
      <c r="I244" s="711"/>
      <c r="J244" s="711"/>
      <c r="K244" s="248"/>
    </row>
    <row r="245" customFormat="false" ht="25.5" hidden="false" customHeight="true" outlineLevel="0" collapsed="false">
      <c r="B245" s="678"/>
      <c r="C245" s="681"/>
      <c r="D245" s="244"/>
      <c r="E245" s="245"/>
      <c r="F245" s="217"/>
      <c r="G245" s="217"/>
      <c r="H245" s="245"/>
      <c r="I245" s="217"/>
      <c r="J245" s="217"/>
      <c r="K245" s="248"/>
    </row>
    <row r="246" customFormat="false" ht="25.5" hidden="false" customHeight="true" outlineLevel="0" collapsed="false">
      <c r="B246" s="678"/>
      <c r="C246" s="681"/>
      <c r="D246" s="244"/>
      <c r="E246" s="245"/>
      <c r="F246" s="217"/>
      <c r="G246" s="217"/>
      <c r="H246" s="245"/>
      <c r="I246" s="217"/>
      <c r="J246" s="217"/>
      <c r="K246" s="248"/>
    </row>
    <row r="247" customFormat="false" ht="25.5" hidden="false" customHeight="true" outlineLevel="0" collapsed="false">
      <c r="B247" s="678"/>
      <c r="C247" s="681"/>
      <c r="D247" s="244"/>
      <c r="E247" s="245"/>
      <c r="F247" s="217"/>
      <c r="G247" s="217"/>
      <c r="H247" s="245"/>
      <c r="I247" s="217"/>
      <c r="J247" s="217"/>
      <c r="K247" s="248"/>
    </row>
    <row r="248" customFormat="false" ht="25.5" hidden="false" customHeight="true" outlineLevel="0" collapsed="false">
      <c r="B248" s="678"/>
      <c r="C248" s="681"/>
      <c r="D248" s="244"/>
      <c r="E248" s="215"/>
      <c r="F248" s="217"/>
      <c r="G248" s="217"/>
      <c r="H248" s="215"/>
      <c r="I248" s="217"/>
      <c r="J248" s="217"/>
      <c r="K248" s="248"/>
    </row>
    <row r="249" customFormat="false" ht="25.5" hidden="false" customHeight="true" outlineLevel="0" collapsed="false">
      <c r="B249" s="272" t="s">
        <v>122</v>
      </c>
      <c r="C249" s="665"/>
      <c r="D249" s="670"/>
      <c r="E249" s="666"/>
      <c r="F249" s="667"/>
      <c r="G249" s="276"/>
      <c r="H249" s="666"/>
      <c r="I249" s="667"/>
      <c r="J249" s="276"/>
      <c r="K249" s="338"/>
    </row>
    <row r="250" customFormat="false" ht="40.5" hidden="false" customHeight="true" outlineLevel="0" collapsed="false">
      <c r="B250" s="431"/>
      <c r="C250" s="432"/>
      <c r="D250" s="433"/>
      <c r="E250" s="434"/>
      <c r="F250" s="435" t="n">
        <v>72</v>
      </c>
      <c r="G250" s="436"/>
      <c r="H250" s="433"/>
      <c r="I250" s="437" t="s">
        <v>108</v>
      </c>
      <c r="J250" s="436"/>
      <c r="K250" s="431"/>
    </row>
  </sheetData>
  <mergeCells count="30">
    <mergeCell ref="I1:K2"/>
    <mergeCell ref="H5:J6"/>
    <mergeCell ref="K5:K7"/>
    <mergeCell ref="I26:K27"/>
    <mergeCell ref="H30:J31"/>
    <mergeCell ref="K30:K32"/>
    <mergeCell ref="I51:K52"/>
    <mergeCell ref="H55:J56"/>
    <mergeCell ref="K55:K57"/>
    <mergeCell ref="I76:K77"/>
    <mergeCell ref="H80:J81"/>
    <mergeCell ref="K80:K82"/>
    <mergeCell ref="I101:K102"/>
    <mergeCell ref="H105:J106"/>
    <mergeCell ref="K105:K107"/>
    <mergeCell ref="I126:K127"/>
    <mergeCell ref="H130:J131"/>
    <mergeCell ref="K130:K132"/>
    <mergeCell ref="I151:K152"/>
    <mergeCell ref="H155:J156"/>
    <mergeCell ref="K155:K156"/>
    <mergeCell ref="I176:K177"/>
    <mergeCell ref="H180:J181"/>
    <mergeCell ref="K180:K182"/>
    <mergeCell ref="I201:K202"/>
    <mergeCell ref="H205:J206"/>
    <mergeCell ref="K205:K207"/>
    <mergeCell ref="I226:K227"/>
    <mergeCell ref="H230:J231"/>
    <mergeCell ref="K230:K232"/>
  </mergeCells>
  <dataValidations count="1">
    <dataValidation allowBlank="true" errorStyle="stop" operator="between" showDropDown="false" showErrorMessage="true" showInputMessage="false" sqref="B8:E17 K8:K17 F10:G17 H16:J17 B20:K20 B21:E24 H21:H24 K21:K24 B33:D49 E34:G49 H49:J49 B58:G74 H74:J74 B83:H86 G87:G98 B88:E99 H88:H99 F99:G99 I99:J99 B108:G119 H109:J119 B121:J121 B122:D124 B133:G138 G139:G143 B140:D149 E149:J149 B158:G166 B167:E167 G167:G168 B169:D174 E174:J174 B183:G193 B195:D199 E199:J199 B208:G216 G217:G220 B219:D224 E224:J224 B233:G243 B245:D249 E249:J249" type="none">
      <formula1>0</formula1>
      <formula2>0</formula2>
    </dataValidation>
  </dataValidations>
  <printOptions headings="false" gridLines="false" gridLinesSet="true" horizontalCentered="false" verticalCentered="false"/>
  <pageMargins left="0.590277777777778" right="0.511805555555556" top="0.433333333333333"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5" man="true" max="16383" min="0"/>
    <brk id="50" man="true" max="16383" min="0"/>
    <brk id="75" man="true" max="16383" min="0"/>
    <brk id="100" man="true" max="16383" min="0"/>
    <brk id="125" man="true" max="16383" min="0"/>
    <brk id="150" man="true" max="16383" min="0"/>
    <brk id="175" man="true" max="16383" min="0"/>
    <brk id="200" man="true" max="16383" min="0"/>
    <brk id="2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pageBreakPreview" topLeftCell="A4" colorId="64" zoomScale="100" zoomScaleNormal="118" zoomScalePageLayoutView="100" workbookViewId="0">
      <selection pane="topLeft" activeCell="C1" activeCellId="0" sqref="C1"/>
    </sheetView>
  </sheetViews>
  <sheetFormatPr defaultColWidth="6.62109375" defaultRowHeight="17.25" zeroHeight="false" outlineLevelRow="0" outlineLevelCol="0"/>
  <cols>
    <col collapsed="false" customWidth="true" hidden="false" outlineLevel="0" max="1" min="1" style="87" width="26.36"/>
    <col collapsed="false" customWidth="true" hidden="false" outlineLevel="0" max="2" min="2" style="87" width="15.87"/>
    <col collapsed="false" customWidth="true" hidden="false" outlineLevel="0" max="3" min="3" style="87" width="5.74"/>
    <col collapsed="false" customWidth="true" hidden="false" outlineLevel="0" max="4" min="4" style="88" width="7.12"/>
    <col collapsed="false" customWidth="false" hidden="false" outlineLevel="0" max="5" min="5" style="89" width="6.62"/>
    <col collapsed="false" customWidth="true" hidden="false" outlineLevel="0" max="6" min="6" style="89" width="7.74"/>
    <col collapsed="false" customWidth="true" hidden="false" outlineLevel="0" max="7" min="7" style="87" width="12.99"/>
    <col collapsed="false" customWidth="true" hidden="false" outlineLevel="0" max="8" min="8" style="89" width="7.12"/>
    <col collapsed="false" customWidth="false" hidden="false" outlineLevel="0" max="9" min="9" style="89" width="6.62"/>
    <col collapsed="false" customWidth="true" hidden="false" outlineLevel="0" max="10" min="10" style="87" width="7.87"/>
    <col collapsed="false" customWidth="true" hidden="false" outlineLevel="0" max="11" min="11" style="87" width="12.99"/>
    <col collapsed="false" customWidth="true" hidden="false" outlineLevel="0" max="12" min="12" style="87" width="14.87"/>
    <col collapsed="false" customWidth="true" hidden="false" outlineLevel="0" max="13" min="13" style="87" width="11.5"/>
    <col collapsed="false" customWidth="true" hidden="false" outlineLevel="0" max="14" min="14" style="87" width="9.5"/>
    <col collapsed="false" customWidth="true" hidden="false" outlineLevel="0" max="16" min="15" style="87" width="10.62"/>
    <col collapsed="false" customWidth="false" hidden="false" outlineLevel="0" max="17" min="17" style="87" width="6.62"/>
    <col collapsed="false" customWidth="true" hidden="false" outlineLevel="0" max="18" min="18" style="87" width="16.49"/>
    <col collapsed="false" customWidth="false" hidden="false" outlineLevel="0" max="19" min="19" style="87" width="6.62"/>
    <col collapsed="false" customWidth="true" hidden="false" outlineLevel="0" max="20" min="20" style="87" width="9.5"/>
    <col collapsed="false" customWidth="true" hidden="false" outlineLevel="0" max="22" min="21" style="87" width="10.62"/>
    <col collapsed="false" customWidth="false" hidden="false" outlineLevel="0" max="23" min="23" style="87" width="6.62"/>
    <col collapsed="false" customWidth="true" hidden="false" outlineLevel="0" max="24" min="24" style="87" width="14.24"/>
    <col collapsed="false" customWidth="false" hidden="false" outlineLevel="0" max="257" min="25" style="87" width="6.62"/>
  </cols>
  <sheetData>
    <row r="1" customFormat="false" ht="65.25" hidden="false" customHeight="true" outlineLevel="0" collapsed="false">
      <c r="A1" s="90" t="s">
        <v>32</v>
      </c>
      <c r="B1" s="90"/>
      <c r="D1" s="91" t="s">
        <v>33</v>
      </c>
      <c r="E1" s="92"/>
      <c r="F1" s="87"/>
      <c r="G1" s="89"/>
      <c r="H1" s="87"/>
      <c r="I1" s="93"/>
    </row>
    <row r="2" customFormat="false" ht="25.5" hidden="false" customHeight="true" outlineLevel="0" collapsed="false">
      <c r="A2" s="94" t="s">
        <v>34</v>
      </c>
      <c r="B2" s="95" t="s">
        <v>35</v>
      </c>
      <c r="C2" s="95" t="s">
        <v>36</v>
      </c>
      <c r="D2" s="96" t="s">
        <v>37</v>
      </c>
      <c r="E2" s="96"/>
      <c r="F2" s="96"/>
      <c r="G2" s="96"/>
      <c r="H2" s="95" t="s">
        <v>38</v>
      </c>
      <c r="I2" s="95"/>
      <c r="J2" s="95"/>
      <c r="K2" s="95"/>
      <c r="L2" s="97" t="s">
        <v>39</v>
      </c>
      <c r="M2" s="98"/>
    </row>
    <row r="3" customFormat="false" ht="25.5" hidden="false" customHeight="true" outlineLevel="0" collapsed="false">
      <c r="A3" s="94"/>
      <c r="B3" s="95"/>
      <c r="C3" s="95"/>
      <c r="D3" s="99" t="s">
        <v>40</v>
      </c>
      <c r="E3" s="99"/>
      <c r="F3" s="99"/>
      <c r="G3" s="99"/>
      <c r="H3" s="95"/>
      <c r="I3" s="95"/>
      <c r="J3" s="95"/>
      <c r="K3" s="95"/>
      <c r="L3" s="97"/>
      <c r="M3" s="98"/>
      <c r="P3" s="100"/>
    </row>
    <row r="4" customFormat="false" ht="25.5" hidden="false" customHeight="true" outlineLevel="0" collapsed="false">
      <c r="A4" s="94"/>
      <c r="B4" s="95"/>
      <c r="C4" s="95"/>
      <c r="D4" s="101" t="s">
        <v>41</v>
      </c>
      <c r="E4" s="102" t="s">
        <v>42</v>
      </c>
      <c r="F4" s="101" t="s">
        <v>43</v>
      </c>
      <c r="G4" s="103" t="s">
        <v>44</v>
      </c>
      <c r="H4" s="101" t="s">
        <v>41</v>
      </c>
      <c r="I4" s="102" t="s">
        <v>42</v>
      </c>
      <c r="J4" s="101" t="s">
        <v>43</v>
      </c>
      <c r="K4" s="103" t="s">
        <v>45</v>
      </c>
      <c r="L4" s="97"/>
      <c r="M4" s="98"/>
    </row>
    <row r="5" customFormat="false" ht="25.5" hidden="false" customHeight="true" outlineLevel="0" collapsed="false">
      <c r="A5" s="94"/>
      <c r="B5" s="95"/>
      <c r="C5" s="95"/>
      <c r="D5" s="95"/>
      <c r="E5" s="104" t="s">
        <v>46</v>
      </c>
      <c r="F5" s="101"/>
      <c r="G5" s="103"/>
      <c r="H5" s="101"/>
      <c r="I5" s="104" t="s">
        <v>46</v>
      </c>
      <c r="J5" s="101"/>
      <c r="K5" s="103"/>
      <c r="L5" s="97"/>
      <c r="M5" s="98"/>
    </row>
    <row r="6" customFormat="false" ht="27" hidden="false" customHeight="true" outlineLevel="0" collapsed="false">
      <c r="A6" s="105" t="s">
        <v>47</v>
      </c>
      <c r="B6" s="106"/>
      <c r="C6" s="106"/>
      <c r="D6" s="107" t="n">
        <v>1</v>
      </c>
      <c r="E6" s="108" t="s">
        <v>48</v>
      </c>
      <c r="F6" s="106"/>
      <c r="G6" s="109"/>
      <c r="H6" s="110"/>
      <c r="I6" s="108"/>
      <c r="J6" s="106"/>
      <c r="K6" s="109"/>
      <c r="L6" s="111" t="s">
        <v>49</v>
      </c>
      <c r="M6" s="112"/>
      <c r="S6" s="113"/>
      <c r="T6" s="113"/>
      <c r="U6" s="113"/>
      <c r="V6" s="113"/>
      <c r="W6" s="113"/>
      <c r="X6" s="113"/>
      <c r="Y6" s="113"/>
      <c r="Z6" s="113"/>
      <c r="AA6" s="113"/>
      <c r="AB6" s="113"/>
    </row>
    <row r="7" customFormat="false" ht="27" hidden="false" customHeight="true" outlineLevel="0" collapsed="false">
      <c r="A7" s="114"/>
      <c r="B7" s="115"/>
      <c r="C7" s="115"/>
      <c r="D7" s="116"/>
      <c r="E7" s="117"/>
      <c r="F7" s="115"/>
      <c r="G7" s="118"/>
      <c r="H7" s="119"/>
      <c r="I7" s="117"/>
      <c r="J7" s="115"/>
      <c r="K7" s="118"/>
      <c r="L7" s="120"/>
      <c r="M7" s="121"/>
      <c r="S7" s="113"/>
      <c r="T7" s="113"/>
      <c r="U7" s="113"/>
      <c r="V7" s="113"/>
      <c r="W7" s="113"/>
      <c r="X7" s="113"/>
      <c r="Y7" s="113"/>
      <c r="Z7" s="113"/>
      <c r="AA7" s="113"/>
      <c r="AB7" s="113"/>
    </row>
    <row r="8" customFormat="false" ht="27" hidden="false" customHeight="true" outlineLevel="0" collapsed="false">
      <c r="A8" s="114"/>
      <c r="B8" s="115"/>
      <c r="C8" s="115"/>
      <c r="D8" s="116"/>
      <c r="E8" s="117"/>
      <c r="F8" s="115"/>
      <c r="G8" s="118"/>
      <c r="H8" s="119"/>
      <c r="I8" s="117"/>
      <c r="J8" s="115"/>
      <c r="K8" s="118"/>
      <c r="L8" s="122"/>
      <c r="M8" s="112"/>
      <c r="S8" s="113"/>
      <c r="T8" s="113"/>
      <c r="U8" s="113"/>
      <c r="V8" s="113"/>
      <c r="W8" s="113"/>
      <c r="X8" s="113"/>
      <c r="Y8" s="113"/>
      <c r="Z8" s="113"/>
      <c r="AA8" s="113"/>
      <c r="AB8" s="113"/>
    </row>
    <row r="9" customFormat="false" ht="27" hidden="false" customHeight="true" outlineLevel="0" collapsed="false">
      <c r="A9" s="123"/>
      <c r="B9" s="106"/>
      <c r="C9" s="106"/>
      <c r="D9" s="107"/>
      <c r="E9" s="108" t="s">
        <v>50</v>
      </c>
      <c r="F9" s="106"/>
      <c r="G9" s="124"/>
      <c r="H9" s="110"/>
      <c r="I9" s="108"/>
      <c r="J9" s="106"/>
      <c r="K9" s="124"/>
      <c r="L9" s="125"/>
      <c r="M9" s="126"/>
      <c r="S9" s="113"/>
      <c r="T9" s="113"/>
      <c r="U9" s="113"/>
      <c r="V9" s="113"/>
      <c r="W9" s="113"/>
      <c r="X9" s="113"/>
      <c r="Y9" s="113"/>
      <c r="Z9" s="113"/>
      <c r="AA9" s="113"/>
      <c r="AB9" s="113"/>
    </row>
    <row r="10" customFormat="false" ht="27" hidden="false" customHeight="true" outlineLevel="0" collapsed="false">
      <c r="A10" s="127"/>
      <c r="B10" s="106"/>
      <c r="C10" s="106"/>
      <c r="D10" s="107"/>
      <c r="E10" s="108"/>
      <c r="F10" s="128" t="s">
        <v>51</v>
      </c>
      <c r="G10" s="124"/>
      <c r="H10" s="110"/>
      <c r="I10" s="108"/>
      <c r="J10" s="106"/>
      <c r="K10" s="124"/>
      <c r="L10" s="129"/>
      <c r="M10" s="130"/>
      <c r="Q10" s="100"/>
      <c r="R10" s="100"/>
      <c r="T10" s="131"/>
    </row>
    <row r="11" customFormat="false" ht="27" hidden="false" customHeight="true" outlineLevel="0" collapsed="false">
      <c r="A11" s="123"/>
      <c r="B11" s="106"/>
      <c r="C11" s="106"/>
      <c r="D11" s="107"/>
      <c r="E11" s="108"/>
      <c r="F11" s="106"/>
      <c r="G11" s="124"/>
      <c r="H11" s="132"/>
      <c r="I11" s="133"/>
      <c r="J11" s="134"/>
      <c r="K11" s="124"/>
      <c r="L11" s="135"/>
      <c r="M11" s="136"/>
      <c r="S11" s="113"/>
    </row>
    <row r="12" customFormat="false" ht="27" hidden="false" customHeight="true" outlineLevel="0" collapsed="false">
      <c r="A12" s="137" t="s">
        <v>52</v>
      </c>
      <c r="B12" s="106"/>
      <c r="C12" s="106"/>
      <c r="D12" s="107"/>
      <c r="E12" s="108"/>
      <c r="F12" s="106"/>
      <c r="G12" s="138"/>
      <c r="H12" s="110"/>
      <c r="I12" s="139"/>
      <c r="J12" s="140"/>
      <c r="K12" s="138"/>
      <c r="L12" s="141"/>
      <c r="M12" s="142"/>
      <c r="S12" s="113"/>
    </row>
    <row r="13" customFormat="false" ht="27" hidden="false" customHeight="true" outlineLevel="0" collapsed="false">
      <c r="A13" s="123"/>
      <c r="B13" s="143" t="s">
        <v>53</v>
      </c>
      <c r="C13" s="106"/>
      <c r="D13" s="107" t="n">
        <v>1</v>
      </c>
      <c r="E13" s="108" t="s">
        <v>48</v>
      </c>
      <c r="F13" s="106"/>
      <c r="G13" s="138"/>
      <c r="H13" s="144"/>
      <c r="I13" s="145"/>
      <c r="J13" s="146"/>
      <c r="K13" s="138"/>
      <c r="L13" s="147"/>
      <c r="M13" s="148"/>
      <c r="S13" s="113"/>
    </row>
    <row r="14" customFormat="false" ht="27" hidden="false" customHeight="true" outlineLevel="0" collapsed="false">
      <c r="A14" s="137" t="s">
        <v>54</v>
      </c>
      <c r="B14" s="106"/>
      <c r="C14" s="106"/>
      <c r="D14" s="107"/>
      <c r="E14" s="108"/>
      <c r="F14" s="106"/>
      <c r="G14" s="138"/>
      <c r="H14" s="110"/>
      <c r="I14" s="139"/>
      <c r="J14" s="140"/>
      <c r="K14" s="138"/>
      <c r="L14" s="149"/>
      <c r="M14" s="150"/>
      <c r="S14" s="113"/>
      <c r="U14" s="100"/>
    </row>
    <row r="15" customFormat="false" ht="27" hidden="false" customHeight="true" outlineLevel="0" collapsed="false">
      <c r="A15" s="123"/>
      <c r="B15" s="143" t="s">
        <v>55</v>
      </c>
      <c r="C15" s="106"/>
      <c r="D15" s="107" t="n">
        <v>1</v>
      </c>
      <c r="E15" s="108" t="s">
        <v>48</v>
      </c>
      <c r="F15" s="106"/>
      <c r="G15" s="138"/>
      <c r="H15" s="144"/>
      <c r="I15" s="151"/>
      <c r="J15" s="146"/>
      <c r="K15" s="138"/>
      <c r="L15" s="152"/>
      <c r="M15" s="153"/>
      <c r="S15" s="113"/>
    </row>
    <row r="16" customFormat="false" ht="27" hidden="false" customHeight="true" outlineLevel="0" collapsed="false">
      <c r="A16" s="137" t="s">
        <v>56</v>
      </c>
      <c r="B16" s="154"/>
      <c r="C16" s="106"/>
      <c r="D16" s="107"/>
      <c r="E16" s="108"/>
      <c r="F16" s="106"/>
      <c r="G16" s="138"/>
      <c r="H16" s="110"/>
      <c r="I16" s="108"/>
      <c r="J16" s="106"/>
      <c r="K16" s="138"/>
      <c r="L16" s="155"/>
      <c r="M16" s="156"/>
      <c r="S16" s="113"/>
    </row>
    <row r="17" customFormat="false" ht="27" hidden="false" customHeight="true" outlineLevel="0" collapsed="false">
      <c r="A17" s="123"/>
      <c r="B17" s="143" t="s">
        <v>57</v>
      </c>
      <c r="C17" s="106"/>
      <c r="D17" s="107" t="n">
        <v>1</v>
      </c>
      <c r="E17" s="108" t="s">
        <v>48</v>
      </c>
      <c r="F17" s="106"/>
      <c r="G17" s="138"/>
      <c r="H17" s="157"/>
      <c r="I17" s="108"/>
      <c r="J17" s="106"/>
      <c r="K17" s="138"/>
      <c r="L17" s="158"/>
      <c r="M17" s="159"/>
      <c r="S17" s="113"/>
    </row>
    <row r="18" customFormat="false" ht="27" hidden="false" customHeight="true" outlineLevel="0" collapsed="false">
      <c r="A18" s="123"/>
      <c r="B18" s="160" t="s">
        <v>58</v>
      </c>
      <c r="C18" s="106"/>
      <c r="D18" s="107"/>
      <c r="E18" s="108"/>
      <c r="F18" s="106"/>
      <c r="G18" s="138"/>
      <c r="H18" s="107"/>
      <c r="I18" s="108"/>
      <c r="J18" s="106"/>
      <c r="K18" s="138"/>
      <c r="L18" s="161"/>
      <c r="M18" s="159"/>
      <c r="S18" s="113"/>
    </row>
    <row r="19" customFormat="false" ht="27" hidden="false" customHeight="true" outlineLevel="0" collapsed="false">
      <c r="A19" s="137" t="s">
        <v>59</v>
      </c>
      <c r="B19" s="106"/>
      <c r="C19" s="106"/>
      <c r="D19" s="107"/>
      <c r="E19" s="108"/>
      <c r="F19" s="106"/>
      <c r="G19" s="138"/>
      <c r="H19" s="110"/>
      <c r="I19" s="108"/>
      <c r="J19" s="106"/>
      <c r="K19" s="138"/>
      <c r="L19" s="162"/>
      <c r="M19" s="163"/>
      <c r="P19" s="100"/>
    </row>
    <row r="20" customFormat="false" ht="27" hidden="false" customHeight="true" outlineLevel="0" collapsed="false">
      <c r="A20" s="123"/>
      <c r="B20" s="143" t="s">
        <v>60</v>
      </c>
      <c r="C20" s="106"/>
      <c r="D20" s="107"/>
      <c r="E20" s="108"/>
      <c r="F20" s="106"/>
      <c r="G20" s="138"/>
      <c r="H20" s="110"/>
      <c r="I20" s="108"/>
      <c r="J20" s="106"/>
      <c r="K20" s="138"/>
      <c r="L20" s="164"/>
      <c r="M20" s="165"/>
    </row>
    <row r="21" customFormat="false" ht="27" hidden="false" customHeight="true" outlineLevel="0" collapsed="false">
      <c r="A21" s="166" t="s">
        <v>61</v>
      </c>
      <c r="B21" s="167"/>
      <c r="C21" s="167"/>
      <c r="D21" s="168"/>
      <c r="E21" s="169"/>
      <c r="F21" s="167"/>
      <c r="G21" s="170"/>
      <c r="H21" s="168"/>
      <c r="I21" s="169"/>
      <c r="J21" s="167"/>
      <c r="K21" s="170"/>
      <c r="L21" s="171"/>
      <c r="M21" s="172"/>
    </row>
    <row r="22" customFormat="false" ht="30" hidden="false" customHeight="true" outlineLevel="0" collapsed="false">
      <c r="A22" s="173"/>
      <c r="B22" s="173"/>
      <c r="C22" s="173"/>
      <c r="D22" s="174"/>
      <c r="E22" s="174"/>
      <c r="F22" s="175"/>
      <c r="G22" s="176"/>
      <c r="H22" s="173"/>
      <c r="I22" s="92"/>
      <c r="J22" s="173"/>
      <c r="K22" s="177"/>
      <c r="L22" s="178" t="s">
        <v>62</v>
      </c>
      <c r="M22" s="178"/>
    </row>
  </sheetData>
  <mergeCells count="14">
    <mergeCell ref="A1:B1"/>
    <mergeCell ref="A2:A5"/>
    <mergeCell ref="B2:B5"/>
    <mergeCell ref="C2:C5"/>
    <mergeCell ref="D2:G2"/>
    <mergeCell ref="H2:K3"/>
    <mergeCell ref="L2:L5"/>
    <mergeCell ref="D3:G3"/>
    <mergeCell ref="D4:D5"/>
    <mergeCell ref="F4:F5"/>
    <mergeCell ref="G4:G5"/>
    <mergeCell ref="H4:H5"/>
    <mergeCell ref="J4:J5"/>
    <mergeCell ref="K4:K5"/>
  </mergeCells>
  <dataValidations count="1">
    <dataValidation allowBlank="true" errorStyle="stop" operator="between" showDropDown="false" showErrorMessage="true" showInputMessage="false" sqref="L6:L7 M7" type="none">
      <formula1>0</formula1>
      <formula2>0</formula2>
    </dataValidation>
  </dataValidations>
  <printOptions headings="false" gridLines="false" gridLinesSet="true" horizontalCentered="false" verticalCentered="false"/>
  <pageMargins left="0.679861111111111" right="0.590277777777778" top="0.629861111111111" bottom="0.1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6.62109375" defaultRowHeight="17.25" zeroHeight="false" outlineLevelRow="0" outlineLevelCol="0"/>
  <cols>
    <col collapsed="false" customWidth="true" hidden="false" outlineLevel="0" max="1" min="1" style="87" width="0.99"/>
    <col collapsed="false" customWidth="true" hidden="false" outlineLevel="0" max="2" min="2" style="87" width="24.37"/>
    <col collapsed="false" customWidth="true" hidden="false" outlineLevel="0" max="3" min="3" style="87" width="17.62"/>
    <col collapsed="false" customWidth="true" hidden="false" outlineLevel="0" max="4" min="4" style="87" width="6.12"/>
    <col collapsed="false" customWidth="true" hidden="false" outlineLevel="0" max="5" min="5" style="88" width="7.12"/>
    <col collapsed="false" customWidth="true" hidden="false" outlineLevel="0" max="6" min="6" style="89" width="8.87"/>
    <col collapsed="false" customWidth="true" hidden="false" outlineLevel="0" max="7" min="7" style="89" width="14.12"/>
    <col collapsed="false" customWidth="true" hidden="false" outlineLevel="0" max="8" min="8" style="87" width="7.12"/>
    <col collapsed="false" customWidth="true" hidden="false" outlineLevel="0" max="9" min="9" style="89" width="10.12"/>
    <col collapsed="false" customWidth="true" hidden="false" outlineLevel="0" max="10" min="10" style="89" width="12.99"/>
    <col collapsed="false" customWidth="true" hidden="false" outlineLevel="0" max="11" min="11" style="87" width="15.24"/>
    <col collapsed="false" customWidth="true" hidden="false" outlineLevel="0" max="12" min="12" style="87" width="0.99"/>
    <col collapsed="false" customWidth="false" hidden="false" outlineLevel="0" max="257" min="13" style="87" width="6.62"/>
  </cols>
  <sheetData>
    <row r="1" s="179" customFormat="true" ht="17.1" hidden="false" customHeight="true" outlineLevel="0" collapsed="false">
      <c r="B1" s="180" t="s">
        <v>63</v>
      </c>
      <c r="C1" s="180"/>
      <c r="D1" s="180"/>
      <c r="E1" s="181"/>
      <c r="F1" s="182"/>
      <c r="G1" s="182"/>
      <c r="H1" s="183"/>
      <c r="I1" s="184" t="s">
        <v>64</v>
      </c>
      <c r="J1" s="184"/>
      <c r="K1" s="184"/>
    </row>
    <row r="2" s="179" customFormat="true" ht="17.1" hidden="false" customHeight="true" outlineLevel="0" collapsed="false">
      <c r="B2" s="185" t="s">
        <v>65</v>
      </c>
      <c r="C2" s="186"/>
      <c r="D2" s="185" t="s">
        <v>15</v>
      </c>
      <c r="E2" s="181"/>
      <c r="F2" s="182"/>
      <c r="G2" s="182"/>
      <c r="H2" s="183"/>
      <c r="I2" s="184"/>
      <c r="J2" s="184"/>
      <c r="K2" s="184"/>
    </row>
    <row r="3" s="179" customFormat="true" ht="15" hidden="false" customHeight="true" outlineLevel="0" collapsed="false">
      <c r="B3" s="187" t="s">
        <v>66</v>
      </c>
      <c r="C3" s="187"/>
      <c r="D3" s="187"/>
      <c r="E3" s="181"/>
      <c r="F3" s="182"/>
      <c r="G3" s="182"/>
      <c r="H3" s="183"/>
      <c r="I3" s="182"/>
      <c r="J3" s="182"/>
    </row>
    <row r="4" s="179" customFormat="true" ht="15" hidden="false" customHeight="true" outlineLevel="0" collapsed="false">
      <c r="B4" s="180" t="s">
        <v>67</v>
      </c>
      <c r="C4" s="188"/>
      <c r="D4" s="180" t="s">
        <v>15</v>
      </c>
      <c r="E4" s="181"/>
      <c r="F4" s="182"/>
      <c r="G4" s="182"/>
      <c r="H4" s="183"/>
      <c r="I4" s="182"/>
      <c r="J4" s="182"/>
      <c r="K4" s="189" t="s">
        <v>68</v>
      </c>
    </row>
    <row r="5" s="179" customFormat="true" ht="15" hidden="false" customHeight="true" outlineLevel="0" collapsed="false">
      <c r="B5" s="190"/>
      <c r="C5" s="191" t="s">
        <v>69</v>
      </c>
      <c r="D5" s="192" t="s">
        <v>42</v>
      </c>
      <c r="E5" s="193"/>
      <c r="F5" s="194" t="s">
        <v>70</v>
      </c>
      <c r="G5" s="195"/>
      <c r="H5" s="196" t="s">
        <v>71</v>
      </c>
      <c r="I5" s="196"/>
      <c r="J5" s="196"/>
      <c r="K5" s="97" t="s">
        <v>72</v>
      </c>
    </row>
    <row r="6" s="179" customFormat="true" ht="15" hidden="false" customHeight="true" outlineLevel="0" collapsed="false">
      <c r="B6" s="197" t="s">
        <v>73</v>
      </c>
      <c r="C6" s="198"/>
      <c r="D6" s="199"/>
      <c r="E6" s="200"/>
      <c r="F6" s="201" t="s">
        <v>28</v>
      </c>
      <c r="G6" s="202"/>
      <c r="H6" s="196"/>
      <c r="I6" s="196"/>
      <c r="J6" s="196"/>
      <c r="K6" s="97"/>
    </row>
    <row r="7" s="179" customFormat="true" ht="15" hidden="false" customHeight="true" outlineLevel="0" collapsed="false">
      <c r="B7" s="203"/>
      <c r="C7" s="204" t="s">
        <v>74</v>
      </c>
      <c r="D7" s="204" t="s">
        <v>46</v>
      </c>
      <c r="E7" s="101" t="s">
        <v>41</v>
      </c>
      <c r="F7" s="205" t="s">
        <v>43</v>
      </c>
      <c r="G7" s="103" t="s">
        <v>75</v>
      </c>
      <c r="H7" s="101" t="s">
        <v>41</v>
      </c>
      <c r="I7" s="103" t="s">
        <v>43</v>
      </c>
      <c r="J7" s="103" t="s">
        <v>75</v>
      </c>
      <c r="K7" s="97"/>
    </row>
    <row r="8" s="179" customFormat="true" ht="25.5" hidden="false" customHeight="true" outlineLevel="0" collapsed="false">
      <c r="B8" s="105" t="s">
        <v>76</v>
      </c>
      <c r="C8" s="206"/>
      <c r="D8" s="207"/>
      <c r="E8" s="208"/>
      <c r="F8" s="209"/>
      <c r="G8" s="210"/>
      <c r="H8" s="208"/>
      <c r="I8" s="210"/>
      <c r="J8" s="210"/>
      <c r="K8" s="211"/>
    </row>
    <row r="9" s="179" customFormat="true" ht="25.5" hidden="false" customHeight="true" outlineLevel="0" collapsed="false">
      <c r="B9" s="212"/>
      <c r="C9" s="206"/>
      <c r="D9" s="207"/>
      <c r="E9" s="208"/>
      <c r="F9" s="209"/>
      <c r="G9" s="210"/>
      <c r="H9" s="208"/>
      <c r="I9" s="210"/>
      <c r="J9" s="210"/>
      <c r="K9" s="211"/>
    </row>
    <row r="10" s="179" customFormat="true" ht="25.5" hidden="false" customHeight="true" outlineLevel="0" collapsed="false">
      <c r="B10" s="213" t="s">
        <v>77</v>
      </c>
      <c r="C10" s="206"/>
      <c r="D10" s="214" t="s">
        <v>48</v>
      </c>
      <c r="E10" s="215" t="n">
        <v>1</v>
      </c>
      <c r="F10" s="216"/>
      <c r="G10" s="217"/>
      <c r="H10" s="208"/>
      <c r="I10" s="210"/>
      <c r="J10" s="210"/>
      <c r="K10" s="218" t="s">
        <v>78</v>
      </c>
    </row>
    <row r="11" s="179" customFormat="true" ht="25.5" hidden="false" customHeight="true" outlineLevel="0" collapsed="false">
      <c r="B11" s="213" t="s">
        <v>79</v>
      </c>
      <c r="C11" s="206"/>
      <c r="D11" s="214" t="s">
        <v>80</v>
      </c>
      <c r="E11" s="215" t="n">
        <v>1</v>
      </c>
      <c r="F11" s="216"/>
      <c r="G11" s="217"/>
      <c r="H11" s="208"/>
      <c r="I11" s="210"/>
      <c r="J11" s="210"/>
      <c r="K11" s="219" t="s">
        <v>81</v>
      </c>
    </row>
    <row r="12" s="179" customFormat="true" ht="25.5" hidden="false" customHeight="true" outlineLevel="0" collapsed="false">
      <c r="B12" s="213" t="s">
        <v>82</v>
      </c>
      <c r="C12" s="206"/>
      <c r="D12" s="214" t="s">
        <v>80</v>
      </c>
      <c r="E12" s="215" t="n">
        <v>1</v>
      </c>
      <c r="F12" s="216"/>
      <c r="G12" s="210"/>
      <c r="H12" s="208"/>
      <c r="I12" s="210"/>
      <c r="J12" s="210"/>
      <c r="K12" s="218" t="s">
        <v>83</v>
      </c>
    </row>
    <row r="13" s="179" customFormat="true" ht="25.5" hidden="false" customHeight="true" outlineLevel="0" collapsed="false">
      <c r="B13" s="213" t="s">
        <v>84</v>
      </c>
      <c r="C13" s="206"/>
      <c r="D13" s="214" t="s">
        <v>80</v>
      </c>
      <c r="E13" s="215" t="n">
        <v>1</v>
      </c>
      <c r="F13" s="216"/>
      <c r="G13" s="217"/>
      <c r="H13" s="208"/>
      <c r="I13" s="210"/>
      <c r="J13" s="210"/>
      <c r="K13" s="219" t="s">
        <v>85</v>
      </c>
    </row>
    <row r="14" s="179" customFormat="true" ht="25.5" hidden="false" customHeight="true" outlineLevel="0" collapsed="false">
      <c r="B14" s="213" t="s">
        <v>86</v>
      </c>
      <c r="C14" s="206"/>
      <c r="D14" s="214" t="s">
        <v>80</v>
      </c>
      <c r="E14" s="215" t="n">
        <v>1</v>
      </c>
      <c r="F14" s="216"/>
      <c r="G14" s="217"/>
      <c r="H14" s="208"/>
      <c r="I14" s="210"/>
      <c r="J14" s="210"/>
      <c r="K14" s="219" t="s">
        <v>87</v>
      </c>
    </row>
    <row r="15" s="179" customFormat="true" ht="25.5" hidden="false" customHeight="true" outlineLevel="0" collapsed="false">
      <c r="B15" s="213" t="s">
        <v>88</v>
      </c>
      <c r="C15" s="206"/>
      <c r="D15" s="214" t="s">
        <v>80</v>
      </c>
      <c r="E15" s="215" t="n">
        <v>1</v>
      </c>
      <c r="F15" s="216"/>
      <c r="G15" s="217"/>
      <c r="H15" s="208"/>
      <c r="I15" s="210"/>
      <c r="J15" s="210"/>
      <c r="K15" s="219" t="s">
        <v>89</v>
      </c>
    </row>
    <row r="16" s="179" customFormat="true" ht="25.5" hidden="false" customHeight="true" outlineLevel="0" collapsed="false">
      <c r="B16" s="213" t="s">
        <v>90</v>
      </c>
      <c r="C16" s="206"/>
      <c r="D16" s="214" t="s">
        <v>80</v>
      </c>
      <c r="E16" s="215" t="n">
        <v>1</v>
      </c>
      <c r="F16" s="216"/>
      <c r="G16" s="210"/>
      <c r="H16" s="208"/>
      <c r="I16" s="210"/>
      <c r="J16" s="210"/>
      <c r="K16" s="219" t="s">
        <v>91</v>
      </c>
    </row>
    <row r="17" s="179" customFormat="true" ht="25.5" hidden="false" customHeight="true" outlineLevel="0" collapsed="false">
      <c r="B17" s="213" t="s">
        <v>92</v>
      </c>
      <c r="C17" s="206"/>
      <c r="D17" s="214" t="s">
        <v>80</v>
      </c>
      <c r="E17" s="215" t="n">
        <v>1</v>
      </c>
      <c r="F17" s="216"/>
      <c r="G17" s="217"/>
      <c r="H17" s="208"/>
      <c r="I17" s="210"/>
      <c r="J17" s="210"/>
      <c r="K17" s="219" t="s">
        <v>93</v>
      </c>
    </row>
    <row r="18" s="179" customFormat="true" ht="25.5" hidden="false" customHeight="true" outlineLevel="0" collapsed="false">
      <c r="B18" s="213" t="s">
        <v>94</v>
      </c>
      <c r="C18" s="206"/>
      <c r="D18" s="214" t="s">
        <v>80</v>
      </c>
      <c r="E18" s="215" t="n">
        <v>1</v>
      </c>
      <c r="F18" s="216"/>
      <c r="G18" s="210"/>
      <c r="H18" s="208"/>
      <c r="I18" s="210"/>
      <c r="J18" s="210"/>
      <c r="K18" s="218" t="s">
        <v>95</v>
      </c>
    </row>
    <row r="19" s="179" customFormat="true" ht="25.5" hidden="false" customHeight="true" outlineLevel="0" collapsed="false">
      <c r="B19" s="220" t="s">
        <v>96</v>
      </c>
      <c r="C19" s="206"/>
      <c r="D19" s="214" t="s">
        <v>80</v>
      </c>
      <c r="E19" s="215" t="n">
        <v>1</v>
      </c>
      <c r="F19" s="216"/>
      <c r="G19" s="210"/>
      <c r="H19" s="208"/>
      <c r="I19" s="210"/>
      <c r="J19" s="210"/>
      <c r="K19" s="219" t="s">
        <v>97</v>
      </c>
    </row>
    <row r="20" s="179" customFormat="true" ht="25.5" hidden="false" customHeight="true" outlineLevel="0" collapsed="false">
      <c r="B20" s="220" t="s">
        <v>98</v>
      </c>
      <c r="C20" s="206"/>
      <c r="D20" s="214" t="s">
        <v>80</v>
      </c>
      <c r="E20" s="215" t="n">
        <v>1</v>
      </c>
      <c r="F20" s="216"/>
      <c r="G20" s="210"/>
      <c r="H20" s="208"/>
      <c r="I20" s="210"/>
      <c r="J20" s="210"/>
      <c r="K20" s="219" t="s">
        <v>99</v>
      </c>
    </row>
    <row r="21" s="179" customFormat="true" ht="25.5" hidden="false" customHeight="true" outlineLevel="0" collapsed="false">
      <c r="B21" s="220" t="s">
        <v>100</v>
      </c>
      <c r="C21" s="206"/>
      <c r="D21" s="214" t="s">
        <v>80</v>
      </c>
      <c r="E21" s="215" t="n">
        <v>1</v>
      </c>
      <c r="F21" s="216"/>
      <c r="G21" s="210"/>
      <c r="H21" s="208"/>
      <c r="I21" s="210"/>
      <c r="J21" s="210"/>
      <c r="K21" s="219" t="s">
        <v>101</v>
      </c>
    </row>
    <row r="22" s="179" customFormat="true" ht="25.5" hidden="false" customHeight="true" outlineLevel="0" collapsed="false">
      <c r="B22" s="220" t="s">
        <v>102</v>
      </c>
      <c r="C22" s="206"/>
      <c r="D22" s="214" t="s">
        <v>80</v>
      </c>
      <c r="E22" s="215" t="n">
        <v>1</v>
      </c>
      <c r="F22" s="216"/>
      <c r="G22" s="210"/>
      <c r="H22" s="208"/>
      <c r="I22" s="210"/>
      <c r="J22" s="210"/>
      <c r="K22" s="219" t="s">
        <v>103</v>
      </c>
    </row>
    <row r="23" s="179" customFormat="true" ht="25.5" hidden="false" customHeight="true" outlineLevel="0" collapsed="false">
      <c r="B23" s="220" t="s">
        <v>104</v>
      </c>
      <c r="C23" s="206"/>
      <c r="D23" s="214" t="s">
        <v>80</v>
      </c>
      <c r="E23" s="215" t="n">
        <v>1</v>
      </c>
      <c r="F23" s="216"/>
      <c r="G23" s="217"/>
      <c r="H23" s="208"/>
      <c r="I23" s="210"/>
      <c r="J23" s="210"/>
      <c r="K23" s="219" t="s">
        <v>105</v>
      </c>
    </row>
    <row r="24" s="179" customFormat="true" ht="25.5" hidden="false" customHeight="true" outlineLevel="0" collapsed="false">
      <c r="B24" s="221" t="s">
        <v>106</v>
      </c>
      <c r="C24" s="222"/>
      <c r="D24" s="223" t="s">
        <v>80</v>
      </c>
      <c r="E24" s="224" t="n">
        <v>1</v>
      </c>
      <c r="F24" s="225"/>
      <c r="G24" s="226"/>
      <c r="H24" s="227"/>
      <c r="I24" s="226"/>
      <c r="J24" s="228"/>
      <c r="K24" s="229" t="s">
        <v>107</v>
      </c>
    </row>
    <row r="25" s="179" customFormat="true" ht="33" hidden="false" customHeight="true" outlineLevel="0" collapsed="false">
      <c r="C25" s="230"/>
      <c r="D25" s="183"/>
      <c r="E25" s="181"/>
      <c r="F25" s="175" t="n">
        <v>1</v>
      </c>
      <c r="G25" s="182"/>
      <c r="H25" s="183"/>
      <c r="I25" s="231" t="s">
        <v>108</v>
      </c>
      <c r="J25" s="182"/>
    </row>
    <row r="26" s="179" customFormat="true" ht="17.1" hidden="false" customHeight="true" outlineLevel="0" collapsed="false">
      <c r="B26" s="180" t="s">
        <v>63</v>
      </c>
      <c r="C26" s="180"/>
      <c r="D26" s="180"/>
      <c r="E26" s="181"/>
      <c r="F26" s="182"/>
      <c r="G26" s="182"/>
      <c r="H26" s="183"/>
      <c r="I26" s="184" t="s">
        <v>64</v>
      </c>
      <c r="J26" s="184"/>
      <c r="K26" s="184"/>
    </row>
    <row r="27" s="179" customFormat="true" ht="17.1" hidden="false" customHeight="true" outlineLevel="0" collapsed="false">
      <c r="B27" s="185" t="s">
        <v>65</v>
      </c>
      <c r="C27" s="186"/>
      <c r="D27" s="185" t="s">
        <v>15</v>
      </c>
      <c r="E27" s="181"/>
      <c r="F27" s="182"/>
      <c r="G27" s="182"/>
      <c r="H27" s="183"/>
      <c r="I27" s="184"/>
      <c r="J27" s="184"/>
      <c r="K27" s="184"/>
    </row>
    <row r="28" s="179" customFormat="true" ht="15" hidden="false" customHeight="true" outlineLevel="0" collapsed="false">
      <c r="B28" s="187" t="s">
        <v>66</v>
      </c>
      <c r="C28" s="187"/>
      <c r="D28" s="187"/>
      <c r="E28" s="181"/>
      <c r="F28" s="182"/>
      <c r="G28" s="182"/>
      <c r="H28" s="183"/>
      <c r="I28" s="182"/>
      <c r="J28" s="182"/>
    </row>
    <row r="29" s="179" customFormat="true" ht="15" hidden="false" customHeight="true" outlineLevel="0" collapsed="false">
      <c r="B29" s="180" t="s">
        <v>67</v>
      </c>
      <c r="C29" s="188"/>
      <c r="D29" s="180" t="s">
        <v>15</v>
      </c>
      <c r="E29" s="181"/>
      <c r="F29" s="182"/>
      <c r="G29" s="182"/>
      <c r="H29" s="183"/>
      <c r="I29" s="182"/>
      <c r="J29" s="182"/>
      <c r="K29" s="189" t="s">
        <v>109</v>
      </c>
    </row>
    <row r="30" s="179" customFormat="true" ht="15" hidden="false" customHeight="true" outlineLevel="0" collapsed="false">
      <c r="B30" s="190"/>
      <c r="C30" s="191" t="s">
        <v>69</v>
      </c>
      <c r="D30" s="192" t="s">
        <v>42</v>
      </c>
      <c r="E30" s="193"/>
      <c r="F30" s="194" t="s">
        <v>70</v>
      </c>
      <c r="G30" s="195"/>
      <c r="H30" s="196" t="s">
        <v>71</v>
      </c>
      <c r="I30" s="196"/>
      <c r="J30" s="196"/>
      <c r="K30" s="97" t="s">
        <v>72</v>
      </c>
    </row>
    <row r="31" s="179" customFormat="true" ht="15" hidden="false" customHeight="true" outlineLevel="0" collapsed="false">
      <c r="B31" s="197" t="s">
        <v>73</v>
      </c>
      <c r="C31" s="198"/>
      <c r="D31" s="199"/>
      <c r="E31" s="200"/>
      <c r="F31" s="201" t="s">
        <v>28</v>
      </c>
      <c r="G31" s="202"/>
      <c r="H31" s="196"/>
      <c r="I31" s="196"/>
      <c r="J31" s="196"/>
      <c r="K31" s="97"/>
    </row>
    <row r="32" s="179" customFormat="true" ht="15" hidden="false" customHeight="true" outlineLevel="0" collapsed="false">
      <c r="B32" s="203"/>
      <c r="C32" s="204" t="s">
        <v>74</v>
      </c>
      <c r="D32" s="204" t="s">
        <v>46</v>
      </c>
      <c r="E32" s="101" t="s">
        <v>41</v>
      </c>
      <c r="F32" s="205" t="s">
        <v>43</v>
      </c>
      <c r="G32" s="103" t="s">
        <v>75</v>
      </c>
      <c r="H32" s="101" t="s">
        <v>41</v>
      </c>
      <c r="I32" s="103" t="s">
        <v>43</v>
      </c>
      <c r="J32" s="103" t="s">
        <v>75</v>
      </c>
      <c r="K32" s="97"/>
    </row>
    <row r="33" s="179" customFormat="true" ht="25.5" hidden="false" customHeight="true" outlineLevel="0" collapsed="false">
      <c r="B33" s="220" t="s">
        <v>110</v>
      </c>
      <c r="C33" s="206"/>
      <c r="D33" s="214" t="s">
        <v>48</v>
      </c>
      <c r="E33" s="215" t="n">
        <v>1</v>
      </c>
      <c r="F33" s="209"/>
      <c r="G33" s="210"/>
      <c r="H33" s="208"/>
      <c r="I33" s="210"/>
      <c r="J33" s="210"/>
      <c r="K33" s="111" t="s">
        <v>111</v>
      </c>
    </row>
    <row r="34" s="179" customFormat="true" ht="25.5" hidden="false" customHeight="true" outlineLevel="0" collapsed="false">
      <c r="B34" s="220" t="s">
        <v>112</v>
      </c>
      <c r="C34" s="206"/>
      <c r="D34" s="214" t="s">
        <v>80</v>
      </c>
      <c r="E34" s="215" t="n">
        <v>1</v>
      </c>
      <c r="F34" s="209"/>
      <c r="G34" s="217"/>
      <c r="H34" s="208"/>
      <c r="I34" s="210"/>
      <c r="J34" s="210"/>
      <c r="K34" s="219" t="s">
        <v>113</v>
      </c>
    </row>
    <row r="35" s="179" customFormat="true" ht="25.5" hidden="false" customHeight="true" outlineLevel="0" collapsed="false">
      <c r="B35" s="220" t="s">
        <v>114</v>
      </c>
      <c r="C35" s="206"/>
      <c r="D35" s="214" t="s">
        <v>80</v>
      </c>
      <c r="E35" s="215" t="n">
        <v>1</v>
      </c>
      <c r="F35" s="209"/>
      <c r="G35" s="217"/>
      <c r="H35" s="208"/>
      <c r="J35" s="210"/>
      <c r="K35" s="219" t="s">
        <v>115</v>
      </c>
    </row>
    <row r="36" s="179" customFormat="true" ht="25.5" hidden="false" customHeight="true" outlineLevel="0" collapsed="false">
      <c r="B36" s="213"/>
      <c r="C36" s="206"/>
      <c r="D36" s="214"/>
      <c r="E36" s="208"/>
      <c r="F36" s="209"/>
      <c r="G36" s="210"/>
      <c r="H36" s="208"/>
      <c r="I36" s="210"/>
      <c r="J36" s="210"/>
      <c r="K36" s="211"/>
    </row>
    <row r="37" s="179" customFormat="true" ht="25.5" hidden="false" customHeight="true" outlineLevel="0" collapsed="false">
      <c r="B37" s="213"/>
      <c r="C37" s="206"/>
      <c r="D37" s="214"/>
      <c r="E37" s="208"/>
      <c r="F37" s="209"/>
      <c r="G37" s="210"/>
      <c r="H37" s="208"/>
      <c r="I37" s="210"/>
      <c r="J37" s="210"/>
      <c r="K37" s="211"/>
    </row>
    <row r="38" s="179" customFormat="true" ht="25.5" hidden="false" customHeight="true" outlineLevel="0" collapsed="false">
      <c r="B38" s="213"/>
      <c r="C38" s="206"/>
      <c r="D38" s="214"/>
      <c r="E38" s="208"/>
      <c r="F38" s="209"/>
      <c r="G38" s="210"/>
      <c r="H38" s="208"/>
      <c r="I38" s="210"/>
      <c r="J38" s="210"/>
      <c r="K38" s="211"/>
    </row>
    <row r="39" s="179" customFormat="true" ht="25.5" hidden="false" customHeight="true" outlineLevel="0" collapsed="false">
      <c r="B39" s="213"/>
      <c r="C39" s="206"/>
      <c r="D39" s="214"/>
      <c r="E39" s="208"/>
      <c r="F39" s="209"/>
      <c r="G39" s="210"/>
      <c r="H39" s="208"/>
      <c r="I39" s="210"/>
      <c r="J39" s="210"/>
      <c r="K39" s="211"/>
    </row>
    <row r="40" s="179" customFormat="true" ht="25.5" hidden="false" customHeight="true" outlineLevel="0" collapsed="false">
      <c r="B40" s="213"/>
      <c r="C40" s="206"/>
      <c r="D40" s="214"/>
      <c r="E40" s="208"/>
      <c r="F40" s="209"/>
      <c r="G40" s="210"/>
      <c r="H40" s="208"/>
      <c r="I40" s="210"/>
      <c r="J40" s="210"/>
      <c r="K40" s="211"/>
    </row>
    <row r="41" s="179" customFormat="true" ht="25.5" hidden="false" customHeight="true" outlineLevel="0" collapsed="false">
      <c r="B41" s="213"/>
      <c r="C41" s="206"/>
      <c r="D41" s="214"/>
      <c r="E41" s="208"/>
      <c r="F41" s="209"/>
      <c r="G41" s="210"/>
      <c r="H41" s="208"/>
      <c r="I41" s="210"/>
      <c r="J41" s="210"/>
      <c r="K41" s="211"/>
    </row>
    <row r="42" s="179" customFormat="true" ht="25.5" hidden="false" customHeight="true" outlineLevel="0" collapsed="false">
      <c r="B42" s="213"/>
      <c r="C42" s="206"/>
      <c r="D42" s="214"/>
      <c r="E42" s="208"/>
      <c r="F42" s="209"/>
      <c r="G42" s="210"/>
      <c r="H42" s="208"/>
      <c r="I42" s="210"/>
      <c r="J42" s="210"/>
      <c r="K42" s="211"/>
    </row>
    <row r="43" s="179" customFormat="true" ht="25.5" hidden="false" customHeight="true" outlineLevel="0" collapsed="false">
      <c r="B43" s="213"/>
      <c r="C43" s="206"/>
      <c r="D43" s="214"/>
      <c r="E43" s="208"/>
      <c r="F43" s="209"/>
      <c r="G43" s="210"/>
      <c r="H43" s="208"/>
      <c r="I43" s="210"/>
      <c r="J43" s="210"/>
      <c r="K43" s="211"/>
    </row>
    <row r="44" s="179" customFormat="true" ht="25.5" hidden="false" customHeight="true" outlineLevel="0" collapsed="false">
      <c r="B44" s="220"/>
      <c r="C44" s="206"/>
      <c r="D44" s="214"/>
      <c r="E44" s="208"/>
      <c r="F44" s="209"/>
      <c r="G44" s="210"/>
      <c r="H44" s="208"/>
      <c r="I44" s="210"/>
      <c r="J44" s="210"/>
      <c r="K44" s="211"/>
    </row>
    <row r="45" s="179" customFormat="true" ht="25.5" hidden="false" customHeight="true" outlineLevel="0" collapsed="false">
      <c r="B45" s="213"/>
      <c r="C45" s="206"/>
      <c r="D45" s="214"/>
      <c r="E45" s="208"/>
      <c r="F45" s="209"/>
      <c r="G45" s="210"/>
      <c r="H45" s="208"/>
      <c r="I45" s="210"/>
      <c r="J45" s="210"/>
      <c r="K45" s="211"/>
    </row>
    <row r="46" s="179" customFormat="true" ht="25.5" hidden="false" customHeight="true" outlineLevel="0" collapsed="false">
      <c r="B46" s="213"/>
      <c r="C46" s="206"/>
      <c r="D46" s="214"/>
      <c r="E46" s="208"/>
      <c r="F46" s="209"/>
      <c r="G46" s="210"/>
      <c r="H46" s="208"/>
      <c r="I46" s="210"/>
      <c r="J46" s="210"/>
      <c r="K46" s="211"/>
    </row>
    <row r="47" s="179" customFormat="true" ht="25.5" hidden="false" customHeight="true" outlineLevel="0" collapsed="false">
      <c r="B47" s="213"/>
      <c r="C47" s="206"/>
      <c r="D47" s="214"/>
      <c r="E47" s="208"/>
      <c r="F47" s="209"/>
      <c r="G47" s="210"/>
      <c r="H47" s="208"/>
      <c r="I47" s="210"/>
      <c r="J47" s="210"/>
      <c r="K47" s="211"/>
    </row>
    <row r="48" s="179" customFormat="true" ht="25.5" hidden="false" customHeight="true" outlineLevel="0" collapsed="false">
      <c r="B48" s="213"/>
      <c r="C48" s="206"/>
      <c r="D48" s="214"/>
      <c r="E48" s="208"/>
      <c r="F48" s="209"/>
      <c r="G48" s="210"/>
      <c r="H48" s="208"/>
      <c r="I48" s="210"/>
      <c r="J48" s="210"/>
      <c r="K48" s="211"/>
    </row>
    <row r="49" s="179" customFormat="true" ht="25.5" hidden="false" customHeight="true" outlineLevel="0" collapsed="false">
      <c r="B49" s="232" t="s">
        <v>116</v>
      </c>
      <c r="C49" s="222"/>
      <c r="D49" s="223"/>
      <c r="E49" s="227"/>
      <c r="F49" s="225"/>
      <c r="G49" s="226"/>
      <c r="H49" s="227"/>
      <c r="I49" s="226"/>
      <c r="J49" s="228"/>
      <c r="K49" s="233"/>
    </row>
    <row r="50" s="179" customFormat="true" ht="33" hidden="false" customHeight="true" outlineLevel="0" collapsed="false">
      <c r="C50" s="230"/>
      <c r="D50" s="183"/>
      <c r="E50" s="181"/>
      <c r="F50" s="175" t="n">
        <v>2</v>
      </c>
      <c r="G50" s="182"/>
      <c r="H50" s="183"/>
      <c r="I50" s="231" t="s">
        <v>108</v>
      </c>
      <c r="J50" s="182"/>
    </row>
  </sheetData>
  <mergeCells count="6">
    <mergeCell ref="I1:K2"/>
    <mergeCell ref="H5:J6"/>
    <mergeCell ref="K5:K7"/>
    <mergeCell ref="I26:K27"/>
    <mergeCell ref="H30:J31"/>
    <mergeCell ref="K30:K32"/>
  </mergeCells>
  <dataValidations count="1">
    <dataValidation allowBlank="true" errorStyle="stop" operator="between" showDropDown="false" showErrorMessage="true" showInputMessage="false" sqref="B8:E24 K8:K24 B33:E49 K33:K49" type="none">
      <formula1>0</formula1>
      <formula2>0</formula2>
    </dataValidation>
  </dataValidations>
  <printOptions headings="false" gridLines="false" gridLinesSet="true" horizontalCentered="false" verticalCentered="false"/>
  <pageMargins left="0.590277777777778" right="0.511805555555556" top="0.472222222222222"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6" activeCellId="0" sqref="J86:J87"/>
    </sheetView>
  </sheetViews>
  <sheetFormatPr defaultColWidth="6.62109375" defaultRowHeight="17.25" zeroHeight="false" outlineLevelRow="0" outlineLevelCol="0"/>
  <cols>
    <col collapsed="false" customWidth="true" hidden="false" outlineLevel="0" max="1" min="1" style="87" width="0.99"/>
    <col collapsed="false" customWidth="true" hidden="false" outlineLevel="0" max="2" min="2" style="87" width="24.37"/>
    <col collapsed="false" customWidth="true" hidden="false" outlineLevel="0" max="3" min="3" style="87" width="17.62"/>
    <col collapsed="false" customWidth="true" hidden="false" outlineLevel="0" max="4" min="4" style="87" width="6.12"/>
    <col collapsed="false" customWidth="true" hidden="false" outlineLevel="0" max="5" min="5" style="88" width="7.12"/>
    <col collapsed="false" customWidth="true" hidden="false" outlineLevel="0" max="6" min="6" style="89" width="10.87"/>
    <col collapsed="false" customWidth="true" hidden="false" outlineLevel="0" max="7" min="7" style="89" width="12.99"/>
    <col collapsed="false" customWidth="true" hidden="false" outlineLevel="0" max="8" min="8" style="87" width="7.12"/>
    <col collapsed="false" customWidth="true" hidden="false" outlineLevel="0" max="9" min="9" style="89" width="10.12"/>
    <col collapsed="false" customWidth="true" hidden="false" outlineLevel="0" max="10" min="10" style="89" width="12.99"/>
    <col collapsed="false" customWidth="true" hidden="false" outlineLevel="0" max="11" min="11" style="87" width="15.24"/>
    <col collapsed="false" customWidth="true" hidden="false" outlineLevel="0" max="12" min="12" style="87" width="0.99"/>
    <col collapsed="false" customWidth="false" hidden="false" outlineLevel="0" max="257" min="13" style="87" width="6.62"/>
  </cols>
  <sheetData>
    <row r="1" s="179" customFormat="true" ht="17.1" hidden="false" customHeight="true" outlineLevel="0" collapsed="false">
      <c r="B1" s="180" t="s">
        <v>63</v>
      </c>
      <c r="C1" s="180"/>
      <c r="D1" s="180"/>
      <c r="E1" s="234"/>
      <c r="F1" s="235"/>
      <c r="G1" s="235"/>
      <c r="H1" s="183"/>
      <c r="I1" s="184" t="s">
        <v>64</v>
      </c>
      <c r="J1" s="184"/>
      <c r="K1" s="184"/>
    </row>
    <row r="2" s="179" customFormat="true" ht="17.1" hidden="false" customHeight="true" outlineLevel="0" collapsed="false">
      <c r="B2" s="185" t="s">
        <v>65</v>
      </c>
      <c r="C2" s="186"/>
      <c r="D2" s="185" t="s">
        <v>15</v>
      </c>
      <c r="E2" s="234"/>
      <c r="F2" s="235"/>
      <c r="G2" s="235"/>
      <c r="H2" s="183"/>
      <c r="I2" s="184"/>
      <c r="J2" s="184"/>
      <c r="K2" s="184"/>
    </row>
    <row r="3" s="179" customFormat="true" ht="15" hidden="false" customHeight="true" outlineLevel="0" collapsed="false">
      <c r="B3" s="187" t="s">
        <v>66</v>
      </c>
      <c r="C3" s="187"/>
      <c r="D3" s="187"/>
      <c r="E3" s="234"/>
      <c r="F3" s="235"/>
      <c r="G3" s="235"/>
      <c r="H3" s="183"/>
      <c r="I3" s="182"/>
      <c r="J3" s="182"/>
    </row>
    <row r="4" s="179" customFormat="true" ht="15" hidden="false" customHeight="true" outlineLevel="0" collapsed="false">
      <c r="B4" s="180" t="s">
        <v>67</v>
      </c>
      <c r="C4" s="188"/>
      <c r="D4" s="180" t="s">
        <v>15</v>
      </c>
      <c r="E4" s="234"/>
      <c r="F4" s="235"/>
      <c r="G4" s="235"/>
      <c r="H4" s="183"/>
      <c r="I4" s="182"/>
      <c r="J4" s="182"/>
      <c r="K4" s="189" t="s">
        <v>117</v>
      </c>
    </row>
    <row r="5" s="179" customFormat="true" ht="15" hidden="false" customHeight="true" outlineLevel="0" collapsed="false">
      <c r="B5" s="190"/>
      <c r="C5" s="191" t="s">
        <v>69</v>
      </c>
      <c r="D5" s="192" t="s">
        <v>42</v>
      </c>
      <c r="E5" s="193"/>
      <c r="F5" s="194" t="s">
        <v>70</v>
      </c>
      <c r="G5" s="195"/>
      <c r="H5" s="196" t="s">
        <v>71</v>
      </c>
      <c r="I5" s="196"/>
      <c r="J5" s="196"/>
      <c r="K5" s="97" t="s">
        <v>72</v>
      </c>
    </row>
    <row r="6" s="179" customFormat="true" ht="15" hidden="false" customHeight="true" outlineLevel="0" collapsed="false">
      <c r="B6" s="197" t="s">
        <v>73</v>
      </c>
      <c r="C6" s="198"/>
      <c r="D6" s="199"/>
      <c r="E6" s="200"/>
      <c r="F6" s="201" t="s">
        <v>28</v>
      </c>
      <c r="G6" s="202"/>
      <c r="H6" s="196"/>
      <c r="I6" s="196"/>
      <c r="J6" s="196"/>
      <c r="K6" s="97"/>
    </row>
    <row r="7" s="179" customFormat="true" ht="15" hidden="false" customHeight="true" outlineLevel="0" collapsed="false">
      <c r="B7" s="203"/>
      <c r="C7" s="204" t="s">
        <v>74</v>
      </c>
      <c r="D7" s="204" t="s">
        <v>46</v>
      </c>
      <c r="E7" s="101" t="s">
        <v>41</v>
      </c>
      <c r="F7" s="205" t="s">
        <v>43</v>
      </c>
      <c r="G7" s="103" t="s">
        <v>75</v>
      </c>
      <c r="H7" s="101" t="s">
        <v>41</v>
      </c>
      <c r="I7" s="103" t="s">
        <v>43</v>
      </c>
      <c r="J7" s="103" t="s">
        <v>75</v>
      </c>
      <c r="K7" s="97"/>
    </row>
    <row r="8" s="179" customFormat="true" ht="25.5" hidden="false" customHeight="true" outlineLevel="0" collapsed="false">
      <c r="B8" s="236" t="s">
        <v>118</v>
      </c>
      <c r="C8" s="237"/>
      <c r="D8" s="214"/>
      <c r="E8" s="238"/>
      <c r="F8" s="209"/>
      <c r="G8" s="210"/>
      <c r="H8" s="208"/>
      <c r="I8" s="210"/>
      <c r="J8" s="210"/>
      <c r="K8" s="211"/>
    </row>
    <row r="9" s="179" customFormat="true" ht="25.5" hidden="false" customHeight="true" outlineLevel="0" collapsed="false">
      <c r="B9" s="239"/>
      <c r="C9" s="240"/>
      <c r="D9" s="240"/>
      <c r="E9" s="240"/>
      <c r="F9" s="240"/>
      <c r="G9" s="240"/>
      <c r="H9" s="240"/>
      <c r="I9" s="240"/>
      <c r="J9" s="240"/>
      <c r="K9" s="241"/>
    </row>
    <row r="10" s="179" customFormat="true" ht="25.5" hidden="false" customHeight="true" outlineLevel="0" collapsed="false">
      <c r="B10" s="242" t="s">
        <v>119</v>
      </c>
      <c r="C10" s="243"/>
      <c r="D10" s="244" t="s">
        <v>48</v>
      </c>
      <c r="E10" s="245" t="n">
        <v>1</v>
      </c>
      <c r="F10" s="246"/>
      <c r="G10" s="247"/>
      <c r="H10" s="245"/>
      <c r="I10" s="246"/>
      <c r="J10" s="247"/>
      <c r="K10" s="248"/>
    </row>
    <row r="11" s="179" customFormat="true" ht="25.5" hidden="false" customHeight="true" outlineLevel="0" collapsed="false">
      <c r="B11" s="242" t="s">
        <v>120</v>
      </c>
      <c r="C11" s="249"/>
      <c r="D11" s="244" t="s">
        <v>48</v>
      </c>
      <c r="E11" s="245" t="n">
        <v>1</v>
      </c>
      <c r="F11" s="246"/>
      <c r="G11" s="247"/>
      <c r="H11" s="245"/>
      <c r="I11" s="246"/>
      <c r="J11" s="247"/>
      <c r="K11" s="248"/>
    </row>
    <row r="12" s="179" customFormat="true" ht="25.5" hidden="false" customHeight="true" outlineLevel="0" collapsed="false">
      <c r="B12" s="250" t="s">
        <v>121</v>
      </c>
      <c r="C12" s="249"/>
      <c r="D12" s="244" t="s">
        <v>48</v>
      </c>
      <c r="E12" s="245" t="n">
        <v>1</v>
      </c>
      <c r="F12" s="246"/>
      <c r="G12" s="247"/>
      <c r="H12" s="245"/>
      <c r="I12" s="246"/>
      <c r="J12" s="247"/>
      <c r="K12" s="248"/>
    </row>
    <row r="13" s="179" customFormat="true" ht="25.5" hidden="false" customHeight="true" outlineLevel="0" collapsed="false">
      <c r="B13" s="250"/>
      <c r="C13" s="249"/>
      <c r="D13" s="244"/>
      <c r="E13" s="245"/>
      <c r="F13" s="251"/>
      <c r="G13" s="247"/>
      <c r="H13" s="245"/>
      <c r="I13" s="251"/>
      <c r="J13" s="247"/>
      <c r="K13" s="248"/>
    </row>
    <row r="14" s="179" customFormat="true" ht="25.5" hidden="false" customHeight="true" outlineLevel="0" collapsed="false">
      <c r="B14" s="250"/>
      <c r="C14" s="249"/>
      <c r="D14" s="252"/>
      <c r="E14" s="253"/>
      <c r="F14" s="246"/>
      <c r="G14" s="247"/>
      <c r="H14" s="253"/>
      <c r="I14" s="246"/>
      <c r="J14" s="247"/>
      <c r="K14" s="248"/>
    </row>
    <row r="15" s="179" customFormat="true" ht="25.5" hidden="false" customHeight="true" outlineLevel="0" collapsed="false">
      <c r="B15" s="250"/>
      <c r="C15" s="249"/>
      <c r="D15" s="252"/>
      <c r="E15" s="253"/>
      <c r="F15" s="246"/>
      <c r="G15" s="247"/>
      <c r="H15" s="253"/>
      <c r="I15" s="246"/>
      <c r="J15" s="247"/>
      <c r="K15" s="248"/>
    </row>
    <row r="16" s="179" customFormat="true" ht="25.5" hidden="false" customHeight="true" outlineLevel="0" collapsed="false">
      <c r="B16" s="250"/>
      <c r="C16" s="249"/>
      <c r="D16" s="244"/>
      <c r="E16" s="253"/>
      <c r="F16" s="251"/>
      <c r="G16" s="247"/>
      <c r="H16" s="253"/>
      <c r="I16" s="251"/>
      <c r="J16" s="247"/>
      <c r="K16" s="248"/>
    </row>
    <row r="17" s="179" customFormat="true" ht="25.5" hidden="false" customHeight="true" outlineLevel="0" collapsed="false">
      <c r="B17" s="250"/>
      <c r="C17" s="249"/>
      <c r="D17" s="252"/>
      <c r="E17" s="253"/>
      <c r="F17" s="217"/>
      <c r="G17" s="247"/>
      <c r="H17" s="253"/>
      <c r="I17" s="217"/>
      <c r="J17" s="247"/>
      <c r="K17" s="248"/>
    </row>
    <row r="18" s="179" customFormat="true" ht="25.5" hidden="false" customHeight="true" outlineLevel="0" collapsed="false">
      <c r="B18" s="254"/>
      <c r="C18" s="255"/>
      <c r="D18" s="255"/>
      <c r="E18" s="255"/>
      <c r="F18" s="256"/>
      <c r="G18" s="256"/>
      <c r="H18" s="256"/>
      <c r="I18" s="256"/>
      <c r="J18" s="256"/>
      <c r="K18" s="257"/>
    </row>
    <row r="19" s="179" customFormat="true" ht="25.5" hidden="false" customHeight="true" outlineLevel="0" collapsed="false">
      <c r="B19" s="250"/>
      <c r="C19" s="249"/>
      <c r="D19" s="252"/>
      <c r="E19" s="245"/>
      <c r="F19" s="251"/>
      <c r="G19" s="217"/>
      <c r="H19" s="258"/>
      <c r="I19" s="259"/>
      <c r="J19" s="260"/>
      <c r="K19" s="248"/>
    </row>
    <row r="20" s="179" customFormat="true" ht="25.5" hidden="false" customHeight="true" outlineLevel="0" collapsed="false">
      <c r="B20" s="250"/>
      <c r="C20" s="249"/>
      <c r="D20" s="252"/>
      <c r="E20" s="245"/>
      <c r="F20" s="251"/>
      <c r="G20" s="217"/>
      <c r="H20" s="258"/>
      <c r="I20" s="259"/>
      <c r="J20" s="260"/>
      <c r="K20" s="248"/>
    </row>
    <row r="21" s="179" customFormat="true" ht="25.5" hidden="false" customHeight="true" outlineLevel="0" collapsed="false">
      <c r="B21" s="250"/>
      <c r="C21" s="249"/>
      <c r="D21" s="261"/>
      <c r="E21" s="245"/>
      <c r="F21" s="246"/>
      <c r="G21" s="217"/>
      <c r="H21" s="215"/>
      <c r="I21" s="262"/>
      <c r="J21" s="263"/>
      <c r="K21" s="264"/>
    </row>
    <row r="22" s="179" customFormat="true" ht="25.5" hidden="false" customHeight="true" outlineLevel="0" collapsed="false">
      <c r="B22" s="250"/>
      <c r="C22" s="249"/>
      <c r="D22" s="252"/>
      <c r="E22" s="245"/>
      <c r="F22" s="265"/>
      <c r="G22" s="252"/>
      <c r="H22" s="266"/>
      <c r="I22" s="267"/>
      <c r="J22" s="268"/>
      <c r="K22" s="269"/>
    </row>
    <row r="23" s="179" customFormat="true" ht="25.5" hidden="false" customHeight="true" outlineLevel="0" collapsed="false">
      <c r="B23" s="250"/>
      <c r="C23" s="249"/>
      <c r="D23" s="270"/>
      <c r="E23" s="258"/>
      <c r="F23" s="251"/>
      <c r="G23" s="247"/>
      <c r="H23" s="258"/>
      <c r="I23" s="259"/>
      <c r="J23" s="260"/>
      <c r="K23" s="271"/>
    </row>
    <row r="24" s="179" customFormat="true" ht="25.5" hidden="false" customHeight="true" outlineLevel="0" collapsed="false">
      <c r="B24" s="272" t="s">
        <v>122</v>
      </c>
      <c r="C24" s="273"/>
      <c r="D24" s="274"/>
      <c r="E24" s="224"/>
      <c r="F24" s="275"/>
      <c r="G24" s="276"/>
      <c r="H24" s="224"/>
      <c r="I24" s="275"/>
      <c r="J24" s="276"/>
      <c r="K24" s="277"/>
    </row>
    <row r="25" s="179" customFormat="true" ht="40.5" hidden="false" customHeight="true" outlineLevel="0" collapsed="false">
      <c r="C25" s="230"/>
      <c r="D25" s="183"/>
      <c r="E25" s="181"/>
      <c r="F25" s="175" t="n">
        <v>3</v>
      </c>
      <c r="G25" s="182"/>
      <c r="H25" s="183"/>
      <c r="I25" s="231" t="s">
        <v>108</v>
      </c>
      <c r="J25" s="182"/>
    </row>
    <row r="26" customFormat="false" ht="17.1" hidden="false" customHeight="true" outlineLevel="0" collapsed="false">
      <c r="B26" s="180" t="s">
        <v>63</v>
      </c>
      <c r="C26" s="180"/>
      <c r="D26" s="180"/>
      <c r="E26" s="234"/>
      <c r="F26" s="235"/>
      <c r="G26" s="235"/>
      <c r="H26" s="183"/>
      <c r="I26" s="184" t="s">
        <v>64</v>
      </c>
      <c r="J26" s="184"/>
      <c r="K26" s="184"/>
    </row>
    <row r="27" customFormat="false" ht="17.1" hidden="false" customHeight="true" outlineLevel="0" collapsed="false">
      <c r="B27" s="185" t="s">
        <v>65</v>
      </c>
      <c r="C27" s="186"/>
      <c r="D27" s="185" t="s">
        <v>15</v>
      </c>
      <c r="E27" s="234"/>
      <c r="F27" s="235"/>
      <c r="G27" s="235"/>
      <c r="H27" s="183"/>
      <c r="I27" s="184"/>
      <c r="J27" s="184"/>
      <c r="K27" s="184"/>
    </row>
    <row r="28" customFormat="false" ht="15" hidden="false" customHeight="true" outlineLevel="0" collapsed="false">
      <c r="B28" s="187" t="s">
        <v>66</v>
      </c>
      <c r="C28" s="187"/>
      <c r="D28" s="187"/>
      <c r="E28" s="234"/>
      <c r="F28" s="235"/>
      <c r="G28" s="235"/>
      <c r="H28" s="183"/>
      <c r="I28" s="182"/>
      <c r="J28" s="182"/>
      <c r="K28" s="179"/>
    </row>
    <row r="29" customFormat="false" ht="15" hidden="false" customHeight="true" outlineLevel="0" collapsed="false">
      <c r="B29" s="180" t="s">
        <v>67</v>
      </c>
      <c r="C29" s="188"/>
      <c r="D29" s="180" t="s">
        <v>15</v>
      </c>
      <c r="E29" s="234"/>
      <c r="F29" s="235"/>
      <c r="G29" s="235"/>
      <c r="H29" s="183"/>
      <c r="I29" s="182"/>
      <c r="J29" s="182"/>
      <c r="K29" s="189" t="s">
        <v>123</v>
      </c>
    </row>
    <row r="30" customFormat="false" ht="15" hidden="false" customHeight="true" outlineLevel="0" collapsed="false">
      <c r="B30" s="190"/>
      <c r="C30" s="191" t="s">
        <v>69</v>
      </c>
      <c r="D30" s="192" t="s">
        <v>42</v>
      </c>
      <c r="E30" s="193"/>
      <c r="F30" s="194" t="s">
        <v>70</v>
      </c>
      <c r="G30" s="195"/>
      <c r="H30" s="196" t="s">
        <v>71</v>
      </c>
      <c r="I30" s="196"/>
      <c r="J30" s="196"/>
      <c r="K30" s="97" t="s">
        <v>72</v>
      </c>
    </row>
    <row r="31" customFormat="false" ht="15" hidden="false" customHeight="true" outlineLevel="0" collapsed="false">
      <c r="B31" s="197" t="s">
        <v>73</v>
      </c>
      <c r="C31" s="198"/>
      <c r="D31" s="199"/>
      <c r="E31" s="200"/>
      <c r="F31" s="201" t="s">
        <v>28</v>
      </c>
      <c r="G31" s="202"/>
      <c r="H31" s="196"/>
      <c r="I31" s="196"/>
      <c r="J31" s="196"/>
      <c r="K31" s="97"/>
    </row>
    <row r="32" customFormat="false" ht="15" hidden="false" customHeight="true" outlineLevel="0" collapsed="false">
      <c r="B32" s="203"/>
      <c r="C32" s="204" t="s">
        <v>74</v>
      </c>
      <c r="D32" s="204" t="s">
        <v>46</v>
      </c>
      <c r="E32" s="101" t="s">
        <v>41</v>
      </c>
      <c r="F32" s="205" t="s">
        <v>43</v>
      </c>
      <c r="G32" s="103" t="s">
        <v>75</v>
      </c>
      <c r="H32" s="101" t="s">
        <v>41</v>
      </c>
      <c r="I32" s="103" t="s">
        <v>43</v>
      </c>
      <c r="J32" s="103" t="s">
        <v>75</v>
      </c>
      <c r="K32" s="97"/>
    </row>
    <row r="33" customFormat="false" ht="25.5" hidden="false" customHeight="true" outlineLevel="0" collapsed="false">
      <c r="B33" s="278" t="s">
        <v>124</v>
      </c>
      <c r="C33" s="279"/>
      <c r="D33" s="244"/>
      <c r="E33" s="245"/>
      <c r="F33" s="246"/>
      <c r="G33" s="217"/>
      <c r="H33" s="215"/>
      <c r="I33" s="217"/>
      <c r="J33" s="217"/>
      <c r="K33" s="280"/>
    </row>
    <row r="34" customFormat="false" ht="25.5" hidden="false" customHeight="true" outlineLevel="0" collapsed="false">
      <c r="B34" s="281" t="s">
        <v>125</v>
      </c>
      <c r="C34" s="282" t="s">
        <v>126</v>
      </c>
      <c r="D34" s="244" t="s">
        <v>127</v>
      </c>
      <c r="E34" s="245" t="n">
        <v>194.2</v>
      </c>
      <c r="F34" s="246"/>
      <c r="G34" s="247"/>
      <c r="H34" s="245"/>
      <c r="I34" s="246"/>
      <c r="J34" s="247"/>
      <c r="K34" s="248"/>
    </row>
    <row r="35" customFormat="false" ht="25.5" hidden="false" customHeight="true" outlineLevel="0" collapsed="false">
      <c r="B35" s="281" t="s">
        <v>128</v>
      </c>
      <c r="C35" s="261"/>
      <c r="D35" s="244" t="s">
        <v>129</v>
      </c>
      <c r="E35" s="245" t="n">
        <v>43.9</v>
      </c>
      <c r="F35" s="246"/>
      <c r="G35" s="247"/>
      <c r="H35" s="245"/>
      <c r="I35" s="246"/>
      <c r="J35" s="247"/>
      <c r="K35" s="248"/>
    </row>
    <row r="36" customFormat="false" ht="25.5" hidden="false" customHeight="true" outlineLevel="0" collapsed="false">
      <c r="B36" s="281" t="s">
        <v>130</v>
      </c>
      <c r="C36" s="282" t="s">
        <v>131</v>
      </c>
      <c r="D36" s="283" t="s">
        <v>127</v>
      </c>
      <c r="E36" s="245" t="n">
        <v>164.7</v>
      </c>
      <c r="F36" s="246"/>
      <c r="G36" s="247"/>
      <c r="H36" s="253"/>
      <c r="I36" s="246"/>
      <c r="J36" s="247"/>
      <c r="K36" s="248"/>
    </row>
    <row r="37" customFormat="false" ht="25.5" hidden="false" customHeight="true" outlineLevel="0" collapsed="false">
      <c r="B37" s="281" t="s">
        <v>128</v>
      </c>
      <c r="C37" s="261"/>
      <c r="D37" s="283" t="s">
        <v>129</v>
      </c>
      <c r="E37" s="245" t="n">
        <v>43.9</v>
      </c>
      <c r="F37" s="246"/>
      <c r="G37" s="247"/>
      <c r="H37" s="245"/>
      <c r="I37" s="246"/>
      <c r="J37" s="247"/>
      <c r="K37" s="248"/>
    </row>
    <row r="38" customFormat="false" ht="25.5" hidden="false" customHeight="true" outlineLevel="0" collapsed="false">
      <c r="B38" s="281" t="s">
        <v>132</v>
      </c>
      <c r="C38" s="282" t="s">
        <v>131</v>
      </c>
      <c r="D38" s="244" t="s">
        <v>127</v>
      </c>
      <c r="E38" s="245" t="n">
        <v>174.4</v>
      </c>
      <c r="F38" s="251"/>
      <c r="G38" s="247"/>
      <c r="H38" s="245"/>
      <c r="I38" s="251"/>
      <c r="J38" s="247"/>
      <c r="K38" s="248"/>
    </row>
    <row r="39" customFormat="false" ht="25.5" hidden="false" customHeight="true" outlineLevel="0" collapsed="false">
      <c r="B39" s="281" t="s">
        <v>128</v>
      </c>
      <c r="C39" s="261"/>
      <c r="D39" s="283" t="s">
        <v>129</v>
      </c>
      <c r="E39" s="245" t="n">
        <v>45.8</v>
      </c>
      <c r="F39" s="246"/>
      <c r="G39" s="247"/>
      <c r="H39" s="253"/>
      <c r="I39" s="246"/>
      <c r="J39" s="247"/>
      <c r="K39" s="248"/>
    </row>
    <row r="40" customFormat="false" ht="25.5" hidden="false" customHeight="true" outlineLevel="0" collapsed="false">
      <c r="B40" s="281" t="s">
        <v>133</v>
      </c>
      <c r="C40" s="282" t="s">
        <v>131</v>
      </c>
      <c r="D40" s="283" t="s">
        <v>127</v>
      </c>
      <c r="E40" s="245" t="n">
        <v>222</v>
      </c>
      <c r="F40" s="246"/>
      <c r="G40" s="247"/>
      <c r="H40" s="253"/>
      <c r="I40" s="246"/>
      <c r="J40" s="247"/>
      <c r="K40" s="248"/>
    </row>
    <row r="41" customFormat="false" ht="25.5" hidden="false" customHeight="true" outlineLevel="0" collapsed="false">
      <c r="B41" s="281" t="s">
        <v>128</v>
      </c>
      <c r="C41" s="261"/>
      <c r="D41" s="244" t="s">
        <v>129</v>
      </c>
      <c r="E41" s="245" t="n">
        <v>43</v>
      </c>
      <c r="F41" s="251"/>
      <c r="G41" s="247"/>
      <c r="H41" s="253"/>
      <c r="I41" s="251"/>
      <c r="J41" s="247"/>
      <c r="K41" s="248"/>
    </row>
    <row r="42" customFormat="false" ht="25.5" hidden="false" customHeight="true" outlineLevel="0" collapsed="false">
      <c r="B42" s="281" t="s">
        <v>134</v>
      </c>
      <c r="C42" s="282" t="s">
        <v>135</v>
      </c>
      <c r="D42" s="283" t="s">
        <v>127</v>
      </c>
      <c r="E42" s="245" t="n">
        <v>19.8</v>
      </c>
      <c r="F42" s="217"/>
      <c r="G42" s="247"/>
      <c r="H42" s="253"/>
      <c r="I42" s="217"/>
      <c r="J42" s="247"/>
      <c r="K42" s="248"/>
    </row>
    <row r="43" customFormat="false" ht="25.5" hidden="false" customHeight="true" outlineLevel="0" collapsed="false">
      <c r="B43" s="281" t="s">
        <v>136</v>
      </c>
      <c r="C43" s="284" t="s">
        <v>137</v>
      </c>
      <c r="D43" s="285" t="s">
        <v>80</v>
      </c>
      <c r="E43" s="286" t="n">
        <v>49.5</v>
      </c>
      <c r="F43" s="217"/>
      <c r="G43" s="247"/>
      <c r="H43" s="256"/>
      <c r="I43" s="256"/>
      <c r="J43" s="256"/>
      <c r="K43" s="248"/>
    </row>
    <row r="44" customFormat="false" ht="25.5" hidden="false" customHeight="true" outlineLevel="0" collapsed="false">
      <c r="B44" s="281" t="s">
        <v>138</v>
      </c>
      <c r="C44" s="287" t="s">
        <v>139</v>
      </c>
      <c r="D44" s="283" t="s">
        <v>80</v>
      </c>
      <c r="E44" s="245" t="n">
        <v>769.5</v>
      </c>
      <c r="F44" s="251"/>
      <c r="G44" s="247"/>
      <c r="H44" s="258"/>
      <c r="I44" s="259"/>
      <c r="J44" s="260"/>
      <c r="K44" s="248"/>
    </row>
    <row r="45" customFormat="false" ht="25.5" hidden="false" customHeight="true" outlineLevel="0" collapsed="false">
      <c r="B45" s="281" t="s">
        <v>140</v>
      </c>
      <c r="C45" s="287"/>
      <c r="D45" s="283" t="s">
        <v>127</v>
      </c>
      <c r="E45" s="245" t="n">
        <v>775.1</v>
      </c>
      <c r="F45" s="246"/>
      <c r="G45" s="247"/>
      <c r="H45" s="215"/>
      <c r="I45" s="262"/>
      <c r="J45" s="263"/>
      <c r="K45" s="248"/>
    </row>
    <row r="46" customFormat="false" ht="25.5" hidden="false" customHeight="true" outlineLevel="0" collapsed="false">
      <c r="B46" s="281" t="s">
        <v>141</v>
      </c>
      <c r="C46" s="287"/>
      <c r="D46" s="283" t="s">
        <v>80</v>
      </c>
      <c r="E46" s="245" t="n">
        <v>769.5</v>
      </c>
      <c r="F46" s="217"/>
      <c r="G46" s="247"/>
      <c r="H46" s="215"/>
      <c r="I46" s="262"/>
      <c r="J46" s="263"/>
      <c r="K46" s="248"/>
    </row>
    <row r="47" customFormat="false" ht="25.5" hidden="false" customHeight="true" outlineLevel="0" collapsed="false">
      <c r="B47" s="288" t="s">
        <v>142</v>
      </c>
      <c r="C47" s="289" t="s">
        <v>143</v>
      </c>
      <c r="D47" s="283" t="s">
        <v>80</v>
      </c>
      <c r="E47" s="245" t="n">
        <v>425.1</v>
      </c>
      <c r="F47" s="290"/>
      <c r="G47" s="247"/>
      <c r="H47" s="215"/>
      <c r="I47" s="262"/>
      <c r="J47" s="263"/>
      <c r="K47" s="248"/>
    </row>
    <row r="48" customFormat="false" ht="25.5" hidden="false" customHeight="true" outlineLevel="0" collapsed="false">
      <c r="B48" s="281" t="s">
        <v>140</v>
      </c>
      <c r="C48" s="287"/>
      <c r="D48" s="283" t="s">
        <v>80</v>
      </c>
      <c r="E48" s="245" t="n">
        <v>425.1</v>
      </c>
      <c r="F48" s="265"/>
      <c r="G48" s="247"/>
      <c r="H48" s="266"/>
      <c r="I48" s="267"/>
      <c r="J48" s="268"/>
      <c r="K48" s="248"/>
    </row>
    <row r="49" customFormat="false" ht="25.5" hidden="false" customHeight="true" outlineLevel="0" collapsed="false">
      <c r="B49" s="291" t="s">
        <v>144</v>
      </c>
      <c r="C49" s="292"/>
      <c r="D49" s="274"/>
      <c r="E49" s="224"/>
      <c r="F49" s="275"/>
      <c r="G49" s="276"/>
      <c r="H49" s="224"/>
      <c r="I49" s="275"/>
      <c r="J49" s="276"/>
      <c r="K49" s="277"/>
    </row>
    <row r="50" customFormat="false" ht="40.5" hidden="false" customHeight="true" outlineLevel="0" collapsed="false">
      <c r="B50" s="179"/>
      <c r="C50" s="230"/>
      <c r="D50" s="183"/>
      <c r="E50" s="181"/>
      <c r="F50" s="175" t="n">
        <v>4</v>
      </c>
      <c r="G50" s="182"/>
      <c r="H50" s="183"/>
      <c r="I50" s="231" t="s">
        <v>108</v>
      </c>
      <c r="J50" s="182"/>
      <c r="K50" s="179"/>
    </row>
    <row r="51" customFormat="false" ht="17.1" hidden="false" customHeight="true" outlineLevel="0" collapsed="false">
      <c r="B51" s="180" t="s">
        <v>63</v>
      </c>
      <c r="C51" s="180"/>
      <c r="D51" s="180"/>
      <c r="E51" s="234"/>
      <c r="F51" s="235"/>
      <c r="G51" s="235"/>
      <c r="H51" s="183"/>
      <c r="I51" s="184" t="s">
        <v>64</v>
      </c>
      <c r="J51" s="184"/>
      <c r="K51" s="184"/>
    </row>
    <row r="52" customFormat="false" ht="17.1" hidden="false" customHeight="true" outlineLevel="0" collapsed="false">
      <c r="B52" s="185" t="s">
        <v>65</v>
      </c>
      <c r="C52" s="186"/>
      <c r="D52" s="185" t="s">
        <v>15</v>
      </c>
      <c r="E52" s="234"/>
      <c r="F52" s="235"/>
      <c r="G52" s="235"/>
      <c r="H52" s="183"/>
      <c r="I52" s="184"/>
      <c r="J52" s="184"/>
      <c r="K52" s="184"/>
    </row>
    <row r="53" customFormat="false" ht="15" hidden="false" customHeight="true" outlineLevel="0" collapsed="false">
      <c r="B53" s="187" t="s">
        <v>66</v>
      </c>
      <c r="C53" s="187"/>
      <c r="D53" s="187"/>
      <c r="E53" s="234"/>
      <c r="F53" s="235"/>
      <c r="G53" s="235"/>
      <c r="H53" s="183"/>
      <c r="I53" s="182"/>
      <c r="J53" s="182"/>
      <c r="K53" s="179"/>
    </row>
    <row r="54" customFormat="false" ht="15" hidden="false" customHeight="true" outlineLevel="0" collapsed="false">
      <c r="B54" s="180" t="s">
        <v>67</v>
      </c>
      <c r="C54" s="188"/>
      <c r="D54" s="180" t="s">
        <v>15</v>
      </c>
      <c r="E54" s="234"/>
      <c r="F54" s="235"/>
      <c r="G54" s="235"/>
      <c r="H54" s="183"/>
      <c r="I54" s="182"/>
      <c r="J54" s="182"/>
      <c r="K54" s="189" t="s">
        <v>145</v>
      </c>
    </row>
    <row r="55" customFormat="false" ht="15" hidden="false" customHeight="true" outlineLevel="0" collapsed="false">
      <c r="B55" s="190"/>
      <c r="C55" s="191" t="s">
        <v>69</v>
      </c>
      <c r="D55" s="192" t="s">
        <v>42</v>
      </c>
      <c r="E55" s="193"/>
      <c r="F55" s="194" t="s">
        <v>70</v>
      </c>
      <c r="G55" s="195"/>
      <c r="H55" s="196" t="s">
        <v>71</v>
      </c>
      <c r="I55" s="196"/>
      <c r="J55" s="196"/>
      <c r="K55" s="97" t="s">
        <v>72</v>
      </c>
    </row>
    <row r="56" customFormat="false" ht="15" hidden="false" customHeight="true" outlineLevel="0" collapsed="false">
      <c r="B56" s="197" t="s">
        <v>73</v>
      </c>
      <c r="C56" s="198"/>
      <c r="D56" s="199"/>
      <c r="E56" s="200"/>
      <c r="F56" s="201" t="s">
        <v>28</v>
      </c>
      <c r="G56" s="202"/>
      <c r="H56" s="196"/>
      <c r="I56" s="196"/>
      <c r="J56" s="196"/>
      <c r="K56" s="97"/>
    </row>
    <row r="57" customFormat="false" ht="15" hidden="false" customHeight="true" outlineLevel="0" collapsed="false">
      <c r="B57" s="203"/>
      <c r="C57" s="204" t="s">
        <v>74</v>
      </c>
      <c r="D57" s="204" t="s">
        <v>46</v>
      </c>
      <c r="E57" s="101" t="s">
        <v>41</v>
      </c>
      <c r="F57" s="205" t="s">
        <v>43</v>
      </c>
      <c r="G57" s="103" t="s">
        <v>75</v>
      </c>
      <c r="H57" s="101" t="s">
        <v>41</v>
      </c>
      <c r="I57" s="103" t="s">
        <v>43</v>
      </c>
      <c r="J57" s="103" t="s">
        <v>75</v>
      </c>
      <c r="K57" s="97"/>
    </row>
    <row r="58" customFormat="false" ht="25.5" hidden="false" customHeight="true" outlineLevel="0" collapsed="false">
      <c r="B58" s="278" t="s">
        <v>146</v>
      </c>
      <c r="C58" s="279"/>
      <c r="D58" s="244"/>
      <c r="E58" s="245"/>
      <c r="F58" s="246"/>
      <c r="G58" s="217"/>
      <c r="H58" s="215"/>
      <c r="I58" s="217"/>
      <c r="J58" s="217"/>
      <c r="K58" s="280"/>
    </row>
    <row r="59" customFormat="false" ht="25.5" hidden="false" customHeight="true" outlineLevel="0" collapsed="false">
      <c r="B59" s="281" t="s">
        <v>147</v>
      </c>
      <c r="C59" s="282"/>
      <c r="D59" s="244"/>
      <c r="E59" s="245"/>
      <c r="F59" s="246"/>
      <c r="G59" s="247"/>
      <c r="H59" s="245"/>
      <c r="I59" s="246"/>
      <c r="J59" s="247"/>
      <c r="K59" s="248"/>
    </row>
    <row r="60" customFormat="false" ht="25.5" hidden="false" customHeight="true" outlineLevel="0" collapsed="false">
      <c r="B60" s="281" t="s">
        <v>148</v>
      </c>
      <c r="C60" s="287"/>
      <c r="D60" s="244"/>
      <c r="E60" s="245"/>
      <c r="F60" s="246"/>
      <c r="G60" s="247"/>
      <c r="H60" s="245"/>
      <c r="I60" s="246"/>
      <c r="J60" s="247"/>
      <c r="K60" s="248"/>
    </row>
    <row r="61" customFormat="false" ht="25.5" hidden="false" customHeight="true" outlineLevel="0" collapsed="false">
      <c r="B61" s="281" t="s">
        <v>149</v>
      </c>
      <c r="C61" s="282"/>
      <c r="D61" s="283" t="s">
        <v>150</v>
      </c>
      <c r="E61" s="245" t="n">
        <v>4</v>
      </c>
      <c r="F61" s="246"/>
      <c r="G61" s="247"/>
      <c r="H61" s="253"/>
      <c r="I61" s="246"/>
      <c r="J61" s="247"/>
      <c r="K61" s="248"/>
    </row>
    <row r="62" customFormat="false" ht="25.5" hidden="false" customHeight="true" outlineLevel="0" collapsed="false">
      <c r="B62" s="281" t="s">
        <v>151</v>
      </c>
      <c r="C62" s="287"/>
      <c r="D62" s="283" t="s">
        <v>80</v>
      </c>
      <c r="E62" s="245" t="n">
        <v>36</v>
      </c>
      <c r="F62" s="246"/>
      <c r="G62" s="247"/>
      <c r="H62" s="245"/>
      <c r="I62" s="246"/>
      <c r="J62" s="247"/>
      <c r="K62" s="248"/>
    </row>
    <row r="63" customFormat="false" ht="25.5" hidden="false" customHeight="true" outlineLevel="0" collapsed="false">
      <c r="B63" s="281" t="s">
        <v>152</v>
      </c>
      <c r="C63" s="282"/>
      <c r="D63" s="283" t="s">
        <v>80</v>
      </c>
      <c r="E63" s="245" t="n">
        <v>40</v>
      </c>
      <c r="F63" s="251"/>
      <c r="G63" s="247"/>
      <c r="H63" s="245"/>
      <c r="I63" s="251"/>
      <c r="J63" s="247"/>
      <c r="K63" s="248"/>
    </row>
    <row r="64" customFormat="false" ht="25.5" hidden="false" customHeight="true" outlineLevel="0" collapsed="false">
      <c r="B64" s="281" t="s">
        <v>153</v>
      </c>
      <c r="C64" s="287"/>
      <c r="D64" s="283" t="s">
        <v>80</v>
      </c>
      <c r="E64" s="245" t="n">
        <v>58</v>
      </c>
      <c r="F64" s="246"/>
      <c r="G64" s="247"/>
      <c r="H64" s="253"/>
      <c r="I64" s="246"/>
      <c r="J64" s="247"/>
      <c r="K64" s="248"/>
    </row>
    <row r="65" customFormat="false" ht="25.5" hidden="false" customHeight="true" outlineLevel="0" collapsed="false">
      <c r="B65" s="250"/>
      <c r="C65" s="282"/>
      <c r="D65" s="283"/>
      <c r="E65" s="245"/>
      <c r="F65" s="246"/>
      <c r="G65" s="247"/>
      <c r="H65" s="253"/>
      <c r="I65" s="246"/>
      <c r="J65" s="247"/>
      <c r="K65" s="248"/>
    </row>
    <row r="66" customFormat="false" ht="25.5" hidden="false" customHeight="true" outlineLevel="0" collapsed="false">
      <c r="B66" s="281" t="s">
        <v>154</v>
      </c>
      <c r="C66" s="287"/>
      <c r="D66" s="244" t="s">
        <v>155</v>
      </c>
      <c r="E66" s="245" t="n">
        <v>16</v>
      </c>
      <c r="F66" s="251"/>
      <c r="G66" s="247"/>
      <c r="H66" s="253"/>
      <c r="I66" s="251"/>
      <c r="J66" s="247"/>
      <c r="K66" s="248"/>
    </row>
    <row r="67" customFormat="false" ht="25.5" hidden="false" customHeight="true" outlineLevel="0" collapsed="false">
      <c r="B67" s="281" t="s">
        <v>156</v>
      </c>
      <c r="C67" s="282"/>
      <c r="D67" s="283" t="s">
        <v>80</v>
      </c>
      <c r="E67" s="245" t="n">
        <v>1</v>
      </c>
      <c r="F67" s="217"/>
      <c r="G67" s="247"/>
      <c r="H67" s="253"/>
      <c r="I67" s="217"/>
      <c r="J67" s="247"/>
      <c r="K67" s="248"/>
    </row>
    <row r="68" customFormat="false" ht="25.5" hidden="false" customHeight="true" outlineLevel="0" collapsed="false">
      <c r="B68" s="281" t="s">
        <v>157</v>
      </c>
      <c r="C68" s="284"/>
      <c r="D68" s="285" t="s">
        <v>80</v>
      </c>
      <c r="E68" s="286" t="n">
        <v>4</v>
      </c>
      <c r="F68" s="217"/>
      <c r="G68" s="247"/>
      <c r="H68" s="256"/>
      <c r="I68" s="256"/>
      <c r="J68" s="256"/>
      <c r="K68" s="248"/>
    </row>
    <row r="69" customFormat="false" ht="25.5" hidden="false" customHeight="true" outlineLevel="0" collapsed="false">
      <c r="B69" s="281" t="s">
        <v>158</v>
      </c>
      <c r="C69" s="287"/>
      <c r="D69" s="283" t="s">
        <v>80</v>
      </c>
      <c r="E69" s="245" t="n">
        <v>9</v>
      </c>
      <c r="F69" s="251"/>
      <c r="G69" s="247"/>
      <c r="H69" s="258"/>
      <c r="I69" s="259"/>
      <c r="J69" s="260"/>
      <c r="K69" s="248"/>
    </row>
    <row r="70" customFormat="false" ht="25.5" hidden="false" customHeight="true" outlineLevel="0" collapsed="false">
      <c r="B70" s="281" t="s">
        <v>159</v>
      </c>
      <c r="C70" s="287"/>
      <c r="D70" s="283" t="s">
        <v>160</v>
      </c>
      <c r="E70" s="245" t="n">
        <v>436</v>
      </c>
      <c r="F70" s="251"/>
      <c r="G70" s="247"/>
      <c r="H70" s="258"/>
      <c r="I70" s="259"/>
      <c r="J70" s="260"/>
      <c r="K70" s="248"/>
    </row>
    <row r="71" customFormat="false" ht="25.5" hidden="false" customHeight="true" outlineLevel="0" collapsed="false">
      <c r="B71" s="250"/>
      <c r="C71" s="287"/>
      <c r="D71" s="283"/>
      <c r="E71" s="245"/>
      <c r="F71" s="246"/>
      <c r="G71" s="247"/>
      <c r="H71" s="215"/>
      <c r="I71" s="262"/>
      <c r="J71" s="263"/>
      <c r="K71" s="248"/>
    </row>
    <row r="72" customFormat="false" ht="25.5" hidden="false" customHeight="true" outlineLevel="0" collapsed="false">
      <c r="B72" s="281" t="s">
        <v>161</v>
      </c>
      <c r="C72" s="287"/>
      <c r="D72" s="283" t="s">
        <v>150</v>
      </c>
      <c r="E72" s="245" t="n">
        <v>12</v>
      </c>
      <c r="F72" s="265"/>
      <c r="G72" s="247"/>
      <c r="H72" s="266"/>
      <c r="I72" s="267"/>
      <c r="J72" s="268"/>
      <c r="K72" s="248"/>
    </row>
    <row r="73" customFormat="false" ht="25.5" hidden="false" customHeight="true" outlineLevel="0" collapsed="false">
      <c r="B73" s="281" t="s">
        <v>162</v>
      </c>
      <c r="C73" s="287"/>
      <c r="D73" s="293" t="s">
        <v>80</v>
      </c>
      <c r="E73" s="258" t="n">
        <v>24</v>
      </c>
      <c r="F73" s="251"/>
      <c r="G73" s="247"/>
      <c r="H73" s="258"/>
      <c r="I73" s="259"/>
      <c r="J73" s="260"/>
      <c r="K73" s="248"/>
    </row>
    <row r="74" customFormat="false" ht="25.5" hidden="false" customHeight="true" outlineLevel="0" collapsed="false">
      <c r="B74" s="294" t="s">
        <v>163</v>
      </c>
      <c r="C74" s="292"/>
      <c r="D74" s="295" t="s">
        <v>80</v>
      </c>
      <c r="E74" s="224" t="n">
        <v>48</v>
      </c>
      <c r="F74" s="275"/>
      <c r="G74" s="276"/>
      <c r="H74" s="224"/>
      <c r="I74" s="275"/>
      <c r="J74" s="276"/>
      <c r="K74" s="296"/>
    </row>
    <row r="75" customFormat="false" ht="40.5" hidden="false" customHeight="true" outlineLevel="0" collapsed="false">
      <c r="B75" s="179"/>
      <c r="C75" s="230"/>
      <c r="D75" s="183"/>
      <c r="E75" s="181"/>
      <c r="F75" s="175" t="n">
        <v>5</v>
      </c>
      <c r="G75" s="182"/>
      <c r="H75" s="183"/>
      <c r="I75" s="231" t="s">
        <v>108</v>
      </c>
      <c r="J75" s="182"/>
      <c r="K75" s="179"/>
    </row>
    <row r="76" customFormat="false" ht="17.1" hidden="false" customHeight="true" outlineLevel="0" collapsed="false">
      <c r="B76" s="180" t="s">
        <v>63</v>
      </c>
      <c r="C76" s="180"/>
      <c r="D76" s="180"/>
      <c r="E76" s="234"/>
      <c r="F76" s="235"/>
      <c r="G76" s="235"/>
      <c r="H76" s="183"/>
      <c r="I76" s="184" t="s">
        <v>64</v>
      </c>
      <c r="J76" s="184"/>
      <c r="K76" s="184"/>
    </row>
    <row r="77" customFormat="false" ht="17.1" hidden="false" customHeight="true" outlineLevel="0" collapsed="false">
      <c r="B77" s="185" t="s">
        <v>65</v>
      </c>
      <c r="C77" s="186"/>
      <c r="D77" s="185" t="s">
        <v>15</v>
      </c>
      <c r="E77" s="234"/>
      <c r="F77" s="235"/>
      <c r="G77" s="235"/>
      <c r="H77" s="183"/>
      <c r="I77" s="184"/>
      <c r="J77" s="184"/>
      <c r="K77" s="184"/>
    </row>
    <row r="78" customFormat="false" ht="15" hidden="false" customHeight="true" outlineLevel="0" collapsed="false">
      <c r="B78" s="187" t="s">
        <v>66</v>
      </c>
      <c r="C78" s="187"/>
      <c r="D78" s="187"/>
      <c r="E78" s="234"/>
      <c r="F78" s="235"/>
      <c r="G78" s="235"/>
      <c r="H78" s="183"/>
      <c r="I78" s="182"/>
      <c r="J78" s="182"/>
      <c r="K78" s="179"/>
    </row>
    <row r="79" customFormat="false" ht="15" hidden="false" customHeight="true" outlineLevel="0" collapsed="false">
      <c r="B79" s="180" t="s">
        <v>67</v>
      </c>
      <c r="C79" s="188"/>
      <c r="D79" s="180" t="s">
        <v>15</v>
      </c>
      <c r="E79" s="234"/>
      <c r="F79" s="235"/>
      <c r="G79" s="235"/>
      <c r="H79" s="183"/>
      <c r="I79" s="182"/>
      <c r="J79" s="182"/>
      <c r="K79" s="189" t="s">
        <v>164</v>
      </c>
    </row>
    <row r="80" customFormat="false" ht="15" hidden="false" customHeight="true" outlineLevel="0" collapsed="false">
      <c r="B80" s="190"/>
      <c r="C80" s="191" t="s">
        <v>69</v>
      </c>
      <c r="D80" s="192" t="s">
        <v>42</v>
      </c>
      <c r="E80" s="193"/>
      <c r="F80" s="194" t="s">
        <v>70</v>
      </c>
      <c r="G80" s="195"/>
      <c r="H80" s="196" t="s">
        <v>71</v>
      </c>
      <c r="I80" s="196"/>
      <c r="J80" s="196"/>
      <c r="K80" s="97" t="s">
        <v>72</v>
      </c>
    </row>
    <row r="81" customFormat="false" ht="15" hidden="false" customHeight="true" outlineLevel="0" collapsed="false">
      <c r="B81" s="197" t="s">
        <v>73</v>
      </c>
      <c r="C81" s="198"/>
      <c r="D81" s="199"/>
      <c r="E81" s="200"/>
      <c r="F81" s="201" t="s">
        <v>28</v>
      </c>
      <c r="G81" s="202"/>
      <c r="H81" s="196"/>
      <c r="I81" s="196"/>
      <c r="J81" s="196"/>
      <c r="K81" s="97"/>
    </row>
    <row r="82" customFormat="false" ht="15" hidden="false" customHeight="true" outlineLevel="0" collapsed="false">
      <c r="B82" s="203"/>
      <c r="C82" s="204" t="s">
        <v>74</v>
      </c>
      <c r="D82" s="204" t="s">
        <v>46</v>
      </c>
      <c r="E82" s="101" t="s">
        <v>41</v>
      </c>
      <c r="F82" s="205" t="s">
        <v>43</v>
      </c>
      <c r="G82" s="103" t="s">
        <v>75</v>
      </c>
      <c r="H82" s="101" t="s">
        <v>41</v>
      </c>
      <c r="I82" s="103" t="s">
        <v>43</v>
      </c>
      <c r="J82" s="103" t="s">
        <v>75</v>
      </c>
      <c r="K82" s="97"/>
    </row>
    <row r="83" customFormat="false" ht="25.5" hidden="false" customHeight="true" outlineLevel="0" collapsed="false">
      <c r="B83" s="281" t="s">
        <v>165</v>
      </c>
      <c r="C83" s="279"/>
      <c r="D83" s="283" t="s">
        <v>160</v>
      </c>
      <c r="E83" s="245" t="n">
        <v>3</v>
      </c>
      <c r="F83" s="246"/>
      <c r="G83" s="247"/>
      <c r="H83" s="253"/>
      <c r="I83" s="246"/>
      <c r="J83" s="247"/>
      <c r="K83" s="248"/>
    </row>
    <row r="84" customFormat="false" ht="25.5" hidden="false" customHeight="true" outlineLevel="0" collapsed="false">
      <c r="B84" s="281" t="s">
        <v>166</v>
      </c>
      <c r="C84" s="297" t="s">
        <v>167</v>
      </c>
      <c r="D84" s="283" t="s">
        <v>168</v>
      </c>
      <c r="E84" s="245" t="n">
        <v>3</v>
      </c>
      <c r="F84" s="246"/>
      <c r="G84" s="247"/>
      <c r="H84" s="245"/>
      <c r="I84" s="246"/>
      <c r="J84" s="247"/>
      <c r="K84" s="248"/>
    </row>
    <row r="85" customFormat="false" ht="25.5" hidden="false" customHeight="true" outlineLevel="0" collapsed="false">
      <c r="B85" s="250"/>
      <c r="C85" s="287"/>
      <c r="D85" s="283"/>
      <c r="E85" s="245"/>
      <c r="F85" s="251"/>
      <c r="G85" s="247"/>
      <c r="H85" s="245"/>
      <c r="I85" s="251"/>
      <c r="J85" s="247"/>
      <c r="K85" s="248"/>
    </row>
    <row r="86" customFormat="false" ht="25.5" hidden="false" customHeight="true" outlineLevel="0" collapsed="false">
      <c r="B86" s="298" t="s">
        <v>169</v>
      </c>
      <c r="C86" s="297"/>
      <c r="D86" s="283"/>
      <c r="E86" s="245"/>
      <c r="F86" s="217"/>
      <c r="G86" s="217"/>
      <c r="H86" s="253"/>
      <c r="I86" s="217"/>
      <c r="J86" s="217"/>
      <c r="K86" s="248"/>
    </row>
    <row r="87" customFormat="false" ht="25.5" hidden="false" customHeight="true" outlineLevel="0" collapsed="false">
      <c r="B87" s="250"/>
      <c r="C87" s="287"/>
      <c r="D87" s="299"/>
      <c r="E87" s="300"/>
      <c r="F87" s="301"/>
      <c r="G87" s="302"/>
      <c r="H87" s="299"/>
      <c r="I87" s="301"/>
      <c r="J87" s="301"/>
      <c r="K87" s="303"/>
    </row>
    <row r="88" customFormat="false" ht="25.5" hidden="false" customHeight="true" outlineLevel="0" collapsed="false">
      <c r="B88" s="250"/>
      <c r="C88" s="297"/>
      <c r="D88" s="299"/>
      <c r="E88" s="300"/>
      <c r="F88" s="301"/>
      <c r="G88" s="301"/>
      <c r="H88" s="299"/>
      <c r="I88" s="301"/>
      <c r="J88" s="301"/>
      <c r="K88" s="303"/>
    </row>
    <row r="89" customFormat="false" ht="25.5" hidden="false" customHeight="true" outlineLevel="0" collapsed="false">
      <c r="B89" s="304"/>
      <c r="C89" s="305"/>
      <c r="D89" s="306"/>
      <c r="E89" s="245"/>
      <c r="F89" s="265"/>
      <c r="G89" s="247"/>
      <c r="H89" s="299"/>
      <c r="I89" s="301"/>
      <c r="J89" s="301"/>
      <c r="K89" s="303"/>
    </row>
    <row r="90" customFormat="false" ht="25.5" hidden="false" customHeight="true" outlineLevel="0" collapsed="false">
      <c r="B90" s="250" t="s">
        <v>121</v>
      </c>
      <c r="C90" s="297"/>
      <c r="D90" s="283"/>
      <c r="E90" s="245"/>
      <c r="F90" s="217"/>
      <c r="G90" s="217"/>
      <c r="H90" s="253"/>
      <c r="I90" s="217"/>
      <c r="J90" s="217"/>
      <c r="K90" s="248"/>
    </row>
    <row r="91" customFormat="false" ht="25.5" hidden="false" customHeight="true" outlineLevel="0" collapsed="false">
      <c r="B91" s="250"/>
      <c r="C91" s="287"/>
      <c r="D91" s="244"/>
      <c r="E91" s="245"/>
      <c r="F91" s="217"/>
      <c r="G91" s="247"/>
      <c r="H91" s="253"/>
      <c r="I91" s="251"/>
      <c r="J91" s="247"/>
      <c r="K91" s="248"/>
    </row>
    <row r="92" customFormat="false" ht="25.5" hidden="false" customHeight="true" outlineLevel="0" collapsed="false">
      <c r="B92" s="307" t="s">
        <v>170</v>
      </c>
      <c r="C92" s="305" t="s">
        <v>171</v>
      </c>
      <c r="D92" s="308" t="s">
        <v>155</v>
      </c>
      <c r="E92" s="245" t="n">
        <v>30</v>
      </c>
      <c r="F92" s="309"/>
      <c r="G92" s="247"/>
      <c r="H92" s="253"/>
      <c r="I92" s="217"/>
      <c r="J92" s="247"/>
      <c r="K92" s="248"/>
    </row>
    <row r="93" customFormat="false" ht="25.5" hidden="false" customHeight="true" outlineLevel="0" collapsed="false">
      <c r="B93" s="310" t="s">
        <v>172</v>
      </c>
      <c r="C93" s="311" t="s">
        <v>173</v>
      </c>
      <c r="D93" s="312" t="s">
        <v>168</v>
      </c>
      <c r="E93" s="313" t="n">
        <v>4</v>
      </c>
      <c r="F93" s="314"/>
      <c r="G93" s="315"/>
      <c r="H93" s="256"/>
      <c r="I93" s="256"/>
      <c r="J93" s="256"/>
      <c r="K93" s="248"/>
    </row>
    <row r="94" customFormat="false" ht="25.5" hidden="false" customHeight="true" outlineLevel="0" collapsed="false">
      <c r="B94" s="316" t="s">
        <v>174</v>
      </c>
      <c r="C94" s="317" t="s">
        <v>175</v>
      </c>
      <c r="D94" s="318" t="s">
        <v>48</v>
      </c>
      <c r="E94" s="319" t="n">
        <v>1</v>
      </c>
      <c r="F94" s="320"/>
      <c r="G94" s="315"/>
      <c r="H94" s="258"/>
      <c r="I94" s="259"/>
      <c r="J94" s="260"/>
      <c r="K94" s="248"/>
    </row>
    <row r="95" customFormat="false" ht="25.5" hidden="false" customHeight="true" outlineLevel="0" collapsed="false">
      <c r="B95" s="316" t="s">
        <v>176</v>
      </c>
      <c r="C95" s="206"/>
      <c r="D95" s="318" t="s">
        <v>177</v>
      </c>
      <c r="E95" s="319" t="n">
        <v>20</v>
      </c>
      <c r="F95" s="321"/>
      <c r="G95" s="315"/>
      <c r="H95" s="258"/>
      <c r="I95" s="259"/>
      <c r="J95" s="260"/>
      <c r="K95" s="248"/>
    </row>
    <row r="96" customFormat="false" ht="25.5" hidden="false" customHeight="true" outlineLevel="0" collapsed="false">
      <c r="B96" s="250"/>
      <c r="C96" s="287"/>
      <c r="D96" s="283"/>
      <c r="E96" s="245"/>
      <c r="F96" s="246"/>
      <c r="G96" s="247"/>
      <c r="H96" s="215"/>
      <c r="I96" s="262"/>
      <c r="J96" s="263"/>
      <c r="K96" s="248"/>
    </row>
    <row r="97" customFormat="false" ht="25.5" hidden="false" customHeight="true" outlineLevel="0" collapsed="false">
      <c r="B97" s="250"/>
      <c r="C97" s="287"/>
      <c r="D97" s="283"/>
      <c r="E97" s="245"/>
      <c r="F97" s="265"/>
      <c r="G97" s="247"/>
      <c r="H97" s="266"/>
      <c r="I97" s="267"/>
      <c r="J97" s="268"/>
      <c r="K97" s="248"/>
    </row>
    <row r="98" customFormat="false" ht="25.5" hidden="false" customHeight="true" outlineLevel="0" collapsed="false">
      <c r="B98" s="250"/>
      <c r="C98" s="287"/>
      <c r="D98" s="293"/>
      <c r="E98" s="258"/>
      <c r="F98" s="251"/>
      <c r="G98" s="247"/>
      <c r="H98" s="258"/>
      <c r="I98" s="259"/>
      <c r="J98" s="260"/>
      <c r="K98" s="248"/>
    </row>
    <row r="99" customFormat="false" ht="25.5" hidden="false" customHeight="true" outlineLevel="0" collapsed="false">
      <c r="B99" s="291" t="s">
        <v>178</v>
      </c>
      <c r="C99" s="292"/>
      <c r="D99" s="295"/>
      <c r="E99" s="224"/>
      <c r="F99" s="275"/>
      <c r="G99" s="276"/>
      <c r="H99" s="224"/>
      <c r="I99" s="275"/>
      <c r="J99" s="276"/>
      <c r="K99" s="296"/>
    </row>
    <row r="100" customFormat="false" ht="40.5" hidden="false" customHeight="true" outlineLevel="0" collapsed="false">
      <c r="B100" s="179"/>
      <c r="C100" s="230"/>
      <c r="D100" s="183"/>
      <c r="E100" s="181"/>
      <c r="F100" s="175" t="n">
        <v>6</v>
      </c>
      <c r="G100" s="182"/>
      <c r="H100" s="183"/>
      <c r="I100" s="231" t="s">
        <v>108</v>
      </c>
      <c r="J100" s="182"/>
      <c r="K100" s="179"/>
    </row>
  </sheetData>
  <mergeCells count="12">
    <mergeCell ref="I1:K2"/>
    <mergeCell ref="H5:J6"/>
    <mergeCell ref="K5:K7"/>
    <mergeCell ref="I26:K27"/>
    <mergeCell ref="H30:J31"/>
    <mergeCell ref="K30:K32"/>
    <mergeCell ref="I51:K52"/>
    <mergeCell ref="H55:J56"/>
    <mergeCell ref="K55:K57"/>
    <mergeCell ref="I76:K77"/>
    <mergeCell ref="H80:J81"/>
    <mergeCell ref="K80:K82"/>
  </mergeCells>
  <dataValidations count="1">
    <dataValidation allowBlank="true" errorStyle="stop" operator="between" showDropDown="false" showErrorMessage="true" showInputMessage="false" sqref="B8:D8 B10:D17 B19:D24 G22 C33:D33 B34:D42 B43:B49 C44:D49 C58:D58 B59:D67 B68:B74 C69:D74 B83:D85 C86:D86 B87:C99 D89:D99 E94:E95" type="none">
      <formula1>0</formula1>
      <formula2>0</formula2>
    </dataValidation>
  </dataValidations>
  <printOptions headings="false" gridLines="false" gridLinesSet="true" horizontalCentered="false" verticalCentered="false"/>
  <pageMargins left="0.590277777777778" right="0.511805555555556" top="0.472222222222222"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5" man="true" max="16383" min="0"/>
    <brk id="50" man="true" max="16383" min="0"/>
    <brk id="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6.62109375" defaultRowHeight="17.25" zeroHeight="false" outlineLevelRow="0" outlineLevelCol="0"/>
  <cols>
    <col collapsed="false" customWidth="true" hidden="false" outlineLevel="0" max="1" min="1" style="87" width="0.99"/>
    <col collapsed="false" customWidth="true" hidden="false" outlineLevel="0" max="2" min="2" style="87" width="24.37"/>
    <col collapsed="false" customWidth="true" hidden="false" outlineLevel="0" max="3" min="3" style="87" width="17.62"/>
    <col collapsed="false" customWidth="true" hidden="false" outlineLevel="0" max="4" min="4" style="87" width="6.12"/>
    <col collapsed="false" customWidth="true" hidden="false" outlineLevel="0" max="5" min="5" style="88" width="7.12"/>
    <col collapsed="false" customWidth="true" hidden="false" outlineLevel="0" max="6" min="6" style="89" width="10.12"/>
    <col collapsed="false" customWidth="true" hidden="false" outlineLevel="0" max="7" min="7" style="89" width="12.99"/>
    <col collapsed="false" customWidth="true" hidden="false" outlineLevel="0" max="8" min="8" style="87" width="7.12"/>
    <col collapsed="false" customWidth="true" hidden="false" outlineLevel="0" max="9" min="9" style="89" width="10.12"/>
    <col collapsed="false" customWidth="true" hidden="false" outlineLevel="0" max="10" min="10" style="89" width="12.99"/>
    <col collapsed="false" customWidth="true" hidden="false" outlineLevel="0" max="11" min="11" style="87" width="15.24"/>
    <col collapsed="false" customWidth="true" hidden="false" outlineLevel="0" max="12" min="12" style="87" width="0.99"/>
    <col collapsed="false" customWidth="false" hidden="false" outlineLevel="0" max="257" min="13" style="87" width="6.62"/>
  </cols>
  <sheetData>
    <row r="1" s="179" customFormat="true" ht="17.1" hidden="false" customHeight="true" outlineLevel="0" collapsed="false">
      <c r="B1" s="180" t="s">
        <v>63</v>
      </c>
      <c r="C1" s="180"/>
      <c r="D1" s="180"/>
      <c r="E1" s="181"/>
      <c r="F1" s="182"/>
      <c r="G1" s="182"/>
      <c r="H1" s="183"/>
      <c r="I1" s="184" t="s">
        <v>64</v>
      </c>
      <c r="J1" s="184"/>
      <c r="K1" s="184"/>
    </row>
    <row r="2" s="179" customFormat="true" ht="17.1" hidden="false" customHeight="true" outlineLevel="0" collapsed="false">
      <c r="B2" s="185" t="s">
        <v>65</v>
      </c>
      <c r="C2" s="186"/>
      <c r="D2" s="185" t="s">
        <v>15</v>
      </c>
      <c r="E2" s="181"/>
      <c r="F2" s="182"/>
      <c r="G2" s="182"/>
      <c r="H2" s="183"/>
      <c r="I2" s="184"/>
      <c r="J2" s="184"/>
      <c r="K2" s="184"/>
    </row>
    <row r="3" s="179" customFormat="true" ht="15" hidden="false" customHeight="true" outlineLevel="0" collapsed="false">
      <c r="B3" s="187" t="s">
        <v>66</v>
      </c>
      <c r="C3" s="187"/>
      <c r="D3" s="187"/>
      <c r="E3" s="181"/>
      <c r="F3" s="182"/>
      <c r="G3" s="182"/>
      <c r="H3" s="183"/>
      <c r="I3" s="182"/>
      <c r="J3" s="182"/>
    </row>
    <row r="4" s="179" customFormat="true" ht="15" hidden="false" customHeight="true" outlineLevel="0" collapsed="false">
      <c r="B4" s="180" t="s">
        <v>67</v>
      </c>
      <c r="C4" s="188"/>
      <c r="D4" s="180" t="s">
        <v>15</v>
      </c>
      <c r="E4" s="181"/>
      <c r="F4" s="182"/>
      <c r="G4" s="182"/>
      <c r="H4" s="183"/>
      <c r="I4" s="182"/>
      <c r="J4" s="182"/>
      <c r="K4" s="189" t="s">
        <v>179</v>
      </c>
    </row>
    <row r="5" s="179" customFormat="true" ht="15" hidden="false" customHeight="true" outlineLevel="0" collapsed="false">
      <c r="B5" s="190"/>
      <c r="C5" s="191" t="s">
        <v>69</v>
      </c>
      <c r="D5" s="192" t="s">
        <v>42</v>
      </c>
      <c r="E5" s="193"/>
      <c r="F5" s="194" t="s">
        <v>70</v>
      </c>
      <c r="G5" s="195"/>
      <c r="H5" s="196" t="s">
        <v>71</v>
      </c>
      <c r="I5" s="196"/>
      <c r="J5" s="196"/>
      <c r="K5" s="97" t="s">
        <v>72</v>
      </c>
    </row>
    <row r="6" s="179" customFormat="true" ht="15" hidden="false" customHeight="true" outlineLevel="0" collapsed="false">
      <c r="B6" s="197" t="s">
        <v>73</v>
      </c>
      <c r="C6" s="198"/>
      <c r="D6" s="199"/>
      <c r="E6" s="200"/>
      <c r="F6" s="201" t="s">
        <v>28</v>
      </c>
      <c r="G6" s="202"/>
      <c r="H6" s="196"/>
      <c r="I6" s="196"/>
      <c r="J6" s="196"/>
      <c r="K6" s="97"/>
    </row>
    <row r="7" s="179" customFormat="true" ht="15" hidden="false" customHeight="true" outlineLevel="0" collapsed="false">
      <c r="B7" s="203"/>
      <c r="C7" s="204" t="s">
        <v>74</v>
      </c>
      <c r="D7" s="204" t="s">
        <v>46</v>
      </c>
      <c r="E7" s="101" t="s">
        <v>41</v>
      </c>
      <c r="F7" s="205" t="s">
        <v>43</v>
      </c>
      <c r="G7" s="103" t="s">
        <v>75</v>
      </c>
      <c r="H7" s="101" t="s">
        <v>41</v>
      </c>
      <c r="I7" s="103" t="s">
        <v>43</v>
      </c>
      <c r="J7" s="103" t="s">
        <v>75</v>
      </c>
      <c r="K7" s="97"/>
    </row>
    <row r="8" s="179" customFormat="true" ht="25.5" hidden="false" customHeight="true" outlineLevel="0" collapsed="false">
      <c r="B8" s="322" t="s">
        <v>79</v>
      </c>
      <c r="C8" s="323"/>
      <c r="D8" s="324"/>
      <c r="E8" s="325"/>
      <c r="F8" s="216"/>
      <c r="G8" s="326"/>
      <c r="H8" s="327"/>
      <c r="I8" s="326"/>
      <c r="J8" s="326"/>
      <c r="K8" s="328"/>
    </row>
    <row r="9" s="179" customFormat="true" ht="25.5" hidden="false" customHeight="true" outlineLevel="0" collapsed="false">
      <c r="A9" s="329"/>
      <c r="B9" s="330" t="s">
        <v>180</v>
      </c>
      <c r="C9" s="256"/>
      <c r="D9" s="283" t="s">
        <v>48</v>
      </c>
      <c r="E9" s="245" t="n">
        <v>1</v>
      </c>
      <c r="F9" s="246"/>
      <c r="G9" s="217"/>
      <c r="H9" s="256"/>
      <c r="I9" s="256"/>
      <c r="J9" s="256"/>
      <c r="K9" s="248"/>
    </row>
    <row r="10" s="179" customFormat="true" ht="25.5" hidden="false" customHeight="true" outlineLevel="0" collapsed="false">
      <c r="A10" s="329"/>
      <c r="B10" s="330" t="s">
        <v>181</v>
      </c>
      <c r="C10" s="331"/>
      <c r="D10" s="283" t="s">
        <v>182</v>
      </c>
      <c r="E10" s="245" t="n">
        <v>407</v>
      </c>
      <c r="F10" s="246"/>
      <c r="G10" s="217"/>
      <c r="H10" s="245"/>
      <c r="I10" s="246"/>
      <c r="J10" s="217"/>
      <c r="K10" s="248"/>
    </row>
    <row r="11" s="179" customFormat="true" ht="25.5" hidden="false" customHeight="true" outlineLevel="0" collapsed="false">
      <c r="A11" s="329"/>
      <c r="B11" s="330" t="s">
        <v>183</v>
      </c>
      <c r="C11" s="331"/>
      <c r="D11" s="283" t="s">
        <v>127</v>
      </c>
      <c r="E11" s="245" t="n">
        <v>235</v>
      </c>
      <c r="F11" s="246"/>
      <c r="G11" s="217"/>
      <c r="H11" s="245"/>
      <c r="I11" s="246"/>
      <c r="J11" s="217"/>
      <c r="K11" s="248"/>
    </row>
    <row r="12" s="179" customFormat="true" ht="25.5" hidden="false" customHeight="true" outlineLevel="0" collapsed="false">
      <c r="A12" s="329"/>
      <c r="B12" s="330" t="s">
        <v>184</v>
      </c>
      <c r="C12" s="332" t="s">
        <v>185</v>
      </c>
      <c r="D12" s="283" t="s">
        <v>182</v>
      </c>
      <c r="E12" s="245" t="n">
        <v>283</v>
      </c>
      <c r="F12" s="246"/>
      <c r="G12" s="217"/>
      <c r="H12" s="245"/>
      <c r="I12" s="246"/>
      <c r="J12" s="217"/>
      <c r="K12" s="248"/>
    </row>
    <row r="13" s="179" customFormat="true" ht="25.5" hidden="false" customHeight="true" outlineLevel="0" collapsed="false">
      <c r="A13" s="329"/>
      <c r="B13" s="330" t="s">
        <v>186</v>
      </c>
      <c r="C13" s="332" t="s">
        <v>187</v>
      </c>
      <c r="D13" s="283"/>
      <c r="E13" s="245"/>
      <c r="F13" s="246"/>
      <c r="G13" s="217"/>
      <c r="H13" s="253"/>
      <c r="I13" s="246"/>
      <c r="J13" s="217"/>
      <c r="K13" s="248"/>
    </row>
    <row r="14" s="179" customFormat="true" ht="25.5" hidden="false" customHeight="true" outlineLevel="0" collapsed="false">
      <c r="A14" s="329"/>
      <c r="B14" s="330" t="s">
        <v>188</v>
      </c>
      <c r="C14" s="332" t="s">
        <v>189</v>
      </c>
      <c r="D14" s="283" t="s">
        <v>80</v>
      </c>
      <c r="E14" s="245" t="n">
        <v>44</v>
      </c>
      <c r="F14" s="216"/>
      <c r="G14" s="217"/>
      <c r="H14" s="245"/>
      <c r="I14" s="246"/>
      <c r="J14" s="217"/>
      <c r="K14" s="248"/>
    </row>
    <row r="15" s="179" customFormat="true" ht="25.5" hidden="false" customHeight="true" outlineLevel="0" collapsed="false">
      <c r="A15" s="329"/>
      <c r="B15" s="330" t="s">
        <v>190</v>
      </c>
      <c r="C15" s="332" t="s">
        <v>191</v>
      </c>
      <c r="D15" s="283" t="s">
        <v>182</v>
      </c>
      <c r="E15" s="245" t="n">
        <v>530</v>
      </c>
      <c r="F15" s="246"/>
      <c r="G15" s="217"/>
      <c r="H15" s="245"/>
      <c r="I15" s="246"/>
      <c r="J15" s="217"/>
      <c r="K15" s="248"/>
    </row>
    <row r="16" s="179" customFormat="true" ht="25.5" hidden="false" customHeight="true" outlineLevel="0" collapsed="false">
      <c r="A16" s="329"/>
      <c r="B16" s="330" t="s">
        <v>192</v>
      </c>
      <c r="C16" s="332" t="s">
        <v>193</v>
      </c>
      <c r="D16" s="283" t="s">
        <v>182</v>
      </c>
      <c r="E16" s="245" t="n">
        <v>530</v>
      </c>
      <c r="F16" s="246"/>
      <c r="G16" s="217"/>
      <c r="H16" s="245"/>
      <c r="I16" s="246"/>
      <c r="J16" s="217"/>
      <c r="K16" s="248"/>
    </row>
    <row r="17" s="179" customFormat="true" ht="25.5" hidden="false" customHeight="true" outlineLevel="0" collapsed="false">
      <c r="A17" s="329"/>
      <c r="B17" s="330" t="s">
        <v>194</v>
      </c>
      <c r="C17" s="331" t="s">
        <v>195</v>
      </c>
      <c r="D17" s="283" t="s">
        <v>11</v>
      </c>
      <c r="E17" s="245" t="n">
        <v>2</v>
      </c>
      <c r="F17" s="246"/>
      <c r="G17" s="217"/>
      <c r="H17" s="245"/>
      <c r="I17" s="246"/>
      <c r="J17" s="217"/>
      <c r="K17" s="248"/>
    </row>
    <row r="18" s="179" customFormat="true" ht="25.5" hidden="false" customHeight="true" outlineLevel="0" collapsed="false">
      <c r="A18" s="329"/>
      <c r="B18" s="330" t="s">
        <v>180</v>
      </c>
      <c r="C18" s="332" t="s">
        <v>196</v>
      </c>
      <c r="D18" s="283" t="s">
        <v>48</v>
      </c>
      <c r="E18" s="245" t="n">
        <v>2</v>
      </c>
      <c r="F18" s="246"/>
      <c r="G18" s="217"/>
      <c r="H18" s="256"/>
      <c r="I18" s="256"/>
      <c r="J18" s="256"/>
      <c r="K18" s="248"/>
    </row>
    <row r="19" s="179" customFormat="true" ht="25.5" hidden="false" customHeight="true" outlineLevel="0" collapsed="false">
      <c r="A19" s="329"/>
      <c r="B19" s="330"/>
      <c r="C19" s="331"/>
      <c r="D19" s="283"/>
      <c r="E19" s="245"/>
      <c r="F19" s="262"/>
      <c r="G19" s="217"/>
      <c r="H19" s="215"/>
      <c r="I19" s="217"/>
      <c r="J19" s="217"/>
      <c r="K19" s="333"/>
    </row>
    <row r="20" s="179" customFormat="true" ht="25.5" hidden="false" customHeight="true" outlineLevel="0" collapsed="false">
      <c r="B20" s="334"/>
      <c r="C20" s="249"/>
      <c r="D20" s="283"/>
      <c r="E20" s="245"/>
      <c r="F20" s="262"/>
      <c r="G20" s="217"/>
      <c r="H20" s="215"/>
      <c r="I20" s="217"/>
      <c r="J20" s="217"/>
      <c r="K20" s="333"/>
    </row>
    <row r="21" s="179" customFormat="true" ht="25.5" hidden="false" customHeight="true" outlineLevel="0" collapsed="false">
      <c r="B21" s="250"/>
      <c r="C21" s="249"/>
      <c r="D21" s="283"/>
      <c r="E21" s="245"/>
      <c r="F21" s="262"/>
      <c r="G21" s="217"/>
      <c r="H21" s="215"/>
      <c r="I21" s="217"/>
      <c r="J21" s="217"/>
      <c r="K21" s="333"/>
    </row>
    <row r="22" s="179" customFormat="true" ht="25.5" hidden="false" customHeight="true" outlineLevel="0" collapsed="false">
      <c r="B22" s="250"/>
      <c r="C22" s="249"/>
      <c r="D22" s="283"/>
      <c r="E22" s="245"/>
      <c r="F22" s="259"/>
      <c r="G22" s="247"/>
      <c r="H22" s="258"/>
      <c r="I22" s="247"/>
      <c r="J22" s="247"/>
      <c r="K22" s="335"/>
    </row>
    <row r="23" s="179" customFormat="true" ht="25.5" hidden="false" customHeight="true" outlineLevel="0" collapsed="false">
      <c r="B23" s="250"/>
      <c r="C23" s="249"/>
      <c r="D23" s="283"/>
      <c r="E23" s="245"/>
      <c r="F23" s="259"/>
      <c r="G23" s="260"/>
      <c r="H23" s="258"/>
      <c r="I23" s="247"/>
      <c r="J23" s="247"/>
      <c r="K23" s="335"/>
    </row>
    <row r="24" s="179" customFormat="true" ht="25.5" hidden="false" customHeight="true" outlineLevel="0" collapsed="false">
      <c r="B24" s="272" t="s">
        <v>122</v>
      </c>
      <c r="C24" s="336"/>
      <c r="D24" s="337"/>
      <c r="E24" s="224"/>
      <c r="F24" s="275"/>
      <c r="G24" s="276"/>
      <c r="H24" s="224"/>
      <c r="I24" s="276"/>
      <c r="J24" s="276"/>
      <c r="K24" s="338"/>
    </row>
    <row r="25" s="179" customFormat="true" ht="40.5" hidden="false" customHeight="true" outlineLevel="0" collapsed="false">
      <c r="C25" s="230"/>
      <c r="D25" s="183"/>
      <c r="E25" s="181"/>
      <c r="F25" s="175" t="n">
        <v>7</v>
      </c>
      <c r="G25" s="182"/>
      <c r="H25" s="183"/>
      <c r="I25" s="231" t="s">
        <v>108</v>
      </c>
      <c r="J25" s="182"/>
    </row>
  </sheetData>
  <mergeCells count="3">
    <mergeCell ref="I1:K2"/>
    <mergeCell ref="H5:J6"/>
    <mergeCell ref="K5:K7"/>
  </mergeCells>
  <dataValidations count="1">
    <dataValidation allowBlank="true" errorStyle="stop" operator="between" showDropDown="false" showErrorMessage="true" showInputMessage="false" sqref="B8:D8 D9:D24 B20:C24" type="none">
      <formula1>0</formula1>
      <formula2>0</formula2>
    </dataValidation>
  </dataValidations>
  <printOptions headings="false" gridLines="false" gridLinesSet="true" horizontalCentered="false" verticalCentered="false"/>
  <pageMargins left="0.590277777777778" right="0.511805555555556" top="0.472222222222222"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I89" activeCellId="0" sqref="I89"/>
    </sheetView>
  </sheetViews>
  <sheetFormatPr defaultColWidth="6.62109375" defaultRowHeight="17.25" zeroHeight="false" outlineLevelRow="0" outlineLevelCol="0"/>
  <cols>
    <col collapsed="false" customWidth="true" hidden="false" outlineLevel="0" max="1" min="1" style="87" width="0.99"/>
    <col collapsed="false" customWidth="true" hidden="false" outlineLevel="0" max="2" min="2" style="87" width="24.37"/>
    <col collapsed="false" customWidth="true" hidden="false" outlineLevel="0" max="3" min="3" style="87" width="17.62"/>
    <col collapsed="false" customWidth="true" hidden="false" outlineLevel="0" max="4" min="4" style="87" width="6.12"/>
    <col collapsed="false" customWidth="true" hidden="false" outlineLevel="0" max="5" min="5" style="88" width="7.12"/>
    <col collapsed="false" customWidth="true" hidden="false" outlineLevel="0" max="6" min="6" style="89" width="10.12"/>
    <col collapsed="false" customWidth="true" hidden="false" outlineLevel="0" max="7" min="7" style="89" width="12.99"/>
    <col collapsed="false" customWidth="true" hidden="false" outlineLevel="0" max="8" min="8" style="87" width="7.12"/>
    <col collapsed="false" customWidth="true" hidden="false" outlineLevel="0" max="9" min="9" style="89" width="10.12"/>
    <col collapsed="false" customWidth="true" hidden="false" outlineLevel="0" max="10" min="10" style="89" width="12.99"/>
    <col collapsed="false" customWidth="true" hidden="false" outlineLevel="0" max="11" min="11" style="87" width="15.24"/>
    <col collapsed="false" customWidth="true" hidden="false" outlineLevel="0" max="12" min="12" style="87" width="0.99"/>
    <col collapsed="false" customWidth="false" hidden="false" outlineLevel="0" max="257" min="13" style="87" width="6.62"/>
  </cols>
  <sheetData>
    <row r="1" s="179" customFormat="true" ht="17.1" hidden="false" customHeight="true" outlineLevel="0" collapsed="false">
      <c r="B1" s="180" t="s">
        <v>63</v>
      </c>
      <c r="C1" s="180"/>
      <c r="D1" s="180"/>
      <c r="E1" s="181"/>
      <c r="F1" s="182"/>
      <c r="G1" s="182"/>
      <c r="H1" s="183"/>
      <c r="I1" s="184" t="s">
        <v>64</v>
      </c>
      <c r="J1" s="184"/>
      <c r="K1" s="184"/>
    </row>
    <row r="2" s="179" customFormat="true" ht="17.1" hidden="false" customHeight="true" outlineLevel="0" collapsed="false">
      <c r="B2" s="185" t="s">
        <v>65</v>
      </c>
      <c r="C2" s="186"/>
      <c r="D2" s="185" t="s">
        <v>15</v>
      </c>
      <c r="E2" s="181"/>
      <c r="F2" s="182"/>
      <c r="G2" s="182"/>
      <c r="H2" s="183"/>
      <c r="I2" s="184"/>
      <c r="J2" s="184"/>
      <c r="K2" s="184"/>
    </row>
    <row r="3" s="179" customFormat="true" ht="15" hidden="false" customHeight="true" outlineLevel="0" collapsed="false">
      <c r="B3" s="187" t="s">
        <v>66</v>
      </c>
      <c r="C3" s="187"/>
      <c r="D3" s="187"/>
      <c r="E3" s="181"/>
      <c r="F3" s="182"/>
      <c r="G3" s="182"/>
      <c r="H3" s="183"/>
      <c r="I3" s="182"/>
      <c r="J3" s="182"/>
    </row>
    <row r="4" s="179" customFormat="true" ht="15" hidden="false" customHeight="true" outlineLevel="0" collapsed="false">
      <c r="B4" s="180" t="s">
        <v>67</v>
      </c>
      <c r="C4" s="188"/>
      <c r="D4" s="180" t="s">
        <v>15</v>
      </c>
      <c r="E4" s="181"/>
      <c r="F4" s="182"/>
      <c r="G4" s="182"/>
      <c r="H4" s="183"/>
      <c r="I4" s="182"/>
      <c r="J4" s="182"/>
      <c r="K4" s="189" t="s">
        <v>197</v>
      </c>
    </row>
    <row r="5" s="179" customFormat="true" ht="15" hidden="false" customHeight="true" outlineLevel="0" collapsed="false">
      <c r="B5" s="190"/>
      <c r="C5" s="191" t="s">
        <v>69</v>
      </c>
      <c r="D5" s="192" t="s">
        <v>42</v>
      </c>
      <c r="E5" s="193"/>
      <c r="F5" s="194" t="s">
        <v>70</v>
      </c>
      <c r="G5" s="195"/>
      <c r="H5" s="196" t="s">
        <v>71</v>
      </c>
      <c r="I5" s="196"/>
      <c r="J5" s="196"/>
      <c r="K5" s="97" t="s">
        <v>72</v>
      </c>
    </row>
    <row r="6" s="179" customFormat="true" ht="15" hidden="false" customHeight="true" outlineLevel="0" collapsed="false">
      <c r="B6" s="197" t="s">
        <v>73</v>
      </c>
      <c r="C6" s="198"/>
      <c r="D6" s="199"/>
      <c r="E6" s="200"/>
      <c r="F6" s="201" t="s">
        <v>28</v>
      </c>
      <c r="G6" s="202"/>
      <c r="H6" s="196"/>
      <c r="I6" s="196"/>
      <c r="J6" s="196"/>
      <c r="K6" s="97"/>
    </row>
    <row r="7" s="179" customFormat="true" ht="15" hidden="false" customHeight="true" outlineLevel="0" collapsed="false">
      <c r="B7" s="203"/>
      <c r="C7" s="204" t="s">
        <v>74</v>
      </c>
      <c r="D7" s="204" t="s">
        <v>46</v>
      </c>
      <c r="E7" s="101" t="s">
        <v>41</v>
      </c>
      <c r="F7" s="205" t="s">
        <v>43</v>
      </c>
      <c r="G7" s="103" t="s">
        <v>75</v>
      </c>
      <c r="H7" s="101" t="s">
        <v>41</v>
      </c>
      <c r="I7" s="103" t="s">
        <v>43</v>
      </c>
      <c r="J7" s="103" t="s">
        <v>75</v>
      </c>
      <c r="K7" s="97"/>
    </row>
    <row r="8" s="179" customFormat="true" ht="25.5" hidden="false" customHeight="true" outlineLevel="0" collapsed="false">
      <c r="B8" s="322" t="s">
        <v>82</v>
      </c>
      <c r="C8" s="323"/>
      <c r="D8" s="324"/>
      <c r="E8" s="325"/>
      <c r="F8" s="216"/>
      <c r="G8" s="326"/>
      <c r="H8" s="327"/>
      <c r="I8" s="326"/>
      <c r="J8" s="326"/>
      <c r="K8" s="328"/>
    </row>
    <row r="9" s="179" customFormat="true" ht="25.5" hidden="false" customHeight="true" outlineLevel="0" collapsed="false">
      <c r="A9" s="329"/>
      <c r="B9" s="339" t="s">
        <v>198</v>
      </c>
      <c r="C9" s="340"/>
      <c r="D9" s="341"/>
      <c r="E9" s="342"/>
      <c r="F9" s="216"/>
      <c r="G9" s="326"/>
      <c r="H9" s="342"/>
      <c r="I9" s="216"/>
      <c r="J9" s="326"/>
      <c r="K9" s="343"/>
    </row>
    <row r="10" s="179" customFormat="true" ht="25.5" hidden="false" customHeight="true" outlineLevel="0" collapsed="false">
      <c r="A10" s="329"/>
      <c r="B10" s="344" t="s">
        <v>199</v>
      </c>
      <c r="C10" s="345"/>
      <c r="D10" s="346" t="s">
        <v>48</v>
      </c>
      <c r="E10" s="238" t="n">
        <v>1</v>
      </c>
      <c r="F10" s="209"/>
      <c r="G10" s="210"/>
      <c r="H10" s="238"/>
      <c r="I10" s="209"/>
      <c r="J10" s="210"/>
      <c r="K10" s="347"/>
    </row>
    <row r="11" s="179" customFormat="true" ht="25.5" hidden="false" customHeight="true" outlineLevel="0" collapsed="false">
      <c r="A11" s="329"/>
      <c r="B11" s="344" t="s">
        <v>200</v>
      </c>
      <c r="C11" s="345"/>
      <c r="D11" s="346" t="s">
        <v>48</v>
      </c>
      <c r="E11" s="238" t="n">
        <v>1</v>
      </c>
      <c r="F11" s="209"/>
      <c r="G11" s="210"/>
      <c r="H11" s="238"/>
      <c r="I11" s="209"/>
      <c r="J11" s="210"/>
      <c r="K11" s="347"/>
    </row>
    <row r="12" s="179" customFormat="true" ht="25.5" hidden="false" customHeight="true" outlineLevel="0" collapsed="false">
      <c r="A12" s="329"/>
      <c r="B12" s="344"/>
      <c r="C12" s="348"/>
      <c r="D12" s="346"/>
      <c r="E12" s="238"/>
      <c r="F12" s="209"/>
      <c r="G12" s="210"/>
      <c r="H12" s="238"/>
      <c r="I12" s="209"/>
      <c r="J12" s="210"/>
      <c r="K12" s="347"/>
    </row>
    <row r="13" s="179" customFormat="true" ht="25.5" hidden="false" customHeight="true" outlineLevel="0" collapsed="false">
      <c r="A13" s="329"/>
      <c r="B13" s="344"/>
      <c r="C13" s="349"/>
      <c r="D13" s="346"/>
      <c r="E13" s="350"/>
      <c r="F13" s="209"/>
      <c r="G13" s="210"/>
      <c r="H13" s="350"/>
      <c r="I13" s="209"/>
      <c r="J13" s="210"/>
      <c r="K13" s="347"/>
    </row>
    <row r="14" s="179" customFormat="true" ht="25.5" hidden="false" customHeight="true" outlineLevel="0" collapsed="false">
      <c r="A14" s="329"/>
      <c r="B14" s="344"/>
      <c r="C14" s="349"/>
      <c r="D14" s="346"/>
      <c r="E14" s="238"/>
      <c r="F14" s="209"/>
      <c r="G14" s="210"/>
      <c r="H14" s="238"/>
      <c r="I14" s="209"/>
      <c r="J14" s="210"/>
      <c r="K14" s="347"/>
    </row>
    <row r="15" s="179" customFormat="true" ht="25.5" hidden="false" customHeight="true" outlineLevel="0" collapsed="false">
      <c r="A15" s="329"/>
      <c r="B15" s="344"/>
      <c r="C15" s="349"/>
      <c r="D15" s="346"/>
      <c r="E15" s="238"/>
      <c r="F15" s="209"/>
      <c r="G15" s="210"/>
      <c r="H15" s="238"/>
      <c r="I15" s="209"/>
      <c r="J15" s="210"/>
      <c r="K15" s="347"/>
    </row>
    <row r="16" s="179" customFormat="true" ht="25.5" hidden="false" customHeight="true" outlineLevel="0" collapsed="false">
      <c r="A16" s="329"/>
      <c r="B16" s="344"/>
      <c r="C16" s="349"/>
      <c r="D16" s="346"/>
      <c r="E16" s="238"/>
      <c r="F16" s="209"/>
      <c r="G16" s="210"/>
      <c r="H16" s="238"/>
      <c r="I16" s="209"/>
      <c r="J16" s="210"/>
      <c r="K16" s="347"/>
    </row>
    <row r="17" s="179" customFormat="true" ht="25.5" hidden="false" customHeight="true" outlineLevel="0" collapsed="false">
      <c r="A17" s="329"/>
      <c r="B17" s="344"/>
      <c r="C17" s="348"/>
      <c r="D17" s="346"/>
      <c r="E17" s="238"/>
      <c r="F17" s="209"/>
      <c r="G17" s="210"/>
      <c r="H17" s="238"/>
      <c r="I17" s="209"/>
      <c r="J17" s="210"/>
      <c r="K17" s="347"/>
    </row>
    <row r="18" s="179" customFormat="true" ht="25.5" hidden="false" customHeight="true" outlineLevel="0" collapsed="false">
      <c r="A18" s="329"/>
      <c r="B18" s="344"/>
      <c r="C18" s="349"/>
      <c r="D18" s="346"/>
      <c r="E18" s="350"/>
      <c r="F18" s="209"/>
      <c r="G18" s="210"/>
      <c r="H18" s="350"/>
      <c r="I18" s="209"/>
      <c r="J18" s="210"/>
      <c r="K18" s="347"/>
    </row>
    <row r="19" s="179" customFormat="true" ht="25.5" hidden="false" customHeight="true" outlineLevel="0" collapsed="false">
      <c r="A19" s="329"/>
      <c r="B19" s="344"/>
      <c r="C19" s="349"/>
      <c r="D19" s="346"/>
      <c r="E19" s="238"/>
      <c r="F19" s="209"/>
      <c r="G19" s="210"/>
      <c r="H19" s="238"/>
      <c r="I19" s="209"/>
      <c r="J19" s="210"/>
      <c r="K19" s="347"/>
    </row>
    <row r="20" s="179" customFormat="true" ht="25.5" hidden="false" customHeight="true" outlineLevel="0" collapsed="false">
      <c r="A20" s="329"/>
      <c r="B20" s="344"/>
      <c r="C20" s="349"/>
      <c r="D20" s="346"/>
      <c r="E20" s="238"/>
      <c r="F20" s="209"/>
      <c r="G20" s="210"/>
      <c r="H20" s="238"/>
      <c r="I20" s="209"/>
      <c r="J20" s="210"/>
      <c r="K20" s="347"/>
    </row>
    <row r="21" s="179" customFormat="true" ht="25.5" hidden="false" customHeight="true" outlineLevel="0" collapsed="false">
      <c r="A21" s="329"/>
      <c r="B21" s="344"/>
      <c r="C21" s="349"/>
      <c r="D21" s="346"/>
      <c r="E21" s="238"/>
      <c r="F21" s="209"/>
      <c r="G21" s="210"/>
      <c r="H21" s="238"/>
      <c r="I21" s="209"/>
      <c r="J21" s="210"/>
      <c r="K21" s="347"/>
    </row>
    <row r="22" s="179" customFormat="true" ht="25.5" hidden="false" customHeight="true" outlineLevel="0" collapsed="false">
      <c r="A22" s="329"/>
      <c r="B22" s="344"/>
      <c r="C22" s="348"/>
      <c r="D22" s="346"/>
      <c r="E22" s="238"/>
      <c r="F22" s="209"/>
      <c r="G22" s="210"/>
      <c r="H22" s="238"/>
      <c r="I22" s="209"/>
      <c r="J22" s="210"/>
      <c r="K22" s="347"/>
    </row>
    <row r="23" s="179" customFormat="true" ht="25.5" hidden="false" customHeight="true" outlineLevel="0" collapsed="false">
      <c r="A23" s="329"/>
      <c r="B23" s="344"/>
      <c r="C23" s="349"/>
      <c r="D23" s="346"/>
      <c r="E23" s="350"/>
      <c r="F23" s="209"/>
      <c r="G23" s="210"/>
      <c r="H23" s="350"/>
      <c r="I23" s="209"/>
      <c r="J23" s="210"/>
      <c r="K23" s="347"/>
    </row>
    <row r="24" s="179" customFormat="true" ht="25.5" hidden="false" customHeight="true" outlineLevel="0" collapsed="false">
      <c r="A24" s="329"/>
      <c r="B24" s="351" t="s">
        <v>122</v>
      </c>
      <c r="C24" s="352"/>
      <c r="D24" s="223"/>
      <c r="E24" s="227"/>
      <c r="F24" s="225"/>
      <c r="G24" s="226"/>
      <c r="H24" s="227"/>
      <c r="I24" s="225"/>
      <c r="J24" s="226"/>
      <c r="K24" s="353"/>
    </row>
    <row r="25" s="179" customFormat="true" ht="40.5" hidden="false" customHeight="true" outlineLevel="0" collapsed="false">
      <c r="C25" s="230"/>
      <c r="D25" s="183"/>
      <c r="E25" s="181"/>
      <c r="F25" s="175" t="n">
        <v>8</v>
      </c>
      <c r="G25" s="182"/>
      <c r="H25" s="183"/>
      <c r="I25" s="231" t="s">
        <v>108</v>
      </c>
      <c r="J25" s="182"/>
    </row>
    <row r="26" s="179" customFormat="true" ht="17.1" hidden="false" customHeight="true" outlineLevel="0" collapsed="false">
      <c r="B26" s="180" t="s">
        <v>63</v>
      </c>
      <c r="C26" s="180"/>
      <c r="D26" s="180"/>
      <c r="E26" s="181"/>
      <c r="F26" s="182"/>
      <c r="G26" s="182"/>
      <c r="H26" s="183"/>
      <c r="I26" s="184" t="s">
        <v>64</v>
      </c>
      <c r="J26" s="184"/>
      <c r="K26" s="184"/>
    </row>
    <row r="27" s="179" customFormat="true" ht="17.1" hidden="false" customHeight="true" outlineLevel="0" collapsed="false">
      <c r="B27" s="185" t="s">
        <v>65</v>
      </c>
      <c r="C27" s="186"/>
      <c r="D27" s="185" t="s">
        <v>15</v>
      </c>
      <c r="E27" s="181"/>
      <c r="F27" s="182"/>
      <c r="G27" s="182"/>
      <c r="H27" s="183"/>
      <c r="I27" s="184"/>
      <c r="J27" s="184"/>
      <c r="K27" s="184"/>
    </row>
    <row r="28" s="179" customFormat="true" ht="15" hidden="false" customHeight="true" outlineLevel="0" collapsed="false">
      <c r="B28" s="187" t="s">
        <v>66</v>
      </c>
      <c r="C28" s="354"/>
      <c r="D28" s="187"/>
      <c r="E28" s="181"/>
      <c r="F28" s="182"/>
      <c r="G28" s="182"/>
      <c r="H28" s="183"/>
      <c r="I28" s="182"/>
      <c r="J28" s="182"/>
    </row>
    <row r="29" s="179" customFormat="true" ht="15" hidden="false" customHeight="true" outlineLevel="0" collapsed="false">
      <c r="B29" s="180" t="s">
        <v>67</v>
      </c>
      <c r="C29" s="188"/>
      <c r="D29" s="180" t="s">
        <v>15</v>
      </c>
      <c r="E29" s="181"/>
      <c r="F29" s="182"/>
      <c r="G29" s="182"/>
      <c r="H29" s="183"/>
      <c r="I29" s="182"/>
      <c r="J29" s="182"/>
      <c r="K29" s="189" t="s">
        <v>201</v>
      </c>
    </row>
    <row r="30" s="179" customFormat="true" ht="15" hidden="false" customHeight="true" outlineLevel="0" collapsed="false">
      <c r="B30" s="190"/>
      <c r="C30" s="191" t="s">
        <v>69</v>
      </c>
      <c r="D30" s="192" t="s">
        <v>42</v>
      </c>
      <c r="E30" s="193"/>
      <c r="F30" s="194" t="s">
        <v>70</v>
      </c>
      <c r="G30" s="195"/>
      <c r="H30" s="196" t="s">
        <v>71</v>
      </c>
      <c r="I30" s="196"/>
      <c r="J30" s="196"/>
      <c r="K30" s="97" t="s">
        <v>72</v>
      </c>
    </row>
    <row r="31" s="179" customFormat="true" ht="15" hidden="false" customHeight="true" outlineLevel="0" collapsed="false">
      <c r="B31" s="197" t="s">
        <v>73</v>
      </c>
      <c r="C31" s="198"/>
      <c r="D31" s="199"/>
      <c r="E31" s="200"/>
      <c r="F31" s="201" t="s">
        <v>28</v>
      </c>
      <c r="G31" s="202"/>
      <c r="H31" s="196"/>
      <c r="I31" s="196"/>
      <c r="J31" s="196"/>
      <c r="K31" s="97"/>
    </row>
    <row r="32" s="179" customFormat="true" ht="15" hidden="false" customHeight="true" outlineLevel="0" collapsed="false">
      <c r="B32" s="203"/>
      <c r="C32" s="204" t="s">
        <v>74</v>
      </c>
      <c r="D32" s="204" t="s">
        <v>46</v>
      </c>
      <c r="E32" s="101" t="s">
        <v>41</v>
      </c>
      <c r="F32" s="205" t="s">
        <v>43</v>
      </c>
      <c r="G32" s="103" t="s">
        <v>75</v>
      </c>
      <c r="H32" s="101" t="s">
        <v>41</v>
      </c>
      <c r="I32" s="103" t="s">
        <v>43</v>
      </c>
      <c r="J32" s="103" t="s">
        <v>75</v>
      </c>
      <c r="K32" s="97"/>
    </row>
    <row r="33" s="179" customFormat="true" ht="25.5" hidden="false" customHeight="true" outlineLevel="0" collapsed="false">
      <c r="A33" s="329"/>
      <c r="B33" s="344" t="s">
        <v>199</v>
      </c>
      <c r="C33" s="345"/>
      <c r="D33" s="346"/>
      <c r="E33" s="238"/>
      <c r="F33" s="209"/>
      <c r="G33" s="210"/>
      <c r="H33" s="238"/>
      <c r="I33" s="209"/>
      <c r="J33" s="210"/>
      <c r="K33" s="347"/>
    </row>
    <row r="34" s="179" customFormat="true" ht="25.5" hidden="false" customHeight="true" outlineLevel="0" collapsed="false">
      <c r="A34" s="329"/>
      <c r="B34" s="344"/>
      <c r="C34" s="349"/>
      <c r="D34" s="346"/>
      <c r="E34" s="238"/>
      <c r="F34" s="209"/>
      <c r="G34" s="210"/>
      <c r="H34" s="238"/>
      <c r="I34" s="209"/>
      <c r="J34" s="210"/>
      <c r="K34" s="347"/>
    </row>
    <row r="35" s="179" customFormat="true" ht="25.5" hidden="false" customHeight="true" outlineLevel="0" collapsed="false">
      <c r="A35" s="329"/>
      <c r="B35" s="355" t="s">
        <v>202</v>
      </c>
      <c r="C35" s="356" t="s">
        <v>203</v>
      </c>
      <c r="D35" s="346" t="s">
        <v>204</v>
      </c>
      <c r="E35" s="238" t="n">
        <v>2</v>
      </c>
      <c r="F35" s="216"/>
      <c r="G35" s="210"/>
      <c r="H35" s="238"/>
      <c r="I35" s="209"/>
      <c r="J35" s="210"/>
      <c r="K35" s="347"/>
    </row>
    <row r="36" s="179" customFormat="true" ht="25.5" hidden="false" customHeight="true" outlineLevel="0" collapsed="false">
      <c r="A36" s="329"/>
      <c r="B36" s="355" t="s">
        <v>205</v>
      </c>
      <c r="C36" s="348" t="s">
        <v>206</v>
      </c>
      <c r="D36" s="346"/>
      <c r="E36" s="238"/>
      <c r="F36" s="209"/>
      <c r="G36" s="210"/>
      <c r="H36" s="238"/>
      <c r="I36" s="209"/>
      <c r="J36" s="210"/>
      <c r="K36" s="347"/>
    </row>
    <row r="37" s="179" customFormat="true" ht="25.5" hidden="false" customHeight="true" outlineLevel="0" collapsed="false">
      <c r="A37" s="329"/>
      <c r="B37" s="355" t="s">
        <v>207</v>
      </c>
      <c r="C37" s="356" t="s">
        <v>208</v>
      </c>
      <c r="D37" s="346"/>
      <c r="E37" s="350"/>
      <c r="F37" s="209"/>
      <c r="G37" s="210"/>
      <c r="H37" s="350"/>
      <c r="I37" s="209"/>
      <c r="J37" s="210"/>
      <c r="K37" s="347"/>
    </row>
    <row r="38" s="179" customFormat="true" ht="25.5" hidden="false" customHeight="true" outlineLevel="0" collapsed="false">
      <c r="A38" s="329"/>
      <c r="B38" s="344"/>
      <c r="C38" s="356" t="s">
        <v>209</v>
      </c>
      <c r="D38" s="346"/>
      <c r="E38" s="238"/>
      <c r="F38" s="209"/>
      <c r="G38" s="210"/>
      <c r="H38" s="238"/>
      <c r="I38" s="209"/>
      <c r="J38" s="210"/>
      <c r="K38" s="347"/>
    </row>
    <row r="39" s="179" customFormat="true" ht="25.5" hidden="false" customHeight="true" outlineLevel="0" collapsed="false">
      <c r="A39" s="329"/>
      <c r="B39" s="344"/>
      <c r="C39" s="356"/>
      <c r="D39" s="346"/>
      <c r="E39" s="238"/>
      <c r="F39" s="209"/>
      <c r="G39" s="210"/>
      <c r="H39" s="238"/>
      <c r="I39" s="209"/>
      <c r="J39" s="210"/>
      <c r="K39" s="347"/>
    </row>
    <row r="40" s="179" customFormat="true" ht="25.5" hidden="false" customHeight="true" outlineLevel="0" collapsed="false">
      <c r="A40" s="329"/>
      <c r="B40" s="355" t="s">
        <v>210</v>
      </c>
      <c r="C40" s="356" t="s">
        <v>203</v>
      </c>
      <c r="D40" s="346" t="s">
        <v>204</v>
      </c>
      <c r="E40" s="238" t="n">
        <v>4</v>
      </c>
      <c r="F40" s="216"/>
      <c r="G40" s="210"/>
      <c r="H40" s="238"/>
      <c r="I40" s="209"/>
      <c r="J40" s="210"/>
      <c r="K40" s="347"/>
    </row>
    <row r="41" s="179" customFormat="true" ht="25.5" hidden="false" customHeight="true" outlineLevel="0" collapsed="false">
      <c r="A41" s="329"/>
      <c r="B41" s="355" t="s">
        <v>205</v>
      </c>
      <c r="C41" s="348" t="s">
        <v>206</v>
      </c>
      <c r="D41" s="346"/>
      <c r="E41" s="238"/>
      <c r="F41" s="209"/>
      <c r="G41" s="210"/>
      <c r="H41" s="238"/>
      <c r="I41" s="209"/>
      <c r="J41" s="210"/>
      <c r="K41" s="347"/>
    </row>
    <row r="42" s="179" customFormat="true" ht="25.5" hidden="false" customHeight="true" outlineLevel="0" collapsed="false">
      <c r="A42" s="329"/>
      <c r="B42" s="355" t="s">
        <v>207</v>
      </c>
      <c r="C42" s="356" t="s">
        <v>208</v>
      </c>
      <c r="D42" s="346"/>
      <c r="E42" s="350"/>
      <c r="F42" s="209"/>
      <c r="G42" s="210"/>
      <c r="H42" s="350"/>
      <c r="I42" s="209"/>
      <c r="J42" s="210"/>
      <c r="K42" s="347"/>
    </row>
    <row r="43" s="179" customFormat="true" ht="25.5" hidden="false" customHeight="true" outlineLevel="0" collapsed="false">
      <c r="A43" s="329"/>
      <c r="B43" s="344"/>
      <c r="C43" s="356" t="s">
        <v>211</v>
      </c>
      <c r="D43" s="346"/>
      <c r="E43" s="238"/>
      <c r="F43" s="209"/>
      <c r="G43" s="210"/>
      <c r="H43" s="238"/>
      <c r="I43" s="209"/>
      <c r="J43" s="210"/>
      <c r="K43" s="347"/>
    </row>
    <row r="44" s="179" customFormat="true" ht="25.5" hidden="false" customHeight="true" outlineLevel="0" collapsed="false">
      <c r="A44" s="329"/>
      <c r="B44" s="344"/>
      <c r="C44" s="356"/>
      <c r="D44" s="346"/>
      <c r="E44" s="238"/>
      <c r="F44" s="209"/>
      <c r="G44" s="210"/>
      <c r="H44" s="238"/>
      <c r="I44" s="209"/>
      <c r="J44" s="210"/>
      <c r="K44" s="347"/>
    </row>
    <row r="45" s="179" customFormat="true" ht="25.5" hidden="false" customHeight="true" outlineLevel="0" collapsed="false">
      <c r="A45" s="329"/>
      <c r="B45" s="355" t="s">
        <v>212</v>
      </c>
      <c r="C45" s="356" t="s">
        <v>203</v>
      </c>
      <c r="D45" s="346" t="s">
        <v>204</v>
      </c>
      <c r="E45" s="238" t="n">
        <v>8</v>
      </c>
      <c r="F45" s="216"/>
      <c r="G45" s="210"/>
      <c r="H45" s="238"/>
      <c r="I45" s="209"/>
      <c r="J45" s="210"/>
      <c r="K45" s="347"/>
    </row>
    <row r="46" s="179" customFormat="true" ht="25.5" hidden="false" customHeight="true" outlineLevel="0" collapsed="false">
      <c r="A46" s="329"/>
      <c r="B46" s="355" t="s">
        <v>205</v>
      </c>
      <c r="C46" s="348" t="s">
        <v>206</v>
      </c>
      <c r="D46" s="346"/>
      <c r="E46" s="238"/>
      <c r="F46" s="209"/>
      <c r="G46" s="210"/>
      <c r="H46" s="238"/>
      <c r="I46" s="209"/>
      <c r="J46" s="210"/>
      <c r="K46" s="347"/>
    </row>
    <row r="47" s="179" customFormat="true" ht="25.5" hidden="false" customHeight="true" outlineLevel="0" collapsed="false">
      <c r="A47" s="329"/>
      <c r="B47" s="355" t="s">
        <v>207</v>
      </c>
      <c r="C47" s="356" t="s">
        <v>208</v>
      </c>
      <c r="D47" s="346"/>
      <c r="E47" s="350"/>
      <c r="F47" s="209"/>
      <c r="G47" s="210"/>
      <c r="H47" s="350"/>
      <c r="I47" s="209"/>
      <c r="J47" s="210"/>
      <c r="K47" s="347"/>
    </row>
    <row r="48" s="179" customFormat="true" ht="25.5" hidden="false" customHeight="true" outlineLevel="0" collapsed="false">
      <c r="A48" s="329"/>
      <c r="B48" s="278"/>
      <c r="C48" s="357" t="s">
        <v>213</v>
      </c>
      <c r="D48" s="346"/>
      <c r="E48" s="238"/>
      <c r="F48" s="209"/>
      <c r="G48" s="210"/>
      <c r="H48" s="238"/>
      <c r="I48" s="209"/>
      <c r="J48" s="210"/>
      <c r="K48" s="347"/>
    </row>
    <row r="49" s="179" customFormat="true" ht="25.5" hidden="false" customHeight="true" outlineLevel="0" collapsed="false">
      <c r="A49" s="329"/>
      <c r="B49" s="358"/>
      <c r="C49" s="359"/>
      <c r="D49" s="360"/>
      <c r="E49" s="361"/>
      <c r="F49" s="225"/>
      <c r="G49" s="226"/>
      <c r="H49" s="361"/>
      <c r="I49" s="225"/>
      <c r="J49" s="226"/>
      <c r="K49" s="362"/>
    </row>
    <row r="50" s="179" customFormat="true" ht="40.5" hidden="false" customHeight="true" outlineLevel="0" collapsed="false">
      <c r="C50" s="230"/>
      <c r="D50" s="183"/>
      <c r="E50" s="181"/>
      <c r="F50" s="175" t="n">
        <v>9</v>
      </c>
      <c r="G50" s="182"/>
      <c r="H50" s="183"/>
      <c r="I50" s="231" t="s">
        <v>108</v>
      </c>
      <c r="J50" s="182"/>
    </row>
    <row r="51" s="179" customFormat="true" ht="17.1" hidden="false" customHeight="true" outlineLevel="0" collapsed="false">
      <c r="B51" s="180" t="s">
        <v>63</v>
      </c>
      <c r="C51" s="180"/>
      <c r="D51" s="180"/>
      <c r="E51" s="181"/>
      <c r="F51" s="182"/>
      <c r="G51" s="182"/>
      <c r="H51" s="183"/>
      <c r="I51" s="184" t="s">
        <v>64</v>
      </c>
      <c r="J51" s="184"/>
      <c r="K51" s="184"/>
    </row>
    <row r="52" s="179" customFormat="true" ht="17.1" hidden="false" customHeight="true" outlineLevel="0" collapsed="false">
      <c r="B52" s="185" t="s">
        <v>65</v>
      </c>
      <c r="C52" s="186"/>
      <c r="D52" s="185" t="s">
        <v>15</v>
      </c>
      <c r="E52" s="181"/>
      <c r="F52" s="182"/>
      <c r="G52" s="182"/>
      <c r="H52" s="183"/>
      <c r="I52" s="184"/>
      <c r="J52" s="184"/>
      <c r="K52" s="184"/>
    </row>
    <row r="53" s="179" customFormat="true" ht="15" hidden="false" customHeight="true" outlineLevel="0" collapsed="false">
      <c r="B53" s="187" t="s">
        <v>66</v>
      </c>
      <c r="C53" s="187"/>
      <c r="D53" s="187"/>
      <c r="E53" s="181"/>
      <c r="F53" s="182"/>
      <c r="G53" s="182"/>
      <c r="H53" s="183"/>
      <c r="I53" s="182"/>
      <c r="J53" s="182"/>
    </row>
    <row r="54" s="179" customFormat="true" ht="15" hidden="false" customHeight="true" outlineLevel="0" collapsed="false">
      <c r="B54" s="180" t="s">
        <v>67</v>
      </c>
      <c r="C54" s="188"/>
      <c r="D54" s="180" t="s">
        <v>15</v>
      </c>
      <c r="E54" s="181"/>
      <c r="F54" s="182"/>
      <c r="G54" s="182"/>
      <c r="H54" s="183"/>
      <c r="I54" s="182"/>
      <c r="J54" s="182"/>
      <c r="K54" s="189" t="s">
        <v>214</v>
      </c>
    </row>
    <row r="55" s="179" customFormat="true" ht="15" hidden="false" customHeight="true" outlineLevel="0" collapsed="false">
      <c r="B55" s="190"/>
      <c r="C55" s="191" t="s">
        <v>69</v>
      </c>
      <c r="D55" s="192" t="s">
        <v>42</v>
      </c>
      <c r="E55" s="193"/>
      <c r="F55" s="194" t="s">
        <v>70</v>
      </c>
      <c r="G55" s="195"/>
      <c r="H55" s="196" t="s">
        <v>71</v>
      </c>
      <c r="I55" s="196"/>
      <c r="J55" s="196"/>
      <c r="K55" s="97" t="s">
        <v>72</v>
      </c>
    </row>
    <row r="56" s="179" customFormat="true" ht="15" hidden="false" customHeight="true" outlineLevel="0" collapsed="false">
      <c r="B56" s="197" t="s">
        <v>73</v>
      </c>
      <c r="C56" s="198"/>
      <c r="D56" s="199"/>
      <c r="E56" s="200"/>
      <c r="F56" s="201" t="s">
        <v>28</v>
      </c>
      <c r="G56" s="202"/>
      <c r="H56" s="196"/>
      <c r="I56" s="196"/>
      <c r="J56" s="196"/>
      <c r="K56" s="97"/>
    </row>
    <row r="57" s="179" customFormat="true" ht="15" hidden="false" customHeight="true" outlineLevel="0" collapsed="false">
      <c r="B57" s="203"/>
      <c r="C57" s="204" t="s">
        <v>74</v>
      </c>
      <c r="D57" s="204" t="s">
        <v>46</v>
      </c>
      <c r="E57" s="101" t="s">
        <v>41</v>
      </c>
      <c r="F57" s="205" t="s">
        <v>43</v>
      </c>
      <c r="G57" s="103" t="s">
        <v>75</v>
      </c>
      <c r="H57" s="101" t="s">
        <v>41</v>
      </c>
      <c r="I57" s="103" t="s">
        <v>43</v>
      </c>
      <c r="J57" s="103" t="s">
        <v>75</v>
      </c>
      <c r="K57" s="97"/>
    </row>
    <row r="58" s="179" customFormat="true" ht="25.5" hidden="false" customHeight="true" outlineLevel="0" collapsed="false">
      <c r="A58" s="329"/>
      <c r="B58" s="355" t="s">
        <v>215</v>
      </c>
      <c r="C58" s="356" t="s">
        <v>203</v>
      </c>
      <c r="D58" s="346" t="s">
        <v>204</v>
      </c>
      <c r="E58" s="238" t="n">
        <v>3</v>
      </c>
      <c r="F58" s="216"/>
      <c r="G58" s="210"/>
      <c r="H58" s="238"/>
      <c r="I58" s="209"/>
      <c r="J58" s="210"/>
      <c r="K58" s="347"/>
    </row>
    <row r="59" s="179" customFormat="true" ht="25.5" hidden="false" customHeight="true" outlineLevel="0" collapsed="false">
      <c r="A59" s="329"/>
      <c r="B59" s="355" t="s">
        <v>205</v>
      </c>
      <c r="C59" s="348" t="s">
        <v>206</v>
      </c>
      <c r="D59" s="346"/>
      <c r="E59" s="238"/>
      <c r="F59" s="209"/>
      <c r="G59" s="210"/>
      <c r="H59" s="238"/>
      <c r="I59" s="209"/>
      <c r="J59" s="210"/>
      <c r="K59" s="347"/>
    </row>
    <row r="60" s="179" customFormat="true" ht="25.5" hidden="false" customHeight="true" outlineLevel="0" collapsed="false">
      <c r="A60" s="329"/>
      <c r="B60" s="355" t="s">
        <v>207</v>
      </c>
      <c r="C60" s="356" t="s">
        <v>208</v>
      </c>
      <c r="D60" s="346"/>
      <c r="E60" s="350"/>
      <c r="F60" s="209"/>
      <c r="G60" s="210"/>
      <c r="H60" s="350"/>
      <c r="I60" s="209"/>
      <c r="J60" s="210"/>
      <c r="K60" s="347"/>
    </row>
    <row r="61" s="179" customFormat="true" ht="25.5" hidden="false" customHeight="true" outlineLevel="0" collapsed="false">
      <c r="A61" s="329"/>
      <c r="B61" s="344"/>
      <c r="C61" s="356" t="s">
        <v>216</v>
      </c>
      <c r="D61" s="346"/>
      <c r="E61" s="238"/>
      <c r="F61" s="209"/>
      <c r="G61" s="210"/>
      <c r="H61" s="238"/>
      <c r="I61" s="209"/>
      <c r="J61" s="210"/>
      <c r="K61" s="347"/>
    </row>
    <row r="62" s="179" customFormat="true" ht="25.5" hidden="false" customHeight="true" outlineLevel="0" collapsed="false">
      <c r="A62" s="329"/>
      <c r="B62" s="344"/>
      <c r="C62" s="348"/>
      <c r="D62" s="346"/>
      <c r="E62" s="238"/>
      <c r="F62" s="209"/>
      <c r="G62" s="210"/>
      <c r="H62" s="238"/>
      <c r="I62" s="209"/>
      <c r="J62" s="210"/>
      <c r="K62" s="347"/>
    </row>
    <row r="63" s="179" customFormat="true" ht="25.5" hidden="false" customHeight="true" outlineLevel="0" collapsed="false">
      <c r="A63" s="329"/>
      <c r="B63" s="355" t="s">
        <v>217</v>
      </c>
      <c r="C63" s="348" t="s">
        <v>218</v>
      </c>
      <c r="D63" s="346" t="s">
        <v>219</v>
      </c>
      <c r="E63" s="238" t="n">
        <v>2</v>
      </c>
      <c r="F63" s="216"/>
      <c r="G63" s="210"/>
      <c r="H63" s="238"/>
      <c r="I63" s="209"/>
      <c r="J63" s="210"/>
      <c r="K63" s="347"/>
    </row>
    <row r="64" s="179" customFormat="true" ht="25.5" hidden="false" customHeight="true" outlineLevel="0" collapsed="false">
      <c r="A64" s="329"/>
      <c r="B64" s="355" t="s">
        <v>220</v>
      </c>
      <c r="C64" s="348" t="s">
        <v>218</v>
      </c>
      <c r="D64" s="346" t="s">
        <v>219</v>
      </c>
      <c r="E64" s="238" t="n">
        <v>4</v>
      </c>
      <c r="F64" s="216"/>
      <c r="G64" s="210"/>
      <c r="H64" s="238"/>
      <c r="I64" s="209"/>
      <c r="J64" s="210"/>
      <c r="K64" s="347"/>
    </row>
    <row r="65" s="179" customFormat="true" ht="25.5" hidden="false" customHeight="true" outlineLevel="0" collapsed="false">
      <c r="A65" s="329"/>
      <c r="B65" s="355" t="s">
        <v>221</v>
      </c>
      <c r="C65" s="348" t="s">
        <v>218</v>
      </c>
      <c r="D65" s="346" t="s">
        <v>219</v>
      </c>
      <c r="E65" s="238" t="n">
        <v>8</v>
      </c>
      <c r="F65" s="216"/>
      <c r="G65" s="210"/>
      <c r="H65" s="238"/>
      <c r="I65" s="209"/>
      <c r="J65" s="210"/>
      <c r="K65" s="347"/>
    </row>
    <row r="66" s="179" customFormat="true" ht="25.5" hidden="false" customHeight="true" outlineLevel="0" collapsed="false">
      <c r="A66" s="329"/>
      <c r="B66" s="355" t="s">
        <v>222</v>
      </c>
      <c r="C66" s="348" t="s">
        <v>223</v>
      </c>
      <c r="D66" s="346" t="s">
        <v>219</v>
      </c>
      <c r="E66" s="238" t="n">
        <v>3</v>
      </c>
      <c r="F66" s="216"/>
      <c r="G66" s="210"/>
      <c r="H66" s="238"/>
      <c r="I66" s="209"/>
      <c r="J66" s="210"/>
      <c r="K66" s="347"/>
    </row>
    <row r="67" s="179" customFormat="true" ht="25.5" hidden="false" customHeight="true" outlineLevel="0" collapsed="false">
      <c r="A67" s="329"/>
      <c r="B67" s="344"/>
      <c r="C67" s="348"/>
      <c r="D67" s="346"/>
      <c r="E67" s="238"/>
      <c r="F67" s="209"/>
      <c r="G67" s="210"/>
      <c r="H67" s="238"/>
      <c r="I67" s="209"/>
      <c r="J67" s="210"/>
      <c r="K67" s="347"/>
    </row>
    <row r="68" s="179" customFormat="true" ht="25.5" hidden="false" customHeight="true" outlineLevel="0" collapsed="false">
      <c r="A68" s="329"/>
      <c r="B68" s="344"/>
      <c r="C68" s="356"/>
      <c r="D68" s="346"/>
      <c r="E68" s="350"/>
      <c r="F68" s="209"/>
      <c r="G68" s="210"/>
      <c r="H68" s="350"/>
      <c r="I68" s="209"/>
      <c r="J68" s="210"/>
      <c r="K68" s="347"/>
    </row>
    <row r="69" s="179" customFormat="true" ht="25.5" hidden="false" customHeight="true" outlineLevel="0" collapsed="false">
      <c r="A69" s="329"/>
      <c r="B69" s="344"/>
      <c r="C69" s="356"/>
      <c r="D69" s="346"/>
      <c r="E69" s="238"/>
      <c r="F69" s="209"/>
      <c r="G69" s="210"/>
      <c r="H69" s="238"/>
      <c r="I69" s="209"/>
      <c r="J69" s="210"/>
      <c r="K69" s="347"/>
    </row>
    <row r="70" s="179" customFormat="true" ht="25.5" hidden="false" customHeight="true" outlineLevel="0" collapsed="false">
      <c r="A70" s="329"/>
      <c r="B70" s="344"/>
      <c r="C70" s="356"/>
      <c r="D70" s="346"/>
      <c r="E70" s="238"/>
      <c r="F70" s="209"/>
      <c r="G70" s="210"/>
      <c r="H70" s="238"/>
      <c r="I70" s="209"/>
      <c r="J70" s="210"/>
      <c r="K70" s="347"/>
    </row>
    <row r="71" s="179" customFormat="true" ht="25.5" hidden="false" customHeight="true" outlineLevel="0" collapsed="false">
      <c r="A71" s="329"/>
      <c r="B71" s="344"/>
      <c r="C71" s="356"/>
      <c r="D71" s="346"/>
      <c r="E71" s="238"/>
      <c r="F71" s="209"/>
      <c r="G71" s="210"/>
      <c r="H71" s="238"/>
      <c r="I71" s="209"/>
      <c r="J71" s="210"/>
      <c r="K71" s="347"/>
    </row>
    <row r="72" s="179" customFormat="true" ht="25.5" hidden="false" customHeight="true" outlineLevel="0" collapsed="false">
      <c r="A72" s="329"/>
      <c r="B72" s="344"/>
      <c r="C72" s="357"/>
      <c r="D72" s="346"/>
      <c r="E72" s="238"/>
      <c r="F72" s="209"/>
      <c r="G72" s="210"/>
      <c r="H72" s="238"/>
      <c r="I72" s="209"/>
      <c r="J72" s="210"/>
      <c r="K72" s="347"/>
    </row>
    <row r="73" s="179" customFormat="true" ht="25.5" hidden="false" customHeight="true" outlineLevel="0" collapsed="false">
      <c r="A73" s="329"/>
      <c r="B73" s="363" t="s">
        <v>224</v>
      </c>
      <c r="C73" s="364"/>
      <c r="D73" s="214"/>
      <c r="E73" s="208"/>
      <c r="F73" s="209"/>
      <c r="G73" s="210"/>
      <c r="H73" s="240"/>
      <c r="I73" s="240"/>
      <c r="J73" s="240"/>
      <c r="K73" s="241"/>
    </row>
    <row r="74" s="179" customFormat="true" ht="25.5" hidden="false" customHeight="true" outlineLevel="0" collapsed="false">
      <c r="A74" s="329"/>
      <c r="B74" s="358"/>
      <c r="C74" s="359"/>
      <c r="D74" s="360"/>
      <c r="E74" s="361"/>
      <c r="F74" s="225"/>
      <c r="G74" s="226"/>
      <c r="H74" s="361"/>
      <c r="I74" s="225"/>
      <c r="J74" s="226"/>
      <c r="K74" s="362"/>
    </row>
    <row r="75" s="179" customFormat="true" ht="40.5" hidden="false" customHeight="true" outlineLevel="0" collapsed="false">
      <c r="C75" s="230"/>
      <c r="D75" s="183"/>
      <c r="E75" s="181"/>
      <c r="F75" s="175" t="n">
        <v>10</v>
      </c>
      <c r="G75" s="182"/>
      <c r="H75" s="183"/>
      <c r="I75" s="231" t="s">
        <v>108</v>
      </c>
      <c r="J75" s="182"/>
    </row>
    <row r="76" s="179" customFormat="true" ht="17.1" hidden="false" customHeight="true" outlineLevel="0" collapsed="false">
      <c r="B76" s="180" t="s">
        <v>63</v>
      </c>
      <c r="C76" s="180"/>
      <c r="D76" s="180"/>
      <c r="E76" s="181"/>
      <c r="F76" s="182"/>
      <c r="G76" s="182"/>
      <c r="H76" s="183"/>
      <c r="I76" s="184" t="s">
        <v>64</v>
      </c>
      <c r="J76" s="184"/>
      <c r="K76" s="184"/>
    </row>
    <row r="77" s="179" customFormat="true" ht="17.1" hidden="false" customHeight="true" outlineLevel="0" collapsed="false">
      <c r="B77" s="185" t="s">
        <v>65</v>
      </c>
      <c r="C77" s="186"/>
      <c r="D77" s="185" t="s">
        <v>15</v>
      </c>
      <c r="E77" s="181"/>
      <c r="F77" s="182"/>
      <c r="G77" s="182"/>
      <c r="H77" s="183"/>
      <c r="I77" s="184"/>
      <c r="J77" s="184"/>
      <c r="K77" s="184"/>
    </row>
    <row r="78" s="179" customFormat="true" ht="15" hidden="false" customHeight="true" outlineLevel="0" collapsed="false">
      <c r="B78" s="187" t="s">
        <v>66</v>
      </c>
      <c r="C78" s="187"/>
      <c r="D78" s="187"/>
      <c r="E78" s="181"/>
      <c r="F78" s="182"/>
      <c r="G78" s="182"/>
      <c r="H78" s="183"/>
      <c r="I78" s="182"/>
      <c r="J78" s="182"/>
    </row>
    <row r="79" s="179" customFormat="true" ht="15" hidden="false" customHeight="true" outlineLevel="0" collapsed="false">
      <c r="B79" s="180" t="s">
        <v>67</v>
      </c>
      <c r="C79" s="188"/>
      <c r="D79" s="180" t="s">
        <v>15</v>
      </c>
      <c r="E79" s="181"/>
      <c r="F79" s="182"/>
      <c r="G79" s="182"/>
      <c r="H79" s="183"/>
      <c r="I79" s="182"/>
      <c r="J79" s="182"/>
      <c r="K79" s="189" t="s">
        <v>225</v>
      </c>
    </row>
    <row r="80" s="179" customFormat="true" ht="15" hidden="false" customHeight="true" outlineLevel="0" collapsed="false">
      <c r="B80" s="190"/>
      <c r="C80" s="191" t="s">
        <v>69</v>
      </c>
      <c r="D80" s="192" t="s">
        <v>42</v>
      </c>
      <c r="E80" s="193"/>
      <c r="F80" s="194" t="s">
        <v>70</v>
      </c>
      <c r="G80" s="195"/>
      <c r="H80" s="196" t="s">
        <v>71</v>
      </c>
      <c r="I80" s="196"/>
      <c r="J80" s="196"/>
      <c r="K80" s="97" t="s">
        <v>72</v>
      </c>
    </row>
    <row r="81" s="179" customFormat="true" ht="15" hidden="false" customHeight="true" outlineLevel="0" collapsed="false">
      <c r="B81" s="197" t="s">
        <v>73</v>
      </c>
      <c r="C81" s="198"/>
      <c r="D81" s="199"/>
      <c r="E81" s="200"/>
      <c r="F81" s="201" t="s">
        <v>28</v>
      </c>
      <c r="G81" s="202"/>
      <c r="H81" s="196"/>
      <c r="I81" s="196"/>
      <c r="J81" s="196"/>
      <c r="K81" s="97"/>
    </row>
    <row r="82" s="179" customFormat="true" ht="15" hidden="false" customHeight="true" outlineLevel="0" collapsed="false">
      <c r="B82" s="203"/>
      <c r="C82" s="204" t="s">
        <v>74</v>
      </c>
      <c r="D82" s="204" t="s">
        <v>46</v>
      </c>
      <c r="E82" s="101" t="s">
        <v>41</v>
      </c>
      <c r="F82" s="205" t="s">
        <v>43</v>
      </c>
      <c r="G82" s="103" t="s">
        <v>75</v>
      </c>
      <c r="H82" s="101" t="s">
        <v>41</v>
      </c>
      <c r="I82" s="103" t="s">
        <v>43</v>
      </c>
      <c r="J82" s="103" t="s">
        <v>75</v>
      </c>
      <c r="K82" s="97"/>
    </row>
    <row r="83" s="179" customFormat="true" ht="25.5" hidden="false" customHeight="true" outlineLevel="0" collapsed="false">
      <c r="A83" s="329"/>
      <c r="B83" s="344" t="s">
        <v>200</v>
      </c>
      <c r="C83" s="345"/>
      <c r="D83" s="346"/>
      <c r="E83" s="238"/>
      <c r="F83" s="209"/>
      <c r="G83" s="210"/>
      <c r="H83" s="238"/>
      <c r="I83" s="209"/>
      <c r="J83" s="210"/>
      <c r="K83" s="347"/>
    </row>
    <row r="84" s="179" customFormat="true" ht="25.5" hidden="false" customHeight="true" outlineLevel="0" collapsed="false">
      <c r="A84" s="329"/>
      <c r="B84" s="344"/>
      <c r="C84" s="348"/>
      <c r="D84" s="346"/>
      <c r="E84" s="238"/>
      <c r="F84" s="209"/>
      <c r="G84" s="210"/>
      <c r="H84" s="238"/>
      <c r="I84" s="209"/>
      <c r="J84" s="210"/>
      <c r="K84" s="347"/>
    </row>
    <row r="85" s="179" customFormat="true" ht="25.5" hidden="false" customHeight="true" outlineLevel="0" collapsed="false">
      <c r="A85" s="329"/>
      <c r="B85" s="355" t="s">
        <v>226</v>
      </c>
      <c r="C85" s="356"/>
      <c r="D85" s="346" t="s">
        <v>48</v>
      </c>
      <c r="E85" s="350" t="n">
        <v>1</v>
      </c>
      <c r="F85" s="209"/>
      <c r="G85" s="210"/>
      <c r="H85" s="350"/>
      <c r="I85" s="209"/>
      <c r="J85" s="210"/>
      <c r="K85" s="347"/>
    </row>
    <row r="86" s="179" customFormat="true" ht="25.5" hidden="false" customHeight="true" outlineLevel="0" collapsed="false">
      <c r="A86" s="329"/>
      <c r="B86" s="355" t="s">
        <v>227</v>
      </c>
      <c r="C86" s="356"/>
      <c r="D86" s="346" t="s">
        <v>11</v>
      </c>
      <c r="E86" s="350" t="n">
        <v>3</v>
      </c>
      <c r="F86" s="209"/>
      <c r="G86" s="210"/>
      <c r="H86" s="350"/>
      <c r="I86" s="209"/>
      <c r="J86" s="210"/>
      <c r="K86" s="347"/>
    </row>
    <row r="87" s="179" customFormat="true" ht="25.5" hidden="false" customHeight="true" outlineLevel="0" collapsed="false">
      <c r="A87" s="329"/>
      <c r="B87" s="355" t="s">
        <v>228</v>
      </c>
      <c r="C87" s="356"/>
      <c r="D87" s="346" t="s">
        <v>11</v>
      </c>
      <c r="E87" s="350" t="n">
        <v>3</v>
      </c>
      <c r="F87" s="209"/>
      <c r="G87" s="210"/>
      <c r="H87" s="350"/>
      <c r="I87" s="209"/>
      <c r="J87" s="210"/>
      <c r="K87" s="347"/>
    </row>
    <row r="88" s="179" customFormat="true" ht="25.5" hidden="false" customHeight="true" outlineLevel="0" collapsed="false">
      <c r="A88" s="329"/>
      <c r="B88" s="355" t="s">
        <v>229</v>
      </c>
      <c r="C88" s="356"/>
      <c r="D88" s="346" t="s">
        <v>11</v>
      </c>
      <c r="E88" s="350" t="n">
        <v>3</v>
      </c>
      <c r="F88" s="209"/>
      <c r="G88" s="210"/>
      <c r="H88" s="350"/>
      <c r="I88" s="209"/>
      <c r="J88" s="210"/>
      <c r="K88" s="347"/>
    </row>
    <row r="89" s="179" customFormat="true" ht="25.5" hidden="false" customHeight="true" outlineLevel="0" collapsed="false">
      <c r="A89" s="329"/>
      <c r="B89" s="355" t="s">
        <v>55</v>
      </c>
      <c r="C89" s="356"/>
      <c r="D89" s="346" t="s">
        <v>48</v>
      </c>
      <c r="E89" s="350" t="n">
        <v>1</v>
      </c>
      <c r="F89" s="209"/>
      <c r="G89" s="210"/>
      <c r="H89" s="350"/>
      <c r="I89" s="209"/>
      <c r="J89" s="210"/>
      <c r="K89" s="347"/>
    </row>
    <row r="90" s="179" customFormat="true" ht="25.5" hidden="false" customHeight="true" outlineLevel="0" collapsed="false">
      <c r="A90" s="329"/>
      <c r="B90" s="355" t="s">
        <v>230</v>
      </c>
      <c r="C90" s="356"/>
      <c r="D90" s="346" t="s">
        <v>11</v>
      </c>
      <c r="E90" s="350" t="n">
        <v>4</v>
      </c>
      <c r="F90" s="209"/>
      <c r="G90" s="210"/>
      <c r="H90" s="350"/>
      <c r="I90" s="209"/>
      <c r="J90" s="210"/>
      <c r="K90" s="347"/>
    </row>
    <row r="91" s="179" customFormat="true" ht="25.5" hidden="false" customHeight="true" outlineLevel="0" collapsed="false">
      <c r="A91" s="329"/>
      <c r="B91" s="355" t="s">
        <v>231</v>
      </c>
      <c r="C91" s="356"/>
      <c r="D91" s="346" t="s">
        <v>48</v>
      </c>
      <c r="E91" s="350" t="n">
        <v>1</v>
      </c>
      <c r="F91" s="209"/>
      <c r="G91" s="210"/>
      <c r="H91" s="350"/>
      <c r="I91" s="209"/>
      <c r="J91" s="210"/>
      <c r="K91" s="347"/>
    </row>
    <row r="92" s="179" customFormat="true" ht="25.5" hidden="false" customHeight="true" outlineLevel="0" collapsed="false">
      <c r="A92" s="329"/>
      <c r="B92" s="344"/>
      <c r="C92" s="348"/>
      <c r="D92" s="346"/>
      <c r="E92" s="238"/>
      <c r="F92" s="209"/>
      <c r="G92" s="210"/>
      <c r="H92" s="238"/>
      <c r="I92" s="209"/>
      <c r="J92" s="210"/>
      <c r="K92" s="347"/>
    </row>
    <row r="93" s="179" customFormat="true" ht="25.5" hidden="false" customHeight="true" outlineLevel="0" collapsed="false">
      <c r="A93" s="329"/>
      <c r="B93" s="344"/>
      <c r="C93" s="356"/>
      <c r="D93" s="346"/>
      <c r="E93" s="350"/>
      <c r="F93" s="209"/>
      <c r="G93" s="210"/>
      <c r="H93" s="350"/>
      <c r="I93" s="209"/>
      <c r="J93" s="210"/>
      <c r="K93" s="347"/>
    </row>
    <row r="94" s="179" customFormat="true" ht="25.5" hidden="false" customHeight="true" outlineLevel="0" collapsed="false">
      <c r="A94" s="329"/>
      <c r="B94" s="344"/>
      <c r="C94" s="356"/>
      <c r="D94" s="346"/>
      <c r="E94" s="238"/>
      <c r="F94" s="209"/>
      <c r="G94" s="210"/>
      <c r="H94" s="238"/>
      <c r="I94" s="209"/>
      <c r="J94" s="210"/>
      <c r="K94" s="347"/>
    </row>
    <row r="95" s="179" customFormat="true" ht="25.5" hidden="false" customHeight="true" outlineLevel="0" collapsed="false">
      <c r="A95" s="329"/>
      <c r="B95" s="344"/>
      <c r="C95" s="356"/>
      <c r="D95" s="346"/>
      <c r="E95" s="238"/>
      <c r="F95" s="209"/>
      <c r="G95" s="210"/>
      <c r="H95" s="238"/>
      <c r="I95" s="209"/>
      <c r="J95" s="210"/>
      <c r="K95" s="347"/>
    </row>
    <row r="96" s="179" customFormat="true" ht="25.5" hidden="false" customHeight="true" outlineLevel="0" collapsed="false">
      <c r="A96" s="329"/>
      <c r="B96" s="344"/>
      <c r="C96" s="356"/>
      <c r="D96" s="346"/>
      <c r="E96" s="238"/>
      <c r="F96" s="209"/>
      <c r="G96" s="210"/>
      <c r="H96" s="238"/>
      <c r="I96" s="209"/>
      <c r="J96" s="210"/>
      <c r="K96" s="347"/>
    </row>
    <row r="97" s="179" customFormat="true" ht="25.5" hidden="false" customHeight="true" outlineLevel="0" collapsed="false">
      <c r="A97" s="329"/>
      <c r="B97" s="344"/>
      <c r="C97" s="357"/>
      <c r="D97" s="346"/>
      <c r="E97" s="238"/>
      <c r="F97" s="209"/>
      <c r="G97" s="210"/>
      <c r="H97" s="238"/>
      <c r="I97" s="209"/>
      <c r="J97" s="210"/>
      <c r="K97" s="347"/>
    </row>
    <row r="98" s="179" customFormat="true" ht="25.5" hidden="false" customHeight="true" outlineLevel="0" collapsed="false">
      <c r="A98" s="329"/>
      <c r="B98" s="363" t="s">
        <v>224</v>
      </c>
      <c r="C98" s="364"/>
      <c r="D98" s="214"/>
      <c r="E98" s="208"/>
      <c r="F98" s="209"/>
      <c r="G98" s="210"/>
      <c r="H98" s="240"/>
      <c r="I98" s="240"/>
      <c r="J98" s="240"/>
      <c r="K98" s="241"/>
    </row>
    <row r="99" s="179" customFormat="true" ht="25.5" hidden="false" customHeight="true" outlineLevel="0" collapsed="false">
      <c r="A99" s="329"/>
      <c r="B99" s="358"/>
      <c r="C99" s="359"/>
      <c r="D99" s="360"/>
      <c r="E99" s="361"/>
      <c r="F99" s="225"/>
      <c r="G99" s="226"/>
      <c r="H99" s="361"/>
      <c r="I99" s="225"/>
      <c r="J99" s="226"/>
      <c r="K99" s="362"/>
    </row>
    <row r="100" s="179" customFormat="true" ht="40.5" hidden="false" customHeight="true" outlineLevel="0" collapsed="false">
      <c r="C100" s="230"/>
      <c r="D100" s="183"/>
      <c r="E100" s="181"/>
      <c r="F100" s="175" t="n">
        <v>11</v>
      </c>
      <c r="G100" s="182"/>
      <c r="H100" s="183"/>
      <c r="I100" s="231" t="s">
        <v>108</v>
      </c>
      <c r="J100" s="182"/>
    </row>
  </sheetData>
  <mergeCells count="12">
    <mergeCell ref="I1:K2"/>
    <mergeCell ref="H5:J6"/>
    <mergeCell ref="K5:K7"/>
    <mergeCell ref="I26:K27"/>
    <mergeCell ref="H30:J31"/>
    <mergeCell ref="K30:K32"/>
    <mergeCell ref="I51:K52"/>
    <mergeCell ref="H55:J56"/>
    <mergeCell ref="K55:K57"/>
    <mergeCell ref="I76:K77"/>
    <mergeCell ref="H80:J81"/>
    <mergeCell ref="K80:K82"/>
  </mergeCells>
  <dataValidations count="1">
    <dataValidation allowBlank="true" errorStyle="stop" operator="between" showDropDown="false" showErrorMessage="true" showInputMessage="false" sqref="B8:D8 D9:D24 B24:C24 D33:D49 D58:D74 B73:C73 D83:D99 B98:C98" type="none">
      <formula1>0</formula1>
      <formula2>0</formula2>
    </dataValidation>
  </dataValidations>
  <printOptions headings="false" gridLines="false" gridLinesSet="true" horizontalCentered="false" verticalCentered="false"/>
  <pageMargins left="0.590277777777778" right="0.511805555555556" top="0.472222222222222"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5" man="true" max="16383" min="0"/>
    <brk id="50" man="true" max="16383" min="0"/>
    <brk id="7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
    </sheetView>
  </sheetViews>
  <sheetFormatPr defaultColWidth="6.62109375" defaultRowHeight="17.25" zeroHeight="false" outlineLevelRow="0" outlineLevelCol="0"/>
  <cols>
    <col collapsed="false" customWidth="true" hidden="false" outlineLevel="0" max="1" min="1" style="87" width="0.99"/>
    <col collapsed="false" customWidth="true" hidden="false" outlineLevel="0" max="2" min="2" style="87" width="24.37"/>
    <col collapsed="false" customWidth="true" hidden="false" outlineLevel="0" max="3" min="3" style="87" width="17.62"/>
    <col collapsed="false" customWidth="true" hidden="false" outlineLevel="0" max="4" min="4" style="87" width="6.12"/>
    <col collapsed="false" customWidth="true" hidden="false" outlineLevel="0" max="5" min="5" style="88" width="7.12"/>
    <col collapsed="false" customWidth="true" hidden="false" outlineLevel="0" max="6" min="6" style="89" width="10.12"/>
    <col collapsed="false" customWidth="true" hidden="false" outlineLevel="0" max="7" min="7" style="89" width="12.99"/>
    <col collapsed="false" customWidth="true" hidden="false" outlineLevel="0" max="8" min="8" style="87" width="7.12"/>
    <col collapsed="false" customWidth="true" hidden="false" outlineLevel="0" max="9" min="9" style="89" width="10.12"/>
    <col collapsed="false" customWidth="true" hidden="false" outlineLevel="0" max="10" min="10" style="89" width="12.99"/>
    <col collapsed="false" customWidth="true" hidden="false" outlineLevel="0" max="11" min="11" style="87" width="15.24"/>
    <col collapsed="false" customWidth="true" hidden="false" outlineLevel="0" max="12" min="12" style="87" width="0.99"/>
    <col collapsed="false" customWidth="false" hidden="false" outlineLevel="0" max="257" min="13" style="87" width="6.62"/>
  </cols>
  <sheetData>
    <row r="1" s="179" customFormat="true" ht="17.1" hidden="false" customHeight="true" outlineLevel="0" collapsed="false">
      <c r="B1" s="180" t="s">
        <v>63</v>
      </c>
      <c r="C1" s="180"/>
      <c r="D1" s="180"/>
      <c r="E1" s="234"/>
      <c r="F1" s="235"/>
      <c r="G1" s="235"/>
      <c r="H1" s="183"/>
      <c r="I1" s="184" t="s">
        <v>64</v>
      </c>
      <c r="J1" s="184"/>
      <c r="K1" s="184"/>
    </row>
    <row r="2" s="179" customFormat="true" ht="17.1" hidden="false" customHeight="true" outlineLevel="0" collapsed="false">
      <c r="B2" s="185" t="s">
        <v>65</v>
      </c>
      <c r="C2" s="186"/>
      <c r="D2" s="185" t="s">
        <v>15</v>
      </c>
      <c r="E2" s="234"/>
      <c r="F2" s="235"/>
      <c r="G2" s="235"/>
      <c r="H2" s="183"/>
      <c r="I2" s="184"/>
      <c r="J2" s="184"/>
      <c r="K2" s="184"/>
    </row>
    <row r="3" s="179" customFormat="true" ht="15" hidden="false" customHeight="true" outlineLevel="0" collapsed="false">
      <c r="B3" s="187" t="s">
        <v>66</v>
      </c>
      <c r="C3" s="187"/>
      <c r="D3" s="187"/>
      <c r="E3" s="234"/>
      <c r="F3" s="235"/>
      <c r="G3" s="235"/>
      <c r="H3" s="183"/>
      <c r="I3" s="182"/>
      <c r="J3" s="182"/>
    </row>
    <row r="4" s="179" customFormat="true" ht="15" hidden="false" customHeight="true" outlineLevel="0" collapsed="false">
      <c r="B4" s="180" t="s">
        <v>67</v>
      </c>
      <c r="C4" s="188"/>
      <c r="D4" s="180" t="s">
        <v>15</v>
      </c>
      <c r="E4" s="234"/>
      <c r="F4" s="235"/>
      <c r="G4" s="235"/>
      <c r="H4" s="183"/>
      <c r="I4" s="182"/>
      <c r="J4" s="182"/>
      <c r="K4" s="189" t="s">
        <v>232</v>
      </c>
    </row>
    <row r="5" s="179" customFormat="true" ht="15" hidden="false" customHeight="true" outlineLevel="0" collapsed="false">
      <c r="B5" s="190"/>
      <c r="C5" s="191" t="s">
        <v>69</v>
      </c>
      <c r="D5" s="192" t="s">
        <v>42</v>
      </c>
      <c r="E5" s="193"/>
      <c r="F5" s="194" t="s">
        <v>70</v>
      </c>
      <c r="G5" s="195"/>
      <c r="H5" s="196" t="s">
        <v>71</v>
      </c>
      <c r="I5" s="196"/>
      <c r="J5" s="196"/>
      <c r="K5" s="97" t="s">
        <v>72</v>
      </c>
    </row>
    <row r="6" s="179" customFormat="true" ht="15" hidden="false" customHeight="true" outlineLevel="0" collapsed="false">
      <c r="B6" s="197" t="s">
        <v>73</v>
      </c>
      <c r="C6" s="198"/>
      <c r="D6" s="199"/>
      <c r="E6" s="200"/>
      <c r="F6" s="201" t="s">
        <v>28</v>
      </c>
      <c r="G6" s="202"/>
      <c r="H6" s="196"/>
      <c r="I6" s="196"/>
      <c r="J6" s="196"/>
      <c r="K6" s="97"/>
    </row>
    <row r="7" s="179" customFormat="true" ht="15" hidden="false" customHeight="true" outlineLevel="0" collapsed="false">
      <c r="B7" s="203"/>
      <c r="C7" s="204" t="s">
        <v>74</v>
      </c>
      <c r="D7" s="204" t="s">
        <v>46</v>
      </c>
      <c r="E7" s="101" t="s">
        <v>41</v>
      </c>
      <c r="F7" s="205" t="s">
        <v>43</v>
      </c>
      <c r="G7" s="103" t="s">
        <v>75</v>
      </c>
      <c r="H7" s="101" t="s">
        <v>41</v>
      </c>
      <c r="I7" s="103" t="s">
        <v>43</v>
      </c>
      <c r="J7" s="103" t="s">
        <v>75</v>
      </c>
      <c r="K7" s="97"/>
    </row>
    <row r="8" s="179" customFormat="true" ht="25.5" hidden="false" customHeight="true" outlineLevel="0" collapsed="false">
      <c r="B8" s="322" t="s">
        <v>84</v>
      </c>
      <c r="C8" s="237"/>
      <c r="D8" s="214"/>
      <c r="E8" s="208"/>
      <c r="F8" s="210"/>
      <c r="G8" s="210"/>
      <c r="H8" s="208"/>
      <c r="I8" s="210"/>
      <c r="J8" s="210"/>
      <c r="K8" s="211"/>
    </row>
    <row r="9" s="179" customFormat="true" ht="25.5" hidden="false" customHeight="true" outlineLevel="0" collapsed="false">
      <c r="B9" s="250" t="s">
        <v>233</v>
      </c>
      <c r="C9" s="249"/>
      <c r="D9" s="283" t="s">
        <v>234</v>
      </c>
      <c r="E9" s="365" t="n">
        <v>2444</v>
      </c>
      <c r="F9" s="326"/>
      <c r="G9" s="217"/>
      <c r="H9" s="215"/>
      <c r="I9" s="217"/>
      <c r="J9" s="217"/>
      <c r="K9" s="248"/>
    </row>
    <row r="10" s="179" customFormat="true" ht="25.5" hidden="false" customHeight="true" outlineLevel="0" collapsed="false">
      <c r="B10" s="250" t="s">
        <v>235</v>
      </c>
      <c r="C10" s="249"/>
      <c r="D10" s="283" t="s">
        <v>80</v>
      </c>
      <c r="E10" s="366" t="n">
        <v>6508</v>
      </c>
      <c r="F10" s="326"/>
      <c r="G10" s="217"/>
      <c r="H10" s="245"/>
      <c r="I10" s="217"/>
      <c r="J10" s="217"/>
      <c r="K10" s="248"/>
    </row>
    <row r="11" s="179" customFormat="true" ht="25.5" hidden="false" customHeight="true" outlineLevel="0" collapsed="false">
      <c r="B11" s="250" t="s">
        <v>236</v>
      </c>
      <c r="C11" s="249"/>
      <c r="D11" s="283" t="s">
        <v>80</v>
      </c>
      <c r="E11" s="367" t="n">
        <v>77</v>
      </c>
      <c r="F11" s="326"/>
      <c r="G11" s="217"/>
      <c r="H11" s="245"/>
      <c r="I11" s="217"/>
      <c r="J11" s="217"/>
      <c r="K11" s="248"/>
    </row>
    <row r="12" s="179" customFormat="true" ht="25.5" hidden="false" customHeight="true" outlineLevel="0" collapsed="false">
      <c r="B12" s="250" t="s">
        <v>237</v>
      </c>
      <c r="C12" s="249"/>
      <c r="D12" s="283" t="s">
        <v>80</v>
      </c>
      <c r="E12" s="368" t="n">
        <v>619</v>
      </c>
      <c r="F12" s="326"/>
      <c r="G12" s="217"/>
      <c r="H12" s="369"/>
      <c r="I12" s="217"/>
      <c r="J12" s="217"/>
      <c r="K12" s="248"/>
    </row>
    <row r="13" s="179" customFormat="true" ht="25.5" hidden="false" customHeight="true" outlineLevel="0" collapsed="false">
      <c r="B13" s="250" t="s">
        <v>238</v>
      </c>
      <c r="C13" s="249"/>
      <c r="D13" s="283" t="s">
        <v>80</v>
      </c>
      <c r="E13" s="367" t="n">
        <v>217</v>
      </c>
      <c r="F13" s="326"/>
      <c r="G13" s="217"/>
      <c r="H13" s="245"/>
      <c r="I13" s="217"/>
      <c r="J13" s="217"/>
      <c r="K13" s="248"/>
    </row>
    <row r="14" s="179" customFormat="true" ht="25.5" hidden="false" customHeight="true" outlineLevel="0" collapsed="false">
      <c r="B14" s="250" t="s">
        <v>239</v>
      </c>
      <c r="C14" s="249"/>
      <c r="D14" s="283" t="s">
        <v>80</v>
      </c>
      <c r="E14" s="367" t="n">
        <v>3810</v>
      </c>
      <c r="F14" s="326"/>
      <c r="G14" s="217"/>
      <c r="H14" s="245"/>
      <c r="I14" s="217"/>
      <c r="J14" s="217"/>
      <c r="K14" s="248"/>
    </row>
    <row r="15" s="179" customFormat="true" ht="25.5" hidden="false" customHeight="true" outlineLevel="0" collapsed="false">
      <c r="B15" s="370" t="s">
        <v>240</v>
      </c>
      <c r="C15" s="249"/>
      <c r="D15" s="283" t="s">
        <v>80</v>
      </c>
      <c r="E15" s="367" t="n">
        <v>13675</v>
      </c>
      <c r="F15" s="217"/>
      <c r="G15" s="217"/>
      <c r="H15" s="245"/>
      <c r="I15" s="217"/>
      <c r="J15" s="217"/>
      <c r="K15" s="248"/>
    </row>
    <row r="16" s="179" customFormat="true" ht="25.5" hidden="false" customHeight="true" outlineLevel="0" collapsed="false">
      <c r="B16" s="370" t="s">
        <v>241</v>
      </c>
      <c r="C16" s="256"/>
      <c r="D16" s="283" t="s">
        <v>80</v>
      </c>
      <c r="E16" s="371" t="n">
        <v>13675</v>
      </c>
      <c r="F16" s="217"/>
      <c r="G16" s="217"/>
      <c r="H16" s="256"/>
      <c r="I16" s="256"/>
      <c r="J16" s="256"/>
      <c r="K16" s="248"/>
    </row>
    <row r="17" s="179" customFormat="true" ht="25.5" hidden="false" customHeight="true" outlineLevel="0" collapsed="false">
      <c r="B17" s="370" t="s">
        <v>242</v>
      </c>
      <c r="C17" s="372"/>
      <c r="D17" s="283" t="s">
        <v>80</v>
      </c>
      <c r="E17" s="367" t="n">
        <v>13675</v>
      </c>
      <c r="F17" s="217"/>
      <c r="G17" s="217"/>
      <c r="H17" s="245"/>
      <c r="I17" s="217"/>
      <c r="J17" s="217"/>
      <c r="K17" s="248"/>
    </row>
    <row r="18" s="179" customFormat="true" ht="25.5" hidden="false" customHeight="true" outlineLevel="0" collapsed="false">
      <c r="B18" s="281" t="s">
        <v>243</v>
      </c>
      <c r="C18" s="249"/>
      <c r="D18" s="283" t="s">
        <v>150</v>
      </c>
      <c r="E18" s="367" t="n">
        <v>122</v>
      </c>
      <c r="F18" s="326"/>
      <c r="G18" s="217"/>
      <c r="H18" s="245"/>
      <c r="I18" s="217"/>
      <c r="J18" s="217"/>
      <c r="K18" s="248"/>
    </row>
    <row r="19" s="179" customFormat="true" ht="25.5" hidden="false" customHeight="true" outlineLevel="0" collapsed="false">
      <c r="B19" s="370" t="s">
        <v>244</v>
      </c>
      <c r="C19" s="372"/>
      <c r="D19" s="283" t="s">
        <v>234</v>
      </c>
      <c r="E19" s="366" t="n">
        <v>13675</v>
      </c>
      <c r="F19" s="217"/>
      <c r="G19" s="217"/>
      <c r="H19" s="253"/>
      <c r="I19" s="217"/>
      <c r="J19" s="217"/>
      <c r="K19" s="248"/>
    </row>
    <row r="20" s="179" customFormat="true" ht="25.5" hidden="false" customHeight="true" outlineLevel="0" collapsed="false">
      <c r="B20" s="250"/>
      <c r="C20" s="249"/>
      <c r="D20" s="283"/>
      <c r="E20" s="366"/>
      <c r="F20" s="217"/>
      <c r="G20" s="217"/>
      <c r="H20" s="253"/>
      <c r="I20" s="217"/>
      <c r="J20" s="217"/>
      <c r="K20" s="248"/>
    </row>
    <row r="21" s="179" customFormat="true" ht="25.5" hidden="false" customHeight="true" outlineLevel="0" collapsed="false">
      <c r="B21" s="250"/>
      <c r="C21" s="373"/>
      <c r="D21" s="283"/>
      <c r="E21" s="367"/>
      <c r="F21" s="246"/>
      <c r="G21" s="217"/>
      <c r="H21" s="245"/>
      <c r="I21" s="246"/>
      <c r="J21" s="217"/>
      <c r="K21" s="248"/>
    </row>
    <row r="22" s="179" customFormat="true" ht="25.5" hidden="false" customHeight="true" outlineLevel="0" collapsed="false">
      <c r="B22" s="250"/>
      <c r="C22" s="249"/>
      <c r="D22" s="283"/>
      <c r="E22" s="245"/>
      <c r="F22" s="246"/>
      <c r="G22" s="217"/>
      <c r="H22" s="245"/>
      <c r="I22" s="246"/>
      <c r="J22" s="217"/>
      <c r="K22" s="248"/>
    </row>
    <row r="23" s="179" customFormat="true" ht="25.5" hidden="false" customHeight="true" outlineLevel="0" collapsed="false">
      <c r="B23" s="250"/>
      <c r="C23" s="249"/>
      <c r="D23" s="244"/>
      <c r="E23" s="215"/>
      <c r="F23" s="246"/>
      <c r="G23" s="217"/>
      <c r="H23" s="215"/>
      <c r="I23" s="246"/>
      <c r="J23" s="217"/>
      <c r="K23" s="248"/>
    </row>
    <row r="24" s="179" customFormat="true" ht="25.5" hidden="false" customHeight="true" outlineLevel="0" collapsed="false">
      <c r="B24" s="272" t="s">
        <v>122</v>
      </c>
      <c r="C24" s="273"/>
      <c r="D24" s="295"/>
      <c r="E24" s="224"/>
      <c r="F24" s="275"/>
      <c r="G24" s="276"/>
      <c r="H24" s="224"/>
      <c r="I24" s="275"/>
      <c r="J24" s="276"/>
      <c r="K24" s="374"/>
    </row>
    <row r="25" s="179" customFormat="true" ht="40.5" hidden="false" customHeight="true" outlineLevel="0" collapsed="false">
      <c r="C25" s="230"/>
      <c r="D25" s="183"/>
      <c r="E25" s="181"/>
      <c r="F25" s="175" t="n">
        <v>12</v>
      </c>
      <c r="G25" s="182"/>
      <c r="H25" s="183"/>
      <c r="I25" s="231" t="s">
        <v>108</v>
      </c>
      <c r="J25" s="182"/>
    </row>
  </sheetData>
  <mergeCells count="3">
    <mergeCell ref="I1:K2"/>
    <mergeCell ref="H5:J6"/>
    <mergeCell ref="K5:K7"/>
  </mergeCells>
  <dataValidations count="1">
    <dataValidation allowBlank="true" errorStyle="stop" operator="between" showDropDown="false" showErrorMessage="true" showInputMessage="false" sqref="B8:D15 B16:B24 D16:D24 C17:C24" type="none">
      <formula1>0</formula1>
      <formula2>0</formula2>
    </dataValidation>
  </dataValidations>
  <printOptions headings="false" gridLines="false" gridLinesSet="true" horizontalCentered="false" verticalCentered="false"/>
  <pageMargins left="0.590277777777778" right="0.511805555555556" top="0.472222222222222"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3" activeCellId="0" sqref="J43"/>
    </sheetView>
  </sheetViews>
  <sheetFormatPr defaultColWidth="6.62109375" defaultRowHeight="17.25" zeroHeight="false" outlineLevelRow="0" outlineLevelCol="0"/>
  <cols>
    <col collapsed="false" customWidth="true" hidden="false" outlineLevel="0" max="1" min="1" style="87" width="0.99"/>
    <col collapsed="false" customWidth="true" hidden="false" outlineLevel="0" max="2" min="2" style="87" width="24.37"/>
    <col collapsed="false" customWidth="true" hidden="false" outlineLevel="0" max="3" min="3" style="87" width="17.62"/>
    <col collapsed="false" customWidth="true" hidden="false" outlineLevel="0" max="4" min="4" style="87" width="6.12"/>
    <col collapsed="false" customWidth="true" hidden="false" outlineLevel="0" max="5" min="5" style="88" width="7.12"/>
    <col collapsed="false" customWidth="true" hidden="false" outlineLevel="0" max="6" min="6" style="89" width="10.12"/>
    <col collapsed="false" customWidth="true" hidden="false" outlineLevel="0" max="7" min="7" style="89" width="12.99"/>
    <col collapsed="false" customWidth="true" hidden="false" outlineLevel="0" max="8" min="8" style="87" width="7.12"/>
    <col collapsed="false" customWidth="true" hidden="false" outlineLevel="0" max="9" min="9" style="89" width="10.12"/>
    <col collapsed="false" customWidth="true" hidden="false" outlineLevel="0" max="10" min="10" style="89" width="12.99"/>
    <col collapsed="false" customWidth="true" hidden="false" outlineLevel="0" max="11" min="11" style="87" width="15.24"/>
    <col collapsed="false" customWidth="true" hidden="false" outlineLevel="0" max="12" min="12" style="87" width="0.99"/>
    <col collapsed="false" customWidth="false" hidden="false" outlineLevel="0" max="257" min="13" style="87" width="6.62"/>
  </cols>
  <sheetData>
    <row r="1" s="179" customFormat="true" ht="17.1" hidden="false" customHeight="true" outlineLevel="0" collapsed="false">
      <c r="B1" s="180" t="s">
        <v>63</v>
      </c>
      <c r="C1" s="180"/>
      <c r="D1" s="180"/>
      <c r="E1" s="234"/>
      <c r="F1" s="235"/>
      <c r="G1" s="235"/>
      <c r="H1" s="183"/>
      <c r="I1" s="184" t="s">
        <v>64</v>
      </c>
      <c r="J1" s="184"/>
      <c r="K1" s="184"/>
    </row>
    <row r="2" s="179" customFormat="true" ht="17.1" hidden="false" customHeight="true" outlineLevel="0" collapsed="false">
      <c r="B2" s="185" t="s">
        <v>65</v>
      </c>
      <c r="C2" s="186"/>
      <c r="D2" s="185" t="s">
        <v>15</v>
      </c>
      <c r="E2" s="234"/>
      <c r="F2" s="235"/>
      <c r="G2" s="235"/>
      <c r="H2" s="183"/>
      <c r="I2" s="184"/>
      <c r="J2" s="184"/>
      <c r="K2" s="184"/>
    </row>
    <row r="3" s="179" customFormat="true" ht="15" hidden="false" customHeight="true" outlineLevel="0" collapsed="false">
      <c r="B3" s="187" t="s">
        <v>66</v>
      </c>
      <c r="C3" s="187"/>
      <c r="D3" s="187"/>
      <c r="E3" s="234"/>
      <c r="F3" s="235"/>
      <c r="G3" s="235"/>
      <c r="H3" s="183"/>
      <c r="I3" s="182"/>
      <c r="J3" s="182"/>
    </row>
    <row r="4" s="179" customFormat="true" ht="15" hidden="false" customHeight="true" outlineLevel="0" collapsed="false">
      <c r="B4" s="180" t="s">
        <v>67</v>
      </c>
      <c r="C4" s="188"/>
      <c r="D4" s="180" t="s">
        <v>15</v>
      </c>
      <c r="E4" s="234"/>
      <c r="F4" s="235"/>
      <c r="G4" s="235"/>
      <c r="H4" s="183"/>
      <c r="I4" s="182"/>
      <c r="J4" s="182"/>
      <c r="K4" s="189" t="s">
        <v>245</v>
      </c>
    </row>
    <row r="5" s="179" customFormat="true" ht="15" hidden="false" customHeight="true" outlineLevel="0" collapsed="false">
      <c r="B5" s="190"/>
      <c r="C5" s="191" t="s">
        <v>69</v>
      </c>
      <c r="D5" s="192" t="s">
        <v>42</v>
      </c>
      <c r="E5" s="193"/>
      <c r="F5" s="194" t="s">
        <v>70</v>
      </c>
      <c r="G5" s="195"/>
      <c r="H5" s="196" t="s">
        <v>71</v>
      </c>
      <c r="I5" s="196"/>
      <c r="J5" s="196"/>
      <c r="K5" s="97" t="s">
        <v>72</v>
      </c>
    </row>
    <row r="6" s="179" customFormat="true" ht="15" hidden="false" customHeight="true" outlineLevel="0" collapsed="false">
      <c r="B6" s="197" t="s">
        <v>73</v>
      </c>
      <c r="C6" s="198"/>
      <c r="D6" s="199"/>
      <c r="E6" s="200"/>
      <c r="F6" s="201" t="s">
        <v>28</v>
      </c>
      <c r="G6" s="202"/>
      <c r="H6" s="196"/>
      <c r="I6" s="196"/>
      <c r="J6" s="196"/>
      <c r="K6" s="97"/>
    </row>
    <row r="7" s="179" customFormat="true" ht="15" hidden="false" customHeight="true" outlineLevel="0" collapsed="false">
      <c r="B7" s="203"/>
      <c r="C7" s="204" t="s">
        <v>74</v>
      </c>
      <c r="D7" s="204" t="s">
        <v>46</v>
      </c>
      <c r="E7" s="101" t="s">
        <v>41</v>
      </c>
      <c r="F7" s="205" t="s">
        <v>43</v>
      </c>
      <c r="G7" s="103" t="s">
        <v>75</v>
      </c>
      <c r="H7" s="101" t="s">
        <v>41</v>
      </c>
      <c r="I7" s="103" t="s">
        <v>43</v>
      </c>
      <c r="J7" s="103" t="s">
        <v>75</v>
      </c>
      <c r="K7" s="97"/>
    </row>
    <row r="8" s="179" customFormat="true" ht="25.5" hidden="false" customHeight="true" outlineLevel="0" collapsed="false">
      <c r="B8" s="322" t="s">
        <v>86</v>
      </c>
      <c r="C8" s="237"/>
      <c r="D8" s="214"/>
      <c r="E8" s="208"/>
      <c r="F8" s="210"/>
      <c r="G8" s="210"/>
      <c r="H8" s="208"/>
      <c r="I8" s="210"/>
      <c r="J8" s="210"/>
      <c r="K8" s="211"/>
    </row>
    <row r="9" s="179" customFormat="true" ht="25.5" hidden="false" customHeight="true" outlineLevel="0" collapsed="false">
      <c r="B9" s="281" t="s">
        <v>246</v>
      </c>
      <c r="C9" s="375" t="s">
        <v>247</v>
      </c>
      <c r="D9" s="283" t="s">
        <v>182</v>
      </c>
      <c r="E9" s="369" t="n">
        <v>5.5</v>
      </c>
      <c r="F9" s="376"/>
      <c r="G9" s="217"/>
      <c r="H9" s="215"/>
      <c r="I9" s="217"/>
      <c r="J9" s="217"/>
      <c r="K9" s="248"/>
    </row>
    <row r="10" s="179" customFormat="true" ht="25.5" hidden="false" customHeight="true" outlineLevel="0" collapsed="false">
      <c r="B10" s="281" t="s">
        <v>248</v>
      </c>
      <c r="C10" s="249"/>
      <c r="D10" s="283" t="s">
        <v>80</v>
      </c>
      <c r="E10" s="369" t="n">
        <v>5.5</v>
      </c>
      <c r="F10" s="377"/>
      <c r="G10" s="217"/>
      <c r="H10" s="245"/>
      <c r="I10" s="217"/>
      <c r="J10" s="217"/>
      <c r="K10" s="248"/>
    </row>
    <row r="11" s="179" customFormat="true" ht="25.5" hidden="false" customHeight="true" outlineLevel="0" collapsed="false">
      <c r="B11" s="281" t="s">
        <v>249</v>
      </c>
      <c r="C11" s="375" t="s">
        <v>250</v>
      </c>
      <c r="D11" s="283" t="s">
        <v>80</v>
      </c>
      <c r="E11" s="369" t="n">
        <v>128</v>
      </c>
      <c r="F11" s="376"/>
      <c r="G11" s="217"/>
      <c r="H11" s="245"/>
      <c r="I11" s="217"/>
      <c r="J11" s="217"/>
      <c r="K11" s="248"/>
    </row>
    <row r="12" s="179" customFormat="true" ht="25.5" hidden="false" customHeight="true" outlineLevel="0" collapsed="false">
      <c r="B12" s="281" t="s">
        <v>248</v>
      </c>
      <c r="C12" s="249"/>
      <c r="D12" s="283" t="s">
        <v>80</v>
      </c>
      <c r="E12" s="369" t="n">
        <v>128</v>
      </c>
      <c r="F12" s="377"/>
      <c r="G12" s="217"/>
      <c r="H12" s="369"/>
      <c r="I12" s="217"/>
      <c r="J12" s="217"/>
      <c r="K12" s="248"/>
    </row>
    <row r="13" s="179" customFormat="true" ht="25.5" hidden="false" customHeight="true" outlineLevel="0" collapsed="false">
      <c r="B13" s="281" t="s">
        <v>251</v>
      </c>
      <c r="C13" s="375" t="s">
        <v>247</v>
      </c>
      <c r="D13" s="283" t="s">
        <v>80</v>
      </c>
      <c r="E13" s="369" t="n">
        <v>34</v>
      </c>
      <c r="F13" s="376"/>
      <c r="G13" s="217"/>
      <c r="H13" s="245"/>
      <c r="I13" s="217"/>
      <c r="J13" s="217"/>
      <c r="K13" s="248"/>
    </row>
    <row r="14" s="179" customFormat="true" ht="25.5" hidden="false" customHeight="true" outlineLevel="0" collapsed="false">
      <c r="B14" s="281" t="s">
        <v>248</v>
      </c>
      <c r="C14" s="249"/>
      <c r="D14" s="283" t="s">
        <v>80</v>
      </c>
      <c r="E14" s="369" t="n">
        <v>34</v>
      </c>
      <c r="F14" s="377"/>
      <c r="G14" s="217"/>
      <c r="H14" s="245"/>
      <c r="I14" s="217"/>
      <c r="J14" s="217"/>
      <c r="K14" s="248"/>
    </row>
    <row r="15" s="179" customFormat="true" ht="25.5" hidden="false" customHeight="true" outlineLevel="0" collapsed="false">
      <c r="B15" s="378" t="s">
        <v>252</v>
      </c>
      <c r="C15" s="375" t="s">
        <v>247</v>
      </c>
      <c r="D15" s="283" t="s">
        <v>80</v>
      </c>
      <c r="E15" s="369" t="n">
        <v>25.5</v>
      </c>
      <c r="F15" s="376"/>
      <c r="G15" s="217"/>
      <c r="H15" s="245"/>
      <c r="I15" s="217"/>
      <c r="J15" s="217"/>
      <c r="K15" s="248"/>
    </row>
    <row r="16" s="179" customFormat="true" ht="25.5" hidden="false" customHeight="true" outlineLevel="0" collapsed="false">
      <c r="B16" s="281" t="s">
        <v>248</v>
      </c>
      <c r="C16" s="256"/>
      <c r="D16" s="283" t="s">
        <v>80</v>
      </c>
      <c r="E16" s="369" t="n">
        <v>25.5</v>
      </c>
      <c r="F16" s="377"/>
      <c r="G16" s="217"/>
      <c r="H16" s="256"/>
      <c r="I16" s="256"/>
      <c r="J16" s="256"/>
      <c r="K16" s="248"/>
    </row>
    <row r="17" s="179" customFormat="true" ht="25.5" hidden="false" customHeight="true" outlineLevel="0" collapsed="false">
      <c r="B17" s="281" t="s">
        <v>253</v>
      </c>
      <c r="C17" s="375" t="s">
        <v>250</v>
      </c>
      <c r="D17" s="283" t="s">
        <v>80</v>
      </c>
      <c r="E17" s="369" t="n">
        <v>6</v>
      </c>
      <c r="F17" s="376"/>
      <c r="G17" s="217"/>
      <c r="H17" s="245"/>
      <c r="I17" s="217"/>
      <c r="J17" s="217"/>
      <c r="K17" s="248"/>
    </row>
    <row r="18" s="179" customFormat="true" ht="25.5" hidden="false" customHeight="true" outlineLevel="0" collapsed="false">
      <c r="B18" s="281" t="s">
        <v>248</v>
      </c>
      <c r="C18" s="249"/>
      <c r="D18" s="283" t="s">
        <v>80</v>
      </c>
      <c r="E18" s="369" t="n">
        <v>6</v>
      </c>
      <c r="F18" s="377"/>
      <c r="G18" s="217"/>
      <c r="H18" s="245"/>
      <c r="I18" s="217"/>
      <c r="J18" s="217"/>
      <c r="K18" s="248"/>
    </row>
    <row r="19" s="179" customFormat="true" ht="25.5" hidden="false" customHeight="true" outlineLevel="0" collapsed="false">
      <c r="B19" s="370" t="s">
        <v>254</v>
      </c>
      <c r="C19" s="375" t="s">
        <v>250</v>
      </c>
      <c r="D19" s="283" t="s">
        <v>80</v>
      </c>
      <c r="E19" s="369" t="n">
        <v>8.5</v>
      </c>
      <c r="F19" s="376"/>
      <c r="G19" s="217"/>
      <c r="H19" s="253"/>
      <c r="I19" s="217"/>
      <c r="J19" s="217"/>
      <c r="K19" s="248"/>
    </row>
    <row r="20" s="179" customFormat="true" ht="25.5" hidden="false" customHeight="true" outlineLevel="0" collapsed="false">
      <c r="B20" s="281" t="s">
        <v>248</v>
      </c>
      <c r="C20" s="249"/>
      <c r="D20" s="283" t="s">
        <v>80</v>
      </c>
      <c r="E20" s="369" t="n">
        <v>8.5</v>
      </c>
      <c r="F20" s="377"/>
      <c r="G20" s="217"/>
      <c r="H20" s="253"/>
      <c r="I20" s="217"/>
      <c r="J20" s="217"/>
      <c r="K20" s="248"/>
    </row>
    <row r="21" s="179" customFormat="true" ht="25.5" hidden="false" customHeight="true" outlineLevel="0" collapsed="false">
      <c r="B21" s="281" t="s">
        <v>255</v>
      </c>
      <c r="C21" s="373"/>
      <c r="D21" s="283" t="s">
        <v>129</v>
      </c>
      <c r="E21" s="369" t="n">
        <v>237</v>
      </c>
      <c r="F21" s="377"/>
      <c r="G21" s="217"/>
      <c r="H21" s="245"/>
      <c r="I21" s="246"/>
      <c r="J21" s="217"/>
      <c r="K21" s="248"/>
    </row>
    <row r="22" s="179" customFormat="true" ht="25.5" hidden="false" customHeight="true" outlineLevel="0" collapsed="false">
      <c r="B22" s="281" t="s">
        <v>256</v>
      </c>
      <c r="C22" s="379" t="s">
        <v>257</v>
      </c>
      <c r="D22" s="283" t="s">
        <v>127</v>
      </c>
      <c r="E22" s="369" t="n">
        <v>429.4</v>
      </c>
      <c r="F22" s="376"/>
      <c r="G22" s="217"/>
      <c r="H22" s="245"/>
      <c r="I22" s="246"/>
      <c r="J22" s="217"/>
      <c r="K22" s="248"/>
    </row>
    <row r="23" s="179" customFormat="true" ht="25.5" hidden="false" customHeight="true" outlineLevel="0" collapsed="false">
      <c r="B23" s="281" t="s">
        <v>258</v>
      </c>
      <c r="C23" s="379" t="s">
        <v>259</v>
      </c>
      <c r="D23" s="244" t="s">
        <v>80</v>
      </c>
      <c r="E23" s="369" t="n">
        <v>71</v>
      </c>
      <c r="F23" s="376"/>
      <c r="G23" s="217"/>
      <c r="H23" s="215"/>
      <c r="I23" s="246"/>
      <c r="J23" s="217"/>
      <c r="K23" s="248"/>
    </row>
    <row r="24" s="179" customFormat="true" ht="25.5" hidden="false" customHeight="true" outlineLevel="0" collapsed="false">
      <c r="B24" s="294" t="s">
        <v>260</v>
      </c>
      <c r="C24" s="380" t="s">
        <v>261</v>
      </c>
      <c r="D24" s="295" t="s">
        <v>80</v>
      </c>
      <c r="E24" s="224" t="n">
        <v>32</v>
      </c>
      <c r="F24" s="381"/>
      <c r="G24" s="276"/>
      <c r="H24" s="224"/>
      <c r="I24" s="275"/>
      <c r="J24" s="276"/>
      <c r="K24" s="374"/>
    </row>
    <row r="25" s="179" customFormat="true" ht="40.5" hidden="false" customHeight="true" outlineLevel="0" collapsed="false">
      <c r="C25" s="230"/>
      <c r="D25" s="183"/>
      <c r="E25" s="382"/>
      <c r="F25" s="175" t="n">
        <v>13</v>
      </c>
      <c r="G25" s="182"/>
      <c r="H25" s="183"/>
      <c r="I25" s="231" t="s">
        <v>108</v>
      </c>
      <c r="J25" s="182"/>
    </row>
    <row r="26" s="179" customFormat="true" ht="17.1" hidden="false" customHeight="true" outlineLevel="0" collapsed="false">
      <c r="B26" s="180" t="s">
        <v>63</v>
      </c>
      <c r="C26" s="180"/>
      <c r="D26" s="180"/>
      <c r="E26" s="382"/>
      <c r="F26" s="182"/>
      <c r="G26" s="182"/>
      <c r="H26" s="183"/>
      <c r="I26" s="184" t="s">
        <v>64</v>
      </c>
      <c r="J26" s="184"/>
      <c r="K26" s="184"/>
    </row>
    <row r="27" s="179" customFormat="true" ht="17.1" hidden="false" customHeight="true" outlineLevel="0" collapsed="false">
      <c r="B27" s="185" t="s">
        <v>65</v>
      </c>
      <c r="C27" s="383"/>
      <c r="D27" s="185" t="s">
        <v>15</v>
      </c>
      <c r="E27" s="382"/>
      <c r="F27" s="182"/>
      <c r="G27" s="182"/>
      <c r="H27" s="183"/>
      <c r="I27" s="184"/>
      <c r="J27" s="184"/>
      <c r="K27" s="184"/>
    </row>
    <row r="28" s="179" customFormat="true" ht="15" hidden="false" customHeight="true" outlineLevel="0" collapsed="false">
      <c r="B28" s="187" t="s">
        <v>66</v>
      </c>
      <c r="C28" s="187"/>
      <c r="D28" s="187"/>
      <c r="E28" s="382"/>
      <c r="F28" s="182"/>
      <c r="G28" s="182"/>
      <c r="H28" s="183"/>
      <c r="I28" s="182"/>
      <c r="J28" s="182"/>
    </row>
    <row r="29" s="179" customFormat="true" ht="15" hidden="false" customHeight="true" outlineLevel="0" collapsed="false">
      <c r="B29" s="180" t="s">
        <v>67</v>
      </c>
      <c r="C29" s="188"/>
      <c r="D29" s="180" t="s">
        <v>15</v>
      </c>
      <c r="E29" s="382"/>
      <c r="F29" s="182"/>
      <c r="G29" s="182"/>
      <c r="H29" s="183"/>
      <c r="I29" s="182"/>
      <c r="J29" s="182"/>
      <c r="K29" s="189" t="s">
        <v>262</v>
      </c>
    </row>
    <row r="30" s="179" customFormat="true" ht="15" hidden="false" customHeight="true" outlineLevel="0" collapsed="false">
      <c r="B30" s="190"/>
      <c r="C30" s="191" t="s">
        <v>69</v>
      </c>
      <c r="D30" s="192" t="s">
        <v>42</v>
      </c>
      <c r="E30" s="384"/>
      <c r="F30" s="194" t="s">
        <v>70</v>
      </c>
      <c r="G30" s="195"/>
      <c r="H30" s="196" t="s">
        <v>71</v>
      </c>
      <c r="I30" s="196"/>
      <c r="J30" s="196"/>
      <c r="K30" s="97" t="s">
        <v>72</v>
      </c>
    </row>
    <row r="31" s="179" customFormat="true" ht="15" hidden="false" customHeight="true" outlineLevel="0" collapsed="false">
      <c r="B31" s="197" t="s">
        <v>73</v>
      </c>
      <c r="C31" s="198"/>
      <c r="D31" s="199"/>
      <c r="E31" s="385"/>
      <c r="F31" s="201" t="s">
        <v>28</v>
      </c>
      <c r="G31" s="202"/>
      <c r="H31" s="196"/>
      <c r="I31" s="196"/>
      <c r="J31" s="196"/>
      <c r="K31" s="97"/>
    </row>
    <row r="32" s="179" customFormat="true" ht="15" hidden="false" customHeight="true" outlineLevel="0" collapsed="false">
      <c r="B32" s="203"/>
      <c r="C32" s="204" t="s">
        <v>74</v>
      </c>
      <c r="D32" s="204" t="s">
        <v>46</v>
      </c>
      <c r="E32" s="386" t="s">
        <v>41</v>
      </c>
      <c r="F32" s="205" t="s">
        <v>43</v>
      </c>
      <c r="G32" s="103" t="s">
        <v>75</v>
      </c>
      <c r="H32" s="101" t="s">
        <v>41</v>
      </c>
      <c r="I32" s="103" t="s">
        <v>43</v>
      </c>
      <c r="J32" s="103" t="s">
        <v>75</v>
      </c>
      <c r="K32" s="97"/>
    </row>
    <row r="33" s="179" customFormat="true" ht="25.5" hidden="false" customHeight="true" outlineLevel="0" collapsed="false">
      <c r="B33" s="370" t="s">
        <v>263</v>
      </c>
      <c r="C33" s="379" t="s">
        <v>264</v>
      </c>
      <c r="D33" s="244" t="s">
        <v>127</v>
      </c>
      <c r="E33" s="387" t="n">
        <v>212.5</v>
      </c>
      <c r="F33" s="388"/>
      <c r="G33" s="217"/>
      <c r="H33" s="215"/>
      <c r="I33" s="217"/>
      <c r="J33" s="217"/>
      <c r="K33" s="248"/>
    </row>
    <row r="34" s="179" customFormat="true" ht="25.5" hidden="false" customHeight="true" outlineLevel="0" collapsed="false">
      <c r="B34" s="281" t="s">
        <v>265</v>
      </c>
      <c r="C34" s="389" t="s">
        <v>266</v>
      </c>
      <c r="D34" s="244" t="s">
        <v>80</v>
      </c>
      <c r="E34" s="215" t="n">
        <v>212.5</v>
      </c>
      <c r="F34" s="390"/>
      <c r="G34" s="217"/>
      <c r="H34" s="215"/>
      <c r="I34" s="246"/>
      <c r="J34" s="217"/>
      <c r="K34" s="248"/>
    </row>
    <row r="35" s="179" customFormat="true" ht="25.5" hidden="false" customHeight="true" outlineLevel="0" collapsed="false">
      <c r="B35" s="378" t="s">
        <v>267</v>
      </c>
      <c r="C35" s="391" t="s">
        <v>268</v>
      </c>
      <c r="D35" s="244" t="s">
        <v>80</v>
      </c>
      <c r="E35" s="208" t="n">
        <v>204.5</v>
      </c>
      <c r="F35" s="388"/>
      <c r="G35" s="217"/>
      <c r="H35" s="256"/>
      <c r="I35" s="256"/>
      <c r="J35" s="256"/>
      <c r="K35" s="248"/>
    </row>
    <row r="36" s="179" customFormat="true" ht="25.5" hidden="false" customHeight="true" outlineLevel="0" collapsed="false">
      <c r="B36" s="281" t="s">
        <v>269</v>
      </c>
      <c r="C36" s="256"/>
      <c r="D36" s="244" t="s">
        <v>168</v>
      </c>
      <c r="E36" s="392" t="n">
        <v>5</v>
      </c>
      <c r="F36" s="388"/>
      <c r="G36" s="217"/>
      <c r="H36" s="256"/>
      <c r="I36" s="256"/>
      <c r="J36" s="256"/>
      <c r="K36" s="248"/>
    </row>
    <row r="37" s="179" customFormat="true" ht="25.5" hidden="false" customHeight="true" outlineLevel="0" collapsed="false">
      <c r="B37" s="281" t="s">
        <v>270</v>
      </c>
      <c r="C37" s="256"/>
      <c r="D37" s="283" t="s">
        <v>182</v>
      </c>
      <c r="E37" s="215" t="n">
        <v>195</v>
      </c>
      <c r="F37" s="388"/>
      <c r="G37" s="217"/>
      <c r="H37" s="256"/>
      <c r="I37" s="256"/>
      <c r="J37" s="256"/>
      <c r="K37" s="248"/>
    </row>
    <row r="38" s="179" customFormat="true" ht="25.5" hidden="false" customHeight="true" outlineLevel="0" collapsed="false">
      <c r="B38" s="250"/>
      <c r="C38" s="256"/>
      <c r="D38" s="256"/>
      <c r="E38" s="393"/>
      <c r="F38" s="388"/>
      <c r="G38" s="217"/>
      <c r="H38" s="256"/>
      <c r="I38" s="256"/>
      <c r="J38" s="256"/>
      <c r="K38" s="248"/>
    </row>
    <row r="39" s="179" customFormat="true" ht="25.5" hidden="false" customHeight="true" outlineLevel="0" collapsed="false">
      <c r="B39" s="370" t="s">
        <v>271</v>
      </c>
      <c r="C39" s="389" t="s">
        <v>272</v>
      </c>
      <c r="D39" s="283" t="s">
        <v>48</v>
      </c>
      <c r="E39" s="215" t="n">
        <v>1</v>
      </c>
      <c r="F39" s="390"/>
      <c r="G39" s="217"/>
      <c r="H39" s="394"/>
      <c r="I39" s="217"/>
      <c r="J39" s="217"/>
      <c r="K39" s="248"/>
    </row>
    <row r="40" s="179" customFormat="true" ht="25.5" hidden="false" customHeight="true" outlineLevel="0" collapsed="false">
      <c r="B40" s="281" t="s">
        <v>273</v>
      </c>
      <c r="C40" s="391" t="s">
        <v>274</v>
      </c>
      <c r="D40" s="283" t="s">
        <v>80</v>
      </c>
      <c r="E40" s="215" t="n">
        <v>1</v>
      </c>
      <c r="F40" s="390"/>
      <c r="G40" s="217"/>
      <c r="H40" s="215"/>
      <c r="I40" s="217"/>
      <c r="J40" s="217"/>
      <c r="K40" s="248"/>
    </row>
    <row r="41" s="179" customFormat="true" ht="25.5" hidden="false" customHeight="true" outlineLevel="0" collapsed="false">
      <c r="B41" s="250"/>
      <c r="C41" s="395"/>
      <c r="D41" s="283"/>
      <c r="E41" s="215"/>
      <c r="F41" s="396"/>
      <c r="G41" s="217"/>
      <c r="H41" s="215"/>
      <c r="I41" s="217"/>
      <c r="J41" s="217"/>
      <c r="K41" s="248"/>
    </row>
    <row r="42" s="179" customFormat="true" ht="25.5" hidden="false" customHeight="true" outlineLevel="0" collapsed="false">
      <c r="B42" s="281" t="s">
        <v>275</v>
      </c>
      <c r="C42" s="395"/>
      <c r="D42" s="283" t="s">
        <v>48</v>
      </c>
      <c r="E42" s="215" t="n">
        <v>1</v>
      </c>
      <c r="F42" s="396"/>
      <c r="G42" s="217"/>
      <c r="H42" s="215"/>
      <c r="I42" s="217"/>
      <c r="J42" s="217"/>
      <c r="K42" s="248"/>
    </row>
    <row r="43" s="179" customFormat="true" ht="25.5" hidden="false" customHeight="true" outlineLevel="0" collapsed="false">
      <c r="B43" s="281" t="s">
        <v>276</v>
      </c>
      <c r="C43" s="395"/>
      <c r="D43" s="283" t="s">
        <v>80</v>
      </c>
      <c r="E43" s="215" t="n">
        <v>1</v>
      </c>
      <c r="F43" s="396"/>
      <c r="G43" s="217"/>
      <c r="H43" s="215"/>
      <c r="I43" s="217"/>
      <c r="J43" s="217"/>
      <c r="K43" s="248"/>
    </row>
    <row r="44" s="179" customFormat="true" ht="25.5" hidden="false" customHeight="true" outlineLevel="0" collapsed="false">
      <c r="B44" s="250"/>
      <c r="C44" s="249"/>
      <c r="D44" s="283"/>
      <c r="E44" s="245"/>
      <c r="F44" s="246"/>
      <c r="G44" s="217"/>
      <c r="H44" s="215"/>
      <c r="I44" s="217"/>
      <c r="J44" s="217"/>
      <c r="K44" s="333"/>
    </row>
    <row r="45" s="179" customFormat="true" ht="25.5" hidden="false" customHeight="true" outlineLevel="0" collapsed="false">
      <c r="B45" s="250"/>
      <c r="C45" s="249"/>
      <c r="D45" s="283"/>
      <c r="E45" s="245"/>
      <c r="F45" s="262"/>
      <c r="G45" s="217"/>
      <c r="H45" s="215"/>
      <c r="I45" s="217"/>
      <c r="J45" s="217"/>
      <c r="K45" s="333"/>
    </row>
    <row r="46" s="179" customFormat="true" ht="25.5" hidden="false" customHeight="true" outlineLevel="0" collapsed="false">
      <c r="B46" s="250"/>
      <c r="C46" s="249"/>
      <c r="D46" s="283"/>
      <c r="E46" s="245"/>
      <c r="F46" s="262"/>
      <c r="G46" s="217"/>
      <c r="H46" s="215"/>
      <c r="I46" s="217"/>
      <c r="J46" s="217"/>
      <c r="K46" s="333"/>
    </row>
    <row r="47" s="179" customFormat="true" ht="25.5" hidden="false" customHeight="true" outlineLevel="0" collapsed="false">
      <c r="B47" s="250"/>
      <c r="C47" s="249"/>
      <c r="D47" s="283"/>
      <c r="E47" s="245"/>
      <c r="F47" s="262"/>
      <c r="G47" s="217"/>
      <c r="H47" s="215"/>
      <c r="I47" s="217"/>
      <c r="J47" s="217"/>
      <c r="K47" s="333"/>
    </row>
    <row r="48" s="179" customFormat="true" ht="25.5" hidden="false" customHeight="true" outlineLevel="0" collapsed="false">
      <c r="B48" s="250"/>
      <c r="C48" s="249"/>
      <c r="D48" s="283"/>
      <c r="E48" s="245"/>
      <c r="F48" s="246"/>
      <c r="G48" s="217"/>
      <c r="H48" s="215"/>
      <c r="I48" s="217"/>
      <c r="J48" s="217"/>
      <c r="K48" s="333"/>
    </row>
    <row r="49" s="179" customFormat="true" ht="25.5" hidden="false" customHeight="true" outlineLevel="0" collapsed="false">
      <c r="B49" s="272" t="s">
        <v>122</v>
      </c>
      <c r="C49" s="273"/>
      <c r="D49" s="295"/>
      <c r="E49" s="224"/>
      <c r="F49" s="275"/>
      <c r="G49" s="276"/>
      <c r="H49" s="397"/>
      <c r="I49" s="398"/>
      <c r="J49" s="276"/>
      <c r="K49" s="399"/>
    </row>
    <row r="50" s="179" customFormat="true" ht="40.5" hidden="false" customHeight="true" outlineLevel="0" collapsed="false">
      <c r="C50" s="230"/>
      <c r="D50" s="183"/>
      <c r="E50" s="181"/>
      <c r="F50" s="175" t="n">
        <v>14</v>
      </c>
      <c r="G50" s="182"/>
      <c r="H50" s="183"/>
      <c r="I50" s="231" t="s">
        <v>108</v>
      </c>
      <c r="J50" s="182"/>
    </row>
  </sheetData>
  <mergeCells count="6">
    <mergeCell ref="I1:K2"/>
    <mergeCell ref="H5:J6"/>
    <mergeCell ref="K5:K7"/>
    <mergeCell ref="I26:K27"/>
    <mergeCell ref="H30:J31"/>
    <mergeCell ref="K30:K32"/>
  </mergeCells>
  <dataValidations count="1">
    <dataValidation allowBlank="true" errorStyle="stop" operator="between" showDropDown="false" showErrorMessage="true" showInputMessage="false" sqref="B8:D15 B16:B24 D16:D24 C17:C24 B33:D35 B36:B38 D36:D37 B39:D49" type="none">
      <formula1>0</formula1>
      <formula2>0</formula2>
    </dataValidation>
  </dataValidations>
  <printOptions headings="false" gridLines="false" gridLinesSet="true" horizontalCentered="false" verticalCentered="false"/>
  <pageMargins left="0.590277777777778" right="0.511805555555556" top="0.472222222222222"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南雲 岳実</cp:lastModifiedBy>
  <dcterms:modified xsi:type="dcterms:W3CDTF">2022-04-04T03:05:24Z</dcterms:modified>
  <cp:revision>0</cp:revision>
  <dc:subject/>
  <dc:title/>
</cp:coreProperties>
</file>