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3" uniqueCount="1359">
  <si>
    <t xml:space="preserve">　平成</t>
  </si>
  <si>
    <t xml:space="preserve">３０</t>
  </si>
  <si>
    <t xml:space="preserve">年度</t>
  </si>
  <si>
    <t xml:space="preserve">調　　査</t>
  </si>
  <si>
    <t xml:space="preserve">苗場線法面改修工事                                </t>
  </si>
  <si>
    <t xml:space="preserve">設計書</t>
  </si>
  <si>
    <t xml:space="preserve">設　　計</t>
  </si>
  <si>
    <t xml:space="preserve">工　事　番　号</t>
  </si>
  <si>
    <t xml:space="preserve">施　行　地</t>
  </si>
  <si>
    <t xml:space="preserve">法面交第２号                                        </t>
  </si>
  <si>
    <t xml:space="preserve">南魚沼郡湯沢町大字三俣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大型ﾌﾞﾛｯｸ積　控　</t>
    </r>
    <r>
      <rPr>
        <sz val="11"/>
        <rFont val="ＭＳ 明朝"/>
        <family val="1"/>
        <charset val="128"/>
      </rPr>
      <t xml:space="preserve">75</t>
    </r>
    <r>
      <rPr>
        <sz val="11"/>
        <rFont val="Noto Sans"/>
        <family val="2"/>
      </rPr>
      <t xml:space="preserve">ｃｍ　</t>
    </r>
    <r>
      <rPr>
        <sz val="11"/>
        <rFont val="ＭＳ 明朝"/>
        <family val="1"/>
        <charset val="128"/>
      </rPr>
      <t xml:space="preserve">108</t>
    </r>
    <r>
      <rPr>
        <sz val="11"/>
        <rFont val="Noto Sans"/>
        <family val="2"/>
      </rPr>
      <t xml:space="preserve">㎡                  </t>
    </r>
  </si>
  <si>
    <t xml:space="preserve">                                                </t>
  </si>
  <si>
    <t xml:space="preserve">実　　施</t>
  </si>
  <si>
    <r>
      <rPr>
        <sz val="11"/>
        <rFont val="Noto Sans"/>
        <family val="2"/>
      </rPr>
      <t xml:space="preserve">　　　　　　 控 </t>
    </r>
    <r>
      <rPr>
        <sz val="11"/>
        <rFont val="ＭＳ 明朝"/>
        <family val="1"/>
        <charset val="128"/>
      </rPr>
      <t xml:space="preserve">100</t>
    </r>
    <r>
      <rPr>
        <sz val="11"/>
        <rFont val="Noto Sans"/>
        <family val="2"/>
      </rPr>
      <t xml:space="preserve">ｃｍ　</t>
    </r>
    <r>
      <rPr>
        <sz val="11"/>
        <rFont val="ＭＳ 明朝"/>
        <family val="1"/>
        <charset val="128"/>
      </rPr>
      <t xml:space="preserve">110</t>
    </r>
    <r>
      <rPr>
        <sz val="11"/>
        <rFont val="Noto Sans"/>
        <family val="2"/>
      </rPr>
      <t xml:space="preserve">㎡                  </t>
    </r>
  </si>
  <si>
    <t xml:space="preserve">変　　更</t>
  </si>
  <si>
    <r>
      <rPr>
        <sz val="11"/>
        <rFont val="Noto Sans"/>
        <family val="2"/>
      </rPr>
      <t xml:space="preserve">ガードｹｰﾌﾞﾙ　　</t>
    </r>
    <r>
      <rPr>
        <sz val="11"/>
        <rFont val="ＭＳ 明朝"/>
        <family val="1"/>
        <charset val="128"/>
      </rPr>
      <t xml:space="preserve">50</t>
    </r>
    <r>
      <rPr>
        <sz val="11"/>
        <rFont val="Noto Sans"/>
        <family val="2"/>
      </rPr>
      <t xml:space="preserve">ｍ                             </t>
    </r>
  </si>
  <si>
    <t xml:space="preserve">（元）</t>
  </si>
  <si>
    <r>
      <rPr>
        <sz val="11"/>
        <rFont val="Noto Sans"/>
        <family val="2"/>
      </rPr>
      <t xml:space="preserve">舗装工　　　　</t>
    </r>
    <r>
      <rPr>
        <sz val="11"/>
        <rFont val="ＭＳ 明朝"/>
        <family val="1"/>
        <charset val="128"/>
      </rPr>
      <t xml:space="preserve">260</t>
    </r>
    <r>
      <rPr>
        <sz val="11"/>
        <rFont val="Noto Sans"/>
        <family val="2"/>
      </rPr>
      <t xml:space="preserve">㎡                             </t>
    </r>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については、７ 業務委託</t>
    </r>
  </si>
  <si>
    <t xml:space="preserve">の管理費区分を参照してください。</t>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r>
      <rPr>
        <sz val="10"/>
        <rFont val="Noto Sans"/>
        <family val="2"/>
      </rPr>
      <t xml:space="preserve">　　「</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は、地質調査諸経費体系で使用し、施工管理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施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舗装工</t>
  </si>
  <si>
    <t xml:space="preserve">舗装打換え工</t>
  </si>
  <si>
    <t xml:space="preserve">舗装版切断</t>
  </si>
  <si>
    <t xml:space="preserve">一式</t>
  </si>
  <si>
    <t xml:space="preserve">m</t>
  </si>
  <si>
    <t xml:space="preserve">7</t>
  </si>
  <si>
    <t xml:space="preserve">舗装版破砕</t>
  </si>
  <si>
    <t xml:space="preserve">m2</t>
  </si>
  <si>
    <t xml:space="preserve">260</t>
  </si>
  <si>
    <t xml:space="preserve">殻運搬</t>
  </si>
  <si>
    <t xml:space="preserve">m3</t>
  </si>
  <si>
    <t xml:space="preserve">10</t>
  </si>
  <si>
    <t xml:space="preserve">殻処分</t>
  </si>
  <si>
    <r>
      <rPr>
        <sz val="11"/>
        <rFont val="Noto Sans"/>
        <family val="2"/>
      </rPr>
      <t xml:space="preserve">処分費</t>
    </r>
    <r>
      <rPr>
        <sz val="11"/>
        <rFont val="ＭＳ 明朝"/>
        <family val="1"/>
        <charset val="128"/>
      </rPr>
      <t xml:space="preserve">(t)</t>
    </r>
  </si>
  <si>
    <t xml:space="preserve">t</t>
  </si>
  <si>
    <t xml:space="preserve">24</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216</t>
  </si>
  <si>
    <t xml:space="preserve">不陸整正</t>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238</t>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側溝工</t>
  </si>
  <si>
    <t xml:space="preserve">自由勾配側溝</t>
  </si>
  <si>
    <t xml:space="preserve">0</t>
  </si>
  <si>
    <t xml:space="preserve">集水桝･ﾏﾝﾎｰﾙ工</t>
  </si>
  <si>
    <t xml:space="preserve">現場打ち集水桝</t>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箇所</t>
  </si>
  <si>
    <t xml:space="preserve">排水工</t>
  </si>
  <si>
    <t xml:space="preserve">縦排水</t>
  </si>
  <si>
    <r>
      <rPr>
        <sz val="11"/>
        <rFont val="ＭＳ 明朝"/>
        <family val="1"/>
        <charset val="128"/>
      </rPr>
      <t xml:space="preserve">U</t>
    </r>
    <r>
      <rPr>
        <sz val="11"/>
        <rFont val="Noto Sans"/>
        <family val="2"/>
      </rPr>
      <t xml:space="preserve">型側溝</t>
    </r>
  </si>
  <si>
    <t xml:space="preserve">固定用ｱﾝｶｰ</t>
  </si>
  <si>
    <t xml:space="preserve">本</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ｺﾝｸﾘｰﾄﾌﾞﾛｯｸとりこわし･運搬･処分</t>
  </si>
  <si>
    <t xml:space="preserve">51</t>
  </si>
  <si>
    <t xml:space="preserve">防護柵工</t>
  </si>
  <si>
    <t xml:space="preserve">路側防護柵工</t>
  </si>
  <si>
    <t xml:space="preserve">ｶﾞｰﾄﾞｹｰﾌﾞﾙ</t>
  </si>
  <si>
    <t xml:space="preserve">中間支柱</t>
  </si>
  <si>
    <t xml:space="preserve">12</t>
  </si>
  <si>
    <t xml:space="preserve">床掘り</t>
  </si>
  <si>
    <t xml:space="preserve">18</t>
  </si>
  <si>
    <t xml:space="preserve">端末支柱</t>
  </si>
  <si>
    <t xml:space="preserve">2</t>
  </si>
  <si>
    <t xml:space="preserve">支柱基礎型枠</t>
  </si>
  <si>
    <t xml:space="preserve">ﾓﾙﾀﾙ練</t>
  </si>
  <si>
    <t xml:space="preserve">0.16</t>
  </si>
  <si>
    <t xml:space="preserve">ｺﾝｸﾘｰﾄ</t>
  </si>
  <si>
    <t xml:space="preserve">3.6</t>
  </si>
  <si>
    <t xml:space="preserve">ｹｰﾌﾞﾙ張</t>
  </si>
  <si>
    <t xml:space="preserve">50</t>
  </si>
  <si>
    <t xml:space="preserve">防護柵基礎工</t>
  </si>
  <si>
    <t xml:space="preserve">基礎材</t>
  </si>
  <si>
    <t xml:space="preserve">基礎砕石</t>
  </si>
  <si>
    <t xml:space="preserve">5.2</t>
  </si>
  <si>
    <r>
      <rPr>
        <sz val="11"/>
        <rFont val="ＭＳ 明朝"/>
        <family val="1"/>
        <charset val="128"/>
      </rPr>
      <t xml:space="preserve">L</t>
    </r>
    <r>
      <rPr>
        <sz val="11"/>
        <rFont val="Noto Sans"/>
        <family val="2"/>
      </rPr>
      <t xml:space="preserve">型擁壁</t>
    </r>
    <r>
      <rPr>
        <sz val="11"/>
        <rFont val="ＭＳ 明朝"/>
        <family val="1"/>
        <charset val="128"/>
      </rPr>
      <t xml:space="preserve">GR</t>
    </r>
    <r>
      <rPr>
        <sz val="11"/>
        <rFont val="Noto Sans"/>
        <family val="2"/>
      </rPr>
      <t xml:space="preserve">型</t>
    </r>
  </si>
  <si>
    <t xml:space="preserve">基</t>
  </si>
  <si>
    <t xml:space="preserve">22</t>
  </si>
  <si>
    <r>
      <rPr>
        <sz val="11"/>
        <rFont val="Noto Sans"/>
        <family val="2"/>
      </rPr>
      <t xml:space="preserve">石･ﾌﾞﾛｯｸ積</t>
    </r>
    <r>
      <rPr>
        <sz val="11"/>
        <rFont val="ＭＳ 明朝"/>
        <family val="1"/>
        <charset val="128"/>
      </rPr>
      <t xml:space="preserve">(</t>
    </r>
    <r>
      <rPr>
        <sz val="11"/>
        <rFont val="Noto Sans"/>
        <family val="2"/>
      </rPr>
      <t xml:space="preserve">張</t>
    </r>
    <r>
      <rPr>
        <sz val="11"/>
        <rFont val="ＭＳ 明朝"/>
        <family val="1"/>
        <charset val="128"/>
      </rPr>
      <t xml:space="preserve">)</t>
    </r>
    <r>
      <rPr>
        <sz val="11"/>
        <rFont val="Noto Sans"/>
        <family val="2"/>
      </rPr>
      <t xml:space="preserve">工</t>
    </r>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掘削</t>
  </si>
  <si>
    <t xml:space="preserve">846</t>
  </si>
  <si>
    <t xml:space="preserve">埋戻し</t>
  </si>
  <si>
    <t xml:space="preserve">349</t>
  </si>
  <si>
    <t xml:space="preserve">ｺﾝｸﾘｰﾄﾌﾞﾛｯｸ積</t>
  </si>
  <si>
    <r>
      <rPr>
        <sz val="11"/>
        <rFont val="Noto Sans"/>
        <family val="2"/>
      </rPr>
      <t xml:space="preserve">ｺﾝｸﾘｰﾄﾌﾞﾛｯｸ積工／控</t>
    </r>
    <r>
      <rPr>
        <sz val="11"/>
        <rFont val="ＭＳ 明朝"/>
        <family val="1"/>
        <charset val="128"/>
      </rPr>
      <t xml:space="preserve">35</t>
    </r>
    <r>
      <rPr>
        <sz val="11"/>
        <rFont val="Noto Sans"/>
        <family val="2"/>
      </rPr>
      <t xml:space="preserve">㎝</t>
    </r>
  </si>
  <si>
    <t xml:space="preserve">天端ｺﾝｸﾘｰﾄ</t>
  </si>
  <si>
    <t xml:space="preserve">ｺﾝｸﾘｰﾄﾌﾞﾛｯｸ基礎</t>
  </si>
  <si>
    <r>
      <rPr>
        <sz val="11"/>
        <rFont val="Noto Sans"/>
        <family val="2"/>
      </rPr>
      <t xml:space="preserve">現場打基礎ｺﾝｸﾘｰﾄ／控</t>
    </r>
    <r>
      <rPr>
        <sz val="11"/>
        <rFont val="ＭＳ 明朝"/>
        <family val="1"/>
        <charset val="128"/>
      </rPr>
      <t xml:space="preserve">75cm</t>
    </r>
  </si>
  <si>
    <r>
      <rPr>
        <sz val="11"/>
        <rFont val="Noto Sans"/>
        <family val="2"/>
      </rPr>
      <t xml:space="preserve">現場打基礎ｺﾝｸﾘｰﾄ／控</t>
    </r>
    <r>
      <rPr>
        <sz val="11"/>
        <rFont val="ＭＳ 明朝"/>
        <family val="1"/>
        <charset val="128"/>
      </rPr>
      <t xml:space="preserve">100cm</t>
    </r>
  </si>
  <si>
    <t xml:space="preserve">3.8</t>
  </si>
  <si>
    <t xml:space="preserve">大型ﾌﾞﾛｯｸ積</t>
  </si>
  <si>
    <r>
      <rPr>
        <sz val="11"/>
        <rFont val="Noto Sans"/>
        <family val="2"/>
      </rPr>
      <t xml:space="preserve">大型ﾌﾞﾛｯｸ積／控</t>
    </r>
    <r>
      <rPr>
        <sz val="11"/>
        <rFont val="ＭＳ 明朝"/>
        <family val="1"/>
        <charset val="128"/>
      </rPr>
      <t xml:space="preserve">75cm</t>
    </r>
  </si>
  <si>
    <t xml:space="preserve">107</t>
  </si>
  <si>
    <r>
      <rPr>
        <sz val="11"/>
        <rFont val="Noto Sans"/>
        <family val="2"/>
      </rPr>
      <t xml:space="preserve">大型ﾌﾞﾛｯｸ積／控</t>
    </r>
    <r>
      <rPr>
        <sz val="11"/>
        <rFont val="ＭＳ 明朝"/>
        <family val="1"/>
        <charset val="128"/>
      </rPr>
      <t xml:space="preserve">100cm</t>
    </r>
  </si>
  <si>
    <t xml:space="preserve">110</t>
  </si>
  <si>
    <t xml:space="preserve">胴込･裏込ｺﾝｸﾘｰﾄ</t>
  </si>
  <si>
    <r>
      <rPr>
        <sz val="11"/>
        <rFont val="Noto Sans"/>
        <family val="2"/>
      </rPr>
      <t xml:space="preserve">胴込･裏込ｺﾝｸﾘｰﾄ／控</t>
    </r>
    <r>
      <rPr>
        <sz val="11"/>
        <rFont val="ＭＳ 明朝"/>
        <family val="1"/>
        <charset val="128"/>
      </rPr>
      <t xml:space="preserve">75cm</t>
    </r>
  </si>
  <si>
    <t xml:space="preserve">46</t>
  </si>
  <si>
    <t xml:space="preserve">48.3</t>
  </si>
  <si>
    <r>
      <rPr>
        <sz val="11"/>
        <rFont val="Noto Sans"/>
        <family val="2"/>
      </rPr>
      <t xml:space="preserve">型枠／控</t>
    </r>
    <r>
      <rPr>
        <sz val="11"/>
        <rFont val="ＭＳ 明朝"/>
        <family val="1"/>
        <charset val="128"/>
      </rPr>
      <t xml:space="preserve">75cm</t>
    </r>
  </si>
  <si>
    <t xml:space="preserve">11.7</t>
  </si>
  <si>
    <r>
      <rPr>
        <sz val="11"/>
        <rFont val="Noto Sans"/>
        <family val="2"/>
      </rPr>
      <t xml:space="preserve">型枠／控</t>
    </r>
    <r>
      <rPr>
        <sz val="11"/>
        <rFont val="ＭＳ 明朝"/>
        <family val="1"/>
        <charset val="128"/>
      </rPr>
      <t xml:space="preserve">100cm</t>
    </r>
  </si>
  <si>
    <t xml:space="preserve">10.4</t>
  </si>
  <si>
    <r>
      <rPr>
        <sz val="11"/>
        <rFont val="Noto Sans"/>
        <family val="2"/>
      </rPr>
      <t xml:space="preserve">天端ｺﾝｸﾘｰﾄ／控</t>
    </r>
    <r>
      <rPr>
        <sz val="11"/>
        <rFont val="ＭＳ 明朝"/>
        <family val="1"/>
        <charset val="128"/>
      </rPr>
      <t xml:space="preserve">75</t>
    </r>
    <r>
      <rPr>
        <sz val="11"/>
        <rFont val="Noto Sans"/>
        <family val="2"/>
      </rPr>
      <t xml:space="preserve">㎝</t>
    </r>
  </si>
  <si>
    <t xml:space="preserve">3.4</t>
  </si>
  <si>
    <r>
      <rPr>
        <sz val="11"/>
        <rFont val="Noto Sans"/>
        <family val="2"/>
      </rPr>
      <t xml:space="preserve">天端ｺﾝｸﾘｰﾄ／控</t>
    </r>
    <r>
      <rPr>
        <sz val="11"/>
        <rFont val="ＭＳ 明朝"/>
        <family val="1"/>
        <charset val="128"/>
      </rPr>
      <t xml:space="preserve">100cm</t>
    </r>
  </si>
  <si>
    <t xml:space="preserve">3</t>
  </si>
  <si>
    <t xml:space="preserve">小口止・隔壁工ｺﾝｸﾘｰﾄ</t>
  </si>
  <si>
    <t xml:space="preserve">①小口止型枠</t>
  </si>
  <si>
    <t xml:space="preserve">①隔壁工型枠</t>
  </si>
  <si>
    <t xml:space="preserve">20.2</t>
  </si>
  <si>
    <t xml:space="preserve">②小口止型枠</t>
  </si>
  <si>
    <t xml:space="preserve">①小口止ｺﾝｸﾘｰﾄ</t>
  </si>
  <si>
    <t xml:space="preserve">①隔壁工ｺﾝｸﾘｰﾄ</t>
  </si>
  <si>
    <t xml:space="preserve">2.5</t>
  </si>
  <si>
    <t xml:space="preserve">②小口止ｺﾝｸﾘｰﾄ</t>
  </si>
  <si>
    <r>
      <rPr>
        <sz val="11"/>
        <rFont val="Noto Sans"/>
        <family val="2"/>
      </rPr>
      <t xml:space="preserve">目地板／控</t>
    </r>
    <r>
      <rPr>
        <sz val="11"/>
        <rFont val="ＭＳ 明朝"/>
        <family val="1"/>
        <charset val="128"/>
      </rPr>
      <t xml:space="preserve">75cm</t>
    </r>
  </si>
  <si>
    <t xml:space="preserve">12.9</t>
  </si>
  <si>
    <r>
      <rPr>
        <sz val="11"/>
        <rFont val="Noto Sans"/>
        <family val="2"/>
      </rPr>
      <t xml:space="preserve">目地板</t>
    </r>
    <r>
      <rPr>
        <sz val="11"/>
        <rFont val="ＭＳ 明朝"/>
        <family val="1"/>
        <charset val="128"/>
      </rPr>
      <t xml:space="preserve">/</t>
    </r>
    <r>
      <rPr>
        <sz val="11"/>
        <rFont val="Noto Sans"/>
        <family val="2"/>
      </rPr>
      <t xml:space="preserve">控</t>
    </r>
    <r>
      <rPr>
        <sz val="11"/>
        <rFont val="ＭＳ 明朝"/>
        <family val="1"/>
        <charset val="128"/>
      </rPr>
      <t xml:space="preserve">100cm</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31.03.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30-</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70</t>
  </si>
  <si>
    <r>
      <rPr>
        <sz val="12"/>
        <rFont val="ＭＳ 明朝"/>
        <family val="1"/>
        <charset val="128"/>
      </rPr>
      <t xml:space="preserve">      0 </t>
    </r>
    <r>
      <rPr>
        <sz val="12"/>
        <rFont val="Noto Sans"/>
        <family val="2"/>
      </rPr>
      <t xml:space="preserve">省略                  </t>
    </r>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40mm</t>
    </r>
  </si>
  <si>
    <t xml:space="preserve">SCB43051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4cm</t>
    </r>
  </si>
  <si>
    <t xml:space="preserve">SCB4303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288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2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WB430630</t>
  </si>
  <si>
    <r>
      <rPr>
        <sz val="12"/>
        <rFont val="Noto Sans"/>
        <family val="2"/>
      </rPr>
      <t xml:space="preserve">舗装版のみの打換え</t>
    </r>
    <r>
      <rPr>
        <sz val="12"/>
        <rFont val="ＭＳ 明朝"/>
        <family val="1"/>
        <charset val="128"/>
      </rPr>
      <t xml:space="preserve">,</t>
    </r>
    <r>
      <rPr>
        <sz val="12"/>
        <rFont val="Noto Sans"/>
        <family val="2"/>
      </rPr>
      <t xml:space="preserve">すりつけ作業有</t>
    </r>
  </si>
  <si>
    <r>
      <rPr>
        <sz val="12"/>
        <rFont val="ＭＳ 明朝"/>
        <family val="1"/>
        <charset val="128"/>
      </rPr>
      <t xml:space="preserve">(</t>
    </r>
    <r>
      <rPr>
        <sz val="12"/>
        <rFont val="Noto Sans"/>
        <family val="2"/>
      </rPr>
      <t xml:space="preserve">路床又は路盤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12</t>
    </r>
  </si>
  <si>
    <t xml:space="preserve">0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40</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40m</t>
    </r>
  </si>
  <si>
    <r>
      <rPr>
        <sz val="12"/>
        <rFont val="ＭＳ 明朝"/>
        <family val="1"/>
        <charset val="128"/>
      </rPr>
      <t xml:space="preserve">m,</t>
    </r>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71</t>
  </si>
  <si>
    <t xml:space="preserve">Y3000001754</t>
  </si>
  <si>
    <t xml:space="preserve">Y4000007466</t>
  </si>
  <si>
    <r>
      <rPr>
        <sz val="12"/>
        <rFont val="Noto Sans"/>
        <family val="2"/>
      </rPr>
      <t xml:space="preserve">側溝規格</t>
    </r>
    <r>
      <rPr>
        <sz val="12"/>
        <rFont val="ＭＳ 明朝"/>
        <family val="1"/>
        <charset val="128"/>
      </rPr>
      <t xml:space="preserve">:B300×H400</t>
    </r>
    <r>
      <rPr>
        <sz val="12"/>
        <rFont val="Noto Sans"/>
        <family val="2"/>
      </rPr>
      <t xml:space="preserve">（横断型）、ｸﾞﾚｰﾁﾝｸﾞ</t>
    </r>
  </si>
  <si>
    <t xml:space="preserve">蓋（横断用</t>
  </si>
  <si>
    <t xml:space="preserve">SWB821420</t>
  </si>
  <si>
    <t xml:space="preserve">無し</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756</t>
  </si>
  <si>
    <t xml:space="preserve">Y4000022941</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t>
    </r>
  </si>
  <si>
    <r>
      <rPr>
        <sz val="12"/>
        <rFont val="ＭＳ 明朝"/>
        <family val="1"/>
        <charset val="128"/>
      </rPr>
      <t xml:space="preserve">-8-40(</t>
    </r>
    <r>
      <rPr>
        <sz val="12"/>
        <rFont val="Noto Sans"/>
        <family val="2"/>
      </rPr>
      <t xml:space="preserve">高炉</t>
    </r>
    <r>
      <rPr>
        <sz val="12"/>
        <rFont val="ＭＳ 明朝"/>
        <family val="1"/>
        <charset val="128"/>
      </rPr>
      <t xml:space="preserve">) W/C≦60%,</t>
    </r>
    <r>
      <rPr>
        <sz val="12"/>
        <rFont val="Noto Sans"/>
        <family val="2"/>
      </rPr>
      <t xml:space="preserve">法面作業補正</t>
    </r>
    <r>
      <rPr>
        <sz val="12"/>
        <rFont val="ＭＳ 明朝"/>
        <family val="1"/>
        <charset val="128"/>
      </rPr>
      <t xml:space="preserve">:</t>
    </r>
    <r>
      <rPr>
        <sz val="12"/>
        <rFont val="Noto Sans"/>
        <family val="2"/>
      </rPr>
      <t xml:space="preserve">無し</t>
    </r>
  </si>
  <si>
    <r>
      <rPr>
        <sz val="12"/>
        <rFont val="Noto Sans"/>
        <family val="2"/>
      </rPr>
      <t xml:space="preserve">現場打ち集水桝･街渠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r>
      <rPr>
        <sz val="12"/>
        <rFont val="ＭＳ 明朝"/>
        <family val="1"/>
        <charset val="128"/>
      </rPr>
      <t xml:space="preserve">18-8-40(</t>
    </r>
    <r>
      <rPr>
        <sz val="12"/>
        <rFont val="Noto Sans"/>
        <family val="2"/>
      </rPr>
      <t xml:space="preserve">高炉</t>
    </r>
    <r>
      <rPr>
        <sz val="12"/>
        <rFont val="ＭＳ 明朝"/>
        <family val="1"/>
        <charset val="128"/>
      </rPr>
      <t xml:space="preserve">) W/C≦60%</t>
    </r>
  </si>
  <si>
    <r>
      <rPr>
        <sz val="12"/>
        <rFont val="ＭＳ 明朝"/>
        <family val="1"/>
        <charset val="128"/>
      </rPr>
      <t xml:space="preserve">0.36m3</t>
    </r>
    <r>
      <rPr>
        <sz val="12"/>
        <rFont val="Noto Sans"/>
        <family val="2"/>
      </rPr>
      <t xml:space="preserve">を超え</t>
    </r>
    <r>
      <rPr>
        <sz val="12"/>
        <rFont val="ＭＳ 明朝"/>
        <family val="1"/>
        <charset val="128"/>
      </rPr>
      <t xml:space="preserve">0.38m3</t>
    </r>
    <r>
      <rPr>
        <sz val="12"/>
        <rFont val="Noto Sans"/>
        <family val="2"/>
      </rPr>
      <t xml:space="preserve">以下</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3000001759</t>
  </si>
  <si>
    <t xml:space="preserve">Y4000022950</t>
  </si>
  <si>
    <r>
      <rPr>
        <sz val="12"/>
        <rFont val="ＭＳ 明朝"/>
        <family val="1"/>
        <charset val="128"/>
      </rPr>
      <t xml:space="preserve">U</t>
    </r>
    <r>
      <rPr>
        <sz val="12"/>
        <rFont val="Noto Sans"/>
        <family val="2"/>
      </rPr>
      <t xml:space="preserve">型側溝の種類</t>
    </r>
    <r>
      <rPr>
        <sz val="12"/>
        <rFont val="ＭＳ 明朝"/>
        <family val="1"/>
        <charset val="128"/>
      </rPr>
      <t xml:space="preserve">:</t>
    </r>
    <r>
      <rPr>
        <sz val="12"/>
        <rFont val="Noto Sans"/>
        <family val="2"/>
      </rPr>
      <t xml:space="preserve">各種</t>
    </r>
    <r>
      <rPr>
        <sz val="12"/>
        <rFont val="ＭＳ 明朝"/>
        <family val="1"/>
        <charset val="128"/>
      </rPr>
      <t xml:space="preserve">,</t>
    </r>
    <r>
      <rPr>
        <sz val="12"/>
        <rFont val="Noto Sans"/>
        <family val="2"/>
      </rPr>
      <t xml:space="preserve">内幅</t>
    </r>
    <r>
      <rPr>
        <sz val="12"/>
        <rFont val="ＭＳ 明朝"/>
        <family val="1"/>
        <charset val="128"/>
      </rPr>
      <t xml:space="preserve">:495mm,</t>
    </r>
    <r>
      <rPr>
        <sz val="12"/>
        <rFont val="Noto Sans"/>
        <family val="2"/>
      </rPr>
      <t xml:space="preserve">内高</t>
    </r>
    <r>
      <rPr>
        <sz val="12"/>
        <rFont val="ＭＳ 明朝"/>
        <family val="1"/>
        <charset val="128"/>
      </rPr>
      <t xml:space="preserve">:289mm</t>
    </r>
  </si>
  <si>
    <r>
      <rPr>
        <sz val="12"/>
        <rFont val="ＭＳ 明朝"/>
        <family val="1"/>
        <charset val="128"/>
      </rPr>
      <t xml:space="preserve">,</t>
    </r>
    <r>
      <rPr>
        <sz val="12"/>
        <rFont val="Noto Sans"/>
        <family val="2"/>
      </rPr>
      <t xml:space="preserve">ｺﾝｸﾘｰﾄ打設</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目地板</t>
    </r>
    <r>
      <rPr>
        <sz val="12"/>
        <rFont val="ＭＳ 明朝"/>
        <family val="1"/>
        <charset val="128"/>
      </rPr>
      <t xml:space="preserve">:</t>
    </r>
    <r>
      <rPr>
        <sz val="12"/>
        <rFont val="Noto Sans"/>
        <family val="2"/>
      </rPr>
      <t xml:space="preserve">無し</t>
    </r>
  </si>
  <si>
    <r>
      <rPr>
        <sz val="12"/>
        <rFont val="ＭＳ 明朝"/>
        <family val="1"/>
        <charset val="128"/>
      </rPr>
      <t xml:space="preserve">U</t>
    </r>
    <r>
      <rPr>
        <sz val="12"/>
        <rFont val="Noto Sans"/>
        <family val="2"/>
      </rPr>
      <t xml:space="preserve">型側溝</t>
    </r>
  </si>
  <si>
    <t xml:space="preserve">SWB821410</t>
  </si>
  <si>
    <t xml:space="preserve">据付け</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W0002</t>
  </si>
  <si>
    <r>
      <rPr>
        <sz val="12"/>
        <rFont val="ＭＳ 明朝"/>
        <family val="1"/>
        <charset val="128"/>
      </rPr>
      <t xml:space="preserve">φ6*850</t>
    </r>
    <r>
      <rPr>
        <sz val="12"/>
        <rFont val="Noto Sans"/>
        <family val="2"/>
      </rPr>
      <t xml:space="preserve">㎜</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2000000291</t>
  </si>
  <si>
    <t xml:space="preserve">Y3000001825</t>
  </si>
  <si>
    <r>
      <rPr>
        <sz val="12"/>
        <rFont val="ＭＳ 明朝"/>
        <family val="1"/>
        <charset val="128"/>
      </rPr>
      <t xml:space="preserve">Co</t>
    </r>
    <r>
      <rPr>
        <sz val="12"/>
        <rFont val="Noto Sans"/>
        <family val="2"/>
      </rPr>
      <t xml:space="preserve">取壊し運搬処理</t>
    </r>
  </si>
  <si>
    <t xml:space="preserve">Y4000007736</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2000000272</t>
  </si>
  <si>
    <t xml:space="preserve">Y3000001760</t>
  </si>
  <si>
    <t xml:space="preserve">Y4000007483</t>
  </si>
  <si>
    <r>
      <rPr>
        <sz val="12"/>
        <rFont val="Noto Sans"/>
        <family val="2"/>
      </rPr>
      <t xml:space="preserve">ｶﾞｰﾄﾞｹｰﾌﾞﾙ規格</t>
    </r>
    <r>
      <rPr>
        <sz val="12"/>
        <rFont val="ＭＳ 明朝"/>
        <family val="1"/>
        <charset val="128"/>
      </rPr>
      <t xml:space="preserve">:</t>
    </r>
    <r>
      <rPr>
        <sz val="12"/>
        <rFont val="Noto Sans"/>
        <family val="2"/>
      </rPr>
      <t xml:space="preserve">路側用ｶﾞｰﾄﾞｹｰﾌﾞﾙ</t>
    </r>
    <r>
      <rPr>
        <sz val="12"/>
        <rFont val="ＭＳ 明朝"/>
        <family val="1"/>
        <charset val="128"/>
      </rPr>
      <t xml:space="preserve">(C</t>
    </r>
    <r>
      <rPr>
        <sz val="12"/>
        <rFont val="Noto Sans"/>
        <family val="2"/>
      </rPr>
      <t xml:space="preserve">種</t>
    </r>
    <r>
      <rPr>
        <sz val="12"/>
        <rFont val="ＭＳ 明朝"/>
        <family val="1"/>
        <charset val="128"/>
      </rPr>
      <t xml:space="preserve">)</t>
    </r>
    <r>
      <rPr>
        <sz val="12"/>
        <rFont val="Noto Sans"/>
        <family val="2"/>
      </rPr>
      <t xml:space="preserve">、</t>
    </r>
    <r>
      <rPr>
        <sz val="12"/>
        <rFont val="ＭＳ 明朝"/>
        <family val="1"/>
        <charset val="128"/>
      </rPr>
      <t xml:space="preserve">Gc</t>
    </r>
  </si>
  <si>
    <t xml:space="preserve">-C1-4B</t>
  </si>
  <si>
    <t xml:space="preserve">SWB420120</t>
  </si>
  <si>
    <r>
      <rPr>
        <sz val="12"/>
        <rFont val="Noto Sans"/>
        <family val="2"/>
      </rPr>
      <t xml:space="preserve">ｺﾝｸﾘｰﾄ建込</t>
    </r>
    <r>
      <rPr>
        <sz val="12"/>
        <rFont val="ＭＳ 明朝"/>
        <family val="1"/>
        <charset val="128"/>
      </rPr>
      <t xml:space="preserve">,</t>
    </r>
    <r>
      <rPr>
        <sz val="12"/>
        <rFont val="Noto Sans"/>
        <family val="2"/>
      </rPr>
      <t xml:space="preserve">耐雪型</t>
    </r>
  </si>
  <si>
    <r>
      <rPr>
        <sz val="12"/>
        <rFont val="Noto Sans"/>
        <family val="2"/>
      </rPr>
      <t xml:space="preserve">路側用 </t>
    </r>
    <r>
      <rPr>
        <sz val="12"/>
        <rFont val="ＭＳ 明朝"/>
        <family val="1"/>
        <charset val="128"/>
      </rPr>
      <t xml:space="preserve">C</t>
    </r>
    <r>
      <rPr>
        <sz val="12"/>
        <rFont val="Noto Sans"/>
        <family val="2"/>
      </rPr>
      <t xml:space="preserve">種 ﾒｯｷ</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WB420110</t>
  </si>
  <si>
    <r>
      <rPr>
        <sz val="12"/>
        <rFont val="Noto Sans"/>
        <family val="2"/>
      </rPr>
      <t xml:space="preserve">耐雪型</t>
    </r>
    <r>
      <rPr>
        <sz val="12"/>
        <rFont val="ＭＳ 明朝"/>
        <family val="1"/>
        <charset val="128"/>
      </rPr>
      <t xml:space="preserve">,</t>
    </r>
    <r>
      <rPr>
        <sz val="12"/>
        <rFont val="Noto Sans"/>
        <family val="2"/>
      </rPr>
      <t xml:space="preserve">路側用 </t>
    </r>
    <r>
      <rPr>
        <sz val="12"/>
        <rFont val="ＭＳ 明朝"/>
        <family val="1"/>
        <charset val="128"/>
      </rPr>
      <t xml:space="preserve">C</t>
    </r>
    <r>
      <rPr>
        <sz val="12"/>
        <rFont val="Noto Sans"/>
        <family val="2"/>
      </rPr>
      <t xml:space="preserve">種 ﾒｯｷ</t>
    </r>
  </si>
  <si>
    <t xml:space="preserve">有</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SCB24006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r>
      <rPr>
        <sz val="12"/>
        <rFont val="ＭＳ 明朝"/>
        <family val="1"/>
        <charset val="128"/>
      </rPr>
      <t xml:space="preserve">18-12-4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WB420140</t>
  </si>
  <si>
    <r>
      <rPr>
        <sz val="12"/>
        <rFont val="Noto Sans"/>
        <family val="2"/>
      </rPr>
      <t xml:space="preserve">路側用 </t>
    </r>
    <r>
      <rPr>
        <sz val="12"/>
        <rFont val="ＭＳ 明朝"/>
        <family val="1"/>
        <charset val="128"/>
      </rPr>
      <t xml:space="preserve">C</t>
    </r>
    <r>
      <rPr>
        <sz val="12"/>
        <rFont val="Noto Sans"/>
        <family val="2"/>
      </rPr>
      <t xml:space="preserve">種</t>
    </r>
    <r>
      <rPr>
        <sz val="12"/>
        <rFont val="ＭＳ 明朝"/>
        <family val="1"/>
        <charset val="128"/>
      </rPr>
      <t xml:space="preserve">,</t>
    </r>
    <r>
      <rPr>
        <sz val="12"/>
        <rFont val="Noto Sans"/>
        <family val="2"/>
      </rPr>
      <t xml:space="preserve">有</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3000001765</t>
  </si>
  <si>
    <t xml:space="preserve">Y4000022968</t>
  </si>
  <si>
    <r>
      <rPr>
        <sz val="12"/>
        <rFont val="Noto Sans"/>
        <family val="2"/>
      </rPr>
      <t xml:space="preserve">基礎材規格</t>
    </r>
    <r>
      <rPr>
        <sz val="12"/>
        <rFont val="ＭＳ 明朝"/>
        <family val="1"/>
        <charset val="128"/>
      </rPr>
      <t xml:space="preserve">(</t>
    </r>
    <r>
      <rPr>
        <sz val="12"/>
        <rFont val="Noto Sans"/>
        <family val="2"/>
      </rPr>
      <t xml:space="preserve">砕石の場合等</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t>
    </r>
  </si>
  <si>
    <r>
      <rPr>
        <sz val="12"/>
        <rFont val="ＭＳ 明朝"/>
        <family val="1"/>
        <charset val="128"/>
      </rPr>
      <t xml:space="preserve">-40,</t>
    </r>
    <r>
      <rPr>
        <sz val="12"/>
        <rFont val="Noto Sans"/>
        <family val="2"/>
      </rPr>
      <t xml:space="preserve">敷厚</t>
    </r>
    <r>
      <rPr>
        <sz val="12"/>
        <rFont val="ＭＳ 明朝"/>
        <family val="1"/>
        <charset val="128"/>
      </rPr>
      <t xml:space="preserve">:0.2m</t>
    </r>
  </si>
  <si>
    <t xml:space="preserve">SCB221110</t>
  </si>
  <si>
    <r>
      <rPr>
        <sz val="12"/>
        <rFont val="Noto Sans"/>
        <family val="2"/>
      </rPr>
      <t xml:space="preserve">砕石厚</t>
    </r>
    <r>
      <rPr>
        <sz val="12"/>
        <rFont val="ＭＳ 明朝"/>
        <family val="1"/>
        <charset val="128"/>
      </rPr>
      <t xml:space="preserve">17.5cm</t>
    </r>
    <r>
      <rPr>
        <sz val="12"/>
        <rFont val="Noto Sans"/>
        <family val="2"/>
      </rPr>
      <t xml:space="preserve">を超え</t>
    </r>
    <r>
      <rPr>
        <sz val="12"/>
        <rFont val="ＭＳ 明朝"/>
        <family val="1"/>
        <charset val="128"/>
      </rPr>
      <t xml:space="preserve">20.0cm</t>
    </r>
    <r>
      <rPr>
        <sz val="12"/>
        <rFont val="Noto Sans"/>
        <family val="2"/>
      </rPr>
      <t xml:space="preserve">以下</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ＭＳ 明朝"/>
        <family val="1"/>
        <charset val="128"/>
      </rPr>
      <t xml:space="preserve">L</t>
    </r>
    <r>
      <rPr>
        <sz val="12"/>
        <rFont val="Noto Sans"/>
        <family val="2"/>
      </rPr>
      <t xml:space="preserve">型擁壁</t>
    </r>
    <r>
      <rPr>
        <sz val="12"/>
        <rFont val="ＭＳ 明朝"/>
        <family val="1"/>
        <charset val="128"/>
      </rPr>
      <t xml:space="preserve">GR</t>
    </r>
    <r>
      <rPr>
        <sz val="12"/>
        <rFont val="Noto Sans"/>
        <family val="2"/>
      </rPr>
      <t xml:space="preserve">型</t>
    </r>
  </si>
  <si>
    <t xml:space="preserve">W0001</t>
  </si>
  <si>
    <t xml:space="preserve">500×2000</t>
  </si>
  <si>
    <r>
      <rPr>
        <sz val="12"/>
        <rFont val="ＭＳ 明朝"/>
        <family val="1"/>
        <charset val="128"/>
      </rPr>
      <t xml:space="preserve">-3</t>
    </r>
    <r>
      <rPr>
        <sz val="12"/>
        <rFont val="Noto Sans"/>
        <family val="2"/>
      </rPr>
      <t xml:space="preserve">基</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石･ﾌﾞﾛｯｸ積</t>
    </r>
    <r>
      <rPr>
        <sz val="12"/>
        <rFont val="ＭＳ 明朝"/>
        <family val="1"/>
        <charset val="128"/>
      </rPr>
      <t xml:space="preserve">(</t>
    </r>
    <r>
      <rPr>
        <sz val="12"/>
        <rFont val="Noto Sans"/>
        <family val="2"/>
      </rPr>
      <t xml:space="preserve">張</t>
    </r>
    <r>
      <rPr>
        <sz val="12"/>
        <rFont val="ＭＳ 明朝"/>
        <family val="1"/>
        <charset val="128"/>
      </rPr>
      <t xml:space="preserve">)</t>
    </r>
    <r>
      <rPr>
        <sz val="12"/>
        <rFont val="Noto Sans"/>
        <family val="2"/>
      </rPr>
      <t xml:space="preserve">工</t>
    </r>
  </si>
  <si>
    <t xml:space="preserve">Y2000000277</t>
  </si>
  <si>
    <t xml:space="preserve">Y3000001777</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3013</t>
  </si>
  <si>
    <r>
      <rPr>
        <sz val="12"/>
        <rFont val="Noto Sans"/>
        <family val="2"/>
      </rPr>
      <t xml:space="preserve">土質</t>
    </r>
    <r>
      <rPr>
        <sz val="12"/>
        <rFont val="ＭＳ 明朝"/>
        <family val="1"/>
        <charset val="128"/>
      </rPr>
      <t xml:space="preserve">:</t>
    </r>
    <r>
      <rPr>
        <sz val="12"/>
        <rFont val="Noto Sans"/>
        <family val="2"/>
      </rPr>
      <t xml:space="preserve">土砂</t>
    </r>
  </si>
  <si>
    <t xml:space="preserve">SCB210100</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4000023015</t>
  </si>
  <si>
    <t xml:space="preserve">SCB210410</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3000001778</t>
  </si>
  <si>
    <t xml:space="preserve">Y4000023027</t>
  </si>
  <si>
    <r>
      <rPr>
        <sz val="12"/>
        <rFont val="Noto Sans"/>
        <family val="2"/>
      </rPr>
      <t xml:space="preserve">ﾌﾞﾛｯｸ規格</t>
    </r>
    <r>
      <rPr>
        <sz val="12"/>
        <rFont val="ＭＳ 明朝"/>
        <family val="1"/>
        <charset val="128"/>
      </rPr>
      <t xml:space="preserve">:</t>
    </r>
    <r>
      <rPr>
        <sz val="12"/>
        <rFont val="Noto Sans"/>
        <family val="2"/>
      </rPr>
      <t xml:space="preserve">控</t>
    </r>
    <r>
      <rPr>
        <sz val="12"/>
        <rFont val="ＭＳ 明朝"/>
        <family val="1"/>
        <charset val="128"/>
      </rPr>
      <t xml:space="preserve">35</t>
    </r>
    <r>
      <rPr>
        <sz val="12"/>
        <rFont val="Noto Sans"/>
        <family val="2"/>
      </rPr>
      <t xml:space="preserve">㎝</t>
    </r>
  </si>
  <si>
    <r>
      <rPr>
        <sz val="12"/>
        <rFont val="Noto Sans"/>
        <family val="2"/>
      </rPr>
      <t xml:space="preserve">ｺﾝｸﾘｰﾄﾌﾞﾛｯｸ積工／控</t>
    </r>
    <r>
      <rPr>
        <sz val="12"/>
        <rFont val="ＭＳ 明朝"/>
        <family val="1"/>
        <charset val="128"/>
      </rPr>
      <t xml:space="preserve">35</t>
    </r>
    <r>
      <rPr>
        <sz val="12"/>
        <rFont val="Noto Sans"/>
        <family val="2"/>
      </rPr>
      <t xml:space="preserve">㎝</t>
    </r>
  </si>
  <si>
    <t xml:space="preserve">SWB825010</t>
  </si>
  <si>
    <r>
      <rPr>
        <sz val="12"/>
        <rFont val="Noto Sans"/>
        <family val="2"/>
      </rPr>
      <t xml:space="preserve">滑面</t>
    </r>
    <r>
      <rPr>
        <sz val="12"/>
        <rFont val="ＭＳ 明朝"/>
        <family val="1"/>
        <charset val="128"/>
      </rPr>
      <t xml:space="preserve">,</t>
    </r>
    <r>
      <rPr>
        <sz val="12"/>
        <rFont val="Noto Sans"/>
        <family val="2"/>
      </rPr>
      <t xml:space="preserve">練積</t>
    </r>
  </si>
  <si>
    <r>
      <rPr>
        <sz val="12"/>
        <rFont val="Noto Sans"/>
        <family val="2"/>
      </rPr>
      <t xml:space="preserve">裏コン有</t>
    </r>
    <r>
      <rPr>
        <sz val="12"/>
        <rFont val="ＭＳ 明朝"/>
        <family val="1"/>
        <charset val="128"/>
      </rPr>
      <t xml:space="preserve">(</t>
    </r>
    <r>
      <rPr>
        <sz val="12"/>
        <rFont val="Noto Sans"/>
        <family val="2"/>
      </rPr>
      <t xml:space="preserve">胴込</t>
    </r>
    <r>
      <rPr>
        <sz val="12"/>
        <rFont val="ＭＳ 明朝"/>
        <family val="1"/>
        <charset val="128"/>
      </rPr>
      <t xml:space="preserve">+</t>
    </r>
    <r>
      <rPr>
        <sz val="12"/>
        <rFont val="Noto Sans"/>
        <family val="2"/>
      </rPr>
      <t xml:space="preserve">裏込</t>
    </r>
    <r>
      <rPr>
        <sz val="12"/>
        <rFont val="ＭＳ 明朝"/>
        <family val="1"/>
        <charset val="128"/>
      </rPr>
      <t xml:space="preserve">)</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CB226180</t>
  </si>
  <si>
    <t xml:space="preserve">一般養生</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4000023026</t>
  </si>
  <si>
    <r>
      <rPr>
        <sz val="12"/>
        <rFont val="Noto Sans"/>
        <family val="2"/>
      </rPr>
      <t xml:space="preserve">ｺﾝｸﾘｰﾄ規格</t>
    </r>
    <r>
      <rPr>
        <sz val="12"/>
        <rFont val="ＭＳ 明朝"/>
        <family val="1"/>
        <charset val="128"/>
      </rPr>
      <t xml:space="preserve">:18-8-40(</t>
    </r>
    <r>
      <rPr>
        <sz val="12"/>
        <rFont val="Noto Sans"/>
        <family val="2"/>
      </rPr>
      <t xml:space="preserve">高炉</t>
    </r>
    <r>
      <rPr>
        <sz val="12"/>
        <rFont val="ＭＳ 明朝"/>
        <family val="1"/>
        <charset val="128"/>
      </rPr>
      <t xml:space="preserve">) W/C≦60%,</t>
    </r>
    <r>
      <rPr>
        <sz val="12"/>
        <rFont val="Noto Sans"/>
        <family val="2"/>
      </rPr>
      <t xml:space="preserve">底幅</t>
    </r>
    <r>
      <rPr>
        <sz val="12"/>
        <rFont val="ＭＳ 明朝"/>
        <family val="1"/>
        <charset val="128"/>
      </rPr>
      <t xml:space="preserve">:9</t>
    </r>
  </si>
  <si>
    <r>
      <rPr>
        <sz val="12"/>
        <rFont val="ＭＳ 明朝"/>
        <family val="1"/>
        <charset val="128"/>
      </rPr>
      <t xml:space="preserve">9cm,</t>
    </r>
    <r>
      <rPr>
        <sz val="12"/>
        <rFont val="Noto Sans"/>
        <family val="2"/>
      </rPr>
      <t xml:space="preserve">高さ</t>
    </r>
    <r>
      <rPr>
        <sz val="12"/>
        <rFont val="ＭＳ 明朝"/>
        <family val="1"/>
        <charset val="128"/>
      </rPr>
      <t xml:space="preserve">:20cm</t>
    </r>
  </si>
  <si>
    <r>
      <rPr>
        <sz val="12"/>
        <rFont val="Noto Sans"/>
        <family val="2"/>
      </rPr>
      <t xml:space="preserve">現場打基礎ｺﾝｸﾘｰﾄ／控</t>
    </r>
    <r>
      <rPr>
        <sz val="12"/>
        <rFont val="ＭＳ 明朝"/>
        <family val="1"/>
        <charset val="128"/>
      </rPr>
      <t xml:space="preserve">75cm</t>
    </r>
  </si>
  <si>
    <t xml:space="preserve">SCB226170</t>
  </si>
  <si>
    <t xml:space="preserve">基礎砕石有り</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ｺﾝｸﾘｰﾄ規格</t>
    </r>
    <r>
      <rPr>
        <sz val="12"/>
        <rFont val="ＭＳ 明朝"/>
        <family val="1"/>
        <charset val="128"/>
      </rPr>
      <t xml:space="preserve">:18-8-40(</t>
    </r>
    <r>
      <rPr>
        <sz val="12"/>
        <rFont val="Noto Sans"/>
        <family val="2"/>
      </rPr>
      <t xml:space="preserve">高炉</t>
    </r>
    <r>
      <rPr>
        <sz val="12"/>
        <rFont val="ＭＳ 明朝"/>
        <family val="1"/>
        <charset val="128"/>
      </rPr>
      <t xml:space="preserve">) W/C≦60%,</t>
    </r>
    <r>
      <rPr>
        <sz val="12"/>
        <rFont val="Noto Sans"/>
        <family val="2"/>
      </rPr>
      <t xml:space="preserve">底幅</t>
    </r>
    <r>
      <rPr>
        <sz val="12"/>
        <rFont val="ＭＳ 明朝"/>
        <family val="1"/>
        <charset val="128"/>
      </rPr>
      <t xml:space="preserve">:1</t>
    </r>
  </si>
  <si>
    <r>
      <rPr>
        <sz val="12"/>
        <rFont val="ＭＳ 明朝"/>
        <family val="1"/>
        <charset val="128"/>
      </rPr>
      <t xml:space="preserve">27cm,</t>
    </r>
    <r>
      <rPr>
        <sz val="12"/>
        <rFont val="Noto Sans"/>
        <family val="2"/>
      </rPr>
      <t xml:space="preserve">高さ</t>
    </r>
    <r>
      <rPr>
        <sz val="12"/>
        <rFont val="ＭＳ 明朝"/>
        <family val="1"/>
        <charset val="128"/>
      </rPr>
      <t xml:space="preserve">:30cm</t>
    </r>
  </si>
  <si>
    <r>
      <rPr>
        <sz val="12"/>
        <rFont val="Noto Sans"/>
        <family val="2"/>
      </rPr>
      <t xml:space="preserve">現場打基礎ｺﾝｸﾘｰﾄ／控</t>
    </r>
    <r>
      <rPr>
        <sz val="12"/>
        <rFont val="ＭＳ 明朝"/>
        <family val="1"/>
        <charset val="128"/>
      </rPr>
      <t xml:space="preserve">100cm</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4000028261</t>
  </si>
  <si>
    <r>
      <rPr>
        <sz val="12"/>
        <rFont val="Noto Sans"/>
        <family val="2"/>
      </rPr>
      <t xml:space="preserve">ﾌﾞﾛｯｸ規格</t>
    </r>
    <r>
      <rPr>
        <sz val="12"/>
        <rFont val="ＭＳ 明朝"/>
        <family val="1"/>
        <charset val="128"/>
      </rPr>
      <t xml:space="preserve">:</t>
    </r>
  </si>
  <si>
    <r>
      <rPr>
        <sz val="12"/>
        <rFont val="Noto Sans"/>
        <family val="2"/>
      </rPr>
      <t xml:space="preserve">大型ﾌﾞﾛｯｸ積／控</t>
    </r>
    <r>
      <rPr>
        <sz val="12"/>
        <rFont val="ＭＳ 明朝"/>
        <family val="1"/>
        <charset val="128"/>
      </rPr>
      <t xml:space="preserve">75cm</t>
    </r>
  </si>
  <si>
    <t xml:space="preserve">SCB226230</t>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大型ﾌﾞﾛｯｸ積／控</t>
    </r>
    <r>
      <rPr>
        <sz val="12"/>
        <rFont val="ＭＳ 明朝"/>
        <family val="1"/>
        <charset val="128"/>
      </rPr>
      <t xml:space="preserve">100cm</t>
    </r>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4000023028</t>
  </si>
  <si>
    <r>
      <rPr>
        <sz val="12"/>
        <rFont val="Noto Sans"/>
        <family val="2"/>
      </rPr>
      <t xml:space="preserve">ｺﾝｸﾘｰﾄ規格</t>
    </r>
    <r>
      <rPr>
        <sz val="12"/>
        <rFont val="ＭＳ 明朝"/>
        <family val="1"/>
        <charset val="128"/>
      </rPr>
      <t xml:space="preserve">:18-8-40(</t>
    </r>
    <r>
      <rPr>
        <sz val="12"/>
        <rFont val="Noto Sans"/>
        <family val="2"/>
      </rPr>
      <t xml:space="preserve">高炉</t>
    </r>
    <r>
      <rPr>
        <sz val="12"/>
        <rFont val="ＭＳ 明朝"/>
        <family val="1"/>
        <charset val="128"/>
      </rPr>
      <t xml:space="preserve">) W/C≦60%</t>
    </r>
  </si>
  <si>
    <r>
      <rPr>
        <sz val="12"/>
        <rFont val="Noto Sans"/>
        <family val="2"/>
      </rPr>
      <t xml:space="preserve">胴込･裏込ｺﾝｸﾘｰﾄ／控</t>
    </r>
    <r>
      <rPr>
        <sz val="12"/>
        <rFont val="ＭＳ 明朝"/>
        <family val="1"/>
        <charset val="128"/>
      </rPr>
      <t xml:space="preserve">75cm</t>
    </r>
  </si>
  <si>
    <t xml:space="preserve">SCB226110</t>
  </si>
  <si>
    <t xml:space="preserve">大型ﾌﾞﾛｯｸ</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4000023034</t>
  </si>
  <si>
    <r>
      <rPr>
        <sz val="12"/>
        <rFont val="Noto Sans"/>
        <family val="2"/>
      </rPr>
      <t xml:space="preserve">型枠／控</t>
    </r>
    <r>
      <rPr>
        <sz val="12"/>
        <rFont val="ＭＳ 明朝"/>
        <family val="1"/>
        <charset val="128"/>
      </rPr>
      <t xml:space="preserve">75cm</t>
    </r>
  </si>
  <si>
    <r>
      <rPr>
        <sz val="12"/>
        <rFont val="Noto Sans"/>
        <family val="2"/>
      </rPr>
      <t xml:space="preserve">　施工　第</t>
    </r>
    <r>
      <rPr>
        <sz val="12"/>
        <rFont val="ＭＳ 明朝"/>
        <family val="1"/>
        <charset val="128"/>
      </rPr>
      <t xml:space="preserve">0-0034</t>
    </r>
    <r>
      <rPr>
        <sz val="12"/>
        <rFont val="Noto Sans"/>
        <family val="2"/>
      </rPr>
      <t xml:space="preserve">号内訳表</t>
    </r>
  </si>
  <si>
    <r>
      <rPr>
        <sz val="12"/>
        <rFont val="Noto Sans"/>
        <family val="2"/>
      </rPr>
      <t xml:space="preserve">型枠／控</t>
    </r>
    <r>
      <rPr>
        <sz val="12"/>
        <rFont val="ＭＳ 明朝"/>
        <family val="1"/>
        <charset val="128"/>
      </rPr>
      <t xml:space="preserve">100cm</t>
    </r>
  </si>
  <si>
    <r>
      <rPr>
        <sz val="12"/>
        <rFont val="Noto Sans"/>
        <family val="2"/>
      </rPr>
      <t xml:space="preserve">　施工　第</t>
    </r>
    <r>
      <rPr>
        <sz val="12"/>
        <rFont val="ＭＳ 明朝"/>
        <family val="1"/>
        <charset val="128"/>
      </rPr>
      <t xml:space="preserve">0-0035</t>
    </r>
    <r>
      <rPr>
        <sz val="12"/>
        <rFont val="Noto Sans"/>
        <family val="2"/>
      </rPr>
      <t xml:space="preserve">号内訳表</t>
    </r>
  </si>
  <si>
    <r>
      <rPr>
        <sz val="12"/>
        <rFont val="Noto Sans"/>
        <family val="2"/>
      </rPr>
      <t xml:space="preserve">天端ｺﾝｸﾘｰﾄ／控</t>
    </r>
    <r>
      <rPr>
        <sz val="12"/>
        <rFont val="ＭＳ 明朝"/>
        <family val="1"/>
        <charset val="128"/>
      </rPr>
      <t xml:space="preserve">75</t>
    </r>
    <r>
      <rPr>
        <sz val="12"/>
        <rFont val="Noto Sans"/>
        <family val="2"/>
      </rPr>
      <t xml:space="preserve">㎝</t>
    </r>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Noto Sans"/>
        <family val="2"/>
      </rPr>
      <t xml:space="preserve">天端ｺﾝｸﾘｰﾄ／控</t>
    </r>
    <r>
      <rPr>
        <sz val="12"/>
        <rFont val="ＭＳ 明朝"/>
        <family val="1"/>
        <charset val="128"/>
      </rPr>
      <t xml:space="preserve">100cm</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4000023035</t>
  </si>
  <si>
    <r>
      <rPr>
        <sz val="12"/>
        <rFont val="Noto Sans"/>
        <family val="2"/>
      </rPr>
      <t xml:space="preserve">　施工　第</t>
    </r>
    <r>
      <rPr>
        <sz val="12"/>
        <rFont val="ＭＳ 明朝"/>
        <family val="1"/>
        <charset val="128"/>
      </rPr>
      <t xml:space="preserve">0-0038</t>
    </r>
    <r>
      <rPr>
        <sz val="12"/>
        <rFont val="Noto Sans"/>
        <family val="2"/>
      </rPr>
      <t xml:space="preserve">号内訳表</t>
    </r>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無筋･鉄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r>
      <rPr>
        <sz val="12"/>
        <rFont val="ＭＳ 明朝"/>
        <family val="1"/>
        <charset val="128"/>
      </rPr>
      <t xml:space="preserve">18-8-4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Noto Sans"/>
        <family val="2"/>
      </rPr>
      <t xml:space="preserve">　施工　第</t>
    </r>
    <r>
      <rPr>
        <sz val="12"/>
        <rFont val="ＭＳ 明朝"/>
        <family val="1"/>
        <charset val="128"/>
      </rPr>
      <t xml:space="preserve">0-0042</t>
    </r>
    <r>
      <rPr>
        <sz val="12"/>
        <rFont val="Noto Sans"/>
        <family val="2"/>
      </rPr>
      <t xml:space="preserve">号内訳表</t>
    </r>
  </si>
  <si>
    <r>
      <rPr>
        <sz val="12"/>
        <rFont val="Noto Sans"/>
        <family val="2"/>
      </rPr>
      <t xml:space="preserve">　施工　第</t>
    </r>
    <r>
      <rPr>
        <sz val="12"/>
        <rFont val="ＭＳ 明朝"/>
        <family val="1"/>
        <charset val="128"/>
      </rPr>
      <t xml:space="preserve">0-0043</t>
    </r>
    <r>
      <rPr>
        <sz val="12"/>
        <rFont val="Noto Sans"/>
        <family val="2"/>
      </rPr>
      <t xml:space="preserve">号内訳表</t>
    </r>
  </si>
  <si>
    <r>
      <rPr>
        <sz val="12"/>
        <rFont val="Noto Sans"/>
        <family val="2"/>
      </rPr>
      <t xml:space="preserve">目地板／控</t>
    </r>
    <r>
      <rPr>
        <sz val="12"/>
        <rFont val="ＭＳ 明朝"/>
        <family val="1"/>
        <charset val="128"/>
      </rPr>
      <t xml:space="preserve">75cm</t>
    </r>
  </si>
  <si>
    <t xml:space="preserve">SCB224710</t>
  </si>
  <si>
    <r>
      <rPr>
        <sz val="12"/>
        <rFont val="Noto Sans"/>
        <family val="2"/>
      </rPr>
      <t xml:space="preserve">　施工　第</t>
    </r>
    <r>
      <rPr>
        <sz val="12"/>
        <rFont val="ＭＳ 明朝"/>
        <family val="1"/>
        <charset val="128"/>
      </rPr>
      <t xml:space="preserve">0-0044</t>
    </r>
    <r>
      <rPr>
        <sz val="12"/>
        <rFont val="Noto Sans"/>
        <family val="2"/>
      </rPr>
      <t xml:space="preserve">号内訳表</t>
    </r>
  </si>
  <si>
    <r>
      <rPr>
        <sz val="12"/>
        <rFont val="Noto Sans"/>
        <family val="2"/>
      </rPr>
      <t xml:space="preserve">目地板</t>
    </r>
    <r>
      <rPr>
        <sz val="12"/>
        <rFont val="ＭＳ 明朝"/>
        <family val="1"/>
        <charset val="128"/>
      </rPr>
      <t xml:space="preserve">/</t>
    </r>
    <r>
      <rPr>
        <sz val="12"/>
        <rFont val="Noto Sans"/>
        <family val="2"/>
      </rPr>
      <t xml:space="preserve">控</t>
    </r>
    <r>
      <rPr>
        <sz val="12"/>
        <rFont val="ＭＳ 明朝"/>
        <family val="1"/>
        <charset val="128"/>
      </rPr>
      <t xml:space="preserve">100cm</t>
    </r>
  </si>
  <si>
    <r>
      <rPr>
        <sz val="12"/>
        <rFont val="Noto Sans"/>
        <family val="2"/>
      </rPr>
      <t xml:space="preserve">　施工　第</t>
    </r>
    <r>
      <rPr>
        <sz val="12"/>
        <rFont val="ＭＳ 明朝"/>
        <family val="1"/>
        <charset val="128"/>
      </rPr>
      <t xml:space="preserve">0-0045</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31</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01</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3004372</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30-</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9-</t>
    </r>
    <r>
      <rPr>
        <sz val="11"/>
        <rFont val="Noto Sans"/>
        <family val="2"/>
      </rPr>
      <t xml:space="preserve">当初</t>
    </r>
  </si>
  <si>
    <t xml:space="preserve">不陸整正                                </t>
  </si>
  <si>
    <t xml:space="preserve">舗装版のみの打換え，すりつけ作業有      </t>
  </si>
  <si>
    <t xml:space="preserve">SWB4306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t>
    </r>
    <r>
      <rPr>
        <sz val="11"/>
        <rFont val="Noto Sans"/>
        <family val="2"/>
      </rPr>
      <t xml:space="preserve">路床又は路盤の補足材敷均転圧</t>
    </r>
    <r>
      <rPr>
        <sz val="11"/>
        <rFont val="ＭＳ 明朝"/>
        <family val="1"/>
        <charset val="128"/>
      </rPr>
      <t xml:space="preserve">)          </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t xml:space="preserve">  小型ﾊﾞｯｸﾎｳ運転</t>
  </si>
  <si>
    <t xml:space="preserve">SWK430540     1</t>
  </si>
  <si>
    <t xml:space="preserve">  ﾀｲﾔﾛｰﾗ運転</t>
  </si>
  <si>
    <t xml:space="preserve">SWK430150     1</t>
  </si>
  <si>
    <t xml:space="preserve">  振動ﾛｰﾗ運転</t>
  </si>
  <si>
    <t xml:space="preserve">SWK43055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総施工量                                </t>
    </r>
    <r>
      <rPr>
        <sz val="11"/>
        <rFont val="ＭＳ 明朝"/>
        <family val="1"/>
        <charset val="128"/>
      </rPr>
      <t xml:space="preserve">=1          1000m2</t>
    </r>
    <r>
      <rPr>
        <sz val="11"/>
        <rFont val="Noto Sans"/>
        <family val="2"/>
      </rPr>
      <t xml:space="preserve">未満                              </t>
    </r>
  </si>
  <si>
    <r>
      <rPr>
        <sz val="11"/>
        <rFont val="Noto Sans"/>
        <family val="2"/>
      </rPr>
      <t xml:space="preserve"> 打換え区分                              </t>
    </r>
    <r>
      <rPr>
        <sz val="11"/>
        <rFont val="ＭＳ 明朝"/>
        <family val="1"/>
        <charset val="128"/>
      </rPr>
      <t xml:space="preserve">=2          </t>
    </r>
    <r>
      <rPr>
        <sz val="11"/>
        <rFont val="Noto Sans"/>
        <family val="2"/>
      </rPr>
      <t xml:space="preserve">舗装版のみの打換え                      </t>
    </r>
  </si>
  <si>
    <r>
      <rPr>
        <sz val="11"/>
        <rFont val="Noto Sans"/>
        <family val="2"/>
      </rPr>
      <t xml:space="preserve"> すりつけ作業の有無                      </t>
    </r>
    <r>
      <rPr>
        <sz val="11"/>
        <rFont val="ＭＳ 明朝"/>
        <family val="1"/>
        <charset val="128"/>
      </rPr>
      <t xml:space="preserve">=1          </t>
    </r>
    <r>
      <rPr>
        <sz val="11"/>
        <rFont val="Noto Sans"/>
        <family val="2"/>
      </rPr>
      <t xml:space="preserve">有                                      </t>
    </r>
  </si>
  <si>
    <r>
      <rPr>
        <sz val="11"/>
        <rFont val="Noto Sans"/>
        <family val="2"/>
      </rPr>
      <t xml:space="preserve"> 小型ﾊﾞｯｸﾎｳ規格                          </t>
    </r>
    <r>
      <rPr>
        <sz val="11"/>
        <rFont val="ＭＳ 明朝"/>
        <family val="1"/>
        <charset val="128"/>
      </rPr>
      <t xml:space="preserve">=2          </t>
    </r>
    <r>
      <rPr>
        <sz val="11"/>
        <rFont val="Noto Sans"/>
        <family val="2"/>
      </rPr>
      <t xml:space="preserve">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値</t>
    </r>
    <r>
      <rPr>
        <sz val="11"/>
        <rFont val="ＭＳ 明朝"/>
        <family val="1"/>
        <charset val="128"/>
      </rPr>
      <t xml:space="preserve">)              </t>
    </r>
  </si>
  <si>
    <t xml:space="preserve">自由勾配側溝                            </t>
  </si>
  <si>
    <t xml:space="preserve">無し                                    </t>
  </si>
  <si>
    <t xml:space="preserve">SWB8214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 昼間</t>
  </si>
  <si>
    <t xml:space="preserve">TQJ1366001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側溝</t>
  </si>
  <si>
    <t xml:space="preserve">TFJA3005039   1</t>
  </si>
  <si>
    <t xml:space="preserve">5.000</t>
  </si>
  <si>
    <t xml:space="preserve">個</t>
  </si>
  <si>
    <r>
      <rPr>
        <sz val="11"/>
        <rFont val="Noto Sans"/>
        <family val="2"/>
      </rPr>
      <t xml:space="preserve">  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    1</t>
  </si>
  <si>
    <t xml:space="preserve">0.594</t>
  </si>
  <si>
    <r>
      <rPr>
        <sz val="11"/>
        <rFont val="Noto Sans"/>
        <family val="2"/>
      </rPr>
      <t xml:space="preserve">  再生ｸﾗｯｼｬｰﾗﾝ </t>
    </r>
    <r>
      <rPr>
        <sz val="11"/>
        <rFont val="ＭＳ 明朝"/>
        <family val="1"/>
        <charset val="128"/>
      </rPr>
      <t xml:space="preserve">RC-40</t>
    </r>
  </si>
  <si>
    <t xml:space="preserve">TZJ2122003    1</t>
  </si>
  <si>
    <t xml:space="preserve">0.079</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06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ＭＳ 明朝"/>
        <family val="1"/>
        <charset val="128"/>
      </rPr>
      <t xml:space="preserve">U</t>
    </r>
    <r>
      <rPr>
        <sz val="12"/>
        <rFont val="Noto Sans"/>
        <family val="2"/>
      </rPr>
      <t xml:space="preserve">型側溝                                 </t>
    </r>
  </si>
  <si>
    <t xml:space="preserve">据付け                                  </t>
  </si>
  <si>
    <t xml:space="preserve">SWB8214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U</t>
    </r>
    <r>
      <rPr>
        <sz val="11"/>
        <rFont val="Noto Sans"/>
        <family val="2"/>
      </rPr>
      <t xml:space="preserve">型側溝 昼間</t>
    </r>
  </si>
  <si>
    <t xml:space="preserve">TQJ1365003    1</t>
  </si>
  <si>
    <t xml:space="preserve">TFJA3005034   1</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mm</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施工箇所における補正                    </t>
    </r>
    <r>
      <rPr>
        <sz val="11"/>
        <rFont val="ＭＳ 明朝"/>
        <family val="1"/>
        <charset val="128"/>
      </rPr>
      <t xml:space="preserve">=3          </t>
    </r>
    <r>
      <rPr>
        <sz val="11"/>
        <rFont val="Noto Sans"/>
        <family val="2"/>
      </rPr>
      <t xml:space="preserve">縦排水部                                </t>
    </r>
  </si>
  <si>
    <r>
      <rPr>
        <sz val="11"/>
        <rFont val="Noto Sans"/>
        <family val="2"/>
      </rPr>
      <t xml:space="preserve"> 基礎砕石施工の有無                      </t>
    </r>
    <r>
      <rPr>
        <sz val="11"/>
        <rFont val="ＭＳ 明朝"/>
        <family val="1"/>
        <charset val="128"/>
      </rPr>
      <t xml:space="preserve">=2          </t>
    </r>
    <r>
      <rPr>
        <sz val="11"/>
        <rFont val="Noto Sans"/>
        <family val="2"/>
      </rPr>
      <t xml:space="preserve">無し                                    </t>
    </r>
  </si>
  <si>
    <t xml:space="preserve">ｺﾝｸﾘｰﾄﾌﾞﾛｯｸとりこわし･運搬･処分         </t>
  </si>
  <si>
    <t xml:space="preserve">SWB8240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2          </t>
    </r>
    <r>
      <rPr>
        <sz val="11"/>
        <rFont val="Noto Sans"/>
        <family val="2"/>
      </rPr>
      <t xml:space="preserve">有り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12         11.5</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無筋構造物</t>
  </si>
  <si>
    <t xml:space="preserve">TQJ1611003    1</t>
  </si>
  <si>
    <t xml:space="preserve"> 　昼間　機械施工　制約受ける</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3004371</t>
  </si>
  <si>
    <t xml:space="preserve">中間支柱                                </t>
  </si>
  <si>
    <t xml:space="preserve">ｺﾝｸﾘｰﾄ建込，耐雪型                      </t>
  </si>
  <si>
    <r>
      <rPr>
        <sz val="11"/>
        <rFont val="Noto Sans"/>
        <family val="2"/>
      </rPr>
      <t xml:space="preserve">路側用 </t>
    </r>
    <r>
      <rPr>
        <sz val="11"/>
        <rFont val="ＭＳ 明朝"/>
        <family val="1"/>
        <charset val="128"/>
      </rPr>
      <t xml:space="preserve">C</t>
    </r>
    <r>
      <rPr>
        <sz val="11"/>
        <rFont val="Noto Sans"/>
        <family val="2"/>
      </rPr>
      <t xml:space="preserve">種 ﾒｯｷ                          </t>
    </r>
  </si>
  <si>
    <t xml:space="preserve">SWB4201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t>
    </r>
    <r>
      <rPr>
        <sz val="11"/>
        <rFont val="Noto Sans"/>
        <family val="2"/>
      </rPr>
      <t xml:space="preserve">本       当り</t>
    </r>
  </si>
  <si>
    <t xml:space="preserve">RR0125        12</t>
  </si>
  <si>
    <t xml:space="preserve">RR0101        12</t>
  </si>
  <si>
    <t xml:space="preserve">RR0102        12</t>
  </si>
  <si>
    <t xml:space="preserve">  ｶﾞｰﾄﾞｹｰﾌﾞﾙ 中間支柱 耐雪型</t>
  </si>
  <si>
    <t xml:space="preserve">TZJ4227054    1</t>
  </si>
  <si>
    <r>
      <rPr>
        <sz val="11"/>
        <rFont val="Noto Sans"/>
        <family val="2"/>
      </rPr>
      <t xml:space="preserve"> 　</t>
    </r>
    <r>
      <rPr>
        <sz val="11"/>
        <rFont val="ＭＳ 明朝"/>
        <family val="1"/>
        <charset val="128"/>
      </rPr>
      <t xml:space="preserve">Gc-C-B </t>
    </r>
    <r>
      <rPr>
        <sz val="11"/>
        <rFont val="Noto Sans"/>
        <family val="2"/>
      </rPr>
      <t xml:space="preserve">ﾒｯｷ</t>
    </r>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SK0302013     1</t>
  </si>
  <si>
    <r>
      <rPr>
        <sz val="11"/>
        <rFont val="Noto Sans"/>
        <family val="2"/>
      </rPr>
      <t xml:space="preserve"> 　ﾍﾞｰｽﾄﾗｯｸ</t>
    </r>
    <r>
      <rPr>
        <sz val="11"/>
        <rFont val="ＭＳ 明朝"/>
        <family val="1"/>
        <charset val="128"/>
      </rPr>
      <t xml:space="preserve">4t</t>
    </r>
    <r>
      <rPr>
        <sz val="11"/>
        <rFont val="Noto Sans"/>
        <family val="2"/>
      </rPr>
      <t xml:space="preserve">級 吊能力</t>
    </r>
    <r>
      <rPr>
        <sz val="11"/>
        <rFont val="ＭＳ 明朝"/>
        <family val="1"/>
        <charset val="128"/>
      </rPr>
      <t xml:space="preserve">2.9t</t>
    </r>
  </si>
  <si>
    <t xml:space="preserve">時間</t>
  </si>
  <si>
    <t xml:space="preserve">#72</t>
  </si>
  <si>
    <r>
      <rPr>
        <sz val="11"/>
        <rFont val="Noto Sans"/>
        <family val="2"/>
      </rPr>
      <t xml:space="preserve"> ｶﾞｰﾄﾞｹｰﾌﾞﾙの建込区分                    </t>
    </r>
    <r>
      <rPr>
        <sz val="11"/>
        <rFont val="ＭＳ 明朝"/>
        <family val="1"/>
        <charset val="128"/>
      </rPr>
      <t xml:space="preserve">=2          </t>
    </r>
    <r>
      <rPr>
        <sz val="11"/>
        <rFont val="Noto Sans"/>
        <family val="2"/>
      </rPr>
      <t xml:space="preserve">ｺﾝｸﾘｰﾄ建込                              </t>
    </r>
  </si>
  <si>
    <r>
      <rPr>
        <sz val="11"/>
        <rFont val="Noto Sans"/>
        <family val="2"/>
      </rPr>
      <t xml:space="preserve"> ｶﾞｰﾄﾞｹｰﾌﾞﾙの規格                        </t>
    </r>
    <r>
      <rPr>
        <sz val="11"/>
        <rFont val="ＭＳ 明朝"/>
        <family val="1"/>
        <charset val="128"/>
      </rPr>
      <t xml:space="preserve">=2          </t>
    </r>
    <r>
      <rPr>
        <sz val="11"/>
        <rFont val="Noto Sans"/>
        <family val="2"/>
      </rPr>
      <t xml:space="preserve">耐雪型                                  </t>
    </r>
  </si>
  <si>
    <r>
      <rPr>
        <sz val="11"/>
        <rFont val="Noto Sans"/>
        <family val="2"/>
      </rPr>
      <t xml:space="preserve"> ｶﾞｰﾄﾞｹｰﾌﾞﾙの種別                        </t>
    </r>
    <r>
      <rPr>
        <sz val="11"/>
        <rFont val="ＭＳ 明朝"/>
        <family val="1"/>
        <charset val="128"/>
      </rPr>
      <t xml:space="preserve">=9          </t>
    </r>
    <r>
      <rPr>
        <sz val="11"/>
        <rFont val="Noto Sans"/>
        <family val="2"/>
      </rPr>
      <t xml:space="preserve">路側用 </t>
    </r>
    <r>
      <rPr>
        <sz val="11"/>
        <rFont val="ＭＳ 明朝"/>
        <family val="1"/>
        <charset val="128"/>
      </rPr>
      <t xml:space="preserve">C</t>
    </r>
    <r>
      <rPr>
        <sz val="11"/>
        <rFont val="Noto Sans"/>
        <family val="2"/>
      </rPr>
      <t xml:space="preserve">種 ﾒｯｷ                          </t>
    </r>
  </si>
  <si>
    <r>
      <rPr>
        <sz val="11"/>
        <rFont val="Noto Sans"/>
        <family val="2"/>
      </rPr>
      <t xml:space="preserve"> 中間支柱の材料費の有無                  </t>
    </r>
    <r>
      <rPr>
        <sz val="11"/>
        <rFont val="ＭＳ 明朝"/>
        <family val="1"/>
        <charset val="128"/>
      </rPr>
      <t xml:space="preserve">=1          </t>
    </r>
    <r>
      <rPr>
        <sz val="11"/>
        <rFont val="Noto Sans"/>
        <family val="2"/>
      </rPr>
      <t xml:space="preserve">有                                      </t>
    </r>
  </si>
  <si>
    <r>
      <rPr>
        <sz val="11"/>
        <rFont val="Noto Sans"/>
        <family val="2"/>
      </rPr>
      <t xml:space="preserve"> 供用日当り運転時間                      </t>
    </r>
    <r>
      <rPr>
        <sz val="11"/>
        <rFont val="ＭＳ 明朝"/>
        <family val="1"/>
        <charset val="128"/>
      </rPr>
      <t xml:space="preserve">=1          </t>
    </r>
    <r>
      <rPr>
        <sz val="11"/>
        <rFont val="Noto Sans"/>
        <family val="2"/>
      </rPr>
      <t xml:space="preserve">標準                                    </t>
    </r>
  </si>
  <si>
    <t xml:space="preserve">端末支柱                                </t>
  </si>
  <si>
    <r>
      <rPr>
        <sz val="11"/>
        <rFont val="Noto Sans"/>
        <family val="2"/>
      </rPr>
      <t xml:space="preserve">耐雪型，路側用 </t>
    </r>
    <r>
      <rPr>
        <sz val="11"/>
        <rFont val="ＭＳ 明朝"/>
        <family val="1"/>
        <charset val="128"/>
      </rPr>
      <t xml:space="preserve">C</t>
    </r>
    <r>
      <rPr>
        <sz val="11"/>
        <rFont val="Noto Sans"/>
        <family val="2"/>
      </rPr>
      <t xml:space="preserve">種 ﾒｯｷ                  </t>
    </r>
  </si>
  <si>
    <t xml:space="preserve">有                                      </t>
  </si>
  <si>
    <t xml:space="preserve">SWB420110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ｶﾞｰﾄﾞｹｰﾌﾞﾙ 端末支柱 標準･耐雪型</t>
  </si>
  <si>
    <t xml:space="preserve">TZJ4226027    1</t>
  </si>
  <si>
    <r>
      <rPr>
        <sz val="11"/>
        <rFont val="Noto Sans"/>
        <family val="2"/>
      </rPr>
      <t xml:space="preserve"> 　</t>
    </r>
    <r>
      <rPr>
        <sz val="11"/>
        <rFont val="ＭＳ 明朝"/>
        <family val="1"/>
        <charset val="128"/>
      </rPr>
      <t xml:space="preserve">Gc-C </t>
    </r>
    <r>
      <rPr>
        <sz val="11"/>
        <rFont val="Noto Sans"/>
        <family val="2"/>
      </rPr>
      <t xml:space="preserve">ﾒｯｷ</t>
    </r>
  </si>
  <si>
    <t xml:space="preserve">  ｶﾞｰﾄﾞｹｰﾌﾞﾙ 端末補助支柱 耐雪型</t>
  </si>
  <si>
    <t xml:space="preserve">TZJ4228006    1</t>
  </si>
  <si>
    <r>
      <rPr>
        <sz val="11"/>
        <rFont val="Noto Sans"/>
        <family val="2"/>
      </rPr>
      <t xml:space="preserve"> 　</t>
    </r>
    <r>
      <rPr>
        <sz val="11"/>
        <rFont val="ＭＳ 明朝"/>
        <family val="1"/>
        <charset val="128"/>
      </rPr>
      <t xml:space="preserve">Gc-C-E </t>
    </r>
    <r>
      <rPr>
        <sz val="11"/>
        <rFont val="Noto Sans"/>
        <family val="2"/>
      </rPr>
      <t xml:space="preserve">ﾒｯｷ</t>
    </r>
  </si>
  <si>
    <t xml:space="preserve">312.000</t>
  </si>
  <si>
    <r>
      <rPr>
        <sz val="11"/>
        <rFont val="Noto Sans"/>
        <family val="2"/>
      </rPr>
      <t xml:space="preserve"> 端末補助支柱の有無                      </t>
    </r>
    <r>
      <rPr>
        <sz val="11"/>
        <rFont val="ＭＳ 明朝"/>
        <family val="1"/>
        <charset val="128"/>
      </rPr>
      <t xml:space="preserve">=1          </t>
    </r>
    <r>
      <rPr>
        <sz val="11"/>
        <rFont val="Noto Sans"/>
        <family val="2"/>
      </rPr>
      <t xml:space="preserve">有                                      </t>
    </r>
  </si>
  <si>
    <r>
      <rPr>
        <sz val="11"/>
        <rFont val="Noto Sans"/>
        <family val="2"/>
      </rPr>
      <t xml:space="preserve"> 端末補助支柱の材料費の有無              </t>
    </r>
    <r>
      <rPr>
        <sz val="11"/>
        <rFont val="ＭＳ 明朝"/>
        <family val="1"/>
        <charset val="128"/>
      </rPr>
      <t xml:space="preserve">=1          </t>
    </r>
    <r>
      <rPr>
        <sz val="11"/>
        <rFont val="Noto Sans"/>
        <family val="2"/>
      </rPr>
      <t xml:space="preserve">有                                      </t>
    </r>
  </si>
  <si>
    <r>
      <rPr>
        <sz val="11"/>
        <rFont val="Noto Sans"/>
        <family val="2"/>
      </rPr>
      <t xml:space="preserve"> 端末支柱の材料費の有無                  </t>
    </r>
    <r>
      <rPr>
        <sz val="11"/>
        <rFont val="ＭＳ 明朝"/>
        <family val="1"/>
        <charset val="128"/>
      </rPr>
      <t xml:space="preserve">=1          </t>
    </r>
    <r>
      <rPr>
        <sz val="11"/>
        <rFont val="Noto Sans"/>
        <family val="2"/>
      </rPr>
      <t xml:space="preserve">有                                      </t>
    </r>
  </si>
  <si>
    <r>
      <rPr>
        <sz val="11"/>
        <rFont val="Noto Sans"/>
        <family val="2"/>
      </rPr>
      <t xml:space="preserve"> 基礎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t>
    </r>
    <r>
      <rPr>
        <sz val="11"/>
        <rFont val="ＭＳ 明朝"/>
        <family val="1"/>
        <charset val="128"/>
      </rPr>
      <t xml:space="preserve">1</t>
    </r>
    <r>
      <rPr>
        <sz val="11"/>
        <rFont val="Noto Sans"/>
        <family val="2"/>
      </rPr>
      <t xml:space="preserve">本当り数量</t>
    </r>
    <r>
      <rPr>
        <sz val="11"/>
        <rFont val="ＭＳ 明朝"/>
        <family val="1"/>
        <charset val="128"/>
      </rPr>
      <t xml:space="preserve">(</t>
    </r>
    <r>
      <rPr>
        <sz val="11"/>
        <rFont val="Noto Sans"/>
        <family val="2"/>
      </rPr>
      <t xml:space="preserve">実数入力</t>
    </r>
    <r>
      <rPr>
        <sz val="11"/>
        <rFont val="ＭＳ 明朝"/>
        <family val="1"/>
        <charset val="128"/>
      </rPr>
      <t xml:space="preserve">)    [m3/</t>
    </r>
    <r>
      <rPr>
        <sz val="11"/>
        <rFont val="Noto Sans"/>
        <family val="2"/>
      </rPr>
      <t xml:space="preserve">本</t>
    </r>
    <r>
      <rPr>
        <sz val="11"/>
        <rFont val="ＭＳ 明朝"/>
        <family val="1"/>
        <charset val="128"/>
      </rPr>
      <t xml:space="preserve">]=2.6        </t>
    </r>
    <r>
      <rPr>
        <sz val="11"/>
        <rFont val="Noto Sans"/>
        <family val="2"/>
      </rPr>
      <t xml:space="preserve">基礎砕石</t>
    </r>
    <r>
      <rPr>
        <sz val="11"/>
        <rFont val="ＭＳ 明朝"/>
        <family val="1"/>
        <charset val="128"/>
      </rPr>
      <t xml:space="preserve">1</t>
    </r>
    <r>
      <rPr>
        <sz val="11"/>
        <rFont val="Noto Sans"/>
        <family val="2"/>
      </rPr>
      <t xml:space="preserve">本当り数量</t>
    </r>
    <r>
      <rPr>
        <sz val="11"/>
        <rFont val="ＭＳ 明朝"/>
        <family val="1"/>
        <charset val="128"/>
      </rPr>
      <t xml:space="preserve">(</t>
    </r>
    <r>
      <rPr>
        <sz val="11"/>
        <rFont val="Noto Sans"/>
        <family val="2"/>
      </rPr>
      <t xml:space="preserve">実数入力</t>
    </r>
    <r>
      <rPr>
        <sz val="11"/>
        <rFont val="ＭＳ 明朝"/>
        <family val="1"/>
        <charset val="128"/>
      </rPr>
      <t xml:space="preserve">)    [m3/</t>
    </r>
    <r>
      <rPr>
        <sz val="11"/>
        <rFont val="Noto Sans"/>
        <family val="2"/>
      </rPr>
      <t xml:space="preserve">本</t>
    </r>
    <r>
      <rPr>
        <sz val="11"/>
        <rFont val="ＭＳ 明朝"/>
        <family val="1"/>
        <charset val="128"/>
      </rPr>
      <t xml:space="preserve">]</t>
    </r>
  </si>
  <si>
    <r>
      <rPr>
        <sz val="11"/>
        <rFont val="Noto Sans"/>
        <family val="2"/>
      </rPr>
      <t xml:space="preserve"> ﾄﾗｯｸ</t>
    </r>
    <r>
      <rPr>
        <sz val="11"/>
        <rFont val="ＭＳ 明朝"/>
        <family val="1"/>
        <charset val="128"/>
      </rPr>
      <t xml:space="preserve">(</t>
    </r>
    <r>
      <rPr>
        <sz val="11"/>
        <rFont val="Noto Sans"/>
        <family val="2"/>
      </rPr>
      <t xml:space="preserve">ｸﾚｰﾝ付</t>
    </r>
    <r>
      <rPr>
        <sz val="11"/>
        <rFont val="ＭＳ 明朝"/>
        <family val="1"/>
        <charset val="128"/>
      </rPr>
      <t xml:space="preserve">)</t>
    </r>
    <r>
      <rPr>
        <sz val="11"/>
        <rFont val="Noto Sans"/>
        <family val="2"/>
      </rPr>
      <t xml:space="preserve">供用日当り運転時間          </t>
    </r>
    <r>
      <rPr>
        <sz val="11"/>
        <rFont val="ＭＳ 明朝"/>
        <family val="1"/>
        <charset val="128"/>
      </rPr>
      <t xml:space="preserve">=1          </t>
    </r>
    <r>
      <rPr>
        <sz val="11"/>
        <rFont val="Noto Sans"/>
        <family val="2"/>
      </rPr>
      <t xml:space="preserve">標準                                    </t>
    </r>
  </si>
  <si>
    <t xml:space="preserve">ｹｰﾌﾞﾙ張                                 </t>
  </si>
  <si>
    <r>
      <rPr>
        <sz val="11"/>
        <rFont val="Noto Sans"/>
        <family val="2"/>
      </rPr>
      <t xml:space="preserve">路側用 </t>
    </r>
    <r>
      <rPr>
        <sz val="11"/>
        <rFont val="ＭＳ 明朝"/>
        <family val="1"/>
        <charset val="128"/>
      </rPr>
      <t xml:space="preserve">C</t>
    </r>
    <r>
      <rPr>
        <sz val="11"/>
        <rFont val="Noto Sans"/>
        <family val="2"/>
      </rPr>
      <t xml:space="preserve">種，有                          </t>
    </r>
  </si>
  <si>
    <t xml:space="preserve">SWB42014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00          m       </t>
    </r>
    <r>
      <rPr>
        <sz val="11"/>
        <rFont val="Noto Sans"/>
        <family val="2"/>
      </rPr>
      <t xml:space="preserve">当り</t>
    </r>
  </si>
  <si>
    <t xml:space="preserve">  ｶﾞｰﾄﾞｹｰﾌﾞﾙ ｹｰﾌﾞﾙ 標準･耐雪型</t>
  </si>
  <si>
    <t xml:space="preserve">TZJ4226025    1</t>
  </si>
  <si>
    <r>
      <rPr>
        <sz val="11"/>
        <rFont val="Noto Sans"/>
        <family val="2"/>
      </rPr>
      <t xml:space="preserve"> 　</t>
    </r>
    <r>
      <rPr>
        <sz val="11"/>
        <rFont val="ＭＳ 明朝"/>
        <family val="1"/>
        <charset val="128"/>
      </rPr>
      <t xml:space="preserve">Gc-C </t>
    </r>
    <r>
      <rPr>
        <sz val="11"/>
        <rFont val="Noto Sans"/>
        <family val="2"/>
      </rPr>
      <t xml:space="preserve">ﾒｯｷ </t>
    </r>
    <r>
      <rPr>
        <sz val="11"/>
        <rFont val="ＭＳ 明朝"/>
        <family val="1"/>
        <charset val="128"/>
      </rPr>
      <t xml:space="preserve">3</t>
    </r>
    <r>
      <rPr>
        <sz val="11"/>
        <rFont val="Noto Sans"/>
        <family val="2"/>
      </rPr>
      <t xml:space="preserve">条</t>
    </r>
  </si>
  <si>
    <t xml:space="preserve">  間隔保持材</t>
  </si>
  <si>
    <t xml:space="preserve">TFJA3004643   1</t>
  </si>
  <si>
    <t xml:space="preserve">6.000</t>
  </si>
  <si>
    <t xml:space="preserve">組</t>
  </si>
  <si>
    <r>
      <rPr>
        <sz val="11"/>
        <rFont val="Noto Sans"/>
        <family val="2"/>
      </rPr>
      <t xml:space="preserve"> ｶﾞｰﾄﾞｹｰﾌﾞﾙの種別                        </t>
    </r>
    <r>
      <rPr>
        <sz val="11"/>
        <rFont val="ＭＳ 明朝"/>
        <family val="1"/>
        <charset val="128"/>
      </rPr>
      <t xml:space="preserve">=3          </t>
    </r>
    <r>
      <rPr>
        <sz val="11"/>
        <rFont val="Noto Sans"/>
        <family val="2"/>
      </rPr>
      <t xml:space="preserve">路側用 </t>
    </r>
    <r>
      <rPr>
        <sz val="11"/>
        <rFont val="ＭＳ 明朝"/>
        <family val="1"/>
        <charset val="128"/>
      </rPr>
      <t xml:space="preserve">C</t>
    </r>
    <r>
      <rPr>
        <sz val="11"/>
        <rFont val="Noto Sans"/>
        <family val="2"/>
      </rPr>
      <t xml:space="preserve">種                              </t>
    </r>
  </si>
  <si>
    <r>
      <rPr>
        <sz val="11"/>
        <rFont val="Noto Sans"/>
        <family val="2"/>
      </rPr>
      <t xml:space="preserve"> ｹｰﾌﾞﾙの材料費の有無                     </t>
    </r>
    <r>
      <rPr>
        <sz val="11"/>
        <rFont val="ＭＳ 明朝"/>
        <family val="1"/>
        <charset val="128"/>
      </rPr>
      <t xml:space="preserve">=1          </t>
    </r>
    <r>
      <rPr>
        <sz val="11"/>
        <rFont val="Noto Sans"/>
        <family val="2"/>
      </rPr>
      <t xml:space="preserve">有                                      </t>
    </r>
  </si>
  <si>
    <r>
      <rPr>
        <sz val="11"/>
        <rFont val="Noto Sans"/>
        <family val="2"/>
      </rPr>
      <t xml:space="preserve"> 間隔保持材の有無                        </t>
    </r>
    <r>
      <rPr>
        <sz val="11"/>
        <rFont val="ＭＳ 明朝"/>
        <family val="1"/>
        <charset val="128"/>
      </rPr>
      <t xml:space="preserve">=1          </t>
    </r>
    <r>
      <rPr>
        <sz val="11"/>
        <rFont val="Noto Sans"/>
        <family val="2"/>
      </rPr>
      <t xml:space="preserve">有                                      </t>
    </r>
  </si>
  <si>
    <r>
      <rPr>
        <sz val="11"/>
        <rFont val="Noto Sans"/>
        <family val="2"/>
      </rPr>
      <t xml:space="preserve"> 間隔保持材の数量</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組</t>
    </r>
    <r>
      <rPr>
        <sz val="11"/>
        <rFont val="ＭＳ 明朝"/>
        <family val="1"/>
        <charset val="128"/>
      </rPr>
      <t xml:space="preserve">/100m]=6          </t>
    </r>
    <r>
      <rPr>
        <sz val="11"/>
        <rFont val="Noto Sans"/>
        <family val="2"/>
      </rPr>
      <t xml:space="preserve">間隔保持材の数量</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組</t>
    </r>
    <r>
      <rPr>
        <sz val="11"/>
        <rFont val="ＭＳ 明朝"/>
        <family val="1"/>
        <charset val="128"/>
      </rPr>
      <t xml:space="preserve">/100m]</t>
    </r>
  </si>
  <si>
    <r>
      <rPr>
        <sz val="12"/>
        <rFont val="Noto Sans"/>
        <family val="2"/>
      </rPr>
      <t xml:space="preserve">ｺﾝｸﾘｰﾄﾌﾞﾛｯｸ積工／控</t>
    </r>
    <r>
      <rPr>
        <sz val="12"/>
        <rFont val="ＭＳ 明朝"/>
        <family val="1"/>
        <charset val="128"/>
      </rPr>
      <t xml:space="preserve">35</t>
    </r>
    <r>
      <rPr>
        <sz val="12"/>
        <rFont val="Noto Sans"/>
        <family val="2"/>
      </rPr>
      <t xml:space="preserve">㎝                 </t>
    </r>
  </si>
  <si>
    <t xml:space="preserve">滑面，練積                              </t>
  </si>
  <si>
    <r>
      <rPr>
        <sz val="11"/>
        <rFont val="Noto Sans"/>
        <family val="2"/>
      </rPr>
      <t xml:space="preserve">裏コン有</t>
    </r>
    <r>
      <rPr>
        <sz val="11"/>
        <rFont val="ＭＳ 明朝"/>
        <family val="1"/>
        <charset val="128"/>
      </rPr>
      <t xml:space="preserve">(</t>
    </r>
    <r>
      <rPr>
        <sz val="11"/>
        <rFont val="Noto Sans"/>
        <family val="2"/>
      </rPr>
      <t xml:space="preserve">胴込</t>
    </r>
    <r>
      <rPr>
        <sz val="11"/>
        <rFont val="ＭＳ 明朝"/>
        <family val="1"/>
        <charset val="128"/>
      </rPr>
      <t xml:space="preserve">+</t>
    </r>
    <r>
      <rPr>
        <sz val="11"/>
        <rFont val="Noto Sans"/>
        <family val="2"/>
      </rPr>
      <t xml:space="preserve">裏込</t>
    </r>
    <r>
      <rPr>
        <sz val="11"/>
        <rFont val="ＭＳ 明朝"/>
        <family val="1"/>
        <charset val="128"/>
      </rPr>
      <t xml:space="preserve">)                     </t>
    </r>
  </si>
  <si>
    <t xml:space="preserve">SWB825010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ブロック積工</t>
  </si>
  <si>
    <t xml:space="preserve">TQJ1381003    1</t>
  </si>
  <si>
    <t xml:space="preserve"> 　昼間　制約著しく受ける</t>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    1</t>
  </si>
  <si>
    <t xml:space="preserve">562.240</t>
  </si>
  <si>
    <r>
      <rPr>
        <sz val="11"/>
        <rFont val="Noto Sans"/>
        <family val="2"/>
      </rPr>
      <t xml:space="preserve"> 表面の仕様                              </t>
    </r>
    <r>
      <rPr>
        <sz val="11"/>
        <rFont val="ＭＳ 明朝"/>
        <family val="1"/>
        <charset val="128"/>
      </rPr>
      <t xml:space="preserve">=1          </t>
    </r>
    <r>
      <rPr>
        <sz val="11"/>
        <rFont val="Noto Sans"/>
        <family val="2"/>
      </rPr>
      <t xml:space="preserve">滑面                                    </t>
    </r>
  </si>
  <si>
    <r>
      <rPr>
        <sz val="11"/>
        <rFont val="Noto Sans"/>
        <family val="2"/>
      </rPr>
      <t xml:space="preserve"> 時間的制約の有無                        </t>
    </r>
    <r>
      <rPr>
        <sz val="11"/>
        <rFont val="ＭＳ 明朝"/>
        <family val="1"/>
        <charset val="128"/>
      </rPr>
      <t xml:space="preserve">=3          </t>
    </r>
    <r>
      <rPr>
        <sz val="11"/>
        <rFont val="Noto Sans"/>
        <family val="2"/>
      </rPr>
      <t xml:space="preserve">著しく有り                              </t>
    </r>
  </si>
  <si>
    <r>
      <rPr>
        <sz val="11"/>
        <rFont val="Noto Sans"/>
        <family val="2"/>
      </rPr>
      <t xml:space="preserve"> 練積･空積の区分                         </t>
    </r>
    <r>
      <rPr>
        <sz val="11"/>
        <rFont val="ＭＳ 明朝"/>
        <family val="1"/>
        <charset val="128"/>
      </rPr>
      <t xml:space="preserve">=1          </t>
    </r>
    <r>
      <rPr>
        <sz val="11"/>
        <rFont val="Noto Sans"/>
        <family val="2"/>
      </rPr>
      <t xml:space="preserve">練積                                    </t>
    </r>
  </si>
  <si>
    <r>
      <rPr>
        <sz val="11"/>
        <rFont val="Noto Sans"/>
        <family val="2"/>
      </rPr>
      <t xml:space="preserve"> 裏込ｺﾝｸﾘｰﾄの施工の有無                  </t>
    </r>
    <r>
      <rPr>
        <sz val="11"/>
        <rFont val="ＭＳ 明朝"/>
        <family val="1"/>
        <charset val="128"/>
      </rPr>
      <t xml:space="preserve">=1          </t>
    </r>
    <r>
      <rPr>
        <sz val="11"/>
        <rFont val="Noto Sans"/>
        <family val="2"/>
      </rPr>
      <t xml:space="preserve">有</t>
    </r>
    <r>
      <rPr>
        <sz val="11"/>
        <rFont val="ＭＳ 明朝"/>
        <family val="1"/>
        <charset val="128"/>
      </rPr>
      <t xml:space="preserve">(</t>
    </r>
    <r>
      <rPr>
        <sz val="11"/>
        <rFont val="Noto Sans"/>
        <family val="2"/>
      </rPr>
      <t xml:space="preserve">胴込</t>
    </r>
    <r>
      <rPr>
        <sz val="11"/>
        <rFont val="ＭＳ 明朝"/>
        <family val="1"/>
        <charset val="128"/>
      </rPr>
      <t xml:space="preserve">+</t>
    </r>
    <r>
      <rPr>
        <sz val="11"/>
        <rFont val="Noto Sans"/>
        <family val="2"/>
      </rPr>
      <t xml:space="preserve">裏込</t>
    </r>
    <r>
      <rPr>
        <sz val="11"/>
        <rFont val="ＭＳ 明朝"/>
        <family val="1"/>
        <charset val="128"/>
      </rPr>
      <t xml:space="preserve">)                           </t>
    </r>
  </si>
  <si>
    <r>
      <rPr>
        <sz val="11"/>
        <rFont val="Noto Sans"/>
        <family val="2"/>
      </rPr>
      <t xml:space="preserve"> 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5.02       </t>
    </r>
    <r>
      <rPr>
        <sz val="11"/>
        <rFont val="Noto Sans"/>
        <family val="2"/>
      </rPr>
      <t xml:space="preserve">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t>
    </r>
  </si>
  <si>
    <r>
      <rPr>
        <sz val="11"/>
        <rFont val="Noto Sans"/>
        <family val="2"/>
      </rPr>
      <t xml:space="preserve"> 生ｺﾝｸﾘｰﾄの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31</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01</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RR0102</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舗装版破砕                              </t>
  </si>
  <si>
    <t xml:space="preserve">SCB4303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8.78%    </t>
    </r>
    <r>
      <rPr>
        <sz val="11"/>
        <rFont val="Noto Sans"/>
        <family val="2"/>
      </rPr>
      <t xml:space="preserve">労務構成比：    </t>
    </r>
    <r>
      <rPr>
        <sz val="11"/>
        <rFont val="ＭＳ 明朝"/>
        <family val="1"/>
        <charset val="128"/>
      </rPr>
      <t xml:space="preserve">85.16%    </t>
    </r>
    <r>
      <rPr>
        <sz val="11"/>
        <rFont val="Noto Sans"/>
        <family val="2"/>
      </rPr>
      <t xml:space="preserve">材料構成比：    </t>
    </r>
    <r>
      <rPr>
        <sz val="11"/>
        <rFont val="ＭＳ 明朝"/>
        <family val="1"/>
        <charset val="128"/>
      </rPr>
      <t xml:space="preserve">6.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2.8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8.78%</t>
  </si>
  <si>
    <t xml:space="preserve">TL091010003</t>
  </si>
  <si>
    <t xml:space="preserve">　        円／日</t>
  </si>
  <si>
    <t xml:space="preserve">39.62%</t>
  </si>
  <si>
    <t xml:space="preserve">23.32%</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2.22%</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3          10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037.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11.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1.55%</t>
  </si>
  <si>
    <t xml:space="preserve">MM090802006</t>
  </si>
  <si>
    <t xml:space="preserve">6.11%</t>
  </si>
  <si>
    <t xml:space="preserve">4.82%</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TZJ2122003</t>
  </si>
  <si>
    <t xml:space="preserve">修正</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                       </t>
    </r>
  </si>
  <si>
    <t xml:space="preserve">SCB41004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11.83%    </t>
    </r>
    <r>
      <rPr>
        <sz val="11"/>
        <rFont val="Noto Sans"/>
        <family val="2"/>
      </rPr>
      <t xml:space="preserve">労務構成比：    </t>
    </r>
    <r>
      <rPr>
        <sz val="11"/>
        <rFont val="ＭＳ 明朝"/>
        <family val="1"/>
        <charset val="128"/>
      </rPr>
      <t xml:space="preserve">24.07%    </t>
    </r>
    <r>
      <rPr>
        <sz val="11"/>
        <rFont val="Noto Sans"/>
        <family val="2"/>
      </rPr>
      <t xml:space="preserve">材料構成比：    </t>
    </r>
    <r>
      <rPr>
        <sz val="11"/>
        <rFont val="ＭＳ 明朝"/>
        <family val="1"/>
        <charset val="128"/>
      </rPr>
      <t xml:space="preserve">64.1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5.09</t>
    </r>
  </si>
  <si>
    <t xml:space="preserve">4.33%</t>
  </si>
  <si>
    <t xml:space="preserve">3.38%</t>
  </si>
  <si>
    <t xml:space="preserve">3.15%</t>
  </si>
  <si>
    <t xml:space="preserve">12.35%</t>
  </si>
  <si>
    <t xml:space="preserve">9.74%</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61.70%</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2.21%</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3.50%    </t>
    </r>
    <r>
      <rPr>
        <sz val="11"/>
        <rFont val="Noto Sans"/>
        <family val="2"/>
      </rPr>
      <t xml:space="preserve">労務構成比：    </t>
    </r>
    <r>
      <rPr>
        <sz val="11"/>
        <rFont val="ＭＳ 明朝"/>
        <family val="1"/>
        <charset val="128"/>
      </rPr>
      <t xml:space="preserve">8.65%    </t>
    </r>
    <r>
      <rPr>
        <sz val="11"/>
        <rFont val="Noto Sans"/>
        <family val="2"/>
      </rPr>
      <t xml:space="preserve">材料構成比：    </t>
    </r>
    <r>
      <rPr>
        <sz val="11"/>
        <rFont val="ＭＳ 明朝"/>
        <family val="1"/>
        <charset val="128"/>
      </rPr>
      <t xml:space="preserve">87.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8</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ﾎｲｰﾙ型</t>
    </r>
    <r>
      <rPr>
        <sz val="11"/>
        <rFont val="ＭＳ 明朝"/>
        <family val="1"/>
        <charset val="128"/>
      </rPr>
      <t xml:space="preserve">]</t>
    </r>
  </si>
  <si>
    <t xml:space="preserve">MMJ1003033</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舗装幅</t>
    </r>
    <r>
      <rPr>
        <sz val="11"/>
        <rFont val="ＭＳ 明朝"/>
        <family val="1"/>
        <charset val="128"/>
      </rPr>
      <t xml:space="preserve">2.4~6.0m</t>
    </r>
  </si>
  <si>
    <t xml:space="preserve">1.88%</t>
  </si>
  <si>
    <t xml:space="preserve">MM091003033</t>
  </si>
  <si>
    <t xml:space="preserve">0.53%</t>
  </si>
  <si>
    <t xml:space="preserve">3.13%</t>
  </si>
  <si>
    <t xml:space="preserve">1.79%</t>
  </si>
  <si>
    <t xml:space="preserve">1.74%</t>
  </si>
  <si>
    <t xml:space="preserve">R4t'</t>
  </si>
  <si>
    <t xml:space="preserve">0.61%</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80.6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0%</t>
  </si>
  <si>
    <t xml:space="preserve">TZ094130002</t>
  </si>
  <si>
    <t xml:space="preserve">Z3t'</t>
  </si>
  <si>
    <t xml:space="preserve">0.34%</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4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             </t>
    </r>
  </si>
  <si>
    <r>
      <rPr>
        <sz val="11"/>
        <rFont val="ＭＳ 明朝"/>
        <family val="1"/>
        <charset val="128"/>
      </rPr>
      <t xml:space="preserve">18-8-40(</t>
    </r>
    <r>
      <rPr>
        <sz val="11"/>
        <rFont val="Noto Sans"/>
        <family val="2"/>
      </rPr>
      <t xml:space="preserve">高炉</t>
    </r>
    <r>
      <rPr>
        <sz val="11"/>
        <rFont val="ＭＳ 明朝"/>
        <family val="1"/>
        <charset val="128"/>
      </rPr>
      <t xml:space="preserve">) W/C≦60%                  </t>
    </r>
  </si>
  <si>
    <r>
      <rPr>
        <sz val="11"/>
        <rFont val="ＭＳ 明朝"/>
        <family val="1"/>
        <charset val="128"/>
      </rPr>
      <t xml:space="preserve">0.36m3</t>
    </r>
    <r>
      <rPr>
        <sz val="11"/>
        <rFont val="Noto Sans"/>
        <family val="2"/>
      </rPr>
      <t xml:space="preserve">を超え</t>
    </r>
    <r>
      <rPr>
        <sz val="11"/>
        <rFont val="ＭＳ 明朝"/>
        <family val="1"/>
        <charset val="128"/>
      </rPr>
      <t xml:space="preserve">0.38m3</t>
    </r>
    <r>
      <rPr>
        <sz val="11"/>
        <rFont val="Noto Sans"/>
        <family val="2"/>
      </rPr>
      <t xml:space="preserve">以下                  </t>
    </r>
  </si>
  <si>
    <t xml:space="preserve">SCB22295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07%    </t>
    </r>
    <r>
      <rPr>
        <sz val="11"/>
        <rFont val="Noto Sans"/>
        <family val="2"/>
      </rPr>
      <t xml:space="preserve">労務構成比：    </t>
    </r>
    <r>
      <rPr>
        <sz val="11"/>
        <rFont val="ＭＳ 明朝"/>
        <family val="1"/>
        <charset val="128"/>
      </rPr>
      <t xml:space="preserve">88.65%    </t>
    </r>
    <r>
      <rPr>
        <sz val="11"/>
        <rFont val="Noto Sans"/>
        <family val="2"/>
      </rPr>
      <t xml:space="preserve">材料構成比：    </t>
    </r>
    <r>
      <rPr>
        <sz val="11"/>
        <rFont val="ＭＳ 明朝"/>
        <family val="1"/>
        <charset val="128"/>
      </rPr>
      <t xml:space="preserve">11.2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t>
    </r>
    <r>
      <rPr>
        <sz val="11"/>
        <rFont val="Noto Sans"/>
        <family val="2"/>
      </rPr>
      <t xml:space="preserve">，</t>
    </r>
    <r>
      <rPr>
        <sz val="11"/>
        <rFont val="ＭＳ 明朝"/>
        <family val="1"/>
        <charset val="128"/>
      </rPr>
      <t xml:space="preserve">834</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07%</t>
  </si>
  <si>
    <t xml:space="preserve">TL091010007</t>
  </si>
  <si>
    <t xml:space="preserve">型わく工</t>
  </si>
  <si>
    <t xml:space="preserve">RR0133</t>
  </si>
  <si>
    <t xml:space="preserve">35.92%</t>
  </si>
  <si>
    <t xml:space="preserve">RR9133</t>
  </si>
  <si>
    <t xml:space="preserve">29.30%</t>
  </si>
  <si>
    <t xml:space="preserve">10.58%</t>
  </si>
  <si>
    <t xml:space="preserve">2.03%</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ｺﾝｸﾘｰﾄ</t>
  </si>
  <si>
    <t xml:space="preserve">TZJ2012010</t>
  </si>
  <si>
    <t xml:space="preserve">10.92%</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0.03%</t>
  </si>
  <si>
    <r>
      <rPr>
        <sz val="11"/>
        <rFont val="Noto Sans"/>
        <family val="2"/>
      </rPr>
      <t xml:space="preserve"> ｺﾝｸﾘｰﾄ規格                              </t>
    </r>
    <r>
      <rPr>
        <sz val="11"/>
        <rFont val="ＭＳ 明朝"/>
        <family val="1"/>
        <charset val="128"/>
      </rPr>
      <t xml:space="preserve">=9          18-8-4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9          0.36m3</t>
    </r>
    <r>
      <rPr>
        <sz val="11"/>
        <rFont val="Noto Sans"/>
        <family val="2"/>
      </rPr>
      <t xml:space="preserve">を超え</t>
    </r>
    <r>
      <rPr>
        <sz val="11"/>
        <rFont val="ＭＳ 明朝"/>
        <family val="1"/>
        <charset val="128"/>
      </rPr>
      <t xml:space="preserve">0.38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2          </t>
    </r>
    <r>
      <rPr>
        <sz val="11"/>
        <rFont val="Noto Sans"/>
        <family val="2"/>
      </rPr>
      <t xml:space="preserve">人力打設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03.4</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1.5km</t>
    </r>
    <r>
      <rPr>
        <sz val="11"/>
        <rFont val="Noto Sans"/>
        <family val="2"/>
      </rPr>
      <t xml:space="preserve">以下                              </t>
    </r>
  </si>
  <si>
    <t xml:space="preserve">床掘り                                  </t>
  </si>
  <si>
    <t xml:space="preserve">SCB2100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23.78%    </t>
    </r>
    <r>
      <rPr>
        <sz val="11"/>
        <rFont val="Noto Sans"/>
        <family val="2"/>
      </rPr>
      <t xml:space="preserve">労務構成比：    </t>
    </r>
    <r>
      <rPr>
        <sz val="11"/>
        <rFont val="ＭＳ 明朝"/>
        <family val="1"/>
        <charset val="128"/>
      </rPr>
      <t xml:space="preserve">69.40%    </t>
    </r>
    <r>
      <rPr>
        <sz val="11"/>
        <rFont val="Noto Sans"/>
        <family val="2"/>
      </rPr>
      <t xml:space="preserve">材料構成比：    </t>
    </r>
    <r>
      <rPr>
        <sz val="11"/>
        <rFont val="ＭＳ 明朝"/>
        <family val="1"/>
        <charset val="128"/>
      </rPr>
      <t xml:space="preserve">6.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3.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3.78%</t>
  </si>
  <si>
    <t xml:space="preserve">MM090202096</t>
  </si>
  <si>
    <t xml:space="preserve">37.51%</t>
  </si>
  <si>
    <t xml:space="preserve">31.89%</t>
  </si>
  <si>
    <t xml:space="preserve">6.8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t xml:space="preserve">支柱基礎型枠                            </t>
  </si>
  <si>
    <t xml:space="preserve">SCB2402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45.77%</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ﾓﾙﾀﾙ練                                  </t>
  </si>
  <si>
    <t xml:space="preserve">SCB24006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0.99%    </t>
    </r>
    <r>
      <rPr>
        <sz val="11"/>
        <rFont val="Noto Sans"/>
        <family val="2"/>
      </rPr>
      <t xml:space="preserve">材料構成比：    </t>
    </r>
    <r>
      <rPr>
        <sz val="11"/>
        <rFont val="ＭＳ 明朝"/>
        <family val="1"/>
        <charset val="128"/>
      </rPr>
      <t xml:space="preserve">3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5</t>
    </r>
    <r>
      <rPr>
        <sz val="11"/>
        <rFont val="Noto Sans"/>
        <family val="2"/>
      </rPr>
      <t xml:space="preserve">，</t>
    </r>
    <r>
      <rPr>
        <sz val="11"/>
        <rFont val="ＭＳ 明朝"/>
        <family val="1"/>
        <charset val="128"/>
      </rPr>
      <t xml:space="preserve">533</t>
    </r>
  </si>
  <si>
    <t xml:space="preserve">60.99%</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25.95%</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ｺﾝｸﾘｰﾄ用骨材 砂</t>
  </si>
  <si>
    <t xml:space="preserve">TZJ2104002</t>
  </si>
  <si>
    <t xml:space="preserve">　洗い 細目</t>
  </si>
  <si>
    <t xml:space="preserve">13.06%</t>
  </si>
  <si>
    <t xml:space="preserve">TZ092104002</t>
  </si>
  <si>
    <r>
      <rPr>
        <sz val="11"/>
        <rFont val="Noto Sans"/>
        <family val="2"/>
      </rPr>
      <t xml:space="preserve"> ｾﾒﾝﾄ種類                                </t>
    </r>
    <r>
      <rPr>
        <sz val="11"/>
        <rFont val="ＭＳ 明朝"/>
        <family val="1"/>
        <charset val="128"/>
      </rPr>
      <t xml:space="preserve">=2          </t>
    </r>
    <r>
      <rPr>
        <sz val="11"/>
        <rFont val="Noto Sans"/>
        <family val="2"/>
      </rPr>
      <t xml:space="preserve">高炉                                    </t>
    </r>
  </si>
  <si>
    <r>
      <rPr>
        <sz val="11"/>
        <rFont val="Noto Sans"/>
        <family val="2"/>
      </rPr>
      <t xml:space="preserve"> 混合比                                  </t>
    </r>
    <r>
      <rPr>
        <sz val="11"/>
        <rFont val="ＭＳ 明朝"/>
        <family val="1"/>
        <charset val="128"/>
      </rPr>
      <t xml:space="preserve">=3          1:3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ｺﾝｸﾘｰﾄ                                  </t>
  </si>
  <si>
    <r>
      <rPr>
        <sz val="11"/>
        <rFont val="Noto Sans"/>
        <family val="2"/>
      </rPr>
      <t xml:space="preserve">小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ＭＳ 明朝"/>
        <family val="1"/>
        <charset val="128"/>
      </rPr>
      <t xml:space="preserve">18-12-4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4.75%    </t>
    </r>
    <r>
      <rPr>
        <sz val="11"/>
        <rFont val="Noto Sans"/>
        <family val="2"/>
      </rPr>
      <t xml:space="preserve">労務構成比：    </t>
    </r>
    <r>
      <rPr>
        <sz val="11"/>
        <rFont val="ＭＳ 明朝"/>
        <family val="1"/>
        <charset val="128"/>
      </rPr>
      <t xml:space="preserve">39.44%    </t>
    </r>
    <r>
      <rPr>
        <sz val="11"/>
        <rFont val="Noto Sans"/>
        <family val="2"/>
      </rPr>
      <t xml:space="preserve">材料構成比：    </t>
    </r>
    <r>
      <rPr>
        <sz val="11"/>
        <rFont val="ＭＳ 明朝"/>
        <family val="1"/>
        <charset val="128"/>
      </rPr>
      <t xml:space="preserve">55.8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93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4.49%</t>
  </si>
  <si>
    <t xml:space="preserve">TL091010004</t>
  </si>
  <si>
    <t xml:space="preserve">12.72%</t>
  </si>
  <si>
    <t xml:space="preserve">10.90%</t>
  </si>
  <si>
    <t xml:space="preserve">6.67%</t>
  </si>
  <si>
    <t xml:space="preserve">6.48%</t>
  </si>
  <si>
    <r>
      <rPr>
        <sz val="11"/>
        <rFont val="Noto Sans"/>
        <family val="2"/>
      </rPr>
      <t xml:space="preserve">生ｺﾝｸﾘｰﾄ </t>
    </r>
    <r>
      <rPr>
        <sz val="11"/>
        <rFont val="ＭＳ 明朝"/>
        <family val="1"/>
        <charset val="128"/>
      </rPr>
      <t xml:space="preserve">18-12-40 </t>
    </r>
    <r>
      <rPr>
        <sz val="11"/>
        <rFont val="Noto Sans"/>
        <family val="2"/>
      </rPr>
      <t xml:space="preserve">高炉 </t>
    </r>
    <r>
      <rPr>
        <sz val="11"/>
        <rFont val="ＭＳ 明朝"/>
        <family val="1"/>
        <charset val="128"/>
      </rPr>
      <t xml:space="preserve">W/C≦60%</t>
    </r>
  </si>
  <si>
    <t xml:space="preserve">TZJ2012012</t>
  </si>
  <si>
    <t xml:space="preserve">53.98%</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1.73%</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30         18-12-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t xml:space="preserve">基礎砕石                                </t>
  </si>
  <si>
    <r>
      <rPr>
        <sz val="11"/>
        <rFont val="Noto Sans"/>
        <family val="2"/>
      </rPr>
      <t xml:space="preserve">砕石厚</t>
    </r>
    <r>
      <rPr>
        <sz val="11"/>
        <rFont val="ＭＳ 明朝"/>
        <family val="1"/>
        <charset val="128"/>
      </rPr>
      <t xml:space="preserve">17.5cm</t>
    </r>
    <r>
      <rPr>
        <sz val="11"/>
        <rFont val="Noto Sans"/>
        <family val="2"/>
      </rPr>
      <t xml:space="preserve">を超え</t>
    </r>
    <r>
      <rPr>
        <sz val="11"/>
        <rFont val="ＭＳ 明朝"/>
        <family val="1"/>
        <charset val="128"/>
      </rPr>
      <t xml:space="preserve">20.0cm</t>
    </r>
    <r>
      <rPr>
        <sz val="11"/>
        <rFont val="Noto Sans"/>
        <family val="2"/>
      </rPr>
      <t xml:space="preserve">以下            </t>
    </r>
  </si>
  <si>
    <t xml:space="preserve">SCB2211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26%    </t>
    </r>
    <r>
      <rPr>
        <sz val="11"/>
        <rFont val="Noto Sans"/>
        <family val="2"/>
      </rPr>
      <t xml:space="preserve">労務構成比：    </t>
    </r>
    <r>
      <rPr>
        <sz val="11"/>
        <rFont val="ＭＳ 明朝"/>
        <family val="1"/>
        <charset val="128"/>
      </rPr>
      <t xml:space="preserve">66.91%    </t>
    </r>
    <r>
      <rPr>
        <sz val="11"/>
        <rFont val="Noto Sans"/>
        <family val="2"/>
      </rPr>
      <t xml:space="preserve">材料構成比：    </t>
    </r>
    <r>
      <rPr>
        <sz val="11"/>
        <rFont val="ＭＳ 明朝"/>
        <family val="1"/>
        <charset val="128"/>
      </rPr>
      <t xml:space="preserve">28.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7.4</t>
    </r>
  </si>
  <si>
    <t xml:space="preserve">4.24%</t>
  </si>
  <si>
    <t xml:space="preserve">34.91%</t>
  </si>
  <si>
    <t xml:space="preserve">15.17%</t>
  </si>
  <si>
    <t xml:space="preserve">8.52%</t>
  </si>
  <si>
    <t xml:space="preserve">7.85%</t>
  </si>
  <si>
    <t xml:space="preserve">再生ｸﾗｯｼｬｰﾗﾝ</t>
  </si>
  <si>
    <t xml:space="preserve">26.55%</t>
  </si>
  <si>
    <r>
      <rPr>
        <sz val="11"/>
        <rFont val="Noto Sans"/>
        <family val="2"/>
      </rPr>
      <t xml:space="preserve">　</t>
    </r>
    <r>
      <rPr>
        <sz val="11"/>
        <rFont val="ＭＳ 明朝"/>
        <family val="1"/>
        <charset val="128"/>
      </rPr>
      <t xml:space="preserve">RC-40</t>
    </r>
  </si>
  <si>
    <t xml:space="preserve">TZ092122003</t>
  </si>
  <si>
    <t xml:space="preserve">2.27%</t>
  </si>
  <si>
    <r>
      <rPr>
        <sz val="11"/>
        <rFont val="Noto Sans"/>
        <family val="2"/>
      </rPr>
      <t xml:space="preserve"> 砕石の厚さ                              </t>
    </r>
    <r>
      <rPr>
        <sz val="11"/>
        <rFont val="ＭＳ 明朝"/>
        <family val="1"/>
        <charset val="128"/>
      </rPr>
      <t xml:space="preserve">=4          17.5cm</t>
    </r>
    <r>
      <rPr>
        <sz val="11"/>
        <rFont val="Noto Sans"/>
        <family val="2"/>
      </rPr>
      <t xml:space="preserve">を超え</t>
    </r>
    <r>
      <rPr>
        <sz val="11"/>
        <rFont val="ＭＳ 明朝"/>
        <family val="1"/>
        <charset val="128"/>
      </rPr>
      <t xml:space="preserve">20.0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掘削                                    </t>
  </si>
  <si>
    <t xml:space="preserve">SCB21010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12.16%    </t>
    </r>
    <r>
      <rPr>
        <sz val="11"/>
        <rFont val="Noto Sans"/>
        <family val="2"/>
      </rPr>
      <t xml:space="preserve">労務構成比：    </t>
    </r>
    <r>
      <rPr>
        <sz val="11"/>
        <rFont val="ＭＳ 明朝"/>
        <family val="1"/>
        <charset val="128"/>
      </rPr>
      <t xml:space="preserve">82.85%    </t>
    </r>
    <r>
      <rPr>
        <sz val="11"/>
        <rFont val="Noto Sans"/>
        <family val="2"/>
      </rPr>
      <t xml:space="preserve">材料構成比：    </t>
    </r>
    <r>
      <rPr>
        <sz val="11"/>
        <rFont val="ＭＳ 明朝"/>
        <family val="1"/>
        <charset val="128"/>
      </rPr>
      <t xml:space="preserve">4.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9.4</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2.16%</t>
  </si>
  <si>
    <t xml:space="preserve">MM090202090</t>
  </si>
  <si>
    <t xml:space="preserve">73.23%</t>
  </si>
  <si>
    <t xml:space="preserve">9.62%</t>
  </si>
  <si>
    <t xml:space="preserve">4.99%</t>
  </si>
  <si>
    <r>
      <rPr>
        <sz val="11"/>
        <rFont val="Noto Sans"/>
        <family val="2"/>
      </rPr>
      <t xml:space="preserve"> 施工方法                                </t>
    </r>
    <r>
      <rPr>
        <sz val="11"/>
        <rFont val="ＭＳ 明朝"/>
        <family val="1"/>
        <charset val="128"/>
      </rPr>
      <t xml:space="preserve">=2          </t>
    </r>
    <r>
      <rPr>
        <sz val="11"/>
        <rFont val="Noto Sans"/>
        <family val="2"/>
      </rPr>
      <t xml:space="preserve">片切掘削                                </t>
    </r>
  </si>
  <si>
    <t xml:space="preserve">埋戻し                                  </t>
  </si>
  <si>
    <t xml:space="preserve">SCB2104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13.50%    </t>
    </r>
    <r>
      <rPr>
        <sz val="11"/>
        <rFont val="Noto Sans"/>
        <family val="2"/>
      </rPr>
      <t xml:space="preserve">労務構成比：    </t>
    </r>
    <r>
      <rPr>
        <sz val="11"/>
        <rFont val="ＭＳ 明朝"/>
        <family val="1"/>
        <charset val="128"/>
      </rPr>
      <t xml:space="preserve">82.01%    </t>
    </r>
    <r>
      <rPr>
        <sz val="11"/>
        <rFont val="Noto Sans"/>
        <family val="2"/>
      </rPr>
      <t xml:space="preserve">材料構成比：    </t>
    </r>
    <r>
      <rPr>
        <sz val="11"/>
        <rFont val="ＭＳ 明朝"/>
        <family val="1"/>
        <charset val="128"/>
      </rPr>
      <t xml:space="preserve">4.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61.6</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1.57%</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82%</t>
  </si>
  <si>
    <t xml:space="preserve">TL091070002</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1%</t>
  </si>
  <si>
    <t xml:space="preserve">TL091180001</t>
  </si>
  <si>
    <t xml:space="preserve">51.02%</t>
  </si>
  <si>
    <t xml:space="preserve">22.44%</t>
  </si>
  <si>
    <t xml:space="preserve">8.55%</t>
  </si>
  <si>
    <t xml:space="preserve">4.39%</t>
  </si>
  <si>
    <t xml:space="preserve">0.10%</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天端ｺﾝｸﾘｰﾄ                              </t>
  </si>
  <si>
    <t xml:space="preserve">一般養生                                </t>
  </si>
  <si>
    <t xml:space="preserve">SCB22618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3.37%    </t>
    </r>
    <r>
      <rPr>
        <sz val="11"/>
        <rFont val="Noto Sans"/>
        <family val="2"/>
      </rPr>
      <t xml:space="preserve">労務構成比：    </t>
    </r>
    <r>
      <rPr>
        <sz val="11"/>
        <rFont val="ＭＳ 明朝"/>
        <family val="1"/>
        <charset val="128"/>
      </rPr>
      <t xml:space="preserve">66.17%    </t>
    </r>
    <r>
      <rPr>
        <sz val="11"/>
        <rFont val="Noto Sans"/>
        <family val="2"/>
      </rPr>
      <t xml:space="preserve">材料構成比：    </t>
    </r>
    <r>
      <rPr>
        <sz val="11"/>
        <rFont val="ＭＳ 明朝"/>
        <family val="1"/>
        <charset val="128"/>
      </rPr>
      <t xml:space="preserve">30.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t>
    </r>
    <r>
      <rPr>
        <sz val="11"/>
        <rFont val="Noto Sans"/>
        <family val="2"/>
      </rPr>
      <t xml:space="preserve">，</t>
    </r>
    <r>
      <rPr>
        <sz val="11"/>
        <rFont val="ＭＳ 明朝"/>
        <family val="1"/>
        <charset val="128"/>
      </rPr>
      <t xml:space="preserve">517</t>
    </r>
  </si>
  <si>
    <t xml:space="preserve">3.37%</t>
  </si>
  <si>
    <t xml:space="preserve">21.87%</t>
  </si>
  <si>
    <t xml:space="preserve">15.50%</t>
  </si>
  <si>
    <t xml:space="preserve">11.76%</t>
  </si>
  <si>
    <t xml:space="preserve">6.18%</t>
  </si>
  <si>
    <t xml:space="preserve">29.11%</t>
  </si>
  <si>
    <t xml:space="preserve">1.35%</t>
  </si>
  <si>
    <r>
      <rPr>
        <sz val="11"/>
        <rFont val="Noto Sans"/>
        <family val="2"/>
      </rPr>
      <t xml:space="preserve"> 生ｺﾝｸﾘｰﾄ規格                            </t>
    </r>
    <r>
      <rPr>
        <sz val="11"/>
        <rFont val="ＭＳ 明朝"/>
        <family val="1"/>
        <charset val="128"/>
      </rPr>
      <t xml:space="preserve">=4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r>
      <rPr>
        <sz val="11"/>
        <rFont val="Noto Sans"/>
        <family val="2"/>
      </rPr>
      <t xml:space="preserve">現場打基礎ｺﾝｸﾘｰﾄ／控</t>
    </r>
    <r>
      <rPr>
        <sz val="11"/>
        <rFont val="ＭＳ 明朝"/>
        <family val="1"/>
        <charset val="128"/>
      </rPr>
      <t xml:space="preserve">75cm                </t>
    </r>
  </si>
  <si>
    <t xml:space="preserve">基礎砕石有り                            </t>
  </si>
  <si>
    <t xml:space="preserve">SCB22617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2.52%    </t>
    </r>
    <r>
      <rPr>
        <sz val="11"/>
        <rFont val="Noto Sans"/>
        <family val="2"/>
      </rPr>
      <t xml:space="preserve">労務構成比：    </t>
    </r>
    <r>
      <rPr>
        <sz val="11"/>
        <rFont val="ＭＳ 明朝"/>
        <family val="1"/>
        <charset val="128"/>
      </rPr>
      <t xml:space="preserve">70.04%    </t>
    </r>
    <r>
      <rPr>
        <sz val="11"/>
        <rFont val="Noto Sans"/>
        <family val="2"/>
      </rPr>
      <t xml:space="preserve">材料構成比：    </t>
    </r>
    <r>
      <rPr>
        <sz val="11"/>
        <rFont val="ＭＳ 明朝"/>
        <family val="1"/>
        <charset val="128"/>
      </rPr>
      <t xml:space="preserve">27.4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0</t>
    </r>
    <r>
      <rPr>
        <sz val="11"/>
        <rFont val="Noto Sans"/>
        <family val="2"/>
      </rPr>
      <t xml:space="preserve">，</t>
    </r>
    <r>
      <rPr>
        <sz val="11"/>
        <rFont val="ＭＳ 明朝"/>
        <family val="1"/>
        <charset val="128"/>
      </rPr>
      <t xml:space="preserve">896</t>
    </r>
  </si>
  <si>
    <t xml:space="preserve">1.97%</t>
  </si>
  <si>
    <t xml:space="preserve">0.55%</t>
  </si>
  <si>
    <t xml:space="preserve">21.15%</t>
  </si>
  <si>
    <t xml:space="preserve">20.66%</t>
  </si>
  <si>
    <t xml:space="preserve">9.56%</t>
  </si>
  <si>
    <t xml:space="preserve">8.68%</t>
  </si>
  <si>
    <t xml:space="preserve">22.71%</t>
  </si>
  <si>
    <t xml:space="preserve">1.04%</t>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現場打基礎ｺﾝｸﾘｰﾄ／控</t>
    </r>
    <r>
      <rPr>
        <sz val="11"/>
        <rFont val="ＭＳ 明朝"/>
        <family val="1"/>
        <charset val="128"/>
      </rPr>
      <t xml:space="preserve">100cm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大型ﾌﾞﾛｯｸ積／控</t>
    </r>
    <r>
      <rPr>
        <sz val="11"/>
        <rFont val="ＭＳ 明朝"/>
        <family val="1"/>
        <charset val="128"/>
      </rPr>
      <t xml:space="preserve">75cm                     </t>
    </r>
  </si>
  <si>
    <t xml:space="preserve">SCB22623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7.14%    </t>
    </r>
    <r>
      <rPr>
        <sz val="11"/>
        <rFont val="Noto Sans"/>
        <family val="2"/>
      </rPr>
      <t xml:space="preserve">労務構成比：    </t>
    </r>
    <r>
      <rPr>
        <sz val="11"/>
        <rFont val="ＭＳ 明朝"/>
        <family val="1"/>
        <charset val="128"/>
      </rPr>
      <t xml:space="preserve">14.55%    </t>
    </r>
    <r>
      <rPr>
        <sz val="11"/>
        <rFont val="Noto Sans"/>
        <family val="2"/>
      </rPr>
      <t xml:space="preserve">材料構成比：    </t>
    </r>
    <r>
      <rPr>
        <sz val="11"/>
        <rFont val="ＭＳ 明朝"/>
        <family val="1"/>
        <charset val="128"/>
      </rPr>
      <t xml:space="preserve">78.3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7</t>
    </r>
    <r>
      <rPr>
        <sz val="11"/>
        <rFont val="Noto Sans"/>
        <family val="2"/>
      </rPr>
      <t xml:space="preserve">，</t>
    </r>
    <r>
      <rPr>
        <sz val="11"/>
        <rFont val="ＭＳ 明朝"/>
        <family val="1"/>
        <charset val="128"/>
      </rPr>
      <t xml:space="preserve">628</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7.14%</t>
  </si>
  <si>
    <t xml:space="preserve">TL091130006</t>
  </si>
  <si>
    <t xml:space="preserve">4.47%</t>
  </si>
  <si>
    <t xml:space="preserve">ﾌﾞﾛｯｸ工</t>
  </si>
  <si>
    <t xml:space="preserve">RR0108</t>
  </si>
  <si>
    <t xml:space="preserve">4.06%</t>
  </si>
  <si>
    <t xml:space="preserve">RR9108</t>
  </si>
  <si>
    <t xml:space="preserve">2.64%</t>
  </si>
  <si>
    <t xml:space="preserve">2.56%</t>
  </si>
  <si>
    <t xml:space="preserve">大型積ﾌﾞﾛｯｸ</t>
  </si>
  <si>
    <t xml:space="preserve">TY000312001</t>
  </si>
  <si>
    <t xml:space="preserve">78.31%</t>
  </si>
  <si>
    <r>
      <rPr>
        <sz val="11"/>
        <rFont val="Noto Sans"/>
        <family val="2"/>
      </rPr>
      <t xml:space="preserve">　控</t>
    </r>
    <r>
      <rPr>
        <sz val="11"/>
        <rFont val="ＭＳ 明朝"/>
        <family val="1"/>
        <charset val="128"/>
      </rPr>
      <t xml:space="preserve">500mm</t>
    </r>
  </si>
  <si>
    <t xml:space="preserve">TZP93120010</t>
  </si>
  <si>
    <r>
      <rPr>
        <sz val="11"/>
        <rFont val="Noto Sans"/>
        <family val="2"/>
      </rPr>
      <t xml:space="preserve">　        円／</t>
    </r>
    <r>
      <rPr>
        <sz val="11"/>
        <rFont val="ＭＳ 明朝"/>
        <family val="1"/>
        <charset val="128"/>
      </rPr>
      <t xml:space="preserve">m2</t>
    </r>
  </si>
  <si>
    <r>
      <rPr>
        <sz val="11"/>
        <rFont val="Noto Sans"/>
        <family val="2"/>
      </rPr>
      <t xml:space="preserve"> 水抜きﾊﾟｲﾌﾟの有無                       </t>
    </r>
    <r>
      <rPr>
        <sz val="11"/>
        <rFont val="ＭＳ 明朝"/>
        <family val="1"/>
        <charset val="128"/>
      </rPr>
      <t xml:space="preserve">=1          </t>
    </r>
    <r>
      <rPr>
        <sz val="11"/>
        <rFont val="Noto Sans"/>
        <family val="2"/>
      </rPr>
      <t xml:space="preserve">有り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大型ﾌﾞﾛｯｸ積／控</t>
    </r>
    <r>
      <rPr>
        <sz val="11"/>
        <rFont val="ＭＳ 明朝"/>
        <family val="1"/>
        <charset val="128"/>
      </rPr>
      <t xml:space="preserve">100cm                    </t>
    </r>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胴込･裏込ｺﾝｸﾘｰﾄ／控</t>
    </r>
    <r>
      <rPr>
        <sz val="11"/>
        <rFont val="ＭＳ 明朝"/>
        <family val="1"/>
        <charset val="128"/>
      </rPr>
      <t xml:space="preserve">75cm                 </t>
    </r>
  </si>
  <si>
    <t xml:space="preserve">大型ﾌﾞﾛｯｸ                               </t>
  </si>
  <si>
    <t xml:space="preserve">SCB22611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4.63%    </t>
    </r>
    <r>
      <rPr>
        <sz val="11"/>
        <rFont val="Noto Sans"/>
        <family val="2"/>
      </rPr>
      <t xml:space="preserve">労務構成比：    </t>
    </r>
    <r>
      <rPr>
        <sz val="11"/>
        <rFont val="ＭＳ 明朝"/>
        <family val="1"/>
        <charset val="128"/>
      </rPr>
      <t xml:space="preserve">14.67%    </t>
    </r>
    <r>
      <rPr>
        <sz val="11"/>
        <rFont val="Noto Sans"/>
        <family val="2"/>
      </rPr>
      <t xml:space="preserve">材料構成比：    </t>
    </r>
    <r>
      <rPr>
        <sz val="11"/>
        <rFont val="ＭＳ 明朝"/>
        <family val="1"/>
        <charset val="128"/>
      </rPr>
      <t xml:space="preserve">80.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8</t>
    </r>
    <r>
      <rPr>
        <sz val="11"/>
        <rFont val="Noto Sans"/>
        <family val="2"/>
      </rPr>
      <t xml:space="preserve">，</t>
    </r>
    <r>
      <rPr>
        <sz val="11"/>
        <rFont val="ＭＳ 明朝"/>
        <family val="1"/>
        <charset val="128"/>
      </rPr>
      <t xml:space="preserve">116</t>
    </r>
  </si>
  <si>
    <t xml:space="preserve">4.63%</t>
  </si>
  <si>
    <t xml:space="preserve">7.61%</t>
  </si>
  <si>
    <t xml:space="preserve">6.23%</t>
  </si>
  <si>
    <t xml:space="preserve">80.70%</t>
  </si>
  <si>
    <r>
      <rPr>
        <sz val="11"/>
        <rFont val="Noto Sans"/>
        <family val="2"/>
      </rPr>
      <t xml:space="preserve"> ﾌﾞﾛｯｸの種類                             </t>
    </r>
    <r>
      <rPr>
        <sz val="11"/>
        <rFont val="ＭＳ 明朝"/>
        <family val="1"/>
        <charset val="128"/>
      </rPr>
      <t xml:space="preserve">=2          </t>
    </r>
    <r>
      <rPr>
        <sz val="11"/>
        <rFont val="Noto Sans"/>
        <family val="2"/>
      </rPr>
      <t xml:space="preserve">大型ﾌﾞﾛｯｸ                               </t>
    </r>
  </si>
  <si>
    <t xml:space="preserve">胴込･裏込ｺﾝｸﾘｰﾄ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型枠／控</t>
    </r>
    <r>
      <rPr>
        <sz val="11"/>
        <rFont val="ＭＳ 明朝"/>
        <family val="1"/>
        <charset val="128"/>
      </rPr>
      <t xml:space="preserve">75cm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81.3</t>
    </r>
  </si>
  <si>
    <t xml:space="preserve">48.01%</t>
  </si>
  <si>
    <t xml:space="preserve">24.37%</t>
  </si>
  <si>
    <t xml:space="preserve">8.93%</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型枠／控</t>
    </r>
    <r>
      <rPr>
        <sz val="11"/>
        <rFont val="ＭＳ 明朝"/>
        <family val="1"/>
        <charset val="128"/>
      </rPr>
      <t xml:space="preserve">100cm                           </t>
    </r>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標準単価：    </t>
    </r>
    <r>
      <rPr>
        <sz val="11"/>
        <rFont val="ＭＳ 明朝"/>
        <family val="1"/>
        <charset val="128"/>
      </rPr>
      <t xml:space="preserve">10</t>
    </r>
    <r>
      <rPr>
        <sz val="11"/>
        <rFont val="Noto Sans"/>
        <family val="2"/>
      </rPr>
      <t xml:space="preserve">，</t>
    </r>
    <r>
      <rPr>
        <sz val="11"/>
        <rFont val="ＭＳ 明朝"/>
        <family val="1"/>
        <charset val="128"/>
      </rPr>
      <t xml:space="preserve">991</t>
    </r>
  </si>
  <si>
    <t xml:space="preserve">35.30%</t>
  </si>
  <si>
    <t xml:space="preserve">17.92%</t>
  </si>
  <si>
    <t xml:space="preserve">6.57%</t>
  </si>
  <si>
    <r>
      <rPr>
        <sz val="11"/>
        <rFont val="Noto Sans"/>
        <family val="2"/>
      </rPr>
      <t xml:space="preserve"> 型枠の種類                              </t>
    </r>
    <r>
      <rPr>
        <sz val="11"/>
        <rFont val="ＭＳ 明朝"/>
        <family val="1"/>
        <charset val="128"/>
      </rPr>
      <t xml:space="preserve">=2          </t>
    </r>
    <r>
      <rPr>
        <sz val="11"/>
        <rFont val="Noto Sans"/>
        <family val="2"/>
      </rPr>
      <t xml:space="preserve">化粧型枠                                </t>
    </r>
  </si>
  <si>
    <r>
      <rPr>
        <sz val="11"/>
        <rFont val="Noto Sans"/>
        <family val="2"/>
      </rPr>
      <t xml:space="preserve">天端ｺﾝｸﾘｰﾄ／控</t>
    </r>
    <r>
      <rPr>
        <sz val="11"/>
        <rFont val="ＭＳ 明朝"/>
        <family val="1"/>
        <charset val="128"/>
      </rPr>
      <t xml:space="preserve">75</t>
    </r>
    <r>
      <rPr>
        <sz val="11"/>
        <rFont val="Noto Sans"/>
        <family val="2"/>
      </rPr>
      <t xml:space="preserve">㎝                      </t>
    </r>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天端ｺﾝｸﾘｰﾄ／控</t>
    </r>
    <r>
      <rPr>
        <sz val="11"/>
        <rFont val="ＭＳ 明朝"/>
        <family val="1"/>
        <charset val="128"/>
      </rPr>
      <t xml:space="preserve">100cm                     </t>
    </r>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①小口止型枠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①隔壁工型枠                            </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②小口止型枠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①小口止ｺﾝｸﾘｰﾄ                          </t>
  </si>
  <si>
    <r>
      <rPr>
        <sz val="11"/>
        <rFont val="Noto Sans"/>
        <family val="2"/>
      </rPr>
      <t xml:space="preserve">無筋･鉄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4.87%    </t>
    </r>
    <r>
      <rPr>
        <sz val="11"/>
        <rFont val="Noto Sans"/>
        <family val="2"/>
      </rPr>
      <t xml:space="preserve">労務構成比：    </t>
    </r>
    <r>
      <rPr>
        <sz val="11"/>
        <rFont val="ＭＳ 明朝"/>
        <family val="1"/>
        <charset val="128"/>
      </rPr>
      <t xml:space="preserve">37.45%    </t>
    </r>
    <r>
      <rPr>
        <sz val="11"/>
        <rFont val="Noto Sans"/>
        <family val="2"/>
      </rPr>
      <t xml:space="preserve">材料構成比：    </t>
    </r>
    <r>
      <rPr>
        <sz val="11"/>
        <rFont val="ＭＳ 明朝"/>
        <family val="1"/>
        <charset val="128"/>
      </rPr>
      <t xml:space="preserve">57.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291</t>
    </r>
  </si>
  <si>
    <t xml:space="preserve">4.60%</t>
  </si>
  <si>
    <t xml:space="preserve">11.17%</t>
  </si>
  <si>
    <t xml:space="preserve">10.56%</t>
  </si>
  <si>
    <t xml:space="preserve">6.83%</t>
  </si>
  <si>
    <t xml:space="preserve">6.64%</t>
  </si>
  <si>
    <t xml:space="preserve">55.81%</t>
  </si>
  <si>
    <t xml:space="preserve">1.77%</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t xml:space="preserve">①隔壁工ｺﾝｸﾘｰﾄ                          </t>
  </si>
  <si>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②小口止ｺﾝｸﾘｰﾄ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目地板／控</t>
    </r>
    <r>
      <rPr>
        <sz val="11"/>
        <rFont val="ＭＳ 明朝"/>
        <family val="1"/>
        <charset val="128"/>
      </rPr>
      <t xml:space="preserve">75cm                          </t>
    </r>
  </si>
  <si>
    <t xml:space="preserve">SCB224710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目地板</t>
    </r>
    <r>
      <rPr>
        <sz val="11"/>
        <rFont val="ＭＳ 明朝"/>
        <family val="1"/>
        <charset val="128"/>
      </rPr>
      <t xml:space="preserve">/</t>
    </r>
    <r>
      <rPr>
        <sz val="11"/>
        <rFont val="Noto Sans"/>
        <family val="2"/>
      </rPr>
      <t xml:space="preserve">控</t>
    </r>
    <r>
      <rPr>
        <sz val="11"/>
        <rFont val="ＭＳ 明朝"/>
        <family val="1"/>
        <charset val="128"/>
      </rPr>
      <t xml:space="preserve">100cm                          </t>
    </r>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φ6*850</t>
    </r>
    <r>
      <rPr>
        <sz val="11"/>
        <rFont val="Noto Sans"/>
        <family val="2"/>
      </rPr>
      <t xml:space="preserve">㎜</t>
    </r>
  </si>
  <si>
    <t xml:space="preserve">見積</t>
  </si>
  <si>
    <r>
      <rPr>
        <sz val="11"/>
        <rFont val="ＭＳ 明朝"/>
        <family val="1"/>
        <charset val="128"/>
      </rPr>
      <t xml:space="preserve">-3</t>
    </r>
    <r>
      <rPr>
        <sz val="11"/>
        <rFont val="Noto Sans"/>
        <family val="2"/>
      </rPr>
      <t xml:space="preserve">基</t>
    </r>
  </si>
  <si>
    <t xml:space="preserve">物価資料</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t xml:space="preserve">TFJA3005039</t>
  </si>
  <si>
    <t xml:space="preserve">側溝</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t xml:space="preserve">TFJA3005034</t>
  </si>
  <si>
    <r>
      <rPr>
        <sz val="11"/>
        <rFont val="Noto Sans"/>
        <family val="2"/>
      </rPr>
      <t xml:space="preserve">第</t>
    </r>
    <r>
      <rPr>
        <sz val="11"/>
        <rFont val="ＭＳ 明朝"/>
        <family val="1"/>
        <charset val="128"/>
      </rPr>
      <t xml:space="preserve">0-0012</t>
    </r>
    <r>
      <rPr>
        <sz val="11"/>
        <rFont val="Noto Sans"/>
        <family val="2"/>
      </rPr>
      <t xml:space="preserve">号</t>
    </r>
  </si>
  <si>
    <t xml:space="preserve">TQJ1611003</t>
  </si>
  <si>
    <t xml:space="preserve">無筋構造物</t>
  </si>
  <si>
    <t xml:space="preserve">昼間　機械施工　制約受ける</t>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t xml:space="preserve">洗い 細目</t>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i>
    <t xml:space="preserve">TFJA3004643</t>
  </si>
  <si>
    <t xml:space="preserve">間隔保持材</t>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i>
    <t xml:space="preserve">TQJ1381003</t>
  </si>
  <si>
    <t xml:space="preserve">ブロック積工</t>
  </si>
  <si>
    <t xml:space="preserve">昼間　制約著しく受ける</t>
  </si>
  <si>
    <t xml:space="preserve">TZJ2012001</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29</t>
    </r>
    <r>
      <rPr>
        <sz val="11"/>
        <rFont val="Noto Sans"/>
        <family val="2"/>
      </rPr>
      <t xml:space="preserve">号</t>
    </r>
  </si>
  <si>
    <r>
      <rPr>
        <sz val="11"/>
        <rFont val="Noto Sans"/>
        <family val="2"/>
      </rPr>
      <t xml:space="preserve">第</t>
    </r>
    <r>
      <rPr>
        <sz val="11"/>
        <rFont val="ＭＳ 明朝"/>
        <family val="1"/>
        <charset val="128"/>
      </rPr>
      <t xml:space="preserve">0-0030</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2</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6</t>
    </r>
    <r>
      <rPr>
        <sz val="11"/>
        <rFont val="Noto Sans"/>
        <family val="2"/>
      </rPr>
      <t xml:space="preserve">号</t>
    </r>
  </si>
  <si>
    <r>
      <rPr>
        <sz val="11"/>
        <rFont val="Noto Sans"/>
        <family val="2"/>
      </rPr>
      <t xml:space="preserve">第</t>
    </r>
    <r>
      <rPr>
        <sz val="11"/>
        <rFont val="ＭＳ 明朝"/>
        <family val="1"/>
        <charset val="128"/>
      </rPr>
      <t xml:space="preserve">0-0037</t>
    </r>
    <r>
      <rPr>
        <sz val="11"/>
        <rFont val="Noto Sans"/>
        <family val="2"/>
      </rPr>
      <t xml:space="preserve">号</t>
    </r>
  </si>
  <si>
    <r>
      <rPr>
        <sz val="11"/>
        <rFont val="Noto Sans"/>
        <family val="2"/>
      </rPr>
      <t xml:space="preserve">第</t>
    </r>
    <r>
      <rPr>
        <sz val="11"/>
        <rFont val="ＭＳ 明朝"/>
        <family val="1"/>
        <charset val="128"/>
      </rPr>
      <t xml:space="preserve">0-0041</t>
    </r>
    <r>
      <rPr>
        <sz val="11"/>
        <rFont val="Noto Sans"/>
        <family val="2"/>
      </rPr>
      <t xml:space="preserve">号</t>
    </r>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第</t>
    </r>
    <r>
      <rPr>
        <sz val="11"/>
        <rFont val="ＭＳ 明朝"/>
        <family val="1"/>
        <charset val="128"/>
      </rPr>
      <t xml:space="preserve">0-004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2" fillId="0" borderId="9"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4</v>
      </c>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6</v>
      </c>
      <c r="AE9" s="15"/>
      <c r="AF9" s="15"/>
      <c r="AG9" s="15"/>
      <c r="AH9" s="15"/>
      <c r="AI9" s="14"/>
      <c r="AJ9" s="14"/>
      <c r="AK9" s="14"/>
      <c r="AL9" s="14"/>
      <c r="AM9" s="14"/>
      <c r="AN9" s="16"/>
    </row>
    <row r="10" customFormat="false" ht="7.5" hidden="false" customHeight="true" outlineLevel="0" collapsed="false">
      <c r="A10" s="2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6"/>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7" t="s">
        <v>7</v>
      </c>
      <c r="B12" s="27"/>
      <c r="C12" s="27"/>
      <c r="D12" s="27"/>
      <c r="E12" s="27"/>
      <c r="F12" s="27"/>
      <c r="G12" s="27"/>
      <c r="H12" s="27"/>
      <c r="I12" s="27"/>
      <c r="J12" s="27"/>
      <c r="K12" s="27"/>
      <c r="L12" s="27"/>
      <c r="M12" s="27"/>
      <c r="N12" s="27"/>
      <c r="O12" s="27"/>
      <c r="P12" s="27"/>
      <c r="Q12" s="27"/>
      <c r="R12" s="27"/>
      <c r="S12" s="27"/>
      <c r="T12" s="27"/>
      <c r="U12" s="28" t="s">
        <v>8</v>
      </c>
      <c r="V12" s="28"/>
      <c r="W12" s="28"/>
      <c r="X12" s="28"/>
      <c r="Y12" s="28"/>
      <c r="Z12" s="28"/>
      <c r="AA12" s="28"/>
      <c r="AB12" s="28"/>
      <c r="AC12" s="28"/>
      <c r="AD12" s="28"/>
      <c r="AE12" s="28"/>
      <c r="AF12" s="28"/>
      <c r="AG12" s="28"/>
      <c r="AH12" s="28"/>
      <c r="AI12" s="28"/>
      <c r="AJ12" s="28"/>
      <c r="AK12" s="28"/>
      <c r="AL12" s="28"/>
      <c r="AM12" s="28"/>
      <c r="AN12" s="28"/>
    </row>
    <row r="13" customFormat="false" ht="7.5" hidden="false" customHeight="true" outlineLevel="0" collapsed="false">
      <c r="A13" s="25"/>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29"/>
      <c r="B14" s="30"/>
      <c r="C14" s="30"/>
      <c r="D14" s="30"/>
      <c r="E14" s="30"/>
      <c r="F14" s="30"/>
      <c r="G14" s="30"/>
      <c r="H14" s="30"/>
      <c r="I14" s="30"/>
      <c r="J14" s="30"/>
      <c r="K14" s="30"/>
      <c r="L14" s="30"/>
      <c r="M14" s="30"/>
      <c r="N14" s="30"/>
      <c r="O14" s="30"/>
      <c r="P14" s="30"/>
      <c r="Q14" s="30"/>
      <c r="R14" s="30"/>
      <c r="S14" s="30"/>
      <c r="T14" s="31"/>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7" t="s">
        <v>9</v>
      </c>
      <c r="B15" s="27"/>
      <c r="C15" s="27"/>
      <c r="D15" s="27"/>
      <c r="E15" s="27"/>
      <c r="F15" s="27"/>
      <c r="G15" s="27"/>
      <c r="H15" s="27"/>
      <c r="I15" s="27"/>
      <c r="J15" s="27"/>
      <c r="K15" s="27"/>
      <c r="L15" s="27"/>
      <c r="M15" s="27"/>
      <c r="N15" s="27"/>
      <c r="O15" s="27"/>
      <c r="P15" s="27"/>
      <c r="Q15" s="27"/>
      <c r="R15" s="27"/>
      <c r="S15" s="27"/>
      <c r="T15" s="27"/>
      <c r="U15" s="32" t="s">
        <v>10</v>
      </c>
      <c r="V15" s="32"/>
      <c r="W15" s="32"/>
      <c r="X15" s="32"/>
      <c r="Y15" s="32"/>
      <c r="Z15" s="32"/>
      <c r="AA15" s="32"/>
      <c r="AB15" s="32"/>
      <c r="AC15" s="32"/>
      <c r="AD15" s="32"/>
      <c r="AE15" s="32"/>
      <c r="AF15" s="32"/>
      <c r="AG15" s="32"/>
      <c r="AH15" s="32"/>
      <c r="AI15" s="32"/>
      <c r="AJ15" s="32"/>
      <c r="AK15" s="32"/>
      <c r="AL15" s="32"/>
      <c r="AM15" s="32"/>
      <c r="AN15" s="32"/>
    </row>
    <row r="16" customFormat="false" ht="17.25" hidden="false" customHeight="true" outlineLevel="0" collapsed="false">
      <c r="A16" s="33" t="s">
        <v>11</v>
      </c>
      <c r="B16" s="33"/>
      <c r="C16" s="33"/>
      <c r="D16" s="33"/>
      <c r="E16" s="33"/>
      <c r="F16" s="33"/>
      <c r="G16" s="33"/>
      <c r="H16" s="33"/>
      <c r="I16" s="33"/>
      <c r="J16" s="33"/>
      <c r="K16" s="33"/>
      <c r="L16" s="33"/>
      <c r="M16" s="33"/>
      <c r="N16" s="33"/>
      <c r="O16" s="33"/>
      <c r="P16" s="33"/>
      <c r="Q16" s="33"/>
      <c r="R16" s="33"/>
      <c r="S16" s="33"/>
      <c r="T16" s="33"/>
      <c r="U16" s="34" t="s">
        <v>11</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5"/>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6"/>
      <c r="J18" s="14"/>
      <c r="K18" s="14"/>
      <c r="L18" s="14"/>
      <c r="M18" s="14"/>
      <c r="N18" s="14"/>
      <c r="O18" s="14"/>
      <c r="P18" s="14"/>
      <c r="Q18" s="14"/>
      <c r="R18" s="14"/>
      <c r="S18" s="14"/>
      <c r="T18" s="14"/>
      <c r="U18" s="14"/>
      <c r="V18" s="14"/>
      <c r="W18" s="14"/>
      <c r="X18" s="14"/>
      <c r="Y18" s="26"/>
      <c r="Z18" s="30"/>
      <c r="AA18" s="30"/>
      <c r="AB18" s="30"/>
      <c r="AC18" s="30"/>
      <c r="AD18" s="30"/>
      <c r="AE18" s="30"/>
      <c r="AF18" s="30"/>
      <c r="AG18" s="30"/>
      <c r="AH18" s="30"/>
      <c r="AI18" s="30"/>
      <c r="AJ18" s="30"/>
      <c r="AK18" s="30"/>
      <c r="AL18" s="30"/>
      <c r="AM18" s="30"/>
      <c r="AN18" s="35"/>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8" t="s">
        <v>13</v>
      </c>
      <c r="Z19" s="28"/>
      <c r="AA19" s="28"/>
      <c r="AB19" s="28"/>
      <c r="AC19" s="28"/>
      <c r="AD19" s="28"/>
      <c r="AE19" s="28"/>
      <c r="AF19" s="28"/>
      <c r="AG19" s="28"/>
      <c r="AH19" s="28"/>
      <c r="AI19" s="28"/>
      <c r="AJ19" s="28"/>
      <c r="AK19" s="28"/>
      <c r="AL19" s="28"/>
      <c r="AM19" s="28"/>
      <c r="AN19" s="28"/>
    </row>
    <row r="20" customFormat="false" ht="17.25" hidden="false" customHeight="true" outlineLevel="0" collapsed="false">
      <c r="A20" s="25"/>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7" t="s">
        <v>14</v>
      </c>
      <c r="B22" s="27"/>
      <c r="C22" s="27"/>
      <c r="D22" s="27"/>
      <c r="E22" s="27"/>
      <c r="F22" s="27"/>
      <c r="G22" s="27"/>
      <c r="H22" s="27"/>
      <c r="I22" s="23"/>
      <c r="J22" s="14"/>
      <c r="K22" s="14"/>
      <c r="L22" s="14"/>
      <c r="M22" s="14"/>
      <c r="N22" s="14"/>
      <c r="O22" s="14"/>
      <c r="P22" s="14"/>
      <c r="Q22" s="14"/>
      <c r="R22" s="14"/>
      <c r="S22" s="14"/>
      <c r="T22" s="14"/>
      <c r="U22" s="14"/>
      <c r="V22" s="14"/>
      <c r="W22" s="36" t="s">
        <v>15</v>
      </c>
      <c r="X22" s="14"/>
      <c r="Y22" s="23"/>
      <c r="Z22" s="14"/>
      <c r="AA22" s="14"/>
      <c r="AB22" s="14"/>
      <c r="AC22" s="14"/>
      <c r="AD22" s="14"/>
      <c r="AE22" s="14"/>
      <c r="AF22" s="14"/>
      <c r="AG22" s="14"/>
      <c r="AH22" s="14"/>
      <c r="AI22" s="14"/>
      <c r="AJ22" s="14"/>
      <c r="AK22" s="14"/>
      <c r="AL22" s="36" t="s">
        <v>15</v>
      </c>
      <c r="AM22" s="14"/>
      <c r="AN22" s="16"/>
    </row>
    <row r="23" customFormat="false" ht="7.5" hidden="false" customHeight="true" outlineLevel="0" collapsed="false">
      <c r="A23" s="25"/>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7" t="s">
        <v>16</v>
      </c>
      <c r="B25" s="27"/>
      <c r="C25" s="27"/>
      <c r="D25" s="27"/>
      <c r="E25" s="27"/>
      <c r="F25" s="27"/>
      <c r="G25" s="27"/>
      <c r="H25" s="27"/>
      <c r="I25" s="23"/>
      <c r="J25" s="14"/>
      <c r="K25" s="14"/>
      <c r="L25" s="14"/>
      <c r="M25" s="14"/>
      <c r="N25" s="14"/>
      <c r="O25" s="14"/>
      <c r="P25" s="14"/>
      <c r="Q25" s="14"/>
      <c r="R25" s="14"/>
      <c r="S25" s="14"/>
      <c r="T25" s="14"/>
      <c r="U25" s="14"/>
      <c r="V25" s="14"/>
      <c r="W25" s="36" t="s">
        <v>15</v>
      </c>
      <c r="X25" s="14"/>
      <c r="Y25" s="23"/>
      <c r="Z25" s="14"/>
      <c r="AA25" s="14"/>
      <c r="AB25" s="14"/>
      <c r="AC25" s="14"/>
      <c r="AD25" s="14"/>
      <c r="AE25" s="14"/>
      <c r="AF25" s="14"/>
      <c r="AG25" s="14"/>
      <c r="AH25" s="14"/>
      <c r="AI25" s="14"/>
      <c r="AJ25" s="14"/>
      <c r="AK25" s="14"/>
      <c r="AL25" s="36"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6" t="s">
        <v>19</v>
      </c>
      <c r="X27" s="14"/>
      <c r="Y27" s="23"/>
      <c r="Z27" s="14"/>
      <c r="AA27" s="14" t="s">
        <v>18</v>
      </c>
      <c r="AB27" s="14"/>
      <c r="AC27" s="14"/>
      <c r="AD27" s="14"/>
      <c r="AE27" s="14"/>
      <c r="AF27" s="14"/>
      <c r="AG27" s="14"/>
      <c r="AH27" s="14"/>
      <c r="AI27" s="14"/>
      <c r="AJ27" s="14"/>
      <c r="AK27" s="14"/>
      <c r="AL27" s="36" t="s">
        <v>19</v>
      </c>
      <c r="AM27" s="14"/>
      <c r="AN27" s="16"/>
    </row>
    <row r="28" customFormat="false" ht="7.5" hidden="false" customHeight="true" outlineLevel="0" collapsed="false">
      <c r="A28" s="25"/>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6" t="s">
        <v>20</v>
      </c>
      <c r="K30" s="14"/>
      <c r="L30" s="14"/>
      <c r="M30" s="14"/>
      <c r="N30" s="14"/>
      <c r="O30" s="14"/>
      <c r="P30" s="14"/>
      <c r="Q30" s="14"/>
      <c r="R30" s="14"/>
      <c r="S30" s="14" t="s">
        <v>21</v>
      </c>
      <c r="T30" s="14"/>
      <c r="U30" s="36" t="s">
        <v>22</v>
      </c>
      <c r="V30" s="14"/>
      <c r="W30" s="14"/>
      <c r="X30" s="14"/>
      <c r="Y30" s="23"/>
      <c r="Z30" s="14"/>
      <c r="AA30" s="14" t="s">
        <v>23</v>
      </c>
      <c r="AB30" s="14"/>
      <c r="AC30" s="36" t="s">
        <v>24</v>
      </c>
      <c r="AD30" s="14"/>
      <c r="AE30" s="14"/>
      <c r="AF30" s="14"/>
      <c r="AG30" s="14"/>
      <c r="AH30" s="14"/>
      <c r="AI30" s="14" t="s">
        <v>23</v>
      </c>
      <c r="AJ30" s="14"/>
      <c r="AK30" s="14"/>
      <c r="AL30" s="36" t="s">
        <v>25</v>
      </c>
      <c r="AM30" s="14"/>
      <c r="AN30" s="16"/>
    </row>
    <row r="31" customFormat="false" ht="17.25" hidden="false" customHeight="true" outlineLevel="0" collapsed="false">
      <c r="A31" s="27" t="s">
        <v>26</v>
      </c>
      <c r="B31" s="27"/>
      <c r="C31" s="27"/>
      <c r="D31" s="27"/>
      <c r="E31" s="27"/>
      <c r="F31" s="27"/>
      <c r="G31" s="27"/>
      <c r="H31" s="27"/>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6" t="s">
        <v>27</v>
      </c>
      <c r="K32" s="14"/>
      <c r="L32" s="14"/>
      <c r="M32" s="14"/>
      <c r="N32" s="14"/>
      <c r="O32" s="14"/>
      <c r="P32" s="14" t="s">
        <v>28</v>
      </c>
      <c r="Q32" s="36" t="s">
        <v>29</v>
      </c>
      <c r="R32" s="14"/>
      <c r="S32" s="14" t="s">
        <v>28</v>
      </c>
      <c r="T32" s="36" t="s">
        <v>30</v>
      </c>
      <c r="U32" s="14"/>
      <c r="V32" s="14" t="s">
        <v>28</v>
      </c>
      <c r="W32" s="36" t="s">
        <v>31</v>
      </c>
      <c r="X32" s="14"/>
      <c r="Y32" s="23"/>
      <c r="Z32" s="36" t="s">
        <v>32</v>
      </c>
      <c r="AA32" s="14"/>
      <c r="AB32" s="14"/>
      <c r="AC32" s="14"/>
      <c r="AD32" s="14"/>
      <c r="AE32" s="14"/>
      <c r="AF32" s="14" t="s">
        <v>28</v>
      </c>
      <c r="AG32" s="36" t="s">
        <v>29</v>
      </c>
      <c r="AH32" s="14"/>
      <c r="AI32" s="14" t="s">
        <v>28</v>
      </c>
      <c r="AJ32" s="36" t="s">
        <v>30</v>
      </c>
      <c r="AK32" s="14"/>
      <c r="AL32" s="14" t="s">
        <v>28</v>
      </c>
      <c r="AM32" s="36" t="s">
        <v>31</v>
      </c>
      <c r="AN32" s="16"/>
    </row>
    <row r="33" customFormat="false" ht="6.75" hidden="false" customHeight="true" outlineLevel="0" collapsed="false">
      <c r="A33" s="25"/>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6"/>
      <c r="F34" s="14"/>
      <c r="G34" s="14"/>
      <c r="H34" s="14"/>
      <c r="I34" s="14"/>
      <c r="J34" s="14"/>
      <c r="K34" s="14"/>
      <c r="L34" s="14"/>
      <c r="M34" s="14"/>
      <c r="N34" s="14"/>
      <c r="O34" s="14"/>
      <c r="P34" s="14"/>
      <c r="Q34" s="14"/>
      <c r="R34" s="14"/>
      <c r="S34" s="14"/>
      <c r="T34" s="14"/>
      <c r="U34" s="26"/>
      <c r="V34" s="14"/>
      <c r="W34" s="14"/>
      <c r="X34" s="14"/>
      <c r="Y34" s="26"/>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6" t="s">
        <v>33</v>
      </c>
      <c r="G35" s="14"/>
      <c r="H35" s="14"/>
      <c r="I35" s="14"/>
      <c r="J35" s="14"/>
      <c r="K35" s="14"/>
      <c r="L35" s="14"/>
      <c r="M35" s="14"/>
      <c r="N35" s="14"/>
      <c r="O35" s="14"/>
      <c r="P35" s="14"/>
      <c r="Q35" s="14"/>
      <c r="R35" s="14"/>
      <c r="S35" s="14"/>
      <c r="T35" s="14"/>
      <c r="U35" s="23"/>
      <c r="V35" s="14"/>
      <c r="W35" s="14"/>
      <c r="X35" s="14"/>
      <c r="Y35" s="23"/>
      <c r="Z35" s="14" t="s">
        <v>34</v>
      </c>
      <c r="AA35" s="14"/>
      <c r="AB35" s="14"/>
      <c r="AC35" s="14"/>
      <c r="AD35" s="14"/>
      <c r="AE35" s="14"/>
      <c r="AF35" s="14"/>
      <c r="AG35" s="14"/>
      <c r="AH35" s="14"/>
      <c r="AI35" s="14"/>
      <c r="AJ35" s="14"/>
      <c r="AK35" s="14"/>
      <c r="AL35" s="14"/>
      <c r="AM35" s="14"/>
      <c r="AN35" s="16"/>
    </row>
    <row r="36" customFormat="false" ht="17.25" hidden="false" customHeight="true" outlineLevel="0" collapsed="false">
      <c r="A36" s="27" t="s">
        <v>35</v>
      </c>
      <c r="B36" s="27"/>
      <c r="C36" s="27"/>
      <c r="D36" s="27"/>
      <c r="E36" s="23"/>
      <c r="F36" s="36" t="s">
        <v>36</v>
      </c>
      <c r="G36" s="14"/>
      <c r="H36" s="14"/>
      <c r="I36" s="14"/>
      <c r="J36" s="14"/>
      <c r="K36" s="14"/>
      <c r="L36" s="14"/>
      <c r="M36" s="14"/>
      <c r="N36" s="14"/>
      <c r="O36" s="14"/>
      <c r="P36" s="14"/>
      <c r="Q36" s="14"/>
      <c r="R36" s="14"/>
      <c r="S36" s="14"/>
      <c r="T36" s="14"/>
      <c r="U36" s="15" t="s">
        <v>37</v>
      </c>
      <c r="V36" s="15"/>
      <c r="W36" s="15"/>
      <c r="X36" s="15"/>
      <c r="Y36" s="23"/>
      <c r="Z36" s="14" t="s">
        <v>34</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6" t="s">
        <v>38</v>
      </c>
      <c r="G37" s="14"/>
      <c r="H37" s="14"/>
      <c r="I37" s="14"/>
      <c r="J37" s="14"/>
      <c r="K37" s="14"/>
      <c r="L37" s="14"/>
      <c r="M37" s="14"/>
      <c r="N37" s="14"/>
      <c r="O37" s="14"/>
      <c r="P37" s="14"/>
      <c r="Q37" s="14"/>
      <c r="R37" s="14"/>
      <c r="S37" s="14"/>
      <c r="T37" s="14"/>
      <c r="U37" s="23"/>
      <c r="V37" s="14"/>
      <c r="W37" s="14"/>
      <c r="X37" s="14"/>
      <c r="Y37" s="23"/>
      <c r="Z37" s="14" t="s">
        <v>34</v>
      </c>
      <c r="AA37" s="14"/>
      <c r="AB37" s="14"/>
      <c r="AC37" s="14"/>
      <c r="AD37" s="14"/>
      <c r="AE37" s="14"/>
      <c r="AF37" s="14"/>
      <c r="AG37" s="14"/>
      <c r="AH37" s="14"/>
      <c r="AI37" s="14"/>
      <c r="AJ37" s="14"/>
      <c r="AK37" s="14"/>
      <c r="AL37" s="14"/>
      <c r="AM37" s="14"/>
      <c r="AN37" s="16"/>
    </row>
    <row r="38" customFormat="false" ht="17.25" hidden="false" customHeight="true" outlineLevel="0" collapsed="false">
      <c r="A38" s="27" t="s">
        <v>39</v>
      </c>
      <c r="B38" s="27"/>
      <c r="C38" s="27"/>
      <c r="D38" s="27"/>
      <c r="E38" s="23"/>
      <c r="F38" s="36" t="s">
        <v>40</v>
      </c>
      <c r="G38" s="14"/>
      <c r="H38" s="14"/>
      <c r="I38" s="14"/>
      <c r="J38" s="14"/>
      <c r="K38" s="14"/>
      <c r="L38" s="14"/>
      <c r="M38" s="14"/>
      <c r="N38" s="14"/>
      <c r="O38" s="14"/>
      <c r="P38" s="14"/>
      <c r="Q38" s="14"/>
      <c r="R38" s="14"/>
      <c r="S38" s="14"/>
      <c r="T38" s="14"/>
      <c r="U38" s="23"/>
      <c r="V38" s="14"/>
      <c r="W38" s="14"/>
      <c r="X38" s="14"/>
      <c r="Y38" s="23"/>
      <c r="Z38" s="14" t="s">
        <v>34</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4</v>
      </c>
      <c r="G39" s="14"/>
      <c r="H39" s="14"/>
      <c r="I39" s="14"/>
      <c r="J39" s="14"/>
      <c r="K39" s="14"/>
      <c r="L39" s="14"/>
      <c r="M39" s="14"/>
      <c r="N39" s="14"/>
      <c r="O39" s="14"/>
      <c r="P39" s="14"/>
      <c r="Q39" s="14"/>
      <c r="R39" s="14"/>
      <c r="S39" s="14"/>
      <c r="T39" s="14"/>
      <c r="U39" s="23"/>
      <c r="V39" s="14"/>
      <c r="W39" s="14"/>
      <c r="X39" s="14"/>
      <c r="Y39" s="23"/>
      <c r="Z39" s="14" t="s">
        <v>34</v>
      </c>
      <c r="AA39" s="14"/>
      <c r="AB39" s="14"/>
      <c r="AC39" s="14"/>
      <c r="AD39" s="14"/>
      <c r="AE39" s="14"/>
      <c r="AF39" s="14"/>
      <c r="AG39" s="14"/>
      <c r="AH39" s="14"/>
      <c r="AI39" s="14"/>
      <c r="AJ39" s="14"/>
      <c r="AK39" s="14"/>
      <c r="AL39" s="14"/>
      <c r="AM39" s="14"/>
      <c r="AN39" s="16"/>
    </row>
    <row r="40" customFormat="false" ht="17.25" hidden="false" customHeight="true" outlineLevel="0" collapsed="false">
      <c r="A40" s="27" t="s">
        <v>41</v>
      </c>
      <c r="B40" s="27"/>
      <c r="C40" s="27"/>
      <c r="D40" s="27"/>
      <c r="E40" s="23"/>
      <c r="F40" s="14" t="s">
        <v>34</v>
      </c>
      <c r="G40" s="14"/>
      <c r="H40" s="14"/>
      <c r="I40" s="14"/>
      <c r="J40" s="14"/>
      <c r="K40" s="14"/>
      <c r="L40" s="14"/>
      <c r="M40" s="14"/>
      <c r="N40" s="14"/>
      <c r="O40" s="14"/>
      <c r="P40" s="14"/>
      <c r="Q40" s="14"/>
      <c r="R40" s="14"/>
      <c r="S40" s="14"/>
      <c r="T40" s="14"/>
      <c r="U40" s="15" t="s">
        <v>41</v>
      </c>
      <c r="V40" s="15"/>
      <c r="W40" s="15"/>
      <c r="X40" s="15"/>
      <c r="Y40" s="23"/>
      <c r="Z40" s="14" t="s">
        <v>34</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4</v>
      </c>
      <c r="G41" s="14"/>
      <c r="H41" s="14"/>
      <c r="I41" s="14"/>
      <c r="J41" s="14"/>
      <c r="K41" s="14"/>
      <c r="L41" s="14"/>
      <c r="M41" s="14"/>
      <c r="N41" s="14"/>
      <c r="O41" s="14"/>
      <c r="P41" s="14"/>
      <c r="Q41" s="14"/>
      <c r="R41" s="14"/>
      <c r="S41" s="14"/>
      <c r="T41" s="14"/>
      <c r="U41" s="23"/>
      <c r="V41" s="14"/>
      <c r="W41" s="14"/>
      <c r="X41" s="14"/>
      <c r="Y41" s="23"/>
      <c r="Z41" s="14" t="s">
        <v>34</v>
      </c>
      <c r="AA41" s="14"/>
      <c r="AB41" s="14"/>
      <c r="AC41" s="14"/>
      <c r="AD41" s="14"/>
      <c r="AE41" s="14"/>
      <c r="AF41" s="14"/>
      <c r="AG41" s="14"/>
      <c r="AH41" s="14"/>
      <c r="AI41" s="14"/>
      <c r="AJ41" s="14"/>
      <c r="AK41" s="14"/>
      <c r="AL41" s="14"/>
      <c r="AM41" s="14"/>
      <c r="AN41" s="16"/>
    </row>
    <row r="42" customFormat="false" ht="7.5" hidden="false" customHeight="true" outlineLevel="0" collapsed="false">
      <c r="A42" s="37"/>
      <c r="B42" s="38"/>
      <c r="C42" s="38"/>
      <c r="D42" s="38"/>
      <c r="E42" s="39"/>
      <c r="F42" s="38"/>
      <c r="G42" s="38"/>
      <c r="H42" s="38"/>
      <c r="I42" s="38"/>
      <c r="J42" s="38"/>
      <c r="K42" s="38"/>
      <c r="L42" s="38"/>
      <c r="M42" s="38"/>
      <c r="N42" s="38"/>
      <c r="O42" s="38"/>
      <c r="P42" s="38"/>
      <c r="Q42" s="38"/>
      <c r="R42" s="38"/>
      <c r="S42" s="38"/>
      <c r="T42" s="38"/>
      <c r="U42" s="39"/>
      <c r="V42" s="38"/>
      <c r="W42" s="38"/>
      <c r="X42" s="38"/>
      <c r="Y42" s="39"/>
      <c r="Z42" s="38"/>
      <c r="AA42" s="38"/>
      <c r="AB42" s="38"/>
      <c r="AC42" s="38"/>
      <c r="AD42" s="38"/>
      <c r="AE42" s="38"/>
      <c r="AF42" s="38"/>
      <c r="AG42" s="38"/>
      <c r="AH42" s="38"/>
      <c r="AI42" s="38"/>
      <c r="AJ42" s="38"/>
      <c r="AK42" s="38"/>
      <c r="AL42" s="38"/>
      <c r="AM42" s="38"/>
      <c r="AN42" s="40"/>
    </row>
    <row r="43" customFormat="false" ht="17.25" hidden="false" customHeight="true" outlineLevel="0" collapsed="false">
      <c r="AL43" s="41"/>
      <c r="AM43" s="42" t="s">
        <v>42</v>
      </c>
      <c r="AN43" s="41"/>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3" width="14.12"/>
  </cols>
  <sheetData>
    <row r="1" customFormat="false" ht="12.75" hidden="false" customHeight="true" outlineLevel="0" collapsed="false">
      <c r="A1" s="44" t="s">
        <v>43</v>
      </c>
      <c r="B1" s="44"/>
      <c r="C1" s="44"/>
      <c r="D1" s="44"/>
      <c r="E1" s="44"/>
      <c r="F1" s="44"/>
      <c r="G1" s="44"/>
      <c r="H1" s="44"/>
      <c r="I1" s="44"/>
      <c r="J1" s="45"/>
    </row>
    <row r="2" customFormat="false" ht="12.75" hidden="false" customHeight="true" outlineLevel="0" collapsed="false">
      <c r="A2" s="44"/>
      <c r="B2" s="44"/>
      <c r="C2" s="44"/>
      <c r="D2" s="44"/>
      <c r="E2" s="44"/>
      <c r="F2" s="44"/>
      <c r="G2" s="44"/>
      <c r="H2" s="44"/>
      <c r="I2" s="44"/>
      <c r="J2" s="45"/>
      <c r="K2" s="46"/>
      <c r="L2" s="46"/>
    </row>
    <row r="3" customFormat="false" ht="12.75" hidden="false" customHeight="true" outlineLevel="0" collapsed="false">
      <c r="A3" s="46"/>
      <c r="B3" s="46"/>
      <c r="C3" s="46"/>
      <c r="D3" s="46"/>
      <c r="E3" s="46"/>
      <c r="F3" s="46"/>
      <c r="G3" s="46"/>
      <c r="H3" s="46"/>
      <c r="I3" s="46"/>
      <c r="J3" s="46"/>
      <c r="K3" s="46"/>
      <c r="L3" s="46"/>
    </row>
    <row r="4" customFormat="false" ht="12.75" hidden="false" customHeight="true" outlineLevel="0" collapsed="false">
      <c r="A4" s="47" t="s">
        <v>44</v>
      </c>
      <c r="B4" s="46"/>
      <c r="C4" s="46"/>
      <c r="D4" s="46"/>
      <c r="E4" s="46"/>
      <c r="F4" s="46"/>
      <c r="G4" s="46"/>
      <c r="H4" s="46"/>
      <c r="I4" s="46"/>
      <c r="J4" s="46"/>
      <c r="K4" s="46"/>
      <c r="L4" s="46"/>
    </row>
    <row r="5" customFormat="false" ht="12.75" hidden="false" customHeight="true" outlineLevel="0" collapsed="false">
      <c r="A5" s="47" t="s">
        <v>45</v>
      </c>
      <c r="B5" s="46"/>
      <c r="C5" s="46"/>
      <c r="D5" s="46"/>
      <c r="E5" s="46"/>
      <c r="F5" s="46"/>
      <c r="G5" s="46"/>
      <c r="H5" s="46"/>
      <c r="I5" s="46"/>
      <c r="J5" s="46"/>
      <c r="K5" s="46"/>
      <c r="L5" s="46"/>
    </row>
    <row r="6" customFormat="false" ht="12.75" hidden="false" customHeight="true" outlineLevel="0" collapsed="false">
      <c r="A6" s="47" t="s">
        <v>46</v>
      </c>
      <c r="B6" s="46"/>
      <c r="C6" s="46"/>
      <c r="D6" s="46"/>
      <c r="E6" s="46"/>
      <c r="F6" s="46"/>
      <c r="G6" s="46"/>
      <c r="H6" s="46"/>
      <c r="I6" s="46"/>
      <c r="J6" s="46"/>
      <c r="K6" s="46"/>
      <c r="L6" s="46"/>
    </row>
    <row r="7" customFormat="false" ht="12.75" hidden="false" customHeight="true" outlineLevel="0" collapsed="false">
      <c r="A7" s="47" t="s">
        <v>47</v>
      </c>
      <c r="B7" s="46"/>
      <c r="C7" s="46"/>
      <c r="D7" s="46"/>
      <c r="E7" s="46"/>
      <c r="F7" s="46"/>
      <c r="G7" s="46"/>
      <c r="H7" s="46"/>
      <c r="I7" s="46"/>
      <c r="J7" s="46"/>
      <c r="K7" s="46"/>
      <c r="L7" s="46"/>
    </row>
    <row r="8" customFormat="false" ht="12.75" hidden="false" customHeight="true" outlineLevel="0" collapsed="false">
      <c r="A8" s="48" t="s">
        <v>48</v>
      </c>
      <c r="B8" s="49"/>
      <c r="C8" s="49" t="s">
        <v>49</v>
      </c>
      <c r="D8" s="50" t="s">
        <v>50</v>
      </c>
      <c r="E8" s="50" t="s">
        <v>51</v>
      </c>
      <c r="J8" s="46"/>
      <c r="K8" s="46"/>
      <c r="L8" s="46"/>
    </row>
    <row r="9" customFormat="false" ht="12.75" hidden="false" customHeight="true" outlineLevel="0" collapsed="false">
      <c r="A9" s="48" t="s">
        <v>52</v>
      </c>
      <c r="B9" s="49"/>
      <c r="C9" s="49" t="s">
        <v>53</v>
      </c>
      <c r="D9" s="50" t="s">
        <v>54</v>
      </c>
      <c r="E9" s="50" t="s">
        <v>55</v>
      </c>
      <c r="F9" s="50" t="s">
        <v>56</v>
      </c>
      <c r="G9" s="50" t="s">
        <v>51</v>
      </c>
      <c r="H9" s="50" t="s">
        <v>57</v>
      </c>
      <c r="I9" s="50" t="s">
        <v>58</v>
      </c>
      <c r="J9" s="50" t="s">
        <v>59</v>
      </c>
      <c r="K9" s="46"/>
      <c r="L9" s="46"/>
    </row>
    <row r="10" customFormat="false" ht="12.75" hidden="false" customHeight="true" outlineLevel="0" collapsed="false">
      <c r="A10" s="48" t="s">
        <v>60</v>
      </c>
      <c r="B10" s="49"/>
      <c r="C10" s="49" t="s">
        <v>61</v>
      </c>
      <c r="D10" s="50" t="s">
        <v>62</v>
      </c>
      <c r="E10" s="50" t="s">
        <v>63</v>
      </c>
      <c r="F10" s="50" t="s">
        <v>64</v>
      </c>
      <c r="G10" s="50" t="s">
        <v>65</v>
      </c>
      <c r="H10" s="50" t="s">
        <v>66</v>
      </c>
      <c r="I10" s="50" t="s">
        <v>67</v>
      </c>
      <c r="J10" s="46"/>
      <c r="K10" s="46"/>
      <c r="L10" s="46"/>
    </row>
    <row r="11" customFormat="false" ht="12.75" hidden="false" customHeight="true" outlineLevel="0" collapsed="false">
      <c r="A11" s="48" t="s">
        <v>68</v>
      </c>
      <c r="B11" s="49"/>
      <c r="C11" s="51" t="s">
        <v>69</v>
      </c>
      <c r="D11" s="52" t="s">
        <v>70</v>
      </c>
      <c r="E11" s="50" t="s">
        <v>71</v>
      </c>
      <c r="F11" s="50" t="s">
        <v>72</v>
      </c>
      <c r="G11" s="50" t="s">
        <v>73</v>
      </c>
      <c r="H11" s="50" t="s">
        <v>74</v>
      </c>
      <c r="I11" s="46"/>
      <c r="J11" s="46"/>
      <c r="K11" s="46"/>
      <c r="L11" s="46"/>
    </row>
    <row r="12" customFormat="false" ht="12.75" hidden="false" customHeight="true" outlineLevel="0" collapsed="false">
      <c r="A12" s="48" t="s">
        <v>75</v>
      </c>
      <c r="B12" s="53"/>
      <c r="C12" s="54" t="s">
        <v>76</v>
      </c>
      <c r="D12" s="49"/>
      <c r="E12" s="49" t="s">
        <v>77</v>
      </c>
      <c r="F12" s="50" t="s">
        <v>78</v>
      </c>
      <c r="G12" s="50" t="s">
        <v>79</v>
      </c>
      <c r="H12" s="50" t="s">
        <v>80</v>
      </c>
      <c r="I12" s="46"/>
      <c r="J12" s="46"/>
      <c r="K12" s="46"/>
      <c r="L12" s="46"/>
    </row>
    <row r="13" customFormat="false" ht="12.75" hidden="false" customHeight="true" outlineLevel="0" collapsed="false">
      <c r="A13" s="48" t="s">
        <v>81</v>
      </c>
      <c r="B13" s="49"/>
      <c r="C13" s="50" t="s">
        <v>82</v>
      </c>
      <c r="D13" s="50" t="s">
        <v>83</v>
      </c>
      <c r="E13" s="50" t="s">
        <v>84</v>
      </c>
      <c r="F13" s="50" t="s">
        <v>85</v>
      </c>
      <c r="G13" s="50" t="s">
        <v>86</v>
      </c>
      <c r="H13" s="50" t="s">
        <v>87</v>
      </c>
      <c r="I13" s="46"/>
      <c r="J13" s="46"/>
      <c r="K13" s="46"/>
      <c r="L13" s="46"/>
    </row>
    <row r="14" customFormat="false" ht="12.75" hidden="false" customHeight="true" outlineLevel="0" collapsed="false">
      <c r="A14" s="47" t="s">
        <v>88</v>
      </c>
      <c r="B14" s="46"/>
      <c r="C14" s="46"/>
      <c r="D14" s="46"/>
      <c r="E14" s="46"/>
      <c r="F14" s="46"/>
      <c r="G14" s="46"/>
      <c r="H14" s="46"/>
      <c r="I14" s="46"/>
      <c r="J14" s="46"/>
      <c r="K14" s="46"/>
      <c r="L14" s="46"/>
    </row>
    <row r="15" customFormat="false" ht="12.75" hidden="false" customHeight="true" outlineLevel="0" collapsed="false">
      <c r="A15" s="47" t="s">
        <v>89</v>
      </c>
      <c r="B15" s="46"/>
      <c r="C15" s="46"/>
      <c r="D15" s="46"/>
      <c r="E15" s="46"/>
      <c r="F15" s="46"/>
      <c r="G15" s="46"/>
      <c r="H15" s="46"/>
      <c r="I15" s="46"/>
      <c r="J15" s="46"/>
      <c r="K15" s="46"/>
      <c r="L15" s="46"/>
    </row>
    <row r="16" customFormat="false" ht="12.75" hidden="false" customHeight="true" outlineLevel="0" collapsed="false">
      <c r="A16" s="47" t="s">
        <v>90</v>
      </c>
      <c r="B16" s="46"/>
      <c r="C16" s="46"/>
      <c r="D16" s="46"/>
      <c r="E16" s="46"/>
      <c r="F16" s="46"/>
      <c r="G16" s="46"/>
      <c r="H16" s="46"/>
      <c r="I16" s="46"/>
      <c r="J16" s="46"/>
      <c r="K16" s="46"/>
      <c r="L16" s="46"/>
    </row>
    <row r="17" customFormat="false" ht="12.75" hidden="false" customHeight="true" outlineLevel="0" collapsed="false">
      <c r="A17" s="47" t="s">
        <v>91</v>
      </c>
      <c r="B17" s="46"/>
      <c r="C17" s="46"/>
      <c r="D17" s="46"/>
      <c r="E17" s="46"/>
      <c r="F17" s="47" t="s">
        <v>92</v>
      </c>
      <c r="G17" s="46"/>
      <c r="H17" s="46"/>
      <c r="I17" s="46"/>
      <c r="J17" s="46"/>
      <c r="K17" s="46"/>
      <c r="L17" s="46"/>
    </row>
    <row r="18" customFormat="false" ht="12.75" hidden="false" customHeight="true" outlineLevel="0" collapsed="false">
      <c r="A18" s="48" t="s">
        <v>93</v>
      </c>
      <c r="B18" s="49"/>
      <c r="C18" s="50" t="s">
        <v>94</v>
      </c>
      <c r="D18" s="50" t="s">
        <v>95</v>
      </c>
      <c r="E18" s="46"/>
      <c r="F18" s="55" t="s">
        <v>96</v>
      </c>
      <c r="G18" s="55"/>
      <c r="H18" s="56" t="s">
        <v>97</v>
      </c>
      <c r="I18" s="56" t="s">
        <v>98</v>
      </c>
      <c r="J18" s="46"/>
      <c r="K18" s="46"/>
      <c r="L18" s="46"/>
    </row>
    <row r="19" customFormat="false" ht="12.75" hidden="false" customHeight="true" outlineLevel="0" collapsed="false">
      <c r="A19" s="57" t="s">
        <v>99</v>
      </c>
      <c r="B19" s="57"/>
      <c r="C19" s="50" t="s">
        <v>100</v>
      </c>
      <c r="D19" s="50" t="s">
        <v>101</v>
      </c>
      <c r="E19" s="46"/>
      <c r="F19" s="58" t="s">
        <v>102</v>
      </c>
      <c r="G19" s="51"/>
      <c r="H19" s="50" t="s">
        <v>103</v>
      </c>
      <c r="I19" s="50" t="s">
        <v>104</v>
      </c>
      <c r="J19" s="46"/>
      <c r="K19" s="46"/>
      <c r="L19" s="46"/>
    </row>
    <row r="20" customFormat="false" ht="12.75" hidden="false" customHeight="true" outlineLevel="0" collapsed="false">
      <c r="A20" s="57"/>
      <c r="B20" s="57"/>
      <c r="C20" s="50" t="s">
        <v>105</v>
      </c>
      <c r="D20" s="50" t="s">
        <v>106</v>
      </c>
      <c r="E20" s="46"/>
      <c r="F20" s="59"/>
      <c r="G20" s="60"/>
      <c r="H20" s="50" t="s">
        <v>107</v>
      </c>
      <c r="I20" s="50" t="s">
        <v>108</v>
      </c>
      <c r="J20" s="46"/>
      <c r="K20" s="46"/>
      <c r="L20" s="46"/>
    </row>
    <row r="21" customFormat="false" ht="12.75" hidden="false" customHeight="true" outlineLevel="0" collapsed="false">
      <c r="A21" s="57" t="s">
        <v>109</v>
      </c>
      <c r="B21" s="57"/>
      <c r="C21" s="50" t="s">
        <v>110</v>
      </c>
      <c r="D21" s="50" t="s">
        <v>111</v>
      </c>
      <c r="E21" s="46"/>
      <c r="F21" s="48" t="s">
        <v>112</v>
      </c>
      <c r="G21" s="53"/>
      <c r="H21" s="50" t="s">
        <v>113</v>
      </c>
      <c r="I21" s="50" t="s">
        <v>114</v>
      </c>
      <c r="J21" s="46"/>
      <c r="K21" s="46"/>
      <c r="L21" s="46"/>
    </row>
    <row r="22" customFormat="false" ht="12.75" hidden="false" customHeight="true" outlineLevel="0" collapsed="false">
      <c r="A22" s="57"/>
      <c r="B22" s="57"/>
      <c r="C22" s="50" t="s">
        <v>115</v>
      </c>
      <c r="D22" s="50"/>
      <c r="E22" s="46"/>
      <c r="F22" s="48" t="s">
        <v>116</v>
      </c>
      <c r="G22" s="53"/>
      <c r="H22" s="50" t="s">
        <v>117</v>
      </c>
      <c r="I22" s="50" t="s">
        <v>118</v>
      </c>
      <c r="J22" s="46"/>
      <c r="K22" s="46"/>
      <c r="L22" s="46"/>
    </row>
    <row r="23" customFormat="false" ht="12.75" hidden="false" customHeight="true" outlineLevel="0" collapsed="false">
      <c r="A23" s="48" t="s">
        <v>119</v>
      </c>
      <c r="B23" s="49"/>
      <c r="C23" s="50" t="s">
        <v>120</v>
      </c>
      <c r="D23" s="50"/>
      <c r="E23" s="46"/>
      <c r="F23" s="48" t="s">
        <v>121</v>
      </c>
      <c r="G23" s="53"/>
      <c r="H23" s="50" t="s">
        <v>122</v>
      </c>
      <c r="I23" s="50" t="s">
        <v>62</v>
      </c>
      <c r="J23" s="46"/>
      <c r="K23" s="46"/>
      <c r="L23" s="46"/>
    </row>
    <row r="24" customFormat="false" ht="12.75" hidden="false" customHeight="true" outlineLevel="0" collapsed="false">
      <c r="A24" s="47" t="s">
        <v>123</v>
      </c>
      <c r="B24" s="46"/>
      <c r="C24" s="46"/>
      <c r="D24" s="46"/>
      <c r="E24" s="46"/>
      <c r="F24" s="46"/>
      <c r="G24" s="46"/>
      <c r="H24" s="46"/>
      <c r="I24" s="46"/>
      <c r="J24" s="46"/>
      <c r="K24" s="46"/>
      <c r="L24" s="46"/>
    </row>
    <row r="25" customFormat="false" ht="12.75" hidden="false" customHeight="true" outlineLevel="0" collapsed="false">
      <c r="A25" s="47" t="s">
        <v>124</v>
      </c>
      <c r="B25" s="46"/>
      <c r="C25" s="46"/>
      <c r="D25" s="46"/>
      <c r="E25" s="46"/>
      <c r="F25" s="46"/>
      <c r="G25" s="46"/>
      <c r="H25" s="46"/>
      <c r="I25" s="46"/>
      <c r="J25" s="46"/>
      <c r="K25" s="46"/>
      <c r="L25" s="46"/>
    </row>
    <row r="26" customFormat="false" ht="12.75" hidden="false" customHeight="true" outlineLevel="0" collapsed="false">
      <c r="A26" s="48" t="s">
        <v>125</v>
      </c>
      <c r="B26" s="49"/>
      <c r="C26" s="50" t="s">
        <v>126</v>
      </c>
      <c r="D26" s="50" t="s">
        <v>127</v>
      </c>
      <c r="E26" s="50" t="s">
        <v>128</v>
      </c>
      <c r="F26" s="46"/>
      <c r="G26" s="46"/>
      <c r="H26" s="46"/>
      <c r="I26" s="46"/>
      <c r="J26" s="46"/>
      <c r="K26" s="46"/>
      <c r="L26" s="46"/>
    </row>
    <row r="27" customFormat="false" ht="12.75" hidden="false" customHeight="true" outlineLevel="0" collapsed="false">
      <c r="A27" s="48" t="s">
        <v>129</v>
      </c>
      <c r="B27" s="49"/>
      <c r="C27" s="50" t="s">
        <v>130</v>
      </c>
      <c r="D27" s="50" t="s">
        <v>131</v>
      </c>
      <c r="E27" s="50" t="s">
        <v>132</v>
      </c>
      <c r="F27" s="50" t="s">
        <v>133</v>
      </c>
      <c r="G27" s="46"/>
      <c r="H27" s="46"/>
      <c r="I27" s="46"/>
      <c r="J27" s="46"/>
      <c r="K27" s="46"/>
      <c r="L27" s="46"/>
    </row>
    <row r="28" customFormat="false" ht="12.75" hidden="false" customHeight="true" outlineLevel="0" collapsed="false">
      <c r="A28" s="48" t="s">
        <v>134</v>
      </c>
      <c r="B28" s="49"/>
      <c r="C28" s="50" t="s">
        <v>135</v>
      </c>
      <c r="D28" s="45"/>
      <c r="E28" s="45"/>
      <c r="F28" s="45"/>
      <c r="G28" s="45"/>
      <c r="H28" s="45"/>
      <c r="I28" s="45"/>
      <c r="J28" s="45"/>
      <c r="K28" s="45"/>
      <c r="L28" s="46"/>
    </row>
    <row r="29" customFormat="false" ht="12.75" hidden="false" customHeight="true" outlineLevel="0" collapsed="false">
      <c r="A29" s="61" t="s">
        <v>136</v>
      </c>
      <c r="B29" s="45"/>
      <c r="C29" s="45"/>
      <c r="D29" s="45"/>
      <c r="E29" s="45"/>
      <c r="F29" s="45"/>
      <c r="G29" s="45"/>
      <c r="H29" s="45"/>
      <c r="I29" s="45"/>
      <c r="J29" s="45"/>
      <c r="K29" s="45"/>
      <c r="L29" s="46"/>
    </row>
    <row r="30" customFormat="false" ht="12.75" hidden="false" customHeight="true" outlineLevel="0" collapsed="false">
      <c r="A30" s="46"/>
      <c r="B30" s="46"/>
      <c r="C30" s="46"/>
      <c r="D30" s="46"/>
      <c r="E30" s="46"/>
      <c r="F30" s="46"/>
      <c r="G30" s="46"/>
      <c r="H30" s="46"/>
      <c r="I30" s="46"/>
      <c r="J30" s="46"/>
      <c r="K30" s="46"/>
      <c r="L30" s="46"/>
    </row>
    <row r="31" customFormat="false" ht="12.75" hidden="false" customHeight="true" outlineLevel="0" collapsed="false">
      <c r="A31" s="46"/>
      <c r="B31" s="46"/>
      <c r="C31" s="46"/>
      <c r="D31" s="46"/>
      <c r="E31" s="46"/>
      <c r="F31" s="46"/>
      <c r="G31" s="46"/>
      <c r="H31" s="46"/>
      <c r="I31" s="46"/>
      <c r="J31" s="46"/>
      <c r="K31" s="46"/>
      <c r="L31" s="46"/>
    </row>
    <row r="32" customFormat="false" ht="12.75" hidden="false" customHeight="true" outlineLevel="0" collapsed="false">
      <c r="A32" s="46"/>
      <c r="B32" s="46"/>
      <c r="C32" s="46"/>
      <c r="D32" s="46"/>
      <c r="E32" s="46"/>
      <c r="F32" s="46"/>
      <c r="G32" s="46"/>
      <c r="H32" s="46"/>
      <c r="I32" s="46"/>
      <c r="J32" s="46"/>
      <c r="K32" s="46"/>
      <c r="L32" s="46"/>
    </row>
    <row r="33" customFormat="false" ht="12.75" hidden="false" customHeight="true" outlineLevel="0" collapsed="false">
      <c r="A33" s="46"/>
      <c r="B33" s="46"/>
      <c r="C33" s="46"/>
      <c r="D33" s="46"/>
      <c r="E33" s="46"/>
      <c r="F33" s="46"/>
      <c r="G33" s="46"/>
      <c r="H33" s="46"/>
      <c r="I33" s="46"/>
      <c r="J33" s="46"/>
      <c r="K33" s="46"/>
      <c r="L33" s="46"/>
    </row>
    <row r="34" customFormat="false" ht="12.75" hidden="false" customHeight="true" outlineLevel="0" collapsed="false">
      <c r="A34" s="46"/>
      <c r="B34" s="46"/>
      <c r="C34" s="46"/>
      <c r="D34" s="46"/>
      <c r="E34" s="46"/>
      <c r="F34" s="46"/>
      <c r="G34" s="46"/>
      <c r="H34" s="46"/>
      <c r="I34" s="46"/>
      <c r="J34" s="46"/>
      <c r="K34" s="46"/>
      <c r="L34" s="46"/>
    </row>
    <row r="35" customFormat="false" ht="12.75" hidden="false" customHeight="true" outlineLevel="0" collapsed="false">
      <c r="A35" s="46"/>
      <c r="B35" s="46"/>
      <c r="C35" s="46"/>
      <c r="D35" s="46"/>
      <c r="E35" s="46"/>
      <c r="F35" s="46"/>
      <c r="G35" s="46"/>
      <c r="H35" s="46"/>
      <c r="I35" s="46"/>
      <c r="J35" s="46"/>
      <c r="K35" s="46"/>
      <c r="L35" s="46"/>
    </row>
    <row r="36" customFormat="false" ht="12.75" hidden="false" customHeight="true" outlineLevel="0" collapsed="false">
      <c r="A36" s="46"/>
      <c r="B36" s="46"/>
      <c r="C36" s="46"/>
      <c r="D36" s="46"/>
      <c r="E36" s="46"/>
      <c r="F36" s="46"/>
      <c r="G36" s="46"/>
      <c r="H36" s="46"/>
      <c r="I36" s="46"/>
      <c r="J36" s="46"/>
      <c r="K36" s="46"/>
      <c r="L36" s="46"/>
    </row>
    <row r="37" customFormat="false" ht="12.75" hidden="false" customHeight="true" outlineLevel="0" collapsed="false">
      <c r="A37" s="46"/>
      <c r="B37" s="46"/>
      <c r="C37" s="46"/>
      <c r="D37" s="46"/>
      <c r="E37" s="46"/>
      <c r="F37" s="46"/>
      <c r="G37" s="46"/>
      <c r="H37" s="46"/>
      <c r="I37" s="46"/>
      <c r="J37" s="46"/>
    </row>
    <row r="38" customFormat="false" ht="12.75" hidden="false" customHeight="true" outlineLevel="0" collapsed="false">
      <c r="A38" s="46"/>
      <c r="B38" s="46"/>
      <c r="C38" s="46"/>
      <c r="D38" s="46"/>
      <c r="E38" s="46"/>
      <c r="F38" s="46"/>
      <c r="G38" s="46"/>
      <c r="H38" s="46"/>
      <c r="I38" s="46"/>
      <c r="J38" s="46"/>
    </row>
    <row r="39" customFormat="false" ht="12.75" hidden="false" customHeight="true" outlineLevel="0" collapsed="false">
      <c r="A39" s="46"/>
      <c r="B39" s="46"/>
      <c r="C39" s="46"/>
      <c r="D39" s="46"/>
      <c r="E39" s="46"/>
      <c r="F39" s="46"/>
      <c r="G39" s="46"/>
      <c r="H39" s="46"/>
      <c r="I39" s="46"/>
      <c r="J39" s="46"/>
    </row>
    <row r="40" customFormat="false" ht="12.75" hidden="false" customHeight="true" outlineLevel="0" collapsed="false">
      <c r="A40" s="46"/>
      <c r="B40" s="46"/>
      <c r="C40" s="46"/>
      <c r="D40" s="46"/>
      <c r="E40" s="46"/>
      <c r="F40" s="46"/>
      <c r="G40" s="46"/>
      <c r="H40" s="46"/>
      <c r="I40" s="46"/>
      <c r="J40" s="46"/>
    </row>
    <row r="41" customFormat="false" ht="12.75" hidden="false" customHeight="true" outlineLevel="0" collapsed="false">
      <c r="A41" s="46"/>
      <c r="B41" s="46"/>
      <c r="C41" s="46"/>
      <c r="D41" s="46"/>
      <c r="E41" s="46"/>
      <c r="F41" s="46"/>
      <c r="G41" s="46"/>
      <c r="H41" s="46"/>
      <c r="I41" s="46"/>
      <c r="J41" s="46"/>
    </row>
    <row r="42" customFormat="false" ht="12.75" hidden="false" customHeight="true" outlineLevel="0" collapsed="false">
      <c r="A42" s="46"/>
      <c r="B42" s="46"/>
      <c r="C42" s="46"/>
      <c r="D42" s="46"/>
      <c r="E42" s="46"/>
      <c r="F42" s="46"/>
      <c r="G42" s="46"/>
      <c r="H42" s="46"/>
      <c r="I42" s="46"/>
      <c r="J42" s="46"/>
    </row>
    <row r="43" customFormat="false" ht="12.75" hidden="false" customHeight="true" outlineLevel="0" collapsed="false">
      <c r="A43" s="46"/>
      <c r="B43" s="46"/>
      <c r="C43" s="46"/>
      <c r="D43" s="46"/>
      <c r="E43" s="46"/>
      <c r="F43" s="46"/>
      <c r="G43" s="46"/>
      <c r="H43" s="46"/>
      <c r="I43" s="46"/>
      <c r="J43" s="46"/>
    </row>
    <row r="44" customFormat="false" ht="12.75" hidden="false" customHeight="true" outlineLevel="0" collapsed="false">
      <c r="A44" s="46"/>
      <c r="B44" s="46"/>
      <c r="C44" s="46"/>
      <c r="D44" s="46"/>
      <c r="E44" s="46"/>
      <c r="F44" s="46"/>
      <c r="G44" s="46"/>
      <c r="H44" s="46"/>
      <c r="I44" s="46"/>
      <c r="J44" s="46"/>
    </row>
    <row r="45" customFormat="false" ht="12.75" hidden="false" customHeight="true" outlineLevel="0" collapsed="false">
      <c r="A45" s="46"/>
      <c r="B45" s="46"/>
      <c r="C45" s="46"/>
      <c r="D45" s="46"/>
      <c r="E45" s="46"/>
      <c r="F45" s="46"/>
      <c r="G45" s="46"/>
      <c r="H45" s="46"/>
      <c r="I45" s="46"/>
      <c r="J45" s="46"/>
    </row>
    <row r="46" customFormat="false" ht="12.75" hidden="false" customHeight="true" outlineLevel="0" collapsed="false">
      <c r="A46" s="46"/>
      <c r="B46" s="46"/>
      <c r="C46" s="46"/>
      <c r="D46" s="46"/>
      <c r="E46" s="46"/>
      <c r="F46" s="46"/>
      <c r="G46" s="46"/>
      <c r="H46" s="46"/>
      <c r="I46" s="46"/>
      <c r="J46" s="46"/>
    </row>
    <row r="47" customFormat="false" ht="12.75" hidden="false" customHeight="true" outlineLevel="0" collapsed="false">
      <c r="A47" s="46"/>
      <c r="B47" s="46"/>
      <c r="C47" s="46"/>
      <c r="D47" s="46"/>
      <c r="E47" s="46"/>
      <c r="F47" s="46"/>
      <c r="G47" s="46"/>
      <c r="H47" s="46"/>
      <c r="I47" s="46"/>
      <c r="J47" s="46"/>
    </row>
    <row r="48" customFormat="false" ht="12.75" hidden="false" customHeight="true" outlineLevel="0" collapsed="false">
      <c r="A48" s="62"/>
      <c r="B48" s="62"/>
      <c r="C48" s="62"/>
      <c r="D48" s="62"/>
      <c r="E48" s="62"/>
      <c r="F48" s="62"/>
      <c r="G48" s="62"/>
      <c r="H48" s="62"/>
      <c r="I48" s="62"/>
      <c r="J48" s="63"/>
    </row>
    <row r="49" customFormat="false" ht="12.75" hidden="false" customHeight="true" outlineLevel="0" collapsed="false">
      <c r="A49" s="62"/>
      <c r="B49" s="62"/>
      <c r="C49" s="62"/>
      <c r="D49" s="62"/>
      <c r="E49" s="62"/>
      <c r="F49" s="62"/>
      <c r="G49" s="62"/>
      <c r="H49" s="62"/>
      <c r="I49" s="62"/>
      <c r="J49" s="63"/>
      <c r="K49" s="46"/>
      <c r="L49" s="46"/>
    </row>
    <row r="50" customFormat="false" ht="12.75" hidden="false" customHeight="true" outlineLevel="0" collapsed="false">
      <c r="A50" s="46"/>
      <c r="B50" s="46"/>
      <c r="C50" s="46"/>
      <c r="D50" s="46"/>
      <c r="E50" s="46"/>
      <c r="F50" s="46"/>
      <c r="G50" s="46"/>
      <c r="H50" s="46"/>
      <c r="I50" s="46"/>
      <c r="J50" s="46"/>
      <c r="K50" s="46"/>
      <c r="L50" s="46"/>
    </row>
    <row r="51" customFormat="false" ht="12.75" hidden="false" customHeight="true" outlineLevel="0" collapsed="false">
      <c r="A51" s="46"/>
      <c r="B51" s="46"/>
      <c r="C51" s="46"/>
      <c r="D51" s="46"/>
      <c r="E51" s="46"/>
      <c r="F51" s="46"/>
      <c r="G51" s="46"/>
      <c r="H51" s="46"/>
      <c r="I51" s="46"/>
      <c r="J51" s="46"/>
      <c r="K51" s="46"/>
      <c r="L51" s="46"/>
    </row>
    <row r="52" customFormat="false" ht="12.75" hidden="false" customHeight="true" outlineLevel="0" collapsed="false">
      <c r="A52" s="46"/>
      <c r="B52" s="46"/>
      <c r="C52" s="46"/>
      <c r="D52" s="46"/>
      <c r="E52" s="46"/>
      <c r="F52" s="46"/>
      <c r="G52" s="46"/>
      <c r="H52" s="46"/>
      <c r="I52" s="46"/>
      <c r="J52" s="46"/>
      <c r="K52" s="46"/>
      <c r="L52" s="46"/>
    </row>
    <row r="53" customFormat="false" ht="12.75" hidden="false" customHeight="true" outlineLevel="0" collapsed="false">
      <c r="A53" s="47" t="s">
        <v>137</v>
      </c>
      <c r="B53" s="46"/>
      <c r="C53" s="46"/>
      <c r="D53" s="46"/>
      <c r="E53" s="46"/>
      <c r="F53" s="46"/>
      <c r="G53" s="46"/>
      <c r="H53" s="46"/>
      <c r="I53" s="46"/>
      <c r="J53" s="46"/>
      <c r="K53" s="46"/>
      <c r="L53" s="46"/>
    </row>
    <row r="54" customFormat="false" ht="12.75" hidden="false" customHeight="true" outlineLevel="0" collapsed="false">
      <c r="A54" s="47" t="s">
        <v>138</v>
      </c>
      <c r="B54" s="46"/>
      <c r="C54" s="46"/>
      <c r="D54" s="46"/>
      <c r="E54" s="46"/>
      <c r="F54" s="46"/>
      <c r="G54" s="46"/>
      <c r="H54" s="46"/>
      <c r="I54" s="46"/>
      <c r="J54" s="46"/>
      <c r="K54" s="46"/>
      <c r="L54" s="46"/>
    </row>
    <row r="55" customFormat="false" ht="12.75" hidden="false" customHeight="true" outlineLevel="0" collapsed="false">
      <c r="A55" s="47" t="s">
        <v>139</v>
      </c>
      <c r="B55" s="46"/>
      <c r="C55" s="46"/>
      <c r="D55" s="46"/>
      <c r="E55" s="46"/>
      <c r="F55" s="46"/>
      <c r="G55" s="46"/>
      <c r="H55" s="46"/>
      <c r="I55" s="46"/>
      <c r="J55" s="46"/>
      <c r="K55" s="46"/>
      <c r="L55" s="46"/>
    </row>
    <row r="56" customFormat="false" ht="12.75" hidden="false" customHeight="true" outlineLevel="0" collapsed="false">
      <c r="A56" s="50" t="s">
        <v>140</v>
      </c>
      <c r="B56" s="48" t="s">
        <v>141</v>
      </c>
      <c r="C56" s="53"/>
      <c r="D56" s="53"/>
      <c r="E56" s="53"/>
      <c r="F56" s="53"/>
      <c r="G56" s="53"/>
      <c r="H56" s="53"/>
      <c r="I56" s="49"/>
      <c r="J56" s="46"/>
      <c r="K56" s="46"/>
      <c r="L56" s="46"/>
    </row>
    <row r="57" customFormat="false" ht="12.75" hidden="false" customHeight="true" outlineLevel="0" collapsed="false">
      <c r="A57" s="50" t="s">
        <v>142</v>
      </c>
      <c r="B57" s="48" t="s">
        <v>143</v>
      </c>
      <c r="C57" s="53"/>
      <c r="D57" s="53"/>
      <c r="E57" s="53"/>
      <c r="F57" s="53"/>
      <c r="G57" s="53"/>
      <c r="H57" s="53"/>
      <c r="I57" s="49"/>
      <c r="J57" s="46"/>
      <c r="K57" s="46"/>
      <c r="L57" s="46"/>
    </row>
    <row r="58" customFormat="false" ht="12.75" hidden="false" customHeight="true" outlineLevel="0" collapsed="false">
      <c r="A58" s="50" t="s">
        <v>144</v>
      </c>
      <c r="B58" s="48" t="s">
        <v>145</v>
      </c>
      <c r="C58" s="53"/>
      <c r="D58" s="53"/>
      <c r="E58" s="53"/>
      <c r="F58" s="53"/>
      <c r="G58" s="53"/>
      <c r="H58" s="53"/>
      <c r="I58" s="49"/>
      <c r="J58" s="46"/>
      <c r="K58" s="46"/>
      <c r="L58" s="46"/>
    </row>
    <row r="59" customFormat="false" ht="12.75" hidden="false" customHeight="true" outlineLevel="0" collapsed="false">
      <c r="A59" s="52" t="s">
        <v>146</v>
      </c>
      <c r="B59" s="64" t="s">
        <v>147</v>
      </c>
      <c r="C59" s="64"/>
      <c r="D59" s="64"/>
      <c r="E59" s="64"/>
      <c r="F59" s="64"/>
      <c r="G59" s="64"/>
      <c r="H59" s="64"/>
      <c r="I59" s="51"/>
      <c r="J59" s="46"/>
      <c r="K59" s="46"/>
      <c r="L59" s="46"/>
    </row>
    <row r="60" customFormat="false" ht="12.75" hidden="false" customHeight="true" outlineLevel="0" collapsed="false">
      <c r="A60" s="65" t="s">
        <v>148</v>
      </c>
      <c r="B60" s="66"/>
      <c r="C60" s="66"/>
      <c r="D60" s="66"/>
      <c r="E60" s="66"/>
      <c r="F60" s="66"/>
      <c r="G60" s="66"/>
      <c r="H60" s="66"/>
      <c r="I60" s="60"/>
      <c r="K60" s="46"/>
      <c r="L60" s="46"/>
    </row>
    <row r="61" customFormat="false" ht="12.75" hidden="false" customHeight="true" outlineLevel="0" collapsed="false">
      <c r="A61" s="67" t="s">
        <v>149</v>
      </c>
      <c r="K61" s="46"/>
      <c r="L61" s="46"/>
    </row>
    <row r="62" customFormat="false" ht="12.75" hidden="false" customHeight="true" outlineLevel="0" collapsed="false">
      <c r="A62" s="50" t="s">
        <v>150</v>
      </c>
      <c r="B62" s="48" t="s">
        <v>151</v>
      </c>
      <c r="C62" s="53"/>
      <c r="D62" s="53"/>
      <c r="E62" s="53"/>
      <c r="F62" s="53"/>
      <c r="G62" s="53"/>
      <c r="H62" s="53"/>
      <c r="I62" s="49"/>
      <c r="K62" s="46"/>
      <c r="L62" s="46"/>
    </row>
    <row r="63" customFormat="false" ht="12.75" hidden="false" customHeight="true" outlineLevel="0" collapsed="false">
      <c r="A63" s="50" t="s">
        <v>152</v>
      </c>
      <c r="B63" s="48" t="s">
        <v>153</v>
      </c>
      <c r="C63" s="53"/>
      <c r="D63" s="53"/>
      <c r="E63" s="53"/>
      <c r="F63" s="53"/>
      <c r="G63" s="53"/>
      <c r="H63" s="53"/>
      <c r="I63" s="49"/>
      <c r="K63" s="46"/>
      <c r="L63" s="46"/>
    </row>
    <row r="64" customFormat="false" ht="12.75" hidden="false" customHeight="true" outlineLevel="0" collapsed="false">
      <c r="A64" s="50" t="s">
        <v>154</v>
      </c>
      <c r="B64" s="48" t="s">
        <v>155</v>
      </c>
      <c r="C64" s="53"/>
      <c r="D64" s="53"/>
      <c r="E64" s="53"/>
      <c r="F64" s="53"/>
      <c r="G64" s="53"/>
      <c r="H64" s="53"/>
      <c r="I64" s="49"/>
      <c r="K64" s="46"/>
      <c r="L64" s="46"/>
    </row>
    <row r="65" customFormat="false" ht="12.75" hidden="false" customHeight="true" outlineLevel="0" collapsed="false">
      <c r="A65" s="50" t="s">
        <v>156</v>
      </c>
      <c r="B65" s="48" t="s">
        <v>157</v>
      </c>
      <c r="C65" s="53"/>
      <c r="D65" s="53"/>
      <c r="E65" s="53"/>
      <c r="F65" s="53"/>
      <c r="G65" s="53"/>
      <c r="H65" s="53"/>
      <c r="I65" s="49"/>
      <c r="K65" s="46"/>
      <c r="L65" s="46"/>
    </row>
    <row r="66" customFormat="false" ht="12.75" hidden="false" customHeight="true" outlineLevel="0" collapsed="false">
      <c r="A66" s="50" t="s">
        <v>158</v>
      </c>
      <c r="B66" s="48" t="s">
        <v>159</v>
      </c>
      <c r="C66" s="53"/>
      <c r="D66" s="53"/>
      <c r="E66" s="53"/>
      <c r="F66" s="53"/>
      <c r="G66" s="53"/>
      <c r="H66" s="53"/>
      <c r="I66" s="49"/>
      <c r="K66" s="46"/>
      <c r="L66" s="46"/>
    </row>
    <row r="67" customFormat="false" ht="12.75" hidden="false" customHeight="true" outlineLevel="0" collapsed="false">
      <c r="A67" s="50" t="s">
        <v>160</v>
      </c>
      <c r="B67" s="48" t="s">
        <v>161</v>
      </c>
      <c r="C67" s="53"/>
      <c r="D67" s="53"/>
      <c r="E67" s="53"/>
      <c r="F67" s="53"/>
      <c r="G67" s="53"/>
      <c r="H67" s="53"/>
      <c r="I67" s="49"/>
      <c r="K67" s="46"/>
      <c r="L67" s="46"/>
    </row>
    <row r="68" customFormat="false" ht="12.75" hidden="false" customHeight="true" outlineLevel="0" collapsed="false">
      <c r="A68" s="50" t="s">
        <v>162</v>
      </c>
      <c r="B68" s="48" t="s">
        <v>163</v>
      </c>
      <c r="C68" s="53"/>
      <c r="D68" s="53"/>
      <c r="E68" s="53"/>
      <c r="F68" s="53"/>
      <c r="G68" s="53"/>
      <c r="H68" s="53"/>
      <c r="I68" s="49"/>
      <c r="K68" s="46"/>
      <c r="L68" s="46"/>
    </row>
    <row r="69" customFormat="false" ht="12.75" hidden="false" customHeight="true" outlineLevel="0" collapsed="false">
      <c r="A69" s="68" t="s">
        <v>164</v>
      </c>
      <c r="B69" s="58" t="s">
        <v>165</v>
      </c>
      <c r="C69" s="64"/>
      <c r="D69" s="64"/>
      <c r="E69" s="64"/>
      <c r="F69" s="64"/>
      <c r="G69" s="64"/>
      <c r="H69" s="64"/>
      <c r="I69" s="51"/>
      <c r="K69" s="46"/>
      <c r="L69" s="46"/>
    </row>
    <row r="70" customFormat="false" ht="12.75" hidden="false" customHeight="true" outlineLevel="0" collapsed="false">
      <c r="A70" s="69"/>
      <c r="B70" s="70" t="s">
        <v>166</v>
      </c>
      <c r="C70" s="46"/>
      <c r="D70" s="46"/>
      <c r="E70" s="46"/>
      <c r="F70" s="46"/>
      <c r="G70" s="46"/>
      <c r="H70" s="46"/>
      <c r="I70" s="71"/>
      <c r="K70" s="46"/>
      <c r="L70" s="46"/>
    </row>
    <row r="71" customFormat="false" ht="12.75" hidden="false" customHeight="true" outlineLevel="0" collapsed="false">
      <c r="A71" s="65"/>
      <c r="B71" s="72" t="s">
        <v>167</v>
      </c>
      <c r="C71" s="66"/>
      <c r="D71" s="66"/>
      <c r="E71" s="66"/>
      <c r="F71" s="66"/>
      <c r="G71" s="66"/>
      <c r="H71" s="66"/>
      <c r="I71" s="60"/>
      <c r="J71" s="46"/>
      <c r="K71" s="46"/>
      <c r="L71" s="46"/>
    </row>
    <row r="72" customFormat="false" ht="12.75" hidden="false" customHeight="true" outlineLevel="0" collapsed="false">
      <c r="A72" s="46"/>
      <c r="B72" s="46"/>
      <c r="C72" s="46"/>
      <c r="D72" s="46"/>
      <c r="E72" s="46"/>
      <c r="F72" s="46"/>
      <c r="G72" s="46"/>
      <c r="H72" s="46"/>
      <c r="I72" s="46"/>
      <c r="J72" s="46"/>
      <c r="K72" s="46"/>
      <c r="L72" s="46"/>
    </row>
    <row r="73" customFormat="false" ht="12.75" hidden="false" customHeight="true" outlineLevel="0" collapsed="false">
      <c r="A73" s="46"/>
      <c r="B73" s="46"/>
      <c r="C73" s="46"/>
      <c r="D73" s="46"/>
      <c r="E73" s="46"/>
      <c r="F73" s="46"/>
      <c r="G73" s="46"/>
      <c r="H73" s="46"/>
      <c r="I73" s="46"/>
      <c r="J73" s="46"/>
      <c r="K73" s="46"/>
      <c r="L73" s="46"/>
    </row>
    <row r="74" customFormat="false" ht="12.75" hidden="false" customHeight="true" outlineLevel="0" collapsed="false">
      <c r="A74" s="46"/>
      <c r="B74" s="46"/>
      <c r="C74" s="46"/>
      <c r="D74" s="46"/>
      <c r="E74" s="46"/>
      <c r="F74" s="46"/>
      <c r="G74" s="46"/>
      <c r="H74" s="46"/>
      <c r="I74" s="46"/>
      <c r="J74" s="46"/>
      <c r="K74" s="46"/>
      <c r="L74" s="46"/>
    </row>
    <row r="75" customFormat="false" ht="12.75" hidden="false" customHeight="true" outlineLevel="0" collapsed="false">
      <c r="A75" s="46"/>
      <c r="B75" s="46"/>
      <c r="C75" s="46"/>
      <c r="D75" s="63"/>
      <c r="E75" s="63"/>
      <c r="F75" s="63"/>
      <c r="G75" s="63"/>
      <c r="H75" s="63"/>
      <c r="I75" s="63"/>
      <c r="J75" s="63"/>
      <c r="K75" s="45"/>
      <c r="L75" s="46"/>
    </row>
    <row r="76" customFormat="false" ht="12.75" hidden="false" customHeight="true" outlineLevel="0" collapsed="false">
      <c r="A76" s="63"/>
      <c r="B76" s="63"/>
      <c r="C76" s="63"/>
      <c r="D76" s="63"/>
      <c r="E76" s="63"/>
      <c r="F76" s="63"/>
      <c r="G76" s="63"/>
      <c r="H76" s="63"/>
      <c r="I76" s="63"/>
      <c r="J76" s="63"/>
      <c r="K76" s="45"/>
      <c r="L76" s="46"/>
    </row>
    <row r="77" customFormat="false" ht="12.75" hidden="false" customHeight="true" outlineLevel="0" collapsed="false">
      <c r="A77" s="46"/>
      <c r="B77" s="46"/>
      <c r="C77" s="46"/>
      <c r="D77" s="46"/>
      <c r="E77" s="46"/>
      <c r="F77" s="46"/>
      <c r="G77" s="46"/>
      <c r="H77" s="46"/>
      <c r="I77" s="46"/>
      <c r="J77" s="46"/>
      <c r="K77" s="46"/>
      <c r="L77" s="46"/>
    </row>
    <row r="78" customFormat="false" ht="12.75" hidden="false" customHeight="true" outlineLevel="0" collapsed="false">
      <c r="A78" s="46"/>
      <c r="B78" s="46"/>
      <c r="C78" s="46"/>
      <c r="D78" s="46"/>
      <c r="E78" s="46"/>
      <c r="F78" s="46"/>
      <c r="G78" s="46"/>
      <c r="H78" s="46"/>
      <c r="I78" s="46"/>
      <c r="J78" s="46"/>
      <c r="K78" s="46"/>
      <c r="L78" s="46"/>
    </row>
    <row r="79" customFormat="false" ht="12.75" hidden="false" customHeight="true" outlineLevel="0" collapsed="false">
      <c r="A79" s="46"/>
      <c r="B79" s="46"/>
      <c r="C79" s="46"/>
      <c r="D79" s="46"/>
      <c r="E79" s="46"/>
      <c r="F79" s="46"/>
      <c r="G79" s="46"/>
      <c r="H79" s="46"/>
      <c r="I79" s="46"/>
      <c r="J79" s="46"/>
      <c r="K79" s="46"/>
      <c r="L79" s="46"/>
    </row>
    <row r="80" customFormat="false" ht="12.75" hidden="false" customHeight="true" outlineLevel="0" collapsed="false">
      <c r="A80" s="46"/>
      <c r="B80" s="46"/>
      <c r="C80" s="46"/>
      <c r="D80" s="46"/>
      <c r="E80" s="46"/>
      <c r="F80" s="46"/>
      <c r="G80" s="46"/>
      <c r="H80" s="46"/>
      <c r="I80" s="46"/>
      <c r="J80" s="46"/>
      <c r="K80" s="46"/>
      <c r="L80" s="46"/>
    </row>
    <row r="81" customFormat="false" ht="12.75" hidden="false" customHeight="true" outlineLevel="0" collapsed="false">
      <c r="A81" s="46"/>
      <c r="B81" s="46"/>
      <c r="C81" s="46"/>
      <c r="D81" s="46"/>
      <c r="E81" s="46"/>
      <c r="F81" s="46"/>
      <c r="G81" s="46"/>
      <c r="H81" s="46"/>
      <c r="I81" s="46"/>
      <c r="J81" s="46"/>
      <c r="K81" s="46"/>
      <c r="L81" s="46"/>
    </row>
    <row r="82" customFormat="false" ht="12.75" hidden="false" customHeight="true" outlineLevel="0" collapsed="false">
      <c r="A82" s="46"/>
      <c r="B82" s="46"/>
      <c r="C82" s="46"/>
      <c r="D82" s="46"/>
      <c r="E82" s="46"/>
      <c r="F82" s="46"/>
      <c r="G82" s="46"/>
      <c r="H82" s="46"/>
      <c r="I82" s="46"/>
      <c r="J82" s="46"/>
      <c r="K82" s="46"/>
      <c r="L82" s="46"/>
    </row>
    <row r="83" customFormat="false" ht="12.75" hidden="false" customHeight="true" outlineLevel="0" collapsed="false">
      <c r="A83" s="46"/>
      <c r="B83" s="46"/>
      <c r="C83" s="46"/>
      <c r="D83" s="46"/>
      <c r="E83" s="46"/>
      <c r="F83" s="46"/>
      <c r="G83" s="46"/>
      <c r="H83" s="46"/>
      <c r="I83" s="46"/>
      <c r="J83" s="46"/>
      <c r="K83" s="46"/>
      <c r="L83" s="46"/>
    </row>
    <row r="84" customFormat="false" ht="12.75" hidden="false" customHeight="true" outlineLevel="0" collapsed="false">
      <c r="A84" s="46"/>
      <c r="B84" s="46"/>
      <c r="C84" s="46"/>
      <c r="D84" s="46"/>
      <c r="E84" s="46"/>
      <c r="F84" s="46"/>
      <c r="G84" s="46"/>
      <c r="H84" s="46"/>
      <c r="I84" s="46"/>
      <c r="J84" s="46"/>
    </row>
    <row r="85" customFormat="false" ht="12.75" hidden="false" customHeight="true" outlineLevel="0" collapsed="false">
      <c r="A85" s="46"/>
      <c r="B85" s="46"/>
      <c r="C85" s="46"/>
      <c r="D85" s="46"/>
      <c r="E85" s="46"/>
      <c r="F85" s="46"/>
      <c r="G85" s="46"/>
      <c r="H85" s="46"/>
      <c r="I85" s="46"/>
      <c r="J85" s="46"/>
    </row>
    <row r="86" customFormat="false" ht="12.75" hidden="false" customHeight="true" outlineLevel="0" collapsed="false">
      <c r="A86" s="46"/>
      <c r="B86" s="46"/>
      <c r="C86" s="46"/>
      <c r="D86" s="46"/>
      <c r="E86" s="46"/>
      <c r="F86" s="46"/>
      <c r="G86" s="46"/>
      <c r="H86" s="46"/>
      <c r="I86" s="46"/>
      <c r="J86" s="46"/>
    </row>
    <row r="87" customFormat="false" ht="12.75" hidden="false" customHeight="true" outlineLevel="0" collapsed="false">
      <c r="A87" s="46"/>
      <c r="B87" s="46"/>
      <c r="C87" s="46"/>
      <c r="D87" s="46"/>
      <c r="E87" s="46"/>
      <c r="F87" s="46"/>
      <c r="G87" s="46"/>
      <c r="H87" s="46"/>
      <c r="I87" s="46"/>
      <c r="J87" s="46"/>
    </row>
    <row r="88" customFormat="false" ht="12.75" hidden="false" customHeight="true" outlineLevel="0" collapsed="false">
      <c r="A88" s="46"/>
      <c r="B88" s="46"/>
      <c r="C88" s="46"/>
      <c r="D88" s="46"/>
      <c r="E88" s="46"/>
      <c r="F88" s="46"/>
      <c r="G88" s="46"/>
      <c r="H88" s="46"/>
      <c r="I88" s="46"/>
      <c r="J88" s="46"/>
    </row>
    <row r="89" customFormat="false" ht="12.75" hidden="false" customHeight="true" outlineLevel="0" collapsed="false">
      <c r="A89" s="46"/>
      <c r="B89" s="46"/>
      <c r="C89" s="46"/>
      <c r="D89" s="46"/>
      <c r="E89" s="46"/>
      <c r="F89" s="46"/>
      <c r="G89" s="46"/>
      <c r="H89" s="46"/>
      <c r="I89" s="46"/>
      <c r="J89" s="46"/>
    </row>
    <row r="90" customFormat="false" ht="12.75" hidden="false" customHeight="true" outlineLevel="0" collapsed="false">
      <c r="A90" s="46"/>
      <c r="B90" s="46"/>
      <c r="C90" s="46"/>
      <c r="D90" s="46"/>
      <c r="E90" s="46"/>
      <c r="F90" s="46"/>
      <c r="G90" s="46"/>
      <c r="H90" s="46"/>
      <c r="I90" s="46"/>
      <c r="J90" s="46"/>
    </row>
    <row r="91" customFormat="false" ht="12.75" hidden="false" customHeight="true" outlineLevel="0" collapsed="false">
      <c r="A91" s="46"/>
      <c r="B91" s="46"/>
      <c r="C91" s="46"/>
      <c r="D91" s="46"/>
      <c r="E91" s="46"/>
      <c r="F91" s="46"/>
      <c r="G91" s="46"/>
      <c r="H91" s="46"/>
      <c r="I91" s="46"/>
      <c r="J91" s="46"/>
    </row>
    <row r="92" customFormat="false" ht="12.75" hidden="false" customHeight="true" outlineLevel="0" collapsed="false">
      <c r="A92" s="46"/>
      <c r="B92" s="46"/>
      <c r="C92" s="46"/>
      <c r="D92" s="46"/>
      <c r="E92" s="46"/>
      <c r="F92" s="46"/>
      <c r="G92" s="46"/>
      <c r="H92" s="46"/>
      <c r="I92" s="46"/>
      <c r="J92" s="46"/>
    </row>
    <row r="93" customFormat="false" ht="12.75" hidden="false" customHeight="true" outlineLevel="0" collapsed="false">
      <c r="A93" s="46"/>
      <c r="B93" s="46"/>
      <c r="C93" s="46"/>
      <c r="D93" s="46"/>
      <c r="E93" s="46"/>
      <c r="F93" s="46"/>
      <c r="G93" s="46"/>
      <c r="H93" s="46"/>
      <c r="I93" s="46"/>
      <c r="J93" s="46"/>
    </row>
    <row r="94" customFormat="false" ht="12.75" hidden="false" customHeight="true" outlineLevel="0" collapsed="false">
      <c r="A94" s="46"/>
      <c r="B94" s="46"/>
      <c r="C94" s="46"/>
      <c r="D94" s="46"/>
      <c r="E94" s="46"/>
      <c r="F94" s="46"/>
      <c r="G94" s="46"/>
      <c r="H94" s="46"/>
      <c r="I94" s="46"/>
      <c r="J94" s="46"/>
    </row>
    <row r="95" customFormat="false" ht="12.75" hidden="false" customHeight="true" outlineLevel="0" collapsed="false">
      <c r="A95" s="46"/>
      <c r="B95" s="46"/>
      <c r="C95" s="46"/>
      <c r="D95" s="46"/>
      <c r="E95" s="46"/>
      <c r="F95" s="46"/>
      <c r="G95" s="46"/>
      <c r="H95" s="46"/>
      <c r="I95" s="46"/>
      <c r="J95" s="46"/>
    </row>
    <row r="96" customFormat="false" ht="12.75" hidden="false" customHeight="true" outlineLevel="0" collapsed="false">
      <c r="A96" s="46"/>
      <c r="B96" s="46"/>
      <c r="C96" s="46"/>
      <c r="D96" s="46"/>
      <c r="E96" s="46"/>
      <c r="F96" s="46"/>
      <c r="G96" s="46"/>
      <c r="H96" s="46"/>
      <c r="I96" s="46"/>
      <c r="J96" s="46"/>
      <c r="K96" s="46"/>
      <c r="L96" s="46"/>
    </row>
    <row r="97" customFormat="false" ht="12.75" hidden="false" customHeight="true" outlineLevel="0" collapsed="false">
      <c r="A97" s="46"/>
      <c r="B97" s="46"/>
      <c r="C97" s="46"/>
      <c r="D97" s="46"/>
      <c r="E97" s="46"/>
      <c r="F97" s="46"/>
      <c r="G97" s="46"/>
      <c r="H97" s="46"/>
      <c r="I97" s="46"/>
      <c r="J97" s="46"/>
      <c r="K97" s="46"/>
      <c r="L97" s="46"/>
    </row>
    <row r="98" customFormat="false" ht="12.75" hidden="false" customHeight="true" outlineLevel="0" collapsed="false">
      <c r="A98" s="46"/>
      <c r="B98" s="46"/>
      <c r="C98" s="46"/>
      <c r="D98" s="46"/>
      <c r="E98" s="46"/>
      <c r="F98" s="46"/>
      <c r="G98" s="46"/>
      <c r="H98" s="46"/>
      <c r="I98" s="46"/>
      <c r="J98" s="46"/>
      <c r="K98" s="46"/>
      <c r="L98" s="46"/>
    </row>
    <row r="99" customFormat="false" ht="12.75" hidden="false" customHeight="true" outlineLevel="0" collapsed="false">
      <c r="A99" s="46"/>
      <c r="B99" s="46"/>
      <c r="C99" s="46"/>
      <c r="D99" s="46"/>
      <c r="E99" s="46"/>
      <c r="F99" s="46"/>
      <c r="G99" s="46"/>
      <c r="H99" s="46"/>
      <c r="I99" s="46"/>
      <c r="J99" s="46"/>
      <c r="K99" s="46"/>
      <c r="L99" s="46"/>
    </row>
    <row r="100" customFormat="false" ht="12.75" hidden="false" customHeight="true" outlineLevel="0" collapsed="false">
      <c r="A100" s="47" t="s">
        <v>168</v>
      </c>
      <c r="B100" s="46"/>
      <c r="C100" s="46"/>
      <c r="D100" s="46"/>
      <c r="E100" s="46"/>
      <c r="F100" s="46"/>
      <c r="G100" s="46"/>
      <c r="H100" s="46"/>
      <c r="I100" s="46"/>
      <c r="J100" s="46"/>
      <c r="K100" s="46"/>
      <c r="L100" s="46"/>
    </row>
    <row r="101" customFormat="false" ht="12.75" hidden="false" customHeight="true" outlineLevel="0" collapsed="false">
      <c r="A101" s="47" t="s">
        <v>169</v>
      </c>
      <c r="B101" s="46"/>
      <c r="C101" s="46"/>
      <c r="D101" s="46"/>
      <c r="E101" s="46"/>
      <c r="F101" s="46"/>
      <c r="G101" s="46"/>
      <c r="H101" s="46"/>
      <c r="I101" s="46"/>
      <c r="J101" s="46"/>
      <c r="K101" s="46"/>
      <c r="L101" s="46"/>
    </row>
    <row r="102" customFormat="false" ht="12.75" hidden="false" customHeight="true" outlineLevel="0" collapsed="false">
      <c r="A102" s="47" t="s">
        <v>170</v>
      </c>
      <c r="B102" s="46"/>
      <c r="C102" s="46"/>
      <c r="D102" s="46"/>
      <c r="E102" s="46"/>
      <c r="F102" s="46"/>
      <c r="G102" s="46"/>
      <c r="H102" s="46"/>
      <c r="I102" s="46"/>
      <c r="J102" s="46"/>
      <c r="K102" s="46"/>
      <c r="L102" s="46"/>
    </row>
    <row r="103" customFormat="false" ht="12.75" hidden="false" customHeight="true" outlineLevel="0" collapsed="false">
      <c r="A103" s="47" t="s">
        <v>171</v>
      </c>
      <c r="B103" s="46"/>
      <c r="C103" s="46"/>
      <c r="D103" s="46"/>
      <c r="E103" s="46"/>
      <c r="F103" s="46"/>
      <c r="G103" s="46"/>
      <c r="H103" s="46"/>
      <c r="I103" s="46"/>
      <c r="J103" s="46"/>
      <c r="K103" s="46"/>
      <c r="L103" s="46"/>
    </row>
    <row r="104" customFormat="false" ht="12.75" hidden="false" customHeight="true" outlineLevel="0" collapsed="false">
      <c r="A104" s="47" t="s">
        <v>172</v>
      </c>
      <c r="B104" s="46"/>
      <c r="C104" s="46"/>
      <c r="D104" s="46"/>
      <c r="E104" s="46"/>
      <c r="F104" s="46"/>
      <c r="G104" s="46"/>
      <c r="H104" s="46"/>
      <c r="I104" s="46"/>
      <c r="J104" s="46"/>
      <c r="K104" s="46"/>
      <c r="L104" s="46"/>
    </row>
    <row r="105" customFormat="false" ht="12.75" hidden="false" customHeight="true" outlineLevel="0" collapsed="false">
      <c r="A105" s="47" t="s">
        <v>173</v>
      </c>
      <c r="B105" s="46"/>
      <c r="C105" s="46"/>
      <c r="D105" s="46"/>
      <c r="E105" s="46"/>
      <c r="F105" s="46"/>
      <c r="G105" s="46"/>
      <c r="H105" s="46"/>
      <c r="I105" s="46"/>
      <c r="J105" s="46"/>
      <c r="K105" s="46"/>
      <c r="L105" s="46"/>
    </row>
    <row r="106" customFormat="false" ht="12.75" hidden="false" customHeight="true" outlineLevel="0" collapsed="false">
      <c r="A106" s="47" t="s">
        <v>174</v>
      </c>
      <c r="B106" s="46"/>
      <c r="C106" s="46"/>
      <c r="D106" s="46"/>
      <c r="E106" s="46"/>
      <c r="F106" s="46"/>
      <c r="G106" s="46"/>
      <c r="H106" s="46"/>
      <c r="I106" s="46"/>
      <c r="J106" s="46"/>
      <c r="K106" s="46"/>
      <c r="L106" s="46"/>
    </row>
    <row r="107" customFormat="false" ht="12.75" hidden="false" customHeight="true" outlineLevel="0" collapsed="false">
      <c r="A107" s="47" t="s">
        <v>175</v>
      </c>
      <c r="B107" s="46"/>
      <c r="C107" s="46"/>
      <c r="D107" s="46"/>
      <c r="E107" s="46"/>
      <c r="F107" s="46"/>
      <c r="G107" s="46"/>
      <c r="H107" s="46"/>
      <c r="I107" s="46"/>
      <c r="J107" s="46"/>
      <c r="K107" s="46"/>
      <c r="L107" s="46"/>
    </row>
    <row r="108" customFormat="false" ht="12.75" hidden="false" customHeight="true" outlineLevel="0" collapsed="false">
      <c r="A108" s="47" t="s">
        <v>176</v>
      </c>
      <c r="B108" s="46"/>
      <c r="C108" s="46"/>
      <c r="D108" s="46"/>
      <c r="E108" s="46"/>
      <c r="F108" s="46"/>
      <c r="G108" s="46"/>
      <c r="H108" s="46"/>
      <c r="I108" s="46"/>
      <c r="J108" s="46"/>
      <c r="K108" s="46"/>
      <c r="L108" s="46"/>
    </row>
    <row r="109" customFormat="false" ht="12.75" hidden="false" customHeight="true" outlineLevel="0" collapsed="false">
      <c r="A109" s="47" t="s">
        <v>177</v>
      </c>
      <c r="B109" s="46"/>
      <c r="C109" s="46"/>
      <c r="D109" s="46"/>
      <c r="E109" s="46"/>
      <c r="F109" s="46"/>
      <c r="G109" s="46"/>
      <c r="H109" s="46"/>
      <c r="I109" s="46"/>
      <c r="J109" s="46"/>
      <c r="K109" s="46"/>
      <c r="L109" s="46"/>
    </row>
    <row r="110" customFormat="false" ht="12.75" hidden="false" customHeight="true" outlineLevel="0" collapsed="false">
      <c r="A110" s="47" t="s">
        <v>178</v>
      </c>
      <c r="B110" s="46"/>
      <c r="C110" s="46"/>
      <c r="D110" s="46"/>
      <c r="E110" s="46"/>
      <c r="F110" s="46"/>
      <c r="G110" s="46"/>
      <c r="H110" s="46"/>
      <c r="I110" s="46"/>
      <c r="J110" s="46"/>
      <c r="K110" s="46"/>
      <c r="L110" s="46"/>
    </row>
    <row r="111" customFormat="false" ht="12.75" hidden="false" customHeight="true" outlineLevel="0" collapsed="false">
      <c r="A111" s="47" t="s">
        <v>179</v>
      </c>
      <c r="B111" s="46"/>
      <c r="C111" s="46"/>
      <c r="D111" s="46"/>
      <c r="E111" s="46"/>
      <c r="F111" s="46"/>
      <c r="G111" s="46"/>
      <c r="H111" s="46"/>
      <c r="I111" s="46"/>
      <c r="J111" s="46"/>
      <c r="K111" s="46"/>
      <c r="L111" s="46"/>
    </row>
    <row r="112" customFormat="false" ht="12.75" hidden="false" customHeight="true" outlineLevel="0" collapsed="false">
      <c r="A112" s="47" t="s">
        <v>180</v>
      </c>
      <c r="B112" s="46"/>
      <c r="C112" s="46"/>
      <c r="D112" s="46"/>
      <c r="E112" s="46"/>
      <c r="F112" s="46"/>
      <c r="G112" s="46"/>
      <c r="H112" s="46"/>
      <c r="I112" s="46"/>
      <c r="J112" s="46"/>
      <c r="K112" s="46"/>
      <c r="L112" s="46"/>
    </row>
    <row r="113" customFormat="false" ht="12.75" hidden="false" customHeight="true" outlineLevel="0" collapsed="false">
      <c r="A113" s="47" t="s">
        <v>181</v>
      </c>
      <c r="B113" s="46"/>
      <c r="C113" s="46"/>
      <c r="D113" s="46"/>
      <c r="E113" s="46"/>
      <c r="F113" s="46"/>
      <c r="G113" s="46"/>
      <c r="H113" s="46"/>
      <c r="I113" s="46"/>
      <c r="J113" s="46"/>
      <c r="K113" s="46"/>
      <c r="L113" s="46"/>
    </row>
    <row r="114" customFormat="false" ht="12.75" hidden="false" customHeight="true" outlineLevel="0" collapsed="false">
      <c r="A114" s="47" t="s">
        <v>182</v>
      </c>
      <c r="B114" s="46"/>
      <c r="C114" s="46"/>
      <c r="D114" s="46"/>
      <c r="E114" s="46"/>
      <c r="F114" s="46"/>
      <c r="G114" s="46"/>
      <c r="H114" s="46"/>
      <c r="I114" s="46"/>
      <c r="J114" s="46"/>
      <c r="K114" s="46"/>
      <c r="L114" s="46"/>
    </row>
    <row r="115" customFormat="false" ht="12.75" hidden="false" customHeight="true" outlineLevel="0" collapsed="false">
      <c r="A115" s="47" t="s">
        <v>183</v>
      </c>
      <c r="B115" s="46"/>
      <c r="C115" s="46"/>
      <c r="D115" s="46"/>
      <c r="E115" s="46"/>
      <c r="F115" s="46"/>
      <c r="G115" s="46"/>
      <c r="H115" s="46"/>
      <c r="I115" s="46"/>
      <c r="J115" s="46"/>
      <c r="K115" s="46"/>
      <c r="L115" s="46"/>
    </row>
    <row r="116" customFormat="false" ht="12.75" hidden="false" customHeight="true" outlineLevel="0" collapsed="false">
      <c r="A116" s="47" t="s">
        <v>184</v>
      </c>
      <c r="B116" s="46"/>
      <c r="C116" s="46"/>
      <c r="D116" s="46"/>
      <c r="E116" s="46"/>
      <c r="F116" s="46"/>
      <c r="G116" s="46"/>
      <c r="H116" s="46"/>
      <c r="I116" s="46"/>
      <c r="J116" s="46"/>
      <c r="K116" s="46"/>
      <c r="L116" s="46"/>
    </row>
    <row r="117" customFormat="false" ht="12.75" hidden="false" customHeight="true" outlineLevel="0" collapsed="false">
      <c r="A117" s="47" t="s">
        <v>185</v>
      </c>
      <c r="B117" s="46"/>
      <c r="C117" s="46"/>
      <c r="D117" s="46"/>
      <c r="E117" s="46"/>
      <c r="F117" s="46"/>
      <c r="G117" s="46"/>
      <c r="H117" s="46"/>
      <c r="I117" s="46"/>
      <c r="J117" s="46"/>
      <c r="K117" s="46"/>
      <c r="L117" s="46"/>
    </row>
    <row r="118" customFormat="false" ht="12.75" hidden="false" customHeight="true" outlineLevel="0" collapsed="false">
      <c r="A118" s="46"/>
      <c r="B118" s="46"/>
      <c r="C118" s="46"/>
      <c r="D118" s="46"/>
      <c r="E118" s="46"/>
      <c r="F118" s="46"/>
      <c r="G118" s="46"/>
      <c r="H118" s="46"/>
      <c r="I118" s="46"/>
      <c r="J118" s="46"/>
      <c r="K118" s="46"/>
      <c r="L118" s="46"/>
    </row>
    <row r="119" customFormat="false" ht="12.75" hidden="false" customHeight="true" outlineLevel="0" collapsed="false">
      <c r="A119" s="46"/>
      <c r="B119" s="46"/>
      <c r="C119" s="46"/>
      <c r="D119" s="46"/>
      <c r="E119" s="46"/>
      <c r="F119" s="46"/>
      <c r="G119" s="46"/>
      <c r="H119" s="46"/>
      <c r="I119" s="46"/>
      <c r="J119" s="46"/>
      <c r="K119" s="46"/>
      <c r="L119" s="46"/>
    </row>
    <row r="120" customFormat="false" ht="12.75" hidden="false" customHeight="true" outlineLevel="0" collapsed="false">
      <c r="A120" s="46"/>
      <c r="B120" s="46"/>
      <c r="C120" s="46"/>
      <c r="D120" s="46"/>
      <c r="E120" s="46"/>
      <c r="F120" s="46"/>
      <c r="G120" s="46"/>
      <c r="H120" s="46"/>
      <c r="I120" s="46"/>
      <c r="J120" s="46"/>
      <c r="K120" s="46"/>
      <c r="L120" s="46"/>
    </row>
    <row r="121" customFormat="false" ht="12.75" hidden="false" customHeight="true" outlineLevel="0" collapsed="false">
      <c r="A121" s="46"/>
      <c r="B121" s="46"/>
      <c r="C121" s="46"/>
      <c r="D121" s="46"/>
      <c r="E121" s="46"/>
      <c r="F121" s="46"/>
      <c r="G121" s="46"/>
      <c r="H121" s="46"/>
      <c r="I121" s="46"/>
      <c r="J121" s="46"/>
      <c r="K121" s="46"/>
      <c r="L121" s="46"/>
    </row>
    <row r="122" customFormat="false" ht="12.75" hidden="false" customHeight="true" outlineLevel="0" collapsed="false">
      <c r="A122" s="46"/>
      <c r="B122" s="46"/>
      <c r="C122" s="46"/>
      <c r="D122" s="46"/>
      <c r="E122" s="46"/>
      <c r="F122" s="46"/>
      <c r="G122" s="46"/>
      <c r="H122" s="46"/>
      <c r="I122" s="46"/>
      <c r="J122" s="46"/>
      <c r="K122" s="45"/>
      <c r="L122" s="46"/>
    </row>
    <row r="123" customFormat="false" ht="12.75" hidden="false" customHeight="true" outlineLevel="0" collapsed="false">
      <c r="A123" s="46"/>
      <c r="B123" s="46"/>
      <c r="C123" s="46"/>
      <c r="D123" s="46"/>
      <c r="E123" s="46"/>
      <c r="F123" s="46"/>
      <c r="G123" s="46"/>
      <c r="H123" s="46"/>
      <c r="I123" s="46"/>
      <c r="J123" s="46"/>
      <c r="K123" s="45"/>
      <c r="L123" s="46"/>
    </row>
    <row r="124" customFormat="false" ht="12.75" hidden="false" customHeight="true" outlineLevel="0" collapsed="false">
      <c r="A124" s="46"/>
      <c r="B124" s="46"/>
      <c r="C124" s="46"/>
      <c r="D124" s="46"/>
      <c r="E124" s="46"/>
      <c r="F124" s="46"/>
      <c r="G124" s="46"/>
      <c r="H124" s="46"/>
      <c r="I124" s="46"/>
      <c r="J124" s="46"/>
      <c r="K124" s="46"/>
      <c r="L124" s="46"/>
    </row>
    <row r="125" customFormat="false" ht="12.75" hidden="false" customHeight="true" outlineLevel="0" collapsed="false">
      <c r="A125" s="46"/>
      <c r="B125" s="46"/>
      <c r="C125" s="46"/>
      <c r="D125" s="46"/>
      <c r="E125" s="46"/>
      <c r="F125" s="46"/>
      <c r="G125" s="46"/>
      <c r="H125" s="46"/>
      <c r="I125" s="46"/>
      <c r="J125" s="46"/>
      <c r="K125" s="46"/>
      <c r="L125" s="46"/>
    </row>
    <row r="126" customFormat="false" ht="12.75" hidden="false" customHeight="true" outlineLevel="0" collapsed="false">
      <c r="A126" s="73"/>
      <c r="B126" s="73"/>
      <c r="C126" s="74"/>
      <c r="D126" s="74"/>
      <c r="E126" s="74"/>
      <c r="F126" s="74"/>
      <c r="G126" s="46"/>
      <c r="H126" s="46"/>
      <c r="I126" s="46"/>
      <c r="J126" s="46"/>
      <c r="K126" s="46"/>
      <c r="L126" s="46"/>
    </row>
    <row r="127" customFormat="false" ht="12.75" hidden="false" customHeight="true" outlineLevel="0" collapsed="false">
      <c r="A127" s="46"/>
      <c r="B127" s="46"/>
      <c r="C127" s="74"/>
      <c r="D127" s="74"/>
      <c r="E127" s="74"/>
      <c r="F127" s="74"/>
      <c r="G127" s="46"/>
      <c r="H127" s="46"/>
      <c r="I127" s="46"/>
      <c r="J127" s="46"/>
      <c r="K127" s="46"/>
      <c r="L127" s="46"/>
    </row>
    <row r="128" customFormat="false" ht="12.75" hidden="false" customHeight="true" outlineLevel="0" collapsed="false">
      <c r="A128" s="46"/>
      <c r="B128" s="46"/>
      <c r="C128" s="74"/>
      <c r="D128" s="74"/>
      <c r="E128" s="74"/>
      <c r="F128" s="74"/>
      <c r="G128" s="46"/>
      <c r="H128" s="46"/>
      <c r="I128" s="46"/>
      <c r="J128" s="46"/>
      <c r="K128" s="46"/>
      <c r="L128" s="46"/>
    </row>
    <row r="129" customFormat="false" ht="12.75" hidden="false" customHeight="true" outlineLevel="0" collapsed="false">
      <c r="A129" s="46"/>
      <c r="B129" s="46"/>
      <c r="C129" s="74"/>
      <c r="D129" s="74"/>
      <c r="E129" s="74"/>
      <c r="F129" s="74"/>
      <c r="G129" s="46"/>
      <c r="H129" s="46"/>
      <c r="I129" s="46"/>
      <c r="J129" s="46"/>
      <c r="K129" s="46"/>
      <c r="L129" s="46"/>
    </row>
    <row r="130" customFormat="false" ht="12.75" hidden="false" customHeight="true" outlineLevel="0" collapsed="false">
      <c r="A130" s="46"/>
      <c r="B130" s="46"/>
      <c r="C130" s="74"/>
      <c r="D130" s="74"/>
      <c r="E130" s="74"/>
      <c r="F130" s="74"/>
      <c r="G130" s="46"/>
      <c r="H130" s="46"/>
      <c r="I130" s="46"/>
      <c r="J130" s="46"/>
      <c r="K130" s="46"/>
      <c r="L130" s="46"/>
    </row>
    <row r="131" customFormat="false" ht="12.75" hidden="false" customHeight="true" outlineLevel="0" collapsed="false">
      <c r="A131" s="46"/>
      <c r="B131" s="46"/>
      <c r="C131" s="46"/>
      <c r="D131" s="46"/>
      <c r="E131" s="46"/>
      <c r="F131" s="46"/>
      <c r="G131" s="46"/>
      <c r="H131" s="46"/>
      <c r="I131" s="46"/>
      <c r="J131" s="46"/>
    </row>
    <row r="132" customFormat="false" ht="12.75" hidden="false" customHeight="true" outlineLevel="0" collapsed="false">
      <c r="A132" s="46"/>
      <c r="B132" s="46"/>
      <c r="C132" s="46"/>
      <c r="D132" s="46"/>
      <c r="E132" s="46"/>
      <c r="F132" s="46"/>
      <c r="G132" s="46"/>
      <c r="H132" s="46"/>
      <c r="I132" s="46"/>
      <c r="J132" s="46"/>
    </row>
    <row r="133" customFormat="false" ht="12.75" hidden="false" customHeight="true" outlineLevel="0" collapsed="false">
      <c r="A133" s="46"/>
      <c r="B133" s="46"/>
      <c r="C133" s="46"/>
      <c r="D133" s="46"/>
      <c r="E133" s="46"/>
      <c r="F133" s="46"/>
      <c r="G133" s="46"/>
      <c r="H133" s="46"/>
      <c r="I133" s="46"/>
      <c r="J133" s="46"/>
    </row>
    <row r="134" customFormat="false" ht="12.75" hidden="false" customHeight="true" outlineLevel="0" collapsed="false">
      <c r="A134" s="46"/>
      <c r="B134" s="46"/>
      <c r="C134" s="46"/>
      <c r="D134" s="46"/>
      <c r="E134" s="46"/>
      <c r="F134" s="46"/>
      <c r="G134" s="46"/>
      <c r="H134" s="46"/>
      <c r="I134" s="46"/>
      <c r="J134" s="46"/>
    </row>
    <row r="135" customFormat="false" ht="12.75" hidden="false" customHeight="true" outlineLevel="0" collapsed="false">
      <c r="A135" s="46"/>
      <c r="B135" s="46"/>
      <c r="C135" s="46"/>
      <c r="D135" s="46"/>
      <c r="E135" s="46"/>
      <c r="F135" s="46"/>
      <c r="G135" s="46"/>
      <c r="H135" s="46"/>
      <c r="I135" s="46"/>
      <c r="J135" s="46"/>
    </row>
    <row r="136" customFormat="false" ht="12.75" hidden="false" customHeight="true" outlineLevel="0" collapsed="false">
      <c r="A136" s="46"/>
      <c r="B136" s="46"/>
      <c r="C136" s="46"/>
      <c r="D136" s="46"/>
      <c r="E136" s="46"/>
      <c r="F136" s="46"/>
      <c r="G136" s="46"/>
      <c r="H136" s="46"/>
      <c r="I136" s="46"/>
      <c r="J136" s="46"/>
    </row>
    <row r="137" customFormat="false" ht="12.75" hidden="false" customHeight="true" outlineLevel="0" collapsed="false">
      <c r="A137" s="46"/>
      <c r="B137" s="46"/>
      <c r="C137" s="46"/>
      <c r="D137" s="46"/>
      <c r="E137" s="46"/>
      <c r="F137" s="46"/>
      <c r="G137" s="46"/>
      <c r="H137" s="46"/>
      <c r="I137" s="46"/>
      <c r="J137" s="46"/>
    </row>
    <row r="138" customFormat="false" ht="12.75" hidden="false" customHeight="true" outlineLevel="0" collapsed="false">
      <c r="A138" s="46"/>
      <c r="B138" s="46"/>
      <c r="C138" s="46"/>
      <c r="D138" s="46"/>
      <c r="E138" s="46"/>
      <c r="F138" s="46"/>
      <c r="G138" s="46"/>
      <c r="H138" s="46"/>
      <c r="I138" s="46"/>
      <c r="J138" s="46"/>
    </row>
    <row r="139" customFormat="false" ht="12.75" hidden="false" customHeight="true" outlineLevel="0" collapsed="false">
      <c r="A139" s="46"/>
      <c r="B139" s="46"/>
      <c r="C139" s="46"/>
      <c r="D139" s="46"/>
      <c r="E139" s="46"/>
      <c r="F139" s="46"/>
      <c r="G139" s="46"/>
      <c r="H139" s="46"/>
      <c r="I139" s="46"/>
      <c r="J139" s="46"/>
    </row>
    <row r="140" customFormat="false" ht="12.75" hidden="false" customHeight="true" outlineLevel="0" collapsed="false">
      <c r="A140" s="46"/>
      <c r="B140" s="46"/>
      <c r="C140" s="46"/>
      <c r="D140" s="46"/>
      <c r="E140" s="46"/>
      <c r="F140" s="46"/>
      <c r="G140" s="46"/>
      <c r="H140" s="46"/>
      <c r="I140" s="46"/>
      <c r="J140" s="46"/>
    </row>
    <row r="141" customFormat="false" ht="12.75" hidden="false" customHeight="true" outlineLevel="0" collapsed="false">
      <c r="A141" s="46"/>
      <c r="B141" s="46"/>
      <c r="C141" s="46"/>
      <c r="D141" s="46"/>
      <c r="E141" s="46"/>
      <c r="F141" s="46"/>
      <c r="G141" s="46"/>
      <c r="H141" s="46"/>
      <c r="I141" s="46"/>
      <c r="J141" s="46"/>
    </row>
    <row r="142" customFormat="false" ht="12.75" hidden="false" customHeight="true" outlineLevel="0" collapsed="false">
      <c r="A142" s="46"/>
      <c r="B142" s="46"/>
      <c r="C142" s="46"/>
      <c r="D142" s="46"/>
      <c r="E142" s="46"/>
      <c r="F142" s="46"/>
      <c r="G142" s="46"/>
      <c r="H142" s="46"/>
      <c r="I142" s="46"/>
      <c r="J142" s="46"/>
    </row>
    <row r="143" customFormat="false" ht="12.75" hidden="false" customHeight="true" outlineLevel="0" collapsed="false">
      <c r="A143" s="46"/>
      <c r="B143" s="46"/>
      <c r="C143" s="46"/>
      <c r="D143" s="46"/>
      <c r="E143" s="46"/>
      <c r="F143" s="46"/>
      <c r="G143" s="46"/>
      <c r="H143" s="46"/>
      <c r="I143" s="46"/>
      <c r="J143" s="46"/>
      <c r="K143" s="46"/>
      <c r="L143" s="46"/>
    </row>
    <row r="144" customFormat="false" ht="12.75" hidden="false" customHeight="true" outlineLevel="0" collapsed="false">
      <c r="A144" s="46"/>
      <c r="B144" s="46"/>
      <c r="C144" s="46"/>
      <c r="D144" s="46"/>
      <c r="E144" s="46"/>
      <c r="F144" s="46"/>
      <c r="G144" s="46"/>
      <c r="H144" s="46"/>
      <c r="I144" s="46"/>
      <c r="J144" s="46"/>
      <c r="K144" s="46"/>
      <c r="L144" s="46"/>
    </row>
    <row r="145" customFormat="false" ht="12.75" hidden="false" customHeight="true" outlineLevel="0" collapsed="false">
      <c r="A145" s="46"/>
      <c r="B145" s="46"/>
      <c r="C145" s="46"/>
      <c r="D145" s="46"/>
      <c r="E145" s="46"/>
      <c r="F145" s="46"/>
      <c r="G145" s="46"/>
      <c r="H145" s="46"/>
      <c r="I145" s="46"/>
      <c r="J145" s="46"/>
      <c r="K145" s="46"/>
      <c r="L145" s="46"/>
    </row>
    <row r="146" customFormat="false" ht="12.75" hidden="false" customHeight="true" outlineLevel="0" collapsed="false">
      <c r="A146" s="46"/>
      <c r="B146" s="46"/>
      <c r="C146" s="46"/>
      <c r="D146" s="46"/>
      <c r="E146" s="46"/>
      <c r="F146" s="46"/>
      <c r="G146" s="46"/>
      <c r="H146" s="46"/>
      <c r="I146" s="46"/>
      <c r="J146" s="46"/>
      <c r="K146" s="46"/>
      <c r="L146" s="46"/>
    </row>
    <row r="147" customFormat="false" ht="12.75" hidden="false" customHeight="true" outlineLevel="0" collapsed="false">
      <c r="A147" s="47" t="s">
        <v>186</v>
      </c>
      <c r="B147" s="46"/>
      <c r="C147" s="46"/>
      <c r="D147" s="46"/>
      <c r="E147" s="46"/>
      <c r="F147" s="46"/>
      <c r="G147" s="46"/>
      <c r="H147" s="46"/>
      <c r="I147" s="46"/>
      <c r="J147" s="46"/>
      <c r="K147" s="46"/>
      <c r="L147" s="46"/>
    </row>
    <row r="148" customFormat="false" ht="12.75" hidden="false" customHeight="true" outlineLevel="0" collapsed="false">
      <c r="A148" s="47" t="s">
        <v>187</v>
      </c>
      <c r="B148" s="46"/>
      <c r="C148" s="46"/>
      <c r="D148" s="46"/>
      <c r="E148" s="46"/>
      <c r="F148" s="46"/>
      <c r="G148" s="46"/>
      <c r="H148" s="46"/>
      <c r="I148" s="46"/>
      <c r="J148" s="46"/>
      <c r="K148" s="46"/>
      <c r="L148" s="46"/>
    </row>
    <row r="149" customFormat="false" ht="12.75" hidden="false" customHeight="true" outlineLevel="0" collapsed="false">
      <c r="A149" s="47" t="s">
        <v>188</v>
      </c>
      <c r="B149" s="46"/>
      <c r="C149" s="46"/>
      <c r="D149" s="46"/>
      <c r="E149" s="46"/>
      <c r="F149" s="46"/>
      <c r="G149" s="46"/>
      <c r="H149" s="46"/>
      <c r="I149" s="46"/>
      <c r="J149" s="46"/>
      <c r="K149" s="46"/>
      <c r="L149" s="46"/>
    </row>
    <row r="150" customFormat="false" ht="12.75" hidden="false" customHeight="true" outlineLevel="0" collapsed="false">
      <c r="A150" s="47" t="s">
        <v>189</v>
      </c>
      <c r="B150" s="46"/>
      <c r="C150" s="46"/>
      <c r="D150" s="46"/>
      <c r="E150" s="46"/>
      <c r="F150" s="46"/>
      <c r="G150" s="46"/>
      <c r="H150" s="46"/>
      <c r="I150" s="46"/>
      <c r="J150" s="46"/>
      <c r="K150" s="46"/>
      <c r="L150" s="46"/>
    </row>
    <row r="151" customFormat="false" ht="12.75" hidden="false" customHeight="true" outlineLevel="0" collapsed="false">
      <c r="A151" s="46"/>
      <c r="B151" s="46"/>
      <c r="C151" s="46"/>
      <c r="D151" s="46"/>
      <c r="E151" s="46"/>
      <c r="F151" s="46"/>
      <c r="G151" s="46"/>
      <c r="H151" s="46"/>
      <c r="I151" s="46"/>
      <c r="J151" s="46"/>
      <c r="K151" s="46"/>
      <c r="L151" s="46"/>
    </row>
    <row r="152" customFormat="false" ht="12.75" hidden="false" customHeight="true" outlineLevel="0" collapsed="false">
      <c r="A152" s="47" t="s">
        <v>190</v>
      </c>
      <c r="B152" s="46"/>
      <c r="C152" s="46"/>
      <c r="D152" s="46"/>
      <c r="E152" s="46"/>
      <c r="F152" s="46"/>
      <c r="G152" s="46"/>
      <c r="H152" s="46"/>
      <c r="I152" s="46"/>
      <c r="J152" s="46"/>
      <c r="K152" s="46"/>
      <c r="L152" s="46"/>
    </row>
    <row r="153" customFormat="false" ht="12.75" hidden="false" customHeight="true" outlineLevel="0" collapsed="false">
      <c r="A153" s="47" t="s">
        <v>191</v>
      </c>
      <c r="B153" s="46"/>
      <c r="C153" s="46"/>
      <c r="D153" s="46"/>
      <c r="E153" s="46"/>
      <c r="F153" s="46"/>
      <c r="G153" s="46"/>
      <c r="H153" s="46"/>
      <c r="I153" s="46"/>
      <c r="J153" s="46"/>
      <c r="K153" s="46"/>
      <c r="L153" s="46"/>
    </row>
    <row r="154" customFormat="false" ht="12.75" hidden="false" customHeight="true" outlineLevel="0" collapsed="false">
      <c r="A154" s="47" t="s">
        <v>192</v>
      </c>
      <c r="B154" s="46"/>
      <c r="C154" s="46"/>
      <c r="D154" s="46"/>
      <c r="E154" s="46"/>
      <c r="F154" s="46"/>
      <c r="G154" s="46"/>
      <c r="H154" s="46"/>
      <c r="I154" s="46"/>
      <c r="J154" s="46"/>
      <c r="K154" s="46"/>
      <c r="L154" s="46"/>
    </row>
    <row r="155" customFormat="false" ht="12.75" hidden="false" customHeight="true" outlineLevel="0" collapsed="false">
      <c r="A155" s="55" t="s">
        <v>193</v>
      </c>
      <c r="B155" s="55"/>
      <c r="C155" s="56" t="s">
        <v>194</v>
      </c>
      <c r="D155" s="56"/>
      <c r="E155" s="56" t="s">
        <v>195</v>
      </c>
      <c r="F155" s="56"/>
      <c r="G155" s="48" t="s">
        <v>196</v>
      </c>
      <c r="H155" s="49"/>
      <c r="I155" s="46"/>
      <c r="J155" s="46"/>
      <c r="K155" s="46"/>
      <c r="L155" s="46"/>
    </row>
    <row r="156" customFormat="false" ht="12.75" hidden="false" customHeight="true" outlineLevel="0" collapsed="false">
      <c r="A156" s="54" t="s">
        <v>197</v>
      </c>
      <c r="B156" s="53"/>
      <c r="C156" s="56" t="s">
        <v>198</v>
      </c>
      <c r="D156" s="56"/>
      <c r="E156" s="56" t="s">
        <v>199</v>
      </c>
      <c r="F156" s="56"/>
      <c r="G156" s="48" t="s">
        <v>200</v>
      </c>
      <c r="H156" s="49"/>
      <c r="I156" s="46"/>
      <c r="J156" s="46"/>
      <c r="K156" s="46"/>
      <c r="L156" s="46"/>
    </row>
    <row r="157" customFormat="false" ht="12.75" hidden="false" customHeight="true" outlineLevel="0" collapsed="false">
      <c r="A157" s="54" t="s">
        <v>201</v>
      </c>
      <c r="B157" s="53"/>
      <c r="C157" s="56" t="s">
        <v>198</v>
      </c>
      <c r="D157" s="56"/>
      <c r="E157" s="56" t="s">
        <v>199</v>
      </c>
      <c r="F157" s="56"/>
      <c r="G157" s="48" t="s">
        <v>202</v>
      </c>
      <c r="H157" s="49"/>
      <c r="I157" s="46"/>
      <c r="J157" s="46"/>
      <c r="K157" s="46"/>
      <c r="L157" s="46"/>
    </row>
    <row r="158" customFormat="false" ht="12.75" hidden="false" customHeight="true" outlineLevel="0" collapsed="false">
      <c r="A158" s="54" t="s">
        <v>203</v>
      </c>
      <c r="B158" s="53"/>
      <c r="C158" s="56" t="s">
        <v>198</v>
      </c>
      <c r="D158" s="56"/>
      <c r="E158" s="56" t="s">
        <v>199</v>
      </c>
      <c r="F158" s="56"/>
      <c r="G158" s="48" t="s">
        <v>204</v>
      </c>
      <c r="H158" s="49"/>
      <c r="I158" s="46"/>
      <c r="J158" s="46"/>
      <c r="K158" s="46"/>
      <c r="L158" s="46"/>
    </row>
    <row r="159" customFormat="false" ht="12.75" hidden="false" customHeight="true" outlineLevel="0" collapsed="false">
      <c r="A159" s="54" t="s">
        <v>205</v>
      </c>
      <c r="B159" s="53"/>
      <c r="C159" s="56" t="s">
        <v>200</v>
      </c>
      <c r="D159" s="56"/>
      <c r="E159" s="56" t="s">
        <v>200</v>
      </c>
      <c r="F159" s="56"/>
      <c r="G159" s="48" t="s">
        <v>200</v>
      </c>
      <c r="H159" s="49"/>
      <c r="I159" s="46"/>
      <c r="J159" s="46"/>
      <c r="K159" s="46"/>
      <c r="L159" s="46"/>
    </row>
    <row r="160" customFormat="false" ht="12.75" hidden="false" customHeight="true" outlineLevel="0" collapsed="false">
      <c r="A160" s="46"/>
      <c r="B160" s="46"/>
      <c r="C160" s="46"/>
      <c r="D160" s="46"/>
      <c r="E160" s="46"/>
      <c r="F160" s="46"/>
      <c r="G160" s="46"/>
      <c r="H160" s="46"/>
      <c r="I160" s="46"/>
      <c r="J160" s="46"/>
      <c r="K160" s="46"/>
      <c r="L160" s="46"/>
    </row>
    <row r="161" customFormat="false" ht="12.75" hidden="false" customHeight="true" outlineLevel="0" collapsed="false">
      <c r="A161" s="47" t="s">
        <v>206</v>
      </c>
      <c r="B161" s="46"/>
      <c r="C161" s="46"/>
      <c r="D161" s="46"/>
      <c r="E161" s="46"/>
      <c r="F161" s="46"/>
      <c r="G161" s="46"/>
      <c r="H161" s="46"/>
      <c r="I161" s="46"/>
      <c r="J161" s="46"/>
      <c r="K161" s="46"/>
      <c r="L161" s="46"/>
    </row>
    <row r="162" customFormat="false" ht="12.75" hidden="false" customHeight="true" outlineLevel="0" collapsed="false">
      <c r="A162" s="47" t="s">
        <v>207</v>
      </c>
      <c r="B162" s="46"/>
      <c r="C162" s="46"/>
      <c r="D162" s="46"/>
      <c r="E162" s="46"/>
      <c r="F162" s="46"/>
      <c r="G162" s="46"/>
      <c r="H162" s="46"/>
      <c r="I162" s="46"/>
      <c r="J162" s="46"/>
      <c r="K162" s="46"/>
      <c r="L162" s="46"/>
    </row>
    <row r="163" customFormat="false" ht="12.75" hidden="false" customHeight="true" outlineLevel="0" collapsed="false">
      <c r="A163" s="47" t="s">
        <v>208</v>
      </c>
      <c r="B163" s="46"/>
      <c r="C163" s="46"/>
      <c r="D163" s="46"/>
      <c r="E163" s="46"/>
      <c r="F163" s="46"/>
      <c r="G163" s="46"/>
      <c r="H163" s="46"/>
      <c r="I163" s="46"/>
      <c r="J163" s="46"/>
      <c r="K163" s="46"/>
      <c r="L163" s="46"/>
    </row>
    <row r="164" customFormat="false" ht="12.75" hidden="false" customHeight="true" outlineLevel="0" collapsed="false">
      <c r="A164" s="46"/>
      <c r="B164" s="46"/>
      <c r="C164" s="46"/>
      <c r="D164" s="46"/>
      <c r="E164" s="46"/>
      <c r="F164" s="46"/>
      <c r="G164" s="46"/>
      <c r="H164" s="46"/>
      <c r="I164" s="46"/>
      <c r="J164" s="46"/>
      <c r="K164" s="46"/>
      <c r="L164" s="46"/>
    </row>
    <row r="165" customFormat="false" ht="12.75" hidden="false" customHeight="true" outlineLevel="0" collapsed="false">
      <c r="A165" s="46"/>
      <c r="B165" s="46"/>
      <c r="C165" s="46"/>
      <c r="D165" s="46"/>
      <c r="E165" s="46"/>
      <c r="F165" s="46"/>
      <c r="G165" s="46"/>
      <c r="H165" s="46"/>
      <c r="I165" s="46"/>
      <c r="J165" s="46"/>
      <c r="K165" s="46"/>
      <c r="L165" s="46"/>
    </row>
    <row r="166" customFormat="false" ht="12.75" hidden="false" customHeight="true" outlineLevel="0" collapsed="false">
      <c r="A166" s="46"/>
      <c r="B166" s="46"/>
      <c r="C166" s="46"/>
      <c r="D166" s="46"/>
      <c r="E166" s="46"/>
      <c r="F166" s="46"/>
      <c r="G166" s="46"/>
      <c r="H166" s="46"/>
      <c r="I166" s="46"/>
      <c r="J166" s="46"/>
      <c r="K166" s="46"/>
      <c r="L166" s="46"/>
    </row>
    <row r="167" customFormat="false" ht="12.75" hidden="false" customHeight="true" outlineLevel="0" collapsed="false">
      <c r="A167" s="46"/>
      <c r="B167" s="46"/>
      <c r="C167" s="46"/>
      <c r="D167" s="46"/>
      <c r="E167" s="46"/>
      <c r="F167" s="46"/>
      <c r="G167" s="46"/>
      <c r="H167" s="46"/>
      <c r="I167" s="46"/>
      <c r="J167" s="46"/>
      <c r="K167" s="46"/>
      <c r="L167" s="46"/>
    </row>
    <row r="168" customFormat="false" ht="12.75" hidden="false" customHeight="true" outlineLevel="0" collapsed="false">
      <c r="A168" s="46"/>
      <c r="B168" s="46"/>
      <c r="C168" s="46"/>
      <c r="D168" s="46"/>
      <c r="E168" s="46"/>
      <c r="F168" s="46"/>
      <c r="G168" s="46"/>
      <c r="H168" s="46"/>
      <c r="I168" s="46"/>
      <c r="J168" s="46"/>
      <c r="K168" s="46"/>
      <c r="L168" s="46"/>
    </row>
    <row r="169" customFormat="false" ht="12.75" hidden="false" customHeight="true" outlineLevel="0" collapsed="false">
      <c r="A169" s="46"/>
      <c r="B169" s="46"/>
      <c r="C169" s="46"/>
      <c r="D169" s="46"/>
      <c r="E169" s="46"/>
      <c r="F169" s="46"/>
      <c r="G169" s="46"/>
      <c r="H169" s="46"/>
      <c r="I169" s="46"/>
      <c r="J169" s="46"/>
      <c r="K169" s="45"/>
      <c r="L169" s="46"/>
    </row>
    <row r="170" customFormat="false" ht="12.75" hidden="false" customHeight="true" outlineLevel="0" collapsed="false">
      <c r="A170" s="46"/>
      <c r="B170" s="46"/>
      <c r="C170" s="46"/>
      <c r="D170" s="46"/>
      <c r="E170" s="46"/>
      <c r="F170" s="46"/>
      <c r="G170" s="46"/>
      <c r="H170" s="46"/>
      <c r="I170" s="46"/>
      <c r="J170" s="46"/>
      <c r="K170" s="45"/>
      <c r="L170" s="46"/>
    </row>
    <row r="171" customFormat="false" ht="12.75" hidden="false" customHeight="true" outlineLevel="0" collapsed="false">
      <c r="A171" s="46"/>
      <c r="B171" s="46"/>
      <c r="C171" s="46"/>
      <c r="D171" s="46"/>
      <c r="E171" s="46"/>
      <c r="F171" s="46"/>
      <c r="G171" s="46"/>
      <c r="H171" s="46"/>
      <c r="I171" s="46"/>
      <c r="J171" s="46"/>
      <c r="K171" s="46"/>
      <c r="L171" s="46"/>
    </row>
    <row r="172" customFormat="false" ht="12.75" hidden="false" customHeight="true" outlineLevel="0" collapsed="false">
      <c r="A172" s="46"/>
      <c r="B172" s="46"/>
      <c r="C172" s="46"/>
      <c r="D172" s="46"/>
      <c r="E172" s="46"/>
      <c r="F172" s="46"/>
      <c r="G172" s="46"/>
      <c r="H172" s="46"/>
      <c r="I172" s="46"/>
      <c r="J172" s="46"/>
      <c r="K172" s="46"/>
      <c r="L172" s="46"/>
    </row>
    <row r="173" customFormat="false" ht="12.75" hidden="false" customHeight="true" outlineLevel="0" collapsed="false">
      <c r="A173" s="73"/>
      <c r="B173" s="73"/>
      <c r="C173" s="74"/>
      <c r="D173" s="74"/>
      <c r="E173" s="74"/>
      <c r="F173" s="74"/>
      <c r="G173" s="46"/>
      <c r="H173" s="46"/>
      <c r="I173" s="46"/>
      <c r="J173" s="46"/>
      <c r="K173" s="46"/>
      <c r="L173" s="46"/>
    </row>
    <row r="174" customFormat="false" ht="12.75" hidden="false" customHeight="true" outlineLevel="0" collapsed="false">
      <c r="A174" s="46"/>
      <c r="B174" s="46"/>
      <c r="C174" s="74"/>
      <c r="D174" s="74"/>
      <c r="E174" s="74"/>
      <c r="F174" s="74"/>
      <c r="G174" s="46"/>
      <c r="H174" s="46"/>
      <c r="I174" s="46"/>
      <c r="J174" s="46"/>
      <c r="K174" s="46"/>
      <c r="L174" s="46"/>
    </row>
    <row r="175" customFormat="false" ht="12.75" hidden="false" customHeight="true" outlineLevel="0" collapsed="false">
      <c r="A175" s="46"/>
      <c r="B175" s="46"/>
      <c r="C175" s="74"/>
      <c r="D175" s="74"/>
      <c r="E175" s="74"/>
      <c r="F175" s="74"/>
      <c r="G175" s="46"/>
      <c r="H175" s="46"/>
      <c r="I175" s="46"/>
      <c r="J175" s="46"/>
      <c r="K175" s="46"/>
      <c r="L175" s="46"/>
    </row>
    <row r="176" customFormat="false" ht="12.75" hidden="false" customHeight="true" outlineLevel="0" collapsed="false">
      <c r="A176" s="46"/>
      <c r="B176" s="46"/>
      <c r="C176" s="74"/>
      <c r="D176" s="74"/>
      <c r="E176" s="74"/>
      <c r="F176" s="74"/>
      <c r="G176" s="46"/>
      <c r="H176" s="46"/>
      <c r="I176" s="46"/>
      <c r="J176" s="46"/>
      <c r="K176" s="46"/>
      <c r="L176" s="46"/>
    </row>
    <row r="177" customFormat="false" ht="12.75" hidden="false" customHeight="true" outlineLevel="0" collapsed="false">
      <c r="A177" s="46"/>
      <c r="B177" s="46"/>
      <c r="C177" s="74"/>
      <c r="D177" s="74"/>
      <c r="E177" s="74"/>
      <c r="F177" s="74"/>
      <c r="G177" s="46"/>
      <c r="H177" s="46"/>
      <c r="I177" s="46"/>
      <c r="J177" s="46"/>
      <c r="K177" s="46"/>
      <c r="L177" s="46"/>
    </row>
    <row r="178" customFormat="false" ht="12.75" hidden="false" customHeight="true" outlineLevel="0" collapsed="false">
      <c r="A178" s="46"/>
      <c r="B178" s="46"/>
      <c r="C178" s="46"/>
      <c r="D178" s="46"/>
      <c r="E178" s="46"/>
      <c r="F178" s="46"/>
      <c r="G178" s="46"/>
      <c r="H178" s="46"/>
      <c r="I178" s="46"/>
      <c r="J178" s="46"/>
    </row>
    <row r="179" customFormat="false" ht="12.75" hidden="false" customHeight="true" outlineLevel="0" collapsed="false">
      <c r="A179" s="46"/>
      <c r="B179" s="46"/>
      <c r="C179" s="46"/>
      <c r="D179" s="46"/>
      <c r="E179" s="46"/>
      <c r="F179" s="46"/>
      <c r="G179" s="46"/>
      <c r="H179" s="46"/>
      <c r="I179" s="46"/>
      <c r="J179" s="46"/>
    </row>
    <row r="180" customFormat="false" ht="12.75" hidden="false" customHeight="true" outlineLevel="0" collapsed="false">
      <c r="A180" s="46"/>
      <c r="B180" s="46"/>
      <c r="C180" s="46"/>
      <c r="D180" s="46"/>
      <c r="E180" s="46"/>
      <c r="F180" s="46"/>
      <c r="G180" s="46"/>
      <c r="H180" s="46"/>
      <c r="I180" s="46"/>
      <c r="J180" s="46"/>
    </row>
    <row r="181" customFormat="false" ht="12.75" hidden="false" customHeight="true" outlineLevel="0" collapsed="false">
      <c r="A181" s="46"/>
      <c r="B181" s="46"/>
      <c r="C181" s="46"/>
      <c r="D181" s="46"/>
      <c r="E181" s="46"/>
      <c r="F181" s="46"/>
      <c r="G181" s="46"/>
      <c r="H181" s="46"/>
      <c r="I181" s="46"/>
      <c r="J181" s="46"/>
    </row>
    <row r="182" customFormat="false" ht="12.75" hidden="false" customHeight="true" outlineLevel="0" collapsed="false">
      <c r="A182" s="46"/>
      <c r="B182" s="46"/>
      <c r="C182" s="46"/>
      <c r="D182" s="46"/>
      <c r="E182" s="46"/>
      <c r="F182" s="46"/>
      <c r="G182" s="46"/>
      <c r="H182" s="46"/>
      <c r="I182" s="46"/>
      <c r="J182" s="46"/>
    </row>
    <row r="183" customFormat="false" ht="12.75" hidden="false" customHeight="true" outlineLevel="0" collapsed="false">
      <c r="A183" s="46"/>
      <c r="B183" s="46"/>
      <c r="C183" s="46"/>
      <c r="D183" s="46"/>
      <c r="E183" s="46"/>
      <c r="F183" s="46"/>
      <c r="G183" s="46"/>
      <c r="H183" s="46"/>
      <c r="I183" s="46"/>
      <c r="J183" s="46"/>
    </row>
    <row r="184" customFormat="false" ht="12.75" hidden="false" customHeight="true" outlineLevel="0" collapsed="false">
      <c r="A184" s="46"/>
      <c r="B184" s="46"/>
      <c r="C184" s="46"/>
      <c r="D184" s="46"/>
      <c r="E184" s="46"/>
      <c r="F184" s="46"/>
      <c r="G184" s="46"/>
      <c r="H184" s="46"/>
      <c r="I184" s="46"/>
      <c r="J184" s="46"/>
    </row>
    <row r="185" customFormat="false" ht="12.75" hidden="false" customHeight="true" outlineLevel="0" collapsed="false">
      <c r="A185" s="46"/>
      <c r="B185" s="46"/>
      <c r="C185" s="46"/>
      <c r="D185" s="46"/>
      <c r="E185" s="46"/>
      <c r="F185" s="46"/>
      <c r="G185" s="46"/>
      <c r="H185" s="46"/>
      <c r="I185" s="46"/>
      <c r="J185" s="46"/>
    </row>
    <row r="186" customFormat="false" ht="12.75" hidden="false" customHeight="true" outlineLevel="0" collapsed="false">
      <c r="A186" s="46"/>
      <c r="B186" s="46"/>
      <c r="C186" s="46"/>
      <c r="D186" s="46"/>
      <c r="E186" s="46"/>
      <c r="F186" s="46"/>
      <c r="G186" s="46"/>
      <c r="H186" s="46"/>
      <c r="I186" s="46"/>
      <c r="J186" s="46"/>
    </row>
    <row r="187" customFormat="false" ht="12.75" hidden="false" customHeight="true" outlineLevel="0" collapsed="false">
      <c r="A187" s="46"/>
      <c r="B187" s="46"/>
      <c r="C187" s="46"/>
      <c r="D187" s="46"/>
      <c r="E187" s="46"/>
      <c r="F187" s="46"/>
      <c r="G187" s="46"/>
      <c r="H187" s="46"/>
      <c r="I187" s="46"/>
      <c r="J187" s="46"/>
    </row>
    <row r="188" customFormat="false" ht="12.75" hidden="false" customHeight="true" outlineLevel="0" collapsed="false">
      <c r="A188" s="46"/>
      <c r="B188" s="46"/>
      <c r="C188" s="46"/>
      <c r="D188" s="46"/>
      <c r="E188" s="46"/>
      <c r="F188" s="46"/>
      <c r="G188" s="46"/>
      <c r="H188" s="46"/>
      <c r="I188" s="46"/>
      <c r="J188" s="46"/>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5" width="2.87"/>
    <col collapsed="false" customWidth="true" hidden="false" outlineLevel="0" max="8" min="7" style="75" width="40.75"/>
    <col collapsed="false" customWidth="true" hidden="false" outlineLevel="0" max="12" min="9" style="76" width="10.62"/>
    <col collapsed="false" customWidth="true" hidden="false" outlineLevel="0" max="14" min="13" style="75" width="2.49"/>
    <col collapsed="false" customWidth="true" hidden="false" outlineLevel="0" max="15" min="15" style="75" width="5.49"/>
    <col collapsed="false" customWidth="false" hidden="false" outlineLevel="0" max="257" min="16" style="75" width="8.99"/>
  </cols>
  <sheetData>
    <row r="1" customFormat="false" ht="14.25" hidden="false" customHeight="true" outlineLevel="0" collapsed="false">
      <c r="A1" s="77" t="s">
        <v>209</v>
      </c>
      <c r="B1" s="77"/>
      <c r="C1" s="77"/>
      <c r="D1" s="77"/>
      <c r="E1" s="77"/>
      <c r="F1" s="77"/>
      <c r="G1" s="77"/>
      <c r="H1" s="77"/>
      <c r="I1" s="77"/>
      <c r="J1" s="77"/>
      <c r="K1" s="77"/>
      <c r="L1" s="77"/>
    </row>
    <row r="2" customFormat="false" ht="14.25" hidden="false" customHeight="true" outlineLevel="0" collapsed="false">
      <c r="A2" s="77"/>
      <c r="B2" s="77"/>
      <c r="C2" s="77"/>
      <c r="D2" s="77"/>
      <c r="E2" s="77"/>
      <c r="F2" s="77"/>
      <c r="G2" s="77"/>
      <c r="H2" s="77"/>
      <c r="I2" s="77"/>
      <c r="J2" s="77"/>
      <c r="K2" s="77"/>
      <c r="L2" s="77"/>
    </row>
    <row r="3" customFormat="false" ht="14.25" hidden="false" customHeight="true" outlineLevel="0" collapsed="false">
      <c r="A3" s="78"/>
      <c r="B3" s="79" t="s">
        <v>210</v>
      </c>
      <c r="C3" s="78"/>
      <c r="D3" s="78"/>
      <c r="E3" s="78"/>
      <c r="F3" s="78"/>
      <c r="H3" s="76"/>
    </row>
    <row r="4" s="76" customFormat="true" ht="14.25" hidden="false" customHeight="true" outlineLevel="0" collapsed="false">
      <c r="A4" s="80" t="s">
        <v>211</v>
      </c>
      <c r="B4" s="80"/>
      <c r="C4" s="80"/>
      <c r="D4" s="80"/>
      <c r="E4" s="80"/>
      <c r="F4" s="80"/>
      <c r="G4" s="80"/>
      <c r="H4" s="80" t="s">
        <v>212</v>
      </c>
      <c r="I4" s="80" t="s">
        <v>213</v>
      </c>
      <c r="J4" s="80" t="s">
        <v>214</v>
      </c>
      <c r="K4" s="80" t="s">
        <v>215</v>
      </c>
      <c r="L4" s="80" t="s">
        <v>216</v>
      </c>
    </row>
    <row r="5" customFormat="false" ht="14.25" hidden="false" customHeight="true" outlineLevel="0" collapsed="false">
      <c r="A5" s="81" t="s">
        <v>217</v>
      </c>
      <c r="B5" s="82"/>
      <c r="C5" s="82"/>
      <c r="D5" s="82"/>
      <c r="E5" s="82"/>
      <c r="F5" s="82"/>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1"/>
      <c r="B7" s="91" t="s">
        <v>218</v>
      </c>
      <c r="C7" s="82"/>
      <c r="D7" s="82"/>
      <c r="E7" s="82"/>
      <c r="F7" s="82"/>
      <c r="G7" s="83"/>
      <c r="H7" s="84"/>
      <c r="I7" s="85"/>
      <c r="J7" s="85"/>
      <c r="K7" s="85"/>
      <c r="L7" s="85"/>
    </row>
    <row r="8" customFormat="false" ht="14.25" hidden="false" customHeight="true" outlineLevel="0" collapsed="false">
      <c r="A8" s="86"/>
      <c r="B8" s="87"/>
      <c r="C8" s="87"/>
      <c r="D8" s="87"/>
      <c r="E8" s="87"/>
      <c r="F8" s="87"/>
      <c r="G8" s="88"/>
      <c r="H8" s="89"/>
      <c r="I8" s="92" t="s">
        <v>219</v>
      </c>
      <c r="J8" s="90"/>
      <c r="K8" s="90"/>
      <c r="L8" s="90"/>
    </row>
    <row r="9" customFormat="false" ht="14.25" hidden="false" customHeight="true" outlineLevel="0" collapsed="false">
      <c r="A9" s="81"/>
      <c r="B9" s="82"/>
      <c r="C9" s="91" t="s">
        <v>220</v>
      </c>
      <c r="D9" s="82"/>
      <c r="E9" s="82"/>
      <c r="F9" s="82"/>
      <c r="G9" s="83"/>
      <c r="H9" s="84"/>
      <c r="I9" s="85"/>
      <c r="J9" s="85"/>
      <c r="K9" s="85"/>
      <c r="L9" s="85"/>
    </row>
    <row r="10" customFormat="false" ht="14.25" hidden="false" customHeight="true" outlineLevel="0" collapsed="false">
      <c r="A10" s="86"/>
      <c r="B10" s="87"/>
      <c r="C10" s="87"/>
      <c r="D10" s="87"/>
      <c r="E10" s="87"/>
      <c r="F10" s="87"/>
      <c r="G10" s="88"/>
      <c r="H10" s="89"/>
      <c r="I10" s="92" t="s">
        <v>219</v>
      </c>
      <c r="J10" s="90"/>
      <c r="K10" s="90"/>
      <c r="L10" s="90"/>
    </row>
    <row r="11" customFormat="false" ht="14.25" hidden="false" customHeight="true" outlineLevel="0" collapsed="false">
      <c r="A11" s="81"/>
      <c r="B11" s="82"/>
      <c r="C11" s="82"/>
      <c r="D11" s="91" t="s">
        <v>221</v>
      </c>
      <c r="E11" s="82"/>
      <c r="F11" s="82"/>
      <c r="G11" s="83"/>
      <c r="H11" s="84"/>
      <c r="I11" s="85"/>
      <c r="J11" s="85"/>
      <c r="K11" s="85"/>
      <c r="L11" s="85"/>
    </row>
    <row r="12" customFormat="false" ht="14.25" hidden="false" customHeight="true" outlineLevel="0" collapsed="false">
      <c r="A12" s="86"/>
      <c r="B12" s="87"/>
      <c r="C12" s="87"/>
      <c r="D12" s="87"/>
      <c r="E12" s="87"/>
      <c r="F12" s="87"/>
      <c r="G12" s="88"/>
      <c r="H12" s="89"/>
      <c r="I12" s="92" t="s">
        <v>219</v>
      </c>
      <c r="J12" s="90"/>
      <c r="K12" s="90"/>
      <c r="L12" s="90"/>
    </row>
    <row r="13" customFormat="false" ht="14.25" hidden="false" customHeight="true" outlineLevel="0" collapsed="false">
      <c r="A13" s="81"/>
      <c r="B13" s="82"/>
      <c r="C13" s="82"/>
      <c r="D13" s="82"/>
      <c r="E13" s="91" t="s">
        <v>222</v>
      </c>
      <c r="F13" s="82"/>
      <c r="G13" s="83"/>
      <c r="H13" s="84"/>
      <c r="I13" s="85"/>
      <c r="J13" s="85"/>
      <c r="K13" s="85"/>
      <c r="L13" s="85"/>
    </row>
    <row r="14" customFormat="false" ht="14.25" hidden="false" customHeight="true" outlineLevel="0" collapsed="false">
      <c r="A14" s="86"/>
      <c r="B14" s="87"/>
      <c r="C14" s="87"/>
      <c r="D14" s="87"/>
      <c r="E14" s="87"/>
      <c r="F14" s="87"/>
      <c r="G14" s="88"/>
      <c r="H14" s="89"/>
      <c r="I14" s="92" t="s">
        <v>223</v>
      </c>
      <c r="J14" s="90"/>
      <c r="K14" s="90"/>
      <c r="L14" s="90"/>
    </row>
    <row r="15" customFormat="false" ht="14.25" hidden="false" customHeight="true" outlineLevel="0" collapsed="false">
      <c r="A15" s="81"/>
      <c r="B15" s="82"/>
      <c r="C15" s="82"/>
      <c r="D15" s="82"/>
      <c r="E15" s="82"/>
      <c r="F15" s="91" t="s">
        <v>222</v>
      </c>
      <c r="G15" s="83"/>
      <c r="H15" s="84"/>
      <c r="I15" s="85"/>
      <c r="J15" s="85"/>
      <c r="K15" s="85"/>
      <c r="L15" s="85"/>
    </row>
    <row r="16" customFormat="false" ht="14.25" hidden="false" customHeight="true" outlineLevel="0" collapsed="false">
      <c r="A16" s="86"/>
      <c r="B16" s="87"/>
      <c r="C16" s="87"/>
      <c r="D16" s="87"/>
      <c r="E16" s="87"/>
      <c r="F16" s="87"/>
      <c r="G16" s="88"/>
      <c r="H16" s="89"/>
      <c r="I16" s="90" t="s">
        <v>224</v>
      </c>
      <c r="J16" s="90"/>
      <c r="K16" s="90" t="s">
        <v>225</v>
      </c>
      <c r="L16" s="90"/>
    </row>
    <row r="17" customFormat="false" ht="14.25" hidden="false" customHeight="true" outlineLevel="0" collapsed="false">
      <c r="A17" s="81"/>
      <c r="B17" s="82"/>
      <c r="C17" s="82"/>
      <c r="D17" s="82"/>
      <c r="E17" s="91" t="s">
        <v>226</v>
      </c>
      <c r="F17" s="82"/>
      <c r="G17" s="83"/>
      <c r="H17" s="84"/>
      <c r="I17" s="85"/>
      <c r="J17" s="85"/>
      <c r="K17" s="85"/>
      <c r="L17" s="85"/>
    </row>
    <row r="18" customFormat="false" ht="14.25" hidden="false" customHeight="true" outlineLevel="0" collapsed="false">
      <c r="A18" s="86"/>
      <c r="B18" s="87"/>
      <c r="C18" s="87"/>
      <c r="D18" s="87"/>
      <c r="E18" s="87"/>
      <c r="F18" s="87"/>
      <c r="G18" s="88"/>
      <c r="H18" s="89"/>
      <c r="I18" s="92" t="s">
        <v>223</v>
      </c>
      <c r="J18" s="90"/>
      <c r="K18" s="90"/>
      <c r="L18" s="90"/>
    </row>
    <row r="19" customFormat="false" ht="14.25" hidden="false" customHeight="true" outlineLevel="0" collapsed="false">
      <c r="A19" s="81"/>
      <c r="B19" s="82"/>
      <c r="C19" s="82"/>
      <c r="D19" s="82"/>
      <c r="E19" s="82"/>
      <c r="F19" s="91" t="s">
        <v>226</v>
      </c>
      <c r="G19" s="83"/>
      <c r="H19" s="84"/>
      <c r="I19" s="85"/>
      <c r="J19" s="85"/>
      <c r="K19" s="85"/>
      <c r="L19" s="85"/>
    </row>
    <row r="20" customFormat="false" ht="14.25" hidden="false" customHeight="true" outlineLevel="0" collapsed="false">
      <c r="A20" s="86"/>
      <c r="B20" s="87"/>
      <c r="C20" s="87"/>
      <c r="D20" s="87"/>
      <c r="E20" s="87"/>
      <c r="F20" s="87"/>
      <c r="G20" s="88"/>
      <c r="H20" s="89"/>
      <c r="I20" s="90" t="s">
        <v>227</v>
      </c>
      <c r="J20" s="90"/>
      <c r="K20" s="90" t="s">
        <v>228</v>
      </c>
      <c r="L20" s="90"/>
    </row>
    <row r="21" customFormat="false" ht="14.25" hidden="false" customHeight="true" outlineLevel="0" collapsed="false">
      <c r="A21" s="81"/>
      <c r="B21" s="82"/>
      <c r="C21" s="82"/>
      <c r="D21" s="82"/>
      <c r="E21" s="91" t="s">
        <v>229</v>
      </c>
      <c r="F21" s="82"/>
      <c r="G21" s="83"/>
      <c r="H21" s="84"/>
      <c r="I21" s="85"/>
      <c r="J21" s="85"/>
      <c r="K21" s="85"/>
      <c r="L21" s="85"/>
    </row>
    <row r="22" customFormat="false" ht="14.25" hidden="false" customHeight="true" outlineLevel="0" collapsed="false">
      <c r="A22" s="86"/>
      <c r="B22" s="87"/>
      <c r="C22" s="87"/>
      <c r="D22" s="87"/>
      <c r="E22" s="87"/>
      <c r="F22" s="87"/>
      <c r="G22" s="88"/>
      <c r="H22" s="89"/>
      <c r="I22" s="92" t="s">
        <v>223</v>
      </c>
      <c r="J22" s="90"/>
      <c r="K22" s="90"/>
      <c r="L22" s="90"/>
    </row>
    <row r="23" customFormat="false" ht="14.25" hidden="false" customHeight="true" outlineLevel="0" collapsed="false">
      <c r="A23" s="81"/>
      <c r="B23" s="82"/>
      <c r="C23" s="82"/>
      <c r="D23" s="82"/>
      <c r="E23" s="82"/>
      <c r="F23" s="91" t="s">
        <v>229</v>
      </c>
      <c r="G23" s="83"/>
      <c r="H23" s="84"/>
      <c r="I23" s="85"/>
      <c r="J23" s="85"/>
      <c r="K23" s="85"/>
      <c r="L23" s="85"/>
    </row>
    <row r="24" customFormat="false" ht="14.25" hidden="false" customHeight="true" outlineLevel="0" collapsed="false">
      <c r="A24" s="86"/>
      <c r="B24" s="87"/>
      <c r="C24" s="87"/>
      <c r="D24" s="87"/>
      <c r="E24" s="87"/>
      <c r="F24" s="87"/>
      <c r="G24" s="88"/>
      <c r="H24" s="89"/>
      <c r="I24" s="90" t="s">
        <v>230</v>
      </c>
      <c r="J24" s="90"/>
      <c r="K24" s="90" t="s">
        <v>231</v>
      </c>
      <c r="L24" s="90"/>
    </row>
    <row r="25" customFormat="false" ht="14.25" hidden="false" customHeight="true" outlineLevel="0" collapsed="false">
      <c r="A25" s="81"/>
      <c r="B25" s="82"/>
      <c r="C25" s="82"/>
      <c r="D25" s="82"/>
      <c r="E25" s="91" t="s">
        <v>232</v>
      </c>
      <c r="F25" s="82"/>
      <c r="G25" s="83"/>
      <c r="H25" s="84"/>
      <c r="I25" s="85"/>
      <c r="J25" s="85"/>
      <c r="K25" s="85"/>
      <c r="L25" s="85"/>
    </row>
    <row r="26" customFormat="false" ht="14.25" hidden="false" customHeight="true" outlineLevel="0" collapsed="false">
      <c r="A26" s="86"/>
      <c r="B26" s="87"/>
      <c r="C26" s="87"/>
      <c r="D26" s="87"/>
      <c r="E26" s="87"/>
      <c r="F26" s="87"/>
      <c r="G26" s="88"/>
      <c r="H26" s="89"/>
      <c r="I26" s="92" t="s">
        <v>223</v>
      </c>
      <c r="J26" s="90"/>
      <c r="K26" s="90"/>
      <c r="L26" s="90"/>
    </row>
    <row r="27" customFormat="false" ht="14.25" hidden="false" customHeight="true" outlineLevel="0" collapsed="false">
      <c r="A27" s="81"/>
      <c r="B27" s="82"/>
      <c r="C27" s="82"/>
      <c r="D27" s="82"/>
      <c r="E27" s="82"/>
      <c r="F27" s="91" t="s">
        <v>233</v>
      </c>
      <c r="G27" s="83"/>
      <c r="H27" s="84"/>
      <c r="I27" s="85"/>
      <c r="J27" s="85"/>
      <c r="K27" s="85"/>
      <c r="L27" s="85"/>
    </row>
    <row r="28" customFormat="false" ht="14.25" hidden="false" customHeight="true" outlineLevel="0" collapsed="false">
      <c r="A28" s="86"/>
      <c r="B28" s="87"/>
      <c r="C28" s="87"/>
      <c r="D28" s="87"/>
      <c r="E28" s="87"/>
      <c r="F28" s="87"/>
      <c r="G28" s="88"/>
      <c r="H28" s="89"/>
      <c r="I28" s="90" t="s">
        <v>234</v>
      </c>
      <c r="J28" s="90"/>
      <c r="K28" s="90" t="s">
        <v>235</v>
      </c>
      <c r="L28" s="90"/>
    </row>
    <row r="29" customFormat="false" ht="14.25" hidden="false" customHeight="true" outlineLevel="0" collapsed="false">
      <c r="A29" s="81"/>
      <c r="B29" s="82"/>
      <c r="C29" s="82"/>
      <c r="D29" s="82"/>
      <c r="E29" s="91" t="s">
        <v>236</v>
      </c>
      <c r="F29" s="82"/>
      <c r="G29" s="83"/>
      <c r="H29" s="84"/>
      <c r="I29" s="85"/>
      <c r="J29" s="85"/>
      <c r="K29" s="85"/>
      <c r="L29" s="85"/>
    </row>
    <row r="30" customFormat="false" ht="14.25" hidden="false" customHeight="true" outlineLevel="0" collapsed="false">
      <c r="A30" s="86"/>
      <c r="B30" s="87"/>
      <c r="C30" s="87"/>
      <c r="D30" s="87"/>
      <c r="E30" s="87"/>
      <c r="F30" s="87"/>
      <c r="G30" s="88"/>
      <c r="H30" s="89"/>
      <c r="I30" s="92" t="s">
        <v>223</v>
      </c>
      <c r="J30" s="90"/>
      <c r="K30" s="90"/>
      <c r="L30" s="90"/>
    </row>
    <row r="31" customFormat="false" ht="14.25" hidden="false" customHeight="true" outlineLevel="0" collapsed="false">
      <c r="A31" s="81"/>
      <c r="B31" s="82"/>
      <c r="C31" s="82"/>
      <c r="D31" s="82"/>
      <c r="E31" s="82"/>
      <c r="F31" s="91" t="s">
        <v>237</v>
      </c>
      <c r="G31" s="83"/>
      <c r="H31" s="84"/>
      <c r="I31" s="85"/>
      <c r="J31" s="85"/>
      <c r="K31" s="85"/>
      <c r="L31" s="85"/>
    </row>
    <row r="32" customFormat="false" ht="14.25" hidden="false" customHeight="true" outlineLevel="0" collapsed="false">
      <c r="A32" s="86"/>
      <c r="B32" s="87"/>
      <c r="C32" s="87"/>
      <c r="D32" s="87"/>
      <c r="E32" s="87"/>
      <c r="F32" s="87"/>
      <c r="G32" s="88"/>
      <c r="H32" s="89"/>
      <c r="I32" s="90" t="s">
        <v>227</v>
      </c>
      <c r="J32" s="90"/>
      <c r="K32" s="90" t="s">
        <v>238</v>
      </c>
      <c r="L32" s="90"/>
    </row>
    <row r="33" customFormat="false" ht="14.25" hidden="false" customHeight="true" outlineLevel="0" collapsed="false">
      <c r="A33" s="81"/>
      <c r="B33" s="82"/>
      <c r="C33" s="82"/>
      <c r="D33" s="82"/>
      <c r="E33" s="82"/>
      <c r="F33" s="91" t="s">
        <v>239</v>
      </c>
      <c r="G33" s="83"/>
      <c r="H33" s="84"/>
      <c r="I33" s="85"/>
      <c r="J33" s="85"/>
      <c r="K33" s="85"/>
      <c r="L33" s="85"/>
    </row>
    <row r="34" customFormat="false" ht="14.25" hidden="false" customHeight="true" outlineLevel="0" collapsed="false">
      <c r="A34" s="86"/>
      <c r="B34" s="87"/>
      <c r="C34" s="87"/>
      <c r="D34" s="87"/>
      <c r="E34" s="87"/>
      <c r="F34" s="87"/>
      <c r="G34" s="88"/>
      <c r="H34" s="89"/>
      <c r="I34" s="90" t="s">
        <v>227</v>
      </c>
      <c r="J34" s="90"/>
      <c r="K34" s="90" t="s">
        <v>238</v>
      </c>
      <c r="L34" s="90"/>
    </row>
    <row r="35" customFormat="false" ht="14.25" hidden="false" customHeight="true" outlineLevel="0" collapsed="false">
      <c r="A35" s="81"/>
      <c r="B35" s="82"/>
      <c r="C35" s="82"/>
      <c r="D35" s="82"/>
      <c r="E35" s="91" t="s">
        <v>240</v>
      </c>
      <c r="F35" s="82"/>
      <c r="G35" s="83"/>
      <c r="H35" s="84"/>
      <c r="I35" s="85"/>
      <c r="J35" s="85"/>
      <c r="K35" s="85"/>
      <c r="L35" s="85"/>
    </row>
    <row r="36" customFormat="false" ht="14.25" hidden="false" customHeight="true" outlineLevel="0" collapsed="false">
      <c r="A36" s="86"/>
      <c r="B36" s="87"/>
      <c r="C36" s="87"/>
      <c r="D36" s="87"/>
      <c r="E36" s="87"/>
      <c r="F36" s="87"/>
      <c r="G36" s="88"/>
      <c r="H36" s="89"/>
      <c r="I36" s="92" t="s">
        <v>223</v>
      </c>
      <c r="J36" s="90"/>
      <c r="K36" s="90"/>
      <c r="L36" s="90"/>
    </row>
    <row r="37" customFormat="false" ht="14.25" hidden="false" customHeight="true" outlineLevel="0" collapsed="false">
      <c r="A37" s="81"/>
      <c r="B37" s="82"/>
      <c r="C37" s="82"/>
      <c r="D37" s="82"/>
      <c r="E37" s="82"/>
      <c r="F37" s="91" t="s">
        <v>241</v>
      </c>
      <c r="G37" s="83"/>
      <c r="H37" s="84"/>
      <c r="I37" s="85"/>
      <c r="J37" s="85"/>
      <c r="K37" s="85"/>
      <c r="L37" s="85"/>
    </row>
    <row r="38" customFormat="false" ht="14.25" hidden="false" customHeight="true" outlineLevel="0" collapsed="false">
      <c r="A38" s="86"/>
      <c r="B38" s="87"/>
      <c r="C38" s="87"/>
      <c r="D38" s="87"/>
      <c r="E38" s="87"/>
      <c r="F38" s="87"/>
      <c r="G38" s="88"/>
      <c r="H38" s="89"/>
      <c r="I38" s="90" t="s">
        <v>227</v>
      </c>
      <c r="J38" s="90"/>
      <c r="K38" s="90" t="s">
        <v>242</v>
      </c>
      <c r="L38" s="90"/>
    </row>
    <row r="39" customFormat="false" ht="14.25" hidden="false" customHeight="true" outlineLevel="0" collapsed="false">
      <c r="A39" s="81"/>
      <c r="B39" s="82"/>
      <c r="C39" s="82"/>
      <c r="D39" s="82"/>
      <c r="E39" s="91" t="s">
        <v>243</v>
      </c>
      <c r="F39" s="82"/>
      <c r="G39" s="83"/>
      <c r="H39" s="84"/>
      <c r="I39" s="85"/>
      <c r="J39" s="85"/>
      <c r="K39" s="85"/>
      <c r="L39" s="85"/>
    </row>
    <row r="40" customFormat="false" ht="14.25" hidden="false" customHeight="true" outlineLevel="0" collapsed="false">
      <c r="A40" s="86"/>
      <c r="B40" s="87"/>
      <c r="C40" s="87"/>
      <c r="D40" s="87"/>
      <c r="E40" s="87"/>
      <c r="F40" s="87"/>
      <c r="G40" s="88"/>
      <c r="H40" s="89"/>
      <c r="I40" s="92" t="s">
        <v>223</v>
      </c>
      <c r="J40" s="90"/>
      <c r="K40" s="90"/>
      <c r="L40" s="90"/>
    </row>
    <row r="41" customFormat="false" ht="14.25" hidden="false" customHeight="true" outlineLevel="0" collapsed="false">
      <c r="A41" s="81"/>
      <c r="B41" s="82"/>
      <c r="C41" s="82"/>
      <c r="D41" s="82"/>
      <c r="E41" s="82"/>
      <c r="F41" s="91" t="s">
        <v>244</v>
      </c>
      <c r="G41" s="83"/>
      <c r="H41" s="84"/>
      <c r="I41" s="85"/>
      <c r="J41" s="85"/>
      <c r="K41" s="85"/>
      <c r="L41" s="85"/>
    </row>
    <row r="42" customFormat="false" ht="14.25" hidden="false" customHeight="true" outlineLevel="0" collapsed="false">
      <c r="A42" s="86"/>
      <c r="B42" s="87"/>
      <c r="C42" s="87"/>
      <c r="D42" s="87"/>
      <c r="E42" s="87"/>
      <c r="F42" s="87"/>
      <c r="G42" s="88"/>
      <c r="H42" s="89"/>
      <c r="I42" s="90" t="s">
        <v>227</v>
      </c>
      <c r="J42" s="90"/>
      <c r="K42" s="90" t="s">
        <v>228</v>
      </c>
      <c r="L42" s="90"/>
    </row>
    <row r="43" customFormat="false" ht="14.25" hidden="false" customHeight="true" outlineLevel="0" collapsed="false">
      <c r="A43" s="81"/>
      <c r="B43" s="82"/>
      <c r="C43" s="91" t="s">
        <v>245</v>
      </c>
      <c r="D43" s="82"/>
      <c r="E43" s="82"/>
      <c r="F43" s="82"/>
      <c r="G43" s="83"/>
      <c r="H43" s="84"/>
      <c r="I43" s="85"/>
      <c r="J43" s="85"/>
      <c r="K43" s="85"/>
      <c r="L43" s="85"/>
    </row>
    <row r="44" customFormat="false" ht="14.25" hidden="false" customHeight="true" outlineLevel="0" collapsed="false">
      <c r="A44" s="86"/>
      <c r="B44" s="87"/>
      <c r="C44" s="87"/>
      <c r="D44" s="87"/>
      <c r="E44" s="87"/>
      <c r="F44" s="87"/>
      <c r="G44" s="88"/>
      <c r="H44" s="89"/>
      <c r="I44" s="92" t="s">
        <v>219</v>
      </c>
      <c r="J44" s="90"/>
      <c r="K44" s="90"/>
      <c r="L44" s="90"/>
    </row>
    <row r="45" customFormat="false" ht="14.25" hidden="false" customHeight="true" outlineLevel="0" collapsed="false">
      <c r="A45" s="81"/>
      <c r="B45" s="82"/>
      <c r="C45" s="82"/>
      <c r="D45" s="91" t="s">
        <v>246</v>
      </c>
      <c r="E45" s="82"/>
      <c r="F45" s="82"/>
      <c r="G45" s="83"/>
      <c r="H45" s="84"/>
      <c r="I45" s="85"/>
      <c r="J45" s="85"/>
      <c r="K45" s="85"/>
      <c r="L45" s="85"/>
    </row>
    <row r="46" customFormat="false" ht="14.25" hidden="false" customHeight="true" outlineLevel="0" collapsed="false">
      <c r="A46" s="86"/>
      <c r="B46" s="87"/>
      <c r="C46" s="87"/>
      <c r="D46" s="87"/>
      <c r="E46" s="87"/>
      <c r="F46" s="87"/>
      <c r="G46" s="88"/>
      <c r="H46" s="89"/>
      <c r="I46" s="92" t="s">
        <v>219</v>
      </c>
      <c r="J46" s="90"/>
      <c r="K46" s="90"/>
      <c r="L46" s="90"/>
    </row>
    <row r="47" customFormat="false" ht="14.25" hidden="false" customHeight="true" outlineLevel="0" collapsed="false">
      <c r="A47" s="81"/>
      <c r="B47" s="82"/>
      <c r="C47" s="82"/>
      <c r="D47" s="82"/>
      <c r="E47" s="91" t="s">
        <v>247</v>
      </c>
      <c r="F47" s="82"/>
      <c r="G47" s="83"/>
      <c r="H47" s="84"/>
      <c r="I47" s="85"/>
      <c r="J47" s="85"/>
      <c r="K47" s="85"/>
      <c r="L47" s="85"/>
    </row>
    <row r="48" customFormat="false" ht="14.25" hidden="false" customHeight="true" outlineLevel="0" collapsed="false">
      <c r="A48" s="86"/>
      <c r="B48" s="87"/>
      <c r="C48" s="87"/>
      <c r="D48" s="87"/>
      <c r="E48" s="87"/>
      <c r="F48" s="87"/>
      <c r="G48" s="88"/>
      <c r="H48" s="89"/>
      <c r="I48" s="92" t="s">
        <v>223</v>
      </c>
      <c r="J48" s="90"/>
      <c r="K48" s="90"/>
      <c r="L48" s="90"/>
    </row>
    <row r="49" customFormat="false" ht="14.25" hidden="false" customHeight="true" outlineLevel="0" collapsed="false">
      <c r="A49" s="81"/>
      <c r="B49" s="82"/>
      <c r="C49" s="82"/>
      <c r="D49" s="82"/>
      <c r="E49" s="82"/>
      <c r="F49" s="91" t="s">
        <v>247</v>
      </c>
      <c r="G49" s="83"/>
      <c r="H49" s="84"/>
      <c r="I49" s="85"/>
      <c r="J49" s="85"/>
      <c r="K49" s="85"/>
      <c r="L49" s="85"/>
    </row>
    <row r="50" customFormat="false" ht="14.25" hidden="false" customHeight="true" outlineLevel="0" collapsed="false">
      <c r="A50" s="86"/>
      <c r="B50" s="87"/>
      <c r="C50" s="87"/>
      <c r="D50" s="87"/>
      <c r="E50" s="87"/>
      <c r="F50" s="87"/>
      <c r="G50" s="88"/>
      <c r="H50" s="89"/>
      <c r="I50" s="90" t="s">
        <v>224</v>
      </c>
      <c r="J50" s="90"/>
      <c r="K50" s="90" t="s">
        <v>248</v>
      </c>
      <c r="L50" s="90"/>
    </row>
    <row r="51" customFormat="false" ht="14.25" hidden="false" customHeight="true" outlineLevel="0" collapsed="false">
      <c r="A51" s="81"/>
      <c r="B51" s="82"/>
      <c r="C51" s="82"/>
      <c r="D51" s="91" t="s">
        <v>249</v>
      </c>
      <c r="E51" s="82"/>
      <c r="F51" s="82"/>
      <c r="G51" s="83"/>
      <c r="H51" s="84"/>
      <c r="I51" s="85"/>
      <c r="J51" s="85"/>
      <c r="K51" s="85"/>
      <c r="L51" s="85"/>
    </row>
    <row r="52" customFormat="false" ht="14.25" hidden="false" customHeight="true" outlineLevel="0" collapsed="false">
      <c r="A52" s="86"/>
      <c r="B52" s="87"/>
      <c r="C52" s="87"/>
      <c r="D52" s="87"/>
      <c r="E52" s="87"/>
      <c r="F52" s="87"/>
      <c r="G52" s="88"/>
      <c r="H52" s="89"/>
      <c r="I52" s="92" t="s">
        <v>219</v>
      </c>
      <c r="J52" s="90"/>
      <c r="K52" s="90"/>
      <c r="L52" s="90"/>
    </row>
    <row r="53" customFormat="false" ht="14.25" hidden="false" customHeight="true" outlineLevel="0" collapsed="false">
      <c r="A53" s="81"/>
      <c r="B53" s="82"/>
      <c r="C53" s="82"/>
      <c r="D53" s="82"/>
      <c r="E53" s="91" t="s">
        <v>250</v>
      </c>
      <c r="F53" s="82"/>
      <c r="G53" s="83"/>
      <c r="H53" s="84"/>
      <c r="I53" s="85"/>
      <c r="J53" s="85"/>
      <c r="K53" s="85"/>
      <c r="L53" s="85"/>
    </row>
    <row r="54" customFormat="false" ht="14.25" hidden="false" customHeight="true" outlineLevel="0" collapsed="false">
      <c r="A54" s="86"/>
      <c r="B54" s="87"/>
      <c r="C54" s="87"/>
      <c r="D54" s="87"/>
      <c r="E54" s="87"/>
      <c r="F54" s="87"/>
      <c r="G54" s="88"/>
      <c r="H54" s="89"/>
      <c r="I54" s="92" t="s">
        <v>223</v>
      </c>
      <c r="J54" s="90"/>
      <c r="K54" s="90"/>
      <c r="L54" s="90"/>
    </row>
    <row r="55" customFormat="false" ht="14.25" hidden="false" customHeight="true" outlineLevel="0" collapsed="false">
      <c r="A55" s="81"/>
      <c r="B55" s="82"/>
      <c r="C55" s="82"/>
      <c r="D55" s="82"/>
      <c r="E55" s="82"/>
      <c r="F55" s="91" t="s">
        <v>251</v>
      </c>
      <c r="G55" s="83"/>
      <c r="H55" s="84"/>
      <c r="I55" s="85"/>
      <c r="J55" s="85"/>
      <c r="K55" s="85"/>
      <c r="L55" s="85"/>
    </row>
    <row r="56" customFormat="false" ht="14.25" hidden="false" customHeight="true" outlineLevel="0" collapsed="false">
      <c r="A56" s="86"/>
      <c r="B56" s="87"/>
      <c r="C56" s="87"/>
      <c r="D56" s="87"/>
      <c r="E56" s="87"/>
      <c r="F56" s="87"/>
      <c r="G56" s="88"/>
      <c r="H56" s="89"/>
      <c r="I56" s="92" t="s">
        <v>252</v>
      </c>
      <c r="J56" s="90"/>
      <c r="K56" s="90" t="s">
        <v>248</v>
      </c>
      <c r="L56" s="90"/>
    </row>
    <row r="57" customFormat="false" ht="14.25" hidden="false" customHeight="true" outlineLevel="0" collapsed="false">
      <c r="A57" s="81"/>
      <c r="B57" s="82"/>
      <c r="C57" s="82"/>
      <c r="D57" s="91" t="s">
        <v>253</v>
      </c>
      <c r="E57" s="82"/>
      <c r="F57" s="82"/>
      <c r="G57" s="83"/>
      <c r="H57" s="84"/>
      <c r="I57" s="85"/>
      <c r="J57" s="85"/>
      <c r="K57" s="85"/>
      <c r="L57" s="85"/>
    </row>
    <row r="58" customFormat="false" ht="14.25" hidden="false" customHeight="true" outlineLevel="0" collapsed="false">
      <c r="A58" s="86"/>
      <c r="B58" s="87"/>
      <c r="C58" s="87"/>
      <c r="D58" s="87"/>
      <c r="E58" s="87"/>
      <c r="F58" s="87"/>
      <c r="G58" s="88"/>
      <c r="H58" s="89"/>
      <c r="I58" s="92" t="s">
        <v>219</v>
      </c>
      <c r="J58" s="90"/>
      <c r="K58" s="90"/>
      <c r="L58" s="90"/>
    </row>
    <row r="59" customFormat="false" ht="14.25" hidden="false" customHeight="true" outlineLevel="0" collapsed="false">
      <c r="A59" s="81"/>
      <c r="B59" s="82"/>
      <c r="C59" s="82"/>
      <c r="D59" s="82"/>
      <c r="E59" s="91" t="s">
        <v>254</v>
      </c>
      <c r="F59" s="82"/>
      <c r="G59" s="83"/>
      <c r="H59" s="84"/>
      <c r="I59" s="85"/>
      <c r="J59" s="85"/>
      <c r="K59" s="85"/>
      <c r="L59" s="85"/>
    </row>
    <row r="60" customFormat="false" ht="14.25" hidden="false" customHeight="true" outlineLevel="0" collapsed="false">
      <c r="A60" s="86"/>
      <c r="B60" s="87"/>
      <c r="C60" s="87"/>
      <c r="D60" s="87"/>
      <c r="E60" s="87"/>
      <c r="F60" s="87"/>
      <c r="G60" s="88"/>
      <c r="H60" s="89"/>
      <c r="I60" s="92" t="s">
        <v>223</v>
      </c>
      <c r="J60" s="90"/>
      <c r="K60" s="90"/>
      <c r="L60" s="90"/>
    </row>
    <row r="61" customFormat="false" ht="14.25" hidden="false" customHeight="true" outlineLevel="0" collapsed="false">
      <c r="A61" s="81"/>
      <c r="B61" s="82"/>
      <c r="C61" s="82"/>
      <c r="D61" s="82"/>
      <c r="E61" s="82"/>
      <c r="F61" s="82" t="s">
        <v>255</v>
      </c>
      <c r="G61" s="83"/>
      <c r="H61" s="84"/>
      <c r="I61" s="85"/>
      <c r="J61" s="85"/>
      <c r="K61" s="85"/>
      <c r="L61" s="85"/>
    </row>
    <row r="62" customFormat="false" ht="14.25" hidden="false" customHeight="true" outlineLevel="0" collapsed="false">
      <c r="A62" s="86"/>
      <c r="B62" s="87"/>
      <c r="C62" s="87"/>
      <c r="D62" s="87"/>
      <c r="E62" s="87"/>
      <c r="F62" s="87"/>
      <c r="G62" s="88"/>
      <c r="H62" s="89"/>
      <c r="I62" s="90" t="s">
        <v>224</v>
      </c>
      <c r="J62" s="90"/>
      <c r="K62" s="90" t="s">
        <v>248</v>
      </c>
      <c r="L62" s="90"/>
    </row>
    <row r="63" customFormat="false" ht="14.25" hidden="false" customHeight="true" outlineLevel="0" collapsed="false">
      <c r="A63" s="81"/>
      <c r="B63" s="82"/>
      <c r="C63" s="82"/>
      <c r="D63" s="82"/>
      <c r="E63" s="82"/>
      <c r="F63" s="91" t="s">
        <v>256</v>
      </c>
      <c r="G63" s="83"/>
      <c r="H63" s="84"/>
      <c r="I63" s="85"/>
      <c r="J63" s="85"/>
      <c r="K63" s="85"/>
      <c r="L63" s="85"/>
    </row>
    <row r="64" customFormat="false" ht="14.25" hidden="false" customHeight="true" outlineLevel="0" collapsed="false">
      <c r="A64" s="86"/>
      <c r="B64" s="87"/>
      <c r="C64" s="87"/>
      <c r="D64" s="87"/>
      <c r="E64" s="87"/>
      <c r="F64" s="87"/>
      <c r="G64" s="88"/>
      <c r="H64" s="89"/>
      <c r="I64" s="92" t="s">
        <v>257</v>
      </c>
      <c r="J64" s="90"/>
      <c r="K64" s="90" t="s">
        <v>248</v>
      </c>
      <c r="L64" s="90"/>
    </row>
    <row r="65" customFormat="false" ht="14.25" hidden="false" customHeight="true" outlineLevel="0" collapsed="false">
      <c r="A65" s="81"/>
      <c r="B65" s="82"/>
      <c r="C65" s="91" t="s">
        <v>258</v>
      </c>
      <c r="D65" s="82"/>
      <c r="E65" s="82"/>
      <c r="F65" s="82"/>
      <c r="G65" s="83"/>
      <c r="H65" s="84"/>
      <c r="I65" s="85"/>
      <c r="J65" s="85"/>
      <c r="K65" s="85"/>
      <c r="L65" s="85"/>
    </row>
    <row r="66" customFormat="false" ht="14.25" hidden="false" customHeight="true" outlineLevel="0" collapsed="false">
      <c r="A66" s="86"/>
      <c r="B66" s="87"/>
      <c r="C66" s="87"/>
      <c r="D66" s="87"/>
      <c r="E66" s="87"/>
      <c r="F66" s="87"/>
      <c r="G66" s="88"/>
      <c r="H66" s="89"/>
      <c r="I66" s="92" t="s">
        <v>219</v>
      </c>
      <c r="J66" s="90"/>
      <c r="K66" s="90"/>
      <c r="L66" s="90"/>
    </row>
    <row r="67" customFormat="false" ht="14.25" hidden="false" customHeight="true" outlineLevel="0" collapsed="false">
      <c r="A67" s="81"/>
      <c r="B67" s="82"/>
      <c r="C67" s="82"/>
      <c r="D67" s="91" t="s">
        <v>259</v>
      </c>
      <c r="E67" s="82"/>
      <c r="F67" s="82"/>
      <c r="G67" s="83"/>
      <c r="H67" s="84"/>
      <c r="I67" s="85"/>
      <c r="J67" s="85"/>
      <c r="K67" s="85"/>
      <c r="L67" s="85"/>
    </row>
    <row r="68" customFormat="false" ht="14.25" hidden="false" customHeight="true" outlineLevel="0" collapsed="false">
      <c r="A68" s="86"/>
      <c r="B68" s="87"/>
      <c r="C68" s="87"/>
      <c r="D68" s="87"/>
      <c r="E68" s="87"/>
      <c r="F68" s="87"/>
      <c r="G68" s="88"/>
      <c r="H68" s="89"/>
      <c r="I68" s="92" t="s">
        <v>219</v>
      </c>
      <c r="J68" s="90"/>
      <c r="K68" s="90"/>
      <c r="L68" s="90"/>
    </row>
    <row r="69" customFormat="false" ht="14.25" hidden="false" customHeight="true" outlineLevel="0" collapsed="false">
      <c r="A69" s="81"/>
      <c r="B69" s="82"/>
      <c r="C69" s="82"/>
      <c r="D69" s="82"/>
      <c r="E69" s="82" t="s">
        <v>260</v>
      </c>
      <c r="F69" s="82"/>
      <c r="G69" s="83"/>
      <c r="H69" s="84"/>
      <c r="I69" s="85"/>
      <c r="J69" s="85"/>
      <c r="K69" s="85"/>
      <c r="L69" s="85"/>
    </row>
    <row r="70" customFormat="false" ht="14.25" hidden="false" customHeight="true" outlineLevel="0" collapsed="false">
      <c r="A70" s="86"/>
      <c r="B70" s="87"/>
      <c r="C70" s="87"/>
      <c r="D70" s="87"/>
      <c r="E70" s="87"/>
      <c r="F70" s="87"/>
      <c r="G70" s="88"/>
      <c r="H70" s="89"/>
      <c r="I70" s="92" t="s">
        <v>223</v>
      </c>
      <c r="J70" s="90"/>
      <c r="K70" s="90"/>
      <c r="L70" s="90"/>
    </row>
    <row r="71" customFormat="false" ht="14.25" hidden="false" customHeight="true" outlineLevel="0" collapsed="false">
      <c r="A71" s="81"/>
      <c r="B71" s="82"/>
      <c r="C71" s="82"/>
      <c r="D71" s="82"/>
      <c r="E71" s="82"/>
      <c r="F71" s="91" t="s">
        <v>261</v>
      </c>
      <c r="G71" s="83"/>
      <c r="H71" s="84"/>
      <c r="I71" s="85"/>
      <c r="J71" s="85"/>
      <c r="K71" s="85"/>
      <c r="L71" s="85"/>
    </row>
    <row r="72" customFormat="false" ht="14.25" hidden="false" customHeight="true" outlineLevel="0" collapsed="false">
      <c r="A72" s="86"/>
      <c r="B72" s="87"/>
      <c r="C72" s="87"/>
      <c r="D72" s="87"/>
      <c r="E72" s="87"/>
      <c r="F72" s="87"/>
      <c r="G72" s="88"/>
      <c r="H72" s="89"/>
      <c r="I72" s="90" t="s">
        <v>230</v>
      </c>
      <c r="J72" s="90"/>
      <c r="K72" s="90" t="s">
        <v>262</v>
      </c>
      <c r="L72" s="90"/>
    </row>
    <row r="73" customFormat="false" ht="14.25" hidden="false" customHeight="true" outlineLevel="0" collapsed="false">
      <c r="A73" s="81"/>
      <c r="B73" s="82"/>
      <c r="C73" s="91" t="s">
        <v>263</v>
      </c>
      <c r="D73" s="82"/>
      <c r="E73" s="82"/>
      <c r="F73" s="82"/>
      <c r="G73" s="83"/>
      <c r="H73" s="84"/>
      <c r="I73" s="85"/>
      <c r="J73" s="85"/>
      <c r="K73" s="85"/>
      <c r="L73" s="85"/>
    </row>
    <row r="74" customFormat="false" ht="14.25" hidden="false" customHeight="true" outlineLevel="0" collapsed="false">
      <c r="A74" s="86"/>
      <c r="B74" s="87"/>
      <c r="C74" s="87"/>
      <c r="D74" s="87"/>
      <c r="E74" s="87"/>
      <c r="F74" s="87"/>
      <c r="G74" s="88"/>
      <c r="H74" s="89"/>
      <c r="I74" s="92" t="s">
        <v>219</v>
      </c>
      <c r="J74" s="90"/>
      <c r="K74" s="90"/>
      <c r="L74" s="90"/>
    </row>
    <row r="75" customFormat="false" ht="14.25" hidden="false" customHeight="true" outlineLevel="0" collapsed="false">
      <c r="A75" s="81"/>
      <c r="B75" s="82"/>
      <c r="C75" s="82"/>
      <c r="D75" s="91" t="s">
        <v>264</v>
      </c>
      <c r="E75" s="82"/>
      <c r="F75" s="82"/>
      <c r="G75" s="83"/>
      <c r="H75" s="84"/>
      <c r="I75" s="85"/>
      <c r="J75" s="85"/>
      <c r="K75" s="85"/>
      <c r="L75" s="85"/>
    </row>
    <row r="76" customFormat="false" ht="14.25" hidden="false" customHeight="true" outlineLevel="0" collapsed="false">
      <c r="A76" s="86"/>
      <c r="B76" s="87"/>
      <c r="C76" s="87"/>
      <c r="D76" s="87"/>
      <c r="E76" s="87"/>
      <c r="F76" s="87"/>
      <c r="G76" s="88"/>
      <c r="H76" s="89"/>
      <c r="I76" s="92" t="s">
        <v>219</v>
      </c>
      <c r="J76" s="90"/>
      <c r="K76" s="90"/>
      <c r="L76" s="90"/>
    </row>
    <row r="77" customFormat="false" ht="14.25" hidden="false" customHeight="true" outlineLevel="0" collapsed="false">
      <c r="A77" s="81"/>
      <c r="B77" s="82"/>
      <c r="C77" s="82"/>
      <c r="D77" s="82"/>
      <c r="E77" s="91" t="s">
        <v>265</v>
      </c>
      <c r="F77" s="82"/>
      <c r="G77" s="83"/>
      <c r="H77" s="84"/>
      <c r="I77" s="85"/>
      <c r="J77" s="85"/>
      <c r="K77" s="85"/>
      <c r="L77" s="85"/>
    </row>
    <row r="78" customFormat="false" ht="14.25" hidden="false" customHeight="true" outlineLevel="0" collapsed="false">
      <c r="A78" s="86"/>
      <c r="B78" s="87"/>
      <c r="C78" s="87"/>
      <c r="D78" s="87"/>
      <c r="E78" s="87"/>
      <c r="F78" s="87"/>
      <c r="G78" s="88"/>
      <c r="H78" s="89"/>
      <c r="I78" s="92" t="s">
        <v>223</v>
      </c>
      <c r="J78" s="90"/>
      <c r="K78" s="90"/>
      <c r="L78" s="90"/>
    </row>
    <row r="79" customFormat="false" ht="14.25" hidden="false" customHeight="true" outlineLevel="0" collapsed="false">
      <c r="A79" s="81"/>
      <c r="B79" s="82"/>
      <c r="C79" s="82"/>
      <c r="D79" s="82"/>
      <c r="E79" s="82"/>
      <c r="F79" s="91" t="s">
        <v>266</v>
      </c>
      <c r="G79" s="83"/>
      <c r="H79" s="84"/>
      <c r="I79" s="85"/>
      <c r="J79" s="85"/>
      <c r="K79" s="85"/>
      <c r="L79" s="85"/>
    </row>
    <row r="80" customFormat="false" ht="14.25" hidden="false" customHeight="true" outlineLevel="0" collapsed="false">
      <c r="A80" s="86"/>
      <c r="B80" s="87"/>
      <c r="C80" s="87"/>
      <c r="D80" s="87"/>
      <c r="E80" s="87"/>
      <c r="F80" s="87"/>
      <c r="G80" s="88"/>
      <c r="H80" s="89"/>
      <c r="I80" s="92" t="s">
        <v>257</v>
      </c>
      <c r="J80" s="90"/>
      <c r="K80" s="90" t="s">
        <v>267</v>
      </c>
      <c r="L80" s="90"/>
    </row>
    <row r="81" customFormat="false" ht="14.25" hidden="false" customHeight="true" outlineLevel="0" collapsed="false">
      <c r="A81" s="81"/>
      <c r="B81" s="82"/>
      <c r="C81" s="82"/>
      <c r="D81" s="82"/>
      <c r="E81" s="82"/>
      <c r="F81" s="91" t="s">
        <v>268</v>
      </c>
      <c r="G81" s="83"/>
      <c r="H81" s="84"/>
      <c r="I81" s="85"/>
      <c r="J81" s="85"/>
      <c r="K81" s="85"/>
      <c r="L81" s="85"/>
    </row>
    <row r="82" customFormat="false" ht="14.25" hidden="false" customHeight="true" outlineLevel="0" collapsed="false">
      <c r="A82" s="86"/>
      <c r="B82" s="87"/>
      <c r="C82" s="87"/>
      <c r="D82" s="87"/>
      <c r="E82" s="87"/>
      <c r="F82" s="87"/>
      <c r="G82" s="88"/>
      <c r="H82" s="89"/>
      <c r="I82" s="90" t="s">
        <v>230</v>
      </c>
      <c r="J82" s="90"/>
      <c r="K82" s="90" t="s">
        <v>269</v>
      </c>
      <c r="L82" s="90"/>
    </row>
    <row r="83" customFormat="false" ht="14.25" hidden="false" customHeight="true" outlineLevel="0" collapsed="false">
      <c r="A83" s="81"/>
      <c r="B83" s="82"/>
      <c r="C83" s="82"/>
      <c r="D83" s="82"/>
      <c r="E83" s="82"/>
      <c r="F83" s="91" t="s">
        <v>270</v>
      </c>
      <c r="G83" s="83"/>
      <c r="H83" s="84"/>
      <c r="I83" s="85"/>
      <c r="J83" s="85"/>
      <c r="K83" s="85"/>
      <c r="L83" s="85"/>
    </row>
    <row r="84" customFormat="false" ht="14.25" hidden="false" customHeight="true" outlineLevel="0" collapsed="false">
      <c r="A84" s="86"/>
      <c r="B84" s="87"/>
      <c r="C84" s="87"/>
      <c r="D84" s="87"/>
      <c r="E84" s="87"/>
      <c r="F84" s="87"/>
      <c r="G84" s="88"/>
      <c r="H84" s="89"/>
      <c r="I84" s="92" t="s">
        <v>257</v>
      </c>
      <c r="J84" s="90"/>
      <c r="K84" s="90" t="s">
        <v>271</v>
      </c>
      <c r="L84" s="90"/>
    </row>
    <row r="85" customFormat="false" ht="14.25" hidden="false" customHeight="true" outlineLevel="0" collapsed="false">
      <c r="A85" s="81"/>
      <c r="B85" s="82"/>
      <c r="C85" s="82"/>
      <c r="D85" s="82"/>
      <c r="E85" s="82"/>
      <c r="F85" s="91" t="s">
        <v>272</v>
      </c>
      <c r="G85" s="83"/>
      <c r="H85" s="84"/>
      <c r="I85" s="85"/>
      <c r="J85" s="85"/>
      <c r="K85" s="85"/>
      <c r="L85" s="85"/>
    </row>
    <row r="86" customFormat="false" ht="14.25" hidden="false" customHeight="true" outlineLevel="0" collapsed="false">
      <c r="A86" s="86"/>
      <c r="B86" s="87"/>
      <c r="C86" s="87"/>
      <c r="D86" s="87"/>
      <c r="E86" s="87"/>
      <c r="F86" s="87"/>
      <c r="G86" s="88"/>
      <c r="H86" s="89"/>
      <c r="I86" s="90" t="s">
        <v>227</v>
      </c>
      <c r="J86" s="90"/>
      <c r="K86" s="90" t="s">
        <v>248</v>
      </c>
      <c r="L86" s="90"/>
    </row>
    <row r="87" customFormat="false" ht="14.25" hidden="false" customHeight="true" outlineLevel="0" collapsed="false">
      <c r="A87" s="81"/>
      <c r="B87" s="82"/>
      <c r="C87" s="82"/>
      <c r="D87" s="82"/>
      <c r="E87" s="82"/>
      <c r="F87" s="91" t="s">
        <v>273</v>
      </c>
      <c r="G87" s="83"/>
      <c r="H87" s="84"/>
      <c r="I87" s="85"/>
      <c r="J87" s="85"/>
      <c r="K87" s="85"/>
      <c r="L87" s="85"/>
    </row>
    <row r="88" customFormat="false" ht="14.25" hidden="false" customHeight="true" outlineLevel="0" collapsed="false">
      <c r="A88" s="86"/>
      <c r="B88" s="87"/>
      <c r="C88" s="87"/>
      <c r="D88" s="87"/>
      <c r="E88" s="87"/>
      <c r="F88" s="87"/>
      <c r="G88" s="88"/>
      <c r="H88" s="89"/>
      <c r="I88" s="90" t="s">
        <v>230</v>
      </c>
      <c r="J88" s="90"/>
      <c r="K88" s="90" t="s">
        <v>274</v>
      </c>
      <c r="L88" s="90"/>
    </row>
    <row r="89" customFormat="false" ht="14.25" hidden="false" customHeight="true" outlineLevel="0" collapsed="false">
      <c r="A89" s="81"/>
      <c r="B89" s="82"/>
      <c r="C89" s="82"/>
      <c r="D89" s="82"/>
      <c r="E89" s="82"/>
      <c r="F89" s="91" t="s">
        <v>275</v>
      </c>
      <c r="G89" s="83"/>
      <c r="H89" s="84"/>
      <c r="I89" s="85"/>
      <c r="J89" s="85"/>
      <c r="K89" s="85"/>
      <c r="L89" s="85"/>
    </row>
    <row r="90" customFormat="false" ht="14.25" hidden="false" customHeight="true" outlineLevel="0" collapsed="false">
      <c r="A90" s="86"/>
      <c r="B90" s="87"/>
      <c r="C90" s="87"/>
      <c r="D90" s="87"/>
      <c r="E90" s="87"/>
      <c r="F90" s="87"/>
      <c r="G90" s="88"/>
      <c r="H90" s="89"/>
      <c r="I90" s="90" t="s">
        <v>230</v>
      </c>
      <c r="J90" s="90"/>
      <c r="K90" s="90" t="s">
        <v>276</v>
      </c>
      <c r="L90" s="90"/>
    </row>
    <row r="91" customFormat="false" ht="14.25" hidden="false" customHeight="true" outlineLevel="0" collapsed="false">
      <c r="A91" s="81"/>
      <c r="B91" s="82"/>
      <c r="C91" s="82"/>
      <c r="D91" s="82"/>
      <c r="E91" s="82"/>
      <c r="F91" s="91" t="s">
        <v>277</v>
      </c>
      <c r="G91" s="83"/>
      <c r="H91" s="84"/>
      <c r="I91" s="85"/>
      <c r="J91" s="85"/>
      <c r="K91" s="85"/>
      <c r="L91" s="85"/>
    </row>
    <row r="92" customFormat="false" ht="14.25" hidden="false" customHeight="true" outlineLevel="0" collapsed="false">
      <c r="A92" s="86"/>
      <c r="B92" s="87"/>
      <c r="C92" s="87"/>
      <c r="D92" s="87"/>
      <c r="E92" s="87"/>
      <c r="F92" s="87"/>
      <c r="G92" s="88"/>
      <c r="H92" s="89"/>
      <c r="I92" s="90" t="s">
        <v>224</v>
      </c>
      <c r="J92" s="90"/>
      <c r="K92" s="90" t="s">
        <v>278</v>
      </c>
      <c r="L92" s="90"/>
    </row>
    <row r="93" customFormat="false" ht="14.25" hidden="false" customHeight="true" outlineLevel="0" collapsed="false">
      <c r="A93" s="81"/>
      <c r="B93" s="82"/>
      <c r="C93" s="82"/>
      <c r="D93" s="91" t="s">
        <v>279</v>
      </c>
      <c r="E93" s="82"/>
      <c r="F93" s="82"/>
      <c r="G93" s="83"/>
      <c r="H93" s="84"/>
      <c r="I93" s="85"/>
      <c r="J93" s="85"/>
      <c r="K93" s="85"/>
      <c r="L93" s="85"/>
    </row>
    <row r="94" customFormat="false" ht="14.25" hidden="false" customHeight="true" outlineLevel="0" collapsed="false">
      <c r="A94" s="86"/>
      <c r="B94" s="87"/>
      <c r="C94" s="87"/>
      <c r="D94" s="87"/>
      <c r="E94" s="87"/>
      <c r="F94" s="87"/>
      <c r="G94" s="88"/>
      <c r="H94" s="89"/>
      <c r="I94" s="92" t="s">
        <v>219</v>
      </c>
      <c r="J94" s="90"/>
      <c r="K94" s="90"/>
      <c r="L94" s="90"/>
    </row>
    <row r="95" customFormat="false" ht="14.25" hidden="false" customHeight="true" outlineLevel="0" collapsed="false">
      <c r="A95" s="81"/>
      <c r="B95" s="82"/>
      <c r="C95" s="82"/>
      <c r="D95" s="82"/>
      <c r="E95" s="91" t="s">
        <v>280</v>
      </c>
      <c r="F95" s="82"/>
      <c r="G95" s="83"/>
      <c r="H95" s="84"/>
      <c r="I95" s="85"/>
      <c r="J95" s="85"/>
      <c r="K95" s="85"/>
      <c r="L95" s="85"/>
    </row>
    <row r="96" customFormat="false" ht="14.25" hidden="false" customHeight="true" outlineLevel="0" collapsed="false">
      <c r="A96" s="86"/>
      <c r="B96" s="87"/>
      <c r="C96" s="87"/>
      <c r="D96" s="87"/>
      <c r="E96" s="87"/>
      <c r="F96" s="87"/>
      <c r="G96" s="88"/>
      <c r="H96" s="89"/>
      <c r="I96" s="92" t="s">
        <v>223</v>
      </c>
      <c r="J96" s="90"/>
      <c r="K96" s="90"/>
      <c r="L96" s="90"/>
    </row>
    <row r="97" customFormat="false" ht="14.25" hidden="false" customHeight="true" outlineLevel="0" collapsed="false">
      <c r="A97" s="81"/>
      <c r="B97" s="82"/>
      <c r="C97" s="82"/>
      <c r="D97" s="82"/>
      <c r="E97" s="82"/>
      <c r="F97" s="91" t="s">
        <v>281</v>
      </c>
      <c r="G97" s="83"/>
      <c r="H97" s="84"/>
      <c r="I97" s="85"/>
      <c r="J97" s="85"/>
      <c r="K97" s="85"/>
      <c r="L97" s="85"/>
    </row>
    <row r="98" customFormat="false" ht="14.25" hidden="false" customHeight="true" outlineLevel="0" collapsed="false">
      <c r="A98" s="86"/>
      <c r="B98" s="87"/>
      <c r="C98" s="87"/>
      <c r="D98" s="87"/>
      <c r="E98" s="87"/>
      <c r="F98" s="87"/>
      <c r="G98" s="88"/>
      <c r="H98" s="89"/>
      <c r="I98" s="90" t="s">
        <v>227</v>
      </c>
      <c r="J98" s="90"/>
      <c r="K98" s="90" t="s">
        <v>282</v>
      </c>
      <c r="L98" s="90"/>
    </row>
    <row r="99" customFormat="false" ht="14.25" hidden="false" customHeight="true" outlineLevel="0" collapsed="false">
      <c r="A99" s="81"/>
      <c r="B99" s="82"/>
      <c r="C99" s="82"/>
      <c r="D99" s="82"/>
      <c r="E99" s="82"/>
      <c r="F99" s="82" t="s">
        <v>283</v>
      </c>
      <c r="G99" s="83"/>
      <c r="H99" s="84"/>
      <c r="I99" s="85"/>
      <c r="J99" s="85"/>
      <c r="K99" s="85"/>
      <c r="L99" s="85"/>
    </row>
    <row r="100" customFormat="false" ht="14.25" hidden="false" customHeight="true" outlineLevel="0" collapsed="false">
      <c r="A100" s="86"/>
      <c r="B100" s="87"/>
      <c r="C100" s="87"/>
      <c r="D100" s="87"/>
      <c r="E100" s="87"/>
      <c r="F100" s="87"/>
      <c r="G100" s="88"/>
      <c r="H100" s="89"/>
      <c r="I100" s="92" t="s">
        <v>284</v>
      </c>
      <c r="J100" s="90"/>
      <c r="K100" s="90" t="s">
        <v>285</v>
      </c>
      <c r="L100" s="90"/>
    </row>
    <row r="101" customFormat="false" ht="14.25" hidden="false" customHeight="true" outlineLevel="0" collapsed="false">
      <c r="A101" s="81"/>
      <c r="B101" s="82"/>
      <c r="C101" s="91" t="s">
        <v>286</v>
      </c>
      <c r="D101" s="82"/>
      <c r="E101" s="82"/>
      <c r="F101" s="82"/>
      <c r="G101" s="83"/>
      <c r="H101" s="84"/>
      <c r="I101" s="85"/>
      <c r="J101" s="85"/>
      <c r="K101" s="85"/>
      <c r="L101" s="85"/>
    </row>
    <row r="102" customFormat="false" ht="14.25" hidden="false" customHeight="true" outlineLevel="0" collapsed="false">
      <c r="A102" s="86"/>
      <c r="B102" s="87"/>
      <c r="C102" s="87"/>
      <c r="D102" s="87"/>
      <c r="E102" s="87"/>
      <c r="F102" s="87"/>
      <c r="G102" s="88"/>
      <c r="H102" s="89"/>
      <c r="I102" s="92" t="s">
        <v>219</v>
      </c>
      <c r="J102" s="90"/>
      <c r="K102" s="90"/>
      <c r="L102" s="90"/>
    </row>
    <row r="103" customFormat="false" ht="14.25" hidden="false" customHeight="true" outlineLevel="0" collapsed="false">
      <c r="A103" s="81"/>
      <c r="B103" s="82"/>
      <c r="C103" s="82"/>
      <c r="D103" s="91" t="s">
        <v>287</v>
      </c>
      <c r="E103" s="82"/>
      <c r="F103" s="82"/>
      <c r="G103" s="83"/>
      <c r="H103" s="84"/>
      <c r="I103" s="85"/>
      <c r="J103" s="85"/>
      <c r="K103" s="85"/>
      <c r="L103" s="85"/>
    </row>
    <row r="104" customFormat="false" ht="14.25" hidden="false" customHeight="true" outlineLevel="0" collapsed="false">
      <c r="A104" s="86"/>
      <c r="B104" s="87"/>
      <c r="C104" s="87"/>
      <c r="D104" s="87"/>
      <c r="E104" s="87"/>
      <c r="F104" s="87"/>
      <c r="G104" s="88"/>
      <c r="H104" s="89"/>
      <c r="I104" s="92" t="s">
        <v>219</v>
      </c>
      <c r="J104" s="90"/>
      <c r="K104" s="90"/>
      <c r="L104" s="90"/>
    </row>
    <row r="105" customFormat="false" ht="14.25" hidden="false" customHeight="true" outlineLevel="0" collapsed="false">
      <c r="A105" s="81"/>
      <c r="B105" s="82"/>
      <c r="C105" s="82"/>
      <c r="D105" s="82"/>
      <c r="E105" s="91" t="s">
        <v>288</v>
      </c>
      <c r="F105" s="82"/>
      <c r="G105" s="83"/>
      <c r="H105" s="84"/>
      <c r="I105" s="85"/>
      <c r="J105" s="85"/>
      <c r="K105" s="85"/>
      <c r="L105" s="85"/>
    </row>
    <row r="106" customFormat="false" ht="14.25" hidden="false" customHeight="true" outlineLevel="0" collapsed="false">
      <c r="A106" s="86"/>
      <c r="B106" s="87"/>
      <c r="C106" s="87"/>
      <c r="D106" s="87"/>
      <c r="E106" s="87"/>
      <c r="F106" s="87"/>
      <c r="G106" s="88"/>
      <c r="H106" s="89"/>
      <c r="I106" s="92" t="s">
        <v>223</v>
      </c>
      <c r="J106" s="90"/>
      <c r="K106" s="90"/>
      <c r="L106" s="90"/>
    </row>
    <row r="107" customFormat="false" ht="14.25" hidden="false" customHeight="true" outlineLevel="0" collapsed="false">
      <c r="A107" s="81"/>
      <c r="B107" s="82"/>
      <c r="C107" s="82"/>
      <c r="D107" s="82"/>
      <c r="E107" s="82"/>
      <c r="F107" s="91" t="s">
        <v>289</v>
      </c>
      <c r="G107" s="83"/>
      <c r="H107" s="84"/>
      <c r="I107" s="85"/>
      <c r="J107" s="85"/>
      <c r="K107" s="85"/>
      <c r="L107" s="85"/>
    </row>
    <row r="108" customFormat="false" ht="14.25" hidden="false" customHeight="true" outlineLevel="0" collapsed="false">
      <c r="A108" s="86"/>
      <c r="B108" s="87"/>
      <c r="C108" s="87"/>
      <c r="D108" s="87"/>
      <c r="E108" s="87"/>
      <c r="F108" s="87"/>
      <c r="G108" s="88"/>
      <c r="H108" s="89"/>
      <c r="I108" s="90" t="s">
        <v>230</v>
      </c>
      <c r="J108" s="90"/>
      <c r="K108" s="90" t="s">
        <v>290</v>
      </c>
      <c r="L108" s="90"/>
    </row>
    <row r="109" customFormat="false" ht="14.25" hidden="false" customHeight="true" outlineLevel="0" collapsed="false">
      <c r="A109" s="81"/>
      <c r="B109" s="82"/>
      <c r="C109" s="82"/>
      <c r="D109" s="82"/>
      <c r="E109" s="91" t="s">
        <v>291</v>
      </c>
      <c r="F109" s="82"/>
      <c r="G109" s="83"/>
      <c r="H109" s="84"/>
      <c r="I109" s="85"/>
      <c r="J109" s="85"/>
      <c r="K109" s="85"/>
      <c r="L109" s="85"/>
    </row>
    <row r="110" customFormat="false" ht="14.25" hidden="false" customHeight="true" outlineLevel="0" collapsed="false">
      <c r="A110" s="86"/>
      <c r="B110" s="87"/>
      <c r="C110" s="87"/>
      <c r="D110" s="87"/>
      <c r="E110" s="87"/>
      <c r="F110" s="87"/>
      <c r="G110" s="88"/>
      <c r="H110" s="89"/>
      <c r="I110" s="92" t="s">
        <v>223</v>
      </c>
      <c r="J110" s="90"/>
      <c r="K110" s="90"/>
      <c r="L110" s="90"/>
    </row>
    <row r="111" customFormat="false" ht="14.25" hidden="false" customHeight="true" outlineLevel="0" collapsed="false">
      <c r="A111" s="81"/>
      <c r="B111" s="82"/>
      <c r="C111" s="82"/>
      <c r="D111" s="82"/>
      <c r="E111" s="82"/>
      <c r="F111" s="91" t="s">
        <v>291</v>
      </c>
      <c r="G111" s="83"/>
      <c r="H111" s="84"/>
      <c r="I111" s="85"/>
      <c r="J111" s="85"/>
      <c r="K111" s="85"/>
      <c r="L111" s="85"/>
    </row>
    <row r="112" customFormat="false" ht="14.25" hidden="false" customHeight="true" outlineLevel="0" collapsed="false">
      <c r="A112" s="86"/>
      <c r="B112" s="87"/>
      <c r="C112" s="87"/>
      <c r="D112" s="87"/>
      <c r="E112" s="87"/>
      <c r="F112" s="87"/>
      <c r="G112" s="88"/>
      <c r="H112" s="89"/>
      <c r="I112" s="90" t="s">
        <v>230</v>
      </c>
      <c r="J112" s="90"/>
      <c r="K112" s="90" t="s">
        <v>292</v>
      </c>
      <c r="L112" s="90"/>
    </row>
    <row r="113" customFormat="false" ht="14.25" hidden="false" customHeight="true" outlineLevel="0" collapsed="false">
      <c r="A113" s="81"/>
      <c r="B113" s="82"/>
      <c r="C113" s="82"/>
      <c r="D113" s="91" t="s">
        <v>293</v>
      </c>
      <c r="E113" s="82"/>
      <c r="F113" s="82"/>
      <c r="G113" s="83"/>
      <c r="H113" s="84"/>
      <c r="I113" s="85"/>
      <c r="J113" s="85"/>
      <c r="K113" s="85"/>
      <c r="L113" s="85"/>
    </row>
    <row r="114" customFormat="false" ht="14.25" hidden="false" customHeight="true" outlineLevel="0" collapsed="false">
      <c r="A114" s="86"/>
      <c r="B114" s="87"/>
      <c r="C114" s="87"/>
      <c r="D114" s="87"/>
      <c r="E114" s="87"/>
      <c r="F114" s="87"/>
      <c r="G114" s="88"/>
      <c r="H114" s="89"/>
      <c r="I114" s="92" t="s">
        <v>219</v>
      </c>
      <c r="J114" s="90"/>
      <c r="K114" s="90"/>
      <c r="L114" s="90"/>
    </row>
    <row r="115" customFormat="false" ht="14.25" hidden="false" customHeight="true" outlineLevel="0" collapsed="false">
      <c r="A115" s="81"/>
      <c r="B115" s="82"/>
      <c r="C115" s="82"/>
      <c r="D115" s="82"/>
      <c r="E115" s="91" t="s">
        <v>293</v>
      </c>
      <c r="F115" s="82"/>
      <c r="G115" s="83"/>
      <c r="H115" s="84"/>
      <c r="I115" s="85"/>
      <c r="J115" s="85"/>
      <c r="K115" s="85"/>
      <c r="L115" s="85"/>
    </row>
    <row r="116" customFormat="false" ht="14.25" hidden="false" customHeight="true" outlineLevel="0" collapsed="false">
      <c r="A116" s="86"/>
      <c r="B116" s="87"/>
      <c r="C116" s="87"/>
      <c r="D116" s="87"/>
      <c r="E116" s="87"/>
      <c r="F116" s="87"/>
      <c r="G116" s="88"/>
      <c r="H116" s="89"/>
      <c r="I116" s="92" t="s">
        <v>223</v>
      </c>
      <c r="J116" s="90"/>
      <c r="K116" s="90"/>
      <c r="L116" s="90"/>
    </row>
    <row r="117" customFormat="false" ht="14.25" hidden="false" customHeight="true" outlineLevel="0" collapsed="false">
      <c r="A117" s="81"/>
      <c r="B117" s="82"/>
      <c r="C117" s="82"/>
      <c r="D117" s="82"/>
      <c r="E117" s="82"/>
      <c r="F117" s="91" t="s">
        <v>294</v>
      </c>
      <c r="G117" s="83"/>
      <c r="H117" s="84"/>
      <c r="I117" s="85"/>
      <c r="J117" s="85"/>
      <c r="K117" s="85"/>
      <c r="L117" s="85"/>
    </row>
    <row r="118" customFormat="false" ht="14.25" hidden="false" customHeight="true" outlineLevel="0" collapsed="false">
      <c r="A118" s="86"/>
      <c r="B118" s="87"/>
      <c r="C118" s="87"/>
      <c r="D118" s="87"/>
      <c r="E118" s="87"/>
      <c r="F118" s="87"/>
      <c r="G118" s="88"/>
      <c r="H118" s="89"/>
      <c r="I118" s="90" t="s">
        <v>227</v>
      </c>
      <c r="J118" s="90"/>
      <c r="K118" s="90" t="s">
        <v>248</v>
      </c>
      <c r="L118" s="90"/>
    </row>
    <row r="119" customFormat="false" ht="14.25" hidden="false" customHeight="true" outlineLevel="0" collapsed="false">
      <c r="A119" s="81"/>
      <c r="B119" s="82"/>
      <c r="C119" s="82"/>
      <c r="D119" s="82"/>
      <c r="E119" s="82"/>
      <c r="F119" s="91" t="s">
        <v>295</v>
      </c>
      <c r="G119" s="83"/>
      <c r="H119" s="84"/>
      <c r="I119" s="85"/>
      <c r="J119" s="85"/>
      <c r="K119" s="85"/>
      <c r="L119" s="85"/>
    </row>
    <row r="120" customFormat="false" ht="14.25" hidden="false" customHeight="true" outlineLevel="0" collapsed="false">
      <c r="A120" s="86"/>
      <c r="B120" s="87"/>
      <c r="C120" s="87"/>
      <c r="D120" s="87"/>
      <c r="E120" s="87"/>
      <c r="F120" s="87"/>
      <c r="G120" s="88"/>
      <c r="H120" s="89"/>
      <c r="I120" s="90" t="s">
        <v>230</v>
      </c>
      <c r="J120" s="90"/>
      <c r="K120" s="90" t="s">
        <v>248</v>
      </c>
      <c r="L120" s="90"/>
    </row>
    <row r="121" customFormat="false" ht="14.25" hidden="false" customHeight="true" outlineLevel="0" collapsed="false">
      <c r="A121" s="81"/>
      <c r="B121" s="82"/>
      <c r="C121" s="82"/>
      <c r="D121" s="82"/>
      <c r="E121" s="91" t="s">
        <v>296</v>
      </c>
      <c r="F121" s="82"/>
      <c r="G121" s="83"/>
      <c r="H121" s="84"/>
      <c r="I121" s="85"/>
      <c r="J121" s="85"/>
      <c r="K121" s="85"/>
      <c r="L121" s="85"/>
    </row>
    <row r="122" customFormat="false" ht="14.25" hidden="false" customHeight="true" outlineLevel="0" collapsed="false">
      <c r="A122" s="86"/>
      <c r="B122" s="87"/>
      <c r="C122" s="87"/>
      <c r="D122" s="87"/>
      <c r="E122" s="87"/>
      <c r="F122" s="87"/>
      <c r="G122" s="88"/>
      <c r="H122" s="89"/>
      <c r="I122" s="92" t="s">
        <v>223</v>
      </c>
      <c r="J122" s="90"/>
      <c r="K122" s="90"/>
      <c r="L122" s="90"/>
    </row>
    <row r="123" customFormat="false" ht="14.25" hidden="false" customHeight="true" outlineLevel="0" collapsed="false">
      <c r="A123" s="81"/>
      <c r="B123" s="82"/>
      <c r="C123" s="82"/>
      <c r="D123" s="82"/>
      <c r="E123" s="82"/>
      <c r="F123" s="91" t="s">
        <v>297</v>
      </c>
      <c r="G123" s="83"/>
      <c r="H123" s="84"/>
      <c r="I123" s="85"/>
      <c r="J123" s="85"/>
      <c r="K123" s="85"/>
      <c r="L123" s="85"/>
    </row>
    <row r="124" customFormat="false" ht="14.25" hidden="false" customHeight="true" outlineLevel="0" collapsed="false">
      <c r="A124" s="86"/>
      <c r="B124" s="87"/>
      <c r="C124" s="87"/>
      <c r="D124" s="87"/>
      <c r="E124" s="87"/>
      <c r="F124" s="87"/>
      <c r="G124" s="88"/>
      <c r="H124" s="89"/>
      <c r="I124" s="90" t="s">
        <v>230</v>
      </c>
      <c r="J124" s="90"/>
      <c r="K124" s="90" t="s">
        <v>276</v>
      </c>
      <c r="L124" s="90"/>
    </row>
    <row r="125" customFormat="false" ht="14.25" hidden="false" customHeight="true" outlineLevel="0" collapsed="false">
      <c r="A125" s="81"/>
      <c r="B125" s="82"/>
      <c r="C125" s="82"/>
      <c r="D125" s="82"/>
      <c r="E125" s="91" t="s">
        <v>296</v>
      </c>
      <c r="F125" s="82"/>
      <c r="G125" s="83"/>
      <c r="H125" s="84"/>
      <c r="I125" s="85"/>
      <c r="J125" s="85"/>
      <c r="K125" s="85"/>
      <c r="L125" s="85"/>
    </row>
    <row r="126" customFormat="false" ht="14.25" hidden="false" customHeight="true" outlineLevel="0" collapsed="false">
      <c r="A126" s="86"/>
      <c r="B126" s="87"/>
      <c r="C126" s="87"/>
      <c r="D126" s="87"/>
      <c r="E126" s="87"/>
      <c r="F126" s="87"/>
      <c r="G126" s="88"/>
      <c r="H126" s="89"/>
      <c r="I126" s="92" t="s">
        <v>223</v>
      </c>
      <c r="J126" s="90"/>
      <c r="K126" s="90"/>
      <c r="L126" s="90"/>
    </row>
    <row r="127" customFormat="false" ht="14.25" hidden="false" customHeight="true" outlineLevel="0" collapsed="false">
      <c r="A127" s="81"/>
      <c r="B127" s="82"/>
      <c r="C127" s="82"/>
      <c r="D127" s="82"/>
      <c r="E127" s="82"/>
      <c r="F127" s="91" t="s">
        <v>298</v>
      </c>
      <c r="G127" s="83"/>
      <c r="H127" s="84"/>
      <c r="I127" s="85"/>
      <c r="J127" s="85"/>
      <c r="K127" s="85"/>
      <c r="L127" s="85"/>
    </row>
    <row r="128" customFormat="false" ht="14.25" hidden="false" customHeight="true" outlineLevel="0" collapsed="false">
      <c r="A128" s="86"/>
      <c r="B128" s="87"/>
      <c r="C128" s="87"/>
      <c r="D128" s="87"/>
      <c r="E128" s="87"/>
      <c r="F128" s="87"/>
      <c r="G128" s="88"/>
      <c r="H128" s="89"/>
      <c r="I128" s="90" t="s">
        <v>230</v>
      </c>
      <c r="J128" s="90"/>
      <c r="K128" s="90" t="s">
        <v>299</v>
      </c>
      <c r="L128" s="90"/>
    </row>
    <row r="129" customFormat="false" ht="14.25" hidden="false" customHeight="true" outlineLevel="0" collapsed="false">
      <c r="A129" s="81"/>
      <c r="B129" s="82"/>
      <c r="C129" s="82"/>
      <c r="D129" s="82"/>
      <c r="E129" s="91" t="s">
        <v>300</v>
      </c>
      <c r="F129" s="82"/>
      <c r="G129" s="83"/>
      <c r="H129" s="84"/>
      <c r="I129" s="85"/>
      <c r="J129" s="85"/>
      <c r="K129" s="85"/>
      <c r="L129" s="85"/>
    </row>
    <row r="130" customFormat="false" ht="14.25" hidden="false" customHeight="true" outlineLevel="0" collapsed="false">
      <c r="A130" s="86"/>
      <c r="B130" s="87"/>
      <c r="C130" s="87"/>
      <c r="D130" s="87"/>
      <c r="E130" s="87"/>
      <c r="F130" s="87"/>
      <c r="G130" s="88"/>
      <c r="H130" s="89"/>
      <c r="I130" s="92" t="s">
        <v>223</v>
      </c>
      <c r="J130" s="90"/>
      <c r="K130" s="90"/>
      <c r="L130" s="90"/>
    </row>
    <row r="131" customFormat="false" ht="14.25" hidden="false" customHeight="true" outlineLevel="0" collapsed="false">
      <c r="A131" s="81"/>
      <c r="B131" s="82"/>
      <c r="C131" s="82"/>
      <c r="D131" s="82"/>
      <c r="E131" s="82"/>
      <c r="F131" s="91" t="s">
        <v>301</v>
      </c>
      <c r="G131" s="83"/>
      <c r="H131" s="84"/>
      <c r="I131" s="85"/>
      <c r="J131" s="85"/>
      <c r="K131" s="85"/>
      <c r="L131" s="85"/>
    </row>
    <row r="132" customFormat="false" ht="14.25" hidden="false" customHeight="true" outlineLevel="0" collapsed="false">
      <c r="A132" s="86"/>
      <c r="B132" s="87"/>
      <c r="C132" s="87"/>
      <c r="D132" s="87"/>
      <c r="E132" s="87"/>
      <c r="F132" s="87"/>
      <c r="G132" s="88"/>
      <c r="H132" s="89"/>
      <c r="I132" s="90" t="s">
        <v>227</v>
      </c>
      <c r="J132" s="90"/>
      <c r="K132" s="90" t="s">
        <v>302</v>
      </c>
      <c r="L132" s="90"/>
    </row>
    <row r="133" customFormat="false" ht="14.25" hidden="false" customHeight="true" outlineLevel="0" collapsed="false">
      <c r="A133" s="81"/>
      <c r="B133" s="82"/>
      <c r="C133" s="82"/>
      <c r="D133" s="82"/>
      <c r="E133" s="82"/>
      <c r="F133" s="91" t="s">
        <v>303</v>
      </c>
      <c r="G133" s="83"/>
      <c r="H133" s="84"/>
      <c r="I133" s="85"/>
      <c r="J133" s="85"/>
      <c r="K133" s="85"/>
      <c r="L133" s="85"/>
    </row>
    <row r="134" customFormat="false" ht="14.25" hidden="false" customHeight="true" outlineLevel="0" collapsed="false">
      <c r="A134" s="86"/>
      <c r="B134" s="87"/>
      <c r="C134" s="87"/>
      <c r="D134" s="87"/>
      <c r="E134" s="87"/>
      <c r="F134" s="87"/>
      <c r="G134" s="88"/>
      <c r="H134" s="89"/>
      <c r="I134" s="90" t="s">
        <v>227</v>
      </c>
      <c r="J134" s="90"/>
      <c r="K134" s="90" t="s">
        <v>304</v>
      </c>
      <c r="L134" s="90"/>
    </row>
    <row r="135" customFormat="false" ht="14.25" hidden="false" customHeight="true" outlineLevel="0" collapsed="false">
      <c r="A135" s="81"/>
      <c r="B135" s="82"/>
      <c r="C135" s="82"/>
      <c r="D135" s="82"/>
      <c r="E135" s="91" t="s">
        <v>305</v>
      </c>
      <c r="F135" s="82"/>
      <c r="G135" s="83"/>
      <c r="H135" s="84"/>
      <c r="I135" s="85"/>
      <c r="J135" s="85"/>
      <c r="K135" s="85"/>
      <c r="L135" s="85"/>
    </row>
    <row r="136" customFormat="false" ht="14.25" hidden="false" customHeight="true" outlineLevel="0" collapsed="false">
      <c r="A136" s="86"/>
      <c r="B136" s="87"/>
      <c r="C136" s="87"/>
      <c r="D136" s="87"/>
      <c r="E136" s="87"/>
      <c r="F136" s="87"/>
      <c r="G136" s="88"/>
      <c r="H136" s="89"/>
      <c r="I136" s="92" t="s">
        <v>223</v>
      </c>
      <c r="J136" s="90"/>
      <c r="K136" s="90"/>
      <c r="L136" s="90"/>
    </row>
    <row r="137" customFormat="false" ht="14.25" hidden="false" customHeight="true" outlineLevel="0" collapsed="false">
      <c r="A137" s="81"/>
      <c r="B137" s="82"/>
      <c r="C137" s="82"/>
      <c r="D137" s="82"/>
      <c r="E137" s="82"/>
      <c r="F137" s="91" t="s">
        <v>306</v>
      </c>
      <c r="G137" s="83"/>
      <c r="H137" s="84"/>
      <c r="I137" s="85"/>
      <c r="J137" s="85"/>
      <c r="K137" s="85"/>
      <c r="L137" s="85"/>
    </row>
    <row r="138" customFormat="false" ht="14.25" hidden="false" customHeight="true" outlineLevel="0" collapsed="false">
      <c r="A138" s="86"/>
      <c r="B138" s="87"/>
      <c r="C138" s="87"/>
      <c r="D138" s="87"/>
      <c r="E138" s="87"/>
      <c r="F138" s="87"/>
      <c r="G138" s="88"/>
      <c r="H138" s="89"/>
      <c r="I138" s="90" t="s">
        <v>230</v>
      </c>
      <c r="J138" s="90"/>
      <c r="K138" s="90" t="s">
        <v>307</v>
      </c>
      <c r="L138" s="90"/>
    </row>
    <row r="139" customFormat="false" ht="14.25" hidden="false" customHeight="true" outlineLevel="0" collapsed="false">
      <c r="A139" s="81"/>
      <c r="B139" s="82"/>
      <c r="C139" s="82"/>
      <c r="D139" s="82"/>
      <c r="E139" s="82"/>
      <c r="F139" s="91" t="s">
        <v>305</v>
      </c>
      <c r="G139" s="83"/>
      <c r="H139" s="84"/>
      <c r="I139" s="85"/>
      <c r="J139" s="85"/>
      <c r="K139" s="85"/>
      <c r="L139" s="85"/>
    </row>
    <row r="140" customFormat="false" ht="14.25" hidden="false" customHeight="true" outlineLevel="0" collapsed="false">
      <c r="A140" s="86"/>
      <c r="B140" s="87"/>
      <c r="C140" s="87"/>
      <c r="D140" s="87"/>
      <c r="E140" s="87"/>
      <c r="F140" s="87"/>
      <c r="G140" s="88"/>
      <c r="H140" s="89"/>
      <c r="I140" s="90" t="s">
        <v>230</v>
      </c>
      <c r="J140" s="90"/>
      <c r="K140" s="90" t="s">
        <v>308</v>
      </c>
      <c r="L140" s="90"/>
    </row>
    <row r="141" customFormat="false" ht="14.25" hidden="false" customHeight="true" outlineLevel="0" collapsed="false">
      <c r="A141" s="81"/>
      <c r="B141" s="82"/>
      <c r="C141" s="82"/>
      <c r="D141" s="82"/>
      <c r="E141" s="91" t="s">
        <v>295</v>
      </c>
      <c r="F141" s="82"/>
      <c r="G141" s="83"/>
      <c r="H141" s="84"/>
      <c r="I141" s="85"/>
      <c r="J141" s="85"/>
      <c r="K141" s="85"/>
      <c r="L141" s="85"/>
    </row>
    <row r="142" customFormat="false" ht="14.25" hidden="false" customHeight="true" outlineLevel="0" collapsed="false">
      <c r="A142" s="86"/>
      <c r="B142" s="87"/>
      <c r="C142" s="87"/>
      <c r="D142" s="87"/>
      <c r="E142" s="87"/>
      <c r="F142" s="87"/>
      <c r="G142" s="88"/>
      <c r="H142" s="89"/>
      <c r="I142" s="92" t="s">
        <v>223</v>
      </c>
      <c r="J142" s="90"/>
      <c r="K142" s="90"/>
      <c r="L142" s="90"/>
    </row>
    <row r="143" customFormat="false" ht="14.25" hidden="false" customHeight="true" outlineLevel="0" collapsed="false">
      <c r="A143" s="81"/>
      <c r="B143" s="82"/>
      <c r="C143" s="82"/>
      <c r="D143" s="82"/>
      <c r="E143" s="82"/>
      <c r="F143" s="91" t="s">
        <v>309</v>
      </c>
      <c r="G143" s="83"/>
      <c r="H143" s="84"/>
      <c r="I143" s="85"/>
      <c r="J143" s="85"/>
      <c r="K143" s="85"/>
      <c r="L143" s="85"/>
    </row>
    <row r="144" customFormat="false" ht="14.25" hidden="false" customHeight="true" outlineLevel="0" collapsed="false">
      <c r="A144" s="86"/>
      <c r="B144" s="87"/>
      <c r="C144" s="87"/>
      <c r="D144" s="87"/>
      <c r="E144" s="87"/>
      <c r="F144" s="87"/>
      <c r="G144" s="88"/>
      <c r="H144" s="89"/>
      <c r="I144" s="90" t="s">
        <v>227</v>
      </c>
      <c r="J144" s="90"/>
      <c r="K144" s="90" t="s">
        <v>310</v>
      </c>
      <c r="L144" s="90"/>
    </row>
    <row r="145" customFormat="false" ht="14.25" hidden="false" customHeight="true" outlineLevel="0" collapsed="false">
      <c r="A145" s="81"/>
      <c r="B145" s="82"/>
      <c r="C145" s="82"/>
      <c r="D145" s="82"/>
      <c r="E145" s="82"/>
      <c r="F145" s="91" t="s">
        <v>311</v>
      </c>
      <c r="G145" s="83"/>
      <c r="H145" s="84"/>
      <c r="I145" s="85"/>
      <c r="J145" s="85"/>
      <c r="K145" s="85"/>
      <c r="L145" s="85"/>
    </row>
    <row r="146" customFormat="false" ht="14.25" hidden="false" customHeight="true" outlineLevel="0" collapsed="false">
      <c r="A146" s="86"/>
      <c r="B146" s="87"/>
      <c r="C146" s="87"/>
      <c r="D146" s="87"/>
      <c r="E146" s="87"/>
      <c r="F146" s="87"/>
      <c r="G146" s="88"/>
      <c r="H146" s="89"/>
      <c r="I146" s="90" t="s">
        <v>227</v>
      </c>
      <c r="J146" s="90"/>
      <c r="K146" s="90" t="s">
        <v>312</v>
      </c>
      <c r="L146" s="90"/>
    </row>
    <row r="147" customFormat="false" ht="14.25" hidden="false" customHeight="true" outlineLevel="0" collapsed="false">
      <c r="A147" s="81"/>
      <c r="B147" s="82"/>
      <c r="C147" s="82"/>
      <c r="D147" s="82"/>
      <c r="E147" s="82"/>
      <c r="F147" s="91" t="s">
        <v>313</v>
      </c>
      <c r="G147" s="83"/>
      <c r="H147" s="84"/>
      <c r="I147" s="85"/>
      <c r="J147" s="85"/>
      <c r="K147" s="85"/>
      <c r="L147" s="85"/>
    </row>
    <row r="148" customFormat="false" ht="14.25" hidden="false" customHeight="true" outlineLevel="0" collapsed="false">
      <c r="A148" s="86"/>
      <c r="B148" s="87"/>
      <c r="C148" s="87"/>
      <c r="D148" s="87"/>
      <c r="E148" s="87"/>
      <c r="F148" s="87"/>
      <c r="G148" s="88"/>
      <c r="H148" s="89"/>
      <c r="I148" s="90" t="s">
        <v>230</v>
      </c>
      <c r="J148" s="90"/>
      <c r="K148" s="90" t="s">
        <v>314</v>
      </c>
      <c r="L148" s="90"/>
    </row>
    <row r="149" customFormat="false" ht="14.25" hidden="false" customHeight="true" outlineLevel="0" collapsed="false">
      <c r="A149" s="81"/>
      <c r="B149" s="82"/>
      <c r="C149" s="82"/>
      <c r="D149" s="82"/>
      <c r="E149" s="82"/>
      <c r="F149" s="91" t="s">
        <v>315</v>
      </c>
      <c r="G149" s="83"/>
      <c r="H149" s="84"/>
      <c r="I149" s="85"/>
      <c r="J149" s="85"/>
      <c r="K149" s="85"/>
      <c r="L149" s="85"/>
    </row>
    <row r="150" customFormat="false" ht="14.25" hidden="false" customHeight="true" outlineLevel="0" collapsed="false">
      <c r="A150" s="86"/>
      <c r="B150" s="87"/>
      <c r="C150" s="87"/>
      <c r="D150" s="87"/>
      <c r="E150" s="87"/>
      <c r="F150" s="87"/>
      <c r="G150" s="88"/>
      <c r="H150" s="89"/>
      <c r="I150" s="90" t="s">
        <v>230</v>
      </c>
      <c r="J150" s="90"/>
      <c r="K150" s="90" t="s">
        <v>316</v>
      </c>
      <c r="L150" s="90"/>
    </row>
    <row r="151" customFormat="false" ht="14.25" hidden="false" customHeight="true" outlineLevel="0" collapsed="false">
      <c r="A151" s="81"/>
      <c r="B151" s="82"/>
      <c r="C151" s="82"/>
      <c r="D151" s="82"/>
      <c r="E151" s="91" t="s">
        <v>317</v>
      </c>
      <c r="F151" s="82"/>
      <c r="G151" s="83"/>
      <c r="H151" s="84"/>
      <c r="I151" s="85"/>
      <c r="J151" s="85"/>
      <c r="K151" s="85"/>
      <c r="L151" s="85"/>
    </row>
    <row r="152" customFormat="false" ht="14.25" hidden="false" customHeight="true" outlineLevel="0" collapsed="false">
      <c r="A152" s="86"/>
      <c r="B152" s="87"/>
      <c r="C152" s="87"/>
      <c r="D152" s="87"/>
      <c r="E152" s="87"/>
      <c r="F152" s="87"/>
      <c r="G152" s="88"/>
      <c r="H152" s="89"/>
      <c r="I152" s="92" t="s">
        <v>223</v>
      </c>
      <c r="J152" s="90"/>
      <c r="K152" s="90"/>
      <c r="L152" s="90"/>
    </row>
    <row r="153" customFormat="false" ht="14.25" hidden="false" customHeight="true" outlineLevel="0" collapsed="false">
      <c r="A153" s="81"/>
      <c r="B153" s="82"/>
      <c r="C153" s="82"/>
      <c r="D153" s="82"/>
      <c r="E153" s="82"/>
      <c r="F153" s="91" t="s">
        <v>318</v>
      </c>
      <c r="G153" s="83"/>
      <c r="H153" s="84"/>
      <c r="I153" s="85"/>
      <c r="J153" s="85"/>
      <c r="K153" s="85"/>
      <c r="L153" s="85"/>
    </row>
    <row r="154" customFormat="false" ht="14.25" hidden="false" customHeight="true" outlineLevel="0" collapsed="false">
      <c r="A154" s="86"/>
      <c r="B154" s="87"/>
      <c r="C154" s="87"/>
      <c r="D154" s="87"/>
      <c r="E154" s="87"/>
      <c r="F154" s="87"/>
      <c r="G154" s="88"/>
      <c r="H154" s="89"/>
      <c r="I154" s="90" t="s">
        <v>227</v>
      </c>
      <c r="J154" s="90"/>
      <c r="K154" s="90" t="s">
        <v>248</v>
      </c>
      <c r="L154" s="90"/>
    </row>
    <row r="155" customFormat="false" ht="14.25" hidden="false" customHeight="true" outlineLevel="0" collapsed="false">
      <c r="A155" s="81"/>
      <c r="B155" s="82"/>
      <c r="C155" s="82"/>
      <c r="D155" s="82"/>
      <c r="E155" s="82"/>
      <c r="F155" s="91" t="s">
        <v>319</v>
      </c>
      <c r="G155" s="83"/>
      <c r="H155" s="84"/>
      <c r="I155" s="85"/>
      <c r="J155" s="85"/>
      <c r="K155" s="85"/>
      <c r="L155" s="85"/>
    </row>
    <row r="156" customFormat="false" ht="14.25" hidden="false" customHeight="true" outlineLevel="0" collapsed="false">
      <c r="A156" s="86"/>
      <c r="B156" s="87"/>
      <c r="C156" s="87"/>
      <c r="D156" s="87"/>
      <c r="E156" s="87"/>
      <c r="F156" s="87"/>
      <c r="G156" s="88"/>
      <c r="H156" s="89"/>
      <c r="I156" s="90" t="s">
        <v>227</v>
      </c>
      <c r="J156" s="90"/>
      <c r="K156" s="90" t="s">
        <v>320</v>
      </c>
      <c r="L156" s="90"/>
    </row>
    <row r="157" customFormat="false" ht="14.25" hidden="false" customHeight="true" outlineLevel="0" collapsed="false">
      <c r="A157" s="81"/>
      <c r="B157" s="82"/>
      <c r="C157" s="82"/>
      <c r="D157" s="82"/>
      <c r="E157" s="82"/>
      <c r="F157" s="91" t="s">
        <v>321</v>
      </c>
      <c r="G157" s="83"/>
      <c r="H157" s="84"/>
      <c r="I157" s="85"/>
      <c r="J157" s="85"/>
      <c r="K157" s="85"/>
      <c r="L157" s="85"/>
    </row>
    <row r="158" customFormat="false" ht="14.25" hidden="false" customHeight="true" outlineLevel="0" collapsed="false">
      <c r="A158" s="86"/>
      <c r="B158" s="87"/>
      <c r="C158" s="87"/>
      <c r="D158" s="87"/>
      <c r="E158" s="87"/>
      <c r="F158" s="87"/>
      <c r="G158" s="88"/>
      <c r="H158" s="89"/>
      <c r="I158" s="90" t="s">
        <v>227</v>
      </c>
      <c r="J158" s="90"/>
      <c r="K158" s="90" t="s">
        <v>248</v>
      </c>
      <c r="L158" s="90"/>
    </row>
    <row r="159" customFormat="false" ht="14.25" hidden="false" customHeight="true" outlineLevel="0" collapsed="false">
      <c r="A159" s="81"/>
      <c r="B159" s="82"/>
      <c r="C159" s="82"/>
      <c r="D159" s="82"/>
      <c r="E159" s="82"/>
      <c r="F159" s="91" t="s">
        <v>322</v>
      </c>
      <c r="G159" s="83"/>
      <c r="H159" s="84"/>
      <c r="I159" s="85"/>
      <c r="J159" s="85"/>
      <c r="K159" s="85"/>
      <c r="L159" s="85"/>
    </row>
    <row r="160" customFormat="false" ht="14.25" hidden="false" customHeight="true" outlineLevel="0" collapsed="false">
      <c r="A160" s="86"/>
      <c r="B160" s="87"/>
      <c r="C160" s="87"/>
      <c r="D160" s="87"/>
      <c r="E160" s="87"/>
      <c r="F160" s="87"/>
      <c r="G160" s="88"/>
      <c r="H160" s="89"/>
      <c r="I160" s="90" t="s">
        <v>230</v>
      </c>
      <c r="J160" s="90"/>
      <c r="K160" s="90" t="s">
        <v>248</v>
      </c>
      <c r="L160" s="90"/>
    </row>
    <row r="161" customFormat="false" ht="14.25" hidden="false" customHeight="true" outlineLevel="0" collapsed="false">
      <c r="A161" s="81"/>
      <c r="B161" s="82"/>
      <c r="C161" s="82"/>
      <c r="D161" s="82"/>
      <c r="E161" s="82"/>
      <c r="F161" s="91" t="s">
        <v>323</v>
      </c>
      <c r="G161" s="83"/>
      <c r="H161" s="84"/>
      <c r="I161" s="85"/>
      <c r="J161" s="85"/>
      <c r="K161" s="85"/>
      <c r="L161" s="85"/>
    </row>
    <row r="162" customFormat="false" ht="14.25" hidden="false" customHeight="true" outlineLevel="0" collapsed="false">
      <c r="A162" s="86"/>
      <c r="B162" s="87"/>
      <c r="C162" s="87"/>
      <c r="D162" s="87"/>
      <c r="E162" s="87"/>
      <c r="F162" s="87"/>
      <c r="G162" s="88"/>
      <c r="H162" s="89"/>
      <c r="I162" s="90" t="s">
        <v>230</v>
      </c>
      <c r="J162" s="90"/>
      <c r="K162" s="90" t="s">
        <v>324</v>
      </c>
      <c r="L162" s="90"/>
    </row>
    <row r="163" customFormat="false" ht="14.25" hidden="false" customHeight="true" outlineLevel="0" collapsed="false">
      <c r="A163" s="81"/>
      <c r="B163" s="82"/>
      <c r="C163" s="82"/>
      <c r="D163" s="82"/>
      <c r="E163" s="82"/>
      <c r="F163" s="91" t="s">
        <v>325</v>
      </c>
      <c r="G163" s="83"/>
      <c r="H163" s="84"/>
      <c r="I163" s="85"/>
      <c r="J163" s="85"/>
      <c r="K163" s="85"/>
      <c r="L163" s="85"/>
    </row>
    <row r="164" customFormat="false" ht="14.25" hidden="false" customHeight="true" outlineLevel="0" collapsed="false">
      <c r="A164" s="86"/>
      <c r="B164" s="87"/>
      <c r="C164" s="87"/>
      <c r="D164" s="87"/>
      <c r="E164" s="87"/>
      <c r="F164" s="87"/>
      <c r="G164" s="88"/>
      <c r="H164" s="89"/>
      <c r="I164" s="90" t="s">
        <v>230</v>
      </c>
      <c r="J164" s="90"/>
      <c r="K164" s="90" t="s">
        <v>248</v>
      </c>
      <c r="L164" s="90"/>
    </row>
    <row r="165" customFormat="false" ht="14.25" hidden="false" customHeight="true" outlineLevel="0" collapsed="false">
      <c r="A165" s="81"/>
      <c r="B165" s="82"/>
      <c r="C165" s="82"/>
      <c r="D165" s="82"/>
      <c r="E165" s="82"/>
      <c r="F165" s="91" t="s">
        <v>326</v>
      </c>
      <c r="G165" s="83"/>
      <c r="H165" s="84"/>
      <c r="I165" s="85"/>
      <c r="J165" s="85"/>
      <c r="K165" s="85"/>
      <c r="L165" s="85"/>
    </row>
    <row r="166" customFormat="false" ht="14.25" hidden="false" customHeight="true" outlineLevel="0" collapsed="false">
      <c r="A166" s="86"/>
      <c r="B166" s="87"/>
      <c r="C166" s="87"/>
      <c r="D166" s="87"/>
      <c r="E166" s="87"/>
      <c r="F166" s="87"/>
      <c r="G166" s="88"/>
      <c r="H166" s="89"/>
      <c r="I166" s="90" t="s">
        <v>227</v>
      </c>
      <c r="J166" s="90"/>
      <c r="K166" s="90" t="s">
        <v>327</v>
      </c>
      <c r="L166" s="90"/>
    </row>
    <row r="167" customFormat="false" ht="14.25" hidden="false" customHeight="true" outlineLevel="0" collapsed="false">
      <c r="A167" s="81"/>
      <c r="B167" s="82"/>
      <c r="C167" s="82"/>
      <c r="D167" s="82"/>
      <c r="E167" s="82"/>
      <c r="F167" s="91" t="s">
        <v>328</v>
      </c>
      <c r="G167" s="83"/>
      <c r="H167" s="84"/>
      <c r="I167" s="85"/>
      <c r="J167" s="85"/>
      <c r="K167" s="85"/>
      <c r="L167" s="85"/>
    </row>
    <row r="168" customFormat="false" ht="14.25" hidden="false" customHeight="true" outlineLevel="0" collapsed="false">
      <c r="A168" s="86"/>
      <c r="B168" s="87"/>
      <c r="C168" s="87"/>
      <c r="D168" s="87"/>
      <c r="E168" s="87"/>
      <c r="F168" s="87"/>
      <c r="G168" s="88"/>
      <c r="H168" s="89"/>
      <c r="I168" s="90" t="s">
        <v>227</v>
      </c>
      <c r="J168" s="90"/>
      <c r="K168" s="90" t="s">
        <v>248</v>
      </c>
      <c r="L168" s="90"/>
    </row>
    <row r="169" customFormat="false" ht="14.25" hidden="false" customHeight="true" outlineLevel="0" collapsed="false">
      <c r="A169" s="81" t="s">
        <v>329</v>
      </c>
      <c r="B169" s="82"/>
      <c r="C169" s="82"/>
      <c r="D169" s="82"/>
      <c r="E169" s="82"/>
      <c r="F169" s="82"/>
      <c r="G169" s="83"/>
      <c r="H169" s="84"/>
      <c r="I169" s="85"/>
      <c r="J169" s="85"/>
      <c r="K169" s="85"/>
      <c r="L169" s="85"/>
    </row>
    <row r="170" customFormat="false" ht="14.25" hidden="false" customHeight="true" outlineLevel="0" collapsed="false">
      <c r="A170" s="86"/>
      <c r="B170" s="87"/>
      <c r="C170" s="87"/>
      <c r="D170" s="87"/>
      <c r="E170" s="87"/>
      <c r="F170" s="87"/>
      <c r="G170" s="88"/>
      <c r="H170" s="89"/>
      <c r="I170" s="90"/>
      <c r="J170" s="90"/>
      <c r="K170" s="90"/>
      <c r="L170" s="90"/>
    </row>
    <row r="171" customFormat="false" ht="14.25" hidden="false" customHeight="true" outlineLevel="0" collapsed="false">
      <c r="A171" s="81" t="s">
        <v>330</v>
      </c>
      <c r="B171" s="82"/>
      <c r="C171" s="82"/>
      <c r="D171" s="82"/>
      <c r="E171" s="82"/>
      <c r="F171" s="82"/>
      <c r="G171" s="83"/>
      <c r="H171" s="84"/>
      <c r="I171" s="85"/>
      <c r="J171" s="85"/>
      <c r="K171" s="85"/>
      <c r="L171" s="85"/>
    </row>
    <row r="172" customFormat="false" ht="14.25" hidden="false" customHeight="true" outlineLevel="0" collapsed="false">
      <c r="A172" s="86"/>
      <c r="B172" s="87"/>
      <c r="C172" s="87"/>
      <c r="D172" s="87"/>
      <c r="E172" s="87"/>
      <c r="F172" s="87"/>
      <c r="G172" s="88"/>
      <c r="H172" s="89"/>
      <c r="I172" s="90"/>
      <c r="J172" s="90"/>
      <c r="K172" s="90"/>
      <c r="L172" s="90"/>
    </row>
    <row r="173" customFormat="false" ht="14.25" hidden="false" customHeight="true" outlineLevel="0" collapsed="false">
      <c r="A173" s="81" t="s">
        <v>331</v>
      </c>
      <c r="B173" s="82"/>
      <c r="C173" s="82"/>
      <c r="D173" s="82"/>
      <c r="E173" s="82"/>
      <c r="F173" s="82"/>
      <c r="G173" s="83"/>
      <c r="H173" s="84"/>
      <c r="I173" s="85"/>
      <c r="J173" s="85"/>
      <c r="K173" s="85"/>
      <c r="L173" s="85"/>
    </row>
    <row r="174" customFormat="false" ht="14.25" hidden="false" customHeight="true" outlineLevel="0" collapsed="false">
      <c r="A174" s="86"/>
      <c r="B174" s="87"/>
      <c r="C174" s="87"/>
      <c r="D174" s="87"/>
      <c r="E174" s="87"/>
      <c r="F174" s="87"/>
      <c r="G174" s="88"/>
      <c r="H174" s="89"/>
      <c r="I174" s="90"/>
      <c r="J174" s="90"/>
      <c r="K174" s="90"/>
      <c r="L174" s="90"/>
    </row>
    <row r="175" customFormat="false" ht="14.25" hidden="false" customHeight="true" outlineLevel="0" collapsed="false">
      <c r="A175" s="81" t="s">
        <v>332</v>
      </c>
      <c r="B175" s="82"/>
      <c r="C175" s="82"/>
      <c r="D175" s="82"/>
      <c r="E175" s="82"/>
      <c r="F175" s="82"/>
      <c r="G175" s="83"/>
      <c r="H175" s="84"/>
      <c r="I175" s="85"/>
      <c r="J175" s="85"/>
      <c r="K175" s="85"/>
      <c r="L175" s="85"/>
    </row>
    <row r="176" customFormat="false" ht="14.25" hidden="false" customHeight="true" outlineLevel="0" collapsed="false">
      <c r="A176" s="86"/>
      <c r="B176" s="87"/>
      <c r="C176" s="87"/>
      <c r="D176" s="87"/>
      <c r="E176" s="87"/>
      <c r="F176" s="87"/>
      <c r="G176" s="88"/>
      <c r="H176" s="89"/>
      <c r="I176" s="90"/>
      <c r="J176" s="90"/>
      <c r="K176" s="90"/>
      <c r="L176" s="90"/>
    </row>
    <row r="177" customFormat="false" ht="14.25" hidden="false" customHeight="true" outlineLevel="0" collapsed="false">
      <c r="A177" s="81" t="s">
        <v>333</v>
      </c>
      <c r="B177" s="82"/>
      <c r="C177" s="82"/>
      <c r="D177" s="82"/>
      <c r="E177" s="82"/>
      <c r="F177" s="82"/>
      <c r="G177" s="83"/>
      <c r="H177" s="84"/>
      <c r="I177" s="85"/>
      <c r="J177" s="85"/>
      <c r="K177" s="85"/>
      <c r="L177" s="85"/>
    </row>
    <row r="178" customFormat="false" ht="14.25" hidden="false" customHeight="true" outlineLevel="0" collapsed="false">
      <c r="A178" s="86"/>
      <c r="B178" s="87"/>
      <c r="C178" s="87"/>
      <c r="D178" s="87"/>
      <c r="E178" s="87"/>
      <c r="F178" s="87"/>
      <c r="G178" s="88"/>
      <c r="H178" s="89"/>
      <c r="I178" s="90"/>
      <c r="J178" s="90"/>
      <c r="K178" s="90"/>
      <c r="L178" s="90"/>
    </row>
    <row r="179" customFormat="false" ht="14.25" hidden="false" customHeight="true" outlineLevel="0" collapsed="false">
      <c r="A179" s="81" t="s">
        <v>334</v>
      </c>
      <c r="B179" s="82"/>
      <c r="C179" s="82"/>
      <c r="D179" s="82"/>
      <c r="E179" s="82"/>
      <c r="F179" s="82"/>
      <c r="G179" s="83"/>
      <c r="H179" s="84"/>
      <c r="I179" s="85"/>
      <c r="J179" s="85"/>
      <c r="K179" s="85"/>
      <c r="L179" s="85"/>
    </row>
    <row r="180" customFormat="false" ht="14.25" hidden="false" customHeight="true" outlineLevel="0" collapsed="false">
      <c r="A180" s="86"/>
      <c r="B180" s="87"/>
      <c r="C180" s="87"/>
      <c r="D180" s="87"/>
      <c r="E180" s="87"/>
      <c r="F180" s="87"/>
      <c r="G180" s="88"/>
      <c r="H180" s="89"/>
      <c r="I180" s="90"/>
      <c r="J180" s="90"/>
      <c r="K180" s="90"/>
      <c r="L180" s="90"/>
    </row>
    <row r="181" customFormat="false" ht="14.25" hidden="false" customHeight="true" outlineLevel="0" collapsed="false">
      <c r="A181" s="81" t="s">
        <v>335</v>
      </c>
      <c r="B181" s="82"/>
      <c r="C181" s="82"/>
      <c r="D181" s="82"/>
      <c r="E181" s="82"/>
      <c r="F181" s="82"/>
      <c r="G181" s="83"/>
      <c r="H181" s="84"/>
      <c r="I181" s="85"/>
      <c r="J181" s="85"/>
      <c r="K181" s="85"/>
      <c r="L181" s="85"/>
    </row>
    <row r="182" customFormat="false" ht="14.25" hidden="false" customHeight="true" outlineLevel="0" collapsed="false">
      <c r="A182" s="86"/>
      <c r="B182" s="87"/>
      <c r="C182" s="87"/>
      <c r="D182" s="87"/>
      <c r="E182" s="87"/>
      <c r="F182" s="87"/>
      <c r="G182" s="88"/>
      <c r="H182" s="89"/>
      <c r="I182" s="90"/>
      <c r="J182" s="90"/>
      <c r="K182" s="90"/>
      <c r="L182" s="90"/>
    </row>
    <row r="183" customFormat="false" ht="14.25" hidden="false" customHeight="true" outlineLevel="0" collapsed="false">
      <c r="A183" s="81" t="s">
        <v>336</v>
      </c>
      <c r="B183" s="82"/>
      <c r="C183" s="82"/>
      <c r="D183" s="82"/>
      <c r="E183" s="82"/>
      <c r="F183" s="82"/>
      <c r="G183" s="83"/>
      <c r="H183" s="84"/>
      <c r="I183" s="85"/>
      <c r="J183" s="85"/>
      <c r="K183" s="85"/>
      <c r="L183" s="85"/>
    </row>
    <row r="184" customFormat="false" ht="14.25" hidden="false" customHeight="true" outlineLevel="0" collapsed="false">
      <c r="A184" s="86"/>
      <c r="B184" s="87"/>
      <c r="C184" s="87"/>
      <c r="D184" s="87"/>
      <c r="E184" s="87"/>
      <c r="F184" s="87"/>
      <c r="G184" s="88"/>
      <c r="H184" s="89"/>
      <c r="I184" s="90"/>
      <c r="J184" s="90"/>
      <c r="K184" s="90"/>
      <c r="L184" s="90"/>
    </row>
    <row r="185" customFormat="false" ht="14.25" hidden="false" customHeight="true" outlineLevel="0" collapsed="false">
      <c r="A185" s="81" t="s">
        <v>337</v>
      </c>
      <c r="B185" s="82"/>
      <c r="C185" s="82"/>
      <c r="D185" s="82"/>
      <c r="E185" s="82"/>
      <c r="F185" s="82"/>
      <c r="G185" s="83"/>
      <c r="H185" s="84"/>
      <c r="I185" s="85"/>
      <c r="J185" s="85"/>
      <c r="K185" s="85"/>
      <c r="L185" s="85"/>
    </row>
    <row r="186" customFormat="false" ht="14.25" hidden="false" customHeight="true" outlineLevel="0" collapsed="false">
      <c r="A186" s="86"/>
      <c r="B186" s="87"/>
      <c r="C186" s="87"/>
      <c r="D186" s="87"/>
      <c r="E186" s="87"/>
      <c r="F186" s="87"/>
      <c r="G186" s="88"/>
      <c r="H186" s="89"/>
      <c r="I186" s="90"/>
      <c r="J186" s="90"/>
      <c r="K186" s="90"/>
      <c r="L186" s="90"/>
    </row>
    <row r="187" customFormat="false" ht="14.25" hidden="false" customHeight="true" outlineLevel="0" collapsed="false">
      <c r="A187" s="81" t="s">
        <v>338</v>
      </c>
      <c r="B187" s="82"/>
      <c r="C187" s="82"/>
      <c r="D187" s="82"/>
      <c r="E187" s="82"/>
      <c r="F187" s="82"/>
      <c r="G187" s="83"/>
      <c r="H187" s="84"/>
      <c r="I187" s="85"/>
      <c r="J187" s="85"/>
      <c r="K187" s="85"/>
      <c r="L187" s="85"/>
    </row>
    <row r="188" customFormat="false" ht="14.25" hidden="false" customHeight="true" outlineLevel="0" collapsed="false">
      <c r="A188" s="86"/>
      <c r="B188" s="87"/>
      <c r="C188" s="87"/>
      <c r="D188" s="87"/>
      <c r="E188" s="87"/>
      <c r="F188" s="87"/>
      <c r="G188" s="88"/>
      <c r="H188" s="89"/>
      <c r="I188" s="90"/>
      <c r="J188" s="90"/>
      <c r="K188" s="90"/>
      <c r="L188" s="90"/>
    </row>
    <row r="189" customFormat="false" ht="14.25" hidden="false" customHeight="true" outlineLevel="0" collapsed="false">
      <c r="A189" s="81" t="s">
        <v>339</v>
      </c>
      <c r="B189" s="82"/>
      <c r="C189" s="82"/>
      <c r="D189" s="82"/>
      <c r="E189" s="82"/>
      <c r="F189" s="82"/>
      <c r="G189" s="83"/>
      <c r="H189" s="84"/>
      <c r="I189" s="85"/>
      <c r="J189" s="85"/>
      <c r="K189" s="85"/>
      <c r="L189" s="85"/>
    </row>
    <row r="190" customFormat="false" ht="14.25" hidden="false" customHeight="true" outlineLevel="0" collapsed="false">
      <c r="A190" s="86"/>
      <c r="B190" s="87"/>
      <c r="C190" s="87"/>
      <c r="D190" s="87"/>
      <c r="E190" s="87"/>
      <c r="F190" s="87"/>
      <c r="G190" s="88"/>
      <c r="H190" s="89"/>
      <c r="I190" s="90"/>
      <c r="J190" s="90"/>
      <c r="K190" s="90"/>
      <c r="L190" s="90"/>
    </row>
    <row r="191" customFormat="false" ht="14.25" hidden="false" customHeight="true" outlineLevel="0" collapsed="false">
      <c r="A191" s="81" t="s">
        <v>340</v>
      </c>
      <c r="B191" s="82"/>
      <c r="C191" s="82"/>
      <c r="D191" s="82"/>
      <c r="E191" s="82"/>
      <c r="F191" s="82"/>
      <c r="G191" s="83"/>
      <c r="H191" s="84"/>
      <c r="I191" s="85"/>
      <c r="J191" s="85"/>
      <c r="K191" s="85"/>
      <c r="L191" s="85"/>
    </row>
    <row r="192" customFormat="false" ht="14.25" hidden="false" customHeight="true" outlineLevel="0" collapsed="false">
      <c r="A192" s="86"/>
      <c r="B192" s="87"/>
      <c r="C192" s="87"/>
      <c r="D192" s="87"/>
      <c r="E192" s="87"/>
      <c r="F192" s="87"/>
      <c r="G192" s="88"/>
      <c r="H192" s="89"/>
      <c r="I192" s="90"/>
      <c r="J192" s="90"/>
      <c r="K192" s="90"/>
      <c r="L192" s="90"/>
    </row>
    <row r="193" customFormat="false" ht="14.25" hidden="false" customHeight="true" outlineLevel="0" collapsed="false">
      <c r="A193" s="81" t="s">
        <v>341</v>
      </c>
      <c r="B193" s="82"/>
      <c r="C193" s="82"/>
      <c r="D193" s="82"/>
      <c r="E193" s="82"/>
      <c r="F193" s="82"/>
      <c r="G193" s="83"/>
      <c r="H193" s="84"/>
      <c r="I193" s="85"/>
      <c r="J193" s="85"/>
      <c r="K193" s="85"/>
      <c r="L193" s="85"/>
    </row>
    <row r="194" customFormat="false" ht="14.25" hidden="false" customHeight="true" outlineLevel="0" collapsed="false">
      <c r="A194" s="86"/>
      <c r="B194" s="87"/>
      <c r="C194" s="87"/>
      <c r="D194" s="87"/>
      <c r="E194" s="87"/>
      <c r="F194" s="87"/>
      <c r="G194" s="88"/>
      <c r="H194" s="89"/>
      <c r="I194" s="90"/>
      <c r="J194" s="90"/>
      <c r="K194" s="90"/>
      <c r="L194" s="90"/>
    </row>
    <row r="195" customFormat="false" ht="14.25" hidden="false" customHeight="true" outlineLevel="0" collapsed="false">
      <c r="A195" s="81" t="s">
        <v>342</v>
      </c>
      <c r="B195" s="82"/>
      <c r="C195" s="82"/>
      <c r="D195" s="82"/>
      <c r="E195" s="82"/>
      <c r="F195" s="82"/>
      <c r="G195" s="83"/>
      <c r="H195" s="84"/>
      <c r="I195" s="85"/>
      <c r="J195" s="85"/>
      <c r="K195" s="85"/>
      <c r="L195" s="85"/>
    </row>
    <row r="196" customFormat="false" ht="14.25" hidden="false" customHeight="true" outlineLevel="0" collapsed="false">
      <c r="A196" s="86"/>
      <c r="B196" s="87"/>
      <c r="C196" s="87"/>
      <c r="D196" s="87"/>
      <c r="E196" s="87"/>
      <c r="F196" s="87"/>
      <c r="G196" s="88"/>
      <c r="H196" s="89"/>
      <c r="I196" s="90"/>
      <c r="J196" s="90"/>
      <c r="K196" s="90"/>
      <c r="L196"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0-実施-一般-1019-当初</oddFooter>
  </headerFooter>
  <rowBreaks count="5" manualBreakCount="5">
    <brk id="40" man="true" max="16383" min="0"/>
    <brk id="76" man="true" max="16383" min="0"/>
    <brk id="112" man="true" max="16383" min="0"/>
    <brk id="148"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343</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344</v>
      </c>
      <c r="B4" s="100" t="s">
        <v>345</v>
      </c>
      <c r="C4" s="100"/>
      <c r="D4" s="100"/>
      <c r="E4" s="101"/>
      <c r="F4" s="101"/>
      <c r="G4" s="102"/>
    </row>
    <row r="5" customFormat="false" ht="17.25" hidden="false" customHeight="true" outlineLevel="0" collapsed="false">
      <c r="A5" s="103" t="s">
        <v>346</v>
      </c>
      <c r="B5" s="98"/>
      <c r="C5" s="98"/>
      <c r="D5" s="98"/>
      <c r="E5" s="104"/>
      <c r="F5" s="104"/>
      <c r="G5" s="105"/>
    </row>
    <row r="6" customFormat="false" ht="17.25" hidden="false" customHeight="true" outlineLevel="0" collapsed="false">
      <c r="A6" s="103" t="s">
        <v>347</v>
      </c>
      <c r="B6" s="98" t="s">
        <v>348</v>
      </c>
      <c r="C6" s="98"/>
      <c r="D6" s="98"/>
      <c r="E6" s="104"/>
      <c r="F6" s="104"/>
      <c r="G6" s="105"/>
    </row>
    <row r="7" customFormat="false" ht="17.25" hidden="false" customHeight="true" outlineLevel="0" collapsed="false">
      <c r="A7" s="103" t="s">
        <v>349</v>
      </c>
      <c r="B7" s="98" t="s">
        <v>350</v>
      </c>
      <c r="C7" s="98"/>
      <c r="D7" s="98"/>
      <c r="E7" s="104"/>
      <c r="F7" s="104"/>
      <c r="G7" s="105"/>
    </row>
    <row r="8" customFormat="false" ht="17.25" hidden="false" customHeight="true" outlineLevel="0" collapsed="false">
      <c r="A8" s="103" t="s">
        <v>351</v>
      </c>
      <c r="B8" s="98" t="s">
        <v>352</v>
      </c>
      <c r="C8" s="98"/>
      <c r="D8" s="98"/>
      <c r="E8" s="104"/>
      <c r="F8" s="104"/>
      <c r="G8" s="105"/>
    </row>
    <row r="9" customFormat="false" ht="17.25" hidden="false" customHeight="true" outlineLevel="0" collapsed="false">
      <c r="A9" s="103"/>
      <c r="B9" s="106" t="s">
        <v>353</v>
      </c>
      <c r="C9" s="98"/>
      <c r="D9" s="98"/>
      <c r="E9" s="98"/>
      <c r="F9" s="98"/>
      <c r="G9" s="107"/>
    </row>
    <row r="10" customFormat="false" ht="17.25" hidden="false" customHeight="true" outlineLevel="0" collapsed="false">
      <c r="A10" s="103" t="s">
        <v>354</v>
      </c>
      <c r="B10" s="98" t="s">
        <v>355</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356</v>
      </c>
      <c r="C14" s="109"/>
      <c r="D14" s="109"/>
      <c r="E14" s="110" t="s">
        <v>357</v>
      </c>
      <c r="F14" s="110"/>
      <c r="G14" s="110"/>
    </row>
    <row r="15" customFormat="false" ht="17.25" hidden="false" customHeight="true" outlineLevel="0" collapsed="false">
      <c r="A15" s="111" t="s">
        <v>358</v>
      </c>
      <c r="B15" s="112" t="s">
        <v>359</v>
      </c>
      <c r="C15" s="98"/>
      <c r="D15" s="113"/>
      <c r="E15" s="112"/>
      <c r="F15" s="98"/>
      <c r="G15" s="107"/>
    </row>
    <row r="16" customFormat="false" ht="17.25" hidden="false" customHeight="true" outlineLevel="0" collapsed="false">
      <c r="A16" s="111" t="s">
        <v>360</v>
      </c>
      <c r="B16" s="112" t="s">
        <v>361</v>
      </c>
      <c r="C16" s="98"/>
      <c r="D16" s="113"/>
      <c r="E16" s="112"/>
      <c r="F16" s="98"/>
      <c r="G16" s="107"/>
    </row>
    <row r="17" customFormat="false" ht="17.25" hidden="false" customHeight="true" outlineLevel="0" collapsed="false">
      <c r="A17" s="111" t="s">
        <v>362</v>
      </c>
      <c r="B17" s="112" t="s">
        <v>363</v>
      </c>
      <c r="C17" s="98"/>
      <c r="D17" s="113"/>
      <c r="E17" s="112"/>
      <c r="F17" s="98"/>
      <c r="G17" s="107"/>
    </row>
    <row r="18" customFormat="false" ht="17.25" hidden="false" customHeight="true" outlineLevel="0" collapsed="false">
      <c r="A18" s="111" t="s">
        <v>364</v>
      </c>
      <c r="B18" s="112" t="s">
        <v>365</v>
      </c>
      <c r="C18" s="98"/>
      <c r="D18" s="113"/>
      <c r="E18" s="112"/>
      <c r="F18" s="98"/>
      <c r="G18" s="107"/>
    </row>
    <row r="19" customFormat="false" ht="17.25" hidden="false" customHeight="true" outlineLevel="0" collapsed="false">
      <c r="A19" s="111" t="s">
        <v>366</v>
      </c>
      <c r="B19" s="112" t="s">
        <v>367</v>
      </c>
      <c r="C19" s="98"/>
      <c r="D19" s="113"/>
      <c r="E19" s="112"/>
      <c r="F19" s="98"/>
      <c r="G19" s="107"/>
    </row>
    <row r="20" customFormat="false" ht="17.25" hidden="false" customHeight="true" outlineLevel="0" collapsed="false">
      <c r="A20" s="111" t="s">
        <v>368</v>
      </c>
      <c r="B20" s="112" t="s">
        <v>369</v>
      </c>
      <c r="C20" s="98"/>
      <c r="D20" s="113"/>
      <c r="E20" s="112"/>
      <c r="F20" s="98"/>
      <c r="G20" s="107"/>
    </row>
    <row r="21" customFormat="false" ht="17.25" hidden="false" customHeight="true" outlineLevel="0" collapsed="false">
      <c r="A21" s="111" t="s">
        <v>370</v>
      </c>
      <c r="B21" s="112" t="s">
        <v>371</v>
      </c>
      <c r="C21" s="98"/>
      <c r="D21" s="113"/>
      <c r="E21" s="112"/>
      <c r="F21" s="98"/>
      <c r="G21" s="107"/>
    </row>
    <row r="22" customFormat="false" ht="17.25" hidden="false" customHeight="true" outlineLevel="0" collapsed="false">
      <c r="A22" s="111" t="s">
        <v>372</v>
      </c>
      <c r="B22" s="112" t="s">
        <v>373</v>
      </c>
      <c r="C22" s="98"/>
      <c r="D22" s="113"/>
      <c r="E22" s="112"/>
      <c r="F22" s="98"/>
      <c r="G22" s="107"/>
    </row>
    <row r="23" customFormat="false" ht="17.25" hidden="false" customHeight="true" outlineLevel="0" collapsed="false">
      <c r="A23" s="111"/>
      <c r="B23" s="112"/>
      <c r="C23" s="98"/>
      <c r="D23" s="113"/>
      <c r="E23" s="112"/>
      <c r="F23" s="98"/>
      <c r="G23" s="107"/>
    </row>
    <row r="24" customFormat="false" ht="17.25" hidden="false" customHeight="true" outlineLevel="0" collapsed="false">
      <c r="A24" s="111"/>
      <c r="B24" s="112"/>
      <c r="C24" s="98"/>
      <c r="D24" s="113"/>
      <c r="E24" s="112"/>
      <c r="F24" s="98"/>
      <c r="G24" s="107"/>
    </row>
    <row r="25" customFormat="false" ht="17.25" hidden="false" customHeight="true" outlineLevel="0" collapsed="false">
      <c r="A25" s="111"/>
      <c r="B25" s="112"/>
      <c r="C25" s="98"/>
      <c r="D25" s="113"/>
      <c r="E25" s="112"/>
      <c r="F25" s="98"/>
      <c r="G25" s="107"/>
    </row>
    <row r="26" customFormat="false" ht="17.25" hidden="false" customHeight="true" outlineLevel="0" collapsed="false">
      <c r="A26" s="111"/>
      <c r="B26" s="112"/>
      <c r="C26" s="98"/>
      <c r="D26" s="113"/>
      <c r="E26" s="112"/>
      <c r="F26" s="98"/>
      <c r="G26" s="107"/>
    </row>
    <row r="27" customFormat="false" ht="106.5" hidden="false" customHeight="true" outlineLevel="0" collapsed="false">
      <c r="A27" s="111"/>
      <c r="B27" s="112"/>
      <c r="C27" s="98"/>
      <c r="D27" s="113"/>
      <c r="E27" s="112"/>
      <c r="F27" s="98"/>
      <c r="G27" s="107"/>
    </row>
    <row r="28" customFormat="false" ht="66.75" hidden="false" customHeight="true" outlineLevel="0" collapsed="false">
      <c r="A28" s="114"/>
      <c r="B28" s="115"/>
      <c r="C28" s="116"/>
      <c r="D28" s="117"/>
      <c r="E28" s="118"/>
      <c r="F28" s="118"/>
      <c r="G28" s="119"/>
    </row>
    <row r="29" customFormat="false" ht="21" hidden="false" customHeight="true" outlineLevel="0" collapsed="false">
      <c r="A29" s="98" t="s">
        <v>374</v>
      </c>
      <c r="B29" s="120"/>
      <c r="C29" s="121"/>
      <c r="D29" s="121"/>
      <c r="E29" s="121"/>
      <c r="F29" s="98"/>
      <c r="G29" s="98"/>
    </row>
    <row r="30" customFormat="false" ht="14.45" hidden="false" customHeight="true" outlineLevel="0" collapsed="false">
      <c r="A30" s="122"/>
      <c r="B30" s="122"/>
      <c r="C30" s="122"/>
      <c r="D30" s="122"/>
    </row>
    <row r="31" customFormat="false" ht="14.45" hidden="false" customHeight="true" outlineLevel="0" collapsed="false">
      <c r="A31" s="122"/>
      <c r="B31" s="122"/>
      <c r="C31" s="122"/>
      <c r="D31" s="122"/>
    </row>
    <row r="32" customFormat="false" ht="14.45" hidden="false" customHeight="true" outlineLevel="0" collapsed="false">
      <c r="A32" s="122"/>
      <c r="B32" s="122"/>
      <c r="C32" s="122"/>
      <c r="D32" s="122"/>
    </row>
    <row r="33" customFormat="false" ht="14.45" hidden="false" customHeight="true" outlineLevel="0" collapsed="false">
      <c r="A33" s="122"/>
      <c r="B33" s="122"/>
      <c r="C33" s="122"/>
      <c r="D33" s="122"/>
    </row>
    <row r="34" customFormat="false" ht="14.45" hidden="false" customHeight="true" outlineLevel="0" collapsed="false">
      <c r="A34" s="122"/>
      <c r="B34" s="122"/>
      <c r="C34" s="122"/>
      <c r="D34" s="122"/>
    </row>
    <row r="35" customFormat="false" ht="14.45" hidden="false" customHeight="true" outlineLevel="0" collapsed="false">
      <c r="A35" s="122"/>
      <c r="B35" s="122"/>
      <c r="C35" s="122"/>
      <c r="D35" s="122"/>
    </row>
    <row r="36" customFormat="false" ht="14.45" hidden="false" customHeight="true" outlineLevel="0" collapsed="false">
      <c r="A36" s="122"/>
      <c r="B36" s="122"/>
      <c r="C36" s="122"/>
      <c r="D36" s="122"/>
    </row>
    <row r="37" customFormat="false" ht="14.45" hidden="false" customHeight="true" outlineLevel="0" collapsed="false">
      <c r="A37" s="122"/>
      <c r="B37" s="122"/>
      <c r="C37" s="122"/>
      <c r="D37" s="122"/>
    </row>
    <row r="38" customFormat="false" ht="14.45" hidden="false" customHeight="true" outlineLevel="0" collapsed="false">
      <c r="A38" s="122"/>
      <c r="B38" s="122"/>
      <c r="C38" s="122"/>
      <c r="D38" s="122"/>
    </row>
    <row r="39" customFormat="false" ht="14.45" hidden="false" customHeight="true" outlineLevel="0" collapsed="false">
      <c r="A39" s="122"/>
      <c r="B39" s="122"/>
      <c r="C39" s="122"/>
      <c r="D39" s="122"/>
    </row>
    <row r="40" customFormat="false" ht="14.45" hidden="false" customHeight="true" outlineLevel="0" collapsed="false">
      <c r="A40" s="122"/>
      <c r="B40" s="122"/>
      <c r="C40" s="122"/>
      <c r="D40" s="122"/>
    </row>
    <row r="41" customFormat="false" ht="14.45" hidden="false" customHeight="true" outlineLevel="0" collapsed="false">
      <c r="A41" s="122"/>
      <c r="B41" s="122"/>
      <c r="C41" s="122"/>
      <c r="D41" s="122"/>
    </row>
    <row r="42" customFormat="false" ht="14.45" hidden="false" customHeight="true" outlineLevel="0" collapsed="false">
      <c r="A42" s="122"/>
      <c r="B42" s="122"/>
      <c r="C42" s="122"/>
      <c r="D42" s="122"/>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3" width="2.87"/>
    <col collapsed="false" customWidth="true" hidden="false" outlineLevel="0" max="7" min="7" style="124" width="50.62"/>
    <col collapsed="false" customWidth="true" hidden="false" outlineLevel="0" max="8" min="8" style="125" width="21.62"/>
    <col collapsed="false" customWidth="true" hidden="false" outlineLevel="0" max="9" min="9" style="125" width="16.62"/>
    <col collapsed="false" customWidth="true" hidden="false" outlineLevel="0" max="11" min="10" style="125" width="22.62"/>
    <col collapsed="false" customWidth="true" hidden="false" outlineLevel="0" max="12" min="12" style="124" width="50.62"/>
    <col collapsed="false" customWidth="true" hidden="false" outlineLevel="0" max="14" min="13" style="126" width="2.49"/>
    <col collapsed="false" customWidth="true" hidden="false" outlineLevel="0" max="15" min="15" style="126" width="5.49"/>
    <col collapsed="false" customWidth="false" hidden="false" outlineLevel="0" max="257" min="16" style="126" width="8.99"/>
  </cols>
  <sheetData>
    <row r="1" customFormat="false" ht="19.5" hidden="false" customHeight="true" outlineLevel="0" collapsed="false">
      <c r="A1" s="127"/>
      <c r="B1" s="127"/>
      <c r="C1" s="127"/>
      <c r="D1" s="127"/>
      <c r="E1" s="127"/>
      <c r="F1" s="127"/>
      <c r="G1" s="128"/>
      <c r="H1" s="129"/>
      <c r="I1" s="129"/>
      <c r="J1" s="129"/>
      <c r="K1" s="129"/>
      <c r="L1" s="128"/>
    </row>
    <row r="2" customFormat="false" ht="12" hidden="false" customHeight="true" outlineLevel="0" collapsed="false">
      <c r="A2" s="130"/>
      <c r="B2" s="131"/>
      <c r="C2" s="132"/>
      <c r="D2" s="132"/>
      <c r="E2" s="132"/>
      <c r="F2" s="132"/>
      <c r="G2" s="9"/>
      <c r="H2" s="133"/>
      <c r="I2" s="133"/>
      <c r="J2" s="133"/>
      <c r="K2" s="133"/>
      <c r="L2" s="75"/>
    </row>
    <row r="3" customFormat="false" ht="23.25" hidden="false" customHeight="true" outlineLevel="0" collapsed="false">
      <c r="A3" s="134" t="s">
        <v>375</v>
      </c>
      <c r="B3" s="135"/>
      <c r="C3" s="136"/>
      <c r="D3" s="136"/>
      <c r="E3" s="136"/>
      <c r="F3" s="136"/>
      <c r="G3" s="21"/>
      <c r="H3" s="133"/>
      <c r="I3" s="133"/>
      <c r="J3" s="133"/>
      <c r="K3" s="133"/>
      <c r="L3" s="75"/>
    </row>
    <row r="4" customFormat="false" ht="23.25" hidden="false" customHeight="true" outlineLevel="0" collapsed="false">
      <c r="A4" s="134" t="s">
        <v>376</v>
      </c>
      <c r="B4" s="135"/>
      <c r="C4" s="137"/>
      <c r="D4" s="137"/>
      <c r="E4" s="137"/>
      <c r="F4" s="137"/>
      <c r="G4" s="138"/>
      <c r="H4" s="133"/>
      <c r="I4" s="133"/>
      <c r="J4" s="133"/>
      <c r="K4" s="133"/>
      <c r="L4" s="75"/>
    </row>
    <row r="5" customFormat="false" ht="25.5" hidden="false" customHeight="true" outlineLevel="0" collapsed="false">
      <c r="A5" s="134" t="s">
        <v>377</v>
      </c>
      <c r="B5" s="135"/>
      <c r="C5" s="137"/>
      <c r="D5" s="137"/>
      <c r="E5" s="137"/>
      <c r="F5" s="137"/>
      <c r="G5" s="138"/>
      <c r="H5" s="133"/>
      <c r="I5" s="133"/>
      <c r="J5" s="133"/>
      <c r="K5" s="133"/>
      <c r="L5" s="75"/>
    </row>
    <row r="6" customFormat="false" ht="25.5" hidden="false" customHeight="true" outlineLevel="0" collapsed="false">
      <c r="A6" s="134" t="s">
        <v>378</v>
      </c>
      <c r="B6" s="135"/>
      <c r="C6" s="137"/>
      <c r="D6" s="137"/>
      <c r="E6" s="137"/>
      <c r="F6" s="137"/>
      <c r="G6" s="138"/>
      <c r="H6" s="133"/>
      <c r="I6" s="133"/>
      <c r="J6" s="133"/>
      <c r="K6" s="133"/>
      <c r="L6" s="75"/>
    </row>
    <row r="7" customFormat="false" ht="28.5" hidden="false" customHeight="true" outlineLevel="0" collapsed="false">
      <c r="A7" s="134" t="s">
        <v>379</v>
      </c>
      <c r="B7" s="135"/>
      <c r="C7" s="137"/>
      <c r="D7" s="137"/>
      <c r="E7" s="137"/>
      <c r="F7" s="137"/>
      <c r="G7" s="138"/>
      <c r="H7" s="133"/>
      <c r="I7" s="133"/>
      <c r="J7" s="133"/>
      <c r="K7" s="133"/>
      <c r="L7" s="75"/>
    </row>
    <row r="8" customFormat="false" ht="29.25" hidden="false" customHeight="true" outlineLevel="0" collapsed="false">
      <c r="A8" s="134" t="s">
        <v>380</v>
      </c>
      <c r="B8" s="135"/>
      <c r="C8" s="137"/>
      <c r="D8" s="137"/>
      <c r="E8" s="137"/>
      <c r="F8" s="137"/>
      <c r="G8" s="139"/>
      <c r="H8" s="140" t="s">
        <v>381</v>
      </c>
      <c r="I8" s="140"/>
      <c r="J8" s="140"/>
      <c r="K8" s="133"/>
      <c r="L8" s="75"/>
    </row>
    <row r="9" customFormat="false" ht="19.5" hidden="false" customHeight="true" outlineLevel="0" collapsed="false">
      <c r="A9" s="141"/>
      <c r="B9" s="142"/>
      <c r="C9" s="143"/>
      <c r="D9" s="143"/>
      <c r="E9" s="143"/>
      <c r="F9" s="143"/>
      <c r="G9" s="144"/>
      <c r="H9" s="140"/>
      <c r="I9" s="140"/>
      <c r="J9" s="140"/>
      <c r="K9" s="133"/>
      <c r="L9" s="75"/>
    </row>
    <row r="10" customFormat="false" ht="42" hidden="false" customHeight="true" outlineLevel="0" collapsed="false">
      <c r="A10" s="145" t="s">
        <v>382</v>
      </c>
      <c r="B10" s="145"/>
      <c r="C10" s="145"/>
      <c r="D10" s="145"/>
      <c r="E10" s="145"/>
      <c r="F10" s="145"/>
      <c r="G10" s="145"/>
      <c r="H10" s="145"/>
      <c r="I10" s="145"/>
      <c r="J10" s="145"/>
      <c r="K10" s="145"/>
      <c r="L10" s="145"/>
    </row>
    <row r="11" s="133" customFormat="true" ht="33" hidden="false" customHeight="true" outlineLevel="0" collapsed="false">
      <c r="A11" s="146" t="s">
        <v>383</v>
      </c>
      <c r="B11" s="146"/>
      <c r="C11" s="146"/>
      <c r="D11" s="146"/>
      <c r="E11" s="146"/>
      <c r="F11" s="146"/>
      <c r="G11" s="146"/>
      <c r="H11" s="147" t="s">
        <v>384</v>
      </c>
      <c r="I11" s="147" t="s">
        <v>213</v>
      </c>
      <c r="J11" s="147" t="s">
        <v>385</v>
      </c>
      <c r="K11" s="147" t="s">
        <v>386</v>
      </c>
      <c r="L11" s="146" t="s">
        <v>387</v>
      </c>
    </row>
    <row r="12" customFormat="false" ht="14.25" hidden="false" customHeight="true" outlineLevel="0" collapsed="false">
      <c r="A12" s="148" t="s">
        <v>217</v>
      </c>
      <c r="B12" s="149"/>
      <c r="C12" s="149"/>
      <c r="D12" s="149"/>
      <c r="E12" s="149"/>
      <c r="F12" s="149"/>
      <c r="G12" s="150"/>
      <c r="H12" s="151"/>
      <c r="I12" s="151"/>
      <c r="J12" s="151"/>
      <c r="K12" s="151"/>
      <c r="L12" s="152" t="s">
        <v>388</v>
      </c>
    </row>
    <row r="13" customFormat="false" ht="14.25" hidden="false" customHeight="true" outlineLevel="0" collapsed="false">
      <c r="A13" s="153"/>
      <c r="B13" s="154"/>
      <c r="C13" s="154"/>
      <c r="D13" s="154"/>
      <c r="E13" s="154"/>
      <c r="F13" s="154"/>
      <c r="G13" s="155"/>
      <c r="H13" s="156"/>
      <c r="I13" s="156"/>
      <c r="J13" s="156"/>
      <c r="K13" s="156" t="str">
        <f aca="false">IF(J13="","",H13*J13)</f>
        <v/>
      </c>
      <c r="L13" s="157"/>
    </row>
    <row r="14" customFormat="false" ht="14.25" hidden="false" customHeight="true" outlineLevel="0" collapsed="false">
      <c r="A14" s="153"/>
      <c r="B14" s="154"/>
      <c r="C14" s="154"/>
      <c r="D14" s="154"/>
      <c r="E14" s="154"/>
      <c r="F14" s="154"/>
      <c r="G14" s="155"/>
      <c r="H14" s="158"/>
      <c r="I14" s="158"/>
      <c r="J14" s="158"/>
      <c r="K14" s="158"/>
      <c r="L14" s="157"/>
    </row>
    <row r="15" customFormat="false" ht="14.25" hidden="false" customHeight="true" outlineLevel="0" collapsed="false">
      <c r="A15" s="159"/>
      <c r="B15" s="160"/>
      <c r="C15" s="160"/>
      <c r="D15" s="160"/>
      <c r="E15" s="160"/>
      <c r="F15" s="160"/>
      <c r="G15" s="161"/>
      <c r="H15" s="162"/>
      <c r="I15" s="162"/>
      <c r="J15" s="162"/>
      <c r="K15" s="162" t="str">
        <f aca="false">IF(J15="","",H15*J15)</f>
        <v/>
      </c>
      <c r="L15" s="163"/>
    </row>
    <row r="16" customFormat="false" ht="14.25" hidden="false" customHeight="true" outlineLevel="0" collapsed="false">
      <c r="A16" s="148"/>
      <c r="B16" s="164" t="s">
        <v>218</v>
      </c>
      <c r="C16" s="149"/>
      <c r="D16" s="149"/>
      <c r="E16" s="149"/>
      <c r="F16" s="149"/>
      <c r="G16" s="150"/>
      <c r="H16" s="151"/>
      <c r="I16" s="151"/>
      <c r="J16" s="151"/>
      <c r="K16" s="151"/>
      <c r="L16" s="152" t="s">
        <v>389</v>
      </c>
    </row>
    <row r="17" customFormat="false" ht="14.25" hidden="false" customHeight="true" outlineLevel="0" collapsed="false">
      <c r="A17" s="153"/>
      <c r="B17" s="154"/>
      <c r="C17" s="154"/>
      <c r="D17" s="154"/>
      <c r="E17" s="154"/>
      <c r="F17" s="154"/>
      <c r="G17" s="155"/>
      <c r="H17" s="156"/>
      <c r="I17" s="156"/>
      <c r="J17" s="156"/>
      <c r="K17" s="156" t="str">
        <f aca="false">IF(J17="","",H17*J17)</f>
        <v/>
      </c>
      <c r="L17" s="157"/>
    </row>
    <row r="18" customFormat="false" ht="14.25" hidden="false" customHeight="true" outlineLevel="0" collapsed="false">
      <c r="A18" s="153"/>
      <c r="B18" s="154"/>
      <c r="C18" s="154"/>
      <c r="D18" s="154"/>
      <c r="E18" s="154"/>
      <c r="F18" s="154"/>
      <c r="G18" s="155"/>
      <c r="H18" s="158"/>
      <c r="I18" s="158"/>
      <c r="J18" s="158"/>
      <c r="K18" s="158"/>
      <c r="L18" s="157"/>
    </row>
    <row r="19" customFormat="false" ht="14.25" hidden="false" customHeight="true" outlineLevel="0" collapsed="false">
      <c r="A19" s="159"/>
      <c r="B19" s="160"/>
      <c r="C19" s="160"/>
      <c r="D19" s="160"/>
      <c r="E19" s="160"/>
      <c r="F19" s="160"/>
      <c r="G19" s="161"/>
      <c r="H19" s="162"/>
      <c r="I19" s="165" t="s">
        <v>219</v>
      </c>
      <c r="J19" s="162"/>
      <c r="K19" s="162" t="str">
        <f aca="false">IF(J19="","",H19*J19)</f>
        <v/>
      </c>
      <c r="L19" s="163"/>
    </row>
    <row r="20" customFormat="false" ht="14.25" hidden="false" customHeight="true" outlineLevel="0" collapsed="false">
      <c r="A20" s="148"/>
      <c r="B20" s="149"/>
      <c r="C20" s="164" t="s">
        <v>220</v>
      </c>
      <c r="D20" s="149"/>
      <c r="E20" s="149"/>
      <c r="F20" s="149"/>
      <c r="G20" s="150"/>
      <c r="H20" s="151"/>
      <c r="I20" s="151"/>
      <c r="J20" s="151"/>
      <c r="K20" s="151"/>
      <c r="L20" s="152" t="s">
        <v>390</v>
      </c>
    </row>
    <row r="21" customFormat="false" ht="14.25" hidden="false" customHeight="true" outlineLevel="0" collapsed="false">
      <c r="A21" s="153"/>
      <c r="B21" s="154"/>
      <c r="C21" s="154"/>
      <c r="D21" s="154"/>
      <c r="E21" s="154"/>
      <c r="F21" s="154"/>
      <c r="G21" s="155"/>
      <c r="H21" s="156"/>
      <c r="I21" s="156"/>
      <c r="J21" s="156"/>
      <c r="K21" s="156" t="str">
        <f aca="false">IF(J21="","",H21*J21)</f>
        <v/>
      </c>
      <c r="L21" s="157"/>
    </row>
    <row r="22" customFormat="false" ht="14.25" hidden="false" customHeight="true" outlineLevel="0" collapsed="false">
      <c r="A22" s="153"/>
      <c r="B22" s="154"/>
      <c r="C22" s="154"/>
      <c r="D22" s="154"/>
      <c r="E22" s="154"/>
      <c r="F22" s="154"/>
      <c r="G22" s="155"/>
      <c r="H22" s="158"/>
      <c r="I22" s="158"/>
      <c r="J22" s="158"/>
      <c r="K22" s="158"/>
      <c r="L22" s="157"/>
    </row>
    <row r="23" customFormat="false" ht="14.25" hidden="false" customHeight="true" outlineLevel="0" collapsed="false">
      <c r="A23" s="159"/>
      <c r="B23" s="160"/>
      <c r="C23" s="160"/>
      <c r="D23" s="160"/>
      <c r="E23" s="160"/>
      <c r="F23" s="160"/>
      <c r="G23" s="161" t="s">
        <v>391</v>
      </c>
      <c r="H23" s="162"/>
      <c r="I23" s="165" t="s">
        <v>219</v>
      </c>
      <c r="J23" s="162"/>
      <c r="K23" s="162" t="str">
        <f aca="false">IF(J23="","",H23*J23)</f>
        <v/>
      </c>
      <c r="L23" s="163"/>
    </row>
    <row r="24" customFormat="false" ht="14.25" hidden="false" customHeight="true" outlineLevel="0" collapsed="false">
      <c r="A24" s="148"/>
      <c r="B24" s="149"/>
      <c r="C24" s="149"/>
      <c r="D24" s="164" t="s">
        <v>221</v>
      </c>
      <c r="E24" s="149"/>
      <c r="F24" s="149"/>
      <c r="G24" s="150"/>
      <c r="H24" s="151"/>
      <c r="I24" s="151"/>
      <c r="J24" s="151"/>
      <c r="K24" s="151"/>
      <c r="L24" s="152" t="s">
        <v>392</v>
      </c>
    </row>
    <row r="25" customFormat="false" ht="14.25" hidden="false" customHeight="true" outlineLevel="0" collapsed="false">
      <c r="A25" s="153"/>
      <c r="B25" s="154"/>
      <c r="C25" s="154"/>
      <c r="D25" s="154"/>
      <c r="E25" s="154"/>
      <c r="F25" s="154"/>
      <c r="G25" s="155"/>
      <c r="H25" s="156"/>
      <c r="I25" s="156"/>
      <c r="J25" s="156"/>
      <c r="K25" s="156" t="str">
        <f aca="false">IF(J25="","",H25*J25)</f>
        <v/>
      </c>
      <c r="L25" s="157"/>
    </row>
    <row r="26" customFormat="false" ht="14.25" hidden="false" customHeight="true" outlineLevel="0" collapsed="false">
      <c r="A26" s="153"/>
      <c r="B26" s="154"/>
      <c r="C26" s="154"/>
      <c r="D26" s="154"/>
      <c r="E26" s="154"/>
      <c r="F26" s="154"/>
      <c r="G26" s="155"/>
      <c r="H26" s="158"/>
      <c r="I26" s="158"/>
      <c r="J26" s="158"/>
      <c r="K26" s="158"/>
      <c r="L26" s="157"/>
    </row>
    <row r="27" customFormat="false" ht="14.25" hidden="false" customHeight="true" outlineLevel="0" collapsed="false">
      <c r="A27" s="159"/>
      <c r="B27" s="160"/>
      <c r="C27" s="160"/>
      <c r="D27" s="160"/>
      <c r="E27" s="160"/>
      <c r="F27" s="160"/>
      <c r="G27" s="161"/>
      <c r="H27" s="162"/>
      <c r="I27" s="165" t="s">
        <v>219</v>
      </c>
      <c r="J27" s="162"/>
      <c r="K27" s="162" t="str">
        <f aca="false">IF(J27="","",H27*J27)</f>
        <v/>
      </c>
      <c r="L27" s="163"/>
    </row>
    <row r="28" customFormat="false" ht="14.25" hidden="false" customHeight="true" outlineLevel="0" collapsed="false">
      <c r="A28" s="148"/>
      <c r="B28" s="149"/>
      <c r="C28" s="149"/>
      <c r="D28" s="149"/>
      <c r="E28" s="164" t="s">
        <v>222</v>
      </c>
      <c r="F28" s="149"/>
      <c r="G28" s="150"/>
      <c r="H28" s="151"/>
      <c r="I28" s="151"/>
      <c r="J28" s="151"/>
      <c r="K28" s="151"/>
      <c r="L28" s="152" t="s">
        <v>393</v>
      </c>
    </row>
    <row r="29" customFormat="false" ht="14.25" hidden="false" customHeight="true" outlineLevel="0" collapsed="false">
      <c r="A29" s="153"/>
      <c r="B29" s="154"/>
      <c r="C29" s="154"/>
      <c r="D29" s="154"/>
      <c r="E29" s="154"/>
      <c r="F29" s="154"/>
      <c r="G29" s="166" t="s">
        <v>394</v>
      </c>
      <c r="H29" s="156"/>
      <c r="I29" s="156"/>
      <c r="J29" s="156"/>
      <c r="K29" s="156" t="str">
        <f aca="false">IF(J29="","",H29*J29)</f>
        <v/>
      </c>
      <c r="L29" s="157"/>
    </row>
    <row r="30" customFormat="false" ht="14.25" hidden="false" customHeight="true" outlineLevel="0" collapsed="false">
      <c r="A30" s="153"/>
      <c r="B30" s="154"/>
      <c r="C30" s="154"/>
      <c r="D30" s="154"/>
      <c r="E30" s="154"/>
      <c r="F30" s="154"/>
      <c r="G30" s="155"/>
      <c r="H30" s="158"/>
      <c r="I30" s="158"/>
      <c r="J30" s="158"/>
      <c r="K30" s="158"/>
      <c r="L30" s="157"/>
    </row>
    <row r="31" customFormat="false" ht="14.25" hidden="false" customHeight="true" outlineLevel="0" collapsed="false">
      <c r="A31" s="159"/>
      <c r="B31" s="160"/>
      <c r="C31" s="160"/>
      <c r="D31" s="160"/>
      <c r="E31" s="160"/>
      <c r="F31" s="160"/>
      <c r="G31" s="161"/>
      <c r="H31" s="162"/>
      <c r="I31" s="165" t="s">
        <v>223</v>
      </c>
      <c r="J31" s="162"/>
      <c r="K31" s="162" t="str">
        <f aca="false">IF(J31="","",H31*J31)</f>
        <v/>
      </c>
      <c r="L31" s="163"/>
    </row>
    <row r="32" customFormat="false" ht="14.25" hidden="false" customHeight="true" outlineLevel="0" collapsed="false">
      <c r="A32" s="148"/>
      <c r="B32" s="149"/>
      <c r="C32" s="149"/>
      <c r="D32" s="149"/>
      <c r="E32" s="149"/>
      <c r="F32" s="149"/>
      <c r="G32" s="167" t="s">
        <v>222</v>
      </c>
      <c r="H32" s="151"/>
      <c r="I32" s="151"/>
      <c r="J32" s="151"/>
      <c r="K32" s="151"/>
      <c r="L32" s="152" t="s">
        <v>395</v>
      </c>
    </row>
    <row r="33" customFormat="false" ht="14.25" hidden="false" customHeight="true" outlineLevel="0" collapsed="false">
      <c r="A33" s="153"/>
      <c r="B33" s="154"/>
      <c r="C33" s="154"/>
      <c r="D33" s="154"/>
      <c r="E33" s="154"/>
      <c r="F33" s="154"/>
      <c r="G33" s="155"/>
      <c r="H33" s="156"/>
      <c r="I33" s="156"/>
      <c r="J33" s="156"/>
      <c r="K33" s="156" t="str">
        <f aca="false">IF(J33="","",H33*J33)</f>
        <v/>
      </c>
      <c r="L33" s="157"/>
    </row>
    <row r="34" customFormat="false" ht="14.25" hidden="false" customHeight="true" outlineLevel="0" collapsed="false">
      <c r="A34" s="153"/>
      <c r="B34" s="154"/>
      <c r="C34" s="154"/>
      <c r="D34" s="154"/>
      <c r="E34" s="154"/>
      <c r="F34" s="154"/>
      <c r="G34" s="155"/>
      <c r="H34" s="158"/>
      <c r="I34" s="158"/>
      <c r="J34" s="158"/>
      <c r="K34" s="158"/>
      <c r="L34" s="157"/>
    </row>
    <row r="35" customFormat="false" ht="14.25" hidden="false" customHeight="true" outlineLevel="0" collapsed="false">
      <c r="A35" s="159"/>
      <c r="B35" s="160"/>
      <c r="C35" s="160"/>
      <c r="D35" s="160"/>
      <c r="E35" s="160"/>
      <c r="F35" s="160"/>
      <c r="G35" s="161" t="s">
        <v>391</v>
      </c>
      <c r="H35" s="162" t="n">
        <v>7</v>
      </c>
      <c r="I35" s="162" t="s">
        <v>224</v>
      </c>
      <c r="J35" s="162"/>
      <c r="K35" s="162" t="str">
        <f aca="false">IF(J35="","",H35*J35)</f>
        <v/>
      </c>
      <c r="L35" s="168" t="s">
        <v>396</v>
      </c>
    </row>
    <row r="36" customFormat="false" ht="14.25" hidden="false" customHeight="true" outlineLevel="0" collapsed="false">
      <c r="A36" s="148"/>
      <c r="B36" s="149"/>
      <c r="C36" s="149"/>
      <c r="D36" s="149"/>
      <c r="E36" s="164" t="s">
        <v>226</v>
      </c>
      <c r="F36" s="149"/>
      <c r="G36" s="150"/>
      <c r="H36" s="151"/>
      <c r="I36" s="151"/>
      <c r="J36" s="151"/>
      <c r="K36" s="151"/>
      <c r="L36" s="152" t="s">
        <v>397</v>
      </c>
    </row>
    <row r="37" customFormat="false" ht="14.25" hidden="false" customHeight="true" outlineLevel="0" collapsed="false">
      <c r="A37" s="153"/>
      <c r="B37" s="154"/>
      <c r="C37" s="154"/>
      <c r="D37" s="154"/>
      <c r="E37" s="154"/>
      <c r="F37" s="154"/>
      <c r="G37" s="166" t="s">
        <v>398</v>
      </c>
      <c r="H37" s="156"/>
      <c r="I37" s="156"/>
      <c r="J37" s="156"/>
      <c r="K37" s="156" t="str">
        <f aca="false">IF(J37="","",H37*J37)</f>
        <v/>
      </c>
      <c r="L37" s="157"/>
    </row>
    <row r="38" customFormat="false" ht="14.25" hidden="false" customHeight="true" outlineLevel="0" collapsed="false">
      <c r="A38" s="153"/>
      <c r="B38" s="154"/>
      <c r="C38" s="154"/>
      <c r="D38" s="154"/>
      <c r="E38" s="154"/>
      <c r="F38" s="154"/>
      <c r="G38" s="155"/>
      <c r="H38" s="158"/>
      <c r="I38" s="158"/>
      <c r="J38" s="158"/>
      <c r="K38" s="158"/>
      <c r="L38" s="157"/>
    </row>
    <row r="39" customFormat="false" ht="14.25" hidden="false" customHeight="true" outlineLevel="0" collapsed="false">
      <c r="A39" s="159"/>
      <c r="B39" s="160"/>
      <c r="C39" s="160"/>
      <c r="D39" s="160"/>
      <c r="E39" s="160"/>
      <c r="F39" s="160"/>
      <c r="G39" s="161"/>
      <c r="H39" s="162"/>
      <c r="I39" s="165" t="s">
        <v>223</v>
      </c>
      <c r="J39" s="162"/>
      <c r="K39" s="162" t="str">
        <f aca="false">IF(J39="","",H39*J39)</f>
        <v/>
      </c>
      <c r="L39" s="163"/>
    </row>
    <row r="40" customFormat="false" ht="14.25" hidden="false" customHeight="true" outlineLevel="0" collapsed="false">
      <c r="A40" s="148"/>
      <c r="B40" s="149"/>
      <c r="C40" s="149"/>
      <c r="D40" s="149"/>
      <c r="E40" s="149"/>
      <c r="F40" s="149"/>
      <c r="G40" s="167" t="s">
        <v>226</v>
      </c>
      <c r="H40" s="151"/>
      <c r="I40" s="151"/>
      <c r="J40" s="151"/>
      <c r="K40" s="151"/>
      <c r="L40" s="152" t="s">
        <v>399</v>
      </c>
    </row>
    <row r="41" customFormat="false" ht="14.25" hidden="false" customHeight="true" outlineLevel="0" collapsed="false">
      <c r="A41" s="153"/>
      <c r="B41" s="154"/>
      <c r="C41" s="154"/>
      <c r="D41" s="154"/>
      <c r="E41" s="154"/>
      <c r="F41" s="154"/>
      <c r="G41" s="155"/>
      <c r="H41" s="156"/>
      <c r="I41" s="156"/>
      <c r="J41" s="156"/>
      <c r="K41" s="156" t="str">
        <f aca="false">IF(J41="","",H41*J41)</f>
        <v/>
      </c>
      <c r="L41" s="157"/>
    </row>
    <row r="42" customFormat="false" ht="14.25" hidden="false" customHeight="true" outlineLevel="0" collapsed="false">
      <c r="A42" s="153"/>
      <c r="B42" s="154"/>
      <c r="C42" s="154"/>
      <c r="D42" s="154"/>
      <c r="E42" s="154"/>
      <c r="F42" s="154"/>
      <c r="G42" s="155"/>
      <c r="H42" s="158"/>
      <c r="I42" s="158"/>
      <c r="J42" s="158"/>
      <c r="K42" s="158"/>
      <c r="L42" s="157"/>
    </row>
    <row r="43" customFormat="false" ht="14.25" hidden="false" customHeight="true" outlineLevel="0" collapsed="false">
      <c r="A43" s="159"/>
      <c r="B43" s="160"/>
      <c r="C43" s="160"/>
      <c r="D43" s="160"/>
      <c r="E43" s="160"/>
      <c r="F43" s="160"/>
      <c r="G43" s="161" t="s">
        <v>391</v>
      </c>
      <c r="H43" s="162" t="n">
        <v>260</v>
      </c>
      <c r="I43" s="162" t="s">
        <v>227</v>
      </c>
      <c r="J43" s="162"/>
      <c r="K43" s="162" t="str">
        <f aca="false">IF(J43="","",H43*J43)</f>
        <v/>
      </c>
      <c r="L43" s="168" t="s">
        <v>400</v>
      </c>
    </row>
    <row r="44" customFormat="false" ht="14.25" hidden="false" customHeight="true" outlineLevel="0" collapsed="false">
      <c r="A44" s="148"/>
      <c r="B44" s="149"/>
      <c r="C44" s="149"/>
      <c r="D44" s="149"/>
      <c r="E44" s="164" t="s">
        <v>229</v>
      </c>
      <c r="F44" s="149"/>
      <c r="G44" s="150"/>
      <c r="H44" s="151"/>
      <c r="I44" s="151"/>
      <c r="J44" s="151"/>
      <c r="K44" s="151"/>
      <c r="L44" s="152" t="s">
        <v>401</v>
      </c>
    </row>
    <row r="45" customFormat="false" ht="14.25" hidden="false" customHeight="true" outlineLevel="0" collapsed="false">
      <c r="A45" s="153"/>
      <c r="B45" s="154"/>
      <c r="C45" s="154"/>
      <c r="D45" s="154"/>
      <c r="E45" s="154"/>
      <c r="F45" s="154"/>
      <c r="G45" s="166" t="s">
        <v>402</v>
      </c>
      <c r="H45" s="156"/>
      <c r="I45" s="156"/>
      <c r="J45" s="156"/>
      <c r="K45" s="156" t="str">
        <f aca="false">IF(J45="","",H45*J45)</f>
        <v/>
      </c>
      <c r="L45" s="157"/>
    </row>
    <row r="46" customFormat="false" ht="14.25" hidden="false" customHeight="true" outlineLevel="0" collapsed="false">
      <c r="A46" s="153"/>
      <c r="B46" s="154"/>
      <c r="C46" s="154"/>
      <c r="D46" s="154"/>
      <c r="E46" s="154"/>
      <c r="F46" s="154"/>
      <c r="G46" s="155"/>
      <c r="H46" s="158"/>
      <c r="I46" s="158"/>
      <c r="J46" s="158"/>
      <c r="K46" s="158"/>
      <c r="L46" s="157"/>
    </row>
    <row r="47" customFormat="false" ht="14.25" hidden="false" customHeight="true" outlineLevel="0" collapsed="false">
      <c r="A47" s="159"/>
      <c r="B47" s="160"/>
      <c r="C47" s="160"/>
      <c r="D47" s="160"/>
      <c r="E47" s="160"/>
      <c r="F47" s="160"/>
      <c r="G47" s="161"/>
      <c r="H47" s="162"/>
      <c r="I47" s="165" t="s">
        <v>223</v>
      </c>
      <c r="J47" s="162"/>
      <c r="K47" s="162" t="str">
        <f aca="false">IF(J47="","",H47*J47)</f>
        <v/>
      </c>
      <c r="L47" s="163"/>
    </row>
    <row r="48" customFormat="false" ht="14.25" hidden="false" customHeight="true" outlineLevel="0" collapsed="false">
      <c r="A48" s="148"/>
      <c r="B48" s="149"/>
      <c r="C48" s="149"/>
      <c r="D48" s="149"/>
      <c r="E48" s="149"/>
      <c r="F48" s="149"/>
      <c r="G48" s="167" t="s">
        <v>229</v>
      </c>
      <c r="H48" s="151"/>
      <c r="I48" s="151"/>
      <c r="J48" s="151"/>
      <c r="K48" s="151"/>
      <c r="L48" s="152" t="s">
        <v>403</v>
      </c>
    </row>
    <row r="49" customFormat="false" ht="14.25" hidden="false" customHeight="true" outlineLevel="0" collapsed="false">
      <c r="A49" s="153"/>
      <c r="B49" s="154"/>
      <c r="C49" s="154"/>
      <c r="D49" s="154"/>
      <c r="E49" s="154"/>
      <c r="F49" s="154"/>
      <c r="G49" s="155"/>
      <c r="H49" s="156"/>
      <c r="I49" s="156"/>
      <c r="J49" s="156"/>
      <c r="K49" s="156" t="str">
        <f aca="false">IF(J49="","",H49*J49)</f>
        <v/>
      </c>
      <c r="L49" s="157"/>
    </row>
    <row r="50" customFormat="false" ht="14.25" hidden="false" customHeight="true" outlineLevel="0" collapsed="false">
      <c r="A50" s="153"/>
      <c r="B50" s="154"/>
      <c r="C50" s="154"/>
      <c r="D50" s="154"/>
      <c r="E50" s="154"/>
      <c r="F50" s="154"/>
      <c r="G50" s="155"/>
      <c r="H50" s="158"/>
      <c r="I50" s="158"/>
      <c r="J50" s="158"/>
      <c r="K50" s="158"/>
      <c r="L50" s="157"/>
    </row>
    <row r="51" customFormat="false" ht="14.25" hidden="false" customHeight="true" outlineLevel="0" collapsed="false">
      <c r="A51" s="159"/>
      <c r="B51" s="160"/>
      <c r="C51" s="160"/>
      <c r="D51" s="160"/>
      <c r="E51" s="160"/>
      <c r="F51" s="160"/>
      <c r="G51" s="161" t="s">
        <v>391</v>
      </c>
      <c r="H51" s="162" t="n">
        <v>10</v>
      </c>
      <c r="I51" s="162" t="s">
        <v>230</v>
      </c>
      <c r="J51" s="162"/>
      <c r="K51" s="162" t="str">
        <f aca="false">IF(J51="","",H51*J51)</f>
        <v/>
      </c>
      <c r="L51" s="168" t="s">
        <v>404</v>
      </c>
    </row>
    <row r="52" customFormat="false" ht="14.25" hidden="false" customHeight="true" outlineLevel="0" collapsed="false">
      <c r="A52" s="148"/>
      <c r="B52" s="149"/>
      <c r="C52" s="149"/>
      <c r="D52" s="149"/>
      <c r="E52" s="164" t="s">
        <v>232</v>
      </c>
      <c r="F52" s="149"/>
      <c r="G52" s="150"/>
      <c r="H52" s="151"/>
      <c r="I52" s="151"/>
      <c r="J52" s="151"/>
      <c r="K52" s="151"/>
      <c r="L52" s="152" t="s">
        <v>405</v>
      </c>
    </row>
    <row r="53" customFormat="false" ht="14.25" hidden="false" customHeight="true" outlineLevel="0" collapsed="false">
      <c r="A53" s="153"/>
      <c r="B53" s="154"/>
      <c r="C53" s="154"/>
      <c r="D53" s="154"/>
      <c r="E53" s="154"/>
      <c r="F53" s="154"/>
      <c r="G53" s="166" t="s">
        <v>406</v>
      </c>
      <c r="H53" s="156"/>
      <c r="I53" s="156"/>
      <c r="J53" s="156"/>
      <c r="K53" s="156" t="str">
        <f aca="false">IF(J53="","",H53*J53)</f>
        <v/>
      </c>
      <c r="L53" s="157"/>
    </row>
    <row r="54" customFormat="false" ht="14.25" hidden="false" customHeight="true" outlineLevel="0" collapsed="false">
      <c r="A54" s="153"/>
      <c r="B54" s="154"/>
      <c r="C54" s="154"/>
      <c r="D54" s="154"/>
      <c r="E54" s="154"/>
      <c r="F54" s="154"/>
      <c r="G54" s="155"/>
      <c r="H54" s="158"/>
      <c r="I54" s="158"/>
      <c r="J54" s="158"/>
      <c r="K54" s="158"/>
      <c r="L54" s="157"/>
    </row>
    <row r="55" customFormat="false" ht="14.25" hidden="false" customHeight="true" outlineLevel="0" collapsed="false">
      <c r="A55" s="159"/>
      <c r="B55" s="160"/>
      <c r="C55" s="160"/>
      <c r="D55" s="160"/>
      <c r="E55" s="160"/>
      <c r="F55" s="160"/>
      <c r="G55" s="161"/>
      <c r="H55" s="162"/>
      <c r="I55" s="165" t="s">
        <v>223</v>
      </c>
      <c r="J55" s="162"/>
      <c r="K55" s="162" t="str">
        <f aca="false">IF(J55="","",H55*J55)</f>
        <v/>
      </c>
      <c r="L55" s="163"/>
    </row>
    <row r="56" customFormat="false" ht="14.25" hidden="false" customHeight="true" outlineLevel="0" collapsed="false">
      <c r="A56" s="148"/>
      <c r="B56" s="149"/>
      <c r="C56" s="149"/>
      <c r="D56" s="149"/>
      <c r="E56" s="149"/>
      <c r="F56" s="149"/>
      <c r="G56" s="167" t="s">
        <v>407</v>
      </c>
      <c r="H56" s="151"/>
      <c r="I56" s="151"/>
      <c r="J56" s="151"/>
      <c r="K56" s="151"/>
      <c r="L56" s="152" t="s">
        <v>408</v>
      </c>
    </row>
    <row r="57" customFormat="false" ht="14.25" hidden="false" customHeight="true" outlineLevel="0" collapsed="false">
      <c r="A57" s="153"/>
      <c r="B57" s="154"/>
      <c r="C57" s="154"/>
      <c r="D57" s="154"/>
      <c r="E57" s="154"/>
      <c r="F57" s="154"/>
      <c r="G57" s="155"/>
      <c r="H57" s="156"/>
      <c r="I57" s="156"/>
      <c r="J57" s="156"/>
      <c r="K57" s="156" t="str">
        <f aca="false">IF(J57="","",H57*J57)</f>
        <v/>
      </c>
      <c r="L57" s="157"/>
    </row>
    <row r="58" customFormat="false" ht="14.25" hidden="false" customHeight="true" outlineLevel="0" collapsed="false">
      <c r="A58" s="153"/>
      <c r="B58" s="154"/>
      <c r="C58" s="154"/>
      <c r="D58" s="154"/>
      <c r="E58" s="154"/>
      <c r="F58" s="154"/>
      <c r="G58" s="155"/>
      <c r="H58" s="158"/>
      <c r="I58" s="158"/>
      <c r="J58" s="158"/>
      <c r="K58" s="158"/>
      <c r="L58" s="157"/>
    </row>
    <row r="59" customFormat="false" ht="14.25" hidden="false" customHeight="true" outlineLevel="0" collapsed="false">
      <c r="A59" s="159"/>
      <c r="B59" s="160"/>
      <c r="C59" s="160"/>
      <c r="D59" s="160"/>
      <c r="E59" s="160"/>
      <c r="F59" s="160"/>
      <c r="G59" s="161" t="s">
        <v>391</v>
      </c>
      <c r="H59" s="162" t="n">
        <v>24</v>
      </c>
      <c r="I59" s="162" t="s">
        <v>234</v>
      </c>
      <c r="J59" s="162"/>
      <c r="K59" s="162" t="str">
        <f aca="false">IF(J59="","",H59*J59)</f>
        <v/>
      </c>
      <c r="L59" s="168" t="s">
        <v>409</v>
      </c>
    </row>
    <row r="60" customFormat="false" ht="14.25" hidden="false" customHeight="true" outlineLevel="0" collapsed="false">
      <c r="A60" s="148"/>
      <c r="B60" s="149"/>
      <c r="C60" s="149"/>
      <c r="D60" s="149"/>
      <c r="E60" s="164" t="s">
        <v>236</v>
      </c>
      <c r="F60" s="149"/>
      <c r="G60" s="150"/>
      <c r="H60" s="151"/>
      <c r="I60" s="151"/>
      <c r="J60" s="151"/>
      <c r="K60" s="151"/>
      <c r="L60" s="152" t="s">
        <v>410</v>
      </c>
    </row>
    <row r="61" customFormat="false" ht="14.25" hidden="false" customHeight="true" outlineLevel="0" collapsed="false">
      <c r="A61" s="153"/>
      <c r="B61" s="154"/>
      <c r="C61" s="154"/>
      <c r="D61" s="154"/>
      <c r="E61" s="154"/>
      <c r="F61" s="154"/>
      <c r="G61" s="166" t="s">
        <v>411</v>
      </c>
      <c r="H61" s="156"/>
      <c r="I61" s="156"/>
      <c r="J61" s="156"/>
      <c r="K61" s="156" t="str">
        <f aca="false">IF(J61="","",H61*J61)</f>
        <v/>
      </c>
      <c r="L61" s="157"/>
    </row>
    <row r="62" customFormat="false" ht="14.25" hidden="false" customHeight="true" outlineLevel="0" collapsed="false">
      <c r="A62" s="153"/>
      <c r="B62" s="154"/>
      <c r="C62" s="154"/>
      <c r="D62" s="154"/>
      <c r="E62" s="154"/>
      <c r="F62" s="154"/>
      <c r="G62" s="155" t="s">
        <v>412</v>
      </c>
      <c r="H62" s="158"/>
      <c r="I62" s="158"/>
      <c r="J62" s="158"/>
      <c r="K62" s="158"/>
      <c r="L62" s="157"/>
    </row>
    <row r="63" customFormat="false" ht="14.25" hidden="false" customHeight="true" outlineLevel="0" collapsed="false">
      <c r="A63" s="159"/>
      <c r="B63" s="160"/>
      <c r="C63" s="160"/>
      <c r="D63" s="160"/>
      <c r="E63" s="160"/>
      <c r="F63" s="160"/>
      <c r="G63" s="161"/>
      <c r="H63" s="162"/>
      <c r="I63" s="165" t="s">
        <v>223</v>
      </c>
      <c r="J63" s="162"/>
      <c r="K63" s="162" t="str">
        <f aca="false">IF(J63="","",H63*J63)</f>
        <v/>
      </c>
      <c r="L63" s="163"/>
    </row>
    <row r="64" customFormat="false" ht="14.25" hidden="false" customHeight="true" outlineLevel="0" collapsed="false">
      <c r="A64" s="148"/>
      <c r="B64" s="149"/>
      <c r="C64" s="149"/>
      <c r="D64" s="149"/>
      <c r="E64" s="149"/>
      <c r="F64" s="149"/>
      <c r="G64" s="167" t="s">
        <v>413</v>
      </c>
      <c r="H64" s="151"/>
      <c r="I64" s="151"/>
      <c r="J64" s="151"/>
      <c r="K64" s="151"/>
      <c r="L64" s="152" t="s">
        <v>414</v>
      </c>
    </row>
    <row r="65" customFormat="false" ht="14.25" hidden="false" customHeight="true" outlineLevel="0" collapsed="false">
      <c r="A65" s="153"/>
      <c r="B65" s="154"/>
      <c r="C65" s="154"/>
      <c r="D65" s="154"/>
      <c r="E65" s="154"/>
      <c r="F65" s="154"/>
      <c r="G65" s="166" t="s">
        <v>415</v>
      </c>
      <c r="H65" s="156"/>
      <c r="I65" s="156"/>
      <c r="J65" s="156"/>
      <c r="K65" s="156" t="str">
        <f aca="false">IF(J65="","",H65*J65)</f>
        <v/>
      </c>
      <c r="L65" s="157"/>
    </row>
    <row r="66" customFormat="false" ht="14.25" hidden="false" customHeight="true" outlineLevel="0" collapsed="false">
      <c r="A66" s="153"/>
      <c r="B66" s="154"/>
      <c r="C66" s="154"/>
      <c r="D66" s="154"/>
      <c r="E66" s="154"/>
      <c r="F66" s="154"/>
      <c r="G66" s="155"/>
      <c r="H66" s="158"/>
      <c r="I66" s="158"/>
      <c r="J66" s="158"/>
      <c r="K66" s="158"/>
      <c r="L66" s="157"/>
    </row>
    <row r="67" customFormat="false" ht="14.25" hidden="false" customHeight="true" outlineLevel="0" collapsed="false">
      <c r="A67" s="159"/>
      <c r="B67" s="160"/>
      <c r="C67" s="160"/>
      <c r="D67" s="160"/>
      <c r="E67" s="160"/>
      <c r="F67" s="160"/>
      <c r="G67" s="161" t="s">
        <v>391</v>
      </c>
      <c r="H67" s="162" t="n">
        <v>216</v>
      </c>
      <c r="I67" s="162" t="s">
        <v>227</v>
      </c>
      <c r="J67" s="162"/>
      <c r="K67" s="162" t="str">
        <f aca="false">IF(J67="","",H67*J67)</f>
        <v/>
      </c>
      <c r="L67" s="168" t="s">
        <v>416</v>
      </c>
    </row>
    <row r="68" customFormat="false" ht="14.25" hidden="false" customHeight="true" outlineLevel="0" collapsed="false">
      <c r="A68" s="148"/>
      <c r="B68" s="149"/>
      <c r="C68" s="149"/>
      <c r="D68" s="149"/>
      <c r="E68" s="149"/>
      <c r="F68" s="149"/>
      <c r="G68" s="167" t="s">
        <v>239</v>
      </c>
      <c r="H68" s="151"/>
      <c r="I68" s="151"/>
      <c r="J68" s="151"/>
      <c r="K68" s="151"/>
      <c r="L68" s="152" t="s">
        <v>417</v>
      </c>
    </row>
    <row r="69" customFormat="false" ht="14.25" hidden="false" customHeight="true" outlineLevel="0" collapsed="false">
      <c r="A69" s="153"/>
      <c r="B69" s="154"/>
      <c r="C69" s="154"/>
      <c r="D69" s="154"/>
      <c r="E69" s="154"/>
      <c r="F69" s="154"/>
      <c r="G69" s="166" t="s">
        <v>418</v>
      </c>
      <c r="H69" s="156"/>
      <c r="I69" s="156"/>
      <c r="J69" s="156"/>
      <c r="K69" s="156" t="str">
        <f aca="false">IF(J69="","",H69*J69)</f>
        <v/>
      </c>
      <c r="L69" s="157"/>
    </row>
    <row r="70" customFormat="false" ht="14.25" hidden="false" customHeight="true" outlineLevel="0" collapsed="false">
      <c r="A70" s="153"/>
      <c r="B70" s="154"/>
      <c r="C70" s="154"/>
      <c r="D70" s="154"/>
      <c r="E70" s="154"/>
      <c r="F70" s="154"/>
      <c r="G70" s="155"/>
      <c r="H70" s="158"/>
      <c r="I70" s="158"/>
      <c r="J70" s="158"/>
      <c r="K70" s="158"/>
      <c r="L70" s="157"/>
    </row>
    <row r="71" customFormat="false" ht="14.25" hidden="false" customHeight="true" outlineLevel="0" collapsed="false">
      <c r="A71" s="159"/>
      <c r="B71" s="160"/>
      <c r="C71" s="160"/>
      <c r="D71" s="160"/>
      <c r="E71" s="160"/>
      <c r="F71" s="160"/>
      <c r="G71" s="161" t="s">
        <v>419</v>
      </c>
      <c r="H71" s="162" t="n">
        <v>216</v>
      </c>
      <c r="I71" s="162" t="s">
        <v>227</v>
      </c>
      <c r="J71" s="162"/>
      <c r="K71" s="162" t="str">
        <f aca="false">IF(J71="","",H71*J71)</f>
        <v/>
      </c>
      <c r="L71" s="168" t="s">
        <v>420</v>
      </c>
    </row>
    <row r="72" customFormat="false" ht="14.25" hidden="false" customHeight="true" outlineLevel="0" collapsed="false">
      <c r="A72" s="148"/>
      <c r="B72" s="149"/>
      <c r="C72" s="149"/>
      <c r="D72" s="149"/>
      <c r="E72" s="164" t="s">
        <v>240</v>
      </c>
      <c r="F72" s="149"/>
      <c r="G72" s="150"/>
      <c r="H72" s="151"/>
      <c r="I72" s="151"/>
      <c r="J72" s="151"/>
      <c r="K72" s="151"/>
      <c r="L72" s="152" t="s">
        <v>421</v>
      </c>
    </row>
    <row r="73" customFormat="false" ht="14.25" hidden="false" customHeight="true" outlineLevel="0" collapsed="false">
      <c r="A73" s="153"/>
      <c r="B73" s="154"/>
      <c r="C73" s="154"/>
      <c r="D73" s="154"/>
      <c r="E73" s="154"/>
      <c r="F73" s="154"/>
      <c r="G73" s="166" t="s">
        <v>422</v>
      </c>
      <c r="H73" s="156"/>
      <c r="I73" s="156"/>
      <c r="J73" s="156"/>
      <c r="K73" s="156" t="str">
        <f aca="false">IF(J73="","",H73*J73)</f>
        <v/>
      </c>
      <c r="L73" s="157"/>
    </row>
    <row r="74" customFormat="false" ht="14.25" hidden="false" customHeight="true" outlineLevel="0" collapsed="false">
      <c r="A74" s="153"/>
      <c r="B74" s="154"/>
      <c r="C74" s="154"/>
      <c r="D74" s="154"/>
      <c r="E74" s="154"/>
      <c r="F74" s="154"/>
      <c r="G74" s="155" t="s">
        <v>423</v>
      </c>
      <c r="H74" s="158"/>
      <c r="I74" s="158"/>
      <c r="J74" s="158"/>
      <c r="K74" s="158"/>
      <c r="L74" s="157"/>
    </row>
    <row r="75" customFormat="false" ht="14.25" hidden="false" customHeight="true" outlineLevel="0" collapsed="false">
      <c r="A75" s="159"/>
      <c r="B75" s="160"/>
      <c r="C75" s="160"/>
      <c r="D75" s="160"/>
      <c r="E75" s="160"/>
      <c r="F75" s="160"/>
      <c r="G75" s="161" t="s">
        <v>391</v>
      </c>
      <c r="H75" s="162"/>
      <c r="I75" s="165" t="s">
        <v>223</v>
      </c>
      <c r="J75" s="162"/>
      <c r="K75" s="162" t="str">
        <f aca="false">IF(J75="","",H75*J75)</f>
        <v/>
      </c>
      <c r="L75" s="163"/>
    </row>
    <row r="76" customFormat="false" ht="14.25" hidden="false" customHeight="true" outlineLevel="0" collapsed="false">
      <c r="A76" s="148"/>
      <c r="B76" s="149"/>
      <c r="C76" s="149"/>
      <c r="D76" s="149"/>
      <c r="E76" s="149"/>
      <c r="F76" s="149"/>
      <c r="G76" s="167" t="s">
        <v>424</v>
      </c>
      <c r="H76" s="151"/>
      <c r="I76" s="151"/>
      <c r="J76" s="151"/>
      <c r="K76" s="151"/>
      <c r="L76" s="152" t="s">
        <v>425</v>
      </c>
    </row>
    <row r="77" customFormat="false" ht="14.25" hidden="false" customHeight="true" outlineLevel="0" collapsed="false">
      <c r="A77" s="153"/>
      <c r="B77" s="154"/>
      <c r="C77" s="154"/>
      <c r="D77" s="154"/>
      <c r="E77" s="154"/>
      <c r="F77" s="154"/>
      <c r="G77" s="166" t="s">
        <v>426</v>
      </c>
      <c r="H77" s="156"/>
      <c r="I77" s="156"/>
      <c r="J77" s="156"/>
      <c r="K77" s="156" t="str">
        <f aca="false">IF(J77="","",H77*J77)</f>
        <v/>
      </c>
      <c r="L77" s="157"/>
    </row>
    <row r="78" customFormat="false" ht="14.25" hidden="false" customHeight="true" outlineLevel="0" collapsed="false">
      <c r="A78" s="153"/>
      <c r="B78" s="154"/>
      <c r="C78" s="154"/>
      <c r="D78" s="154"/>
      <c r="E78" s="154"/>
      <c r="F78" s="154"/>
      <c r="G78" s="155"/>
      <c r="H78" s="158"/>
      <c r="I78" s="158"/>
      <c r="J78" s="158"/>
      <c r="K78" s="158"/>
      <c r="L78" s="157"/>
    </row>
    <row r="79" customFormat="false" ht="14.25" hidden="false" customHeight="true" outlineLevel="0" collapsed="false">
      <c r="A79" s="159"/>
      <c r="B79" s="160"/>
      <c r="C79" s="160"/>
      <c r="D79" s="160"/>
      <c r="E79" s="160"/>
      <c r="F79" s="160"/>
      <c r="G79" s="161" t="s">
        <v>391</v>
      </c>
      <c r="H79" s="162" t="n">
        <v>238</v>
      </c>
      <c r="I79" s="162" t="s">
        <v>227</v>
      </c>
      <c r="J79" s="162"/>
      <c r="K79" s="162" t="str">
        <f aca="false">IF(J79="","",H79*J79)</f>
        <v/>
      </c>
      <c r="L79" s="168" t="s">
        <v>427</v>
      </c>
    </row>
    <row r="80" customFormat="false" ht="14.25" hidden="false" customHeight="true" outlineLevel="0" collapsed="false">
      <c r="A80" s="148"/>
      <c r="B80" s="149"/>
      <c r="C80" s="149"/>
      <c r="D80" s="149"/>
      <c r="E80" s="164" t="s">
        <v>243</v>
      </c>
      <c r="F80" s="149"/>
      <c r="G80" s="150"/>
      <c r="H80" s="151"/>
      <c r="I80" s="151"/>
      <c r="J80" s="151"/>
      <c r="K80" s="151"/>
      <c r="L80" s="152" t="s">
        <v>428</v>
      </c>
    </row>
    <row r="81" customFormat="false" ht="14.25" hidden="false" customHeight="true" outlineLevel="0" collapsed="false">
      <c r="A81" s="153"/>
      <c r="B81" s="154"/>
      <c r="C81" s="154"/>
      <c r="D81" s="154"/>
      <c r="E81" s="154"/>
      <c r="F81" s="154"/>
      <c r="G81" s="166" t="s">
        <v>429</v>
      </c>
      <c r="H81" s="156"/>
      <c r="I81" s="156"/>
      <c r="J81" s="156"/>
      <c r="K81" s="156" t="str">
        <f aca="false">IF(J81="","",H81*J81)</f>
        <v/>
      </c>
      <c r="L81" s="157"/>
    </row>
    <row r="82" customFormat="false" ht="14.25" hidden="false" customHeight="true" outlineLevel="0" collapsed="false">
      <c r="A82" s="153"/>
      <c r="B82" s="154"/>
      <c r="C82" s="154"/>
      <c r="D82" s="154"/>
      <c r="E82" s="154"/>
      <c r="F82" s="154"/>
      <c r="G82" s="155" t="s">
        <v>430</v>
      </c>
      <c r="H82" s="158"/>
      <c r="I82" s="158"/>
      <c r="J82" s="158"/>
      <c r="K82" s="158"/>
      <c r="L82" s="157"/>
    </row>
    <row r="83" customFormat="false" ht="14.25" hidden="false" customHeight="true" outlineLevel="0" collapsed="false">
      <c r="A83" s="159"/>
      <c r="B83" s="160"/>
      <c r="C83" s="160"/>
      <c r="D83" s="160"/>
      <c r="E83" s="160"/>
      <c r="F83" s="160"/>
      <c r="G83" s="161"/>
      <c r="H83" s="162"/>
      <c r="I83" s="165" t="s">
        <v>223</v>
      </c>
      <c r="J83" s="162"/>
      <c r="K83" s="162" t="str">
        <f aca="false">IF(J83="","",H83*J83)</f>
        <v/>
      </c>
      <c r="L83" s="163"/>
    </row>
    <row r="84" customFormat="false" ht="14.25" hidden="false" customHeight="true" outlineLevel="0" collapsed="false">
      <c r="A84" s="148"/>
      <c r="B84" s="149"/>
      <c r="C84" s="149"/>
      <c r="D84" s="149"/>
      <c r="E84" s="149"/>
      <c r="F84" s="149"/>
      <c r="G84" s="167" t="s">
        <v>431</v>
      </c>
      <c r="H84" s="151"/>
      <c r="I84" s="151"/>
      <c r="J84" s="151"/>
      <c r="K84" s="151"/>
      <c r="L84" s="152" t="s">
        <v>432</v>
      </c>
    </row>
    <row r="85" customFormat="false" ht="14.25" hidden="false" customHeight="true" outlineLevel="0" collapsed="false">
      <c r="A85" s="153"/>
      <c r="B85" s="154"/>
      <c r="C85" s="154"/>
      <c r="D85" s="154"/>
      <c r="E85" s="154"/>
      <c r="F85" s="154"/>
      <c r="G85" s="166" t="s">
        <v>433</v>
      </c>
      <c r="H85" s="156"/>
      <c r="I85" s="156"/>
      <c r="J85" s="156"/>
      <c r="K85" s="156" t="str">
        <f aca="false">IF(J85="","",H85*J85)</f>
        <v/>
      </c>
      <c r="L85" s="157"/>
    </row>
    <row r="86" customFormat="false" ht="14.25" hidden="false" customHeight="true" outlineLevel="0" collapsed="false">
      <c r="A86" s="153"/>
      <c r="B86" s="154"/>
      <c r="C86" s="154"/>
      <c r="D86" s="154"/>
      <c r="E86" s="154"/>
      <c r="F86" s="154"/>
      <c r="G86" s="166" t="s">
        <v>434</v>
      </c>
      <c r="H86" s="158"/>
      <c r="I86" s="158"/>
      <c r="J86" s="158"/>
      <c r="K86" s="158"/>
      <c r="L86" s="157"/>
    </row>
    <row r="87" customFormat="false" ht="14.25" hidden="false" customHeight="true" outlineLevel="0" collapsed="false">
      <c r="A87" s="159"/>
      <c r="B87" s="160"/>
      <c r="C87" s="160"/>
      <c r="D87" s="160"/>
      <c r="E87" s="160"/>
      <c r="F87" s="160"/>
      <c r="G87" s="161" t="s">
        <v>391</v>
      </c>
      <c r="H87" s="162" t="n">
        <v>260</v>
      </c>
      <c r="I87" s="162" t="s">
        <v>227</v>
      </c>
      <c r="J87" s="162"/>
      <c r="K87" s="162" t="str">
        <f aca="false">IF(J87="","",H87*J87)</f>
        <v/>
      </c>
      <c r="L87" s="168" t="s">
        <v>435</v>
      </c>
    </row>
    <row r="88" customFormat="false" ht="14.25" hidden="false" customHeight="true" outlineLevel="0" collapsed="false">
      <c r="A88" s="148"/>
      <c r="B88" s="149"/>
      <c r="C88" s="164" t="s">
        <v>245</v>
      </c>
      <c r="D88" s="149"/>
      <c r="E88" s="149"/>
      <c r="F88" s="149"/>
      <c r="G88" s="150"/>
      <c r="H88" s="151"/>
      <c r="I88" s="151"/>
      <c r="J88" s="151"/>
      <c r="K88" s="151"/>
      <c r="L88" s="152" t="s">
        <v>436</v>
      </c>
    </row>
    <row r="89" customFormat="false" ht="14.25" hidden="false" customHeight="true" outlineLevel="0" collapsed="false">
      <c r="A89" s="153"/>
      <c r="B89" s="154"/>
      <c r="C89" s="154"/>
      <c r="D89" s="154"/>
      <c r="E89" s="154"/>
      <c r="F89" s="154"/>
      <c r="G89" s="155"/>
      <c r="H89" s="156"/>
      <c r="I89" s="156"/>
      <c r="J89" s="156"/>
      <c r="K89" s="156" t="str">
        <f aca="false">IF(J89="","",H89*J89)</f>
        <v/>
      </c>
      <c r="L89" s="157"/>
    </row>
    <row r="90" customFormat="false" ht="14.25" hidden="false" customHeight="true" outlineLevel="0" collapsed="false">
      <c r="A90" s="153"/>
      <c r="B90" s="154"/>
      <c r="C90" s="154"/>
      <c r="D90" s="154"/>
      <c r="E90" s="154"/>
      <c r="F90" s="154"/>
      <c r="G90" s="155"/>
      <c r="H90" s="158"/>
      <c r="I90" s="158"/>
      <c r="J90" s="158"/>
      <c r="K90" s="158"/>
      <c r="L90" s="157"/>
    </row>
    <row r="91" customFormat="false" ht="14.25" hidden="false" customHeight="true" outlineLevel="0" collapsed="false">
      <c r="A91" s="159"/>
      <c r="B91" s="160"/>
      <c r="C91" s="160"/>
      <c r="D91" s="160"/>
      <c r="E91" s="160"/>
      <c r="F91" s="160"/>
      <c r="G91" s="161"/>
      <c r="H91" s="162"/>
      <c r="I91" s="165" t="s">
        <v>219</v>
      </c>
      <c r="J91" s="162"/>
      <c r="K91" s="162" t="str">
        <f aca="false">IF(J91="","",H91*J91)</f>
        <v/>
      </c>
      <c r="L91" s="163"/>
    </row>
    <row r="92" customFormat="false" ht="14.25" hidden="false" customHeight="true" outlineLevel="0" collapsed="false">
      <c r="A92" s="148"/>
      <c r="B92" s="149"/>
      <c r="C92" s="149"/>
      <c r="D92" s="164" t="s">
        <v>246</v>
      </c>
      <c r="E92" s="149"/>
      <c r="F92" s="149"/>
      <c r="G92" s="150"/>
      <c r="H92" s="151"/>
      <c r="I92" s="151"/>
      <c r="J92" s="151"/>
      <c r="K92" s="151"/>
      <c r="L92" s="152" t="s">
        <v>437</v>
      </c>
    </row>
    <row r="93" customFormat="false" ht="14.25" hidden="false" customHeight="true" outlineLevel="0" collapsed="false">
      <c r="A93" s="153"/>
      <c r="B93" s="154"/>
      <c r="C93" s="154"/>
      <c r="D93" s="154"/>
      <c r="E93" s="154"/>
      <c r="F93" s="154"/>
      <c r="G93" s="155"/>
      <c r="H93" s="156"/>
      <c r="I93" s="156"/>
      <c r="J93" s="156"/>
      <c r="K93" s="156" t="str">
        <f aca="false">IF(J93="","",H93*J93)</f>
        <v/>
      </c>
      <c r="L93" s="157"/>
    </row>
    <row r="94" customFormat="false" ht="14.25" hidden="false" customHeight="true" outlineLevel="0" collapsed="false">
      <c r="A94" s="153"/>
      <c r="B94" s="154"/>
      <c r="C94" s="154"/>
      <c r="D94" s="154"/>
      <c r="E94" s="154"/>
      <c r="F94" s="154"/>
      <c r="G94" s="155"/>
      <c r="H94" s="158"/>
      <c r="I94" s="158"/>
      <c r="J94" s="158"/>
      <c r="K94" s="158"/>
      <c r="L94" s="157"/>
    </row>
    <row r="95" customFormat="false" ht="14.25" hidden="false" customHeight="true" outlineLevel="0" collapsed="false">
      <c r="A95" s="159"/>
      <c r="B95" s="160"/>
      <c r="C95" s="160"/>
      <c r="D95" s="160"/>
      <c r="E95" s="160"/>
      <c r="F95" s="160"/>
      <c r="G95" s="161"/>
      <c r="H95" s="162"/>
      <c r="I95" s="165" t="s">
        <v>219</v>
      </c>
      <c r="J95" s="162"/>
      <c r="K95" s="162" t="str">
        <f aca="false">IF(J95="","",H95*J95)</f>
        <v/>
      </c>
      <c r="L95" s="163"/>
    </row>
    <row r="96" customFormat="false" ht="14.25" hidden="false" customHeight="true" outlineLevel="0" collapsed="false">
      <c r="A96" s="148"/>
      <c r="B96" s="149"/>
      <c r="C96" s="149"/>
      <c r="D96" s="149"/>
      <c r="E96" s="164" t="s">
        <v>247</v>
      </c>
      <c r="F96" s="149"/>
      <c r="G96" s="150"/>
      <c r="H96" s="151"/>
      <c r="I96" s="151"/>
      <c r="J96" s="151"/>
      <c r="K96" s="151"/>
      <c r="L96" s="152" t="s">
        <v>438</v>
      </c>
    </row>
    <row r="97" customFormat="false" ht="14.25" hidden="false" customHeight="true" outlineLevel="0" collapsed="false">
      <c r="A97" s="153"/>
      <c r="B97" s="154"/>
      <c r="C97" s="154"/>
      <c r="D97" s="154"/>
      <c r="E97" s="154"/>
      <c r="F97" s="154"/>
      <c r="G97" s="166" t="s">
        <v>439</v>
      </c>
      <c r="H97" s="156"/>
      <c r="I97" s="156"/>
      <c r="J97" s="156"/>
      <c r="K97" s="156" t="str">
        <f aca="false">IF(J97="","",H97*J97)</f>
        <v/>
      </c>
      <c r="L97" s="157"/>
    </row>
    <row r="98" customFormat="false" ht="14.25" hidden="false" customHeight="true" outlineLevel="0" collapsed="false">
      <c r="A98" s="153"/>
      <c r="B98" s="154"/>
      <c r="C98" s="154"/>
      <c r="D98" s="154"/>
      <c r="E98" s="154"/>
      <c r="F98" s="154"/>
      <c r="G98" s="166" t="s">
        <v>440</v>
      </c>
      <c r="H98" s="158"/>
      <c r="I98" s="158"/>
      <c r="J98" s="158"/>
      <c r="K98" s="158"/>
      <c r="L98" s="157"/>
    </row>
    <row r="99" customFormat="false" ht="14.25" hidden="false" customHeight="true" outlineLevel="0" collapsed="false">
      <c r="A99" s="159"/>
      <c r="B99" s="160"/>
      <c r="C99" s="160"/>
      <c r="D99" s="160"/>
      <c r="E99" s="160"/>
      <c r="F99" s="160"/>
      <c r="G99" s="161"/>
      <c r="H99" s="162"/>
      <c r="I99" s="165" t="s">
        <v>223</v>
      </c>
      <c r="J99" s="162"/>
      <c r="K99" s="162" t="str">
        <f aca="false">IF(J99="","",H99*J99)</f>
        <v/>
      </c>
      <c r="L99" s="163"/>
    </row>
    <row r="100" customFormat="false" ht="14.25" hidden="false" customHeight="true" outlineLevel="0" collapsed="false">
      <c r="A100" s="148"/>
      <c r="B100" s="149"/>
      <c r="C100" s="149"/>
      <c r="D100" s="149"/>
      <c r="E100" s="149"/>
      <c r="F100" s="149"/>
      <c r="G100" s="167" t="s">
        <v>247</v>
      </c>
      <c r="H100" s="151"/>
      <c r="I100" s="151"/>
      <c r="J100" s="151"/>
      <c r="K100" s="151"/>
      <c r="L100" s="152" t="s">
        <v>441</v>
      </c>
    </row>
    <row r="101" customFormat="false" ht="14.25" hidden="false" customHeight="true" outlineLevel="0" collapsed="false">
      <c r="A101" s="153"/>
      <c r="B101" s="154"/>
      <c r="C101" s="154"/>
      <c r="D101" s="154"/>
      <c r="E101" s="154"/>
      <c r="F101" s="154"/>
      <c r="G101" s="166" t="s">
        <v>442</v>
      </c>
      <c r="H101" s="156"/>
      <c r="I101" s="156"/>
      <c r="J101" s="156"/>
      <c r="K101" s="156" t="str">
        <f aca="false">IF(J101="","",H101*J101)</f>
        <v/>
      </c>
      <c r="L101" s="157"/>
    </row>
    <row r="102" customFormat="false" ht="14.25" hidden="false" customHeight="true" outlineLevel="0" collapsed="false">
      <c r="A102" s="153"/>
      <c r="B102" s="154"/>
      <c r="C102" s="154"/>
      <c r="D102" s="154"/>
      <c r="E102" s="154"/>
      <c r="F102" s="154"/>
      <c r="G102" s="155"/>
      <c r="H102" s="158"/>
      <c r="I102" s="158"/>
      <c r="J102" s="158"/>
      <c r="K102" s="158"/>
      <c r="L102" s="157"/>
    </row>
    <row r="103" customFormat="false" ht="14.25" hidden="false" customHeight="true" outlineLevel="0" collapsed="false">
      <c r="A103" s="159"/>
      <c r="B103" s="160"/>
      <c r="C103" s="160"/>
      <c r="D103" s="160"/>
      <c r="E103" s="160"/>
      <c r="F103" s="160"/>
      <c r="G103" s="161" t="s">
        <v>391</v>
      </c>
      <c r="H103" s="162" t="n">
        <v>0</v>
      </c>
      <c r="I103" s="162" t="s">
        <v>224</v>
      </c>
      <c r="J103" s="162"/>
      <c r="K103" s="162" t="str">
        <f aca="false">IF(J103="","",H103*J103)</f>
        <v/>
      </c>
      <c r="L103" s="168" t="s">
        <v>443</v>
      </c>
    </row>
    <row r="104" customFormat="false" ht="14.25" hidden="false" customHeight="true" outlineLevel="0" collapsed="false">
      <c r="A104" s="148"/>
      <c r="B104" s="149"/>
      <c r="C104" s="149"/>
      <c r="D104" s="164" t="s">
        <v>249</v>
      </c>
      <c r="E104" s="149"/>
      <c r="F104" s="149"/>
      <c r="G104" s="150"/>
      <c r="H104" s="151"/>
      <c r="I104" s="151"/>
      <c r="J104" s="151"/>
      <c r="K104" s="151"/>
      <c r="L104" s="152" t="s">
        <v>444</v>
      </c>
    </row>
    <row r="105" customFormat="false" ht="14.25" hidden="false" customHeight="true" outlineLevel="0" collapsed="false">
      <c r="A105" s="153"/>
      <c r="B105" s="154"/>
      <c r="C105" s="154"/>
      <c r="D105" s="154"/>
      <c r="E105" s="154"/>
      <c r="F105" s="154"/>
      <c r="G105" s="155"/>
      <c r="H105" s="156"/>
      <c r="I105" s="156"/>
      <c r="J105" s="156"/>
      <c r="K105" s="156" t="str">
        <f aca="false">IF(J105="","",H105*J105)</f>
        <v/>
      </c>
      <c r="L105" s="157"/>
    </row>
    <row r="106" customFormat="false" ht="14.25" hidden="false" customHeight="true" outlineLevel="0" collapsed="false">
      <c r="A106" s="153"/>
      <c r="B106" s="154"/>
      <c r="C106" s="154"/>
      <c r="D106" s="154"/>
      <c r="E106" s="154"/>
      <c r="F106" s="154"/>
      <c r="G106" s="155"/>
      <c r="H106" s="158"/>
      <c r="I106" s="158"/>
      <c r="J106" s="158"/>
      <c r="K106" s="158"/>
      <c r="L106" s="157"/>
    </row>
    <row r="107" customFormat="false" ht="14.25" hidden="false" customHeight="true" outlineLevel="0" collapsed="false">
      <c r="A107" s="159"/>
      <c r="B107" s="160"/>
      <c r="C107" s="160"/>
      <c r="D107" s="160"/>
      <c r="E107" s="160"/>
      <c r="F107" s="160"/>
      <c r="G107" s="161"/>
      <c r="H107" s="162"/>
      <c r="I107" s="165" t="s">
        <v>219</v>
      </c>
      <c r="J107" s="162"/>
      <c r="K107" s="162" t="str">
        <f aca="false">IF(J107="","",H107*J107)</f>
        <v/>
      </c>
      <c r="L107" s="163"/>
    </row>
    <row r="108" customFormat="false" ht="14.25" hidden="false" customHeight="true" outlineLevel="0" collapsed="false">
      <c r="A108" s="148"/>
      <c r="B108" s="149"/>
      <c r="C108" s="149"/>
      <c r="D108" s="149"/>
      <c r="E108" s="164" t="s">
        <v>250</v>
      </c>
      <c r="F108" s="149"/>
      <c r="G108" s="150"/>
      <c r="H108" s="151"/>
      <c r="I108" s="151"/>
      <c r="J108" s="151"/>
      <c r="K108" s="151"/>
      <c r="L108" s="152" t="s">
        <v>445</v>
      </c>
    </row>
    <row r="109" customFormat="false" ht="14.25" hidden="false" customHeight="true" outlineLevel="0" collapsed="false">
      <c r="A109" s="153"/>
      <c r="B109" s="154"/>
      <c r="C109" s="154"/>
      <c r="D109" s="154"/>
      <c r="E109" s="154"/>
      <c r="F109" s="154"/>
      <c r="G109" s="166" t="s">
        <v>446</v>
      </c>
      <c r="H109" s="156"/>
      <c r="I109" s="156"/>
      <c r="J109" s="156"/>
      <c r="K109" s="156" t="str">
        <f aca="false">IF(J109="","",H109*J109)</f>
        <v/>
      </c>
      <c r="L109" s="157"/>
    </row>
    <row r="110" customFormat="false" ht="14.25" hidden="false" customHeight="true" outlineLevel="0" collapsed="false">
      <c r="A110" s="153"/>
      <c r="B110" s="154"/>
      <c r="C110" s="154"/>
      <c r="D110" s="154"/>
      <c r="E110" s="154"/>
      <c r="F110" s="154"/>
      <c r="G110" s="155" t="s">
        <v>447</v>
      </c>
      <c r="H110" s="158"/>
      <c r="I110" s="158"/>
      <c r="J110" s="158"/>
      <c r="K110" s="158"/>
      <c r="L110" s="157"/>
    </row>
    <row r="111" customFormat="false" ht="14.25" hidden="false" customHeight="true" outlineLevel="0" collapsed="false">
      <c r="A111" s="159"/>
      <c r="B111" s="160"/>
      <c r="C111" s="160"/>
      <c r="D111" s="160"/>
      <c r="E111" s="160"/>
      <c r="F111" s="160"/>
      <c r="G111" s="161"/>
      <c r="H111" s="162"/>
      <c r="I111" s="165" t="s">
        <v>223</v>
      </c>
      <c r="J111" s="162"/>
      <c r="K111" s="162" t="str">
        <f aca="false">IF(J111="","",H111*J111)</f>
        <v/>
      </c>
      <c r="L111" s="163"/>
    </row>
    <row r="112" customFormat="false" ht="14.25" hidden="false" customHeight="true" outlineLevel="0" collapsed="false">
      <c r="A112" s="148"/>
      <c r="B112" s="149"/>
      <c r="C112" s="149"/>
      <c r="D112" s="149"/>
      <c r="E112" s="149"/>
      <c r="F112" s="149"/>
      <c r="G112" s="167" t="s">
        <v>448</v>
      </c>
      <c r="H112" s="151"/>
      <c r="I112" s="151"/>
      <c r="J112" s="151"/>
      <c r="K112" s="151"/>
      <c r="L112" s="152" t="s">
        <v>449</v>
      </c>
    </row>
    <row r="113" customFormat="false" ht="14.25" hidden="false" customHeight="true" outlineLevel="0" collapsed="false">
      <c r="A113" s="153"/>
      <c r="B113" s="154"/>
      <c r="C113" s="154"/>
      <c r="D113" s="154"/>
      <c r="E113" s="154"/>
      <c r="F113" s="154"/>
      <c r="G113" s="155" t="s">
        <v>450</v>
      </c>
      <c r="H113" s="156"/>
      <c r="I113" s="156"/>
      <c r="J113" s="156"/>
      <c r="K113" s="156" t="str">
        <f aca="false">IF(J113="","",H113*J113)</f>
        <v/>
      </c>
      <c r="L113" s="157"/>
    </row>
    <row r="114" customFormat="false" ht="14.25" hidden="false" customHeight="true" outlineLevel="0" collapsed="false">
      <c r="A114" s="153"/>
      <c r="B114" s="154"/>
      <c r="C114" s="154"/>
      <c r="D114" s="154"/>
      <c r="E114" s="154"/>
      <c r="F114" s="154"/>
      <c r="G114" s="155" t="s">
        <v>451</v>
      </c>
      <c r="H114" s="158"/>
      <c r="I114" s="158"/>
      <c r="J114" s="158"/>
      <c r="K114" s="158"/>
      <c r="L114" s="157"/>
    </row>
    <row r="115" customFormat="false" ht="14.25" hidden="false" customHeight="true" outlineLevel="0" collapsed="false">
      <c r="A115" s="159"/>
      <c r="B115" s="160"/>
      <c r="C115" s="160"/>
      <c r="D115" s="160"/>
      <c r="E115" s="160"/>
      <c r="F115" s="160"/>
      <c r="G115" s="161" t="s">
        <v>391</v>
      </c>
      <c r="H115" s="162" t="n">
        <v>0</v>
      </c>
      <c r="I115" s="165" t="s">
        <v>252</v>
      </c>
      <c r="J115" s="162"/>
      <c r="K115" s="162" t="str">
        <f aca="false">IF(J115="","",H115*J115)</f>
        <v/>
      </c>
      <c r="L115" s="168" t="s">
        <v>452</v>
      </c>
    </row>
    <row r="116" customFormat="false" ht="14.25" hidden="false" customHeight="true" outlineLevel="0" collapsed="false">
      <c r="A116" s="148"/>
      <c r="B116" s="149"/>
      <c r="C116" s="149"/>
      <c r="D116" s="164" t="s">
        <v>253</v>
      </c>
      <c r="E116" s="149"/>
      <c r="F116" s="149"/>
      <c r="G116" s="150"/>
      <c r="H116" s="151"/>
      <c r="I116" s="151"/>
      <c r="J116" s="151"/>
      <c r="K116" s="151"/>
      <c r="L116" s="152" t="s">
        <v>453</v>
      </c>
    </row>
    <row r="117" customFormat="false" ht="14.25" hidden="false" customHeight="true" outlineLevel="0" collapsed="false">
      <c r="A117" s="153"/>
      <c r="B117" s="154"/>
      <c r="C117" s="154"/>
      <c r="D117" s="154"/>
      <c r="E117" s="154"/>
      <c r="F117" s="154"/>
      <c r="G117" s="155"/>
      <c r="H117" s="156"/>
      <c r="I117" s="156"/>
      <c r="J117" s="156"/>
      <c r="K117" s="156" t="str">
        <f aca="false">IF(J117="","",H117*J117)</f>
        <v/>
      </c>
      <c r="L117" s="157"/>
    </row>
    <row r="118" customFormat="false" ht="14.25" hidden="false" customHeight="true" outlineLevel="0" collapsed="false">
      <c r="A118" s="153"/>
      <c r="B118" s="154"/>
      <c r="C118" s="154"/>
      <c r="D118" s="154"/>
      <c r="E118" s="154"/>
      <c r="F118" s="154"/>
      <c r="G118" s="155"/>
      <c r="H118" s="158"/>
      <c r="I118" s="158"/>
      <c r="J118" s="158"/>
      <c r="K118" s="158"/>
      <c r="L118" s="157"/>
    </row>
    <row r="119" customFormat="false" ht="14.25" hidden="false" customHeight="true" outlineLevel="0" collapsed="false">
      <c r="A119" s="159"/>
      <c r="B119" s="160"/>
      <c r="C119" s="160"/>
      <c r="D119" s="160"/>
      <c r="E119" s="160"/>
      <c r="F119" s="160"/>
      <c r="G119" s="161"/>
      <c r="H119" s="162"/>
      <c r="I119" s="165" t="s">
        <v>219</v>
      </c>
      <c r="J119" s="162"/>
      <c r="K119" s="162" t="str">
        <f aca="false">IF(J119="","",H119*J119)</f>
        <v/>
      </c>
      <c r="L119" s="163"/>
    </row>
    <row r="120" customFormat="false" ht="14.25" hidden="false" customHeight="true" outlineLevel="0" collapsed="false">
      <c r="A120" s="148"/>
      <c r="B120" s="149"/>
      <c r="C120" s="149"/>
      <c r="D120" s="149"/>
      <c r="E120" s="164" t="s">
        <v>254</v>
      </c>
      <c r="F120" s="149"/>
      <c r="G120" s="150"/>
      <c r="H120" s="151"/>
      <c r="I120" s="151"/>
      <c r="J120" s="151"/>
      <c r="K120" s="151"/>
      <c r="L120" s="152" t="s">
        <v>454</v>
      </c>
    </row>
    <row r="121" customFormat="false" ht="14.25" hidden="false" customHeight="true" outlineLevel="0" collapsed="false">
      <c r="A121" s="153"/>
      <c r="B121" s="154"/>
      <c r="C121" s="154"/>
      <c r="D121" s="154"/>
      <c r="E121" s="154"/>
      <c r="F121" s="154"/>
      <c r="G121" s="155" t="s">
        <v>455</v>
      </c>
      <c r="H121" s="156"/>
      <c r="I121" s="156"/>
      <c r="J121" s="156"/>
      <c r="K121" s="156" t="str">
        <f aca="false">IF(J121="","",H121*J121)</f>
        <v/>
      </c>
      <c r="L121" s="157"/>
    </row>
    <row r="122" customFormat="false" ht="14.25" hidden="false" customHeight="true" outlineLevel="0" collapsed="false">
      <c r="A122" s="153"/>
      <c r="B122" s="154"/>
      <c r="C122" s="154"/>
      <c r="D122" s="154"/>
      <c r="E122" s="154"/>
      <c r="F122" s="154"/>
      <c r="G122" s="155" t="s">
        <v>456</v>
      </c>
      <c r="H122" s="158"/>
      <c r="I122" s="158"/>
      <c r="J122" s="158"/>
      <c r="K122" s="158"/>
      <c r="L122" s="157"/>
    </row>
    <row r="123" customFormat="false" ht="14.25" hidden="false" customHeight="true" outlineLevel="0" collapsed="false">
      <c r="A123" s="159"/>
      <c r="B123" s="160"/>
      <c r="C123" s="160"/>
      <c r="D123" s="160"/>
      <c r="E123" s="160"/>
      <c r="F123" s="160"/>
      <c r="G123" s="161"/>
      <c r="H123" s="162"/>
      <c r="I123" s="165" t="s">
        <v>223</v>
      </c>
      <c r="J123" s="162"/>
      <c r="K123" s="162" t="str">
        <f aca="false">IF(J123="","",H123*J123)</f>
        <v/>
      </c>
      <c r="L123" s="163"/>
    </row>
    <row r="124" customFormat="false" ht="14.25" hidden="false" customHeight="true" outlineLevel="0" collapsed="false">
      <c r="A124" s="148"/>
      <c r="B124" s="149"/>
      <c r="C124" s="149"/>
      <c r="D124" s="149"/>
      <c r="E124" s="149"/>
      <c r="F124" s="149"/>
      <c r="G124" s="150" t="s">
        <v>457</v>
      </c>
      <c r="H124" s="151"/>
      <c r="I124" s="151"/>
      <c r="J124" s="151"/>
      <c r="K124" s="151"/>
      <c r="L124" s="152" t="s">
        <v>458</v>
      </c>
    </row>
    <row r="125" customFormat="false" ht="14.25" hidden="false" customHeight="true" outlineLevel="0" collapsed="false">
      <c r="A125" s="153"/>
      <c r="B125" s="154"/>
      <c r="C125" s="154"/>
      <c r="D125" s="154"/>
      <c r="E125" s="154"/>
      <c r="F125" s="154"/>
      <c r="G125" s="166" t="s">
        <v>459</v>
      </c>
      <c r="H125" s="156"/>
      <c r="I125" s="156"/>
      <c r="J125" s="156"/>
      <c r="K125" s="156" t="str">
        <f aca="false">IF(J125="","",H125*J125)</f>
        <v/>
      </c>
      <c r="L125" s="157"/>
    </row>
    <row r="126" customFormat="false" ht="14.25" hidden="false" customHeight="true" outlineLevel="0" collapsed="false">
      <c r="A126" s="153"/>
      <c r="B126" s="154"/>
      <c r="C126" s="154"/>
      <c r="D126" s="154"/>
      <c r="E126" s="154"/>
      <c r="F126" s="154"/>
      <c r="G126" s="155"/>
      <c r="H126" s="158"/>
      <c r="I126" s="158"/>
      <c r="J126" s="158"/>
      <c r="K126" s="158"/>
      <c r="L126" s="157"/>
    </row>
    <row r="127" customFormat="false" ht="14.25" hidden="false" customHeight="true" outlineLevel="0" collapsed="false">
      <c r="A127" s="159"/>
      <c r="B127" s="160"/>
      <c r="C127" s="160"/>
      <c r="D127" s="160"/>
      <c r="E127" s="160"/>
      <c r="F127" s="160"/>
      <c r="G127" s="161" t="s">
        <v>391</v>
      </c>
      <c r="H127" s="162" t="n">
        <v>0</v>
      </c>
      <c r="I127" s="162" t="s">
        <v>224</v>
      </c>
      <c r="J127" s="162"/>
      <c r="K127" s="162" t="str">
        <f aca="false">IF(J127="","",H127*J127)</f>
        <v/>
      </c>
      <c r="L127" s="168" t="s">
        <v>460</v>
      </c>
    </row>
    <row r="128" customFormat="false" ht="14.25" hidden="false" customHeight="true" outlineLevel="0" collapsed="false">
      <c r="A128" s="148"/>
      <c r="B128" s="149"/>
      <c r="C128" s="149"/>
      <c r="D128" s="149"/>
      <c r="E128" s="149"/>
      <c r="F128" s="149"/>
      <c r="G128" s="167" t="s">
        <v>256</v>
      </c>
      <c r="H128" s="151"/>
      <c r="I128" s="151"/>
      <c r="J128" s="151"/>
      <c r="K128" s="151"/>
      <c r="L128" s="152" t="s">
        <v>461</v>
      </c>
    </row>
    <row r="129" customFormat="false" ht="14.25" hidden="false" customHeight="true" outlineLevel="0" collapsed="false">
      <c r="A129" s="153"/>
      <c r="B129" s="154"/>
      <c r="C129" s="154"/>
      <c r="D129" s="154"/>
      <c r="E129" s="154"/>
      <c r="F129" s="154"/>
      <c r="G129" s="155" t="s">
        <v>462</v>
      </c>
      <c r="H129" s="156"/>
      <c r="I129" s="156"/>
      <c r="J129" s="156"/>
      <c r="K129" s="156" t="str">
        <f aca="false">IF(J129="","",H129*J129)</f>
        <v/>
      </c>
      <c r="L129" s="157"/>
    </row>
    <row r="130" customFormat="false" ht="14.25" hidden="false" customHeight="true" outlineLevel="0" collapsed="false">
      <c r="A130" s="153"/>
      <c r="B130" s="154"/>
      <c r="C130" s="154"/>
      <c r="D130" s="154"/>
      <c r="E130" s="154"/>
      <c r="F130" s="154"/>
      <c r="G130" s="155"/>
      <c r="H130" s="158"/>
      <c r="I130" s="158"/>
      <c r="J130" s="158"/>
      <c r="K130" s="158"/>
      <c r="L130" s="157"/>
    </row>
    <row r="131" customFormat="false" ht="14.25" hidden="false" customHeight="true" outlineLevel="0" collapsed="false">
      <c r="A131" s="159"/>
      <c r="B131" s="160"/>
      <c r="C131" s="160"/>
      <c r="D131" s="160"/>
      <c r="E131" s="160"/>
      <c r="F131" s="160"/>
      <c r="G131" s="169" t="s">
        <v>463</v>
      </c>
      <c r="H131" s="162" t="n">
        <v>0</v>
      </c>
      <c r="I131" s="165" t="s">
        <v>257</v>
      </c>
      <c r="J131" s="162"/>
      <c r="K131" s="162" t="str">
        <f aca="false">IF(J131="","",H131*J131)</f>
        <v/>
      </c>
      <c r="L131" s="168" t="s">
        <v>464</v>
      </c>
    </row>
    <row r="132" customFormat="false" ht="14.25" hidden="false" customHeight="true" outlineLevel="0" collapsed="false">
      <c r="A132" s="148"/>
      <c r="B132" s="149"/>
      <c r="C132" s="164" t="s">
        <v>258</v>
      </c>
      <c r="D132" s="149"/>
      <c r="E132" s="149"/>
      <c r="F132" s="149"/>
      <c r="G132" s="150"/>
      <c r="H132" s="151"/>
      <c r="I132" s="151"/>
      <c r="J132" s="151"/>
      <c r="K132" s="151"/>
      <c r="L132" s="152" t="s">
        <v>465</v>
      </c>
    </row>
    <row r="133" customFormat="false" ht="14.25" hidden="false" customHeight="true" outlineLevel="0" collapsed="false">
      <c r="A133" s="153"/>
      <c r="B133" s="154"/>
      <c r="C133" s="154"/>
      <c r="D133" s="154"/>
      <c r="E133" s="154"/>
      <c r="F133" s="154"/>
      <c r="G133" s="155"/>
      <c r="H133" s="156"/>
      <c r="I133" s="156"/>
      <c r="J133" s="156"/>
      <c r="K133" s="156" t="str">
        <f aca="false">IF(J133="","",H133*J133)</f>
        <v/>
      </c>
      <c r="L133" s="157"/>
    </row>
    <row r="134" customFormat="false" ht="14.25" hidden="false" customHeight="true" outlineLevel="0" collapsed="false">
      <c r="A134" s="153"/>
      <c r="B134" s="154"/>
      <c r="C134" s="154"/>
      <c r="D134" s="154"/>
      <c r="E134" s="154"/>
      <c r="F134" s="154"/>
      <c r="G134" s="155"/>
      <c r="H134" s="158"/>
      <c r="I134" s="158"/>
      <c r="J134" s="158"/>
      <c r="K134" s="158"/>
      <c r="L134" s="157"/>
    </row>
    <row r="135" customFormat="false" ht="14.25" hidden="false" customHeight="true" outlineLevel="0" collapsed="false">
      <c r="A135" s="159"/>
      <c r="B135" s="160"/>
      <c r="C135" s="160"/>
      <c r="D135" s="160"/>
      <c r="E135" s="160"/>
      <c r="F135" s="160"/>
      <c r="G135" s="161"/>
      <c r="H135" s="162"/>
      <c r="I135" s="165" t="s">
        <v>219</v>
      </c>
      <c r="J135" s="162"/>
      <c r="K135" s="162" t="str">
        <f aca="false">IF(J135="","",H135*J135)</f>
        <v/>
      </c>
      <c r="L135" s="163"/>
    </row>
    <row r="136" customFormat="false" ht="14.25" hidden="false" customHeight="true" outlineLevel="0" collapsed="false">
      <c r="A136" s="148"/>
      <c r="B136" s="149"/>
      <c r="C136" s="149"/>
      <c r="D136" s="164" t="s">
        <v>259</v>
      </c>
      <c r="E136" s="149"/>
      <c r="F136" s="149"/>
      <c r="G136" s="150"/>
      <c r="H136" s="151"/>
      <c r="I136" s="151"/>
      <c r="J136" s="151"/>
      <c r="K136" s="151"/>
      <c r="L136" s="152" t="s">
        <v>466</v>
      </c>
    </row>
    <row r="137" customFormat="false" ht="14.25" hidden="false" customHeight="true" outlineLevel="0" collapsed="false">
      <c r="A137" s="153"/>
      <c r="B137" s="154"/>
      <c r="C137" s="154"/>
      <c r="D137" s="154"/>
      <c r="E137" s="154"/>
      <c r="F137" s="154"/>
      <c r="G137" s="155"/>
      <c r="H137" s="156"/>
      <c r="I137" s="156"/>
      <c r="J137" s="156"/>
      <c r="K137" s="156" t="str">
        <f aca="false">IF(J137="","",H137*J137)</f>
        <v/>
      </c>
      <c r="L137" s="157"/>
    </row>
    <row r="138" customFormat="false" ht="14.25" hidden="false" customHeight="true" outlineLevel="0" collapsed="false">
      <c r="A138" s="153"/>
      <c r="B138" s="154"/>
      <c r="C138" s="154"/>
      <c r="D138" s="154"/>
      <c r="E138" s="154"/>
      <c r="F138" s="154"/>
      <c r="G138" s="155"/>
      <c r="H138" s="158"/>
      <c r="I138" s="158"/>
      <c r="J138" s="158"/>
      <c r="K138" s="158"/>
      <c r="L138" s="157"/>
    </row>
    <row r="139" customFormat="false" ht="14.25" hidden="false" customHeight="true" outlineLevel="0" collapsed="false">
      <c r="A139" s="159"/>
      <c r="B139" s="160"/>
      <c r="C139" s="160"/>
      <c r="D139" s="160"/>
      <c r="E139" s="160"/>
      <c r="F139" s="160"/>
      <c r="G139" s="161"/>
      <c r="H139" s="162"/>
      <c r="I139" s="165" t="s">
        <v>219</v>
      </c>
      <c r="J139" s="162"/>
      <c r="K139" s="162" t="str">
        <f aca="false">IF(J139="","",H139*J139)</f>
        <v/>
      </c>
      <c r="L139" s="163"/>
    </row>
    <row r="140" customFormat="false" ht="14.25" hidden="false" customHeight="true" outlineLevel="0" collapsed="false">
      <c r="A140" s="148"/>
      <c r="B140" s="149"/>
      <c r="C140" s="149"/>
      <c r="D140" s="149"/>
      <c r="E140" s="149" t="s">
        <v>467</v>
      </c>
      <c r="F140" s="149"/>
      <c r="G140" s="150"/>
      <c r="H140" s="151"/>
      <c r="I140" s="151"/>
      <c r="J140" s="151"/>
      <c r="K140" s="151"/>
      <c r="L140" s="152" t="s">
        <v>468</v>
      </c>
    </row>
    <row r="141" customFormat="false" ht="14.25" hidden="false" customHeight="true" outlineLevel="0" collapsed="false">
      <c r="A141" s="153"/>
      <c r="B141" s="154"/>
      <c r="C141" s="154"/>
      <c r="D141" s="154"/>
      <c r="E141" s="154"/>
      <c r="F141" s="154"/>
      <c r="G141" s="166" t="s">
        <v>469</v>
      </c>
      <c r="H141" s="156"/>
      <c r="I141" s="156"/>
      <c r="J141" s="156"/>
      <c r="K141" s="156" t="str">
        <f aca="false">IF(J141="","",H141*J141)</f>
        <v/>
      </c>
      <c r="L141" s="157"/>
    </row>
    <row r="142" customFormat="false" ht="14.25" hidden="false" customHeight="true" outlineLevel="0" collapsed="false">
      <c r="A142" s="153"/>
      <c r="B142" s="154"/>
      <c r="C142" s="154"/>
      <c r="D142" s="154"/>
      <c r="E142" s="154"/>
      <c r="F142" s="154"/>
      <c r="G142" s="155"/>
      <c r="H142" s="158"/>
      <c r="I142" s="158"/>
      <c r="J142" s="158"/>
      <c r="K142" s="158"/>
      <c r="L142" s="157"/>
    </row>
    <row r="143" customFormat="false" ht="14.25" hidden="false" customHeight="true" outlineLevel="0" collapsed="false">
      <c r="A143" s="159"/>
      <c r="B143" s="160"/>
      <c r="C143" s="160"/>
      <c r="D143" s="160"/>
      <c r="E143" s="160"/>
      <c r="F143" s="160"/>
      <c r="G143" s="161"/>
      <c r="H143" s="162"/>
      <c r="I143" s="165" t="s">
        <v>223</v>
      </c>
      <c r="J143" s="162"/>
      <c r="K143" s="162" t="str">
        <f aca="false">IF(J143="","",H143*J143)</f>
        <v/>
      </c>
      <c r="L143" s="163"/>
    </row>
    <row r="144" customFormat="false" ht="14.25" hidden="false" customHeight="true" outlineLevel="0" collapsed="false">
      <c r="A144" s="148"/>
      <c r="B144" s="149"/>
      <c r="C144" s="149"/>
      <c r="D144" s="149"/>
      <c r="E144" s="149"/>
      <c r="F144" s="149"/>
      <c r="G144" s="167" t="s">
        <v>261</v>
      </c>
      <c r="H144" s="151"/>
      <c r="I144" s="151"/>
      <c r="J144" s="151"/>
      <c r="K144" s="151"/>
      <c r="L144" s="152" t="s">
        <v>470</v>
      </c>
    </row>
    <row r="145" customFormat="false" ht="14.25" hidden="false" customHeight="true" outlineLevel="0" collapsed="false">
      <c r="A145" s="153"/>
      <c r="B145" s="154"/>
      <c r="C145" s="154"/>
      <c r="D145" s="154"/>
      <c r="E145" s="154"/>
      <c r="F145" s="154"/>
      <c r="G145" s="155"/>
      <c r="H145" s="156"/>
      <c r="I145" s="156"/>
      <c r="J145" s="156"/>
      <c r="K145" s="156" t="str">
        <f aca="false">IF(J145="","",H145*J145)</f>
        <v/>
      </c>
      <c r="L145" s="157"/>
    </row>
    <row r="146" customFormat="false" ht="14.25" hidden="false" customHeight="true" outlineLevel="0" collapsed="false">
      <c r="A146" s="153"/>
      <c r="B146" s="154"/>
      <c r="C146" s="154"/>
      <c r="D146" s="154"/>
      <c r="E146" s="154"/>
      <c r="F146" s="154"/>
      <c r="G146" s="155"/>
      <c r="H146" s="158"/>
      <c r="I146" s="158"/>
      <c r="J146" s="158"/>
      <c r="K146" s="158"/>
      <c r="L146" s="157"/>
    </row>
    <row r="147" customFormat="false" ht="14.25" hidden="false" customHeight="true" outlineLevel="0" collapsed="false">
      <c r="A147" s="159"/>
      <c r="B147" s="160"/>
      <c r="C147" s="160"/>
      <c r="D147" s="160"/>
      <c r="E147" s="160"/>
      <c r="F147" s="160"/>
      <c r="G147" s="161" t="s">
        <v>471</v>
      </c>
      <c r="H147" s="162" t="n">
        <v>51</v>
      </c>
      <c r="I147" s="162" t="s">
        <v>230</v>
      </c>
      <c r="J147" s="162"/>
      <c r="K147" s="162" t="str">
        <f aca="false">IF(J147="","",H147*J147)</f>
        <v/>
      </c>
      <c r="L147" s="168" t="s">
        <v>472</v>
      </c>
    </row>
    <row r="148" customFormat="false" ht="14.25" hidden="false" customHeight="true" outlineLevel="0" collapsed="false">
      <c r="A148" s="148"/>
      <c r="B148" s="149"/>
      <c r="C148" s="164" t="s">
        <v>263</v>
      </c>
      <c r="D148" s="149"/>
      <c r="E148" s="149"/>
      <c r="F148" s="149"/>
      <c r="G148" s="150"/>
      <c r="H148" s="151"/>
      <c r="I148" s="151"/>
      <c r="J148" s="151"/>
      <c r="K148" s="151"/>
      <c r="L148" s="152" t="s">
        <v>473</v>
      </c>
    </row>
    <row r="149" customFormat="false" ht="14.25" hidden="false" customHeight="true" outlineLevel="0" collapsed="false">
      <c r="A149" s="153"/>
      <c r="B149" s="154"/>
      <c r="C149" s="154"/>
      <c r="D149" s="154"/>
      <c r="E149" s="154"/>
      <c r="F149" s="154"/>
      <c r="G149" s="155"/>
      <c r="H149" s="156"/>
      <c r="I149" s="156"/>
      <c r="J149" s="156"/>
      <c r="K149" s="156" t="str">
        <f aca="false">IF(J149="","",H149*J149)</f>
        <v/>
      </c>
      <c r="L149" s="157"/>
    </row>
    <row r="150" customFormat="false" ht="14.25" hidden="false" customHeight="true" outlineLevel="0" collapsed="false">
      <c r="A150" s="153"/>
      <c r="B150" s="154"/>
      <c r="C150" s="154"/>
      <c r="D150" s="154"/>
      <c r="E150" s="154"/>
      <c r="F150" s="154"/>
      <c r="G150" s="155"/>
      <c r="H150" s="158"/>
      <c r="I150" s="158"/>
      <c r="J150" s="158"/>
      <c r="K150" s="158"/>
      <c r="L150" s="157"/>
    </row>
    <row r="151" customFormat="false" ht="14.25" hidden="false" customHeight="true" outlineLevel="0" collapsed="false">
      <c r="A151" s="159"/>
      <c r="B151" s="160"/>
      <c r="C151" s="160"/>
      <c r="D151" s="160"/>
      <c r="E151" s="160"/>
      <c r="F151" s="160"/>
      <c r="G151" s="161"/>
      <c r="H151" s="162"/>
      <c r="I151" s="165" t="s">
        <v>219</v>
      </c>
      <c r="J151" s="162"/>
      <c r="K151" s="162" t="str">
        <f aca="false">IF(J151="","",H151*J151)</f>
        <v/>
      </c>
      <c r="L151" s="163"/>
    </row>
    <row r="152" customFormat="false" ht="14.25" hidden="false" customHeight="true" outlineLevel="0" collapsed="false">
      <c r="A152" s="148"/>
      <c r="B152" s="149"/>
      <c r="C152" s="149"/>
      <c r="D152" s="164" t="s">
        <v>264</v>
      </c>
      <c r="E152" s="149"/>
      <c r="F152" s="149"/>
      <c r="G152" s="150"/>
      <c r="H152" s="151"/>
      <c r="I152" s="151"/>
      <c r="J152" s="151"/>
      <c r="K152" s="151"/>
      <c r="L152" s="152" t="s">
        <v>474</v>
      </c>
    </row>
    <row r="153" customFormat="false" ht="14.25" hidden="false" customHeight="true" outlineLevel="0" collapsed="false">
      <c r="A153" s="153"/>
      <c r="B153" s="154"/>
      <c r="C153" s="154"/>
      <c r="D153" s="154"/>
      <c r="E153" s="154"/>
      <c r="F153" s="154"/>
      <c r="G153" s="155"/>
      <c r="H153" s="156"/>
      <c r="I153" s="156"/>
      <c r="J153" s="156"/>
      <c r="K153" s="156" t="str">
        <f aca="false">IF(J153="","",H153*J153)</f>
        <v/>
      </c>
      <c r="L153" s="157"/>
    </row>
    <row r="154" customFormat="false" ht="14.25" hidden="false" customHeight="true" outlineLevel="0" collapsed="false">
      <c r="A154" s="153"/>
      <c r="B154" s="154"/>
      <c r="C154" s="154"/>
      <c r="D154" s="154"/>
      <c r="E154" s="154"/>
      <c r="F154" s="154"/>
      <c r="G154" s="155"/>
      <c r="H154" s="158"/>
      <c r="I154" s="158"/>
      <c r="J154" s="158"/>
      <c r="K154" s="158"/>
      <c r="L154" s="157"/>
    </row>
    <row r="155" customFormat="false" ht="14.25" hidden="false" customHeight="true" outlineLevel="0" collapsed="false">
      <c r="A155" s="159"/>
      <c r="B155" s="160"/>
      <c r="C155" s="160"/>
      <c r="D155" s="160"/>
      <c r="E155" s="160"/>
      <c r="F155" s="160"/>
      <c r="G155" s="161"/>
      <c r="H155" s="162"/>
      <c r="I155" s="165" t="s">
        <v>219</v>
      </c>
      <c r="J155" s="162"/>
      <c r="K155" s="162" t="str">
        <f aca="false">IF(J155="","",H155*J155)</f>
        <v/>
      </c>
      <c r="L155" s="163"/>
    </row>
    <row r="156" customFormat="false" ht="14.25" hidden="false" customHeight="true" outlineLevel="0" collapsed="false">
      <c r="A156" s="148"/>
      <c r="B156" s="149"/>
      <c r="C156" s="149"/>
      <c r="D156" s="149"/>
      <c r="E156" s="164" t="s">
        <v>265</v>
      </c>
      <c r="F156" s="149"/>
      <c r="G156" s="150"/>
      <c r="H156" s="151"/>
      <c r="I156" s="151"/>
      <c r="J156" s="151"/>
      <c r="K156" s="151"/>
      <c r="L156" s="152" t="s">
        <v>475</v>
      </c>
    </row>
    <row r="157" customFormat="false" ht="14.25" hidden="false" customHeight="true" outlineLevel="0" collapsed="false">
      <c r="A157" s="153"/>
      <c r="B157" s="154"/>
      <c r="C157" s="154"/>
      <c r="D157" s="154"/>
      <c r="E157" s="154"/>
      <c r="F157" s="154"/>
      <c r="G157" s="166" t="s">
        <v>476</v>
      </c>
      <c r="H157" s="156"/>
      <c r="I157" s="156"/>
      <c r="J157" s="156"/>
      <c r="K157" s="156" t="str">
        <f aca="false">IF(J157="","",H157*J157)</f>
        <v/>
      </c>
      <c r="L157" s="157"/>
    </row>
    <row r="158" customFormat="false" ht="14.25" hidden="false" customHeight="true" outlineLevel="0" collapsed="false">
      <c r="A158" s="153"/>
      <c r="B158" s="154"/>
      <c r="C158" s="154"/>
      <c r="D158" s="154"/>
      <c r="E158" s="154"/>
      <c r="F158" s="154"/>
      <c r="G158" s="155" t="s">
        <v>477</v>
      </c>
      <c r="H158" s="158"/>
      <c r="I158" s="158"/>
      <c r="J158" s="158"/>
      <c r="K158" s="158"/>
      <c r="L158" s="157"/>
    </row>
    <row r="159" customFormat="false" ht="14.25" hidden="false" customHeight="true" outlineLevel="0" collapsed="false">
      <c r="A159" s="159"/>
      <c r="B159" s="160"/>
      <c r="C159" s="160"/>
      <c r="D159" s="160"/>
      <c r="E159" s="160"/>
      <c r="F159" s="160"/>
      <c r="G159" s="161"/>
      <c r="H159" s="162"/>
      <c r="I159" s="165" t="s">
        <v>223</v>
      </c>
      <c r="J159" s="162"/>
      <c r="K159" s="162" t="str">
        <f aca="false">IF(J159="","",H159*J159)</f>
        <v/>
      </c>
      <c r="L159" s="163"/>
    </row>
    <row r="160" customFormat="false" ht="14.25" hidden="false" customHeight="true" outlineLevel="0" collapsed="false">
      <c r="A160" s="148"/>
      <c r="B160" s="149"/>
      <c r="C160" s="149"/>
      <c r="D160" s="149"/>
      <c r="E160" s="149"/>
      <c r="F160" s="149"/>
      <c r="G160" s="167" t="s">
        <v>266</v>
      </c>
      <c r="H160" s="151"/>
      <c r="I160" s="151"/>
      <c r="J160" s="151"/>
      <c r="K160" s="151"/>
      <c r="L160" s="152" t="s">
        <v>478</v>
      </c>
    </row>
    <row r="161" customFormat="false" ht="14.25" hidden="false" customHeight="true" outlineLevel="0" collapsed="false">
      <c r="A161" s="153"/>
      <c r="B161" s="154"/>
      <c r="C161" s="154"/>
      <c r="D161" s="154"/>
      <c r="E161" s="154"/>
      <c r="F161" s="154"/>
      <c r="G161" s="166" t="s">
        <v>479</v>
      </c>
      <c r="H161" s="156"/>
      <c r="I161" s="156"/>
      <c r="J161" s="156"/>
      <c r="K161" s="156" t="str">
        <f aca="false">IF(J161="","",H161*J161)</f>
        <v/>
      </c>
      <c r="L161" s="157"/>
    </row>
    <row r="162" customFormat="false" ht="14.25" hidden="false" customHeight="true" outlineLevel="0" collapsed="false">
      <c r="A162" s="153"/>
      <c r="B162" s="154"/>
      <c r="C162" s="154"/>
      <c r="D162" s="154"/>
      <c r="E162" s="154"/>
      <c r="F162" s="154"/>
      <c r="G162" s="166" t="s">
        <v>480</v>
      </c>
      <c r="H162" s="158"/>
      <c r="I162" s="158"/>
      <c r="J162" s="158"/>
      <c r="K162" s="158"/>
      <c r="L162" s="157"/>
    </row>
    <row r="163" customFormat="false" ht="14.25" hidden="false" customHeight="true" outlineLevel="0" collapsed="false">
      <c r="A163" s="159"/>
      <c r="B163" s="160"/>
      <c r="C163" s="160"/>
      <c r="D163" s="160"/>
      <c r="E163" s="160"/>
      <c r="F163" s="160"/>
      <c r="G163" s="161" t="s">
        <v>391</v>
      </c>
      <c r="H163" s="162" t="n">
        <v>12</v>
      </c>
      <c r="I163" s="165" t="s">
        <v>257</v>
      </c>
      <c r="J163" s="162"/>
      <c r="K163" s="162" t="str">
        <f aca="false">IF(J163="","",H163*J163)</f>
        <v/>
      </c>
      <c r="L163" s="168" t="s">
        <v>481</v>
      </c>
    </row>
    <row r="164" customFormat="false" ht="14.25" hidden="false" customHeight="true" outlineLevel="0" collapsed="false">
      <c r="A164" s="148"/>
      <c r="B164" s="149"/>
      <c r="C164" s="149"/>
      <c r="D164" s="149"/>
      <c r="E164" s="149"/>
      <c r="F164" s="149"/>
      <c r="G164" s="167" t="s">
        <v>268</v>
      </c>
      <c r="H164" s="151"/>
      <c r="I164" s="151"/>
      <c r="J164" s="151"/>
      <c r="K164" s="151"/>
      <c r="L164" s="152" t="s">
        <v>482</v>
      </c>
    </row>
    <row r="165" customFormat="false" ht="14.25" hidden="false" customHeight="true" outlineLevel="0" collapsed="false">
      <c r="A165" s="153"/>
      <c r="B165" s="154"/>
      <c r="C165" s="154"/>
      <c r="D165" s="154"/>
      <c r="E165" s="154"/>
      <c r="F165" s="154"/>
      <c r="G165" s="155"/>
      <c r="H165" s="156"/>
      <c r="I165" s="156"/>
      <c r="J165" s="156"/>
      <c r="K165" s="156" t="str">
        <f aca="false">IF(J165="","",H165*J165)</f>
        <v/>
      </c>
      <c r="L165" s="157"/>
    </row>
    <row r="166" customFormat="false" ht="14.25" hidden="false" customHeight="true" outlineLevel="0" collapsed="false">
      <c r="A166" s="153"/>
      <c r="B166" s="154"/>
      <c r="C166" s="154"/>
      <c r="D166" s="154"/>
      <c r="E166" s="154"/>
      <c r="F166" s="154"/>
      <c r="G166" s="155"/>
      <c r="H166" s="158"/>
      <c r="I166" s="158"/>
      <c r="J166" s="158"/>
      <c r="K166" s="158"/>
      <c r="L166" s="157"/>
    </row>
    <row r="167" customFormat="false" ht="14.25" hidden="false" customHeight="true" outlineLevel="0" collapsed="false">
      <c r="A167" s="159"/>
      <c r="B167" s="160"/>
      <c r="C167" s="160"/>
      <c r="D167" s="160"/>
      <c r="E167" s="160"/>
      <c r="F167" s="160"/>
      <c r="G167" s="161" t="s">
        <v>391</v>
      </c>
      <c r="H167" s="162" t="n">
        <v>18</v>
      </c>
      <c r="I167" s="162" t="s">
        <v>230</v>
      </c>
      <c r="J167" s="162"/>
      <c r="K167" s="162" t="str">
        <f aca="false">IF(J167="","",H167*J167)</f>
        <v/>
      </c>
      <c r="L167" s="168" t="s">
        <v>483</v>
      </c>
    </row>
    <row r="168" customFormat="false" ht="14.25" hidden="false" customHeight="true" outlineLevel="0" collapsed="false">
      <c r="A168" s="148"/>
      <c r="B168" s="149"/>
      <c r="C168" s="149"/>
      <c r="D168" s="149"/>
      <c r="E168" s="149"/>
      <c r="F168" s="149"/>
      <c r="G168" s="167" t="s">
        <v>270</v>
      </c>
      <c r="H168" s="151"/>
      <c r="I168" s="151"/>
      <c r="J168" s="151"/>
      <c r="K168" s="151"/>
      <c r="L168" s="152" t="s">
        <v>484</v>
      </c>
    </row>
    <row r="169" customFormat="false" ht="14.25" hidden="false" customHeight="true" outlineLevel="0" collapsed="false">
      <c r="A169" s="153"/>
      <c r="B169" s="154"/>
      <c r="C169" s="154"/>
      <c r="D169" s="154"/>
      <c r="E169" s="154"/>
      <c r="F169" s="154"/>
      <c r="G169" s="166" t="s">
        <v>485</v>
      </c>
      <c r="H169" s="156"/>
      <c r="I169" s="156"/>
      <c r="J169" s="156"/>
      <c r="K169" s="156" t="str">
        <f aca="false">IF(J169="","",H169*J169)</f>
        <v/>
      </c>
      <c r="L169" s="157"/>
    </row>
    <row r="170" customFormat="false" ht="14.25" hidden="false" customHeight="true" outlineLevel="0" collapsed="false">
      <c r="A170" s="153"/>
      <c r="B170" s="154"/>
      <c r="C170" s="154"/>
      <c r="D170" s="154"/>
      <c r="E170" s="154"/>
      <c r="F170" s="154"/>
      <c r="G170" s="166" t="s">
        <v>486</v>
      </c>
      <c r="H170" s="158"/>
      <c r="I170" s="158"/>
      <c r="J170" s="158"/>
      <c r="K170" s="158"/>
      <c r="L170" s="157"/>
    </row>
    <row r="171" customFormat="false" ht="14.25" hidden="false" customHeight="true" outlineLevel="0" collapsed="false">
      <c r="A171" s="159"/>
      <c r="B171" s="160"/>
      <c r="C171" s="160"/>
      <c r="D171" s="160"/>
      <c r="E171" s="160"/>
      <c r="F171" s="160"/>
      <c r="G171" s="161" t="s">
        <v>391</v>
      </c>
      <c r="H171" s="162" t="n">
        <v>2</v>
      </c>
      <c r="I171" s="165" t="s">
        <v>257</v>
      </c>
      <c r="J171" s="162"/>
      <c r="K171" s="162" t="str">
        <f aca="false">IF(J171="","",H171*J171)</f>
        <v/>
      </c>
      <c r="L171" s="168" t="s">
        <v>487</v>
      </c>
    </row>
    <row r="172" customFormat="false" ht="14.25" hidden="false" customHeight="true" outlineLevel="0" collapsed="false">
      <c r="A172" s="148"/>
      <c r="B172" s="149"/>
      <c r="C172" s="149"/>
      <c r="D172" s="149"/>
      <c r="E172" s="149"/>
      <c r="F172" s="149"/>
      <c r="G172" s="167" t="s">
        <v>272</v>
      </c>
      <c r="H172" s="151"/>
      <c r="I172" s="151"/>
      <c r="J172" s="151"/>
      <c r="K172" s="151"/>
      <c r="L172" s="152" t="s">
        <v>488</v>
      </c>
    </row>
    <row r="173" customFormat="false" ht="14.25" hidden="false" customHeight="true" outlineLevel="0" collapsed="false">
      <c r="A173" s="153"/>
      <c r="B173" s="154"/>
      <c r="C173" s="154"/>
      <c r="D173" s="154"/>
      <c r="E173" s="154"/>
      <c r="F173" s="154"/>
      <c r="G173" s="155"/>
      <c r="H173" s="156"/>
      <c r="I173" s="156"/>
      <c r="J173" s="156"/>
      <c r="K173" s="156" t="str">
        <f aca="false">IF(J173="","",H173*J173)</f>
        <v/>
      </c>
      <c r="L173" s="157"/>
    </row>
    <row r="174" customFormat="false" ht="14.25" hidden="false" customHeight="true" outlineLevel="0" collapsed="false">
      <c r="A174" s="153"/>
      <c r="B174" s="154"/>
      <c r="C174" s="154"/>
      <c r="D174" s="154"/>
      <c r="E174" s="154"/>
      <c r="F174" s="154"/>
      <c r="G174" s="155"/>
      <c r="H174" s="158"/>
      <c r="I174" s="158"/>
      <c r="J174" s="158"/>
      <c r="K174" s="158"/>
      <c r="L174" s="157"/>
    </row>
    <row r="175" customFormat="false" ht="14.25" hidden="false" customHeight="true" outlineLevel="0" collapsed="false">
      <c r="A175" s="159"/>
      <c r="B175" s="160"/>
      <c r="C175" s="160"/>
      <c r="D175" s="160"/>
      <c r="E175" s="160"/>
      <c r="F175" s="160"/>
      <c r="G175" s="161" t="s">
        <v>391</v>
      </c>
      <c r="H175" s="162" t="n">
        <v>0</v>
      </c>
      <c r="I175" s="162" t="s">
        <v>227</v>
      </c>
      <c r="J175" s="162"/>
      <c r="K175" s="162" t="str">
        <f aca="false">IF(J175="","",H175*J175)</f>
        <v/>
      </c>
      <c r="L175" s="168" t="s">
        <v>489</v>
      </c>
    </row>
    <row r="176" customFormat="false" ht="14.25" hidden="false" customHeight="true" outlineLevel="0" collapsed="false">
      <c r="A176" s="148"/>
      <c r="B176" s="149"/>
      <c r="C176" s="149"/>
      <c r="D176" s="149"/>
      <c r="E176" s="149"/>
      <c r="F176" s="149"/>
      <c r="G176" s="167" t="s">
        <v>273</v>
      </c>
      <c r="H176" s="151"/>
      <c r="I176" s="151"/>
      <c r="J176" s="151"/>
      <c r="K176" s="151"/>
      <c r="L176" s="152" t="s">
        <v>490</v>
      </c>
    </row>
    <row r="177" customFormat="false" ht="14.25" hidden="false" customHeight="true" outlineLevel="0" collapsed="false">
      <c r="A177" s="153"/>
      <c r="B177" s="154"/>
      <c r="C177" s="154"/>
      <c r="D177" s="154"/>
      <c r="E177" s="154"/>
      <c r="F177" s="154"/>
      <c r="G177" s="155"/>
      <c r="H177" s="156"/>
      <c r="I177" s="156"/>
      <c r="J177" s="156"/>
      <c r="K177" s="156" t="str">
        <f aca="false">IF(J177="","",H177*J177)</f>
        <v/>
      </c>
      <c r="L177" s="157"/>
    </row>
    <row r="178" customFormat="false" ht="14.25" hidden="false" customHeight="true" outlineLevel="0" collapsed="false">
      <c r="A178" s="153"/>
      <c r="B178" s="154"/>
      <c r="C178" s="154"/>
      <c r="D178" s="154"/>
      <c r="E178" s="154"/>
      <c r="F178" s="154"/>
      <c r="G178" s="155"/>
      <c r="H178" s="158"/>
      <c r="I178" s="158"/>
      <c r="J178" s="158"/>
      <c r="K178" s="158"/>
      <c r="L178" s="157"/>
    </row>
    <row r="179" customFormat="false" ht="14.25" hidden="false" customHeight="true" outlineLevel="0" collapsed="false">
      <c r="A179" s="159"/>
      <c r="B179" s="160"/>
      <c r="C179" s="160"/>
      <c r="D179" s="160"/>
      <c r="E179" s="160"/>
      <c r="F179" s="160"/>
      <c r="G179" s="161" t="s">
        <v>391</v>
      </c>
      <c r="H179" s="162" t="n">
        <v>0.16</v>
      </c>
      <c r="I179" s="162" t="s">
        <v>230</v>
      </c>
      <c r="J179" s="162"/>
      <c r="K179" s="162" t="str">
        <f aca="false">IF(J179="","",H179*J179)</f>
        <v/>
      </c>
      <c r="L179" s="168" t="s">
        <v>491</v>
      </c>
    </row>
    <row r="180" customFormat="false" ht="14.25" hidden="false" customHeight="true" outlineLevel="0" collapsed="false">
      <c r="A180" s="148"/>
      <c r="B180" s="149"/>
      <c r="C180" s="149"/>
      <c r="D180" s="149"/>
      <c r="E180" s="149"/>
      <c r="F180" s="149"/>
      <c r="G180" s="167" t="s">
        <v>275</v>
      </c>
      <c r="H180" s="151"/>
      <c r="I180" s="151"/>
      <c r="J180" s="151"/>
      <c r="K180" s="151"/>
      <c r="L180" s="152" t="s">
        <v>492</v>
      </c>
    </row>
    <row r="181" customFormat="false" ht="14.25" hidden="false" customHeight="true" outlineLevel="0" collapsed="false">
      <c r="A181" s="153"/>
      <c r="B181" s="154"/>
      <c r="C181" s="154"/>
      <c r="D181" s="154"/>
      <c r="E181" s="154"/>
      <c r="F181" s="154"/>
      <c r="G181" s="166" t="s">
        <v>493</v>
      </c>
      <c r="H181" s="156"/>
      <c r="I181" s="156"/>
      <c r="J181" s="156"/>
      <c r="K181" s="156" t="str">
        <f aca="false">IF(J181="","",H181*J181)</f>
        <v/>
      </c>
      <c r="L181" s="157"/>
    </row>
    <row r="182" customFormat="false" ht="14.25" hidden="false" customHeight="true" outlineLevel="0" collapsed="false">
      <c r="A182" s="153"/>
      <c r="B182" s="154"/>
      <c r="C182" s="154"/>
      <c r="D182" s="154"/>
      <c r="E182" s="154"/>
      <c r="F182" s="154"/>
      <c r="G182" s="155" t="s">
        <v>494</v>
      </c>
      <c r="H182" s="158"/>
      <c r="I182" s="158"/>
      <c r="J182" s="158"/>
      <c r="K182" s="158"/>
      <c r="L182" s="157"/>
    </row>
    <row r="183" customFormat="false" ht="14.25" hidden="false" customHeight="true" outlineLevel="0" collapsed="false">
      <c r="A183" s="159"/>
      <c r="B183" s="160"/>
      <c r="C183" s="160"/>
      <c r="D183" s="160"/>
      <c r="E183" s="160"/>
      <c r="F183" s="160"/>
      <c r="G183" s="161" t="s">
        <v>391</v>
      </c>
      <c r="H183" s="162" t="n">
        <v>3.6</v>
      </c>
      <c r="I183" s="162" t="s">
        <v>230</v>
      </c>
      <c r="J183" s="162"/>
      <c r="K183" s="162" t="str">
        <f aca="false">IF(J183="","",H183*J183)</f>
        <v/>
      </c>
      <c r="L183" s="168" t="s">
        <v>495</v>
      </c>
    </row>
    <row r="184" customFormat="false" ht="14.25" hidden="false" customHeight="true" outlineLevel="0" collapsed="false">
      <c r="A184" s="148"/>
      <c r="B184" s="149"/>
      <c r="C184" s="149"/>
      <c r="D184" s="149"/>
      <c r="E184" s="149"/>
      <c r="F184" s="149"/>
      <c r="G184" s="167" t="s">
        <v>277</v>
      </c>
      <c r="H184" s="151"/>
      <c r="I184" s="151"/>
      <c r="J184" s="151"/>
      <c r="K184" s="151"/>
      <c r="L184" s="152" t="s">
        <v>496</v>
      </c>
    </row>
    <row r="185" customFormat="false" ht="14.25" hidden="false" customHeight="true" outlineLevel="0" collapsed="false">
      <c r="A185" s="153"/>
      <c r="B185" s="154"/>
      <c r="C185" s="154"/>
      <c r="D185" s="154"/>
      <c r="E185" s="154"/>
      <c r="F185" s="154"/>
      <c r="G185" s="166" t="s">
        <v>497</v>
      </c>
      <c r="H185" s="156"/>
      <c r="I185" s="156"/>
      <c r="J185" s="156"/>
      <c r="K185" s="156" t="str">
        <f aca="false">IF(J185="","",H185*J185)</f>
        <v/>
      </c>
      <c r="L185" s="157"/>
    </row>
    <row r="186" customFormat="false" ht="14.25" hidden="false" customHeight="true" outlineLevel="0" collapsed="false">
      <c r="A186" s="153"/>
      <c r="B186" s="154"/>
      <c r="C186" s="154"/>
      <c r="D186" s="154"/>
      <c r="E186" s="154"/>
      <c r="F186" s="154"/>
      <c r="G186" s="166" t="s">
        <v>486</v>
      </c>
      <c r="H186" s="158"/>
      <c r="I186" s="158"/>
      <c r="J186" s="158"/>
      <c r="K186" s="158"/>
      <c r="L186" s="157"/>
    </row>
    <row r="187" customFormat="false" ht="14.25" hidden="false" customHeight="true" outlineLevel="0" collapsed="false">
      <c r="A187" s="159"/>
      <c r="B187" s="160"/>
      <c r="C187" s="160"/>
      <c r="D187" s="160"/>
      <c r="E187" s="160"/>
      <c r="F187" s="160"/>
      <c r="G187" s="161" t="s">
        <v>391</v>
      </c>
      <c r="H187" s="162" t="n">
        <v>50</v>
      </c>
      <c r="I187" s="162" t="s">
        <v>224</v>
      </c>
      <c r="J187" s="162"/>
      <c r="K187" s="162" t="str">
        <f aca="false">IF(J187="","",H187*J187)</f>
        <v/>
      </c>
      <c r="L187" s="168" t="s">
        <v>498</v>
      </c>
    </row>
    <row r="188" customFormat="false" ht="14.25" hidden="false" customHeight="true" outlineLevel="0" collapsed="false">
      <c r="A188" s="148"/>
      <c r="B188" s="149"/>
      <c r="C188" s="149"/>
      <c r="D188" s="164" t="s">
        <v>279</v>
      </c>
      <c r="E188" s="149"/>
      <c r="F188" s="149"/>
      <c r="G188" s="150"/>
      <c r="H188" s="151"/>
      <c r="I188" s="151"/>
      <c r="J188" s="151"/>
      <c r="K188" s="151"/>
      <c r="L188" s="152" t="s">
        <v>499</v>
      </c>
    </row>
    <row r="189" customFormat="false" ht="14.25" hidden="false" customHeight="true" outlineLevel="0" collapsed="false">
      <c r="A189" s="153"/>
      <c r="B189" s="154"/>
      <c r="C189" s="154"/>
      <c r="D189" s="154"/>
      <c r="E189" s="154"/>
      <c r="F189" s="154"/>
      <c r="G189" s="155"/>
      <c r="H189" s="156"/>
      <c r="I189" s="156"/>
      <c r="J189" s="156"/>
      <c r="K189" s="156" t="str">
        <f aca="false">IF(J189="","",H189*J189)</f>
        <v/>
      </c>
      <c r="L189" s="157"/>
    </row>
    <row r="190" customFormat="false" ht="14.25" hidden="false" customHeight="true" outlineLevel="0" collapsed="false">
      <c r="A190" s="153"/>
      <c r="B190" s="154"/>
      <c r="C190" s="154"/>
      <c r="D190" s="154"/>
      <c r="E190" s="154"/>
      <c r="F190" s="154"/>
      <c r="G190" s="155"/>
      <c r="H190" s="158"/>
      <c r="I190" s="158"/>
      <c r="J190" s="158"/>
      <c r="K190" s="158"/>
      <c r="L190" s="157"/>
    </row>
    <row r="191" customFormat="false" ht="14.25" hidden="false" customHeight="true" outlineLevel="0" collapsed="false">
      <c r="A191" s="159"/>
      <c r="B191" s="160"/>
      <c r="C191" s="160"/>
      <c r="D191" s="160"/>
      <c r="E191" s="160"/>
      <c r="F191" s="160"/>
      <c r="G191" s="161"/>
      <c r="H191" s="162"/>
      <c r="I191" s="165" t="s">
        <v>219</v>
      </c>
      <c r="J191" s="162"/>
      <c r="K191" s="162" t="str">
        <f aca="false">IF(J191="","",H191*J191)</f>
        <v/>
      </c>
      <c r="L191" s="163"/>
    </row>
    <row r="192" customFormat="false" ht="14.25" hidden="false" customHeight="true" outlineLevel="0" collapsed="false">
      <c r="A192" s="148"/>
      <c r="B192" s="149"/>
      <c r="C192" s="149"/>
      <c r="D192" s="149"/>
      <c r="E192" s="164" t="s">
        <v>280</v>
      </c>
      <c r="F192" s="149"/>
      <c r="G192" s="150"/>
      <c r="H192" s="151"/>
      <c r="I192" s="151"/>
      <c r="J192" s="151"/>
      <c r="K192" s="151"/>
      <c r="L192" s="152" t="s">
        <v>500</v>
      </c>
    </row>
    <row r="193" customFormat="false" ht="14.25" hidden="false" customHeight="true" outlineLevel="0" collapsed="false">
      <c r="A193" s="153"/>
      <c r="B193" s="154"/>
      <c r="C193" s="154"/>
      <c r="D193" s="154"/>
      <c r="E193" s="154"/>
      <c r="F193" s="154"/>
      <c r="G193" s="166" t="s">
        <v>501</v>
      </c>
      <c r="H193" s="156"/>
      <c r="I193" s="156"/>
      <c r="J193" s="156"/>
      <c r="K193" s="156" t="str">
        <f aca="false">IF(J193="","",H193*J193)</f>
        <v/>
      </c>
      <c r="L193" s="157"/>
    </row>
    <row r="194" customFormat="false" ht="14.25" hidden="false" customHeight="true" outlineLevel="0" collapsed="false">
      <c r="A194" s="153"/>
      <c r="B194" s="154"/>
      <c r="C194" s="154"/>
      <c r="D194" s="154"/>
      <c r="E194" s="154"/>
      <c r="F194" s="154"/>
      <c r="G194" s="155" t="s">
        <v>502</v>
      </c>
      <c r="H194" s="158"/>
      <c r="I194" s="158"/>
      <c r="J194" s="158"/>
      <c r="K194" s="158"/>
      <c r="L194" s="157"/>
    </row>
    <row r="195" customFormat="false" ht="14.25" hidden="false" customHeight="true" outlineLevel="0" collapsed="false">
      <c r="A195" s="159"/>
      <c r="B195" s="160"/>
      <c r="C195" s="160"/>
      <c r="D195" s="160"/>
      <c r="E195" s="160"/>
      <c r="F195" s="160"/>
      <c r="G195" s="161" t="s">
        <v>391</v>
      </c>
      <c r="H195" s="162"/>
      <c r="I195" s="165" t="s">
        <v>223</v>
      </c>
      <c r="J195" s="162"/>
      <c r="K195" s="162" t="str">
        <f aca="false">IF(J195="","",H195*J195)</f>
        <v/>
      </c>
      <c r="L195" s="163"/>
    </row>
    <row r="196" customFormat="false" ht="14.25" hidden="false" customHeight="true" outlineLevel="0" collapsed="false">
      <c r="A196" s="148"/>
      <c r="B196" s="149"/>
      <c r="C196" s="149"/>
      <c r="D196" s="149"/>
      <c r="E196" s="149"/>
      <c r="F196" s="149"/>
      <c r="G196" s="167" t="s">
        <v>281</v>
      </c>
      <c r="H196" s="151"/>
      <c r="I196" s="151"/>
      <c r="J196" s="151"/>
      <c r="K196" s="151"/>
      <c r="L196" s="152" t="s">
        <v>503</v>
      </c>
    </row>
    <row r="197" customFormat="false" ht="14.25" hidden="false" customHeight="true" outlineLevel="0" collapsed="false">
      <c r="A197" s="153"/>
      <c r="B197" s="154"/>
      <c r="C197" s="154"/>
      <c r="D197" s="154"/>
      <c r="E197" s="154"/>
      <c r="F197" s="154"/>
      <c r="G197" s="166" t="s">
        <v>504</v>
      </c>
      <c r="H197" s="156"/>
      <c r="I197" s="156"/>
      <c r="J197" s="156"/>
      <c r="K197" s="156" t="str">
        <f aca="false">IF(J197="","",H197*J197)</f>
        <v/>
      </c>
      <c r="L197" s="157"/>
    </row>
    <row r="198" customFormat="false" ht="14.25" hidden="false" customHeight="true" outlineLevel="0" collapsed="false">
      <c r="A198" s="153"/>
      <c r="B198" s="154"/>
      <c r="C198" s="154"/>
      <c r="D198" s="154"/>
      <c r="E198" s="154"/>
      <c r="F198" s="154"/>
      <c r="G198" s="166" t="s">
        <v>415</v>
      </c>
      <c r="H198" s="158"/>
      <c r="I198" s="158"/>
      <c r="J198" s="158"/>
      <c r="K198" s="158"/>
      <c r="L198" s="157"/>
    </row>
    <row r="199" customFormat="false" ht="14.25" hidden="false" customHeight="true" outlineLevel="0" collapsed="false">
      <c r="A199" s="159"/>
      <c r="B199" s="160"/>
      <c r="C199" s="160"/>
      <c r="D199" s="160"/>
      <c r="E199" s="160"/>
      <c r="F199" s="160"/>
      <c r="G199" s="161" t="s">
        <v>391</v>
      </c>
      <c r="H199" s="162" t="n">
        <v>5.2</v>
      </c>
      <c r="I199" s="162" t="s">
        <v>227</v>
      </c>
      <c r="J199" s="162"/>
      <c r="K199" s="162" t="str">
        <f aca="false">IF(J199="","",H199*J199)</f>
        <v/>
      </c>
      <c r="L199" s="168" t="s">
        <v>505</v>
      </c>
    </row>
    <row r="200" customFormat="false" ht="14.25" hidden="false" customHeight="true" outlineLevel="0" collapsed="false">
      <c r="A200" s="148"/>
      <c r="B200" s="149"/>
      <c r="C200" s="149"/>
      <c r="D200" s="149"/>
      <c r="E200" s="149"/>
      <c r="F200" s="149"/>
      <c r="G200" s="150" t="s">
        <v>506</v>
      </c>
      <c r="H200" s="151"/>
      <c r="I200" s="151"/>
      <c r="J200" s="151"/>
      <c r="K200" s="151"/>
      <c r="L200" s="152" t="s">
        <v>507</v>
      </c>
    </row>
    <row r="201" customFormat="false" ht="14.25" hidden="false" customHeight="true" outlineLevel="0" collapsed="false">
      <c r="A201" s="153"/>
      <c r="B201" s="154"/>
      <c r="C201" s="154"/>
      <c r="D201" s="154"/>
      <c r="E201" s="154"/>
      <c r="F201" s="154"/>
      <c r="G201" s="155" t="s">
        <v>508</v>
      </c>
      <c r="H201" s="156"/>
      <c r="I201" s="156"/>
      <c r="J201" s="156"/>
      <c r="K201" s="156" t="str">
        <f aca="false">IF(J201="","",H201*J201)</f>
        <v/>
      </c>
      <c r="L201" s="157"/>
    </row>
    <row r="202" customFormat="false" ht="14.25" hidden="false" customHeight="true" outlineLevel="0" collapsed="false">
      <c r="A202" s="153"/>
      <c r="B202" s="154"/>
      <c r="C202" s="154"/>
      <c r="D202" s="154"/>
      <c r="E202" s="154"/>
      <c r="F202" s="154"/>
      <c r="G202" s="155" t="s">
        <v>509</v>
      </c>
      <c r="H202" s="158"/>
      <c r="I202" s="158"/>
      <c r="J202" s="158"/>
      <c r="K202" s="158"/>
      <c r="L202" s="157"/>
    </row>
    <row r="203" customFormat="false" ht="14.25" hidden="false" customHeight="true" outlineLevel="0" collapsed="false">
      <c r="A203" s="159"/>
      <c r="B203" s="160"/>
      <c r="C203" s="160"/>
      <c r="D203" s="160"/>
      <c r="E203" s="160"/>
      <c r="F203" s="160"/>
      <c r="G203" s="169" t="s">
        <v>510</v>
      </c>
      <c r="H203" s="162" t="n">
        <v>22</v>
      </c>
      <c r="I203" s="165" t="s">
        <v>284</v>
      </c>
      <c r="J203" s="162"/>
      <c r="K203" s="162" t="str">
        <f aca="false">IF(J203="","",H203*J203)</f>
        <v/>
      </c>
      <c r="L203" s="168" t="s">
        <v>464</v>
      </c>
    </row>
    <row r="204" customFormat="false" ht="14.25" hidden="false" customHeight="true" outlineLevel="0" collapsed="false">
      <c r="A204" s="148"/>
      <c r="B204" s="149"/>
      <c r="C204" s="164" t="s">
        <v>511</v>
      </c>
      <c r="D204" s="149"/>
      <c r="E204" s="149"/>
      <c r="F204" s="149"/>
      <c r="G204" s="150"/>
      <c r="H204" s="151"/>
      <c r="I204" s="151"/>
      <c r="J204" s="151"/>
      <c r="K204" s="151"/>
      <c r="L204" s="152" t="s">
        <v>512</v>
      </c>
    </row>
    <row r="205" customFormat="false" ht="14.25" hidden="false" customHeight="true" outlineLevel="0" collapsed="false">
      <c r="A205" s="153"/>
      <c r="B205" s="154"/>
      <c r="C205" s="154"/>
      <c r="D205" s="154"/>
      <c r="E205" s="154"/>
      <c r="F205" s="154"/>
      <c r="G205" s="155"/>
      <c r="H205" s="156"/>
      <c r="I205" s="156"/>
      <c r="J205" s="156"/>
      <c r="K205" s="156" t="str">
        <f aca="false">IF(J205="","",H205*J205)</f>
        <v/>
      </c>
      <c r="L205" s="157"/>
    </row>
    <row r="206" customFormat="false" ht="14.25" hidden="false" customHeight="true" outlineLevel="0" collapsed="false">
      <c r="A206" s="153"/>
      <c r="B206" s="154"/>
      <c r="C206" s="154"/>
      <c r="D206" s="154"/>
      <c r="E206" s="154"/>
      <c r="F206" s="154"/>
      <c r="G206" s="155"/>
      <c r="H206" s="158"/>
      <c r="I206" s="158"/>
      <c r="J206" s="158"/>
      <c r="K206" s="158"/>
      <c r="L206" s="157"/>
    </row>
    <row r="207" customFormat="false" ht="14.25" hidden="false" customHeight="true" outlineLevel="0" collapsed="false">
      <c r="A207" s="159"/>
      <c r="B207" s="160"/>
      <c r="C207" s="160"/>
      <c r="D207" s="160"/>
      <c r="E207" s="160"/>
      <c r="F207" s="160"/>
      <c r="G207" s="161"/>
      <c r="H207" s="162"/>
      <c r="I207" s="165" t="s">
        <v>219</v>
      </c>
      <c r="J207" s="162"/>
      <c r="K207" s="162" t="str">
        <f aca="false">IF(J207="","",H207*J207)</f>
        <v/>
      </c>
      <c r="L207" s="163"/>
    </row>
    <row r="208" customFormat="false" ht="14.25" hidden="false" customHeight="true" outlineLevel="0" collapsed="false">
      <c r="A208" s="148"/>
      <c r="B208" s="149"/>
      <c r="C208" s="149"/>
      <c r="D208" s="164" t="s">
        <v>287</v>
      </c>
      <c r="E208" s="149"/>
      <c r="F208" s="149"/>
      <c r="G208" s="150"/>
      <c r="H208" s="151"/>
      <c r="I208" s="151"/>
      <c r="J208" s="151"/>
      <c r="K208" s="151"/>
      <c r="L208" s="152" t="s">
        <v>513</v>
      </c>
    </row>
    <row r="209" customFormat="false" ht="14.25" hidden="false" customHeight="true" outlineLevel="0" collapsed="false">
      <c r="A209" s="153"/>
      <c r="B209" s="154"/>
      <c r="C209" s="154"/>
      <c r="D209" s="154"/>
      <c r="E209" s="154"/>
      <c r="F209" s="154"/>
      <c r="G209" s="155"/>
      <c r="H209" s="156"/>
      <c r="I209" s="156"/>
      <c r="J209" s="156"/>
      <c r="K209" s="156" t="str">
        <f aca="false">IF(J209="","",H209*J209)</f>
        <v/>
      </c>
      <c r="L209" s="157"/>
    </row>
    <row r="210" customFormat="false" ht="14.25" hidden="false" customHeight="true" outlineLevel="0" collapsed="false">
      <c r="A210" s="153"/>
      <c r="B210" s="154"/>
      <c r="C210" s="154"/>
      <c r="D210" s="154"/>
      <c r="E210" s="154"/>
      <c r="F210" s="154"/>
      <c r="G210" s="155"/>
      <c r="H210" s="158"/>
      <c r="I210" s="158"/>
      <c r="J210" s="158"/>
      <c r="K210" s="158"/>
      <c r="L210" s="157"/>
    </row>
    <row r="211" customFormat="false" ht="14.25" hidden="false" customHeight="true" outlineLevel="0" collapsed="false">
      <c r="A211" s="159"/>
      <c r="B211" s="160"/>
      <c r="C211" s="160"/>
      <c r="D211" s="160"/>
      <c r="E211" s="160"/>
      <c r="F211" s="160"/>
      <c r="G211" s="161"/>
      <c r="H211" s="162"/>
      <c r="I211" s="165" t="s">
        <v>219</v>
      </c>
      <c r="J211" s="162"/>
      <c r="K211" s="162" t="str">
        <f aca="false">IF(J211="","",H211*J211)</f>
        <v/>
      </c>
      <c r="L211" s="163"/>
    </row>
    <row r="212" customFormat="false" ht="14.25" hidden="false" customHeight="true" outlineLevel="0" collapsed="false">
      <c r="A212" s="148"/>
      <c r="B212" s="149"/>
      <c r="C212" s="149"/>
      <c r="D212" s="149"/>
      <c r="E212" s="164" t="s">
        <v>514</v>
      </c>
      <c r="F212" s="149"/>
      <c r="G212" s="150"/>
      <c r="H212" s="151"/>
      <c r="I212" s="151"/>
      <c r="J212" s="151"/>
      <c r="K212" s="151"/>
      <c r="L212" s="152" t="s">
        <v>515</v>
      </c>
    </row>
    <row r="213" customFormat="false" ht="14.25" hidden="false" customHeight="true" outlineLevel="0" collapsed="false">
      <c r="A213" s="153"/>
      <c r="B213" s="154"/>
      <c r="C213" s="154"/>
      <c r="D213" s="154"/>
      <c r="E213" s="154"/>
      <c r="F213" s="154"/>
      <c r="G213" s="166" t="s">
        <v>516</v>
      </c>
      <c r="H213" s="156"/>
      <c r="I213" s="156"/>
      <c r="J213" s="156"/>
      <c r="K213" s="156" t="str">
        <f aca="false">IF(J213="","",H213*J213)</f>
        <v/>
      </c>
      <c r="L213" s="157"/>
    </row>
    <row r="214" customFormat="false" ht="14.25" hidden="false" customHeight="true" outlineLevel="0" collapsed="false">
      <c r="A214" s="153"/>
      <c r="B214" s="154"/>
      <c r="C214" s="154"/>
      <c r="D214" s="154"/>
      <c r="E214" s="154"/>
      <c r="F214" s="154"/>
      <c r="G214" s="155"/>
      <c r="H214" s="158"/>
      <c r="I214" s="158"/>
      <c r="J214" s="158"/>
      <c r="K214" s="158"/>
      <c r="L214" s="157"/>
    </row>
    <row r="215" customFormat="false" ht="14.25" hidden="false" customHeight="true" outlineLevel="0" collapsed="false">
      <c r="A215" s="159"/>
      <c r="B215" s="160"/>
      <c r="C215" s="160"/>
      <c r="D215" s="160"/>
      <c r="E215" s="160"/>
      <c r="F215" s="160"/>
      <c r="G215" s="161"/>
      <c r="H215" s="162"/>
      <c r="I215" s="165" t="s">
        <v>223</v>
      </c>
      <c r="J215" s="162"/>
      <c r="K215" s="162" t="str">
        <f aca="false">IF(J215="","",H215*J215)</f>
        <v/>
      </c>
      <c r="L215" s="163"/>
    </row>
    <row r="216" customFormat="false" ht="14.25" hidden="false" customHeight="true" outlineLevel="0" collapsed="false">
      <c r="A216" s="148"/>
      <c r="B216" s="149"/>
      <c r="C216" s="149"/>
      <c r="D216" s="149"/>
      <c r="E216" s="149"/>
      <c r="F216" s="149"/>
      <c r="G216" s="167" t="s">
        <v>289</v>
      </c>
      <c r="H216" s="151"/>
      <c r="I216" s="151"/>
      <c r="J216" s="151"/>
      <c r="K216" s="151"/>
      <c r="L216" s="152" t="s">
        <v>517</v>
      </c>
    </row>
    <row r="217" customFormat="false" ht="14.25" hidden="false" customHeight="true" outlineLevel="0" collapsed="false">
      <c r="A217" s="153"/>
      <c r="B217" s="154"/>
      <c r="C217" s="154"/>
      <c r="D217" s="154"/>
      <c r="E217" s="154"/>
      <c r="F217" s="154"/>
      <c r="G217" s="155"/>
      <c r="H217" s="156"/>
      <c r="I217" s="156"/>
      <c r="J217" s="156"/>
      <c r="K217" s="156" t="str">
        <f aca="false">IF(J217="","",H217*J217)</f>
        <v/>
      </c>
      <c r="L217" s="157"/>
    </row>
    <row r="218" customFormat="false" ht="14.25" hidden="false" customHeight="true" outlineLevel="0" collapsed="false">
      <c r="A218" s="153"/>
      <c r="B218" s="154"/>
      <c r="C218" s="154"/>
      <c r="D218" s="154"/>
      <c r="E218" s="154"/>
      <c r="F218" s="154"/>
      <c r="G218" s="155"/>
      <c r="H218" s="158"/>
      <c r="I218" s="158"/>
      <c r="J218" s="158"/>
      <c r="K218" s="158"/>
      <c r="L218" s="157"/>
    </row>
    <row r="219" customFormat="false" ht="14.25" hidden="false" customHeight="true" outlineLevel="0" collapsed="false">
      <c r="A219" s="159"/>
      <c r="B219" s="160"/>
      <c r="C219" s="160"/>
      <c r="D219" s="160"/>
      <c r="E219" s="160"/>
      <c r="F219" s="160"/>
      <c r="G219" s="161" t="s">
        <v>391</v>
      </c>
      <c r="H219" s="162" t="n">
        <v>846</v>
      </c>
      <c r="I219" s="162" t="s">
        <v>230</v>
      </c>
      <c r="J219" s="162"/>
      <c r="K219" s="162" t="str">
        <f aca="false">IF(J219="","",H219*J219)</f>
        <v/>
      </c>
      <c r="L219" s="168" t="s">
        <v>518</v>
      </c>
    </row>
    <row r="220" customFormat="false" ht="14.25" hidden="false" customHeight="true" outlineLevel="0" collapsed="false">
      <c r="A220" s="148"/>
      <c r="B220" s="149"/>
      <c r="C220" s="149"/>
      <c r="D220" s="149"/>
      <c r="E220" s="164" t="s">
        <v>291</v>
      </c>
      <c r="F220" s="149"/>
      <c r="G220" s="150"/>
      <c r="H220" s="151"/>
      <c r="I220" s="151"/>
      <c r="J220" s="151"/>
      <c r="K220" s="151"/>
      <c r="L220" s="152" t="s">
        <v>519</v>
      </c>
    </row>
    <row r="221" customFormat="false" ht="14.25" hidden="false" customHeight="true" outlineLevel="0" collapsed="false">
      <c r="A221" s="153"/>
      <c r="B221" s="154"/>
      <c r="C221" s="154"/>
      <c r="D221" s="154"/>
      <c r="E221" s="154"/>
      <c r="F221" s="154"/>
      <c r="G221" s="166" t="s">
        <v>516</v>
      </c>
      <c r="H221" s="156"/>
      <c r="I221" s="156"/>
      <c r="J221" s="156"/>
      <c r="K221" s="156" t="str">
        <f aca="false">IF(J221="","",H221*J221)</f>
        <v/>
      </c>
      <c r="L221" s="157"/>
    </row>
    <row r="222" customFormat="false" ht="14.25" hidden="false" customHeight="true" outlineLevel="0" collapsed="false">
      <c r="A222" s="153"/>
      <c r="B222" s="154"/>
      <c r="C222" s="154"/>
      <c r="D222" s="154"/>
      <c r="E222" s="154"/>
      <c r="F222" s="154"/>
      <c r="G222" s="155"/>
      <c r="H222" s="158"/>
      <c r="I222" s="158"/>
      <c r="J222" s="158"/>
      <c r="K222" s="158"/>
      <c r="L222" s="157"/>
    </row>
    <row r="223" customFormat="false" ht="14.25" hidden="false" customHeight="true" outlineLevel="0" collapsed="false">
      <c r="A223" s="159"/>
      <c r="B223" s="160"/>
      <c r="C223" s="160"/>
      <c r="D223" s="160"/>
      <c r="E223" s="160"/>
      <c r="F223" s="160"/>
      <c r="G223" s="161"/>
      <c r="H223" s="162"/>
      <c r="I223" s="165" t="s">
        <v>223</v>
      </c>
      <c r="J223" s="162"/>
      <c r="K223" s="162" t="str">
        <f aca="false">IF(J223="","",H223*J223)</f>
        <v/>
      </c>
      <c r="L223" s="163"/>
    </row>
    <row r="224" customFormat="false" ht="14.25" hidden="false" customHeight="true" outlineLevel="0" collapsed="false">
      <c r="A224" s="148"/>
      <c r="B224" s="149"/>
      <c r="C224" s="149"/>
      <c r="D224" s="149"/>
      <c r="E224" s="149"/>
      <c r="F224" s="149"/>
      <c r="G224" s="167" t="s">
        <v>291</v>
      </c>
      <c r="H224" s="151"/>
      <c r="I224" s="151"/>
      <c r="J224" s="151"/>
      <c r="K224" s="151"/>
      <c r="L224" s="152" t="s">
        <v>520</v>
      </c>
    </row>
    <row r="225" customFormat="false" ht="14.25" hidden="false" customHeight="true" outlineLevel="0" collapsed="false">
      <c r="A225" s="153"/>
      <c r="B225" s="154"/>
      <c r="C225" s="154"/>
      <c r="D225" s="154"/>
      <c r="E225" s="154"/>
      <c r="F225" s="154"/>
      <c r="G225" s="155"/>
      <c r="H225" s="156"/>
      <c r="I225" s="156"/>
      <c r="J225" s="156"/>
      <c r="K225" s="156" t="str">
        <f aca="false">IF(J225="","",H225*J225)</f>
        <v/>
      </c>
      <c r="L225" s="157"/>
    </row>
    <row r="226" customFormat="false" ht="14.25" hidden="false" customHeight="true" outlineLevel="0" collapsed="false">
      <c r="A226" s="153"/>
      <c r="B226" s="154"/>
      <c r="C226" s="154"/>
      <c r="D226" s="154"/>
      <c r="E226" s="154"/>
      <c r="F226" s="154"/>
      <c r="G226" s="155"/>
      <c r="H226" s="158"/>
      <c r="I226" s="158"/>
      <c r="J226" s="158"/>
      <c r="K226" s="158"/>
      <c r="L226" s="157"/>
    </row>
    <row r="227" customFormat="false" ht="14.25" hidden="false" customHeight="true" outlineLevel="0" collapsed="false">
      <c r="A227" s="159"/>
      <c r="B227" s="160"/>
      <c r="C227" s="160"/>
      <c r="D227" s="160"/>
      <c r="E227" s="160"/>
      <c r="F227" s="160"/>
      <c r="G227" s="161" t="s">
        <v>391</v>
      </c>
      <c r="H227" s="162" t="n">
        <v>349</v>
      </c>
      <c r="I227" s="162" t="s">
        <v>230</v>
      </c>
      <c r="J227" s="162"/>
      <c r="K227" s="162" t="str">
        <f aca="false">IF(J227="","",H227*J227)</f>
        <v/>
      </c>
      <c r="L227" s="168" t="s">
        <v>521</v>
      </c>
    </row>
    <row r="228" customFormat="false" ht="14.25" hidden="false" customHeight="true" outlineLevel="0" collapsed="false">
      <c r="A228" s="148"/>
      <c r="B228" s="149"/>
      <c r="C228" s="149"/>
      <c r="D228" s="164" t="s">
        <v>293</v>
      </c>
      <c r="E228" s="149"/>
      <c r="F228" s="149"/>
      <c r="G228" s="150"/>
      <c r="H228" s="151"/>
      <c r="I228" s="151"/>
      <c r="J228" s="151"/>
      <c r="K228" s="151"/>
      <c r="L228" s="152" t="s">
        <v>522</v>
      </c>
    </row>
    <row r="229" customFormat="false" ht="14.25" hidden="false" customHeight="true" outlineLevel="0" collapsed="false">
      <c r="A229" s="153"/>
      <c r="B229" s="154"/>
      <c r="C229" s="154"/>
      <c r="D229" s="154"/>
      <c r="E229" s="154"/>
      <c r="F229" s="154"/>
      <c r="G229" s="155"/>
      <c r="H229" s="156"/>
      <c r="I229" s="156"/>
      <c r="J229" s="156"/>
      <c r="K229" s="156" t="str">
        <f aca="false">IF(J229="","",H229*J229)</f>
        <v/>
      </c>
      <c r="L229" s="157"/>
    </row>
    <row r="230" customFormat="false" ht="14.25" hidden="false" customHeight="true" outlineLevel="0" collapsed="false">
      <c r="A230" s="153"/>
      <c r="B230" s="154"/>
      <c r="C230" s="154"/>
      <c r="D230" s="154"/>
      <c r="E230" s="154"/>
      <c r="F230" s="154"/>
      <c r="G230" s="155"/>
      <c r="H230" s="158"/>
      <c r="I230" s="158"/>
      <c r="J230" s="158"/>
      <c r="K230" s="158"/>
      <c r="L230" s="157"/>
    </row>
    <row r="231" customFormat="false" ht="14.25" hidden="false" customHeight="true" outlineLevel="0" collapsed="false">
      <c r="A231" s="159"/>
      <c r="B231" s="160"/>
      <c r="C231" s="160"/>
      <c r="D231" s="160"/>
      <c r="E231" s="160"/>
      <c r="F231" s="160"/>
      <c r="G231" s="161"/>
      <c r="H231" s="162"/>
      <c r="I231" s="165" t="s">
        <v>219</v>
      </c>
      <c r="J231" s="162"/>
      <c r="K231" s="162" t="str">
        <f aca="false">IF(J231="","",H231*J231)</f>
        <v/>
      </c>
      <c r="L231" s="163"/>
    </row>
    <row r="232" customFormat="false" ht="14.25" hidden="false" customHeight="true" outlineLevel="0" collapsed="false">
      <c r="A232" s="148"/>
      <c r="B232" s="149"/>
      <c r="C232" s="149"/>
      <c r="D232" s="149"/>
      <c r="E232" s="164" t="s">
        <v>293</v>
      </c>
      <c r="F232" s="149"/>
      <c r="G232" s="150"/>
      <c r="H232" s="151"/>
      <c r="I232" s="151"/>
      <c r="J232" s="151"/>
      <c r="K232" s="151"/>
      <c r="L232" s="152" t="s">
        <v>523</v>
      </c>
    </row>
    <row r="233" customFormat="false" ht="14.25" hidden="false" customHeight="true" outlineLevel="0" collapsed="false">
      <c r="A233" s="153"/>
      <c r="B233" s="154"/>
      <c r="C233" s="154"/>
      <c r="D233" s="154"/>
      <c r="E233" s="154"/>
      <c r="F233" s="154"/>
      <c r="G233" s="166" t="s">
        <v>524</v>
      </c>
      <c r="H233" s="156"/>
      <c r="I233" s="156"/>
      <c r="J233" s="156"/>
      <c r="K233" s="156" t="str">
        <f aca="false">IF(J233="","",H233*J233)</f>
        <v/>
      </c>
      <c r="L233" s="157"/>
    </row>
    <row r="234" customFormat="false" ht="14.25" hidden="false" customHeight="true" outlineLevel="0" collapsed="false">
      <c r="A234" s="153"/>
      <c r="B234" s="154"/>
      <c r="C234" s="154"/>
      <c r="D234" s="154"/>
      <c r="E234" s="154"/>
      <c r="F234" s="154"/>
      <c r="G234" s="155"/>
      <c r="H234" s="158"/>
      <c r="I234" s="158"/>
      <c r="J234" s="158"/>
      <c r="K234" s="158"/>
      <c r="L234" s="157"/>
    </row>
    <row r="235" customFormat="false" ht="14.25" hidden="false" customHeight="true" outlineLevel="0" collapsed="false">
      <c r="A235" s="159"/>
      <c r="B235" s="160"/>
      <c r="C235" s="160"/>
      <c r="D235" s="160"/>
      <c r="E235" s="160"/>
      <c r="F235" s="160"/>
      <c r="G235" s="161"/>
      <c r="H235" s="162"/>
      <c r="I235" s="165" t="s">
        <v>223</v>
      </c>
      <c r="J235" s="162"/>
      <c r="K235" s="162" t="str">
        <f aca="false">IF(J235="","",H235*J235)</f>
        <v/>
      </c>
      <c r="L235" s="163"/>
    </row>
    <row r="236" customFormat="false" ht="14.25" hidden="false" customHeight="true" outlineLevel="0" collapsed="false">
      <c r="A236" s="148"/>
      <c r="B236" s="149"/>
      <c r="C236" s="149"/>
      <c r="D236" s="149"/>
      <c r="E236" s="149"/>
      <c r="F236" s="149"/>
      <c r="G236" s="167" t="s">
        <v>525</v>
      </c>
      <c r="H236" s="151"/>
      <c r="I236" s="151"/>
      <c r="J236" s="151"/>
      <c r="K236" s="151"/>
      <c r="L236" s="152" t="s">
        <v>526</v>
      </c>
    </row>
    <row r="237" customFormat="false" ht="14.25" hidden="false" customHeight="true" outlineLevel="0" collapsed="false">
      <c r="A237" s="153"/>
      <c r="B237" s="154"/>
      <c r="C237" s="154"/>
      <c r="D237" s="154"/>
      <c r="E237" s="154"/>
      <c r="F237" s="154"/>
      <c r="G237" s="166" t="s">
        <v>527</v>
      </c>
      <c r="H237" s="156"/>
      <c r="I237" s="156"/>
      <c r="J237" s="156"/>
      <c r="K237" s="156" t="str">
        <f aca="false">IF(J237="","",H237*J237)</f>
        <v/>
      </c>
      <c r="L237" s="157"/>
    </row>
    <row r="238" customFormat="false" ht="14.25" hidden="false" customHeight="true" outlineLevel="0" collapsed="false">
      <c r="A238" s="153"/>
      <c r="B238" s="154"/>
      <c r="C238" s="154"/>
      <c r="D238" s="154"/>
      <c r="E238" s="154"/>
      <c r="F238" s="154"/>
      <c r="G238" s="166" t="s">
        <v>528</v>
      </c>
      <c r="H238" s="158"/>
      <c r="I238" s="158"/>
      <c r="J238" s="158"/>
      <c r="K238" s="158"/>
      <c r="L238" s="157"/>
    </row>
    <row r="239" customFormat="false" ht="14.25" hidden="false" customHeight="true" outlineLevel="0" collapsed="false">
      <c r="A239" s="159"/>
      <c r="B239" s="160"/>
      <c r="C239" s="160"/>
      <c r="D239" s="160"/>
      <c r="E239" s="160"/>
      <c r="F239" s="160"/>
      <c r="G239" s="161" t="s">
        <v>391</v>
      </c>
      <c r="H239" s="162" t="n">
        <v>0</v>
      </c>
      <c r="I239" s="162" t="s">
        <v>227</v>
      </c>
      <c r="J239" s="162"/>
      <c r="K239" s="162" t="str">
        <f aca="false">IF(J239="","",H239*J239)</f>
        <v/>
      </c>
      <c r="L239" s="168" t="s">
        <v>529</v>
      </c>
    </row>
    <row r="240" customFormat="false" ht="14.25" hidden="false" customHeight="true" outlineLevel="0" collapsed="false">
      <c r="A240" s="148"/>
      <c r="B240" s="149"/>
      <c r="C240" s="149"/>
      <c r="D240" s="149"/>
      <c r="E240" s="149"/>
      <c r="F240" s="149"/>
      <c r="G240" s="167" t="s">
        <v>295</v>
      </c>
      <c r="H240" s="151"/>
      <c r="I240" s="151"/>
      <c r="J240" s="151"/>
      <c r="K240" s="151"/>
      <c r="L240" s="152" t="s">
        <v>530</v>
      </c>
    </row>
    <row r="241" customFormat="false" ht="14.25" hidden="false" customHeight="true" outlineLevel="0" collapsed="false">
      <c r="A241" s="153"/>
      <c r="B241" s="154"/>
      <c r="C241" s="154"/>
      <c r="D241" s="154"/>
      <c r="E241" s="154"/>
      <c r="F241" s="154"/>
      <c r="G241" s="155" t="s">
        <v>450</v>
      </c>
      <c r="H241" s="156"/>
      <c r="I241" s="156"/>
      <c r="J241" s="156"/>
      <c r="K241" s="156" t="str">
        <f aca="false">IF(J241="","",H241*J241)</f>
        <v/>
      </c>
      <c r="L241" s="157"/>
    </row>
    <row r="242" customFormat="false" ht="14.25" hidden="false" customHeight="true" outlineLevel="0" collapsed="false">
      <c r="A242" s="153"/>
      <c r="B242" s="154"/>
      <c r="C242" s="154"/>
      <c r="D242" s="154"/>
      <c r="E242" s="154"/>
      <c r="F242" s="154"/>
      <c r="G242" s="166" t="s">
        <v>531</v>
      </c>
      <c r="H242" s="158"/>
      <c r="I242" s="158"/>
      <c r="J242" s="158"/>
      <c r="K242" s="158"/>
      <c r="L242" s="157"/>
    </row>
    <row r="243" customFormat="false" ht="14.25" hidden="false" customHeight="true" outlineLevel="0" collapsed="false">
      <c r="A243" s="159"/>
      <c r="B243" s="160"/>
      <c r="C243" s="160"/>
      <c r="D243" s="160"/>
      <c r="E243" s="160"/>
      <c r="F243" s="160"/>
      <c r="G243" s="161" t="s">
        <v>391</v>
      </c>
      <c r="H243" s="162" t="n">
        <v>0</v>
      </c>
      <c r="I243" s="162" t="s">
        <v>230</v>
      </c>
      <c r="J243" s="162"/>
      <c r="K243" s="162" t="str">
        <f aca="false">IF(J243="","",H243*J243)</f>
        <v/>
      </c>
      <c r="L243" s="168" t="s">
        <v>532</v>
      </c>
    </row>
    <row r="244" customFormat="false" ht="14.25" hidden="false" customHeight="true" outlineLevel="0" collapsed="false">
      <c r="A244" s="148"/>
      <c r="B244" s="149"/>
      <c r="C244" s="149"/>
      <c r="D244" s="149"/>
      <c r="E244" s="164" t="s">
        <v>296</v>
      </c>
      <c r="F244" s="149"/>
      <c r="G244" s="150"/>
      <c r="H244" s="151"/>
      <c r="I244" s="151"/>
      <c r="J244" s="151"/>
      <c r="K244" s="151"/>
      <c r="L244" s="152" t="s">
        <v>533</v>
      </c>
    </row>
    <row r="245" customFormat="false" ht="14.25" hidden="false" customHeight="true" outlineLevel="0" collapsed="false">
      <c r="A245" s="153"/>
      <c r="B245" s="154"/>
      <c r="C245" s="154"/>
      <c r="D245" s="154"/>
      <c r="E245" s="154"/>
      <c r="F245" s="154"/>
      <c r="G245" s="166" t="s">
        <v>534</v>
      </c>
      <c r="H245" s="156"/>
      <c r="I245" s="156"/>
      <c r="J245" s="156"/>
      <c r="K245" s="156" t="str">
        <f aca="false">IF(J245="","",H245*J245)</f>
        <v/>
      </c>
      <c r="L245" s="157"/>
    </row>
    <row r="246" customFormat="false" ht="14.25" hidden="false" customHeight="true" outlineLevel="0" collapsed="false">
      <c r="A246" s="153"/>
      <c r="B246" s="154"/>
      <c r="C246" s="154"/>
      <c r="D246" s="154"/>
      <c r="E246" s="154"/>
      <c r="F246" s="154"/>
      <c r="G246" s="155" t="s">
        <v>535</v>
      </c>
      <c r="H246" s="158"/>
      <c r="I246" s="158"/>
      <c r="J246" s="158"/>
      <c r="K246" s="158"/>
      <c r="L246" s="157"/>
    </row>
    <row r="247" customFormat="false" ht="14.25" hidden="false" customHeight="true" outlineLevel="0" collapsed="false">
      <c r="A247" s="159"/>
      <c r="B247" s="160"/>
      <c r="C247" s="160"/>
      <c r="D247" s="160"/>
      <c r="E247" s="160"/>
      <c r="F247" s="160"/>
      <c r="G247" s="161"/>
      <c r="H247" s="162"/>
      <c r="I247" s="165" t="s">
        <v>223</v>
      </c>
      <c r="J247" s="162"/>
      <c r="K247" s="162" t="str">
        <f aca="false">IF(J247="","",H247*J247)</f>
        <v/>
      </c>
      <c r="L247" s="163"/>
    </row>
    <row r="248" customFormat="false" ht="14.25" hidden="false" customHeight="true" outlineLevel="0" collapsed="false">
      <c r="A248" s="148"/>
      <c r="B248" s="149"/>
      <c r="C248" s="149"/>
      <c r="D248" s="149"/>
      <c r="E248" s="149"/>
      <c r="F248" s="149"/>
      <c r="G248" s="167" t="s">
        <v>536</v>
      </c>
      <c r="H248" s="151"/>
      <c r="I248" s="151"/>
      <c r="J248" s="151"/>
      <c r="K248" s="151"/>
      <c r="L248" s="152" t="s">
        <v>537</v>
      </c>
    </row>
    <row r="249" customFormat="false" ht="14.25" hidden="false" customHeight="true" outlineLevel="0" collapsed="false">
      <c r="A249" s="153"/>
      <c r="B249" s="154"/>
      <c r="C249" s="154"/>
      <c r="D249" s="154"/>
      <c r="E249" s="154"/>
      <c r="F249" s="154"/>
      <c r="G249" s="155" t="s">
        <v>450</v>
      </c>
      <c r="H249" s="156"/>
      <c r="I249" s="156"/>
      <c r="J249" s="156"/>
      <c r="K249" s="156" t="str">
        <f aca="false">IF(J249="","",H249*J249)</f>
        <v/>
      </c>
      <c r="L249" s="157"/>
    </row>
    <row r="250" customFormat="false" ht="14.25" hidden="false" customHeight="true" outlineLevel="0" collapsed="false">
      <c r="A250" s="153"/>
      <c r="B250" s="154"/>
      <c r="C250" s="154"/>
      <c r="D250" s="154"/>
      <c r="E250" s="154"/>
      <c r="F250" s="154"/>
      <c r="G250" s="166" t="s">
        <v>538</v>
      </c>
      <c r="H250" s="158"/>
      <c r="I250" s="158"/>
      <c r="J250" s="158"/>
      <c r="K250" s="158"/>
      <c r="L250" s="157"/>
    </row>
    <row r="251" customFormat="false" ht="14.25" hidden="false" customHeight="true" outlineLevel="0" collapsed="false">
      <c r="A251" s="159"/>
      <c r="B251" s="160"/>
      <c r="C251" s="160"/>
      <c r="D251" s="160"/>
      <c r="E251" s="160"/>
      <c r="F251" s="160"/>
      <c r="G251" s="161" t="s">
        <v>391</v>
      </c>
      <c r="H251" s="162" t="n">
        <v>3.6</v>
      </c>
      <c r="I251" s="162" t="s">
        <v>230</v>
      </c>
      <c r="J251" s="162"/>
      <c r="K251" s="162" t="str">
        <f aca="false">IF(J251="","",H251*J251)</f>
        <v/>
      </c>
      <c r="L251" s="168" t="s">
        <v>539</v>
      </c>
    </row>
    <row r="252" customFormat="false" ht="14.25" hidden="false" customHeight="true" outlineLevel="0" collapsed="false">
      <c r="A252" s="148"/>
      <c r="B252" s="149"/>
      <c r="C252" s="149"/>
      <c r="D252" s="149"/>
      <c r="E252" s="164" t="s">
        <v>296</v>
      </c>
      <c r="F252" s="149"/>
      <c r="G252" s="150"/>
      <c r="H252" s="151"/>
      <c r="I252" s="151"/>
      <c r="J252" s="151"/>
      <c r="K252" s="151"/>
      <c r="L252" s="152" t="s">
        <v>533</v>
      </c>
    </row>
    <row r="253" customFormat="false" ht="14.25" hidden="false" customHeight="true" outlineLevel="0" collapsed="false">
      <c r="A253" s="153"/>
      <c r="B253" s="154"/>
      <c r="C253" s="154"/>
      <c r="D253" s="154"/>
      <c r="E253" s="154"/>
      <c r="F253" s="154"/>
      <c r="G253" s="166" t="s">
        <v>540</v>
      </c>
      <c r="H253" s="156"/>
      <c r="I253" s="156"/>
      <c r="J253" s="156"/>
      <c r="K253" s="156" t="str">
        <f aca="false">IF(J253="","",H253*J253)</f>
        <v/>
      </c>
      <c r="L253" s="157"/>
    </row>
    <row r="254" customFormat="false" ht="14.25" hidden="false" customHeight="true" outlineLevel="0" collapsed="false">
      <c r="A254" s="153"/>
      <c r="B254" s="154"/>
      <c r="C254" s="154"/>
      <c r="D254" s="154"/>
      <c r="E254" s="154"/>
      <c r="F254" s="154"/>
      <c r="G254" s="155" t="s">
        <v>541</v>
      </c>
      <c r="H254" s="158"/>
      <c r="I254" s="158"/>
      <c r="J254" s="158"/>
      <c r="K254" s="158"/>
      <c r="L254" s="157"/>
    </row>
    <row r="255" customFormat="false" ht="14.25" hidden="false" customHeight="true" outlineLevel="0" collapsed="false">
      <c r="A255" s="159"/>
      <c r="B255" s="160"/>
      <c r="C255" s="160"/>
      <c r="D255" s="160"/>
      <c r="E255" s="160"/>
      <c r="F255" s="160"/>
      <c r="G255" s="161"/>
      <c r="H255" s="162"/>
      <c r="I255" s="165" t="s">
        <v>223</v>
      </c>
      <c r="J255" s="162"/>
      <c r="K255" s="162" t="str">
        <f aca="false">IF(J255="","",H255*J255)</f>
        <v/>
      </c>
      <c r="L255" s="163"/>
    </row>
    <row r="256" customFormat="false" ht="14.25" hidden="false" customHeight="true" outlineLevel="0" collapsed="false">
      <c r="A256" s="148"/>
      <c r="B256" s="149"/>
      <c r="C256" s="149"/>
      <c r="D256" s="149"/>
      <c r="E256" s="149"/>
      <c r="F256" s="149"/>
      <c r="G256" s="167" t="s">
        <v>542</v>
      </c>
      <c r="H256" s="151"/>
      <c r="I256" s="151"/>
      <c r="J256" s="151"/>
      <c r="K256" s="151"/>
      <c r="L256" s="152" t="s">
        <v>537</v>
      </c>
    </row>
    <row r="257" customFormat="false" ht="14.25" hidden="false" customHeight="true" outlineLevel="0" collapsed="false">
      <c r="A257" s="153"/>
      <c r="B257" s="154"/>
      <c r="C257" s="154"/>
      <c r="D257" s="154"/>
      <c r="E257" s="154"/>
      <c r="F257" s="154"/>
      <c r="G257" s="155" t="s">
        <v>450</v>
      </c>
      <c r="H257" s="156"/>
      <c r="I257" s="156"/>
      <c r="J257" s="156"/>
      <c r="K257" s="156" t="str">
        <f aca="false">IF(J257="","",H257*J257)</f>
        <v/>
      </c>
      <c r="L257" s="157"/>
    </row>
    <row r="258" customFormat="false" ht="14.25" hidden="false" customHeight="true" outlineLevel="0" collapsed="false">
      <c r="A258" s="153"/>
      <c r="B258" s="154"/>
      <c r="C258" s="154"/>
      <c r="D258" s="154"/>
      <c r="E258" s="154"/>
      <c r="F258" s="154"/>
      <c r="G258" s="166" t="s">
        <v>538</v>
      </c>
      <c r="H258" s="158"/>
      <c r="I258" s="158"/>
      <c r="J258" s="158"/>
      <c r="K258" s="158"/>
      <c r="L258" s="157"/>
    </row>
    <row r="259" customFormat="false" ht="14.25" hidden="false" customHeight="true" outlineLevel="0" collapsed="false">
      <c r="A259" s="159"/>
      <c r="B259" s="160"/>
      <c r="C259" s="160"/>
      <c r="D259" s="160"/>
      <c r="E259" s="160"/>
      <c r="F259" s="160"/>
      <c r="G259" s="161" t="s">
        <v>391</v>
      </c>
      <c r="H259" s="162" t="n">
        <v>3.8</v>
      </c>
      <c r="I259" s="162" t="s">
        <v>230</v>
      </c>
      <c r="J259" s="162"/>
      <c r="K259" s="162" t="str">
        <f aca="false">IF(J259="","",H259*J259)</f>
        <v/>
      </c>
      <c r="L259" s="168" t="s">
        <v>543</v>
      </c>
    </row>
    <row r="260" customFormat="false" ht="14.25" hidden="false" customHeight="true" outlineLevel="0" collapsed="false">
      <c r="A260" s="148"/>
      <c r="B260" s="149"/>
      <c r="C260" s="149"/>
      <c r="D260" s="149"/>
      <c r="E260" s="164" t="s">
        <v>300</v>
      </c>
      <c r="F260" s="149"/>
      <c r="G260" s="150"/>
      <c r="H260" s="151"/>
      <c r="I260" s="151"/>
      <c r="J260" s="151"/>
      <c r="K260" s="151"/>
      <c r="L260" s="152" t="s">
        <v>544</v>
      </c>
    </row>
    <row r="261" customFormat="false" ht="14.25" hidden="false" customHeight="true" outlineLevel="0" collapsed="false">
      <c r="A261" s="153"/>
      <c r="B261" s="154"/>
      <c r="C261" s="154"/>
      <c r="D261" s="154"/>
      <c r="E261" s="154"/>
      <c r="F261" s="154"/>
      <c r="G261" s="166" t="s">
        <v>545</v>
      </c>
      <c r="H261" s="156"/>
      <c r="I261" s="156"/>
      <c r="J261" s="156"/>
      <c r="K261" s="156" t="str">
        <f aca="false">IF(J261="","",H261*J261)</f>
        <v/>
      </c>
      <c r="L261" s="157"/>
    </row>
    <row r="262" customFormat="false" ht="14.25" hidden="false" customHeight="true" outlineLevel="0" collapsed="false">
      <c r="A262" s="153"/>
      <c r="B262" s="154"/>
      <c r="C262" s="154"/>
      <c r="D262" s="154"/>
      <c r="E262" s="154"/>
      <c r="F262" s="154"/>
      <c r="G262" s="155"/>
      <c r="H262" s="158"/>
      <c r="I262" s="158"/>
      <c r="J262" s="158"/>
      <c r="K262" s="158"/>
      <c r="L262" s="157"/>
    </row>
    <row r="263" customFormat="false" ht="14.25" hidden="false" customHeight="true" outlineLevel="0" collapsed="false">
      <c r="A263" s="159"/>
      <c r="B263" s="160"/>
      <c r="C263" s="160"/>
      <c r="D263" s="160"/>
      <c r="E263" s="160"/>
      <c r="F263" s="160"/>
      <c r="G263" s="161"/>
      <c r="H263" s="162"/>
      <c r="I263" s="165" t="s">
        <v>223</v>
      </c>
      <c r="J263" s="162"/>
      <c r="K263" s="162" t="str">
        <f aca="false">IF(J263="","",H263*J263)</f>
        <v/>
      </c>
      <c r="L263" s="163"/>
    </row>
    <row r="264" customFormat="false" ht="14.25" hidden="false" customHeight="true" outlineLevel="0" collapsed="false">
      <c r="A264" s="148"/>
      <c r="B264" s="149"/>
      <c r="C264" s="149"/>
      <c r="D264" s="149"/>
      <c r="E264" s="149"/>
      <c r="F264" s="149"/>
      <c r="G264" s="167" t="s">
        <v>546</v>
      </c>
      <c r="H264" s="151"/>
      <c r="I264" s="151"/>
      <c r="J264" s="151"/>
      <c r="K264" s="151"/>
      <c r="L264" s="152" t="s">
        <v>547</v>
      </c>
    </row>
    <row r="265" customFormat="false" ht="14.25" hidden="false" customHeight="true" outlineLevel="0" collapsed="false">
      <c r="A265" s="153"/>
      <c r="B265" s="154"/>
      <c r="C265" s="154"/>
      <c r="D265" s="154"/>
      <c r="E265" s="154"/>
      <c r="F265" s="154"/>
      <c r="G265" s="155"/>
      <c r="H265" s="156"/>
      <c r="I265" s="156"/>
      <c r="J265" s="156"/>
      <c r="K265" s="156" t="str">
        <f aca="false">IF(J265="","",H265*J265)</f>
        <v/>
      </c>
      <c r="L265" s="157"/>
    </row>
    <row r="266" customFormat="false" ht="14.25" hidden="false" customHeight="true" outlineLevel="0" collapsed="false">
      <c r="A266" s="153"/>
      <c r="B266" s="154"/>
      <c r="C266" s="154"/>
      <c r="D266" s="154"/>
      <c r="E266" s="154"/>
      <c r="F266" s="154"/>
      <c r="G266" s="155"/>
      <c r="H266" s="158"/>
      <c r="I266" s="158"/>
      <c r="J266" s="158"/>
      <c r="K266" s="158"/>
      <c r="L266" s="157"/>
    </row>
    <row r="267" customFormat="false" ht="14.25" hidden="false" customHeight="true" outlineLevel="0" collapsed="false">
      <c r="A267" s="159"/>
      <c r="B267" s="160"/>
      <c r="C267" s="160"/>
      <c r="D267" s="160"/>
      <c r="E267" s="160"/>
      <c r="F267" s="160"/>
      <c r="G267" s="161" t="s">
        <v>391</v>
      </c>
      <c r="H267" s="162" t="n">
        <v>107</v>
      </c>
      <c r="I267" s="162" t="s">
        <v>227</v>
      </c>
      <c r="J267" s="162"/>
      <c r="K267" s="162" t="str">
        <f aca="false">IF(J267="","",H267*J267)</f>
        <v/>
      </c>
      <c r="L267" s="168" t="s">
        <v>548</v>
      </c>
    </row>
    <row r="268" customFormat="false" ht="14.25" hidden="false" customHeight="true" outlineLevel="0" collapsed="false">
      <c r="A268" s="148"/>
      <c r="B268" s="149"/>
      <c r="C268" s="149"/>
      <c r="D268" s="149"/>
      <c r="E268" s="149"/>
      <c r="F268" s="149"/>
      <c r="G268" s="167" t="s">
        <v>549</v>
      </c>
      <c r="H268" s="151"/>
      <c r="I268" s="151"/>
      <c r="J268" s="151"/>
      <c r="K268" s="151"/>
      <c r="L268" s="152" t="s">
        <v>547</v>
      </c>
    </row>
    <row r="269" customFormat="false" ht="14.25" hidden="false" customHeight="true" outlineLevel="0" collapsed="false">
      <c r="A269" s="153"/>
      <c r="B269" s="154"/>
      <c r="C269" s="154"/>
      <c r="D269" s="154"/>
      <c r="E269" s="154"/>
      <c r="F269" s="154"/>
      <c r="G269" s="155"/>
      <c r="H269" s="156"/>
      <c r="I269" s="156"/>
      <c r="J269" s="156"/>
      <c r="K269" s="156" t="str">
        <f aca="false">IF(J269="","",H269*J269)</f>
        <v/>
      </c>
      <c r="L269" s="157"/>
    </row>
    <row r="270" customFormat="false" ht="14.25" hidden="false" customHeight="true" outlineLevel="0" collapsed="false">
      <c r="A270" s="153"/>
      <c r="B270" s="154"/>
      <c r="C270" s="154"/>
      <c r="D270" s="154"/>
      <c r="E270" s="154"/>
      <c r="F270" s="154"/>
      <c r="G270" s="155"/>
      <c r="H270" s="158"/>
      <c r="I270" s="158"/>
      <c r="J270" s="158"/>
      <c r="K270" s="158"/>
      <c r="L270" s="157"/>
    </row>
    <row r="271" customFormat="false" ht="14.25" hidden="false" customHeight="true" outlineLevel="0" collapsed="false">
      <c r="A271" s="159"/>
      <c r="B271" s="160"/>
      <c r="C271" s="160"/>
      <c r="D271" s="160"/>
      <c r="E271" s="160"/>
      <c r="F271" s="160"/>
      <c r="G271" s="161" t="s">
        <v>391</v>
      </c>
      <c r="H271" s="162" t="n">
        <v>110</v>
      </c>
      <c r="I271" s="162" t="s">
        <v>227</v>
      </c>
      <c r="J271" s="162"/>
      <c r="K271" s="162" t="str">
        <f aca="false">IF(J271="","",H271*J271)</f>
        <v/>
      </c>
      <c r="L271" s="168" t="s">
        <v>550</v>
      </c>
    </row>
    <row r="272" customFormat="false" ht="14.25" hidden="false" customHeight="true" outlineLevel="0" collapsed="false">
      <c r="A272" s="148"/>
      <c r="B272" s="149"/>
      <c r="C272" s="149"/>
      <c r="D272" s="149"/>
      <c r="E272" s="164" t="s">
        <v>305</v>
      </c>
      <c r="F272" s="149"/>
      <c r="G272" s="150"/>
      <c r="H272" s="151"/>
      <c r="I272" s="151"/>
      <c r="J272" s="151"/>
      <c r="K272" s="151"/>
      <c r="L272" s="152" t="s">
        <v>551</v>
      </c>
    </row>
    <row r="273" customFormat="false" ht="14.25" hidden="false" customHeight="true" outlineLevel="0" collapsed="false">
      <c r="A273" s="153"/>
      <c r="B273" s="154"/>
      <c r="C273" s="154"/>
      <c r="D273" s="154"/>
      <c r="E273" s="154"/>
      <c r="F273" s="154"/>
      <c r="G273" s="166" t="s">
        <v>552</v>
      </c>
      <c r="H273" s="156"/>
      <c r="I273" s="156"/>
      <c r="J273" s="156"/>
      <c r="K273" s="156" t="str">
        <f aca="false">IF(J273="","",H273*J273)</f>
        <v/>
      </c>
      <c r="L273" s="157"/>
    </row>
    <row r="274" customFormat="false" ht="14.25" hidden="false" customHeight="true" outlineLevel="0" collapsed="false">
      <c r="A274" s="153"/>
      <c r="B274" s="154"/>
      <c r="C274" s="154"/>
      <c r="D274" s="154"/>
      <c r="E274" s="154"/>
      <c r="F274" s="154"/>
      <c r="G274" s="155"/>
      <c r="H274" s="158"/>
      <c r="I274" s="158"/>
      <c r="J274" s="158"/>
      <c r="K274" s="158"/>
      <c r="L274" s="157"/>
    </row>
    <row r="275" customFormat="false" ht="14.25" hidden="false" customHeight="true" outlineLevel="0" collapsed="false">
      <c r="A275" s="159"/>
      <c r="B275" s="160"/>
      <c r="C275" s="160"/>
      <c r="D275" s="160"/>
      <c r="E275" s="160"/>
      <c r="F275" s="160"/>
      <c r="G275" s="161" t="s">
        <v>391</v>
      </c>
      <c r="H275" s="162"/>
      <c r="I275" s="165" t="s">
        <v>223</v>
      </c>
      <c r="J275" s="162"/>
      <c r="K275" s="162" t="str">
        <f aca="false">IF(J275="","",H275*J275)</f>
        <v/>
      </c>
      <c r="L275" s="163"/>
    </row>
    <row r="276" customFormat="false" ht="14.25" hidden="false" customHeight="true" outlineLevel="0" collapsed="false">
      <c r="A276" s="148"/>
      <c r="B276" s="149"/>
      <c r="C276" s="149"/>
      <c r="D276" s="149"/>
      <c r="E276" s="149"/>
      <c r="F276" s="149"/>
      <c r="G276" s="167" t="s">
        <v>553</v>
      </c>
      <c r="H276" s="151"/>
      <c r="I276" s="151"/>
      <c r="J276" s="151"/>
      <c r="K276" s="151"/>
      <c r="L276" s="152" t="s">
        <v>554</v>
      </c>
    </row>
    <row r="277" customFormat="false" ht="14.25" hidden="false" customHeight="true" outlineLevel="0" collapsed="false">
      <c r="A277" s="153"/>
      <c r="B277" s="154"/>
      <c r="C277" s="154"/>
      <c r="D277" s="154"/>
      <c r="E277" s="154"/>
      <c r="F277" s="154"/>
      <c r="G277" s="166" t="s">
        <v>555</v>
      </c>
      <c r="H277" s="156"/>
      <c r="I277" s="156"/>
      <c r="J277" s="156"/>
      <c r="K277" s="156" t="str">
        <f aca="false">IF(J277="","",H277*J277)</f>
        <v/>
      </c>
      <c r="L277" s="157"/>
    </row>
    <row r="278" customFormat="false" ht="14.25" hidden="false" customHeight="true" outlineLevel="0" collapsed="false">
      <c r="A278" s="153"/>
      <c r="B278" s="154"/>
      <c r="C278" s="154"/>
      <c r="D278" s="154"/>
      <c r="E278" s="154"/>
      <c r="F278" s="154"/>
      <c r="G278" s="155" t="s">
        <v>450</v>
      </c>
      <c r="H278" s="158"/>
      <c r="I278" s="158"/>
      <c r="J278" s="158"/>
      <c r="K278" s="158"/>
      <c r="L278" s="157"/>
    </row>
    <row r="279" customFormat="false" ht="14.25" hidden="false" customHeight="true" outlineLevel="0" collapsed="false">
      <c r="A279" s="159"/>
      <c r="B279" s="160"/>
      <c r="C279" s="160"/>
      <c r="D279" s="160"/>
      <c r="E279" s="160"/>
      <c r="F279" s="160"/>
      <c r="G279" s="161" t="s">
        <v>391</v>
      </c>
      <c r="H279" s="162" t="n">
        <v>46</v>
      </c>
      <c r="I279" s="162" t="s">
        <v>230</v>
      </c>
      <c r="J279" s="162"/>
      <c r="K279" s="162" t="str">
        <f aca="false">IF(J279="","",H279*J279)</f>
        <v/>
      </c>
      <c r="L279" s="168" t="s">
        <v>556</v>
      </c>
    </row>
    <row r="280" customFormat="false" ht="14.25" hidden="false" customHeight="true" outlineLevel="0" collapsed="false">
      <c r="A280" s="148"/>
      <c r="B280" s="149"/>
      <c r="C280" s="149"/>
      <c r="D280" s="149"/>
      <c r="E280" s="149"/>
      <c r="F280" s="149"/>
      <c r="G280" s="167" t="s">
        <v>305</v>
      </c>
      <c r="H280" s="151"/>
      <c r="I280" s="151"/>
      <c r="J280" s="151"/>
      <c r="K280" s="151"/>
      <c r="L280" s="152" t="s">
        <v>554</v>
      </c>
    </row>
    <row r="281" customFormat="false" ht="14.25" hidden="false" customHeight="true" outlineLevel="0" collapsed="false">
      <c r="A281" s="153"/>
      <c r="B281" s="154"/>
      <c r="C281" s="154"/>
      <c r="D281" s="154"/>
      <c r="E281" s="154"/>
      <c r="F281" s="154"/>
      <c r="G281" s="166" t="s">
        <v>555</v>
      </c>
      <c r="H281" s="156"/>
      <c r="I281" s="156"/>
      <c r="J281" s="156"/>
      <c r="K281" s="156" t="str">
        <f aca="false">IF(J281="","",H281*J281)</f>
        <v/>
      </c>
      <c r="L281" s="157"/>
    </row>
    <row r="282" customFormat="false" ht="14.25" hidden="false" customHeight="true" outlineLevel="0" collapsed="false">
      <c r="A282" s="153"/>
      <c r="B282" s="154"/>
      <c r="C282" s="154"/>
      <c r="D282" s="154"/>
      <c r="E282" s="154"/>
      <c r="F282" s="154"/>
      <c r="G282" s="155" t="s">
        <v>450</v>
      </c>
      <c r="H282" s="158"/>
      <c r="I282" s="158"/>
      <c r="J282" s="158"/>
      <c r="K282" s="158"/>
      <c r="L282" s="157"/>
    </row>
    <row r="283" customFormat="false" ht="14.25" hidden="false" customHeight="true" outlineLevel="0" collapsed="false">
      <c r="A283" s="159"/>
      <c r="B283" s="160"/>
      <c r="C283" s="160"/>
      <c r="D283" s="160"/>
      <c r="E283" s="160"/>
      <c r="F283" s="160"/>
      <c r="G283" s="161" t="s">
        <v>391</v>
      </c>
      <c r="H283" s="162" t="n">
        <v>48.3</v>
      </c>
      <c r="I283" s="162" t="s">
        <v>230</v>
      </c>
      <c r="J283" s="162"/>
      <c r="K283" s="162" t="str">
        <f aca="false">IF(J283="","",H283*J283)</f>
        <v/>
      </c>
      <c r="L283" s="168" t="s">
        <v>557</v>
      </c>
    </row>
    <row r="284" customFormat="false" ht="14.25" hidden="false" customHeight="true" outlineLevel="0" collapsed="false">
      <c r="A284" s="148"/>
      <c r="B284" s="149"/>
      <c r="C284" s="149"/>
      <c r="D284" s="149"/>
      <c r="E284" s="164" t="s">
        <v>295</v>
      </c>
      <c r="F284" s="149"/>
      <c r="G284" s="150"/>
      <c r="H284" s="151"/>
      <c r="I284" s="151"/>
      <c r="J284" s="151"/>
      <c r="K284" s="151"/>
      <c r="L284" s="152" t="s">
        <v>558</v>
      </c>
    </row>
    <row r="285" customFormat="false" ht="14.25" hidden="false" customHeight="true" outlineLevel="0" collapsed="false">
      <c r="A285" s="153"/>
      <c r="B285" s="154"/>
      <c r="C285" s="154"/>
      <c r="D285" s="154"/>
      <c r="E285" s="154"/>
      <c r="F285" s="154"/>
      <c r="G285" s="166" t="s">
        <v>552</v>
      </c>
      <c r="H285" s="156"/>
      <c r="I285" s="156"/>
      <c r="J285" s="156"/>
      <c r="K285" s="156" t="str">
        <f aca="false">IF(J285="","",H285*J285)</f>
        <v/>
      </c>
      <c r="L285" s="157"/>
    </row>
    <row r="286" customFormat="false" ht="14.25" hidden="false" customHeight="true" outlineLevel="0" collapsed="false">
      <c r="A286" s="153"/>
      <c r="B286" s="154"/>
      <c r="C286" s="154"/>
      <c r="D286" s="154"/>
      <c r="E286" s="154"/>
      <c r="F286" s="154"/>
      <c r="G286" s="155"/>
      <c r="H286" s="158"/>
      <c r="I286" s="158"/>
      <c r="J286" s="158"/>
      <c r="K286" s="158"/>
      <c r="L286" s="157"/>
    </row>
    <row r="287" customFormat="false" ht="14.25" hidden="false" customHeight="true" outlineLevel="0" collapsed="false">
      <c r="A287" s="159"/>
      <c r="B287" s="160"/>
      <c r="C287" s="160"/>
      <c r="D287" s="160"/>
      <c r="E287" s="160"/>
      <c r="F287" s="160"/>
      <c r="G287" s="161"/>
      <c r="H287" s="162"/>
      <c r="I287" s="165" t="s">
        <v>223</v>
      </c>
      <c r="J287" s="162"/>
      <c r="K287" s="162" t="str">
        <f aca="false">IF(J287="","",H287*J287)</f>
        <v/>
      </c>
      <c r="L287" s="163"/>
    </row>
    <row r="288" customFormat="false" ht="14.25" hidden="false" customHeight="true" outlineLevel="0" collapsed="false">
      <c r="A288" s="148"/>
      <c r="B288" s="149"/>
      <c r="C288" s="149"/>
      <c r="D288" s="149"/>
      <c r="E288" s="149"/>
      <c r="F288" s="149"/>
      <c r="G288" s="167" t="s">
        <v>559</v>
      </c>
      <c r="H288" s="151"/>
      <c r="I288" s="151"/>
      <c r="J288" s="151"/>
      <c r="K288" s="151"/>
      <c r="L288" s="152" t="s">
        <v>488</v>
      </c>
    </row>
    <row r="289" customFormat="false" ht="14.25" hidden="false" customHeight="true" outlineLevel="0" collapsed="false">
      <c r="A289" s="153"/>
      <c r="B289" s="154"/>
      <c r="C289" s="154"/>
      <c r="D289" s="154"/>
      <c r="E289" s="154"/>
      <c r="F289" s="154"/>
      <c r="G289" s="155"/>
      <c r="H289" s="156"/>
      <c r="I289" s="156"/>
      <c r="J289" s="156"/>
      <c r="K289" s="156" t="str">
        <f aca="false">IF(J289="","",H289*J289)</f>
        <v/>
      </c>
      <c r="L289" s="157"/>
    </row>
    <row r="290" customFormat="false" ht="14.25" hidden="false" customHeight="true" outlineLevel="0" collapsed="false">
      <c r="A290" s="153"/>
      <c r="B290" s="154"/>
      <c r="C290" s="154"/>
      <c r="D290" s="154"/>
      <c r="E290" s="154"/>
      <c r="F290" s="154"/>
      <c r="G290" s="155"/>
      <c r="H290" s="158"/>
      <c r="I290" s="158"/>
      <c r="J290" s="158"/>
      <c r="K290" s="158"/>
      <c r="L290" s="157"/>
    </row>
    <row r="291" customFormat="false" ht="14.25" hidden="false" customHeight="true" outlineLevel="0" collapsed="false">
      <c r="A291" s="159"/>
      <c r="B291" s="160"/>
      <c r="C291" s="160"/>
      <c r="D291" s="160"/>
      <c r="E291" s="160"/>
      <c r="F291" s="160"/>
      <c r="G291" s="161" t="s">
        <v>391</v>
      </c>
      <c r="H291" s="162" t="n">
        <v>11.7</v>
      </c>
      <c r="I291" s="162" t="s">
        <v>227</v>
      </c>
      <c r="J291" s="162"/>
      <c r="K291" s="162" t="str">
        <f aca="false">IF(J291="","",H291*J291)</f>
        <v/>
      </c>
      <c r="L291" s="168" t="s">
        <v>560</v>
      </c>
    </row>
    <row r="292" customFormat="false" ht="14.25" hidden="false" customHeight="true" outlineLevel="0" collapsed="false">
      <c r="A292" s="148"/>
      <c r="B292" s="149"/>
      <c r="C292" s="149"/>
      <c r="D292" s="149"/>
      <c r="E292" s="149"/>
      <c r="F292" s="149"/>
      <c r="G292" s="167" t="s">
        <v>561</v>
      </c>
      <c r="H292" s="151"/>
      <c r="I292" s="151"/>
      <c r="J292" s="151"/>
      <c r="K292" s="151"/>
      <c r="L292" s="152" t="s">
        <v>488</v>
      </c>
    </row>
    <row r="293" customFormat="false" ht="14.25" hidden="false" customHeight="true" outlineLevel="0" collapsed="false">
      <c r="A293" s="153"/>
      <c r="B293" s="154"/>
      <c r="C293" s="154"/>
      <c r="D293" s="154"/>
      <c r="E293" s="154"/>
      <c r="F293" s="154"/>
      <c r="G293" s="155"/>
      <c r="H293" s="156"/>
      <c r="I293" s="156"/>
      <c r="J293" s="156"/>
      <c r="K293" s="156" t="str">
        <f aca="false">IF(J293="","",H293*J293)</f>
        <v/>
      </c>
      <c r="L293" s="157"/>
    </row>
    <row r="294" customFormat="false" ht="14.25" hidden="false" customHeight="true" outlineLevel="0" collapsed="false">
      <c r="A294" s="153"/>
      <c r="B294" s="154"/>
      <c r="C294" s="154"/>
      <c r="D294" s="154"/>
      <c r="E294" s="154"/>
      <c r="F294" s="154"/>
      <c r="G294" s="155"/>
      <c r="H294" s="158"/>
      <c r="I294" s="158"/>
      <c r="J294" s="158"/>
      <c r="K294" s="158"/>
      <c r="L294" s="157"/>
    </row>
    <row r="295" customFormat="false" ht="14.25" hidden="false" customHeight="true" outlineLevel="0" collapsed="false">
      <c r="A295" s="159"/>
      <c r="B295" s="160"/>
      <c r="C295" s="160"/>
      <c r="D295" s="160"/>
      <c r="E295" s="160"/>
      <c r="F295" s="160"/>
      <c r="G295" s="161" t="s">
        <v>391</v>
      </c>
      <c r="H295" s="162" t="n">
        <v>10.4</v>
      </c>
      <c r="I295" s="162" t="s">
        <v>227</v>
      </c>
      <c r="J295" s="162"/>
      <c r="K295" s="162" t="str">
        <f aca="false">IF(J295="","",H295*J295)</f>
        <v/>
      </c>
      <c r="L295" s="168" t="s">
        <v>562</v>
      </c>
    </row>
    <row r="296" customFormat="false" ht="14.25" hidden="false" customHeight="true" outlineLevel="0" collapsed="false">
      <c r="A296" s="148"/>
      <c r="B296" s="149"/>
      <c r="C296" s="149"/>
      <c r="D296" s="149"/>
      <c r="E296" s="149"/>
      <c r="F296" s="149"/>
      <c r="G296" s="167" t="s">
        <v>563</v>
      </c>
      <c r="H296" s="151"/>
      <c r="I296" s="151"/>
      <c r="J296" s="151"/>
      <c r="K296" s="151"/>
      <c r="L296" s="152" t="s">
        <v>530</v>
      </c>
    </row>
    <row r="297" customFormat="false" ht="14.25" hidden="false" customHeight="true" outlineLevel="0" collapsed="false">
      <c r="A297" s="153"/>
      <c r="B297" s="154"/>
      <c r="C297" s="154"/>
      <c r="D297" s="154"/>
      <c r="E297" s="154"/>
      <c r="F297" s="154"/>
      <c r="G297" s="155" t="s">
        <v>450</v>
      </c>
      <c r="H297" s="156"/>
      <c r="I297" s="156"/>
      <c r="J297" s="156"/>
      <c r="K297" s="156" t="str">
        <f aca="false">IF(J297="","",H297*J297)</f>
        <v/>
      </c>
      <c r="L297" s="157"/>
    </row>
    <row r="298" customFormat="false" ht="14.25" hidden="false" customHeight="true" outlineLevel="0" collapsed="false">
      <c r="A298" s="153"/>
      <c r="B298" s="154"/>
      <c r="C298" s="154"/>
      <c r="D298" s="154"/>
      <c r="E298" s="154"/>
      <c r="F298" s="154"/>
      <c r="G298" s="166" t="s">
        <v>531</v>
      </c>
      <c r="H298" s="158"/>
      <c r="I298" s="158"/>
      <c r="J298" s="158"/>
      <c r="K298" s="158"/>
      <c r="L298" s="157"/>
    </row>
    <row r="299" customFormat="false" ht="14.25" hidden="false" customHeight="true" outlineLevel="0" collapsed="false">
      <c r="A299" s="159"/>
      <c r="B299" s="160"/>
      <c r="C299" s="160"/>
      <c r="D299" s="160"/>
      <c r="E299" s="160"/>
      <c r="F299" s="160"/>
      <c r="G299" s="161" t="s">
        <v>391</v>
      </c>
      <c r="H299" s="162" t="n">
        <v>3.4</v>
      </c>
      <c r="I299" s="162" t="s">
        <v>230</v>
      </c>
      <c r="J299" s="162"/>
      <c r="K299" s="162" t="str">
        <f aca="false">IF(J299="","",H299*J299)</f>
        <v/>
      </c>
      <c r="L299" s="168" t="s">
        <v>564</v>
      </c>
    </row>
    <row r="300" customFormat="false" ht="14.25" hidden="false" customHeight="true" outlineLevel="0" collapsed="false">
      <c r="A300" s="148"/>
      <c r="B300" s="149"/>
      <c r="C300" s="149"/>
      <c r="D300" s="149"/>
      <c r="E300" s="149"/>
      <c r="F300" s="149"/>
      <c r="G300" s="167" t="s">
        <v>565</v>
      </c>
      <c r="H300" s="151"/>
      <c r="I300" s="151"/>
      <c r="J300" s="151"/>
      <c r="K300" s="151"/>
      <c r="L300" s="152" t="s">
        <v>530</v>
      </c>
    </row>
    <row r="301" customFormat="false" ht="14.25" hidden="false" customHeight="true" outlineLevel="0" collapsed="false">
      <c r="A301" s="153"/>
      <c r="B301" s="154"/>
      <c r="C301" s="154"/>
      <c r="D301" s="154"/>
      <c r="E301" s="154"/>
      <c r="F301" s="154"/>
      <c r="G301" s="155" t="s">
        <v>450</v>
      </c>
      <c r="H301" s="156"/>
      <c r="I301" s="156"/>
      <c r="J301" s="156"/>
      <c r="K301" s="156" t="str">
        <f aca="false">IF(J301="","",H301*J301)</f>
        <v/>
      </c>
      <c r="L301" s="157"/>
    </row>
    <row r="302" customFormat="false" ht="14.25" hidden="false" customHeight="true" outlineLevel="0" collapsed="false">
      <c r="A302" s="153"/>
      <c r="B302" s="154"/>
      <c r="C302" s="154"/>
      <c r="D302" s="154"/>
      <c r="E302" s="154"/>
      <c r="F302" s="154"/>
      <c r="G302" s="166" t="s">
        <v>531</v>
      </c>
      <c r="H302" s="158"/>
      <c r="I302" s="158"/>
      <c r="J302" s="158"/>
      <c r="K302" s="158"/>
      <c r="L302" s="157"/>
    </row>
    <row r="303" customFormat="false" ht="14.25" hidden="false" customHeight="true" outlineLevel="0" collapsed="false">
      <c r="A303" s="159"/>
      <c r="B303" s="160"/>
      <c r="C303" s="160"/>
      <c r="D303" s="160"/>
      <c r="E303" s="160"/>
      <c r="F303" s="160"/>
      <c r="G303" s="161" t="s">
        <v>391</v>
      </c>
      <c r="H303" s="162" t="n">
        <v>3</v>
      </c>
      <c r="I303" s="162" t="s">
        <v>230</v>
      </c>
      <c r="J303" s="162"/>
      <c r="K303" s="162" t="str">
        <f aca="false">IF(J303="","",H303*J303)</f>
        <v/>
      </c>
      <c r="L303" s="168" t="s">
        <v>566</v>
      </c>
    </row>
    <row r="304" customFormat="false" ht="14.25" hidden="false" customHeight="true" outlineLevel="0" collapsed="false">
      <c r="A304" s="148"/>
      <c r="B304" s="149"/>
      <c r="C304" s="149"/>
      <c r="D304" s="149"/>
      <c r="E304" s="164" t="s">
        <v>317</v>
      </c>
      <c r="F304" s="149"/>
      <c r="G304" s="150"/>
      <c r="H304" s="151"/>
      <c r="I304" s="151"/>
      <c r="J304" s="151"/>
      <c r="K304" s="151"/>
      <c r="L304" s="152" t="s">
        <v>567</v>
      </c>
    </row>
    <row r="305" customFormat="false" ht="14.25" hidden="false" customHeight="true" outlineLevel="0" collapsed="false">
      <c r="A305" s="153"/>
      <c r="B305" s="154"/>
      <c r="C305" s="154"/>
      <c r="D305" s="154"/>
      <c r="E305" s="154"/>
      <c r="F305" s="154"/>
      <c r="G305" s="166" t="s">
        <v>552</v>
      </c>
      <c r="H305" s="156"/>
      <c r="I305" s="156"/>
      <c r="J305" s="156"/>
      <c r="K305" s="156" t="str">
        <f aca="false">IF(J305="","",H305*J305)</f>
        <v/>
      </c>
      <c r="L305" s="157"/>
    </row>
    <row r="306" customFormat="false" ht="14.25" hidden="false" customHeight="true" outlineLevel="0" collapsed="false">
      <c r="A306" s="153"/>
      <c r="B306" s="154"/>
      <c r="C306" s="154"/>
      <c r="D306" s="154"/>
      <c r="E306" s="154"/>
      <c r="F306" s="154"/>
      <c r="G306" s="155"/>
      <c r="H306" s="158"/>
      <c r="I306" s="158"/>
      <c r="J306" s="158"/>
      <c r="K306" s="158"/>
      <c r="L306" s="157"/>
    </row>
    <row r="307" customFormat="false" ht="14.25" hidden="false" customHeight="true" outlineLevel="0" collapsed="false">
      <c r="A307" s="159"/>
      <c r="B307" s="160"/>
      <c r="C307" s="160"/>
      <c r="D307" s="160"/>
      <c r="E307" s="160"/>
      <c r="F307" s="160"/>
      <c r="G307" s="161"/>
      <c r="H307" s="162"/>
      <c r="I307" s="165" t="s">
        <v>223</v>
      </c>
      <c r="J307" s="162"/>
      <c r="K307" s="162" t="str">
        <f aca="false">IF(J307="","",H307*J307)</f>
        <v/>
      </c>
      <c r="L307" s="163"/>
    </row>
    <row r="308" customFormat="false" ht="14.25" hidden="false" customHeight="true" outlineLevel="0" collapsed="false">
      <c r="A308" s="148"/>
      <c r="B308" s="149"/>
      <c r="C308" s="149"/>
      <c r="D308" s="149"/>
      <c r="E308" s="149"/>
      <c r="F308" s="149"/>
      <c r="G308" s="167" t="s">
        <v>318</v>
      </c>
      <c r="H308" s="151"/>
      <c r="I308" s="151"/>
      <c r="J308" s="151"/>
      <c r="K308" s="151"/>
      <c r="L308" s="152" t="s">
        <v>488</v>
      </c>
    </row>
    <row r="309" customFormat="false" ht="14.25" hidden="false" customHeight="true" outlineLevel="0" collapsed="false">
      <c r="A309" s="153"/>
      <c r="B309" s="154"/>
      <c r="C309" s="154"/>
      <c r="D309" s="154"/>
      <c r="E309" s="154"/>
      <c r="F309" s="154"/>
      <c r="G309" s="155"/>
      <c r="H309" s="156"/>
      <c r="I309" s="156"/>
      <c r="J309" s="156"/>
      <c r="K309" s="156" t="str">
        <f aca="false">IF(J309="","",H309*J309)</f>
        <v/>
      </c>
      <c r="L309" s="157"/>
    </row>
    <row r="310" customFormat="false" ht="14.25" hidden="false" customHeight="true" outlineLevel="0" collapsed="false">
      <c r="A310" s="153"/>
      <c r="B310" s="154"/>
      <c r="C310" s="154"/>
      <c r="D310" s="154"/>
      <c r="E310" s="154"/>
      <c r="F310" s="154"/>
      <c r="G310" s="155"/>
      <c r="H310" s="158"/>
      <c r="I310" s="158"/>
      <c r="J310" s="158"/>
      <c r="K310" s="158"/>
      <c r="L310" s="157"/>
    </row>
    <row r="311" customFormat="false" ht="14.25" hidden="false" customHeight="true" outlineLevel="0" collapsed="false">
      <c r="A311" s="159"/>
      <c r="B311" s="160"/>
      <c r="C311" s="160"/>
      <c r="D311" s="160"/>
      <c r="E311" s="160"/>
      <c r="F311" s="160"/>
      <c r="G311" s="161" t="s">
        <v>391</v>
      </c>
      <c r="H311" s="162" t="n">
        <v>0</v>
      </c>
      <c r="I311" s="162" t="s">
        <v>227</v>
      </c>
      <c r="J311" s="162"/>
      <c r="K311" s="162" t="str">
        <f aca="false">IF(J311="","",H311*J311)</f>
        <v/>
      </c>
      <c r="L311" s="168" t="s">
        <v>568</v>
      </c>
    </row>
    <row r="312" customFormat="false" ht="14.25" hidden="false" customHeight="true" outlineLevel="0" collapsed="false">
      <c r="A312" s="148"/>
      <c r="B312" s="149"/>
      <c r="C312" s="149"/>
      <c r="D312" s="149"/>
      <c r="E312" s="149"/>
      <c r="F312" s="149"/>
      <c r="G312" s="167" t="s">
        <v>319</v>
      </c>
      <c r="H312" s="151"/>
      <c r="I312" s="151"/>
      <c r="J312" s="151"/>
      <c r="K312" s="151"/>
      <c r="L312" s="152" t="s">
        <v>488</v>
      </c>
    </row>
    <row r="313" customFormat="false" ht="14.25" hidden="false" customHeight="true" outlineLevel="0" collapsed="false">
      <c r="A313" s="153"/>
      <c r="B313" s="154"/>
      <c r="C313" s="154"/>
      <c r="D313" s="154"/>
      <c r="E313" s="154"/>
      <c r="F313" s="154"/>
      <c r="G313" s="155"/>
      <c r="H313" s="156"/>
      <c r="I313" s="156"/>
      <c r="J313" s="156"/>
      <c r="K313" s="156" t="str">
        <f aca="false">IF(J313="","",H313*J313)</f>
        <v/>
      </c>
      <c r="L313" s="157"/>
    </row>
    <row r="314" customFormat="false" ht="14.25" hidden="false" customHeight="true" outlineLevel="0" collapsed="false">
      <c r="A314" s="153"/>
      <c r="B314" s="154"/>
      <c r="C314" s="154"/>
      <c r="D314" s="154"/>
      <c r="E314" s="154"/>
      <c r="F314" s="154"/>
      <c r="G314" s="155"/>
      <c r="H314" s="158"/>
      <c r="I314" s="158"/>
      <c r="J314" s="158"/>
      <c r="K314" s="158"/>
      <c r="L314" s="157"/>
    </row>
    <row r="315" customFormat="false" ht="14.25" hidden="false" customHeight="true" outlineLevel="0" collapsed="false">
      <c r="A315" s="159"/>
      <c r="B315" s="160"/>
      <c r="C315" s="160"/>
      <c r="D315" s="160"/>
      <c r="E315" s="160"/>
      <c r="F315" s="160"/>
      <c r="G315" s="161" t="s">
        <v>391</v>
      </c>
      <c r="H315" s="162" t="n">
        <v>20.2</v>
      </c>
      <c r="I315" s="162" t="s">
        <v>227</v>
      </c>
      <c r="J315" s="162"/>
      <c r="K315" s="162" t="str">
        <f aca="false">IF(J315="","",H315*J315)</f>
        <v/>
      </c>
      <c r="L315" s="168" t="s">
        <v>569</v>
      </c>
    </row>
    <row r="316" customFormat="false" ht="14.25" hidden="false" customHeight="true" outlineLevel="0" collapsed="false">
      <c r="A316" s="148"/>
      <c r="B316" s="149"/>
      <c r="C316" s="149"/>
      <c r="D316" s="149"/>
      <c r="E316" s="149"/>
      <c r="F316" s="149"/>
      <c r="G316" s="167" t="s">
        <v>321</v>
      </c>
      <c r="H316" s="151"/>
      <c r="I316" s="151"/>
      <c r="J316" s="151"/>
      <c r="K316" s="151"/>
      <c r="L316" s="152" t="s">
        <v>488</v>
      </c>
    </row>
    <row r="317" customFormat="false" ht="14.25" hidden="false" customHeight="true" outlineLevel="0" collapsed="false">
      <c r="A317" s="153"/>
      <c r="B317" s="154"/>
      <c r="C317" s="154"/>
      <c r="D317" s="154"/>
      <c r="E317" s="154"/>
      <c r="F317" s="154"/>
      <c r="G317" s="155"/>
      <c r="H317" s="156"/>
      <c r="I317" s="156"/>
      <c r="J317" s="156"/>
      <c r="K317" s="156" t="str">
        <f aca="false">IF(J317="","",H317*J317)</f>
        <v/>
      </c>
      <c r="L317" s="157"/>
    </row>
    <row r="318" customFormat="false" ht="14.25" hidden="false" customHeight="true" outlineLevel="0" collapsed="false">
      <c r="A318" s="153"/>
      <c r="B318" s="154"/>
      <c r="C318" s="154"/>
      <c r="D318" s="154"/>
      <c r="E318" s="154"/>
      <c r="F318" s="154"/>
      <c r="G318" s="155"/>
      <c r="H318" s="158"/>
      <c r="I318" s="158"/>
      <c r="J318" s="158"/>
      <c r="K318" s="158"/>
      <c r="L318" s="157"/>
    </row>
    <row r="319" customFormat="false" ht="14.25" hidden="false" customHeight="true" outlineLevel="0" collapsed="false">
      <c r="A319" s="159"/>
      <c r="B319" s="160"/>
      <c r="C319" s="160"/>
      <c r="D319" s="160"/>
      <c r="E319" s="160"/>
      <c r="F319" s="160"/>
      <c r="G319" s="161" t="s">
        <v>391</v>
      </c>
      <c r="H319" s="162" t="n">
        <v>0</v>
      </c>
      <c r="I319" s="162" t="s">
        <v>227</v>
      </c>
      <c r="J319" s="162"/>
      <c r="K319" s="162" t="str">
        <f aca="false">IF(J319="","",H319*J319)</f>
        <v/>
      </c>
      <c r="L319" s="168" t="s">
        <v>570</v>
      </c>
    </row>
    <row r="320" customFormat="false" ht="14.25" hidden="false" customHeight="true" outlineLevel="0" collapsed="false">
      <c r="A320" s="148"/>
      <c r="B320" s="149"/>
      <c r="C320" s="149"/>
      <c r="D320" s="149"/>
      <c r="E320" s="149"/>
      <c r="F320" s="149"/>
      <c r="G320" s="167" t="s">
        <v>322</v>
      </c>
      <c r="H320" s="151"/>
      <c r="I320" s="151"/>
      <c r="J320" s="151"/>
      <c r="K320" s="151"/>
      <c r="L320" s="152" t="s">
        <v>492</v>
      </c>
    </row>
    <row r="321" customFormat="false" ht="14.25" hidden="false" customHeight="true" outlineLevel="0" collapsed="false">
      <c r="A321" s="153"/>
      <c r="B321" s="154"/>
      <c r="C321" s="154"/>
      <c r="D321" s="154"/>
      <c r="E321" s="154"/>
      <c r="F321" s="154"/>
      <c r="G321" s="166" t="s">
        <v>571</v>
      </c>
      <c r="H321" s="156"/>
      <c r="I321" s="156"/>
      <c r="J321" s="156"/>
      <c r="K321" s="156" t="str">
        <f aca="false">IF(J321="","",H321*J321)</f>
        <v/>
      </c>
      <c r="L321" s="157"/>
    </row>
    <row r="322" customFormat="false" ht="14.25" hidden="false" customHeight="true" outlineLevel="0" collapsed="false">
      <c r="A322" s="153"/>
      <c r="B322" s="154"/>
      <c r="C322" s="154"/>
      <c r="D322" s="154"/>
      <c r="E322" s="154"/>
      <c r="F322" s="154"/>
      <c r="G322" s="155" t="s">
        <v>572</v>
      </c>
      <c r="H322" s="158"/>
      <c r="I322" s="158"/>
      <c r="J322" s="158"/>
      <c r="K322" s="158"/>
      <c r="L322" s="157"/>
    </row>
    <row r="323" customFormat="false" ht="14.25" hidden="false" customHeight="true" outlineLevel="0" collapsed="false">
      <c r="A323" s="159"/>
      <c r="B323" s="160"/>
      <c r="C323" s="160"/>
      <c r="D323" s="160"/>
      <c r="E323" s="160"/>
      <c r="F323" s="160"/>
      <c r="G323" s="161" t="s">
        <v>391</v>
      </c>
      <c r="H323" s="162" t="n">
        <v>0</v>
      </c>
      <c r="I323" s="162" t="s">
        <v>230</v>
      </c>
      <c r="J323" s="162"/>
      <c r="K323" s="162" t="str">
        <f aca="false">IF(J323="","",H323*J323)</f>
        <v/>
      </c>
      <c r="L323" s="168" t="s">
        <v>573</v>
      </c>
    </row>
    <row r="324" customFormat="false" ht="14.25" hidden="false" customHeight="true" outlineLevel="0" collapsed="false">
      <c r="A324" s="148"/>
      <c r="B324" s="149"/>
      <c r="C324" s="149"/>
      <c r="D324" s="149"/>
      <c r="E324" s="149"/>
      <c r="F324" s="149"/>
      <c r="G324" s="167" t="s">
        <v>323</v>
      </c>
      <c r="H324" s="151"/>
      <c r="I324" s="151"/>
      <c r="J324" s="151"/>
      <c r="K324" s="151"/>
      <c r="L324" s="152" t="s">
        <v>492</v>
      </c>
    </row>
    <row r="325" customFormat="false" ht="14.25" hidden="false" customHeight="true" outlineLevel="0" collapsed="false">
      <c r="A325" s="153"/>
      <c r="B325" s="154"/>
      <c r="C325" s="154"/>
      <c r="D325" s="154"/>
      <c r="E325" s="154"/>
      <c r="F325" s="154"/>
      <c r="G325" s="166" t="s">
        <v>571</v>
      </c>
      <c r="H325" s="156"/>
      <c r="I325" s="156"/>
      <c r="J325" s="156"/>
      <c r="K325" s="156" t="str">
        <f aca="false">IF(J325="","",H325*J325)</f>
        <v/>
      </c>
      <c r="L325" s="157"/>
    </row>
    <row r="326" customFormat="false" ht="14.25" hidden="false" customHeight="true" outlineLevel="0" collapsed="false">
      <c r="A326" s="153"/>
      <c r="B326" s="154"/>
      <c r="C326" s="154"/>
      <c r="D326" s="154"/>
      <c r="E326" s="154"/>
      <c r="F326" s="154"/>
      <c r="G326" s="155" t="s">
        <v>572</v>
      </c>
      <c r="H326" s="158"/>
      <c r="I326" s="158"/>
      <c r="J326" s="158"/>
      <c r="K326" s="158"/>
      <c r="L326" s="157"/>
    </row>
    <row r="327" customFormat="false" ht="14.25" hidden="false" customHeight="true" outlineLevel="0" collapsed="false">
      <c r="A327" s="159"/>
      <c r="B327" s="160"/>
      <c r="C327" s="160"/>
      <c r="D327" s="160"/>
      <c r="E327" s="160"/>
      <c r="F327" s="160"/>
      <c r="G327" s="161" t="s">
        <v>391</v>
      </c>
      <c r="H327" s="162" t="n">
        <v>2.5</v>
      </c>
      <c r="I327" s="162" t="s">
        <v>230</v>
      </c>
      <c r="J327" s="162"/>
      <c r="K327" s="162" t="str">
        <f aca="false">IF(J327="","",H327*J327)</f>
        <v/>
      </c>
      <c r="L327" s="168" t="s">
        <v>574</v>
      </c>
    </row>
    <row r="328" customFormat="false" ht="14.25" hidden="false" customHeight="true" outlineLevel="0" collapsed="false">
      <c r="A328" s="148"/>
      <c r="B328" s="149"/>
      <c r="C328" s="149"/>
      <c r="D328" s="149"/>
      <c r="E328" s="149"/>
      <c r="F328" s="149"/>
      <c r="G328" s="167" t="s">
        <v>325</v>
      </c>
      <c r="H328" s="151"/>
      <c r="I328" s="151"/>
      <c r="J328" s="151"/>
      <c r="K328" s="151"/>
      <c r="L328" s="152" t="s">
        <v>492</v>
      </c>
    </row>
    <row r="329" customFormat="false" ht="14.25" hidden="false" customHeight="true" outlineLevel="0" collapsed="false">
      <c r="A329" s="153"/>
      <c r="B329" s="154"/>
      <c r="C329" s="154"/>
      <c r="D329" s="154"/>
      <c r="E329" s="154"/>
      <c r="F329" s="154"/>
      <c r="G329" s="166" t="s">
        <v>571</v>
      </c>
      <c r="H329" s="156"/>
      <c r="I329" s="156"/>
      <c r="J329" s="156"/>
      <c r="K329" s="156" t="str">
        <f aca="false">IF(J329="","",H329*J329)</f>
        <v/>
      </c>
      <c r="L329" s="157"/>
    </row>
    <row r="330" customFormat="false" ht="14.25" hidden="false" customHeight="true" outlineLevel="0" collapsed="false">
      <c r="A330" s="153"/>
      <c r="B330" s="154"/>
      <c r="C330" s="154"/>
      <c r="D330" s="154"/>
      <c r="E330" s="154"/>
      <c r="F330" s="154"/>
      <c r="G330" s="155" t="s">
        <v>572</v>
      </c>
      <c r="H330" s="158"/>
      <c r="I330" s="158"/>
      <c r="J330" s="158"/>
      <c r="K330" s="158"/>
      <c r="L330" s="157"/>
    </row>
    <row r="331" customFormat="false" ht="14.25" hidden="false" customHeight="true" outlineLevel="0" collapsed="false">
      <c r="A331" s="159"/>
      <c r="B331" s="160"/>
      <c r="C331" s="160"/>
      <c r="D331" s="160"/>
      <c r="E331" s="160"/>
      <c r="F331" s="160"/>
      <c r="G331" s="161" t="s">
        <v>391</v>
      </c>
      <c r="H331" s="162" t="n">
        <v>0</v>
      </c>
      <c r="I331" s="162" t="s">
        <v>230</v>
      </c>
      <c r="J331" s="162"/>
      <c r="K331" s="162" t="str">
        <f aca="false">IF(J331="","",H331*J331)</f>
        <v/>
      </c>
      <c r="L331" s="168" t="s">
        <v>575</v>
      </c>
    </row>
    <row r="332" customFormat="false" ht="14.25" hidden="false" customHeight="true" outlineLevel="0" collapsed="false">
      <c r="A332" s="148"/>
      <c r="B332" s="149"/>
      <c r="C332" s="149"/>
      <c r="D332" s="149"/>
      <c r="E332" s="149"/>
      <c r="F332" s="149"/>
      <c r="G332" s="167" t="s">
        <v>576</v>
      </c>
      <c r="H332" s="151"/>
      <c r="I332" s="151"/>
      <c r="J332" s="151"/>
      <c r="K332" s="151"/>
      <c r="L332" s="152" t="s">
        <v>577</v>
      </c>
    </row>
    <row r="333" customFormat="false" ht="14.25" hidden="false" customHeight="true" outlineLevel="0" collapsed="false">
      <c r="A333" s="153"/>
      <c r="B333" s="154"/>
      <c r="C333" s="154"/>
      <c r="D333" s="154"/>
      <c r="E333" s="154"/>
      <c r="F333" s="154"/>
      <c r="G333" s="155"/>
      <c r="H333" s="156"/>
      <c r="I333" s="156"/>
      <c r="J333" s="156"/>
      <c r="K333" s="156" t="str">
        <f aca="false">IF(J333="","",H333*J333)</f>
        <v/>
      </c>
      <c r="L333" s="157"/>
    </row>
    <row r="334" customFormat="false" ht="14.25" hidden="false" customHeight="true" outlineLevel="0" collapsed="false">
      <c r="A334" s="153"/>
      <c r="B334" s="154"/>
      <c r="C334" s="154"/>
      <c r="D334" s="154"/>
      <c r="E334" s="154"/>
      <c r="F334" s="154"/>
      <c r="G334" s="155"/>
      <c r="H334" s="158"/>
      <c r="I334" s="158"/>
      <c r="J334" s="158"/>
      <c r="K334" s="158"/>
      <c r="L334" s="157"/>
    </row>
    <row r="335" customFormat="false" ht="14.25" hidden="false" customHeight="true" outlineLevel="0" collapsed="false">
      <c r="A335" s="159"/>
      <c r="B335" s="160"/>
      <c r="C335" s="160"/>
      <c r="D335" s="160"/>
      <c r="E335" s="160"/>
      <c r="F335" s="160"/>
      <c r="G335" s="161" t="s">
        <v>391</v>
      </c>
      <c r="H335" s="162" t="n">
        <v>12.9</v>
      </c>
      <c r="I335" s="162" t="s">
        <v>227</v>
      </c>
      <c r="J335" s="162"/>
      <c r="K335" s="162" t="str">
        <f aca="false">IF(J335="","",H335*J335)</f>
        <v/>
      </c>
      <c r="L335" s="168" t="s">
        <v>578</v>
      </c>
    </row>
    <row r="336" customFormat="false" ht="14.25" hidden="false" customHeight="true" outlineLevel="0" collapsed="false">
      <c r="A336" s="148"/>
      <c r="B336" s="149"/>
      <c r="C336" s="149"/>
      <c r="D336" s="149"/>
      <c r="E336" s="149"/>
      <c r="F336" s="149"/>
      <c r="G336" s="167" t="s">
        <v>579</v>
      </c>
      <c r="H336" s="151"/>
      <c r="I336" s="151"/>
      <c r="J336" s="151"/>
      <c r="K336" s="151"/>
      <c r="L336" s="152" t="s">
        <v>577</v>
      </c>
    </row>
    <row r="337" customFormat="false" ht="14.25" hidden="false" customHeight="true" outlineLevel="0" collapsed="false">
      <c r="A337" s="153"/>
      <c r="B337" s="154"/>
      <c r="C337" s="154"/>
      <c r="D337" s="154"/>
      <c r="E337" s="154"/>
      <c r="F337" s="154"/>
      <c r="G337" s="155"/>
      <c r="H337" s="156"/>
      <c r="I337" s="156"/>
      <c r="J337" s="156"/>
      <c r="K337" s="156" t="str">
        <f aca="false">IF(J337="","",H337*J337)</f>
        <v/>
      </c>
      <c r="L337" s="157"/>
    </row>
    <row r="338" customFormat="false" ht="14.25" hidden="false" customHeight="true" outlineLevel="0" collapsed="false">
      <c r="A338" s="153"/>
      <c r="B338" s="154"/>
      <c r="C338" s="154"/>
      <c r="D338" s="154"/>
      <c r="E338" s="154"/>
      <c r="F338" s="154"/>
      <c r="G338" s="155"/>
      <c r="H338" s="158"/>
      <c r="I338" s="158"/>
      <c r="J338" s="158"/>
      <c r="K338" s="158"/>
      <c r="L338" s="157"/>
    </row>
    <row r="339" customFormat="false" ht="14.25" hidden="false" customHeight="true" outlineLevel="0" collapsed="false">
      <c r="A339" s="159"/>
      <c r="B339" s="160"/>
      <c r="C339" s="160"/>
      <c r="D339" s="160"/>
      <c r="E339" s="160"/>
      <c r="F339" s="160"/>
      <c r="G339" s="161" t="s">
        <v>391</v>
      </c>
      <c r="H339" s="162" t="n">
        <v>0</v>
      </c>
      <c r="I339" s="162" t="s">
        <v>227</v>
      </c>
      <c r="J339" s="162"/>
      <c r="K339" s="162" t="str">
        <f aca="false">IF(J339="","",H339*J339)</f>
        <v/>
      </c>
      <c r="L339" s="168" t="s">
        <v>580</v>
      </c>
    </row>
    <row r="340" customFormat="false" ht="14.25" hidden="false" customHeight="true" outlineLevel="0" collapsed="false">
      <c r="A340" s="148" t="s">
        <v>329</v>
      </c>
      <c r="B340" s="149"/>
      <c r="C340" s="149"/>
      <c r="D340" s="149"/>
      <c r="E340" s="149"/>
      <c r="F340" s="149"/>
      <c r="G340" s="150"/>
      <c r="H340" s="151"/>
      <c r="I340" s="151"/>
      <c r="J340" s="151"/>
      <c r="K340" s="151"/>
      <c r="L340" s="152"/>
    </row>
    <row r="341" customFormat="false" ht="14.25" hidden="false" customHeight="true" outlineLevel="0" collapsed="false">
      <c r="A341" s="153"/>
      <c r="B341" s="154"/>
      <c r="C341" s="154"/>
      <c r="D341" s="154"/>
      <c r="E341" s="154"/>
      <c r="F341" s="154"/>
      <c r="G341" s="155"/>
      <c r="H341" s="156"/>
      <c r="I341" s="156"/>
      <c r="J341" s="156"/>
      <c r="K341" s="156" t="str">
        <f aca="false">IF(J341="","",H341*J341)</f>
        <v/>
      </c>
      <c r="L341" s="157"/>
    </row>
    <row r="342" customFormat="false" ht="14.25" hidden="false" customHeight="true" outlineLevel="0" collapsed="false">
      <c r="A342" s="153"/>
      <c r="B342" s="154"/>
      <c r="C342" s="154"/>
      <c r="D342" s="154"/>
      <c r="E342" s="154"/>
      <c r="F342" s="154"/>
      <c r="G342" s="155"/>
      <c r="H342" s="158"/>
      <c r="I342" s="158"/>
      <c r="J342" s="158"/>
      <c r="K342" s="158"/>
      <c r="L342" s="157"/>
    </row>
    <row r="343" customFormat="false" ht="14.25" hidden="false" customHeight="true" outlineLevel="0" collapsed="false">
      <c r="A343" s="159"/>
      <c r="B343" s="160"/>
      <c r="C343" s="160"/>
      <c r="D343" s="160"/>
      <c r="E343" s="160"/>
      <c r="F343" s="160"/>
      <c r="G343" s="161"/>
      <c r="H343" s="162"/>
      <c r="I343" s="162"/>
      <c r="J343" s="162"/>
      <c r="K343" s="162" t="str">
        <f aca="false">IF(J343="","",H343*J343)</f>
        <v/>
      </c>
      <c r="L343" s="163"/>
    </row>
    <row r="344" customFormat="false" ht="14.25" hidden="false" customHeight="true" outlineLevel="0" collapsed="false">
      <c r="A344" s="148" t="s">
        <v>330</v>
      </c>
      <c r="B344" s="149"/>
      <c r="C344" s="149"/>
      <c r="D344" s="149"/>
      <c r="E344" s="149"/>
      <c r="F344" s="149"/>
      <c r="G344" s="150"/>
      <c r="H344" s="151"/>
      <c r="I344" s="151"/>
      <c r="J344" s="151"/>
      <c r="K344" s="151"/>
      <c r="L344" s="152"/>
    </row>
    <row r="345" customFormat="false" ht="14.25" hidden="false" customHeight="true" outlineLevel="0" collapsed="false">
      <c r="A345" s="153"/>
      <c r="B345" s="154"/>
      <c r="C345" s="154"/>
      <c r="D345" s="154"/>
      <c r="E345" s="154"/>
      <c r="F345" s="154"/>
      <c r="G345" s="155"/>
      <c r="H345" s="156"/>
      <c r="I345" s="156"/>
      <c r="J345" s="156"/>
      <c r="K345" s="156" t="str">
        <f aca="false">IF(J345="","",H345*J345)</f>
        <v/>
      </c>
      <c r="L345" s="157"/>
    </row>
    <row r="346" customFormat="false" ht="14.25" hidden="false" customHeight="true" outlineLevel="0" collapsed="false">
      <c r="A346" s="153"/>
      <c r="B346" s="154"/>
      <c r="C346" s="154"/>
      <c r="D346" s="154"/>
      <c r="E346" s="154"/>
      <c r="F346" s="154"/>
      <c r="G346" s="155"/>
      <c r="H346" s="158"/>
      <c r="I346" s="158"/>
      <c r="J346" s="158"/>
      <c r="K346" s="158"/>
      <c r="L346" s="157"/>
    </row>
    <row r="347" customFormat="false" ht="14.25" hidden="false" customHeight="true" outlineLevel="0" collapsed="false">
      <c r="A347" s="159"/>
      <c r="B347" s="160"/>
      <c r="C347" s="160"/>
      <c r="D347" s="160"/>
      <c r="E347" s="160"/>
      <c r="F347" s="160"/>
      <c r="G347" s="161"/>
      <c r="H347" s="162"/>
      <c r="I347" s="162"/>
      <c r="J347" s="162"/>
      <c r="K347" s="162" t="str">
        <f aca="false">IF(J347="","",H347*J347)</f>
        <v/>
      </c>
      <c r="L347" s="163"/>
    </row>
    <row r="348" customFormat="false" ht="14.25" hidden="false" customHeight="true" outlineLevel="0" collapsed="false">
      <c r="A348" s="148" t="s">
        <v>331</v>
      </c>
      <c r="B348" s="149"/>
      <c r="C348" s="149"/>
      <c r="D348" s="149"/>
      <c r="E348" s="149"/>
      <c r="F348" s="149"/>
      <c r="G348" s="150"/>
      <c r="H348" s="151"/>
      <c r="I348" s="151"/>
      <c r="J348" s="151"/>
      <c r="K348" s="151"/>
      <c r="L348" s="152"/>
    </row>
    <row r="349" customFormat="false" ht="14.25" hidden="false" customHeight="true" outlineLevel="0" collapsed="false">
      <c r="A349" s="153"/>
      <c r="B349" s="154"/>
      <c r="C349" s="154"/>
      <c r="D349" s="154"/>
      <c r="E349" s="154"/>
      <c r="F349" s="154"/>
      <c r="G349" s="155"/>
      <c r="H349" s="156"/>
      <c r="I349" s="156"/>
      <c r="J349" s="156"/>
      <c r="K349" s="156" t="str">
        <f aca="false">IF(J349="","",H349*J349)</f>
        <v/>
      </c>
      <c r="L349" s="157"/>
    </row>
    <row r="350" customFormat="false" ht="14.25" hidden="false" customHeight="true" outlineLevel="0" collapsed="false">
      <c r="A350" s="153"/>
      <c r="B350" s="154"/>
      <c r="C350" s="154"/>
      <c r="D350" s="154"/>
      <c r="E350" s="154"/>
      <c r="F350" s="154"/>
      <c r="G350" s="155"/>
      <c r="H350" s="158"/>
      <c r="I350" s="158"/>
      <c r="J350" s="158"/>
      <c r="K350" s="158"/>
      <c r="L350" s="157"/>
    </row>
    <row r="351" customFormat="false" ht="14.25" hidden="false" customHeight="true" outlineLevel="0" collapsed="false">
      <c r="A351" s="159"/>
      <c r="B351" s="160"/>
      <c r="C351" s="160"/>
      <c r="D351" s="160"/>
      <c r="E351" s="160"/>
      <c r="F351" s="160"/>
      <c r="G351" s="161"/>
      <c r="H351" s="162"/>
      <c r="I351" s="162"/>
      <c r="J351" s="162"/>
      <c r="K351" s="162" t="str">
        <f aca="false">IF(J351="","",H351*J351)</f>
        <v/>
      </c>
      <c r="L351" s="163"/>
    </row>
    <row r="352" customFormat="false" ht="14.25" hidden="false" customHeight="true" outlineLevel="0" collapsed="false">
      <c r="A352" s="148" t="s">
        <v>332</v>
      </c>
      <c r="B352" s="149"/>
      <c r="C352" s="149"/>
      <c r="D352" s="149"/>
      <c r="E352" s="149"/>
      <c r="F352" s="149"/>
      <c r="G352" s="150"/>
      <c r="H352" s="151"/>
      <c r="I352" s="151"/>
      <c r="J352" s="151"/>
      <c r="K352" s="151"/>
      <c r="L352" s="152"/>
    </row>
    <row r="353" customFormat="false" ht="14.25" hidden="false" customHeight="true" outlineLevel="0" collapsed="false">
      <c r="A353" s="153"/>
      <c r="B353" s="154"/>
      <c r="C353" s="154"/>
      <c r="D353" s="154"/>
      <c r="E353" s="154"/>
      <c r="F353" s="154"/>
      <c r="G353" s="155"/>
      <c r="H353" s="156"/>
      <c r="I353" s="156"/>
      <c r="J353" s="156"/>
      <c r="K353" s="156" t="str">
        <f aca="false">IF(J353="","",H353*J353)</f>
        <v/>
      </c>
      <c r="L353" s="157"/>
    </row>
    <row r="354" customFormat="false" ht="14.25" hidden="false" customHeight="true" outlineLevel="0" collapsed="false">
      <c r="A354" s="153"/>
      <c r="B354" s="154"/>
      <c r="C354" s="154"/>
      <c r="D354" s="154"/>
      <c r="E354" s="154"/>
      <c r="F354" s="154"/>
      <c r="G354" s="155"/>
      <c r="H354" s="158"/>
      <c r="I354" s="158"/>
      <c r="J354" s="158"/>
      <c r="K354" s="158"/>
      <c r="L354" s="157"/>
    </row>
    <row r="355" customFormat="false" ht="14.25" hidden="false" customHeight="true" outlineLevel="0" collapsed="false">
      <c r="A355" s="159"/>
      <c r="B355" s="160"/>
      <c r="C355" s="160"/>
      <c r="D355" s="160"/>
      <c r="E355" s="160"/>
      <c r="F355" s="160"/>
      <c r="G355" s="161"/>
      <c r="H355" s="162"/>
      <c r="I355" s="162"/>
      <c r="J355" s="162"/>
      <c r="K355" s="162" t="str">
        <f aca="false">IF(J355="","",H355*J355)</f>
        <v/>
      </c>
      <c r="L355" s="163"/>
    </row>
    <row r="356" customFormat="false" ht="14.25" hidden="false" customHeight="true" outlineLevel="0" collapsed="false">
      <c r="A356" s="148" t="s">
        <v>333</v>
      </c>
      <c r="B356" s="149"/>
      <c r="C356" s="149"/>
      <c r="D356" s="149"/>
      <c r="E356" s="149"/>
      <c r="F356" s="149"/>
      <c r="G356" s="150"/>
      <c r="H356" s="151"/>
      <c r="I356" s="151"/>
      <c r="J356" s="151"/>
      <c r="K356" s="151"/>
      <c r="L356" s="152"/>
    </row>
    <row r="357" customFormat="false" ht="14.25" hidden="false" customHeight="true" outlineLevel="0" collapsed="false">
      <c r="A357" s="153"/>
      <c r="B357" s="154"/>
      <c r="C357" s="154"/>
      <c r="D357" s="154"/>
      <c r="E357" s="154"/>
      <c r="F357" s="154"/>
      <c r="G357" s="155"/>
      <c r="H357" s="156"/>
      <c r="I357" s="156"/>
      <c r="J357" s="156"/>
      <c r="K357" s="156" t="str">
        <f aca="false">IF(J357="","",H357*J357)</f>
        <v/>
      </c>
      <c r="L357" s="157"/>
    </row>
    <row r="358" customFormat="false" ht="14.25" hidden="false" customHeight="true" outlineLevel="0" collapsed="false">
      <c r="A358" s="153"/>
      <c r="B358" s="154"/>
      <c r="C358" s="154"/>
      <c r="D358" s="154"/>
      <c r="E358" s="154"/>
      <c r="F358" s="154"/>
      <c r="G358" s="155"/>
      <c r="H358" s="158"/>
      <c r="I358" s="158"/>
      <c r="J358" s="158"/>
      <c r="K358" s="158"/>
      <c r="L358" s="157"/>
    </row>
    <row r="359" customFormat="false" ht="14.25" hidden="false" customHeight="true" outlineLevel="0" collapsed="false">
      <c r="A359" s="159"/>
      <c r="B359" s="160"/>
      <c r="C359" s="160"/>
      <c r="D359" s="160"/>
      <c r="E359" s="160"/>
      <c r="F359" s="160"/>
      <c r="G359" s="161"/>
      <c r="H359" s="162"/>
      <c r="I359" s="162"/>
      <c r="J359" s="162"/>
      <c r="K359" s="162" t="str">
        <f aca="false">IF(J359="","",H359*J359)</f>
        <v/>
      </c>
      <c r="L359" s="163"/>
    </row>
    <row r="360" customFormat="false" ht="14.25" hidden="false" customHeight="true" outlineLevel="0" collapsed="false">
      <c r="A360" s="148" t="s">
        <v>334</v>
      </c>
      <c r="B360" s="149"/>
      <c r="C360" s="149"/>
      <c r="D360" s="149"/>
      <c r="E360" s="149"/>
      <c r="F360" s="149"/>
      <c r="G360" s="150"/>
      <c r="H360" s="151"/>
      <c r="I360" s="151"/>
      <c r="J360" s="151"/>
      <c r="K360" s="151"/>
      <c r="L360" s="152"/>
    </row>
    <row r="361" customFormat="false" ht="14.25" hidden="false" customHeight="true" outlineLevel="0" collapsed="false">
      <c r="A361" s="153"/>
      <c r="B361" s="154"/>
      <c r="C361" s="154"/>
      <c r="D361" s="154"/>
      <c r="E361" s="154"/>
      <c r="F361" s="154"/>
      <c r="G361" s="155"/>
      <c r="H361" s="156"/>
      <c r="I361" s="156"/>
      <c r="J361" s="156"/>
      <c r="K361" s="156" t="str">
        <f aca="false">IF(J361="","",H361*J361)</f>
        <v/>
      </c>
      <c r="L361" s="157"/>
    </row>
    <row r="362" customFormat="false" ht="14.25" hidden="false" customHeight="true" outlineLevel="0" collapsed="false">
      <c r="A362" s="153"/>
      <c r="B362" s="154"/>
      <c r="C362" s="154"/>
      <c r="D362" s="154"/>
      <c r="E362" s="154"/>
      <c r="F362" s="154"/>
      <c r="G362" s="155"/>
      <c r="H362" s="158"/>
      <c r="I362" s="158"/>
      <c r="J362" s="158"/>
      <c r="K362" s="158"/>
      <c r="L362" s="157"/>
    </row>
    <row r="363" customFormat="false" ht="14.25" hidden="false" customHeight="true" outlineLevel="0" collapsed="false">
      <c r="A363" s="159"/>
      <c r="B363" s="160"/>
      <c r="C363" s="160"/>
      <c r="D363" s="160"/>
      <c r="E363" s="160"/>
      <c r="F363" s="160"/>
      <c r="G363" s="161"/>
      <c r="H363" s="162"/>
      <c r="I363" s="162"/>
      <c r="J363" s="162"/>
      <c r="K363" s="162" t="str">
        <f aca="false">IF(J363="","",H363*J363)</f>
        <v/>
      </c>
      <c r="L363" s="163"/>
    </row>
    <row r="364" customFormat="false" ht="14.25" hidden="false" customHeight="true" outlineLevel="0" collapsed="false">
      <c r="A364" s="148" t="s">
        <v>335</v>
      </c>
      <c r="B364" s="149"/>
      <c r="C364" s="149"/>
      <c r="D364" s="149"/>
      <c r="E364" s="149"/>
      <c r="F364" s="149"/>
      <c r="G364" s="150"/>
      <c r="H364" s="151"/>
      <c r="I364" s="151"/>
      <c r="J364" s="151"/>
      <c r="K364" s="151"/>
      <c r="L364" s="152"/>
    </row>
    <row r="365" customFormat="false" ht="14.25" hidden="false" customHeight="true" outlineLevel="0" collapsed="false">
      <c r="A365" s="153"/>
      <c r="B365" s="154"/>
      <c r="C365" s="154"/>
      <c r="D365" s="154"/>
      <c r="E365" s="154"/>
      <c r="F365" s="154"/>
      <c r="G365" s="155"/>
      <c r="H365" s="156"/>
      <c r="I365" s="156"/>
      <c r="J365" s="156"/>
      <c r="K365" s="156" t="str">
        <f aca="false">IF(J365="","",H365*J365)</f>
        <v/>
      </c>
      <c r="L365" s="157"/>
    </row>
    <row r="366" customFormat="false" ht="14.25" hidden="false" customHeight="true" outlineLevel="0" collapsed="false">
      <c r="A366" s="153"/>
      <c r="B366" s="154"/>
      <c r="C366" s="154"/>
      <c r="D366" s="154"/>
      <c r="E366" s="154"/>
      <c r="F366" s="154"/>
      <c r="G366" s="155"/>
      <c r="H366" s="158"/>
      <c r="I366" s="158"/>
      <c r="J366" s="158"/>
      <c r="K366" s="158"/>
      <c r="L366" s="157"/>
    </row>
    <row r="367" customFormat="false" ht="14.25" hidden="false" customHeight="true" outlineLevel="0" collapsed="false">
      <c r="A367" s="159"/>
      <c r="B367" s="160"/>
      <c r="C367" s="160"/>
      <c r="D367" s="160"/>
      <c r="E367" s="160"/>
      <c r="F367" s="160"/>
      <c r="G367" s="161"/>
      <c r="H367" s="162"/>
      <c r="I367" s="162"/>
      <c r="J367" s="162"/>
      <c r="K367" s="162" t="str">
        <f aca="false">IF(J367="","",H367*J367)</f>
        <v/>
      </c>
      <c r="L367" s="163"/>
    </row>
    <row r="368" customFormat="false" ht="14.25" hidden="false" customHeight="true" outlineLevel="0" collapsed="false">
      <c r="A368" s="148" t="s">
        <v>336</v>
      </c>
      <c r="B368" s="149"/>
      <c r="C368" s="149"/>
      <c r="D368" s="149"/>
      <c r="E368" s="149"/>
      <c r="F368" s="149"/>
      <c r="G368" s="150"/>
      <c r="H368" s="151"/>
      <c r="I368" s="151"/>
      <c r="J368" s="151"/>
      <c r="K368" s="151"/>
      <c r="L368" s="152"/>
    </row>
    <row r="369" customFormat="false" ht="14.25" hidden="false" customHeight="true" outlineLevel="0" collapsed="false">
      <c r="A369" s="153"/>
      <c r="B369" s="154"/>
      <c r="C369" s="154"/>
      <c r="D369" s="154"/>
      <c r="E369" s="154"/>
      <c r="F369" s="154"/>
      <c r="G369" s="155"/>
      <c r="H369" s="156"/>
      <c r="I369" s="156"/>
      <c r="J369" s="156"/>
      <c r="K369" s="156" t="str">
        <f aca="false">IF(J369="","",H369*J369)</f>
        <v/>
      </c>
      <c r="L369" s="157"/>
    </row>
    <row r="370" customFormat="false" ht="14.25" hidden="false" customHeight="true" outlineLevel="0" collapsed="false">
      <c r="A370" s="153"/>
      <c r="B370" s="154"/>
      <c r="C370" s="154"/>
      <c r="D370" s="154"/>
      <c r="E370" s="154"/>
      <c r="F370" s="154"/>
      <c r="G370" s="155"/>
      <c r="H370" s="158"/>
      <c r="I370" s="158"/>
      <c r="J370" s="158"/>
      <c r="K370" s="158"/>
      <c r="L370" s="157"/>
    </row>
    <row r="371" customFormat="false" ht="14.25" hidden="false" customHeight="true" outlineLevel="0" collapsed="false">
      <c r="A371" s="159"/>
      <c r="B371" s="160"/>
      <c r="C371" s="160"/>
      <c r="D371" s="160"/>
      <c r="E371" s="160"/>
      <c r="F371" s="160"/>
      <c r="G371" s="161"/>
      <c r="H371" s="162"/>
      <c r="I371" s="162"/>
      <c r="J371" s="162"/>
      <c r="K371" s="162" t="str">
        <f aca="false">IF(J371="","",H371*J371)</f>
        <v/>
      </c>
      <c r="L371" s="163"/>
    </row>
    <row r="372" customFormat="false" ht="14.25" hidden="false" customHeight="true" outlineLevel="0" collapsed="false">
      <c r="A372" s="148" t="s">
        <v>337</v>
      </c>
      <c r="B372" s="149"/>
      <c r="C372" s="149"/>
      <c r="D372" s="149"/>
      <c r="E372" s="149"/>
      <c r="F372" s="149"/>
      <c r="G372" s="150"/>
      <c r="H372" s="151"/>
      <c r="I372" s="151"/>
      <c r="J372" s="151"/>
      <c r="K372" s="151"/>
      <c r="L372" s="152"/>
    </row>
    <row r="373" customFormat="false" ht="14.25" hidden="false" customHeight="true" outlineLevel="0" collapsed="false">
      <c r="A373" s="153"/>
      <c r="B373" s="154"/>
      <c r="C373" s="154"/>
      <c r="D373" s="154"/>
      <c r="E373" s="154"/>
      <c r="F373" s="154"/>
      <c r="G373" s="155"/>
      <c r="H373" s="156"/>
      <c r="I373" s="156"/>
      <c r="J373" s="156"/>
      <c r="K373" s="156" t="str">
        <f aca="false">IF(J373="","",H373*J373)</f>
        <v/>
      </c>
      <c r="L373" s="157"/>
    </row>
    <row r="374" customFormat="false" ht="14.25" hidden="false" customHeight="true" outlineLevel="0" collapsed="false">
      <c r="A374" s="153"/>
      <c r="B374" s="154"/>
      <c r="C374" s="154"/>
      <c r="D374" s="154"/>
      <c r="E374" s="154"/>
      <c r="F374" s="154"/>
      <c r="G374" s="155"/>
      <c r="H374" s="158"/>
      <c r="I374" s="158"/>
      <c r="J374" s="158"/>
      <c r="K374" s="158"/>
      <c r="L374" s="157"/>
    </row>
    <row r="375" customFormat="false" ht="14.25" hidden="false" customHeight="true" outlineLevel="0" collapsed="false">
      <c r="A375" s="159"/>
      <c r="B375" s="160"/>
      <c r="C375" s="160"/>
      <c r="D375" s="160"/>
      <c r="E375" s="160"/>
      <c r="F375" s="160"/>
      <c r="G375" s="161"/>
      <c r="H375" s="162"/>
      <c r="I375" s="162"/>
      <c r="J375" s="162"/>
      <c r="K375" s="162" t="str">
        <f aca="false">IF(J375="","",H375*J375)</f>
        <v/>
      </c>
      <c r="L375" s="163"/>
    </row>
    <row r="376" customFormat="false" ht="14.25" hidden="false" customHeight="true" outlineLevel="0" collapsed="false">
      <c r="A376" s="148" t="s">
        <v>338</v>
      </c>
      <c r="B376" s="149"/>
      <c r="C376" s="149"/>
      <c r="D376" s="149"/>
      <c r="E376" s="149"/>
      <c r="F376" s="149"/>
      <c r="G376" s="150"/>
      <c r="H376" s="151"/>
      <c r="I376" s="151"/>
      <c r="J376" s="151"/>
      <c r="K376" s="151"/>
      <c r="L376" s="152"/>
    </row>
    <row r="377" customFormat="false" ht="14.25" hidden="false" customHeight="true" outlineLevel="0" collapsed="false">
      <c r="A377" s="153"/>
      <c r="B377" s="154"/>
      <c r="C377" s="154"/>
      <c r="D377" s="154"/>
      <c r="E377" s="154"/>
      <c r="F377" s="154"/>
      <c r="G377" s="155"/>
      <c r="H377" s="156"/>
      <c r="I377" s="156"/>
      <c r="J377" s="156"/>
      <c r="K377" s="156" t="str">
        <f aca="false">IF(J377="","",H377*J377)</f>
        <v/>
      </c>
      <c r="L377" s="157"/>
    </row>
    <row r="378" customFormat="false" ht="14.25" hidden="false" customHeight="true" outlineLevel="0" collapsed="false">
      <c r="A378" s="153"/>
      <c r="B378" s="154"/>
      <c r="C378" s="154"/>
      <c r="D378" s="154"/>
      <c r="E378" s="154"/>
      <c r="F378" s="154"/>
      <c r="G378" s="155"/>
      <c r="H378" s="158"/>
      <c r="I378" s="158"/>
      <c r="J378" s="158"/>
      <c r="K378" s="158"/>
      <c r="L378" s="157"/>
    </row>
    <row r="379" customFormat="false" ht="14.25" hidden="false" customHeight="true" outlineLevel="0" collapsed="false">
      <c r="A379" s="159"/>
      <c r="B379" s="160"/>
      <c r="C379" s="160"/>
      <c r="D379" s="160"/>
      <c r="E379" s="160"/>
      <c r="F379" s="160"/>
      <c r="G379" s="161"/>
      <c r="H379" s="162"/>
      <c r="I379" s="162"/>
      <c r="J379" s="162"/>
      <c r="K379" s="162" t="str">
        <f aca="false">IF(J379="","",H379*J379)</f>
        <v/>
      </c>
      <c r="L379" s="163"/>
    </row>
    <row r="380" customFormat="false" ht="14.25" hidden="false" customHeight="true" outlineLevel="0" collapsed="false">
      <c r="A380" s="148" t="s">
        <v>339</v>
      </c>
      <c r="B380" s="149"/>
      <c r="C380" s="149"/>
      <c r="D380" s="149"/>
      <c r="E380" s="149"/>
      <c r="F380" s="149"/>
      <c r="G380" s="150"/>
      <c r="H380" s="151"/>
      <c r="I380" s="151"/>
      <c r="J380" s="151"/>
      <c r="K380" s="151"/>
      <c r="L380" s="152"/>
    </row>
    <row r="381" customFormat="false" ht="14.25" hidden="false" customHeight="true" outlineLevel="0" collapsed="false">
      <c r="A381" s="153"/>
      <c r="B381" s="154"/>
      <c r="C381" s="154"/>
      <c r="D381" s="154"/>
      <c r="E381" s="154"/>
      <c r="F381" s="154"/>
      <c r="G381" s="155"/>
      <c r="H381" s="156"/>
      <c r="I381" s="156"/>
      <c r="J381" s="156"/>
      <c r="K381" s="156" t="str">
        <f aca="false">IF(J381="","",H381*J381)</f>
        <v/>
      </c>
      <c r="L381" s="157"/>
    </row>
    <row r="382" customFormat="false" ht="14.25" hidden="false" customHeight="true" outlineLevel="0" collapsed="false">
      <c r="A382" s="153"/>
      <c r="B382" s="154"/>
      <c r="C382" s="154"/>
      <c r="D382" s="154"/>
      <c r="E382" s="154"/>
      <c r="F382" s="154"/>
      <c r="G382" s="155"/>
      <c r="H382" s="158"/>
      <c r="I382" s="158"/>
      <c r="J382" s="158"/>
      <c r="K382" s="158"/>
      <c r="L382" s="157"/>
    </row>
    <row r="383" customFormat="false" ht="14.25" hidden="false" customHeight="true" outlineLevel="0" collapsed="false">
      <c r="A383" s="159"/>
      <c r="B383" s="160"/>
      <c r="C383" s="160"/>
      <c r="D383" s="160"/>
      <c r="E383" s="160"/>
      <c r="F383" s="160"/>
      <c r="G383" s="161"/>
      <c r="H383" s="162"/>
      <c r="I383" s="162"/>
      <c r="J383" s="162"/>
      <c r="K383" s="162" t="str">
        <f aca="false">IF(J383="","",H383*J383)</f>
        <v/>
      </c>
      <c r="L383" s="163"/>
    </row>
    <row r="384" customFormat="false" ht="14.25" hidden="false" customHeight="true" outlineLevel="0" collapsed="false">
      <c r="A384" s="148" t="s">
        <v>340</v>
      </c>
      <c r="B384" s="149"/>
      <c r="C384" s="149"/>
      <c r="D384" s="149"/>
      <c r="E384" s="149"/>
      <c r="F384" s="149"/>
      <c r="G384" s="150"/>
      <c r="H384" s="151"/>
      <c r="I384" s="151"/>
      <c r="J384" s="151"/>
      <c r="K384" s="151"/>
      <c r="L384" s="152"/>
    </row>
    <row r="385" customFormat="false" ht="14.25" hidden="false" customHeight="true" outlineLevel="0" collapsed="false">
      <c r="A385" s="153"/>
      <c r="B385" s="154"/>
      <c r="C385" s="154"/>
      <c r="D385" s="154"/>
      <c r="E385" s="154"/>
      <c r="F385" s="154"/>
      <c r="G385" s="155"/>
      <c r="H385" s="156"/>
      <c r="I385" s="156"/>
      <c r="J385" s="156"/>
      <c r="K385" s="156" t="str">
        <f aca="false">IF(J385="","",H385*J385)</f>
        <v/>
      </c>
      <c r="L385" s="157"/>
    </row>
    <row r="386" customFormat="false" ht="14.25" hidden="false" customHeight="true" outlineLevel="0" collapsed="false">
      <c r="A386" s="153"/>
      <c r="B386" s="154"/>
      <c r="C386" s="154"/>
      <c r="D386" s="154"/>
      <c r="E386" s="154"/>
      <c r="F386" s="154"/>
      <c r="G386" s="155"/>
      <c r="H386" s="158"/>
      <c r="I386" s="158"/>
      <c r="J386" s="158"/>
      <c r="K386" s="158"/>
      <c r="L386" s="157"/>
    </row>
    <row r="387" customFormat="false" ht="14.25" hidden="false" customHeight="true" outlineLevel="0" collapsed="false">
      <c r="A387" s="159"/>
      <c r="B387" s="160"/>
      <c r="C387" s="160"/>
      <c r="D387" s="160"/>
      <c r="E387" s="160"/>
      <c r="F387" s="160"/>
      <c r="G387" s="161"/>
      <c r="H387" s="162"/>
      <c r="I387" s="162"/>
      <c r="J387" s="162"/>
      <c r="K387" s="162" t="str">
        <f aca="false">IF(J387="","",H387*J387)</f>
        <v/>
      </c>
      <c r="L387" s="163"/>
    </row>
    <row r="388" customFormat="false" ht="14.25" hidden="false" customHeight="true" outlineLevel="0" collapsed="false">
      <c r="A388" s="148" t="s">
        <v>341</v>
      </c>
      <c r="B388" s="149"/>
      <c r="C388" s="149"/>
      <c r="D388" s="149"/>
      <c r="E388" s="149"/>
      <c r="F388" s="149"/>
      <c r="G388" s="150"/>
      <c r="H388" s="151"/>
      <c r="I388" s="151"/>
      <c r="J388" s="151"/>
      <c r="K388" s="151"/>
      <c r="L388" s="152"/>
    </row>
    <row r="389" customFormat="false" ht="14.25" hidden="false" customHeight="true" outlineLevel="0" collapsed="false">
      <c r="A389" s="153"/>
      <c r="B389" s="154"/>
      <c r="C389" s="154"/>
      <c r="D389" s="154"/>
      <c r="E389" s="154"/>
      <c r="F389" s="154"/>
      <c r="G389" s="155"/>
      <c r="H389" s="156"/>
      <c r="I389" s="156"/>
      <c r="J389" s="156"/>
      <c r="K389" s="156" t="str">
        <f aca="false">IF(J389="","",H389*J389)</f>
        <v/>
      </c>
      <c r="L389" s="157"/>
    </row>
    <row r="390" customFormat="false" ht="14.25" hidden="false" customHeight="true" outlineLevel="0" collapsed="false">
      <c r="A390" s="153"/>
      <c r="B390" s="154"/>
      <c r="C390" s="154"/>
      <c r="D390" s="154"/>
      <c r="E390" s="154"/>
      <c r="F390" s="154"/>
      <c r="G390" s="155"/>
      <c r="H390" s="158"/>
      <c r="I390" s="158"/>
      <c r="J390" s="158"/>
      <c r="K390" s="158"/>
      <c r="L390" s="157"/>
    </row>
    <row r="391" customFormat="false" ht="14.25" hidden="false" customHeight="true" outlineLevel="0" collapsed="false">
      <c r="A391" s="159"/>
      <c r="B391" s="160"/>
      <c r="C391" s="160"/>
      <c r="D391" s="160"/>
      <c r="E391" s="160"/>
      <c r="F391" s="160"/>
      <c r="G391" s="161"/>
      <c r="H391" s="162"/>
      <c r="I391" s="162"/>
      <c r="J391" s="162"/>
      <c r="K391" s="162" t="str">
        <f aca="false">IF(J391="","",H391*J391)</f>
        <v/>
      </c>
      <c r="L391" s="163"/>
    </row>
    <row r="392" customFormat="false" ht="14.25" hidden="false" customHeight="true" outlineLevel="0" collapsed="false">
      <c r="A392" s="148" t="s">
        <v>342</v>
      </c>
      <c r="B392" s="149"/>
      <c r="C392" s="149"/>
      <c r="D392" s="149"/>
      <c r="E392" s="149"/>
      <c r="F392" s="149"/>
      <c r="G392" s="150"/>
      <c r="H392" s="151"/>
      <c r="I392" s="151"/>
      <c r="J392" s="151"/>
      <c r="K392" s="151"/>
      <c r="L392" s="152"/>
    </row>
    <row r="393" customFormat="false" ht="14.25" hidden="false" customHeight="true" outlineLevel="0" collapsed="false">
      <c r="A393" s="153"/>
      <c r="B393" s="154"/>
      <c r="C393" s="154"/>
      <c r="D393" s="154"/>
      <c r="E393" s="154"/>
      <c r="F393" s="154"/>
      <c r="G393" s="155"/>
      <c r="H393" s="156"/>
      <c r="I393" s="156"/>
      <c r="J393" s="156"/>
      <c r="K393" s="156" t="str">
        <f aca="false">IF(J393="","",H393*J393)</f>
        <v/>
      </c>
      <c r="L393" s="157"/>
    </row>
    <row r="394" customFormat="false" ht="14.25" hidden="false" customHeight="true" outlineLevel="0" collapsed="false">
      <c r="A394" s="153"/>
      <c r="B394" s="154"/>
      <c r="C394" s="154"/>
      <c r="D394" s="154"/>
      <c r="E394" s="154"/>
      <c r="F394" s="154"/>
      <c r="G394" s="155"/>
      <c r="H394" s="158"/>
      <c r="I394" s="158"/>
      <c r="J394" s="158"/>
      <c r="K394" s="158"/>
      <c r="L394" s="157"/>
    </row>
    <row r="395" customFormat="false" ht="14.25" hidden="false" customHeight="true" outlineLevel="0" collapsed="false">
      <c r="A395" s="159"/>
      <c r="B395" s="160"/>
      <c r="C395" s="160"/>
      <c r="D395" s="160"/>
      <c r="E395" s="160"/>
      <c r="F395" s="160"/>
      <c r="G395" s="161"/>
      <c r="H395" s="162"/>
      <c r="I395" s="162"/>
      <c r="J395" s="162"/>
      <c r="K395" s="162" t="str">
        <f aca="false">IF(J395="","",H395*J395)</f>
        <v/>
      </c>
      <c r="L395" s="16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0-実施-一般-1019-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43.24"/>
    <col collapsed="false" customWidth="true" hidden="false" outlineLevel="0" max="2" min="2" style="75" width="13.49"/>
    <col collapsed="false" customWidth="true" hidden="false" outlineLevel="0" max="3" min="3" style="75" width="9.87"/>
    <col collapsed="false" customWidth="true" hidden="false" outlineLevel="0" max="4" min="4" style="75" width="18.99"/>
    <col collapsed="false" customWidth="true" hidden="false" outlineLevel="0" max="5" min="5" style="75" width="16.86"/>
    <col collapsed="false" customWidth="true" hidden="false" outlineLevel="0" max="6" min="6" style="75" width="44.12"/>
    <col collapsed="false" customWidth="true" hidden="false" outlineLevel="0" max="8" min="7" style="75" width="2.49"/>
    <col collapsed="false" customWidth="true" hidden="false" outlineLevel="0" max="9" min="9" style="75" width="5.49"/>
    <col collapsed="false" customWidth="false" hidden="false" outlineLevel="0" max="257" min="10" style="75" width="8.99"/>
  </cols>
  <sheetData>
    <row r="1" customFormat="false" ht="13.5" hidden="false" customHeight="true" outlineLevel="0" collapsed="false">
      <c r="A1" s="170" t="s">
        <v>581</v>
      </c>
      <c r="C1" s="76"/>
      <c r="D1" s="76"/>
      <c r="E1" s="76"/>
      <c r="F1" s="171"/>
    </row>
    <row r="2" s="124" customFormat="true" ht="13.5" hidden="false" customHeight="true" outlineLevel="0" collapsed="false">
      <c r="A2" s="75" t="s">
        <v>582</v>
      </c>
      <c r="B2" s="172"/>
      <c r="C2" s="173" t="s">
        <v>583</v>
      </c>
      <c r="D2" s="173"/>
      <c r="E2" s="173"/>
      <c r="F2" s="171" t="s">
        <v>584</v>
      </c>
    </row>
    <row r="3" customFormat="false" ht="13.5" hidden="false" customHeight="true" outlineLevel="0" collapsed="false">
      <c r="A3" s="75" t="s">
        <v>582</v>
      </c>
      <c r="B3" s="174" t="s">
        <v>585</v>
      </c>
      <c r="C3" s="173"/>
      <c r="D3" s="173"/>
      <c r="E3" s="173"/>
      <c r="F3" s="175" t="s">
        <v>586</v>
      </c>
    </row>
    <row r="4" s="76" customFormat="true" ht="13.5" hidden="false" customHeight="true" outlineLevel="0" collapsed="false">
      <c r="A4" s="75" t="s">
        <v>582</v>
      </c>
      <c r="B4" s="171"/>
      <c r="F4" s="171" t="s">
        <v>587</v>
      </c>
    </row>
    <row r="5" customFormat="false" ht="13.5" hidden="false" customHeight="true" outlineLevel="0" collapsed="false">
      <c r="A5" s="176" t="s">
        <v>588</v>
      </c>
      <c r="B5" s="80" t="s">
        <v>589</v>
      </c>
      <c r="C5" s="80" t="s">
        <v>590</v>
      </c>
      <c r="D5" s="80" t="s">
        <v>591</v>
      </c>
      <c r="E5" s="80" t="s">
        <v>592</v>
      </c>
      <c r="F5" s="80" t="s">
        <v>593</v>
      </c>
    </row>
    <row r="6" customFormat="false" ht="13.5" hidden="false" customHeight="true" outlineLevel="0" collapsed="false">
      <c r="A6" s="177" t="s">
        <v>594</v>
      </c>
      <c r="B6" s="178"/>
      <c r="C6" s="178"/>
      <c r="D6" s="179"/>
      <c r="E6" s="178"/>
      <c r="F6" s="180" t="s">
        <v>595</v>
      </c>
    </row>
    <row r="7" customFormat="false" ht="13.5" hidden="false" customHeight="true" outlineLevel="0" collapsed="false">
      <c r="A7" s="181" t="s">
        <v>596</v>
      </c>
      <c r="B7" s="182" t="s">
        <v>597</v>
      </c>
      <c r="C7" s="182" t="s">
        <v>234</v>
      </c>
      <c r="D7" s="183"/>
      <c r="E7" s="182"/>
      <c r="F7" s="184"/>
    </row>
    <row r="8" customFormat="false" ht="13.5" hidden="false" customHeight="true" outlineLevel="0" collapsed="false">
      <c r="A8" s="185" t="s">
        <v>596</v>
      </c>
      <c r="B8" s="186"/>
      <c r="C8" s="186"/>
      <c r="D8" s="187"/>
      <c r="E8" s="186"/>
      <c r="F8" s="188" t="s">
        <v>598</v>
      </c>
    </row>
    <row r="9" customFormat="false" ht="13.5" hidden="false" customHeight="true" outlineLevel="0" collapsed="false">
      <c r="A9" s="177"/>
      <c r="B9" s="182"/>
      <c r="C9" s="182"/>
      <c r="D9" s="183"/>
      <c r="E9" s="182"/>
      <c r="F9" s="184"/>
    </row>
    <row r="10" customFormat="false" ht="13.5" hidden="false" customHeight="true" outlineLevel="0" collapsed="false">
      <c r="A10" s="181" t="s">
        <v>599</v>
      </c>
      <c r="B10" s="182" t="s">
        <v>600</v>
      </c>
      <c r="C10" s="182" t="s">
        <v>234</v>
      </c>
      <c r="D10" s="183"/>
      <c r="E10" s="182"/>
      <c r="F10" s="189"/>
    </row>
    <row r="11" customFormat="false" ht="13.5" hidden="false" customHeight="true" outlineLevel="0" collapsed="false">
      <c r="A11" s="185"/>
      <c r="B11" s="186"/>
      <c r="C11" s="186"/>
      <c r="D11" s="187"/>
      <c r="E11" s="186"/>
      <c r="F11" s="188"/>
    </row>
    <row r="12" customFormat="false" ht="13.5" hidden="false" customHeight="true" outlineLevel="0" collapsed="false">
      <c r="A12" s="181"/>
      <c r="B12" s="182"/>
      <c r="C12" s="182"/>
      <c r="D12" s="183"/>
      <c r="E12" s="182"/>
      <c r="F12" s="184"/>
    </row>
    <row r="13" customFormat="false" ht="13.5" hidden="false" customHeight="true" outlineLevel="0" collapsed="false">
      <c r="A13" s="181" t="s">
        <v>601</v>
      </c>
      <c r="B13" s="182" t="s">
        <v>602</v>
      </c>
      <c r="C13" s="182" t="s">
        <v>234</v>
      </c>
      <c r="D13" s="183"/>
      <c r="E13" s="182"/>
      <c r="F13" s="184"/>
    </row>
    <row r="14" customFormat="false" ht="13.5" hidden="false" customHeight="true" outlineLevel="0" collapsed="false">
      <c r="A14" s="185"/>
      <c r="B14" s="186"/>
      <c r="C14" s="186"/>
      <c r="D14" s="187"/>
      <c r="E14" s="186"/>
      <c r="F14" s="188"/>
    </row>
    <row r="15" customFormat="false" ht="13.5" hidden="false" customHeight="true" outlineLevel="0" collapsed="false">
      <c r="A15" s="181"/>
      <c r="B15" s="182"/>
      <c r="C15" s="182"/>
      <c r="D15" s="183"/>
      <c r="E15" s="182"/>
      <c r="F15" s="184"/>
    </row>
    <row r="16" customFormat="false" ht="13.5" hidden="false" customHeight="true" outlineLevel="0" collapsed="false">
      <c r="A16" s="181"/>
      <c r="B16" s="182"/>
      <c r="C16" s="182"/>
      <c r="D16" s="183"/>
      <c r="E16" s="182"/>
      <c r="F16" s="184"/>
    </row>
    <row r="17" customFormat="false" ht="13.5" hidden="false" customHeight="true" outlineLevel="0" collapsed="false">
      <c r="A17" s="185"/>
      <c r="B17" s="186"/>
      <c r="C17" s="186"/>
      <c r="D17" s="187"/>
      <c r="E17" s="186"/>
      <c r="F17" s="188"/>
    </row>
    <row r="18" customFormat="false" ht="13.5" hidden="false" customHeight="true" outlineLevel="0" collapsed="false">
      <c r="A18" s="181"/>
      <c r="B18" s="182"/>
      <c r="C18" s="182"/>
      <c r="D18" s="183"/>
      <c r="E18" s="182"/>
      <c r="F18" s="184"/>
    </row>
    <row r="19" customFormat="false" ht="13.5" hidden="false" customHeight="true" outlineLevel="0" collapsed="false">
      <c r="A19" s="181"/>
      <c r="B19" s="182"/>
      <c r="C19" s="182"/>
      <c r="D19" s="183"/>
      <c r="E19" s="182"/>
      <c r="F19" s="184"/>
    </row>
    <row r="20" customFormat="false" ht="13.5" hidden="false" customHeight="true" outlineLevel="0" collapsed="false">
      <c r="A20" s="185"/>
      <c r="B20" s="186"/>
      <c r="C20" s="186"/>
      <c r="D20" s="187"/>
      <c r="E20" s="186"/>
      <c r="F20" s="188"/>
    </row>
    <row r="21" customFormat="false" ht="13.5" hidden="false" customHeight="true" outlineLevel="0" collapsed="false">
      <c r="A21" s="181"/>
      <c r="B21" s="182"/>
      <c r="C21" s="182"/>
      <c r="D21" s="183"/>
      <c r="E21" s="182"/>
      <c r="F21" s="184"/>
    </row>
    <row r="22" customFormat="false" ht="13.5" hidden="false" customHeight="true" outlineLevel="0" collapsed="false">
      <c r="A22" s="181"/>
      <c r="B22" s="182"/>
      <c r="C22" s="182"/>
      <c r="D22" s="183"/>
      <c r="E22" s="182"/>
      <c r="F22" s="184"/>
    </row>
    <row r="23" customFormat="false" ht="13.5" hidden="false" customHeight="true" outlineLevel="0" collapsed="false">
      <c r="A23" s="185"/>
      <c r="B23" s="186"/>
      <c r="C23" s="186"/>
      <c r="D23" s="187"/>
      <c r="E23" s="186"/>
      <c r="F23" s="188"/>
    </row>
    <row r="24" customFormat="false" ht="13.5" hidden="false" customHeight="true" outlineLevel="0" collapsed="false">
      <c r="A24" s="181"/>
      <c r="B24" s="182"/>
      <c r="C24" s="182"/>
      <c r="D24" s="183"/>
      <c r="E24" s="182"/>
      <c r="F24" s="184"/>
    </row>
    <row r="25" customFormat="false" ht="13.5" hidden="false" customHeight="true" outlineLevel="0" collapsed="false">
      <c r="A25" s="181"/>
      <c r="B25" s="182"/>
      <c r="C25" s="182"/>
      <c r="D25" s="183"/>
      <c r="E25" s="182"/>
      <c r="F25" s="184"/>
    </row>
    <row r="26" customFormat="false" ht="13.5" hidden="false" customHeight="true" outlineLevel="0" collapsed="false">
      <c r="A26" s="185"/>
      <c r="B26" s="186"/>
      <c r="C26" s="186"/>
      <c r="D26" s="187"/>
      <c r="E26" s="186"/>
      <c r="F26" s="188"/>
    </row>
    <row r="27" customFormat="false" ht="13.5" hidden="false" customHeight="true" outlineLevel="0" collapsed="false">
      <c r="A27" s="181"/>
      <c r="B27" s="182"/>
      <c r="C27" s="182"/>
      <c r="D27" s="183"/>
      <c r="E27" s="182"/>
      <c r="F27" s="184"/>
    </row>
    <row r="28" customFormat="false" ht="13.5" hidden="false" customHeight="true" outlineLevel="0" collapsed="false">
      <c r="A28" s="181"/>
      <c r="B28" s="182"/>
      <c r="C28" s="182"/>
      <c r="D28" s="183"/>
      <c r="E28" s="182"/>
      <c r="F28" s="184"/>
    </row>
    <row r="29" customFormat="false" ht="13.5" hidden="false" customHeight="true" outlineLevel="0" collapsed="false">
      <c r="A29" s="181"/>
      <c r="B29" s="182"/>
      <c r="C29" s="182"/>
      <c r="D29" s="183"/>
      <c r="E29" s="182"/>
      <c r="F29" s="184"/>
    </row>
    <row r="30" customFormat="false" ht="13.5" hidden="false" customHeight="true" outlineLevel="0" collapsed="false">
      <c r="A30" s="177"/>
      <c r="B30" s="178"/>
      <c r="C30" s="178"/>
      <c r="D30" s="179"/>
      <c r="E30" s="178"/>
      <c r="F30" s="180"/>
    </row>
    <row r="31" customFormat="false" ht="13.5" hidden="false" customHeight="true" outlineLevel="0" collapsed="false">
      <c r="A31" s="181"/>
      <c r="B31" s="182"/>
      <c r="C31" s="182"/>
      <c r="D31" s="183"/>
      <c r="E31" s="182"/>
      <c r="F31" s="184"/>
    </row>
    <row r="32" customFormat="false" ht="13.5" hidden="false" customHeight="true" outlineLevel="0" collapsed="false">
      <c r="A32" s="181"/>
      <c r="B32" s="182"/>
      <c r="C32" s="182"/>
      <c r="D32" s="183"/>
      <c r="E32" s="182"/>
      <c r="F32" s="184"/>
    </row>
    <row r="33" customFormat="false" ht="13.5" hidden="false" customHeight="true" outlineLevel="0" collapsed="false">
      <c r="A33" s="177"/>
      <c r="B33" s="178"/>
      <c r="C33" s="178"/>
      <c r="D33" s="179"/>
      <c r="E33" s="178"/>
      <c r="F33" s="180"/>
    </row>
    <row r="34" customFormat="false" ht="13.5" hidden="false" customHeight="true" outlineLevel="0" collapsed="false">
      <c r="A34" s="181"/>
      <c r="B34" s="182"/>
      <c r="C34" s="182"/>
      <c r="D34" s="183"/>
      <c r="E34" s="182"/>
      <c r="F34" s="184"/>
    </row>
    <row r="35" customFormat="false" ht="13.5" hidden="false" customHeight="true" outlineLevel="0" collapsed="false">
      <c r="A35" s="181"/>
      <c r="B35" s="182"/>
      <c r="C35" s="182"/>
      <c r="D35" s="183"/>
      <c r="E35" s="182"/>
      <c r="F35" s="184"/>
    </row>
    <row r="36" customFormat="false" ht="13.5" hidden="false" customHeight="true" outlineLevel="0" collapsed="false">
      <c r="A36" s="177"/>
      <c r="B36" s="178"/>
      <c r="C36" s="178"/>
      <c r="D36" s="179"/>
      <c r="E36" s="178"/>
      <c r="F36" s="180"/>
    </row>
    <row r="37" customFormat="false" ht="13.5" hidden="false" customHeight="true" outlineLevel="0" collapsed="false">
      <c r="A37" s="181"/>
      <c r="B37" s="182"/>
      <c r="C37" s="182"/>
      <c r="D37" s="183"/>
      <c r="E37" s="182"/>
      <c r="F37" s="184"/>
    </row>
    <row r="38" customFormat="false" ht="13.5" hidden="false" customHeight="true" outlineLevel="0" collapsed="false">
      <c r="A38" s="181"/>
      <c r="B38" s="182"/>
      <c r="C38" s="182"/>
      <c r="D38" s="183"/>
      <c r="E38" s="182"/>
      <c r="F38" s="184"/>
    </row>
    <row r="39" customFormat="false" ht="13.5" hidden="false" customHeight="true" outlineLevel="0" collapsed="false">
      <c r="A39" s="177"/>
      <c r="B39" s="178"/>
      <c r="C39" s="178"/>
      <c r="D39" s="179"/>
      <c r="E39" s="178"/>
      <c r="F39" s="180"/>
    </row>
    <row r="40" customFormat="false" ht="13.5" hidden="false" customHeight="true" outlineLevel="0" collapsed="false">
      <c r="A40" s="181"/>
      <c r="B40" s="182"/>
      <c r="C40" s="182"/>
      <c r="D40" s="183"/>
      <c r="E40" s="182"/>
      <c r="F40" s="184"/>
    </row>
    <row r="41" customFormat="false" ht="13.5" hidden="false" customHeight="true" outlineLevel="0" collapsed="false">
      <c r="A41" s="185"/>
      <c r="B41" s="186"/>
      <c r="C41" s="186"/>
      <c r="D41" s="187"/>
      <c r="E41" s="186"/>
      <c r="F41" s="188"/>
    </row>
    <row r="42" customFormat="false" ht="13.5" hidden="false" customHeight="true" outlineLevel="0" collapsed="false">
      <c r="A42" s="75" t="s">
        <v>603</v>
      </c>
    </row>
    <row r="43" customFormat="false" ht="13.5" hidden="false" customHeight="true" outlineLevel="0" collapsed="false">
      <c r="A43" s="170" t="s">
        <v>604</v>
      </c>
      <c r="C43" s="76"/>
      <c r="D43" s="76"/>
      <c r="E43" s="76"/>
      <c r="F43" s="171"/>
    </row>
    <row r="44" customFormat="false" ht="13.5" hidden="false" customHeight="true" outlineLevel="0" collapsed="false">
      <c r="A44" s="175" t="s">
        <v>605</v>
      </c>
      <c r="B44" s="172"/>
      <c r="C44" s="173" t="s">
        <v>583</v>
      </c>
      <c r="D44" s="173"/>
      <c r="E44" s="173"/>
      <c r="F44" s="171" t="s">
        <v>584</v>
      </c>
    </row>
    <row r="45" customFormat="false" ht="13.5" hidden="false" customHeight="true" outlineLevel="0" collapsed="false">
      <c r="A45" s="75" t="s">
        <v>582</v>
      </c>
      <c r="B45" s="174" t="s">
        <v>606</v>
      </c>
      <c r="C45" s="173"/>
      <c r="D45" s="173"/>
      <c r="E45" s="173"/>
      <c r="F45" s="175" t="s">
        <v>607</v>
      </c>
    </row>
    <row r="46" customFormat="false" ht="13.5" hidden="false" customHeight="true" outlineLevel="0" collapsed="false">
      <c r="A46" s="75" t="s">
        <v>608</v>
      </c>
      <c r="B46" s="171"/>
      <c r="C46" s="76"/>
      <c r="D46" s="76"/>
      <c r="E46" s="76"/>
      <c r="F46" s="171" t="s">
        <v>609</v>
      </c>
    </row>
    <row r="47" customFormat="false" ht="13.5" hidden="false" customHeight="true" outlineLevel="0" collapsed="false">
      <c r="A47" s="176" t="s">
        <v>588</v>
      </c>
      <c r="B47" s="80" t="s">
        <v>589</v>
      </c>
      <c r="C47" s="80" t="s">
        <v>590</v>
      </c>
      <c r="D47" s="80" t="s">
        <v>591</v>
      </c>
      <c r="E47" s="80" t="s">
        <v>592</v>
      </c>
      <c r="F47" s="80" t="s">
        <v>593</v>
      </c>
    </row>
    <row r="48" customFormat="false" ht="13.5" hidden="false" customHeight="true" outlineLevel="0" collapsed="false">
      <c r="A48" s="177" t="s">
        <v>610</v>
      </c>
      <c r="B48" s="178"/>
      <c r="C48" s="178"/>
      <c r="D48" s="179"/>
      <c r="E48" s="178"/>
      <c r="F48" s="180" t="s">
        <v>611</v>
      </c>
    </row>
    <row r="49" customFormat="false" ht="13.5" hidden="false" customHeight="true" outlineLevel="0" collapsed="false">
      <c r="A49" s="181" t="s">
        <v>596</v>
      </c>
      <c r="B49" s="182"/>
      <c r="C49" s="190" t="s">
        <v>612</v>
      </c>
      <c r="D49" s="183"/>
      <c r="E49" s="182"/>
      <c r="F49" s="184"/>
    </row>
    <row r="50" customFormat="false" ht="13.5" hidden="false" customHeight="true" outlineLevel="0" collapsed="false">
      <c r="A50" s="185" t="s">
        <v>596</v>
      </c>
      <c r="B50" s="186"/>
      <c r="C50" s="186"/>
      <c r="D50" s="187"/>
      <c r="E50" s="186"/>
      <c r="F50" s="188" t="s">
        <v>613</v>
      </c>
    </row>
    <row r="51" customFormat="false" ht="13.5" hidden="false" customHeight="true" outlineLevel="0" collapsed="false">
      <c r="A51" s="177" t="s">
        <v>614</v>
      </c>
      <c r="B51" s="182"/>
      <c r="C51" s="182"/>
      <c r="D51" s="183"/>
      <c r="E51" s="182"/>
      <c r="F51" s="184" t="s">
        <v>615</v>
      </c>
    </row>
    <row r="52" customFormat="false" ht="13.5" hidden="false" customHeight="true" outlineLevel="0" collapsed="false">
      <c r="A52" s="181" t="s">
        <v>596</v>
      </c>
      <c r="B52" s="182"/>
      <c r="C52" s="190" t="s">
        <v>612</v>
      </c>
      <c r="D52" s="183"/>
      <c r="E52" s="182"/>
      <c r="F52" s="189"/>
    </row>
    <row r="53" customFormat="false" ht="13.5" hidden="false" customHeight="true" outlineLevel="0" collapsed="false">
      <c r="A53" s="185" t="s">
        <v>596</v>
      </c>
      <c r="B53" s="186"/>
      <c r="C53" s="186"/>
      <c r="D53" s="187"/>
      <c r="E53" s="186"/>
      <c r="F53" s="188" t="s">
        <v>613</v>
      </c>
    </row>
    <row r="54" customFormat="false" ht="13.5" hidden="false" customHeight="true" outlineLevel="0" collapsed="false">
      <c r="A54" s="181" t="s">
        <v>616</v>
      </c>
      <c r="B54" s="182"/>
      <c r="C54" s="182"/>
      <c r="D54" s="183"/>
      <c r="E54" s="182"/>
      <c r="F54" s="184" t="s">
        <v>617</v>
      </c>
    </row>
    <row r="55" customFormat="false" ht="13.5" hidden="false" customHeight="true" outlineLevel="0" collapsed="false">
      <c r="A55" s="181" t="s">
        <v>596</v>
      </c>
      <c r="B55" s="182"/>
      <c r="C55" s="190" t="s">
        <v>612</v>
      </c>
      <c r="D55" s="183"/>
      <c r="E55" s="182"/>
      <c r="F55" s="184"/>
    </row>
    <row r="56" customFormat="false" ht="13.5" hidden="false" customHeight="true" outlineLevel="0" collapsed="false">
      <c r="A56" s="185" t="s">
        <v>596</v>
      </c>
      <c r="B56" s="186"/>
      <c r="C56" s="186"/>
      <c r="D56" s="187"/>
      <c r="E56" s="186"/>
      <c r="F56" s="188" t="s">
        <v>613</v>
      </c>
    </row>
    <row r="57" customFormat="false" ht="13.5" hidden="false" customHeight="true" outlineLevel="0" collapsed="false">
      <c r="A57" s="181" t="s">
        <v>618</v>
      </c>
      <c r="B57" s="182"/>
      <c r="C57" s="182"/>
      <c r="D57" s="183"/>
      <c r="E57" s="182"/>
      <c r="F57" s="184" t="s">
        <v>619</v>
      </c>
    </row>
    <row r="58" customFormat="false" ht="13.5" hidden="false" customHeight="true" outlineLevel="0" collapsed="false">
      <c r="A58" s="181" t="s">
        <v>596</v>
      </c>
      <c r="B58" s="182"/>
      <c r="C58" s="190" t="s">
        <v>31</v>
      </c>
      <c r="D58" s="183"/>
      <c r="E58" s="182"/>
      <c r="F58" s="184"/>
    </row>
    <row r="59" customFormat="false" ht="13.5" hidden="false" customHeight="true" outlineLevel="0" collapsed="false">
      <c r="A59" s="185" t="s">
        <v>596</v>
      </c>
      <c r="B59" s="186"/>
      <c r="C59" s="186"/>
      <c r="D59" s="187"/>
      <c r="E59" s="186"/>
      <c r="F59" s="188" t="s">
        <v>613</v>
      </c>
    </row>
    <row r="60" customFormat="false" ht="13.5" hidden="false" customHeight="true" outlineLevel="0" collapsed="false">
      <c r="A60" s="181" t="s">
        <v>620</v>
      </c>
      <c r="B60" s="182"/>
      <c r="C60" s="182"/>
      <c r="D60" s="183"/>
      <c r="E60" s="182"/>
      <c r="F60" s="184" t="s">
        <v>621</v>
      </c>
    </row>
    <row r="61" customFormat="false" ht="13.5" hidden="false" customHeight="true" outlineLevel="0" collapsed="false">
      <c r="A61" s="181" t="s">
        <v>596</v>
      </c>
      <c r="B61" s="182"/>
      <c r="C61" s="190" t="s">
        <v>31</v>
      </c>
      <c r="D61" s="183"/>
      <c r="E61" s="182"/>
      <c r="F61" s="184"/>
    </row>
    <row r="62" customFormat="false" ht="13.5" hidden="false" customHeight="true" outlineLevel="0" collapsed="false">
      <c r="A62" s="185" t="s">
        <v>596</v>
      </c>
      <c r="B62" s="186"/>
      <c r="C62" s="186"/>
      <c r="D62" s="187"/>
      <c r="E62" s="186"/>
      <c r="F62" s="188" t="s">
        <v>613</v>
      </c>
    </row>
    <row r="63" customFormat="false" ht="13.5" hidden="false" customHeight="true" outlineLevel="0" collapsed="false">
      <c r="A63" s="181" t="s">
        <v>622</v>
      </c>
      <c r="B63" s="182"/>
      <c r="C63" s="182"/>
      <c r="D63" s="183"/>
      <c r="E63" s="182"/>
      <c r="F63" s="184" t="s">
        <v>623</v>
      </c>
    </row>
    <row r="64" customFormat="false" ht="13.5" hidden="false" customHeight="true" outlineLevel="0" collapsed="false">
      <c r="A64" s="181" t="s">
        <v>596</v>
      </c>
      <c r="B64" s="182"/>
      <c r="C64" s="190" t="s">
        <v>31</v>
      </c>
      <c r="D64" s="183"/>
      <c r="E64" s="182"/>
      <c r="F64" s="184"/>
    </row>
    <row r="65" customFormat="false" ht="13.5" hidden="false" customHeight="true" outlineLevel="0" collapsed="false">
      <c r="A65" s="185" t="s">
        <v>596</v>
      </c>
      <c r="B65" s="186"/>
      <c r="C65" s="186"/>
      <c r="D65" s="187"/>
      <c r="E65" s="186"/>
      <c r="F65" s="188" t="s">
        <v>613</v>
      </c>
    </row>
    <row r="66" customFormat="false" ht="13.5" hidden="false" customHeight="true" outlineLevel="0" collapsed="false">
      <c r="A66" s="181" t="s">
        <v>624</v>
      </c>
      <c r="B66" s="182"/>
      <c r="C66" s="182"/>
      <c r="D66" s="183"/>
      <c r="E66" s="182"/>
      <c r="F66" s="184" t="s">
        <v>625</v>
      </c>
    </row>
    <row r="67" customFormat="false" ht="13.5" hidden="false" customHeight="true" outlineLevel="0" collapsed="false">
      <c r="A67" s="181" t="s">
        <v>596</v>
      </c>
      <c r="B67" s="182"/>
      <c r="C67" s="182" t="s">
        <v>626</v>
      </c>
      <c r="D67" s="183"/>
      <c r="E67" s="182"/>
      <c r="F67" s="184"/>
    </row>
    <row r="68" customFormat="false" ht="13.5" hidden="false" customHeight="true" outlineLevel="0" collapsed="false">
      <c r="A68" s="185" t="s">
        <v>596</v>
      </c>
      <c r="B68" s="186"/>
      <c r="C68" s="186"/>
      <c r="D68" s="187"/>
      <c r="E68" s="186"/>
      <c r="F68" s="188" t="s">
        <v>613</v>
      </c>
    </row>
    <row r="69" customFormat="false" ht="13.5" hidden="false" customHeight="true" outlineLevel="0" collapsed="false">
      <c r="A69" s="181"/>
      <c r="B69" s="182"/>
      <c r="C69" s="182"/>
      <c r="D69" s="183"/>
      <c r="E69" s="182"/>
      <c r="F69" s="184"/>
    </row>
    <row r="70" customFormat="false" ht="13.5" hidden="false" customHeight="true" outlineLevel="0" collapsed="false">
      <c r="A70" s="181" t="s">
        <v>599</v>
      </c>
      <c r="B70" s="182" t="s">
        <v>600</v>
      </c>
      <c r="C70" s="182" t="s">
        <v>227</v>
      </c>
      <c r="D70" s="183"/>
      <c r="E70" s="182"/>
      <c r="F70" s="184"/>
    </row>
    <row r="71" customFormat="false" ht="13.5" hidden="false" customHeight="true" outlineLevel="0" collapsed="false">
      <c r="A71" s="181"/>
      <c r="B71" s="182"/>
      <c r="C71" s="182"/>
      <c r="D71" s="183"/>
      <c r="E71" s="182"/>
      <c r="F71" s="184"/>
    </row>
    <row r="72" customFormat="false" ht="13.5" hidden="false" customHeight="true" outlineLevel="0" collapsed="false">
      <c r="A72" s="177"/>
      <c r="B72" s="178"/>
      <c r="C72" s="178"/>
      <c r="D72" s="179"/>
      <c r="E72" s="178"/>
      <c r="F72" s="180"/>
    </row>
    <row r="73" customFormat="false" ht="13.5" hidden="false" customHeight="true" outlineLevel="0" collapsed="false">
      <c r="A73" s="181" t="s">
        <v>601</v>
      </c>
      <c r="B73" s="182" t="s">
        <v>602</v>
      </c>
      <c r="C73" s="182" t="s">
        <v>227</v>
      </c>
      <c r="D73" s="183"/>
      <c r="E73" s="182"/>
      <c r="F73" s="184"/>
    </row>
    <row r="74" customFormat="false" ht="13.5" hidden="false" customHeight="true" outlineLevel="0" collapsed="false">
      <c r="A74" s="181"/>
      <c r="B74" s="182"/>
      <c r="C74" s="182"/>
      <c r="D74" s="183"/>
      <c r="E74" s="182"/>
      <c r="F74" s="184"/>
    </row>
    <row r="75" customFormat="false" ht="13.5" hidden="false" customHeight="true" outlineLevel="0" collapsed="false">
      <c r="A75" s="177" t="s">
        <v>627</v>
      </c>
      <c r="B75" s="178"/>
      <c r="C75" s="178"/>
      <c r="D75" s="179"/>
      <c r="E75" s="178"/>
      <c r="F75" s="180"/>
    </row>
    <row r="76" customFormat="false" ht="13.5" hidden="false" customHeight="true" outlineLevel="0" collapsed="false">
      <c r="A76" s="181" t="s">
        <v>628</v>
      </c>
      <c r="B76" s="182"/>
      <c r="C76" s="182"/>
      <c r="D76" s="183"/>
      <c r="E76" s="182"/>
      <c r="F76" s="184"/>
    </row>
    <row r="77" customFormat="false" ht="13.5" hidden="false" customHeight="true" outlineLevel="0" collapsed="false">
      <c r="A77" s="181" t="s">
        <v>629</v>
      </c>
      <c r="B77" s="182"/>
      <c r="C77" s="182"/>
      <c r="D77" s="183"/>
      <c r="E77" s="182"/>
      <c r="F77" s="184"/>
    </row>
    <row r="78" customFormat="false" ht="13.5" hidden="false" customHeight="true" outlineLevel="0" collapsed="false">
      <c r="A78" s="177" t="s">
        <v>630</v>
      </c>
      <c r="B78" s="178"/>
      <c r="C78" s="178"/>
      <c r="D78" s="179"/>
      <c r="E78" s="178"/>
      <c r="F78" s="180"/>
    </row>
    <row r="79" customFormat="false" ht="13.5" hidden="false" customHeight="true" outlineLevel="0" collapsed="false">
      <c r="A79" s="181"/>
      <c r="B79" s="182"/>
      <c r="C79" s="182"/>
      <c r="D79" s="183"/>
      <c r="E79" s="182"/>
      <c r="F79" s="184"/>
    </row>
    <row r="80" customFormat="false" ht="13.5" hidden="false" customHeight="true" outlineLevel="0" collapsed="false">
      <c r="A80" s="181"/>
      <c r="B80" s="182"/>
      <c r="C80" s="182"/>
      <c r="D80" s="183"/>
      <c r="E80" s="182"/>
      <c r="F80" s="184"/>
    </row>
    <row r="81" customFormat="false" ht="13.5" hidden="false" customHeight="true" outlineLevel="0" collapsed="false">
      <c r="A81" s="177"/>
      <c r="B81" s="178"/>
      <c r="C81" s="178"/>
      <c r="D81" s="179"/>
      <c r="E81" s="178"/>
      <c r="F81" s="180"/>
    </row>
    <row r="82" customFormat="false" ht="13.5" hidden="false" customHeight="true" outlineLevel="0" collapsed="false">
      <c r="A82" s="181"/>
      <c r="B82" s="182"/>
      <c r="C82" s="182"/>
      <c r="D82" s="183"/>
      <c r="E82" s="182"/>
      <c r="F82" s="184"/>
    </row>
    <row r="83" customFormat="false" ht="13.5" hidden="false" customHeight="true" outlineLevel="0" collapsed="false">
      <c r="A83" s="185"/>
      <c r="B83" s="186"/>
      <c r="C83" s="186"/>
      <c r="D83" s="187"/>
      <c r="E83" s="186"/>
      <c r="F83" s="188"/>
    </row>
    <row r="84" customFormat="false" ht="13.5" hidden="false" customHeight="true" outlineLevel="0" collapsed="false">
      <c r="A84" s="75" t="s">
        <v>603</v>
      </c>
    </row>
    <row r="85" customFormat="false" ht="13.5" hidden="false" customHeight="true" outlineLevel="0" collapsed="false">
      <c r="A85" s="170" t="s">
        <v>631</v>
      </c>
      <c r="C85" s="76"/>
      <c r="D85" s="76"/>
      <c r="E85" s="76"/>
      <c r="F85" s="171"/>
    </row>
    <row r="86" customFormat="false" ht="13.5" hidden="false" customHeight="true" outlineLevel="0" collapsed="false">
      <c r="A86" s="175" t="s">
        <v>632</v>
      </c>
      <c r="B86" s="172"/>
      <c r="C86" s="173" t="s">
        <v>583</v>
      </c>
      <c r="D86" s="173"/>
      <c r="E86" s="173"/>
      <c r="F86" s="171" t="s">
        <v>584</v>
      </c>
    </row>
    <row r="87" customFormat="false" ht="13.5" hidden="false" customHeight="true" outlineLevel="0" collapsed="false">
      <c r="A87" s="75" t="s">
        <v>582</v>
      </c>
      <c r="B87" s="174" t="s">
        <v>633</v>
      </c>
      <c r="C87" s="173"/>
      <c r="D87" s="173"/>
      <c r="E87" s="173"/>
      <c r="F87" s="175" t="s">
        <v>634</v>
      </c>
    </row>
    <row r="88" customFormat="false" ht="13.5" hidden="false" customHeight="true" outlineLevel="0" collapsed="false">
      <c r="A88" s="75" t="s">
        <v>582</v>
      </c>
      <c r="B88" s="171"/>
      <c r="C88" s="76"/>
      <c r="D88" s="76"/>
      <c r="E88" s="76"/>
      <c r="F88" s="171" t="s">
        <v>635</v>
      </c>
    </row>
    <row r="89" customFormat="false" ht="13.5" hidden="false" customHeight="true" outlineLevel="0" collapsed="false">
      <c r="A89" s="176" t="s">
        <v>588</v>
      </c>
      <c r="B89" s="80" t="s">
        <v>589</v>
      </c>
      <c r="C89" s="80" t="s">
        <v>590</v>
      </c>
      <c r="D89" s="80" t="s">
        <v>591</v>
      </c>
      <c r="E89" s="80" t="s">
        <v>592</v>
      </c>
      <c r="F89" s="80" t="s">
        <v>593</v>
      </c>
    </row>
    <row r="90" customFormat="false" ht="13.5" hidden="false" customHeight="true" outlineLevel="0" collapsed="false">
      <c r="A90" s="177" t="s">
        <v>636</v>
      </c>
      <c r="B90" s="178"/>
      <c r="C90" s="178"/>
      <c r="D90" s="179"/>
      <c r="E90" s="178"/>
      <c r="F90" s="180" t="s">
        <v>637</v>
      </c>
    </row>
    <row r="91" customFormat="false" ht="13.5" hidden="false" customHeight="true" outlineLevel="0" collapsed="false">
      <c r="A91" s="181" t="s">
        <v>638</v>
      </c>
      <c r="B91" s="182" t="s">
        <v>639</v>
      </c>
      <c r="C91" s="182" t="s">
        <v>224</v>
      </c>
      <c r="D91" s="183"/>
      <c r="E91" s="182"/>
      <c r="F91" s="184"/>
    </row>
    <row r="92" customFormat="false" ht="13.5" hidden="false" customHeight="true" outlineLevel="0" collapsed="false">
      <c r="A92" s="185" t="s">
        <v>596</v>
      </c>
      <c r="B92" s="186"/>
      <c r="C92" s="186"/>
      <c r="D92" s="187"/>
      <c r="E92" s="186"/>
      <c r="F92" s="188" t="s">
        <v>613</v>
      </c>
    </row>
    <row r="93" customFormat="false" ht="13.5" hidden="false" customHeight="true" outlineLevel="0" collapsed="false">
      <c r="A93" s="177" t="s">
        <v>640</v>
      </c>
      <c r="B93" s="182"/>
      <c r="C93" s="182"/>
      <c r="D93" s="183"/>
      <c r="E93" s="182"/>
      <c r="F93" s="184" t="s">
        <v>641</v>
      </c>
    </row>
    <row r="94" customFormat="false" ht="13.5" hidden="false" customHeight="true" outlineLevel="0" collapsed="false">
      <c r="A94" s="181" t="s">
        <v>596</v>
      </c>
      <c r="B94" s="182" t="s">
        <v>642</v>
      </c>
      <c r="C94" s="190" t="s">
        <v>643</v>
      </c>
      <c r="D94" s="183"/>
      <c r="E94" s="182"/>
      <c r="F94" s="189"/>
    </row>
    <row r="95" customFormat="false" ht="13.5" hidden="false" customHeight="true" outlineLevel="0" collapsed="false">
      <c r="A95" s="185" t="s">
        <v>596</v>
      </c>
      <c r="B95" s="186"/>
      <c r="C95" s="186"/>
      <c r="D95" s="187"/>
      <c r="E95" s="186"/>
      <c r="F95" s="188" t="s">
        <v>613</v>
      </c>
    </row>
    <row r="96" customFormat="false" ht="13.5" hidden="false" customHeight="true" outlineLevel="0" collapsed="false">
      <c r="A96" s="181" t="s">
        <v>644</v>
      </c>
      <c r="B96" s="182"/>
      <c r="C96" s="182"/>
      <c r="D96" s="183"/>
      <c r="E96" s="182"/>
      <c r="F96" s="184" t="s">
        <v>645</v>
      </c>
    </row>
    <row r="97" customFormat="false" ht="13.5" hidden="false" customHeight="true" outlineLevel="0" collapsed="false">
      <c r="A97" s="181" t="s">
        <v>596</v>
      </c>
      <c r="B97" s="182" t="s">
        <v>646</v>
      </c>
      <c r="C97" s="182" t="s">
        <v>230</v>
      </c>
      <c r="D97" s="183"/>
      <c r="E97" s="182"/>
      <c r="F97" s="184"/>
    </row>
    <row r="98" customFormat="false" ht="13.5" hidden="false" customHeight="true" outlineLevel="0" collapsed="false">
      <c r="A98" s="185" t="s">
        <v>596</v>
      </c>
      <c r="B98" s="186"/>
      <c r="C98" s="186"/>
      <c r="D98" s="187"/>
      <c r="E98" s="186"/>
      <c r="F98" s="188" t="s">
        <v>613</v>
      </c>
    </row>
    <row r="99" customFormat="false" ht="13.5" hidden="false" customHeight="true" outlineLevel="0" collapsed="false">
      <c r="A99" s="181" t="s">
        <v>644</v>
      </c>
      <c r="B99" s="182"/>
      <c r="C99" s="182"/>
      <c r="D99" s="183"/>
      <c r="E99" s="182"/>
      <c r="F99" s="184" t="s">
        <v>645</v>
      </c>
    </row>
    <row r="100" customFormat="false" ht="13.5" hidden="false" customHeight="true" outlineLevel="0" collapsed="false">
      <c r="A100" s="181" t="s">
        <v>596</v>
      </c>
      <c r="B100" s="182" t="s">
        <v>646</v>
      </c>
      <c r="C100" s="182" t="s">
        <v>230</v>
      </c>
      <c r="D100" s="183"/>
      <c r="E100" s="182"/>
      <c r="F100" s="184"/>
    </row>
    <row r="101" customFormat="false" ht="13.5" hidden="false" customHeight="true" outlineLevel="0" collapsed="false">
      <c r="A101" s="185" t="s">
        <v>596</v>
      </c>
      <c r="B101" s="186"/>
      <c r="C101" s="186"/>
      <c r="D101" s="187"/>
      <c r="E101" s="186"/>
      <c r="F101" s="188" t="s">
        <v>613</v>
      </c>
    </row>
    <row r="102" customFormat="false" ht="13.5" hidden="false" customHeight="true" outlineLevel="0" collapsed="false">
      <c r="A102" s="181" t="s">
        <v>647</v>
      </c>
      <c r="B102" s="182"/>
      <c r="C102" s="182"/>
      <c r="D102" s="183"/>
      <c r="E102" s="182"/>
      <c r="F102" s="184" t="s">
        <v>648</v>
      </c>
    </row>
    <row r="103" customFormat="false" ht="13.5" hidden="false" customHeight="true" outlineLevel="0" collapsed="false">
      <c r="A103" s="181" t="s">
        <v>596</v>
      </c>
      <c r="B103" s="182" t="s">
        <v>649</v>
      </c>
      <c r="C103" s="182" t="s">
        <v>230</v>
      </c>
      <c r="D103" s="183"/>
      <c r="E103" s="182"/>
      <c r="F103" s="184"/>
    </row>
    <row r="104" customFormat="false" ht="13.5" hidden="false" customHeight="true" outlineLevel="0" collapsed="false">
      <c r="A104" s="185" t="s">
        <v>596</v>
      </c>
      <c r="B104" s="186"/>
      <c r="C104" s="186"/>
      <c r="D104" s="187"/>
      <c r="E104" s="186"/>
      <c r="F104" s="188" t="s">
        <v>613</v>
      </c>
    </row>
    <row r="105" customFormat="false" ht="13.5" hidden="false" customHeight="true" outlineLevel="0" collapsed="false">
      <c r="A105" s="181" t="s">
        <v>650</v>
      </c>
      <c r="B105" s="182"/>
      <c r="C105" s="182"/>
      <c r="D105" s="183"/>
      <c r="E105" s="182"/>
      <c r="F105" s="184" t="s">
        <v>154</v>
      </c>
    </row>
    <row r="106" customFormat="false" ht="13.5" hidden="false" customHeight="true" outlineLevel="0" collapsed="false">
      <c r="A106" s="181" t="s">
        <v>596</v>
      </c>
      <c r="B106" s="182" t="s">
        <v>651</v>
      </c>
      <c r="C106" s="190" t="s">
        <v>219</v>
      </c>
      <c r="D106" s="183"/>
      <c r="E106" s="182"/>
      <c r="F106" s="184"/>
    </row>
    <row r="107" customFormat="false" ht="13.5" hidden="false" customHeight="true" outlineLevel="0" collapsed="false">
      <c r="A107" s="185" t="s">
        <v>596</v>
      </c>
      <c r="B107" s="186"/>
      <c r="C107" s="186"/>
      <c r="D107" s="187"/>
      <c r="E107" s="186"/>
      <c r="F107" s="188" t="s">
        <v>613</v>
      </c>
    </row>
    <row r="108" customFormat="false" ht="13.5" hidden="false" customHeight="true" outlineLevel="0" collapsed="false">
      <c r="A108" s="181"/>
      <c r="B108" s="182"/>
      <c r="C108" s="182"/>
      <c r="D108" s="183"/>
      <c r="E108" s="182"/>
      <c r="F108" s="184"/>
    </row>
    <row r="109" customFormat="false" ht="13.5" hidden="false" customHeight="true" outlineLevel="0" collapsed="false">
      <c r="A109" s="181" t="s">
        <v>599</v>
      </c>
      <c r="B109" s="182" t="s">
        <v>652</v>
      </c>
      <c r="C109" s="182" t="s">
        <v>224</v>
      </c>
      <c r="D109" s="183"/>
      <c r="E109" s="182"/>
      <c r="F109" s="184"/>
    </row>
    <row r="110" customFormat="false" ht="13.5" hidden="false" customHeight="true" outlineLevel="0" collapsed="false">
      <c r="A110" s="185"/>
      <c r="B110" s="186"/>
      <c r="C110" s="186"/>
      <c r="D110" s="187"/>
      <c r="E110" s="186"/>
      <c r="F110" s="188"/>
    </row>
    <row r="111" customFormat="false" ht="13.5" hidden="false" customHeight="true" outlineLevel="0" collapsed="false">
      <c r="A111" s="181"/>
      <c r="B111" s="182"/>
      <c r="C111" s="182"/>
      <c r="D111" s="183"/>
      <c r="E111" s="182"/>
      <c r="F111" s="184"/>
    </row>
    <row r="112" customFormat="false" ht="13.5" hidden="false" customHeight="true" outlineLevel="0" collapsed="false">
      <c r="A112" s="181" t="s">
        <v>601</v>
      </c>
      <c r="B112" s="182" t="s">
        <v>602</v>
      </c>
      <c r="C112" s="182" t="s">
        <v>224</v>
      </c>
      <c r="D112" s="183"/>
      <c r="E112" s="182"/>
      <c r="F112" s="184"/>
    </row>
    <row r="113" customFormat="false" ht="13.5" hidden="false" customHeight="true" outlineLevel="0" collapsed="false">
      <c r="A113" s="181"/>
      <c r="B113" s="182"/>
      <c r="C113" s="182"/>
      <c r="D113" s="183"/>
      <c r="E113" s="182"/>
      <c r="F113" s="184"/>
    </row>
    <row r="114" customFormat="false" ht="13.5" hidden="false" customHeight="true" outlineLevel="0" collapsed="false">
      <c r="A114" s="177" t="s">
        <v>653</v>
      </c>
      <c r="B114" s="178"/>
      <c r="C114" s="178"/>
      <c r="D114" s="179"/>
      <c r="E114" s="178"/>
      <c r="F114" s="180"/>
    </row>
    <row r="115" customFormat="false" ht="13.5" hidden="false" customHeight="true" outlineLevel="0" collapsed="false">
      <c r="A115" s="181" t="s">
        <v>654</v>
      </c>
      <c r="B115" s="182"/>
      <c r="C115" s="182"/>
      <c r="D115" s="183"/>
      <c r="E115" s="182"/>
      <c r="F115" s="184"/>
    </row>
    <row r="116" customFormat="false" ht="13.5" hidden="false" customHeight="true" outlineLevel="0" collapsed="false">
      <c r="A116" s="181" t="s">
        <v>655</v>
      </c>
      <c r="B116" s="182"/>
      <c r="C116" s="182"/>
      <c r="D116" s="183"/>
      <c r="E116" s="182"/>
      <c r="F116" s="184"/>
    </row>
    <row r="117" customFormat="false" ht="13.5" hidden="false" customHeight="true" outlineLevel="0" collapsed="false">
      <c r="A117" s="177" t="s">
        <v>656</v>
      </c>
      <c r="B117" s="178"/>
      <c r="C117" s="178"/>
      <c r="D117" s="179"/>
      <c r="E117" s="178"/>
      <c r="F117" s="180"/>
    </row>
    <row r="118" customFormat="false" ht="13.5" hidden="false" customHeight="true" outlineLevel="0" collapsed="false">
      <c r="A118" s="181" t="s">
        <v>657</v>
      </c>
      <c r="B118" s="182"/>
      <c r="C118" s="182"/>
      <c r="D118" s="183"/>
      <c r="E118" s="182"/>
      <c r="F118" s="184"/>
    </row>
    <row r="119" customFormat="false" ht="13.5" hidden="false" customHeight="true" outlineLevel="0" collapsed="false">
      <c r="A119" s="181" t="s">
        <v>658</v>
      </c>
      <c r="B119" s="182"/>
      <c r="C119" s="182"/>
      <c r="D119" s="183"/>
      <c r="E119" s="182"/>
      <c r="F119" s="184"/>
    </row>
    <row r="120" customFormat="false" ht="13.5" hidden="false" customHeight="true" outlineLevel="0" collapsed="false">
      <c r="A120" s="177" t="s">
        <v>659</v>
      </c>
      <c r="B120" s="178"/>
      <c r="C120" s="178"/>
      <c r="D120" s="179"/>
      <c r="E120" s="178"/>
      <c r="F120" s="180"/>
    </row>
    <row r="121" customFormat="false" ht="13.5" hidden="false" customHeight="true" outlineLevel="0" collapsed="false">
      <c r="A121" s="181" t="s">
        <v>660</v>
      </c>
      <c r="B121" s="182"/>
      <c r="C121" s="182"/>
      <c r="D121" s="183"/>
      <c r="E121" s="182"/>
      <c r="F121" s="184"/>
    </row>
    <row r="122" customFormat="false" ht="13.5" hidden="false" customHeight="true" outlineLevel="0" collapsed="false">
      <c r="A122" s="181" t="s">
        <v>661</v>
      </c>
      <c r="B122" s="182"/>
      <c r="C122" s="182"/>
      <c r="D122" s="183"/>
      <c r="E122" s="182"/>
      <c r="F122" s="184"/>
    </row>
    <row r="123" customFormat="false" ht="13.5" hidden="false" customHeight="true" outlineLevel="0" collapsed="false">
      <c r="A123" s="177" t="s">
        <v>662</v>
      </c>
      <c r="B123" s="178"/>
      <c r="C123" s="178"/>
      <c r="D123" s="179"/>
      <c r="E123" s="178"/>
      <c r="F123" s="180"/>
    </row>
    <row r="124" customFormat="false" ht="13.5" hidden="false" customHeight="true" outlineLevel="0" collapsed="false">
      <c r="A124" s="181"/>
      <c r="B124" s="182"/>
      <c r="C124" s="182"/>
      <c r="D124" s="183"/>
      <c r="E124" s="182"/>
      <c r="F124" s="184"/>
    </row>
    <row r="125" customFormat="false" ht="13.5" hidden="false" customHeight="true" outlineLevel="0" collapsed="false">
      <c r="A125" s="185"/>
      <c r="B125" s="186"/>
      <c r="C125" s="186"/>
      <c r="D125" s="187"/>
      <c r="E125" s="186"/>
      <c r="F125" s="188"/>
    </row>
    <row r="126" customFormat="false" ht="13.5" hidden="false" customHeight="true" outlineLevel="0" collapsed="false">
      <c r="A126" s="75" t="s">
        <v>603</v>
      </c>
    </row>
    <row r="127" customFormat="false" ht="13.5" hidden="false" customHeight="true" outlineLevel="0" collapsed="false">
      <c r="A127" s="124" t="s">
        <v>663</v>
      </c>
      <c r="C127" s="76"/>
      <c r="D127" s="76"/>
      <c r="E127" s="76"/>
      <c r="F127" s="171"/>
    </row>
    <row r="128" customFormat="false" ht="13.5" hidden="false" customHeight="true" outlineLevel="0" collapsed="false">
      <c r="A128" s="175" t="s">
        <v>664</v>
      </c>
      <c r="B128" s="172"/>
      <c r="C128" s="173" t="s">
        <v>583</v>
      </c>
      <c r="D128" s="173"/>
      <c r="E128" s="173"/>
      <c r="F128" s="171" t="s">
        <v>584</v>
      </c>
    </row>
    <row r="129" customFormat="false" ht="13.5" hidden="false" customHeight="true" outlineLevel="0" collapsed="false">
      <c r="A129" s="75" t="s">
        <v>582</v>
      </c>
      <c r="B129" s="174" t="s">
        <v>665</v>
      </c>
      <c r="C129" s="173"/>
      <c r="D129" s="173"/>
      <c r="E129" s="173"/>
      <c r="F129" s="175" t="s">
        <v>666</v>
      </c>
    </row>
    <row r="130" customFormat="false" ht="13.5" hidden="false" customHeight="true" outlineLevel="0" collapsed="false">
      <c r="A130" s="75" t="s">
        <v>582</v>
      </c>
      <c r="B130" s="171"/>
      <c r="C130" s="76"/>
      <c r="D130" s="76"/>
      <c r="E130" s="76"/>
      <c r="F130" s="171" t="s">
        <v>635</v>
      </c>
    </row>
    <row r="131" customFormat="false" ht="13.5" hidden="false" customHeight="true" outlineLevel="0" collapsed="false">
      <c r="A131" s="176" t="s">
        <v>588</v>
      </c>
      <c r="B131" s="80" t="s">
        <v>589</v>
      </c>
      <c r="C131" s="80" t="s">
        <v>590</v>
      </c>
      <c r="D131" s="80" t="s">
        <v>591</v>
      </c>
      <c r="E131" s="80" t="s">
        <v>592</v>
      </c>
      <c r="F131" s="80" t="s">
        <v>593</v>
      </c>
    </row>
    <row r="132" customFormat="false" ht="13.5" hidden="false" customHeight="true" outlineLevel="0" collapsed="false">
      <c r="A132" s="191" t="s">
        <v>667</v>
      </c>
      <c r="B132" s="178"/>
      <c r="C132" s="178"/>
      <c r="D132" s="179"/>
      <c r="E132" s="178"/>
      <c r="F132" s="180" t="s">
        <v>668</v>
      </c>
    </row>
    <row r="133" customFormat="false" ht="13.5" hidden="false" customHeight="true" outlineLevel="0" collapsed="false">
      <c r="A133" s="181" t="s">
        <v>638</v>
      </c>
      <c r="B133" s="182" t="s">
        <v>639</v>
      </c>
      <c r="C133" s="182" t="s">
        <v>224</v>
      </c>
      <c r="D133" s="183"/>
      <c r="E133" s="182"/>
      <c r="F133" s="184"/>
    </row>
    <row r="134" customFormat="false" ht="13.5" hidden="false" customHeight="true" outlineLevel="0" collapsed="false">
      <c r="A134" s="185" t="s">
        <v>596</v>
      </c>
      <c r="B134" s="186"/>
      <c r="C134" s="186"/>
      <c r="D134" s="187"/>
      <c r="E134" s="186"/>
      <c r="F134" s="188" t="s">
        <v>613</v>
      </c>
    </row>
    <row r="135" customFormat="false" ht="13.5" hidden="false" customHeight="true" outlineLevel="0" collapsed="false">
      <c r="A135" s="177" t="s">
        <v>640</v>
      </c>
      <c r="B135" s="182"/>
      <c r="C135" s="182"/>
      <c r="D135" s="183"/>
      <c r="E135" s="182"/>
      <c r="F135" s="184" t="s">
        <v>669</v>
      </c>
    </row>
    <row r="136" customFormat="false" ht="13.5" hidden="false" customHeight="true" outlineLevel="0" collapsed="false">
      <c r="A136" s="181" t="s">
        <v>596</v>
      </c>
      <c r="B136" s="182" t="s">
        <v>642</v>
      </c>
      <c r="C136" s="190" t="s">
        <v>643</v>
      </c>
      <c r="D136" s="183"/>
      <c r="E136" s="182"/>
      <c r="F136" s="189"/>
    </row>
    <row r="137" customFormat="false" ht="13.5" hidden="false" customHeight="true" outlineLevel="0" collapsed="false">
      <c r="A137" s="185" t="s">
        <v>596</v>
      </c>
      <c r="B137" s="186"/>
      <c r="C137" s="186"/>
      <c r="D137" s="187"/>
      <c r="E137" s="186"/>
      <c r="F137" s="188" t="s">
        <v>613</v>
      </c>
    </row>
    <row r="138" customFormat="false" ht="13.5" hidden="false" customHeight="true" outlineLevel="0" collapsed="false">
      <c r="A138" s="181" t="s">
        <v>650</v>
      </c>
      <c r="B138" s="182"/>
      <c r="C138" s="182"/>
      <c r="D138" s="183"/>
      <c r="E138" s="182"/>
      <c r="F138" s="184" t="s">
        <v>154</v>
      </c>
    </row>
    <row r="139" customFormat="false" ht="13.5" hidden="false" customHeight="true" outlineLevel="0" collapsed="false">
      <c r="A139" s="181" t="s">
        <v>596</v>
      </c>
      <c r="B139" s="182" t="s">
        <v>651</v>
      </c>
      <c r="C139" s="190" t="s">
        <v>219</v>
      </c>
      <c r="D139" s="183"/>
      <c r="E139" s="182"/>
      <c r="F139" s="184"/>
    </row>
    <row r="140" customFormat="false" ht="13.5" hidden="false" customHeight="true" outlineLevel="0" collapsed="false">
      <c r="A140" s="185" t="s">
        <v>596</v>
      </c>
      <c r="B140" s="186"/>
      <c r="C140" s="186"/>
      <c r="D140" s="187"/>
      <c r="E140" s="186"/>
      <c r="F140" s="188" t="s">
        <v>613</v>
      </c>
    </row>
    <row r="141" customFormat="false" ht="13.5" hidden="false" customHeight="true" outlineLevel="0" collapsed="false">
      <c r="A141" s="181"/>
      <c r="B141" s="182"/>
      <c r="C141" s="182"/>
      <c r="D141" s="183"/>
      <c r="E141" s="182"/>
      <c r="F141" s="184"/>
    </row>
    <row r="142" customFormat="false" ht="13.5" hidden="false" customHeight="true" outlineLevel="0" collapsed="false">
      <c r="A142" s="181" t="s">
        <v>599</v>
      </c>
      <c r="B142" s="182" t="s">
        <v>652</v>
      </c>
      <c r="C142" s="182" t="s">
        <v>224</v>
      </c>
      <c r="D142" s="183"/>
      <c r="E142" s="182"/>
      <c r="F142" s="184"/>
    </row>
    <row r="143" customFormat="false" ht="13.5" hidden="false" customHeight="true" outlineLevel="0" collapsed="false">
      <c r="A143" s="185"/>
      <c r="B143" s="186"/>
      <c r="C143" s="186"/>
      <c r="D143" s="187"/>
      <c r="E143" s="186"/>
      <c r="F143" s="188"/>
    </row>
    <row r="144" customFormat="false" ht="13.5" hidden="false" customHeight="true" outlineLevel="0" collapsed="false">
      <c r="A144" s="181"/>
      <c r="B144" s="182"/>
      <c r="C144" s="182"/>
      <c r="D144" s="183"/>
      <c r="E144" s="182"/>
      <c r="F144" s="184"/>
    </row>
    <row r="145" customFormat="false" ht="13.5" hidden="false" customHeight="true" outlineLevel="0" collapsed="false">
      <c r="A145" s="181" t="s">
        <v>601</v>
      </c>
      <c r="B145" s="182" t="s">
        <v>602</v>
      </c>
      <c r="C145" s="182" t="s">
        <v>224</v>
      </c>
      <c r="D145" s="183"/>
      <c r="E145" s="182"/>
      <c r="F145" s="184"/>
    </row>
    <row r="146" customFormat="false" ht="13.5" hidden="false" customHeight="true" outlineLevel="0" collapsed="false">
      <c r="A146" s="185"/>
      <c r="B146" s="186"/>
      <c r="C146" s="186"/>
      <c r="D146" s="187"/>
      <c r="E146" s="186"/>
      <c r="F146" s="188"/>
    </row>
    <row r="147" customFormat="false" ht="13.5" hidden="false" customHeight="true" outlineLevel="0" collapsed="false">
      <c r="A147" s="181" t="s">
        <v>670</v>
      </c>
      <c r="B147" s="182"/>
      <c r="C147" s="182"/>
      <c r="D147" s="183"/>
      <c r="E147" s="182"/>
      <c r="F147" s="184"/>
    </row>
    <row r="148" customFormat="false" ht="13.5" hidden="false" customHeight="true" outlineLevel="0" collapsed="false">
      <c r="A148" s="192" t="s">
        <v>671</v>
      </c>
      <c r="B148" s="182"/>
      <c r="C148" s="182"/>
      <c r="D148" s="183"/>
      <c r="E148" s="182"/>
      <c r="F148" s="184"/>
    </row>
    <row r="149" customFormat="false" ht="13.5" hidden="false" customHeight="true" outlineLevel="0" collapsed="false">
      <c r="A149" s="185" t="s">
        <v>653</v>
      </c>
      <c r="B149" s="186"/>
      <c r="C149" s="186"/>
      <c r="D149" s="187"/>
      <c r="E149" s="186"/>
      <c r="F149" s="188"/>
    </row>
    <row r="150" customFormat="false" ht="13.5" hidden="false" customHeight="true" outlineLevel="0" collapsed="false">
      <c r="A150" s="192" t="s">
        <v>672</v>
      </c>
      <c r="B150" s="182"/>
      <c r="C150" s="182"/>
      <c r="D150" s="183"/>
      <c r="E150" s="182"/>
      <c r="F150" s="184"/>
    </row>
    <row r="151" customFormat="false" ht="13.5" hidden="false" customHeight="true" outlineLevel="0" collapsed="false">
      <c r="A151" s="192" t="s">
        <v>673</v>
      </c>
      <c r="B151" s="182"/>
      <c r="C151" s="182"/>
      <c r="D151" s="183"/>
      <c r="E151" s="182"/>
      <c r="F151" s="184"/>
    </row>
    <row r="152" customFormat="false" ht="13.5" hidden="false" customHeight="true" outlineLevel="0" collapsed="false">
      <c r="A152" s="193" t="s">
        <v>674</v>
      </c>
      <c r="B152" s="186"/>
      <c r="C152" s="186"/>
      <c r="D152" s="187"/>
      <c r="E152" s="186"/>
      <c r="F152" s="188"/>
    </row>
    <row r="153" customFormat="false" ht="13.5" hidden="false" customHeight="true" outlineLevel="0" collapsed="false">
      <c r="A153" s="181" t="s">
        <v>655</v>
      </c>
      <c r="B153" s="182"/>
      <c r="C153" s="182"/>
      <c r="D153" s="183"/>
      <c r="E153" s="182"/>
      <c r="F153" s="184"/>
    </row>
    <row r="154" customFormat="false" ht="13.5" hidden="false" customHeight="true" outlineLevel="0" collapsed="false">
      <c r="A154" s="181" t="s">
        <v>675</v>
      </c>
      <c r="B154" s="182"/>
      <c r="C154" s="182"/>
      <c r="D154" s="183"/>
      <c r="E154" s="182"/>
      <c r="F154" s="184"/>
    </row>
    <row r="155" customFormat="false" ht="13.5" hidden="false" customHeight="true" outlineLevel="0" collapsed="false">
      <c r="A155" s="181" t="s">
        <v>676</v>
      </c>
      <c r="B155" s="182"/>
      <c r="C155" s="182"/>
      <c r="D155" s="183"/>
      <c r="E155" s="182"/>
      <c r="F155" s="184"/>
    </row>
    <row r="156" customFormat="false" ht="13.5" hidden="false" customHeight="true" outlineLevel="0" collapsed="false">
      <c r="A156" s="191"/>
      <c r="B156" s="178"/>
      <c r="C156" s="178"/>
      <c r="D156" s="179"/>
      <c r="E156" s="178"/>
      <c r="F156" s="180"/>
    </row>
    <row r="157" customFormat="false" ht="13.5" hidden="false" customHeight="true" outlineLevel="0" collapsed="false">
      <c r="A157" s="192"/>
      <c r="B157" s="182"/>
      <c r="C157" s="182"/>
      <c r="D157" s="183"/>
      <c r="E157" s="182"/>
      <c r="F157" s="184"/>
    </row>
    <row r="158" customFormat="false" ht="13.5" hidden="false" customHeight="true" outlineLevel="0" collapsed="false">
      <c r="A158" s="192"/>
      <c r="B158" s="182"/>
      <c r="C158" s="182"/>
      <c r="D158" s="183"/>
      <c r="E158" s="182"/>
      <c r="F158" s="184"/>
    </row>
    <row r="159" customFormat="false" ht="13.5" hidden="false" customHeight="true" outlineLevel="0" collapsed="false">
      <c r="A159" s="191"/>
      <c r="B159" s="178"/>
      <c r="C159" s="178"/>
      <c r="D159" s="179"/>
      <c r="E159" s="178"/>
      <c r="F159" s="180"/>
    </row>
    <row r="160" customFormat="false" ht="13.5" hidden="false" customHeight="true" outlineLevel="0" collapsed="false">
      <c r="A160" s="192"/>
      <c r="B160" s="182"/>
      <c r="C160" s="182"/>
      <c r="D160" s="183"/>
      <c r="E160" s="182"/>
      <c r="F160" s="184"/>
    </row>
    <row r="161" customFormat="false" ht="13.5" hidden="false" customHeight="true" outlineLevel="0" collapsed="false">
      <c r="A161" s="192"/>
      <c r="B161" s="182"/>
      <c r="C161" s="182"/>
      <c r="D161" s="183"/>
      <c r="E161" s="182"/>
      <c r="F161" s="184"/>
    </row>
    <row r="162" customFormat="false" ht="13.5" hidden="false" customHeight="true" outlineLevel="0" collapsed="false">
      <c r="A162" s="191"/>
      <c r="B162" s="178"/>
      <c r="C162" s="178"/>
      <c r="D162" s="179"/>
      <c r="E162" s="178"/>
      <c r="F162" s="180"/>
    </row>
    <row r="163" customFormat="false" ht="13.5" hidden="false" customHeight="true" outlineLevel="0" collapsed="false">
      <c r="A163" s="192"/>
      <c r="B163" s="182"/>
      <c r="C163" s="182"/>
      <c r="D163" s="183"/>
      <c r="E163" s="182"/>
      <c r="F163" s="184"/>
    </row>
    <row r="164" customFormat="false" ht="13.5" hidden="false" customHeight="true" outlineLevel="0" collapsed="false">
      <c r="A164" s="192"/>
      <c r="B164" s="182"/>
      <c r="C164" s="182"/>
      <c r="D164" s="183"/>
      <c r="E164" s="182"/>
      <c r="F164" s="184"/>
    </row>
    <row r="165" customFormat="false" ht="13.5" hidden="false" customHeight="true" outlineLevel="0" collapsed="false">
      <c r="A165" s="191"/>
      <c r="B165" s="178"/>
      <c r="C165" s="178"/>
      <c r="D165" s="179"/>
      <c r="E165" s="178"/>
      <c r="F165" s="180"/>
    </row>
    <row r="166" customFormat="false" ht="13.5" hidden="false" customHeight="true" outlineLevel="0" collapsed="false">
      <c r="A166" s="192"/>
      <c r="B166" s="182"/>
      <c r="C166" s="182"/>
      <c r="D166" s="183"/>
      <c r="E166" s="182"/>
      <c r="F166" s="184"/>
    </row>
    <row r="167" customFormat="false" ht="13.5" hidden="false" customHeight="true" outlineLevel="0" collapsed="false">
      <c r="A167" s="193"/>
      <c r="B167" s="186"/>
      <c r="C167" s="186"/>
      <c r="D167" s="187"/>
      <c r="E167" s="186"/>
      <c r="F167" s="188"/>
    </row>
    <row r="168" customFormat="false" ht="13.5" hidden="false" customHeight="true" outlineLevel="0" collapsed="false">
      <c r="A168" s="75" t="s">
        <v>603</v>
      </c>
    </row>
    <row r="169" customFormat="false" ht="13.5" hidden="false" customHeight="true" outlineLevel="0" collapsed="false">
      <c r="A169" s="170" t="s">
        <v>677</v>
      </c>
      <c r="C169" s="76"/>
      <c r="D169" s="76"/>
      <c r="E169" s="76"/>
      <c r="F169" s="171"/>
    </row>
    <row r="170" customFormat="false" ht="13.5" hidden="false" customHeight="true" outlineLevel="0" collapsed="false">
      <c r="A170" s="75" t="s">
        <v>582</v>
      </c>
      <c r="B170" s="172"/>
      <c r="C170" s="173" t="s">
        <v>583</v>
      </c>
      <c r="D170" s="173"/>
      <c r="E170" s="173"/>
      <c r="F170" s="171" t="s">
        <v>584</v>
      </c>
    </row>
    <row r="171" customFormat="false" ht="13.5" hidden="false" customHeight="true" outlineLevel="0" collapsed="false">
      <c r="A171" s="75" t="s">
        <v>582</v>
      </c>
      <c r="B171" s="174" t="s">
        <v>678</v>
      </c>
      <c r="C171" s="173"/>
      <c r="D171" s="173"/>
      <c r="E171" s="173"/>
      <c r="F171" s="175" t="s">
        <v>679</v>
      </c>
    </row>
    <row r="172" customFormat="false" ht="13.5" hidden="false" customHeight="true" outlineLevel="0" collapsed="false">
      <c r="A172" s="75" t="s">
        <v>680</v>
      </c>
      <c r="B172" s="171"/>
      <c r="C172" s="76"/>
      <c r="D172" s="76"/>
      <c r="E172" s="76"/>
      <c r="F172" s="171" t="s">
        <v>681</v>
      </c>
    </row>
    <row r="173" customFormat="false" ht="13.5" hidden="false" customHeight="true" outlineLevel="0" collapsed="false">
      <c r="A173" s="176" t="s">
        <v>588</v>
      </c>
      <c r="B173" s="80" t="s">
        <v>589</v>
      </c>
      <c r="C173" s="80" t="s">
        <v>590</v>
      </c>
      <c r="D173" s="80" t="s">
        <v>591</v>
      </c>
      <c r="E173" s="80" t="s">
        <v>592</v>
      </c>
      <c r="F173" s="80" t="s">
        <v>593</v>
      </c>
    </row>
    <row r="174" customFormat="false" ht="13.5" hidden="false" customHeight="true" outlineLevel="0" collapsed="false">
      <c r="A174" s="177" t="s">
        <v>682</v>
      </c>
      <c r="B174" s="178"/>
      <c r="C174" s="178"/>
      <c r="D174" s="179"/>
      <c r="E174" s="178"/>
      <c r="F174" s="180" t="s">
        <v>683</v>
      </c>
    </row>
    <row r="175" customFormat="false" ht="13.5" hidden="false" customHeight="true" outlineLevel="0" collapsed="false">
      <c r="A175" s="181" t="s">
        <v>596</v>
      </c>
      <c r="B175" s="182" t="s">
        <v>684</v>
      </c>
      <c r="C175" s="182" t="s">
        <v>230</v>
      </c>
      <c r="D175" s="183"/>
      <c r="E175" s="182"/>
      <c r="F175" s="184"/>
    </row>
    <row r="176" customFormat="false" ht="13.5" hidden="false" customHeight="true" outlineLevel="0" collapsed="false">
      <c r="A176" s="185" t="s">
        <v>596</v>
      </c>
      <c r="B176" s="186"/>
      <c r="C176" s="186"/>
      <c r="D176" s="187"/>
      <c r="E176" s="186"/>
      <c r="F176" s="188" t="s">
        <v>613</v>
      </c>
    </row>
    <row r="177" customFormat="false" ht="13.5" hidden="false" customHeight="true" outlineLevel="0" collapsed="false">
      <c r="A177" s="177" t="s">
        <v>685</v>
      </c>
      <c r="B177" s="182"/>
      <c r="C177" s="182"/>
      <c r="D177" s="183"/>
      <c r="E177" s="182"/>
      <c r="F177" s="184" t="s">
        <v>686</v>
      </c>
    </row>
    <row r="178" customFormat="false" ht="13.5" hidden="false" customHeight="true" outlineLevel="0" collapsed="false">
      <c r="A178" s="181" t="s">
        <v>596</v>
      </c>
      <c r="B178" s="182" t="s">
        <v>684</v>
      </c>
      <c r="C178" s="182" t="s">
        <v>230</v>
      </c>
      <c r="D178" s="183"/>
      <c r="E178" s="182"/>
      <c r="F178" s="189"/>
    </row>
    <row r="179" customFormat="false" ht="13.5" hidden="false" customHeight="true" outlineLevel="0" collapsed="false">
      <c r="A179" s="185" t="s">
        <v>596</v>
      </c>
      <c r="B179" s="186"/>
      <c r="C179" s="186"/>
      <c r="D179" s="187"/>
      <c r="E179" s="186"/>
      <c r="F179" s="188" t="s">
        <v>613</v>
      </c>
    </row>
    <row r="180" customFormat="false" ht="13.5" hidden="false" customHeight="true" outlineLevel="0" collapsed="false">
      <c r="A180" s="181" t="s">
        <v>687</v>
      </c>
      <c r="B180" s="182"/>
      <c r="C180" s="182"/>
      <c r="D180" s="183"/>
      <c r="E180" s="182"/>
      <c r="F180" s="184" t="s">
        <v>688</v>
      </c>
    </row>
    <row r="181" customFormat="false" ht="13.5" hidden="false" customHeight="true" outlineLevel="0" collapsed="false">
      <c r="A181" s="181" t="s">
        <v>596</v>
      </c>
      <c r="B181" s="182" t="s">
        <v>684</v>
      </c>
      <c r="C181" s="182" t="s">
        <v>230</v>
      </c>
      <c r="D181" s="183"/>
      <c r="E181" s="182"/>
      <c r="F181" s="184"/>
    </row>
    <row r="182" customFormat="false" ht="13.5" hidden="false" customHeight="true" outlineLevel="0" collapsed="false">
      <c r="A182" s="185" t="s">
        <v>596</v>
      </c>
      <c r="B182" s="186"/>
      <c r="C182" s="186"/>
      <c r="D182" s="187"/>
      <c r="E182" s="186"/>
      <c r="F182" s="188" t="s">
        <v>613</v>
      </c>
    </row>
    <row r="183" customFormat="false" ht="13.5" hidden="false" customHeight="true" outlineLevel="0" collapsed="false">
      <c r="A183" s="192"/>
      <c r="B183" s="182"/>
      <c r="C183" s="182"/>
      <c r="D183" s="183"/>
      <c r="E183" s="182"/>
      <c r="F183" s="184"/>
    </row>
    <row r="184" customFormat="false" ht="13.5" hidden="false" customHeight="true" outlineLevel="0" collapsed="false">
      <c r="A184" s="181" t="s">
        <v>601</v>
      </c>
      <c r="B184" s="182" t="s">
        <v>602</v>
      </c>
      <c r="C184" s="182" t="s">
        <v>230</v>
      </c>
      <c r="D184" s="183"/>
      <c r="E184" s="182"/>
      <c r="F184" s="184"/>
    </row>
    <row r="185" customFormat="false" ht="13.5" hidden="false" customHeight="true" outlineLevel="0" collapsed="false">
      <c r="A185" s="193"/>
      <c r="B185" s="186"/>
      <c r="C185" s="186"/>
      <c r="D185" s="187"/>
      <c r="E185" s="186"/>
      <c r="F185" s="188"/>
    </row>
    <row r="186" customFormat="false" ht="13.5" hidden="false" customHeight="true" outlineLevel="0" collapsed="false">
      <c r="A186" s="181" t="s">
        <v>689</v>
      </c>
      <c r="B186" s="182"/>
      <c r="C186" s="182"/>
      <c r="D186" s="183"/>
      <c r="E186" s="182"/>
      <c r="F186" s="184"/>
    </row>
    <row r="187" customFormat="false" ht="13.5" hidden="false" customHeight="true" outlineLevel="0" collapsed="false">
      <c r="A187" s="181" t="s">
        <v>690</v>
      </c>
      <c r="B187" s="182"/>
      <c r="C187" s="182"/>
      <c r="D187" s="183"/>
      <c r="E187" s="182"/>
      <c r="F187" s="184"/>
    </row>
    <row r="188" customFormat="false" ht="13.5" hidden="false" customHeight="true" outlineLevel="0" collapsed="false">
      <c r="A188" s="185" t="s">
        <v>691</v>
      </c>
      <c r="B188" s="186"/>
      <c r="C188" s="186"/>
      <c r="D188" s="187"/>
      <c r="E188" s="186"/>
      <c r="F188" s="188"/>
    </row>
    <row r="189" customFormat="false" ht="13.5" hidden="false" customHeight="true" outlineLevel="0" collapsed="false">
      <c r="A189" s="181" t="s">
        <v>653</v>
      </c>
      <c r="B189" s="182"/>
      <c r="C189" s="182"/>
      <c r="D189" s="183"/>
      <c r="E189" s="182"/>
      <c r="F189" s="184"/>
    </row>
    <row r="190" customFormat="false" ht="13.5" hidden="false" customHeight="true" outlineLevel="0" collapsed="false">
      <c r="A190" s="181" t="s">
        <v>692</v>
      </c>
      <c r="B190" s="182"/>
      <c r="C190" s="182"/>
      <c r="D190" s="183"/>
      <c r="E190" s="182"/>
      <c r="F190" s="184"/>
    </row>
    <row r="191" customFormat="false" ht="13.5" hidden="false" customHeight="true" outlineLevel="0" collapsed="false">
      <c r="A191" s="193" t="s">
        <v>693</v>
      </c>
      <c r="B191" s="186"/>
      <c r="C191" s="186"/>
      <c r="D191" s="187"/>
      <c r="E191" s="186"/>
      <c r="F191" s="188"/>
    </row>
    <row r="192" customFormat="false" ht="13.5" hidden="false" customHeight="true" outlineLevel="0" collapsed="false">
      <c r="A192" s="181" t="s">
        <v>694</v>
      </c>
      <c r="B192" s="182"/>
      <c r="C192" s="182"/>
      <c r="D192" s="183"/>
      <c r="E192" s="182"/>
      <c r="F192" s="184"/>
    </row>
    <row r="193" customFormat="false" ht="13.5" hidden="false" customHeight="true" outlineLevel="0" collapsed="false">
      <c r="A193" s="192"/>
      <c r="B193" s="182"/>
      <c r="C193" s="182"/>
      <c r="D193" s="183"/>
      <c r="E193" s="182"/>
      <c r="F193" s="184"/>
    </row>
    <row r="194" customFormat="false" ht="13.5" hidden="false" customHeight="true" outlineLevel="0" collapsed="false">
      <c r="A194" s="193"/>
      <c r="B194" s="186"/>
      <c r="C194" s="186"/>
      <c r="D194" s="187"/>
      <c r="E194" s="186"/>
      <c r="F194" s="188"/>
    </row>
    <row r="195" customFormat="false" ht="13.5" hidden="false" customHeight="true" outlineLevel="0" collapsed="false">
      <c r="A195" s="192"/>
      <c r="B195" s="182"/>
      <c r="C195" s="182"/>
      <c r="D195" s="183"/>
      <c r="E195" s="182"/>
      <c r="F195" s="184"/>
    </row>
    <row r="196" customFormat="false" ht="13.5" hidden="false" customHeight="true" outlineLevel="0" collapsed="false">
      <c r="A196" s="192"/>
      <c r="B196" s="182"/>
      <c r="C196" s="182"/>
      <c r="D196" s="183"/>
      <c r="E196" s="182"/>
      <c r="F196" s="184"/>
    </row>
    <row r="197" customFormat="false" ht="13.5" hidden="false" customHeight="true" outlineLevel="0" collapsed="false">
      <c r="A197" s="192"/>
      <c r="B197" s="182"/>
      <c r="C197" s="182"/>
      <c r="D197" s="183"/>
      <c r="E197" s="182"/>
      <c r="F197" s="184"/>
    </row>
    <row r="198" customFormat="false" ht="13.5" hidden="false" customHeight="true" outlineLevel="0" collapsed="false">
      <c r="A198" s="191"/>
      <c r="B198" s="178"/>
      <c r="C198" s="178"/>
      <c r="D198" s="179"/>
      <c r="E198" s="178"/>
      <c r="F198" s="180"/>
    </row>
    <row r="199" customFormat="false" ht="13.5" hidden="false" customHeight="true" outlineLevel="0" collapsed="false">
      <c r="A199" s="192"/>
      <c r="B199" s="182"/>
      <c r="C199" s="182"/>
      <c r="D199" s="183"/>
      <c r="E199" s="182"/>
      <c r="F199" s="184"/>
    </row>
    <row r="200" customFormat="false" ht="13.5" hidden="false" customHeight="true" outlineLevel="0" collapsed="false">
      <c r="A200" s="192"/>
      <c r="B200" s="182"/>
      <c r="C200" s="182"/>
      <c r="D200" s="183"/>
      <c r="E200" s="182"/>
      <c r="F200" s="184"/>
    </row>
    <row r="201" customFormat="false" ht="13.5" hidden="false" customHeight="true" outlineLevel="0" collapsed="false">
      <c r="A201" s="191"/>
      <c r="B201" s="178"/>
      <c r="C201" s="178"/>
      <c r="D201" s="179"/>
      <c r="E201" s="178"/>
      <c r="F201" s="180"/>
    </row>
    <row r="202" customFormat="false" ht="13.5" hidden="false" customHeight="true" outlineLevel="0" collapsed="false">
      <c r="A202" s="192"/>
      <c r="B202" s="182"/>
      <c r="C202" s="182"/>
      <c r="D202" s="183"/>
      <c r="E202" s="182"/>
      <c r="F202" s="184"/>
    </row>
    <row r="203" customFormat="false" ht="13.5" hidden="false" customHeight="true" outlineLevel="0" collapsed="false">
      <c r="A203" s="192"/>
      <c r="B203" s="182"/>
      <c r="C203" s="182"/>
      <c r="D203" s="183"/>
      <c r="E203" s="182"/>
      <c r="F203" s="184"/>
    </row>
    <row r="204" customFormat="false" ht="13.5" hidden="false" customHeight="true" outlineLevel="0" collapsed="false">
      <c r="A204" s="191"/>
      <c r="B204" s="178"/>
      <c r="C204" s="178"/>
      <c r="D204" s="179"/>
      <c r="E204" s="178"/>
      <c r="F204" s="180"/>
    </row>
    <row r="205" customFormat="false" ht="13.5" hidden="false" customHeight="true" outlineLevel="0" collapsed="false">
      <c r="A205" s="192"/>
      <c r="B205" s="182"/>
      <c r="C205" s="182"/>
      <c r="D205" s="183"/>
      <c r="E205" s="182"/>
      <c r="F205" s="184"/>
    </row>
    <row r="206" customFormat="false" ht="13.5" hidden="false" customHeight="true" outlineLevel="0" collapsed="false">
      <c r="A206" s="192"/>
      <c r="B206" s="182"/>
      <c r="C206" s="182"/>
      <c r="D206" s="183"/>
      <c r="E206" s="182"/>
      <c r="F206" s="184"/>
    </row>
    <row r="207" customFormat="false" ht="13.5" hidden="false" customHeight="true" outlineLevel="0" collapsed="false">
      <c r="A207" s="191"/>
      <c r="B207" s="178"/>
      <c r="C207" s="178"/>
      <c r="D207" s="179"/>
      <c r="E207" s="178"/>
      <c r="F207" s="180"/>
    </row>
    <row r="208" customFormat="false" ht="13.5" hidden="false" customHeight="true" outlineLevel="0" collapsed="false">
      <c r="A208" s="192"/>
      <c r="B208" s="182"/>
      <c r="C208" s="182"/>
      <c r="D208" s="183"/>
      <c r="E208" s="182"/>
      <c r="F208" s="184"/>
    </row>
    <row r="209" customFormat="false" ht="13.5" hidden="false" customHeight="true" outlineLevel="0" collapsed="false">
      <c r="A209" s="193"/>
      <c r="B209" s="186"/>
      <c r="C209" s="186"/>
      <c r="D209" s="187"/>
      <c r="E209" s="186"/>
      <c r="F209" s="188"/>
    </row>
    <row r="210" customFormat="false" ht="13.5" hidden="false" customHeight="true" outlineLevel="0" collapsed="false">
      <c r="A210" s="75" t="s">
        <v>603</v>
      </c>
    </row>
    <row r="211" customFormat="false" ht="13.5" hidden="false" customHeight="true" outlineLevel="0" collapsed="false">
      <c r="A211" s="170" t="s">
        <v>695</v>
      </c>
      <c r="C211" s="76"/>
      <c r="D211" s="76"/>
      <c r="E211" s="76"/>
      <c r="F211" s="171"/>
    </row>
    <row r="212" customFormat="false" ht="13.5" hidden="false" customHeight="true" outlineLevel="0" collapsed="false">
      <c r="A212" s="75" t="s">
        <v>582</v>
      </c>
      <c r="B212" s="172"/>
      <c r="C212" s="173" t="s">
        <v>583</v>
      </c>
      <c r="D212" s="173"/>
      <c r="E212" s="173"/>
      <c r="F212" s="171" t="s">
        <v>584</v>
      </c>
    </row>
    <row r="213" customFormat="false" ht="13.5" hidden="false" customHeight="true" outlineLevel="0" collapsed="false">
      <c r="A213" s="75" t="s">
        <v>582</v>
      </c>
      <c r="B213" s="174" t="s">
        <v>696</v>
      </c>
      <c r="C213" s="173"/>
      <c r="D213" s="173"/>
      <c r="E213" s="173"/>
      <c r="F213" s="175" t="s">
        <v>697</v>
      </c>
    </row>
    <row r="214" customFormat="false" ht="13.5" hidden="false" customHeight="true" outlineLevel="0" collapsed="false">
      <c r="A214" s="75" t="s">
        <v>582</v>
      </c>
      <c r="B214" s="171"/>
      <c r="C214" s="76"/>
      <c r="D214" s="76"/>
      <c r="E214" s="76"/>
      <c r="F214" s="171" t="s">
        <v>681</v>
      </c>
    </row>
    <row r="215" customFormat="false" ht="13.5" hidden="false" customHeight="true" outlineLevel="0" collapsed="false">
      <c r="A215" s="176" t="s">
        <v>588</v>
      </c>
      <c r="B215" s="80" t="s">
        <v>589</v>
      </c>
      <c r="C215" s="80" t="s">
        <v>590</v>
      </c>
      <c r="D215" s="80" t="s">
        <v>591</v>
      </c>
      <c r="E215" s="80" t="s">
        <v>592</v>
      </c>
      <c r="F215" s="80" t="s">
        <v>593</v>
      </c>
    </row>
    <row r="216" customFormat="false" ht="13.5" hidden="false" customHeight="true" outlineLevel="0" collapsed="false">
      <c r="A216" s="177" t="s">
        <v>698</v>
      </c>
      <c r="B216" s="178"/>
      <c r="C216" s="178"/>
      <c r="D216" s="179"/>
      <c r="E216" s="178"/>
      <c r="F216" s="180" t="s">
        <v>699</v>
      </c>
    </row>
    <row r="217" customFormat="false" ht="13.5" hidden="false" customHeight="true" outlineLevel="0" collapsed="false">
      <c r="A217" s="181" t="s">
        <v>700</v>
      </c>
      <c r="B217" s="182" t="s">
        <v>684</v>
      </c>
      <c r="C217" s="182" t="s">
        <v>230</v>
      </c>
      <c r="D217" s="183"/>
      <c r="E217" s="182"/>
      <c r="F217" s="184"/>
    </row>
    <row r="218" customFormat="false" ht="13.5" hidden="false" customHeight="true" outlineLevel="0" collapsed="false">
      <c r="A218" s="185" t="s">
        <v>596</v>
      </c>
      <c r="B218" s="186"/>
      <c r="C218" s="186"/>
      <c r="D218" s="187"/>
      <c r="E218" s="186"/>
      <c r="F218" s="188" t="s">
        <v>613</v>
      </c>
    </row>
    <row r="219" customFormat="false" ht="13.5" hidden="false" customHeight="true" outlineLevel="0" collapsed="false">
      <c r="A219" s="177" t="s">
        <v>650</v>
      </c>
      <c r="B219" s="182"/>
      <c r="C219" s="182"/>
      <c r="D219" s="183"/>
      <c r="E219" s="182"/>
      <c r="F219" s="184" t="s">
        <v>154</v>
      </c>
    </row>
    <row r="220" customFormat="false" ht="13.5" hidden="false" customHeight="true" outlineLevel="0" collapsed="false">
      <c r="A220" s="181" t="s">
        <v>596</v>
      </c>
      <c r="B220" s="182" t="s">
        <v>651</v>
      </c>
      <c r="C220" s="190" t="s">
        <v>219</v>
      </c>
      <c r="D220" s="183"/>
      <c r="E220" s="182"/>
      <c r="F220" s="189"/>
    </row>
    <row r="221" customFormat="false" ht="13.5" hidden="false" customHeight="true" outlineLevel="0" collapsed="false">
      <c r="A221" s="185" t="s">
        <v>596</v>
      </c>
      <c r="B221" s="186"/>
      <c r="C221" s="186"/>
      <c r="D221" s="187"/>
      <c r="E221" s="186"/>
      <c r="F221" s="188" t="s">
        <v>613</v>
      </c>
    </row>
    <row r="222" customFormat="false" ht="13.5" hidden="false" customHeight="true" outlineLevel="0" collapsed="false">
      <c r="A222" s="192"/>
      <c r="B222" s="182"/>
      <c r="C222" s="182"/>
      <c r="D222" s="183"/>
      <c r="E222" s="182"/>
      <c r="F222" s="184"/>
    </row>
    <row r="223" customFormat="false" ht="13.5" hidden="false" customHeight="true" outlineLevel="0" collapsed="false">
      <c r="A223" s="181" t="s">
        <v>601</v>
      </c>
      <c r="B223" s="182" t="s">
        <v>602</v>
      </c>
      <c r="C223" s="182" t="s">
        <v>230</v>
      </c>
      <c r="D223" s="183"/>
      <c r="E223" s="182"/>
      <c r="F223" s="184"/>
    </row>
    <row r="224" customFormat="false" ht="13.5" hidden="false" customHeight="true" outlineLevel="0" collapsed="false">
      <c r="A224" s="193"/>
      <c r="B224" s="186"/>
      <c r="C224" s="186"/>
      <c r="D224" s="187"/>
      <c r="E224" s="186"/>
      <c r="F224" s="188"/>
    </row>
    <row r="225" customFormat="false" ht="13.5" hidden="false" customHeight="true" outlineLevel="0" collapsed="false">
      <c r="A225" s="181" t="s">
        <v>689</v>
      </c>
      <c r="B225" s="182"/>
      <c r="C225" s="182"/>
      <c r="D225" s="183"/>
      <c r="E225" s="182"/>
      <c r="F225" s="184"/>
    </row>
    <row r="226" customFormat="false" ht="13.5" hidden="false" customHeight="true" outlineLevel="0" collapsed="false">
      <c r="A226" s="181" t="s">
        <v>701</v>
      </c>
      <c r="B226" s="182"/>
      <c r="C226" s="182"/>
      <c r="D226" s="183"/>
      <c r="E226" s="182"/>
      <c r="F226" s="184"/>
    </row>
    <row r="227" customFormat="false" ht="13.5" hidden="false" customHeight="true" outlineLevel="0" collapsed="false">
      <c r="A227" s="185" t="s">
        <v>691</v>
      </c>
      <c r="B227" s="186"/>
      <c r="C227" s="186"/>
      <c r="D227" s="187"/>
      <c r="E227" s="186"/>
      <c r="F227" s="188"/>
    </row>
    <row r="228" customFormat="false" ht="13.5" hidden="false" customHeight="true" outlineLevel="0" collapsed="false">
      <c r="A228" s="181" t="s">
        <v>653</v>
      </c>
      <c r="B228" s="182"/>
      <c r="C228" s="182"/>
      <c r="D228" s="183"/>
      <c r="E228" s="182"/>
      <c r="F228" s="184"/>
    </row>
    <row r="229" customFormat="false" ht="13.5" hidden="false" customHeight="true" outlineLevel="0" collapsed="false">
      <c r="A229" s="181" t="s">
        <v>692</v>
      </c>
      <c r="B229" s="182"/>
      <c r="C229" s="182"/>
      <c r="D229" s="183"/>
      <c r="E229" s="182"/>
      <c r="F229" s="184"/>
    </row>
    <row r="230" customFormat="false" ht="13.5" hidden="false" customHeight="true" outlineLevel="0" collapsed="false">
      <c r="A230" s="193"/>
      <c r="B230" s="186"/>
      <c r="C230" s="186"/>
      <c r="D230" s="187"/>
      <c r="E230" s="186"/>
      <c r="F230" s="188"/>
    </row>
    <row r="231" customFormat="false" ht="13.5" hidden="false" customHeight="true" outlineLevel="0" collapsed="false">
      <c r="A231" s="192"/>
      <c r="B231" s="182"/>
      <c r="C231" s="182"/>
      <c r="D231" s="183"/>
      <c r="E231" s="182"/>
      <c r="F231" s="184"/>
    </row>
    <row r="232" customFormat="false" ht="13.5" hidden="false" customHeight="true" outlineLevel="0" collapsed="false">
      <c r="A232" s="192"/>
      <c r="B232" s="182"/>
      <c r="C232" s="182"/>
      <c r="D232" s="183"/>
      <c r="E232" s="182"/>
      <c r="F232" s="184"/>
    </row>
    <row r="233" customFormat="false" ht="13.5" hidden="false" customHeight="true" outlineLevel="0" collapsed="false">
      <c r="A233" s="193"/>
      <c r="B233" s="186"/>
      <c r="C233" s="186"/>
      <c r="D233" s="187"/>
      <c r="E233" s="186"/>
      <c r="F233" s="188"/>
    </row>
    <row r="234" customFormat="false" ht="13.5" hidden="false" customHeight="true" outlineLevel="0" collapsed="false">
      <c r="A234" s="192"/>
      <c r="B234" s="182"/>
      <c r="C234" s="182"/>
      <c r="D234" s="183"/>
      <c r="E234" s="182"/>
      <c r="F234" s="184"/>
    </row>
    <row r="235" customFormat="false" ht="13.5" hidden="false" customHeight="true" outlineLevel="0" collapsed="false">
      <c r="A235" s="192"/>
      <c r="B235" s="182"/>
      <c r="C235" s="182"/>
      <c r="D235" s="183"/>
      <c r="E235" s="182"/>
      <c r="F235" s="184"/>
    </row>
    <row r="236" customFormat="false" ht="13.5" hidden="false" customHeight="true" outlineLevel="0" collapsed="false">
      <c r="A236" s="193"/>
      <c r="B236" s="186"/>
      <c r="C236" s="186"/>
      <c r="D236" s="187"/>
      <c r="E236" s="186"/>
      <c r="F236" s="188"/>
    </row>
    <row r="237" customFormat="false" ht="13.5" hidden="false" customHeight="true" outlineLevel="0" collapsed="false">
      <c r="A237" s="192"/>
      <c r="B237" s="182"/>
      <c r="C237" s="182"/>
      <c r="D237" s="183"/>
      <c r="E237" s="182"/>
      <c r="F237" s="184"/>
    </row>
    <row r="238" customFormat="false" ht="13.5" hidden="false" customHeight="true" outlineLevel="0" collapsed="false">
      <c r="A238" s="192"/>
      <c r="B238" s="182"/>
      <c r="C238" s="182"/>
      <c r="D238" s="183"/>
      <c r="E238" s="182"/>
      <c r="F238" s="184"/>
    </row>
    <row r="239" customFormat="false" ht="13.5" hidden="false" customHeight="true" outlineLevel="0" collapsed="false">
      <c r="A239" s="192"/>
      <c r="B239" s="182"/>
      <c r="C239" s="182"/>
      <c r="D239" s="183"/>
      <c r="E239" s="182"/>
      <c r="F239" s="184"/>
    </row>
    <row r="240" customFormat="false" ht="13.5" hidden="false" customHeight="true" outlineLevel="0" collapsed="false">
      <c r="A240" s="191"/>
      <c r="B240" s="178"/>
      <c r="C240" s="178"/>
      <c r="D240" s="179"/>
      <c r="E240" s="178"/>
      <c r="F240" s="180"/>
    </row>
    <row r="241" customFormat="false" ht="13.5" hidden="false" customHeight="true" outlineLevel="0" collapsed="false">
      <c r="A241" s="192"/>
      <c r="B241" s="182"/>
      <c r="C241" s="182"/>
      <c r="D241" s="183"/>
      <c r="E241" s="182"/>
      <c r="F241" s="184"/>
    </row>
    <row r="242" customFormat="false" ht="13.5" hidden="false" customHeight="true" outlineLevel="0" collapsed="false">
      <c r="A242" s="192"/>
      <c r="B242" s="182"/>
      <c r="C242" s="182"/>
      <c r="D242" s="183"/>
      <c r="E242" s="182"/>
      <c r="F242" s="184"/>
    </row>
    <row r="243" customFormat="false" ht="13.5" hidden="false" customHeight="true" outlineLevel="0" collapsed="false">
      <c r="A243" s="191"/>
      <c r="B243" s="178"/>
      <c r="C243" s="178"/>
      <c r="D243" s="179"/>
      <c r="E243" s="178"/>
      <c r="F243" s="180"/>
    </row>
    <row r="244" customFormat="false" ht="13.5" hidden="false" customHeight="true" outlineLevel="0" collapsed="false">
      <c r="A244" s="192"/>
      <c r="B244" s="182"/>
      <c r="C244" s="182"/>
      <c r="D244" s="183"/>
      <c r="E244" s="182"/>
      <c r="F244" s="184"/>
    </row>
    <row r="245" customFormat="false" ht="13.5" hidden="false" customHeight="true" outlineLevel="0" collapsed="false">
      <c r="A245" s="192"/>
      <c r="B245" s="182"/>
      <c r="C245" s="182"/>
      <c r="D245" s="183"/>
      <c r="E245" s="182"/>
      <c r="F245" s="184"/>
    </row>
    <row r="246" customFormat="false" ht="13.5" hidden="false" customHeight="true" outlineLevel="0" collapsed="false">
      <c r="A246" s="191"/>
      <c r="B246" s="178"/>
      <c r="C246" s="178"/>
      <c r="D246" s="179"/>
      <c r="E246" s="178"/>
      <c r="F246" s="180"/>
    </row>
    <row r="247" customFormat="false" ht="13.5" hidden="false" customHeight="true" outlineLevel="0" collapsed="false">
      <c r="A247" s="192"/>
      <c r="B247" s="182"/>
      <c r="C247" s="182"/>
      <c r="D247" s="183"/>
      <c r="E247" s="182"/>
      <c r="F247" s="184"/>
    </row>
    <row r="248" customFormat="false" ht="13.5" hidden="false" customHeight="true" outlineLevel="0" collapsed="false">
      <c r="A248" s="192"/>
      <c r="B248" s="182"/>
      <c r="C248" s="182"/>
      <c r="D248" s="183"/>
      <c r="E248" s="182"/>
      <c r="F248" s="184"/>
    </row>
    <row r="249" customFormat="false" ht="13.5" hidden="false" customHeight="true" outlineLevel="0" collapsed="false">
      <c r="A249" s="191"/>
      <c r="B249" s="178"/>
      <c r="C249" s="178"/>
      <c r="D249" s="179"/>
      <c r="E249" s="178"/>
      <c r="F249" s="180"/>
    </row>
    <row r="250" customFormat="false" ht="13.5" hidden="false" customHeight="true" outlineLevel="0" collapsed="false">
      <c r="A250" s="192"/>
      <c r="B250" s="182"/>
      <c r="C250" s="182"/>
      <c r="D250" s="183"/>
      <c r="E250" s="182"/>
      <c r="F250" s="184"/>
    </row>
    <row r="251" customFormat="false" ht="13.5" hidden="false" customHeight="true" outlineLevel="0" collapsed="false">
      <c r="A251" s="193"/>
      <c r="B251" s="186"/>
      <c r="C251" s="186"/>
      <c r="D251" s="187"/>
      <c r="E251" s="186"/>
      <c r="F251" s="188"/>
    </row>
    <row r="252" customFormat="false" ht="13.5" hidden="false" customHeight="true" outlineLevel="0" collapsed="false">
      <c r="A252" s="75" t="s">
        <v>603</v>
      </c>
    </row>
    <row r="253" customFormat="false" ht="13.5" hidden="false" customHeight="true" outlineLevel="0" collapsed="false">
      <c r="A253" s="170" t="s">
        <v>702</v>
      </c>
      <c r="C253" s="76"/>
      <c r="D253" s="76"/>
      <c r="E253" s="76"/>
      <c r="F253" s="171"/>
    </row>
    <row r="254" customFormat="false" ht="13.5" hidden="false" customHeight="true" outlineLevel="0" collapsed="false">
      <c r="A254" s="75" t="s">
        <v>582</v>
      </c>
      <c r="B254" s="172"/>
      <c r="C254" s="173" t="s">
        <v>583</v>
      </c>
      <c r="D254" s="173"/>
      <c r="E254" s="173"/>
      <c r="F254" s="171" t="s">
        <v>584</v>
      </c>
    </row>
    <row r="255" customFormat="false" ht="13.5" hidden="false" customHeight="true" outlineLevel="0" collapsed="false">
      <c r="A255" s="75" t="s">
        <v>582</v>
      </c>
      <c r="B255" s="174" t="s">
        <v>703</v>
      </c>
      <c r="C255" s="173"/>
      <c r="D255" s="173"/>
      <c r="E255" s="173"/>
      <c r="F255" s="175" t="s">
        <v>704</v>
      </c>
    </row>
    <row r="256" customFormat="false" ht="13.5" hidden="false" customHeight="true" outlineLevel="0" collapsed="false">
      <c r="A256" s="75" t="s">
        <v>582</v>
      </c>
      <c r="B256" s="171"/>
      <c r="C256" s="76"/>
      <c r="D256" s="76"/>
      <c r="E256" s="76"/>
      <c r="F256" s="171" t="s">
        <v>705</v>
      </c>
    </row>
    <row r="257" customFormat="false" ht="13.5" hidden="false" customHeight="true" outlineLevel="0" collapsed="false">
      <c r="A257" s="176" t="s">
        <v>588</v>
      </c>
      <c r="B257" s="80" t="s">
        <v>589</v>
      </c>
      <c r="C257" s="80" t="s">
        <v>590</v>
      </c>
      <c r="D257" s="80" t="s">
        <v>591</v>
      </c>
      <c r="E257" s="80" t="s">
        <v>592</v>
      </c>
      <c r="F257" s="80" t="s">
        <v>593</v>
      </c>
    </row>
    <row r="258" customFormat="false" ht="13.5" hidden="false" customHeight="true" outlineLevel="0" collapsed="false">
      <c r="A258" s="177" t="s">
        <v>594</v>
      </c>
      <c r="B258" s="178"/>
      <c r="C258" s="178"/>
      <c r="D258" s="179"/>
      <c r="E258" s="178"/>
      <c r="F258" s="180" t="s">
        <v>706</v>
      </c>
    </row>
    <row r="259" customFormat="false" ht="13.5" hidden="false" customHeight="true" outlineLevel="0" collapsed="false">
      <c r="A259" s="181" t="s">
        <v>596</v>
      </c>
      <c r="B259" s="182" t="s">
        <v>597</v>
      </c>
      <c r="C259" s="182" t="s">
        <v>230</v>
      </c>
      <c r="D259" s="183"/>
      <c r="E259" s="182"/>
      <c r="F259" s="184"/>
    </row>
    <row r="260" customFormat="false" ht="13.5" hidden="false" customHeight="true" outlineLevel="0" collapsed="false">
      <c r="A260" s="185" t="s">
        <v>596</v>
      </c>
      <c r="B260" s="186"/>
      <c r="C260" s="186"/>
      <c r="D260" s="187"/>
      <c r="E260" s="186"/>
      <c r="F260" s="188" t="s">
        <v>598</v>
      </c>
    </row>
    <row r="261" customFormat="false" ht="13.5" hidden="false" customHeight="true" outlineLevel="0" collapsed="false">
      <c r="A261" s="191"/>
      <c r="B261" s="182"/>
      <c r="C261" s="182"/>
      <c r="D261" s="183"/>
      <c r="E261" s="182"/>
      <c r="F261" s="184"/>
    </row>
    <row r="262" customFormat="false" ht="13.5" hidden="false" customHeight="true" outlineLevel="0" collapsed="false">
      <c r="A262" s="181" t="s">
        <v>599</v>
      </c>
      <c r="B262" s="182" t="s">
        <v>600</v>
      </c>
      <c r="C262" s="182" t="s">
        <v>230</v>
      </c>
      <c r="D262" s="183"/>
      <c r="E262" s="182"/>
      <c r="F262" s="189"/>
    </row>
    <row r="263" customFormat="false" ht="13.5" hidden="false" customHeight="true" outlineLevel="0" collapsed="false">
      <c r="A263" s="193"/>
      <c r="B263" s="186"/>
      <c r="C263" s="186"/>
      <c r="D263" s="187"/>
      <c r="E263" s="186"/>
      <c r="F263" s="188"/>
    </row>
    <row r="264" customFormat="false" ht="13.5" hidden="false" customHeight="true" outlineLevel="0" collapsed="false">
      <c r="A264" s="192"/>
      <c r="B264" s="182"/>
      <c r="C264" s="182"/>
      <c r="D264" s="183"/>
      <c r="E264" s="182"/>
      <c r="F264" s="184"/>
    </row>
    <row r="265" customFormat="false" ht="13.5" hidden="false" customHeight="true" outlineLevel="0" collapsed="false">
      <c r="A265" s="181" t="s">
        <v>601</v>
      </c>
      <c r="B265" s="182" t="s">
        <v>602</v>
      </c>
      <c r="C265" s="182" t="s">
        <v>230</v>
      </c>
      <c r="D265" s="183"/>
      <c r="E265" s="182"/>
      <c r="F265" s="184"/>
    </row>
    <row r="266" customFormat="false" ht="13.5" hidden="false" customHeight="true" outlineLevel="0" collapsed="false">
      <c r="A266" s="193"/>
      <c r="B266" s="186"/>
      <c r="C266" s="186"/>
      <c r="D266" s="187"/>
      <c r="E266" s="186"/>
      <c r="F266" s="188"/>
    </row>
    <row r="267" customFormat="false" ht="13.5" hidden="false" customHeight="true" outlineLevel="0" collapsed="false">
      <c r="A267" s="192"/>
      <c r="B267" s="182"/>
      <c r="C267" s="182"/>
      <c r="D267" s="183"/>
      <c r="E267" s="182"/>
      <c r="F267" s="184"/>
    </row>
    <row r="268" customFormat="false" ht="13.5" hidden="false" customHeight="true" outlineLevel="0" collapsed="false">
      <c r="A268" s="192"/>
      <c r="B268" s="182"/>
      <c r="C268" s="182"/>
      <c r="D268" s="183"/>
      <c r="E268" s="182"/>
      <c r="F268" s="184"/>
    </row>
    <row r="269" customFormat="false" ht="13.5" hidden="false" customHeight="true" outlineLevel="0" collapsed="false">
      <c r="A269" s="193"/>
      <c r="B269" s="186"/>
      <c r="C269" s="186"/>
      <c r="D269" s="187"/>
      <c r="E269" s="186"/>
      <c r="F269" s="188"/>
    </row>
    <row r="270" customFormat="false" ht="13.5" hidden="false" customHeight="true" outlineLevel="0" collapsed="false">
      <c r="A270" s="192"/>
      <c r="B270" s="182"/>
      <c r="C270" s="182"/>
      <c r="D270" s="183"/>
      <c r="E270" s="182"/>
      <c r="F270" s="184"/>
    </row>
    <row r="271" customFormat="false" ht="13.5" hidden="false" customHeight="true" outlineLevel="0" collapsed="false">
      <c r="A271" s="192"/>
      <c r="B271" s="182"/>
      <c r="C271" s="182"/>
      <c r="D271" s="183"/>
      <c r="E271" s="182"/>
      <c r="F271" s="184"/>
    </row>
    <row r="272" customFormat="false" ht="13.5" hidden="false" customHeight="true" outlineLevel="0" collapsed="false">
      <c r="A272" s="193"/>
      <c r="B272" s="186"/>
      <c r="C272" s="186"/>
      <c r="D272" s="187"/>
      <c r="E272" s="186"/>
      <c r="F272" s="188"/>
    </row>
    <row r="273" customFormat="false" ht="13.5" hidden="false" customHeight="true" outlineLevel="0" collapsed="false">
      <c r="A273" s="192"/>
      <c r="B273" s="182"/>
      <c r="C273" s="182"/>
      <c r="D273" s="183"/>
      <c r="E273" s="182"/>
      <c r="F273" s="184"/>
    </row>
    <row r="274" customFormat="false" ht="13.5" hidden="false" customHeight="true" outlineLevel="0" collapsed="false">
      <c r="A274" s="192"/>
      <c r="B274" s="182"/>
      <c r="C274" s="182"/>
      <c r="D274" s="183"/>
      <c r="E274" s="182"/>
      <c r="F274" s="184"/>
    </row>
    <row r="275" customFormat="false" ht="13.5" hidden="false" customHeight="true" outlineLevel="0" collapsed="false">
      <c r="A275" s="193"/>
      <c r="B275" s="186"/>
      <c r="C275" s="186"/>
      <c r="D275" s="187"/>
      <c r="E275" s="186"/>
      <c r="F275" s="188"/>
    </row>
    <row r="276" customFormat="false" ht="13.5" hidden="false" customHeight="true" outlineLevel="0" collapsed="false">
      <c r="A276" s="192"/>
      <c r="B276" s="182"/>
      <c r="C276" s="182"/>
      <c r="D276" s="183"/>
      <c r="E276" s="182"/>
      <c r="F276" s="184"/>
    </row>
    <row r="277" customFormat="false" ht="13.5" hidden="false" customHeight="true" outlineLevel="0" collapsed="false">
      <c r="A277" s="192"/>
      <c r="B277" s="182"/>
      <c r="C277" s="182"/>
      <c r="D277" s="183"/>
      <c r="E277" s="182"/>
      <c r="F277" s="184"/>
    </row>
    <row r="278" customFormat="false" ht="13.5" hidden="false" customHeight="true" outlineLevel="0" collapsed="false">
      <c r="A278" s="193"/>
      <c r="B278" s="186"/>
      <c r="C278" s="186"/>
      <c r="D278" s="187"/>
      <c r="E278" s="186"/>
      <c r="F278" s="188"/>
    </row>
    <row r="279" customFormat="false" ht="13.5" hidden="false" customHeight="true" outlineLevel="0" collapsed="false">
      <c r="A279" s="192"/>
      <c r="B279" s="182"/>
      <c r="C279" s="182"/>
      <c r="D279" s="183"/>
      <c r="E279" s="182"/>
      <c r="F279" s="184"/>
    </row>
    <row r="280" customFormat="false" ht="13.5" hidden="false" customHeight="true" outlineLevel="0" collapsed="false">
      <c r="A280" s="192"/>
      <c r="B280" s="182"/>
      <c r="C280" s="182"/>
      <c r="D280" s="183"/>
      <c r="E280" s="182"/>
      <c r="F280" s="184"/>
    </row>
    <row r="281" customFormat="false" ht="13.5" hidden="false" customHeight="true" outlineLevel="0" collapsed="false">
      <c r="A281" s="192"/>
      <c r="B281" s="182"/>
      <c r="C281" s="182"/>
      <c r="D281" s="183"/>
      <c r="E281" s="182"/>
      <c r="F281" s="184"/>
    </row>
    <row r="282" customFormat="false" ht="13.5" hidden="false" customHeight="true" outlineLevel="0" collapsed="false">
      <c r="A282" s="191"/>
      <c r="B282" s="178"/>
      <c r="C282" s="178"/>
      <c r="D282" s="179"/>
      <c r="E282" s="178"/>
      <c r="F282" s="180"/>
    </row>
    <row r="283" customFormat="false" ht="13.5" hidden="false" customHeight="true" outlineLevel="0" collapsed="false">
      <c r="A283" s="192"/>
      <c r="B283" s="182"/>
      <c r="C283" s="182"/>
      <c r="D283" s="183"/>
      <c r="E283" s="182"/>
      <c r="F283" s="184"/>
    </row>
    <row r="284" customFormat="false" ht="13.5" hidden="false" customHeight="true" outlineLevel="0" collapsed="false">
      <c r="A284" s="192"/>
      <c r="B284" s="182"/>
      <c r="C284" s="182"/>
      <c r="D284" s="183"/>
      <c r="E284" s="182"/>
      <c r="F284" s="184"/>
    </row>
    <row r="285" customFormat="false" ht="13.5" hidden="false" customHeight="true" outlineLevel="0" collapsed="false">
      <c r="A285" s="191"/>
      <c r="B285" s="178"/>
      <c r="C285" s="178"/>
      <c r="D285" s="179"/>
      <c r="E285" s="178"/>
      <c r="F285" s="180"/>
    </row>
    <row r="286" customFormat="false" ht="13.5" hidden="false" customHeight="true" outlineLevel="0" collapsed="false">
      <c r="A286" s="192"/>
      <c r="B286" s="182"/>
      <c r="C286" s="182"/>
      <c r="D286" s="183"/>
      <c r="E286" s="182"/>
      <c r="F286" s="184"/>
    </row>
    <row r="287" customFormat="false" ht="13.5" hidden="false" customHeight="true" outlineLevel="0" collapsed="false">
      <c r="A287" s="192"/>
      <c r="B287" s="182"/>
      <c r="C287" s="182"/>
      <c r="D287" s="183"/>
      <c r="E287" s="182"/>
      <c r="F287" s="184"/>
    </row>
    <row r="288" customFormat="false" ht="13.5" hidden="false" customHeight="true" outlineLevel="0" collapsed="false">
      <c r="A288" s="191"/>
      <c r="B288" s="178"/>
      <c r="C288" s="178"/>
      <c r="D288" s="179"/>
      <c r="E288" s="178"/>
      <c r="F288" s="180"/>
    </row>
    <row r="289" customFormat="false" ht="13.5" hidden="false" customHeight="true" outlineLevel="0" collapsed="false">
      <c r="A289" s="192"/>
      <c r="B289" s="182"/>
      <c r="C289" s="182"/>
      <c r="D289" s="183"/>
      <c r="E289" s="182"/>
      <c r="F289" s="184"/>
    </row>
    <row r="290" customFormat="false" ht="13.5" hidden="false" customHeight="true" outlineLevel="0" collapsed="false">
      <c r="A290" s="192"/>
      <c r="B290" s="182"/>
      <c r="C290" s="182"/>
      <c r="D290" s="183"/>
      <c r="E290" s="182"/>
      <c r="F290" s="184"/>
    </row>
    <row r="291" customFormat="false" ht="13.5" hidden="false" customHeight="true" outlineLevel="0" collapsed="false">
      <c r="A291" s="191"/>
      <c r="B291" s="178"/>
      <c r="C291" s="178"/>
      <c r="D291" s="179"/>
      <c r="E291" s="178"/>
      <c r="F291" s="180"/>
    </row>
    <row r="292" customFormat="false" ht="13.5" hidden="false" customHeight="true" outlineLevel="0" collapsed="false">
      <c r="A292" s="192"/>
      <c r="B292" s="182"/>
      <c r="C292" s="182"/>
      <c r="D292" s="183"/>
      <c r="E292" s="182"/>
      <c r="F292" s="184"/>
    </row>
    <row r="293" customFormat="false" ht="13.5" hidden="false" customHeight="true" outlineLevel="0" collapsed="false">
      <c r="A293" s="193"/>
      <c r="B293" s="186"/>
      <c r="C293" s="186"/>
      <c r="D293" s="187"/>
      <c r="E293" s="186"/>
      <c r="F293" s="188"/>
    </row>
    <row r="294" customFormat="false" ht="13.5" hidden="false" customHeight="true" outlineLevel="0" collapsed="false">
      <c r="A294" s="75" t="s">
        <v>603</v>
      </c>
    </row>
    <row r="295" customFormat="false" ht="13.5" hidden="false" customHeight="true" outlineLevel="0" collapsed="false">
      <c r="A295" s="170" t="s">
        <v>707</v>
      </c>
      <c r="C295" s="76"/>
      <c r="D295" s="76"/>
      <c r="E295" s="76"/>
      <c r="F295" s="171"/>
    </row>
    <row r="296" customFormat="false" ht="13.5" hidden="false" customHeight="true" outlineLevel="0" collapsed="false">
      <c r="A296" s="175" t="s">
        <v>708</v>
      </c>
      <c r="B296" s="172"/>
      <c r="C296" s="173" t="s">
        <v>583</v>
      </c>
      <c r="D296" s="173"/>
      <c r="E296" s="173"/>
      <c r="F296" s="171" t="s">
        <v>584</v>
      </c>
    </row>
    <row r="297" customFormat="false" ht="13.5" hidden="false" customHeight="true" outlineLevel="0" collapsed="false">
      <c r="A297" s="175" t="s">
        <v>709</v>
      </c>
      <c r="B297" s="174" t="s">
        <v>710</v>
      </c>
      <c r="C297" s="173"/>
      <c r="D297" s="173"/>
      <c r="E297" s="173"/>
      <c r="F297" s="175" t="s">
        <v>711</v>
      </c>
    </row>
    <row r="298" customFormat="false" ht="13.5" hidden="false" customHeight="true" outlineLevel="0" collapsed="false">
      <c r="A298" s="75" t="s">
        <v>582</v>
      </c>
      <c r="B298" s="171"/>
      <c r="C298" s="76"/>
      <c r="D298" s="76"/>
      <c r="E298" s="76"/>
      <c r="F298" s="171" t="s">
        <v>712</v>
      </c>
    </row>
    <row r="299" customFormat="false" ht="13.5" hidden="false" customHeight="true" outlineLevel="0" collapsed="false">
      <c r="A299" s="176" t="s">
        <v>588</v>
      </c>
      <c r="B299" s="80" t="s">
        <v>589</v>
      </c>
      <c r="C299" s="80" t="s">
        <v>590</v>
      </c>
      <c r="D299" s="80" t="s">
        <v>591</v>
      </c>
      <c r="E299" s="80" t="s">
        <v>592</v>
      </c>
      <c r="F299" s="80" t="s">
        <v>593</v>
      </c>
    </row>
    <row r="300" customFormat="false" ht="13.5" hidden="false" customHeight="true" outlineLevel="0" collapsed="false">
      <c r="A300" s="177" t="s">
        <v>610</v>
      </c>
      <c r="B300" s="178"/>
      <c r="C300" s="178"/>
      <c r="D300" s="179"/>
      <c r="E300" s="178"/>
      <c r="F300" s="180" t="s">
        <v>713</v>
      </c>
    </row>
    <row r="301" customFormat="false" ht="13.5" hidden="false" customHeight="true" outlineLevel="0" collapsed="false">
      <c r="A301" s="181" t="s">
        <v>596</v>
      </c>
      <c r="B301" s="182"/>
      <c r="C301" s="190" t="s">
        <v>612</v>
      </c>
      <c r="D301" s="183"/>
      <c r="E301" s="182"/>
      <c r="F301" s="184"/>
    </row>
    <row r="302" customFormat="false" ht="13.5" hidden="false" customHeight="true" outlineLevel="0" collapsed="false">
      <c r="A302" s="185" t="s">
        <v>596</v>
      </c>
      <c r="B302" s="186"/>
      <c r="C302" s="186"/>
      <c r="D302" s="187"/>
      <c r="E302" s="186"/>
      <c r="F302" s="188" t="s">
        <v>613</v>
      </c>
    </row>
    <row r="303" customFormat="false" ht="13.5" hidden="false" customHeight="true" outlineLevel="0" collapsed="false">
      <c r="A303" s="177" t="s">
        <v>614</v>
      </c>
      <c r="B303" s="182"/>
      <c r="C303" s="182"/>
      <c r="D303" s="183"/>
      <c r="E303" s="182"/>
      <c r="F303" s="184" t="s">
        <v>714</v>
      </c>
    </row>
    <row r="304" customFormat="false" ht="13.5" hidden="false" customHeight="true" outlineLevel="0" collapsed="false">
      <c r="A304" s="181" t="s">
        <v>596</v>
      </c>
      <c r="B304" s="182"/>
      <c r="C304" s="190" t="s">
        <v>612</v>
      </c>
      <c r="D304" s="183"/>
      <c r="E304" s="182"/>
      <c r="F304" s="189"/>
    </row>
    <row r="305" customFormat="false" ht="13.5" hidden="false" customHeight="true" outlineLevel="0" collapsed="false">
      <c r="A305" s="185" t="s">
        <v>596</v>
      </c>
      <c r="B305" s="186"/>
      <c r="C305" s="186"/>
      <c r="D305" s="187"/>
      <c r="E305" s="186"/>
      <c r="F305" s="188" t="s">
        <v>613</v>
      </c>
    </row>
    <row r="306" customFormat="false" ht="13.5" hidden="false" customHeight="true" outlineLevel="0" collapsed="false">
      <c r="A306" s="181" t="s">
        <v>616</v>
      </c>
      <c r="B306" s="182"/>
      <c r="C306" s="182"/>
      <c r="D306" s="183"/>
      <c r="E306" s="182"/>
      <c r="F306" s="184" t="s">
        <v>715</v>
      </c>
    </row>
    <row r="307" customFormat="false" ht="13.5" hidden="false" customHeight="true" outlineLevel="0" collapsed="false">
      <c r="A307" s="181" t="s">
        <v>596</v>
      </c>
      <c r="B307" s="182"/>
      <c r="C307" s="190" t="s">
        <v>612</v>
      </c>
      <c r="D307" s="183"/>
      <c r="E307" s="182"/>
      <c r="F307" s="184"/>
    </row>
    <row r="308" customFormat="false" ht="13.5" hidden="false" customHeight="true" outlineLevel="0" collapsed="false">
      <c r="A308" s="185" t="s">
        <v>596</v>
      </c>
      <c r="B308" s="186"/>
      <c r="C308" s="186"/>
      <c r="D308" s="187"/>
      <c r="E308" s="186"/>
      <c r="F308" s="188" t="s">
        <v>613</v>
      </c>
    </row>
    <row r="309" customFormat="false" ht="13.5" hidden="false" customHeight="true" outlineLevel="0" collapsed="false">
      <c r="A309" s="181" t="s">
        <v>716</v>
      </c>
      <c r="B309" s="182"/>
      <c r="C309" s="182"/>
      <c r="D309" s="183"/>
      <c r="E309" s="182"/>
      <c r="F309" s="184" t="s">
        <v>717</v>
      </c>
    </row>
    <row r="310" customFormat="false" ht="13.5" hidden="false" customHeight="true" outlineLevel="0" collapsed="false">
      <c r="A310" s="181" t="s">
        <v>718</v>
      </c>
      <c r="B310" s="182" t="s">
        <v>597</v>
      </c>
      <c r="C310" s="190" t="s">
        <v>257</v>
      </c>
      <c r="D310" s="183"/>
      <c r="E310" s="182"/>
      <c r="F310" s="184"/>
    </row>
    <row r="311" customFormat="false" ht="13.5" hidden="false" customHeight="true" outlineLevel="0" collapsed="false">
      <c r="A311" s="185" t="s">
        <v>596</v>
      </c>
      <c r="B311" s="186"/>
      <c r="C311" s="186"/>
      <c r="D311" s="187"/>
      <c r="E311" s="186"/>
      <c r="F311" s="188" t="s">
        <v>613</v>
      </c>
    </row>
    <row r="312" customFormat="false" ht="13.5" hidden="false" customHeight="true" outlineLevel="0" collapsed="false">
      <c r="A312" s="181" t="s">
        <v>719</v>
      </c>
      <c r="B312" s="182"/>
      <c r="C312" s="182"/>
      <c r="D312" s="183"/>
      <c r="E312" s="182"/>
      <c r="F312" s="184" t="s">
        <v>720</v>
      </c>
    </row>
    <row r="313" customFormat="false" ht="13.5" hidden="false" customHeight="true" outlineLevel="0" collapsed="false">
      <c r="A313" s="181" t="s">
        <v>721</v>
      </c>
      <c r="B313" s="182"/>
      <c r="C313" s="190" t="s">
        <v>722</v>
      </c>
      <c r="D313" s="183"/>
      <c r="E313" s="182"/>
      <c r="F313" s="184"/>
    </row>
    <row r="314" customFormat="false" ht="13.5" hidden="false" customHeight="true" outlineLevel="0" collapsed="false">
      <c r="A314" s="185" t="s">
        <v>596</v>
      </c>
      <c r="B314" s="186"/>
      <c r="C314" s="186"/>
      <c r="D314" s="187"/>
      <c r="E314" s="186"/>
      <c r="F314" s="188" t="s">
        <v>613</v>
      </c>
    </row>
    <row r="315" customFormat="false" ht="13.5" hidden="false" customHeight="true" outlineLevel="0" collapsed="false">
      <c r="A315" s="181" t="s">
        <v>624</v>
      </c>
      <c r="B315" s="182"/>
      <c r="C315" s="182"/>
      <c r="D315" s="183"/>
      <c r="E315" s="182"/>
      <c r="F315" s="184" t="s">
        <v>723</v>
      </c>
    </row>
    <row r="316" customFormat="false" ht="13.5" hidden="false" customHeight="true" outlineLevel="0" collapsed="false">
      <c r="A316" s="181" t="s">
        <v>596</v>
      </c>
      <c r="B316" s="182"/>
      <c r="C316" s="182" t="s">
        <v>626</v>
      </c>
      <c r="D316" s="183"/>
      <c r="E316" s="182"/>
      <c r="F316" s="184"/>
    </row>
    <row r="317" customFormat="false" ht="13.5" hidden="false" customHeight="true" outlineLevel="0" collapsed="false">
      <c r="A317" s="185" t="s">
        <v>596</v>
      </c>
      <c r="B317" s="186"/>
      <c r="C317" s="186"/>
      <c r="D317" s="187"/>
      <c r="E317" s="186"/>
      <c r="F317" s="188" t="s">
        <v>613</v>
      </c>
    </row>
    <row r="318" customFormat="false" ht="13.5" hidden="false" customHeight="true" outlineLevel="0" collapsed="false">
      <c r="A318" s="192"/>
      <c r="B318" s="182"/>
      <c r="C318" s="182"/>
      <c r="D318" s="183"/>
      <c r="E318" s="182"/>
      <c r="F318" s="184"/>
    </row>
    <row r="319" customFormat="false" ht="13.5" hidden="false" customHeight="true" outlineLevel="0" collapsed="false">
      <c r="A319" s="181" t="s">
        <v>599</v>
      </c>
      <c r="B319" s="182" t="s">
        <v>600</v>
      </c>
      <c r="C319" s="190" t="s">
        <v>257</v>
      </c>
      <c r="D319" s="183"/>
      <c r="E319" s="182"/>
      <c r="F319" s="184"/>
    </row>
    <row r="320" customFormat="false" ht="13.5" hidden="false" customHeight="true" outlineLevel="0" collapsed="false">
      <c r="A320" s="193"/>
      <c r="B320" s="186"/>
      <c r="C320" s="186"/>
      <c r="D320" s="187"/>
      <c r="E320" s="186"/>
      <c r="F320" s="188"/>
    </row>
    <row r="321" customFormat="false" ht="13.5" hidden="false" customHeight="true" outlineLevel="0" collapsed="false">
      <c r="A321" s="192"/>
      <c r="B321" s="182"/>
      <c r="C321" s="182"/>
      <c r="D321" s="183"/>
      <c r="E321" s="182"/>
      <c r="F321" s="184"/>
    </row>
    <row r="322" customFormat="false" ht="13.5" hidden="false" customHeight="true" outlineLevel="0" collapsed="false">
      <c r="A322" s="181" t="s">
        <v>601</v>
      </c>
      <c r="B322" s="182" t="s">
        <v>602</v>
      </c>
      <c r="C322" s="190" t="s">
        <v>257</v>
      </c>
      <c r="D322" s="183"/>
      <c r="E322" s="182"/>
      <c r="F322" s="184"/>
    </row>
    <row r="323" customFormat="false" ht="13.5" hidden="false" customHeight="true" outlineLevel="0" collapsed="false">
      <c r="A323" s="192"/>
      <c r="B323" s="182"/>
      <c r="C323" s="182"/>
      <c r="D323" s="183"/>
      <c r="E323" s="182"/>
      <c r="F323" s="184"/>
    </row>
    <row r="324" customFormat="false" ht="13.5" hidden="false" customHeight="true" outlineLevel="0" collapsed="false">
      <c r="A324" s="177" t="s">
        <v>724</v>
      </c>
      <c r="B324" s="178"/>
      <c r="C324" s="178"/>
      <c r="D324" s="179"/>
      <c r="E324" s="178"/>
      <c r="F324" s="180"/>
    </row>
    <row r="325" customFormat="false" ht="13.5" hidden="false" customHeight="true" outlineLevel="0" collapsed="false">
      <c r="A325" s="181" t="s">
        <v>725</v>
      </c>
      <c r="B325" s="182"/>
      <c r="C325" s="182"/>
      <c r="D325" s="183"/>
      <c r="E325" s="182"/>
      <c r="F325" s="184"/>
    </row>
    <row r="326" customFormat="false" ht="13.5" hidden="false" customHeight="true" outlineLevel="0" collapsed="false">
      <c r="A326" s="181" t="s">
        <v>726</v>
      </c>
      <c r="B326" s="182"/>
      <c r="C326" s="182"/>
      <c r="D326" s="183"/>
      <c r="E326" s="182"/>
      <c r="F326" s="184"/>
    </row>
    <row r="327" customFormat="false" ht="13.5" hidden="false" customHeight="true" outlineLevel="0" collapsed="false">
      <c r="A327" s="177" t="s">
        <v>727</v>
      </c>
      <c r="B327" s="178"/>
      <c r="C327" s="178"/>
      <c r="D327" s="179"/>
      <c r="E327" s="178"/>
      <c r="F327" s="180"/>
    </row>
    <row r="328" customFormat="false" ht="13.5" hidden="false" customHeight="true" outlineLevel="0" collapsed="false">
      <c r="A328" s="181" t="s">
        <v>728</v>
      </c>
      <c r="B328" s="182"/>
      <c r="C328" s="182"/>
      <c r="D328" s="183"/>
      <c r="E328" s="182"/>
      <c r="F328" s="184"/>
    </row>
    <row r="329" customFormat="false" ht="13.5" hidden="false" customHeight="true" outlineLevel="0" collapsed="false">
      <c r="A329" s="192"/>
      <c r="B329" s="182"/>
      <c r="C329" s="182"/>
      <c r="D329" s="183"/>
      <c r="E329" s="182"/>
      <c r="F329" s="184"/>
    </row>
    <row r="330" customFormat="false" ht="13.5" hidden="false" customHeight="true" outlineLevel="0" collapsed="false">
      <c r="A330" s="191"/>
      <c r="B330" s="178"/>
      <c r="C330" s="178"/>
      <c r="D330" s="179"/>
      <c r="E330" s="178"/>
      <c r="F330" s="180"/>
    </row>
    <row r="331" customFormat="false" ht="13.5" hidden="false" customHeight="true" outlineLevel="0" collapsed="false">
      <c r="A331" s="192"/>
      <c r="B331" s="182"/>
      <c r="C331" s="182"/>
      <c r="D331" s="183"/>
      <c r="E331" s="182"/>
      <c r="F331" s="184"/>
    </row>
    <row r="332" customFormat="false" ht="13.5" hidden="false" customHeight="true" outlineLevel="0" collapsed="false">
      <c r="A332" s="192"/>
      <c r="B332" s="182"/>
      <c r="C332" s="182"/>
      <c r="D332" s="183"/>
      <c r="E332" s="182"/>
      <c r="F332" s="184"/>
    </row>
    <row r="333" customFormat="false" ht="13.5" hidden="false" customHeight="true" outlineLevel="0" collapsed="false">
      <c r="A333" s="191"/>
      <c r="B333" s="178"/>
      <c r="C333" s="178"/>
      <c r="D333" s="179"/>
      <c r="E333" s="178"/>
      <c r="F333" s="180"/>
    </row>
    <row r="334" customFormat="false" ht="13.5" hidden="false" customHeight="true" outlineLevel="0" collapsed="false">
      <c r="A334" s="192"/>
      <c r="B334" s="182"/>
      <c r="C334" s="182"/>
      <c r="D334" s="183"/>
      <c r="E334" s="182"/>
      <c r="F334" s="184"/>
    </row>
    <row r="335" customFormat="false" ht="13.5" hidden="false" customHeight="true" outlineLevel="0" collapsed="false">
      <c r="A335" s="193"/>
      <c r="B335" s="186"/>
      <c r="C335" s="186"/>
      <c r="D335" s="187"/>
      <c r="E335" s="186"/>
      <c r="F335" s="188"/>
    </row>
    <row r="336" customFormat="false" ht="13.5" hidden="false" customHeight="true" outlineLevel="0" collapsed="false">
      <c r="A336" s="75" t="s">
        <v>603</v>
      </c>
    </row>
    <row r="337" customFormat="false" ht="13.5" hidden="false" customHeight="true" outlineLevel="0" collapsed="false">
      <c r="A337" s="170" t="s">
        <v>729</v>
      </c>
      <c r="C337" s="76"/>
      <c r="D337" s="76"/>
      <c r="E337" s="76"/>
      <c r="F337" s="171"/>
    </row>
    <row r="338" customFormat="false" ht="13.5" hidden="false" customHeight="true" outlineLevel="0" collapsed="false">
      <c r="A338" s="175" t="s">
        <v>730</v>
      </c>
      <c r="B338" s="172"/>
      <c r="C338" s="173" t="s">
        <v>583</v>
      </c>
      <c r="D338" s="173"/>
      <c r="E338" s="173"/>
      <c r="F338" s="171" t="s">
        <v>584</v>
      </c>
    </row>
    <row r="339" customFormat="false" ht="13.5" hidden="false" customHeight="true" outlineLevel="0" collapsed="false">
      <c r="A339" s="175" t="s">
        <v>731</v>
      </c>
      <c r="B339" s="174" t="s">
        <v>732</v>
      </c>
      <c r="C339" s="173"/>
      <c r="D339" s="173"/>
      <c r="E339" s="173"/>
      <c r="F339" s="175" t="s">
        <v>733</v>
      </c>
    </row>
    <row r="340" customFormat="false" ht="13.5" hidden="false" customHeight="true" outlineLevel="0" collapsed="false">
      <c r="A340" s="75" t="s">
        <v>582</v>
      </c>
      <c r="B340" s="171"/>
      <c r="C340" s="76"/>
      <c r="D340" s="76"/>
      <c r="E340" s="76"/>
      <c r="F340" s="171" t="s">
        <v>712</v>
      </c>
    </row>
    <row r="341" customFormat="false" ht="13.5" hidden="false" customHeight="true" outlineLevel="0" collapsed="false">
      <c r="A341" s="176" t="s">
        <v>588</v>
      </c>
      <c r="B341" s="80" t="s">
        <v>589</v>
      </c>
      <c r="C341" s="80" t="s">
        <v>590</v>
      </c>
      <c r="D341" s="80" t="s">
        <v>591</v>
      </c>
      <c r="E341" s="80" t="s">
        <v>592</v>
      </c>
      <c r="F341" s="80" t="s">
        <v>593</v>
      </c>
    </row>
    <row r="342" customFormat="false" ht="13.5" hidden="false" customHeight="true" outlineLevel="0" collapsed="false">
      <c r="A342" s="177" t="s">
        <v>610</v>
      </c>
      <c r="B342" s="178"/>
      <c r="C342" s="178"/>
      <c r="D342" s="179"/>
      <c r="E342" s="178"/>
      <c r="F342" s="180" t="s">
        <v>611</v>
      </c>
    </row>
    <row r="343" customFormat="false" ht="13.5" hidden="false" customHeight="true" outlineLevel="0" collapsed="false">
      <c r="A343" s="181" t="s">
        <v>596</v>
      </c>
      <c r="B343" s="182"/>
      <c r="C343" s="190" t="s">
        <v>612</v>
      </c>
      <c r="D343" s="183"/>
      <c r="E343" s="182"/>
      <c r="F343" s="184"/>
    </row>
    <row r="344" customFormat="false" ht="13.5" hidden="false" customHeight="true" outlineLevel="0" collapsed="false">
      <c r="A344" s="185" t="s">
        <v>596</v>
      </c>
      <c r="B344" s="186"/>
      <c r="C344" s="186"/>
      <c r="D344" s="187"/>
      <c r="E344" s="186"/>
      <c r="F344" s="188" t="s">
        <v>613</v>
      </c>
    </row>
    <row r="345" customFormat="false" ht="13.5" hidden="false" customHeight="true" outlineLevel="0" collapsed="false">
      <c r="A345" s="177" t="s">
        <v>614</v>
      </c>
      <c r="B345" s="182"/>
      <c r="C345" s="182"/>
      <c r="D345" s="183"/>
      <c r="E345" s="182"/>
      <c r="F345" s="184" t="s">
        <v>615</v>
      </c>
    </row>
    <row r="346" customFormat="false" ht="13.5" hidden="false" customHeight="true" outlineLevel="0" collapsed="false">
      <c r="A346" s="181" t="s">
        <v>596</v>
      </c>
      <c r="B346" s="182"/>
      <c r="C346" s="190" t="s">
        <v>612</v>
      </c>
      <c r="D346" s="183"/>
      <c r="E346" s="182"/>
      <c r="F346" s="189"/>
    </row>
    <row r="347" customFormat="false" ht="13.5" hidden="false" customHeight="true" outlineLevel="0" collapsed="false">
      <c r="A347" s="185" t="s">
        <v>596</v>
      </c>
      <c r="B347" s="186"/>
      <c r="C347" s="186"/>
      <c r="D347" s="187"/>
      <c r="E347" s="186"/>
      <c r="F347" s="188" t="s">
        <v>613</v>
      </c>
    </row>
    <row r="348" customFormat="false" ht="13.5" hidden="false" customHeight="true" outlineLevel="0" collapsed="false">
      <c r="A348" s="181" t="s">
        <v>616</v>
      </c>
      <c r="B348" s="182"/>
      <c r="C348" s="182"/>
      <c r="D348" s="183"/>
      <c r="E348" s="182"/>
      <c r="F348" s="184" t="s">
        <v>617</v>
      </c>
    </row>
    <row r="349" customFormat="false" ht="13.5" hidden="false" customHeight="true" outlineLevel="0" collapsed="false">
      <c r="A349" s="181" t="s">
        <v>596</v>
      </c>
      <c r="B349" s="182"/>
      <c r="C349" s="190" t="s">
        <v>612</v>
      </c>
      <c r="D349" s="183"/>
      <c r="E349" s="182"/>
      <c r="F349" s="184"/>
    </row>
    <row r="350" customFormat="false" ht="13.5" hidden="false" customHeight="true" outlineLevel="0" collapsed="false">
      <c r="A350" s="185" t="s">
        <v>596</v>
      </c>
      <c r="B350" s="186"/>
      <c r="C350" s="186"/>
      <c r="D350" s="187"/>
      <c r="E350" s="186"/>
      <c r="F350" s="188" t="s">
        <v>613</v>
      </c>
    </row>
    <row r="351" customFormat="false" ht="13.5" hidden="false" customHeight="true" outlineLevel="0" collapsed="false">
      <c r="A351" s="181" t="s">
        <v>734</v>
      </c>
      <c r="B351" s="182"/>
      <c r="C351" s="182"/>
      <c r="D351" s="183"/>
      <c r="E351" s="182"/>
      <c r="F351" s="184" t="s">
        <v>735</v>
      </c>
    </row>
    <row r="352" customFormat="false" ht="13.5" hidden="false" customHeight="true" outlineLevel="0" collapsed="false">
      <c r="A352" s="181" t="s">
        <v>736</v>
      </c>
      <c r="B352" s="182" t="s">
        <v>597</v>
      </c>
      <c r="C352" s="190" t="s">
        <v>257</v>
      </c>
      <c r="D352" s="183"/>
      <c r="E352" s="182"/>
      <c r="F352" s="184"/>
    </row>
    <row r="353" customFormat="false" ht="13.5" hidden="false" customHeight="true" outlineLevel="0" collapsed="false">
      <c r="A353" s="185" t="s">
        <v>596</v>
      </c>
      <c r="B353" s="186"/>
      <c r="C353" s="186"/>
      <c r="D353" s="187"/>
      <c r="E353" s="186"/>
      <c r="F353" s="188" t="s">
        <v>613</v>
      </c>
    </row>
    <row r="354" customFormat="false" ht="13.5" hidden="false" customHeight="true" outlineLevel="0" collapsed="false">
      <c r="A354" s="181" t="s">
        <v>737</v>
      </c>
      <c r="B354" s="182"/>
      <c r="C354" s="182"/>
      <c r="D354" s="183"/>
      <c r="E354" s="182"/>
      <c r="F354" s="184" t="s">
        <v>738</v>
      </c>
    </row>
    <row r="355" customFormat="false" ht="13.5" hidden="false" customHeight="true" outlineLevel="0" collapsed="false">
      <c r="A355" s="181" t="s">
        <v>739</v>
      </c>
      <c r="B355" s="182" t="s">
        <v>597</v>
      </c>
      <c r="C355" s="190" t="s">
        <v>257</v>
      </c>
      <c r="D355" s="183"/>
      <c r="E355" s="182"/>
      <c r="F355" s="184"/>
    </row>
    <row r="356" customFormat="false" ht="13.5" hidden="false" customHeight="true" outlineLevel="0" collapsed="false">
      <c r="A356" s="185" t="s">
        <v>596</v>
      </c>
      <c r="B356" s="186"/>
      <c r="C356" s="186"/>
      <c r="D356" s="187"/>
      <c r="E356" s="186"/>
      <c r="F356" s="188" t="s">
        <v>613</v>
      </c>
    </row>
    <row r="357" customFormat="false" ht="13.5" hidden="false" customHeight="true" outlineLevel="0" collapsed="false">
      <c r="A357" s="181" t="s">
        <v>647</v>
      </c>
      <c r="B357" s="182"/>
      <c r="C357" s="182"/>
      <c r="D357" s="183"/>
      <c r="E357" s="182"/>
      <c r="F357" s="184" t="s">
        <v>648</v>
      </c>
    </row>
    <row r="358" customFormat="false" ht="13.5" hidden="false" customHeight="true" outlineLevel="0" collapsed="false">
      <c r="A358" s="181" t="s">
        <v>596</v>
      </c>
      <c r="B358" s="182" t="s">
        <v>740</v>
      </c>
      <c r="C358" s="182" t="s">
        <v>230</v>
      </c>
      <c r="D358" s="183"/>
      <c r="E358" s="182"/>
      <c r="F358" s="184"/>
    </row>
    <row r="359" customFormat="false" ht="13.5" hidden="false" customHeight="true" outlineLevel="0" collapsed="false">
      <c r="A359" s="185" t="s">
        <v>596</v>
      </c>
      <c r="B359" s="186"/>
      <c r="C359" s="186"/>
      <c r="D359" s="187"/>
      <c r="E359" s="186"/>
      <c r="F359" s="188" t="s">
        <v>613</v>
      </c>
    </row>
    <row r="360" customFormat="false" ht="13.5" hidden="false" customHeight="true" outlineLevel="0" collapsed="false">
      <c r="A360" s="181" t="s">
        <v>719</v>
      </c>
      <c r="B360" s="182"/>
      <c r="C360" s="182"/>
      <c r="D360" s="183"/>
      <c r="E360" s="182"/>
      <c r="F360" s="184" t="s">
        <v>720</v>
      </c>
    </row>
    <row r="361" customFormat="false" ht="13.5" hidden="false" customHeight="true" outlineLevel="0" collapsed="false">
      <c r="A361" s="181" t="s">
        <v>721</v>
      </c>
      <c r="B361" s="182"/>
      <c r="C361" s="190" t="s">
        <v>722</v>
      </c>
      <c r="D361" s="183"/>
      <c r="E361" s="182"/>
      <c r="F361" s="184"/>
    </row>
    <row r="362" customFormat="false" ht="13.5" hidden="false" customHeight="true" outlineLevel="0" collapsed="false">
      <c r="A362" s="185" t="s">
        <v>596</v>
      </c>
      <c r="B362" s="186"/>
      <c r="C362" s="186"/>
      <c r="D362" s="187"/>
      <c r="E362" s="186"/>
      <c r="F362" s="188" t="s">
        <v>613</v>
      </c>
    </row>
    <row r="363" customFormat="false" ht="13.5" hidden="false" customHeight="true" outlineLevel="0" collapsed="false">
      <c r="A363" s="181" t="s">
        <v>650</v>
      </c>
      <c r="B363" s="182"/>
      <c r="C363" s="182"/>
      <c r="D363" s="183"/>
      <c r="E363" s="182"/>
      <c r="F363" s="184" t="s">
        <v>154</v>
      </c>
    </row>
    <row r="364" customFormat="false" ht="13.5" hidden="false" customHeight="true" outlineLevel="0" collapsed="false">
      <c r="A364" s="181" t="s">
        <v>596</v>
      </c>
      <c r="B364" s="182" t="s">
        <v>651</v>
      </c>
      <c r="C364" s="190" t="s">
        <v>219</v>
      </c>
      <c r="D364" s="183"/>
      <c r="E364" s="182"/>
      <c r="F364" s="184"/>
    </row>
    <row r="365" customFormat="false" ht="13.5" hidden="false" customHeight="true" outlineLevel="0" collapsed="false">
      <c r="A365" s="181" t="s">
        <v>596</v>
      </c>
      <c r="B365" s="182"/>
      <c r="C365" s="182"/>
      <c r="D365" s="183"/>
      <c r="E365" s="182"/>
      <c r="F365" s="184" t="s">
        <v>613</v>
      </c>
    </row>
    <row r="366" customFormat="false" ht="13.5" hidden="false" customHeight="true" outlineLevel="0" collapsed="false">
      <c r="A366" s="191"/>
      <c r="B366" s="178"/>
      <c r="C366" s="178"/>
      <c r="D366" s="179"/>
      <c r="E366" s="178"/>
      <c r="F366" s="180"/>
    </row>
    <row r="367" customFormat="false" ht="13.5" hidden="false" customHeight="true" outlineLevel="0" collapsed="false">
      <c r="A367" s="181" t="s">
        <v>599</v>
      </c>
      <c r="B367" s="182" t="s">
        <v>600</v>
      </c>
      <c r="C367" s="190" t="s">
        <v>257</v>
      </c>
      <c r="D367" s="183"/>
      <c r="E367" s="182"/>
      <c r="F367" s="184"/>
    </row>
    <row r="368" customFormat="false" ht="13.5" hidden="false" customHeight="true" outlineLevel="0" collapsed="false">
      <c r="A368" s="192"/>
      <c r="B368" s="182"/>
      <c r="C368" s="182"/>
      <c r="D368" s="183"/>
      <c r="E368" s="182"/>
      <c r="F368" s="184"/>
    </row>
    <row r="369" customFormat="false" ht="13.5" hidden="false" customHeight="true" outlineLevel="0" collapsed="false">
      <c r="A369" s="191"/>
      <c r="B369" s="178"/>
      <c r="C369" s="178"/>
      <c r="D369" s="179"/>
      <c r="E369" s="178"/>
      <c r="F369" s="180"/>
    </row>
    <row r="370" customFormat="false" ht="13.5" hidden="false" customHeight="true" outlineLevel="0" collapsed="false">
      <c r="A370" s="181" t="s">
        <v>601</v>
      </c>
      <c r="B370" s="182" t="s">
        <v>602</v>
      </c>
      <c r="C370" s="190" t="s">
        <v>257</v>
      </c>
      <c r="D370" s="183"/>
      <c r="E370" s="182"/>
      <c r="F370" s="184"/>
    </row>
    <row r="371" customFormat="false" ht="13.5" hidden="false" customHeight="true" outlineLevel="0" collapsed="false">
      <c r="A371" s="192"/>
      <c r="B371" s="182"/>
      <c r="C371" s="182"/>
      <c r="D371" s="183"/>
      <c r="E371" s="182"/>
      <c r="F371" s="184"/>
    </row>
    <row r="372" customFormat="false" ht="13.5" hidden="false" customHeight="true" outlineLevel="0" collapsed="false">
      <c r="A372" s="177" t="s">
        <v>725</v>
      </c>
      <c r="B372" s="178"/>
      <c r="C372" s="178"/>
      <c r="D372" s="179"/>
      <c r="E372" s="178"/>
      <c r="F372" s="180"/>
    </row>
    <row r="373" customFormat="false" ht="13.5" hidden="false" customHeight="true" outlineLevel="0" collapsed="false">
      <c r="A373" s="181" t="s">
        <v>726</v>
      </c>
      <c r="B373" s="182"/>
      <c r="C373" s="182"/>
      <c r="D373" s="183"/>
      <c r="E373" s="182"/>
      <c r="F373" s="184"/>
    </row>
    <row r="374" customFormat="false" ht="13.5" hidden="false" customHeight="true" outlineLevel="0" collapsed="false">
      <c r="A374" s="181" t="s">
        <v>741</v>
      </c>
      <c r="B374" s="182"/>
      <c r="C374" s="182"/>
      <c r="D374" s="183"/>
      <c r="E374" s="182"/>
      <c r="F374" s="184"/>
    </row>
    <row r="375" customFormat="false" ht="13.5" hidden="false" customHeight="true" outlineLevel="0" collapsed="false">
      <c r="A375" s="177" t="s">
        <v>742</v>
      </c>
      <c r="B375" s="178"/>
      <c r="C375" s="178"/>
      <c r="D375" s="179"/>
      <c r="E375" s="178"/>
      <c r="F375" s="180"/>
    </row>
    <row r="376" customFormat="false" ht="13.5" hidden="false" customHeight="true" outlineLevel="0" collapsed="false">
      <c r="A376" s="181" t="s">
        <v>743</v>
      </c>
      <c r="B376" s="182"/>
      <c r="C376" s="182"/>
      <c r="D376" s="183"/>
      <c r="E376" s="182"/>
      <c r="F376" s="184"/>
    </row>
    <row r="377" customFormat="false" ht="13.5" hidden="false" customHeight="true" outlineLevel="0" collapsed="false">
      <c r="A377" s="185" t="s">
        <v>744</v>
      </c>
      <c r="B377" s="186"/>
      <c r="C377" s="186"/>
      <c r="D377" s="187"/>
      <c r="E377" s="186"/>
      <c r="F377" s="188"/>
    </row>
    <row r="378" customFormat="false" ht="13.5" hidden="false" customHeight="true" outlineLevel="0" collapsed="false">
      <c r="A378" s="75" t="s">
        <v>603</v>
      </c>
    </row>
    <row r="379" customFormat="false" ht="13.5" hidden="false" customHeight="true" outlineLevel="0" collapsed="false">
      <c r="A379" s="170" t="s">
        <v>729</v>
      </c>
      <c r="C379" s="76"/>
      <c r="D379" s="76"/>
      <c r="E379" s="76"/>
      <c r="F379" s="171"/>
    </row>
    <row r="380" customFormat="false" ht="13.5" hidden="false" customHeight="true" outlineLevel="0" collapsed="false">
      <c r="A380" s="175" t="s">
        <v>730</v>
      </c>
      <c r="B380" s="172"/>
      <c r="C380" s="173" t="s">
        <v>583</v>
      </c>
      <c r="D380" s="173"/>
      <c r="E380" s="173"/>
      <c r="F380" s="171" t="s">
        <v>584</v>
      </c>
    </row>
    <row r="381" customFormat="false" ht="13.5" hidden="false" customHeight="true" outlineLevel="0" collapsed="false">
      <c r="A381" s="175" t="s">
        <v>731</v>
      </c>
      <c r="B381" s="174" t="s">
        <v>732</v>
      </c>
      <c r="C381" s="173"/>
      <c r="D381" s="173"/>
      <c r="E381" s="173"/>
      <c r="F381" s="175" t="s">
        <v>733</v>
      </c>
    </row>
    <row r="382" customFormat="false" ht="13.5" hidden="false" customHeight="true" outlineLevel="0" collapsed="false">
      <c r="A382" s="75" t="s">
        <v>582</v>
      </c>
      <c r="B382" s="171"/>
      <c r="C382" s="76"/>
      <c r="D382" s="76"/>
      <c r="E382" s="76"/>
      <c r="F382" s="171" t="s">
        <v>712</v>
      </c>
    </row>
    <row r="383" customFormat="false" ht="13.5" hidden="false" customHeight="true" outlineLevel="0" collapsed="false">
      <c r="A383" s="176" t="s">
        <v>588</v>
      </c>
      <c r="B383" s="80" t="s">
        <v>589</v>
      </c>
      <c r="C383" s="80" t="s">
        <v>590</v>
      </c>
      <c r="D383" s="80" t="s">
        <v>591</v>
      </c>
      <c r="E383" s="80" t="s">
        <v>592</v>
      </c>
      <c r="F383" s="80" t="s">
        <v>593</v>
      </c>
    </row>
    <row r="384" customFormat="false" ht="13.5" hidden="false" customHeight="true" outlineLevel="0" collapsed="false">
      <c r="A384" s="177" t="s">
        <v>745</v>
      </c>
      <c r="B384" s="178"/>
      <c r="C384" s="178"/>
      <c r="D384" s="179"/>
      <c r="E384" s="178"/>
      <c r="F384" s="180"/>
    </row>
    <row r="385" customFormat="false" ht="13.5" hidden="false" customHeight="true" outlineLevel="0" collapsed="false">
      <c r="A385" s="181" t="s">
        <v>746</v>
      </c>
      <c r="B385" s="182"/>
      <c r="C385" s="182"/>
      <c r="D385" s="183"/>
      <c r="E385" s="182"/>
      <c r="F385" s="184"/>
    </row>
    <row r="386" customFormat="false" ht="13.5" hidden="false" customHeight="true" outlineLevel="0" collapsed="false">
      <c r="A386" s="193"/>
      <c r="B386" s="186"/>
      <c r="C386" s="186"/>
      <c r="D386" s="187"/>
      <c r="E386" s="186"/>
      <c r="F386" s="188"/>
    </row>
    <row r="387" customFormat="false" ht="13.5" hidden="false" customHeight="true" outlineLevel="0" collapsed="false">
      <c r="A387" s="191"/>
      <c r="B387" s="182"/>
      <c r="C387" s="182"/>
      <c r="D387" s="183"/>
      <c r="E387" s="182"/>
      <c r="F387" s="184"/>
    </row>
    <row r="388" customFormat="false" ht="13.5" hidden="false" customHeight="true" outlineLevel="0" collapsed="false">
      <c r="A388" s="192"/>
      <c r="B388" s="182"/>
      <c r="C388" s="182"/>
      <c r="D388" s="183"/>
      <c r="E388" s="182"/>
      <c r="F388" s="189"/>
    </row>
    <row r="389" customFormat="false" ht="13.5" hidden="false" customHeight="true" outlineLevel="0" collapsed="false">
      <c r="A389" s="193"/>
      <c r="B389" s="186"/>
      <c r="C389" s="186"/>
      <c r="D389" s="187"/>
      <c r="E389" s="186"/>
      <c r="F389" s="188"/>
    </row>
    <row r="390" customFormat="false" ht="13.5" hidden="false" customHeight="true" outlineLevel="0" collapsed="false">
      <c r="A390" s="192"/>
      <c r="B390" s="182"/>
      <c r="C390" s="182"/>
      <c r="D390" s="183"/>
      <c r="E390" s="182"/>
      <c r="F390" s="184"/>
    </row>
    <row r="391" customFormat="false" ht="13.5" hidden="false" customHeight="true" outlineLevel="0" collapsed="false">
      <c r="A391" s="192"/>
      <c r="B391" s="182"/>
      <c r="C391" s="182"/>
      <c r="D391" s="183"/>
      <c r="E391" s="182"/>
      <c r="F391" s="184"/>
    </row>
    <row r="392" customFormat="false" ht="13.5" hidden="false" customHeight="true" outlineLevel="0" collapsed="false">
      <c r="A392" s="193"/>
      <c r="B392" s="186"/>
      <c r="C392" s="186"/>
      <c r="D392" s="187"/>
      <c r="E392" s="186"/>
      <c r="F392" s="188"/>
    </row>
    <row r="393" customFormat="false" ht="13.5" hidden="false" customHeight="true" outlineLevel="0" collapsed="false">
      <c r="A393" s="192"/>
      <c r="B393" s="182"/>
      <c r="C393" s="182"/>
      <c r="D393" s="183"/>
      <c r="E393" s="182"/>
      <c r="F393" s="184"/>
    </row>
    <row r="394" customFormat="false" ht="13.5" hidden="false" customHeight="true" outlineLevel="0" collapsed="false">
      <c r="A394" s="192"/>
      <c r="B394" s="182"/>
      <c r="C394" s="182"/>
      <c r="D394" s="183"/>
      <c r="E394" s="182"/>
      <c r="F394" s="184"/>
    </row>
    <row r="395" customFormat="false" ht="13.5" hidden="false" customHeight="true" outlineLevel="0" collapsed="false">
      <c r="A395" s="193"/>
      <c r="B395" s="186"/>
      <c r="C395" s="186"/>
      <c r="D395" s="187"/>
      <c r="E395" s="186"/>
      <c r="F395" s="188"/>
    </row>
    <row r="396" customFormat="false" ht="13.5" hidden="false" customHeight="true" outlineLevel="0" collapsed="false">
      <c r="A396" s="192"/>
      <c r="B396" s="182"/>
      <c r="C396" s="182"/>
      <c r="D396" s="183"/>
      <c r="E396" s="182"/>
      <c r="F396" s="184"/>
    </row>
    <row r="397" customFormat="false" ht="13.5" hidden="false" customHeight="true" outlineLevel="0" collapsed="false">
      <c r="A397" s="192"/>
      <c r="B397" s="182"/>
      <c r="C397" s="182"/>
      <c r="D397" s="183"/>
      <c r="E397" s="182"/>
      <c r="F397" s="184"/>
    </row>
    <row r="398" customFormat="false" ht="13.5" hidden="false" customHeight="true" outlineLevel="0" collapsed="false">
      <c r="A398" s="193"/>
      <c r="B398" s="186"/>
      <c r="C398" s="186"/>
      <c r="D398" s="187"/>
      <c r="E398" s="186"/>
      <c r="F398" s="188"/>
    </row>
    <row r="399" customFormat="false" ht="13.5" hidden="false" customHeight="true" outlineLevel="0" collapsed="false">
      <c r="A399" s="192"/>
      <c r="B399" s="182"/>
      <c r="C399" s="182"/>
      <c r="D399" s="183"/>
      <c r="E399" s="182"/>
      <c r="F399" s="184"/>
    </row>
    <row r="400" customFormat="false" ht="13.5" hidden="false" customHeight="true" outlineLevel="0" collapsed="false">
      <c r="A400" s="192"/>
      <c r="B400" s="182"/>
      <c r="C400" s="182"/>
      <c r="D400" s="183"/>
      <c r="E400" s="182"/>
      <c r="F400" s="184"/>
    </row>
    <row r="401" customFormat="false" ht="13.5" hidden="false" customHeight="true" outlineLevel="0" collapsed="false">
      <c r="A401" s="193"/>
      <c r="B401" s="186"/>
      <c r="C401" s="186"/>
      <c r="D401" s="187"/>
      <c r="E401" s="186"/>
      <c r="F401" s="188"/>
    </row>
    <row r="402" customFormat="false" ht="13.5" hidden="false" customHeight="true" outlineLevel="0" collapsed="false">
      <c r="A402" s="192"/>
      <c r="B402" s="182"/>
      <c r="C402" s="182"/>
      <c r="D402" s="183"/>
      <c r="E402" s="182"/>
      <c r="F402" s="184"/>
    </row>
    <row r="403" customFormat="false" ht="13.5" hidden="false" customHeight="true" outlineLevel="0" collapsed="false">
      <c r="A403" s="192"/>
      <c r="B403" s="182"/>
      <c r="C403" s="182"/>
      <c r="D403" s="183"/>
      <c r="E403" s="182"/>
      <c r="F403" s="184"/>
    </row>
    <row r="404" customFormat="false" ht="13.5" hidden="false" customHeight="true" outlineLevel="0" collapsed="false">
      <c r="A404" s="193"/>
      <c r="B404" s="186"/>
      <c r="C404" s="186"/>
      <c r="D404" s="187"/>
      <c r="E404" s="186"/>
      <c r="F404" s="188"/>
    </row>
    <row r="405" customFormat="false" ht="13.5" hidden="false" customHeight="true" outlineLevel="0" collapsed="false">
      <c r="A405" s="192"/>
      <c r="B405" s="182"/>
      <c r="C405" s="182"/>
      <c r="D405" s="183"/>
      <c r="E405" s="182"/>
      <c r="F405" s="184"/>
    </row>
    <row r="406" customFormat="false" ht="13.5" hidden="false" customHeight="true" outlineLevel="0" collapsed="false">
      <c r="A406" s="192"/>
      <c r="B406" s="182"/>
      <c r="C406" s="182"/>
      <c r="D406" s="183"/>
      <c r="E406" s="182"/>
      <c r="F406" s="184"/>
    </row>
    <row r="407" customFormat="false" ht="13.5" hidden="false" customHeight="true" outlineLevel="0" collapsed="false">
      <c r="A407" s="192"/>
      <c r="B407" s="182"/>
      <c r="C407" s="182"/>
      <c r="D407" s="183"/>
      <c r="E407" s="182"/>
      <c r="F407" s="184"/>
    </row>
    <row r="408" customFormat="false" ht="13.5" hidden="false" customHeight="true" outlineLevel="0" collapsed="false">
      <c r="A408" s="191"/>
      <c r="B408" s="178"/>
      <c r="C408" s="178"/>
      <c r="D408" s="179"/>
      <c r="E408" s="178"/>
      <c r="F408" s="180"/>
    </row>
    <row r="409" customFormat="false" ht="13.5" hidden="false" customHeight="true" outlineLevel="0" collapsed="false">
      <c r="A409" s="192"/>
      <c r="B409" s="182"/>
      <c r="C409" s="182"/>
      <c r="D409" s="183"/>
      <c r="E409" s="182"/>
      <c r="F409" s="184"/>
    </row>
    <row r="410" customFormat="false" ht="13.5" hidden="false" customHeight="true" outlineLevel="0" collapsed="false">
      <c r="A410" s="192"/>
      <c r="B410" s="182"/>
      <c r="C410" s="182"/>
      <c r="D410" s="183"/>
      <c r="E410" s="182"/>
      <c r="F410" s="184"/>
    </row>
    <row r="411" customFormat="false" ht="13.5" hidden="false" customHeight="true" outlineLevel="0" collapsed="false">
      <c r="A411" s="191"/>
      <c r="B411" s="178"/>
      <c r="C411" s="178"/>
      <c r="D411" s="179"/>
      <c r="E411" s="178"/>
      <c r="F411" s="180"/>
    </row>
    <row r="412" customFormat="false" ht="13.5" hidden="false" customHeight="true" outlineLevel="0" collapsed="false">
      <c r="A412" s="192"/>
      <c r="B412" s="182"/>
      <c r="C412" s="182"/>
      <c r="D412" s="183"/>
      <c r="E412" s="182"/>
      <c r="F412" s="184"/>
    </row>
    <row r="413" customFormat="false" ht="13.5" hidden="false" customHeight="true" outlineLevel="0" collapsed="false">
      <c r="A413" s="192"/>
      <c r="B413" s="182"/>
      <c r="C413" s="182"/>
      <c r="D413" s="183"/>
      <c r="E413" s="182"/>
      <c r="F413" s="184"/>
    </row>
    <row r="414" customFormat="false" ht="13.5" hidden="false" customHeight="true" outlineLevel="0" collapsed="false">
      <c r="A414" s="191"/>
      <c r="B414" s="178"/>
      <c r="C414" s="178"/>
      <c r="D414" s="179"/>
      <c r="E414" s="178"/>
      <c r="F414" s="180"/>
    </row>
    <row r="415" customFormat="false" ht="13.5" hidden="false" customHeight="true" outlineLevel="0" collapsed="false">
      <c r="A415" s="192"/>
      <c r="B415" s="182"/>
      <c r="C415" s="182"/>
      <c r="D415" s="183"/>
      <c r="E415" s="182"/>
      <c r="F415" s="184"/>
    </row>
    <row r="416" customFormat="false" ht="13.5" hidden="false" customHeight="true" outlineLevel="0" collapsed="false">
      <c r="A416" s="192"/>
      <c r="B416" s="182"/>
      <c r="C416" s="182"/>
      <c r="D416" s="183"/>
      <c r="E416" s="182"/>
      <c r="F416" s="184"/>
    </row>
    <row r="417" customFormat="false" ht="13.5" hidden="false" customHeight="true" outlineLevel="0" collapsed="false">
      <c r="A417" s="191"/>
      <c r="B417" s="178"/>
      <c r="C417" s="178"/>
      <c r="D417" s="179"/>
      <c r="E417" s="178"/>
      <c r="F417" s="180"/>
    </row>
    <row r="418" customFormat="false" ht="13.5" hidden="false" customHeight="true" outlineLevel="0" collapsed="false">
      <c r="A418" s="192"/>
      <c r="B418" s="182"/>
      <c r="C418" s="182"/>
      <c r="D418" s="183"/>
      <c r="E418" s="182"/>
      <c r="F418" s="184"/>
    </row>
    <row r="419" customFormat="false" ht="13.5" hidden="false" customHeight="true" outlineLevel="0" collapsed="false">
      <c r="A419" s="193"/>
      <c r="B419" s="186"/>
      <c r="C419" s="186"/>
      <c r="D419" s="187"/>
      <c r="E419" s="186"/>
      <c r="F419" s="188"/>
    </row>
    <row r="420" customFormat="false" ht="13.5" hidden="false" customHeight="true" outlineLevel="0" collapsed="false">
      <c r="A420" s="75" t="s">
        <v>603</v>
      </c>
    </row>
    <row r="421" customFormat="false" ht="13.5" hidden="false" customHeight="true" outlineLevel="0" collapsed="false">
      <c r="A421" s="170" t="s">
        <v>747</v>
      </c>
      <c r="C421" s="76"/>
      <c r="D421" s="76"/>
      <c r="E421" s="76"/>
      <c r="F421" s="171"/>
    </row>
    <row r="422" customFormat="false" ht="13.5" hidden="false" customHeight="true" outlineLevel="0" collapsed="false">
      <c r="A422" s="175" t="s">
        <v>748</v>
      </c>
      <c r="B422" s="172"/>
      <c r="C422" s="173" t="s">
        <v>583</v>
      </c>
      <c r="D422" s="173"/>
      <c r="E422" s="173"/>
      <c r="F422" s="171" t="s">
        <v>584</v>
      </c>
    </row>
    <row r="423" customFormat="false" ht="13.5" hidden="false" customHeight="true" outlineLevel="0" collapsed="false">
      <c r="A423" s="175" t="s">
        <v>731</v>
      </c>
      <c r="B423" s="174" t="s">
        <v>749</v>
      </c>
      <c r="C423" s="173"/>
      <c r="D423" s="173"/>
      <c r="E423" s="173"/>
      <c r="F423" s="175" t="s">
        <v>750</v>
      </c>
    </row>
    <row r="424" customFormat="false" ht="13.5" hidden="false" customHeight="true" outlineLevel="0" collapsed="false">
      <c r="A424" s="75" t="s">
        <v>582</v>
      </c>
      <c r="B424" s="171"/>
      <c r="C424" s="76"/>
      <c r="D424" s="76"/>
      <c r="E424" s="76"/>
      <c r="F424" s="171" t="s">
        <v>751</v>
      </c>
    </row>
    <row r="425" customFormat="false" ht="13.5" hidden="false" customHeight="true" outlineLevel="0" collapsed="false">
      <c r="A425" s="176" t="s">
        <v>588</v>
      </c>
      <c r="B425" s="80" t="s">
        <v>589</v>
      </c>
      <c r="C425" s="80" t="s">
        <v>590</v>
      </c>
      <c r="D425" s="80" t="s">
        <v>591</v>
      </c>
      <c r="E425" s="80" t="s">
        <v>592</v>
      </c>
      <c r="F425" s="80" t="s">
        <v>593</v>
      </c>
    </row>
    <row r="426" customFormat="false" ht="13.5" hidden="false" customHeight="true" outlineLevel="0" collapsed="false">
      <c r="A426" s="177" t="s">
        <v>610</v>
      </c>
      <c r="B426" s="178"/>
      <c r="C426" s="178"/>
      <c r="D426" s="179"/>
      <c r="E426" s="178"/>
      <c r="F426" s="180" t="s">
        <v>611</v>
      </c>
    </row>
    <row r="427" customFormat="false" ht="13.5" hidden="false" customHeight="true" outlineLevel="0" collapsed="false">
      <c r="A427" s="181" t="s">
        <v>596</v>
      </c>
      <c r="B427" s="182"/>
      <c r="C427" s="190" t="s">
        <v>612</v>
      </c>
      <c r="D427" s="183"/>
      <c r="E427" s="182"/>
      <c r="F427" s="184"/>
    </row>
    <row r="428" customFormat="false" ht="13.5" hidden="false" customHeight="true" outlineLevel="0" collapsed="false">
      <c r="A428" s="185" t="s">
        <v>596</v>
      </c>
      <c r="B428" s="186"/>
      <c r="C428" s="186"/>
      <c r="D428" s="187"/>
      <c r="E428" s="186"/>
      <c r="F428" s="188" t="s">
        <v>613</v>
      </c>
    </row>
    <row r="429" customFormat="false" ht="13.5" hidden="false" customHeight="true" outlineLevel="0" collapsed="false">
      <c r="A429" s="177" t="s">
        <v>616</v>
      </c>
      <c r="B429" s="182"/>
      <c r="C429" s="182"/>
      <c r="D429" s="183"/>
      <c r="E429" s="182"/>
      <c r="F429" s="184" t="s">
        <v>617</v>
      </c>
    </row>
    <row r="430" customFormat="false" ht="13.5" hidden="false" customHeight="true" outlineLevel="0" collapsed="false">
      <c r="A430" s="181" t="s">
        <v>596</v>
      </c>
      <c r="B430" s="182"/>
      <c r="C430" s="190" t="s">
        <v>612</v>
      </c>
      <c r="D430" s="183"/>
      <c r="E430" s="182"/>
      <c r="F430" s="189"/>
    </row>
    <row r="431" customFormat="false" ht="13.5" hidden="false" customHeight="true" outlineLevel="0" collapsed="false">
      <c r="A431" s="185" t="s">
        <v>596</v>
      </c>
      <c r="B431" s="186"/>
      <c r="C431" s="186"/>
      <c r="D431" s="187"/>
      <c r="E431" s="186"/>
      <c r="F431" s="188" t="s">
        <v>613</v>
      </c>
    </row>
    <row r="432" customFormat="false" ht="13.5" hidden="false" customHeight="true" outlineLevel="0" collapsed="false">
      <c r="A432" s="181" t="s">
        <v>752</v>
      </c>
      <c r="B432" s="182"/>
      <c r="C432" s="182"/>
      <c r="D432" s="183"/>
      <c r="E432" s="182"/>
      <c r="F432" s="184" t="s">
        <v>753</v>
      </c>
    </row>
    <row r="433" customFormat="false" ht="13.5" hidden="false" customHeight="true" outlineLevel="0" collapsed="false">
      <c r="A433" s="181" t="s">
        <v>754</v>
      </c>
      <c r="B433" s="182" t="s">
        <v>597</v>
      </c>
      <c r="C433" s="182" t="s">
        <v>224</v>
      </c>
      <c r="D433" s="183"/>
      <c r="E433" s="182"/>
      <c r="F433" s="184"/>
    </row>
    <row r="434" customFormat="false" ht="13.5" hidden="false" customHeight="true" outlineLevel="0" collapsed="false">
      <c r="A434" s="185" t="s">
        <v>596</v>
      </c>
      <c r="B434" s="186"/>
      <c r="C434" s="186"/>
      <c r="D434" s="187"/>
      <c r="E434" s="186"/>
      <c r="F434" s="188" t="s">
        <v>613</v>
      </c>
    </row>
    <row r="435" customFormat="false" ht="13.5" hidden="false" customHeight="true" outlineLevel="0" collapsed="false">
      <c r="A435" s="181" t="s">
        <v>755</v>
      </c>
      <c r="B435" s="182"/>
      <c r="C435" s="182"/>
      <c r="D435" s="183"/>
      <c r="E435" s="182"/>
      <c r="F435" s="184" t="s">
        <v>756</v>
      </c>
    </row>
    <row r="436" customFormat="false" ht="13.5" hidden="false" customHeight="true" outlineLevel="0" collapsed="false">
      <c r="A436" s="181" t="s">
        <v>596</v>
      </c>
      <c r="B436" s="182" t="s">
        <v>757</v>
      </c>
      <c r="C436" s="190" t="s">
        <v>758</v>
      </c>
      <c r="D436" s="183"/>
      <c r="E436" s="182"/>
      <c r="F436" s="184"/>
    </row>
    <row r="437" customFormat="false" ht="13.5" hidden="false" customHeight="true" outlineLevel="0" collapsed="false">
      <c r="A437" s="185" t="s">
        <v>596</v>
      </c>
      <c r="B437" s="186"/>
      <c r="C437" s="186"/>
      <c r="D437" s="187"/>
      <c r="E437" s="186"/>
      <c r="F437" s="188" t="s">
        <v>613</v>
      </c>
    </row>
    <row r="438" customFormat="false" ht="13.5" hidden="false" customHeight="true" outlineLevel="0" collapsed="false">
      <c r="A438" s="181" t="s">
        <v>719</v>
      </c>
      <c r="B438" s="182"/>
      <c r="C438" s="182"/>
      <c r="D438" s="183"/>
      <c r="E438" s="182"/>
      <c r="F438" s="184" t="s">
        <v>720</v>
      </c>
    </row>
    <row r="439" customFormat="false" ht="13.5" hidden="false" customHeight="true" outlineLevel="0" collapsed="false">
      <c r="A439" s="181" t="s">
        <v>721</v>
      </c>
      <c r="B439" s="182"/>
      <c r="C439" s="190" t="s">
        <v>722</v>
      </c>
      <c r="D439" s="183"/>
      <c r="E439" s="182"/>
      <c r="F439" s="184"/>
    </row>
    <row r="440" customFormat="false" ht="13.5" hidden="false" customHeight="true" outlineLevel="0" collapsed="false">
      <c r="A440" s="185" t="s">
        <v>596</v>
      </c>
      <c r="B440" s="186"/>
      <c r="C440" s="186"/>
      <c r="D440" s="187"/>
      <c r="E440" s="186"/>
      <c r="F440" s="188" t="s">
        <v>613</v>
      </c>
    </row>
    <row r="441" customFormat="false" ht="13.5" hidden="false" customHeight="true" outlineLevel="0" collapsed="false">
      <c r="A441" s="181" t="s">
        <v>650</v>
      </c>
      <c r="B441" s="182"/>
      <c r="C441" s="182"/>
      <c r="D441" s="183"/>
      <c r="E441" s="182"/>
      <c r="F441" s="184" t="s">
        <v>154</v>
      </c>
    </row>
    <row r="442" customFormat="false" ht="13.5" hidden="false" customHeight="true" outlineLevel="0" collapsed="false">
      <c r="A442" s="181" t="s">
        <v>596</v>
      </c>
      <c r="B442" s="182" t="s">
        <v>651</v>
      </c>
      <c r="C442" s="190" t="s">
        <v>219</v>
      </c>
      <c r="D442" s="183"/>
      <c r="E442" s="182"/>
      <c r="F442" s="184"/>
    </row>
    <row r="443" customFormat="false" ht="13.5" hidden="false" customHeight="true" outlineLevel="0" collapsed="false">
      <c r="A443" s="185" t="s">
        <v>596</v>
      </c>
      <c r="B443" s="186"/>
      <c r="C443" s="186"/>
      <c r="D443" s="187"/>
      <c r="E443" s="186"/>
      <c r="F443" s="188" t="s">
        <v>613</v>
      </c>
    </row>
    <row r="444" customFormat="false" ht="13.5" hidden="false" customHeight="true" outlineLevel="0" collapsed="false">
      <c r="A444" s="192"/>
      <c r="B444" s="182"/>
      <c r="C444" s="182"/>
      <c r="D444" s="183"/>
      <c r="E444" s="182"/>
      <c r="F444" s="184"/>
    </row>
    <row r="445" customFormat="false" ht="13.5" hidden="false" customHeight="true" outlineLevel="0" collapsed="false">
      <c r="A445" s="181" t="s">
        <v>599</v>
      </c>
      <c r="B445" s="182" t="s">
        <v>600</v>
      </c>
      <c r="C445" s="182" t="s">
        <v>224</v>
      </c>
      <c r="D445" s="183"/>
      <c r="E445" s="182"/>
      <c r="F445" s="184"/>
    </row>
    <row r="446" customFormat="false" ht="13.5" hidden="false" customHeight="true" outlineLevel="0" collapsed="false">
      <c r="A446" s="193"/>
      <c r="B446" s="186"/>
      <c r="C446" s="186"/>
      <c r="D446" s="187"/>
      <c r="E446" s="186"/>
      <c r="F446" s="188"/>
    </row>
    <row r="447" customFormat="false" ht="13.5" hidden="false" customHeight="true" outlineLevel="0" collapsed="false">
      <c r="A447" s="192"/>
      <c r="B447" s="182"/>
      <c r="C447" s="182"/>
      <c r="D447" s="183"/>
      <c r="E447" s="182"/>
      <c r="F447" s="184"/>
    </row>
    <row r="448" customFormat="false" ht="13.5" hidden="false" customHeight="true" outlineLevel="0" collapsed="false">
      <c r="A448" s="181" t="s">
        <v>601</v>
      </c>
      <c r="B448" s="182" t="s">
        <v>602</v>
      </c>
      <c r="C448" s="182" t="s">
        <v>224</v>
      </c>
      <c r="D448" s="183"/>
      <c r="E448" s="182"/>
      <c r="F448" s="184"/>
    </row>
    <row r="449" customFormat="false" ht="13.5" hidden="false" customHeight="true" outlineLevel="0" collapsed="false">
      <c r="A449" s="192"/>
      <c r="B449" s="182"/>
      <c r="C449" s="182"/>
      <c r="D449" s="183"/>
      <c r="E449" s="182"/>
      <c r="F449" s="184"/>
    </row>
    <row r="450" customFormat="false" ht="13.5" hidden="false" customHeight="true" outlineLevel="0" collapsed="false">
      <c r="A450" s="177" t="s">
        <v>759</v>
      </c>
      <c r="B450" s="178"/>
      <c r="C450" s="178"/>
      <c r="D450" s="179"/>
      <c r="E450" s="178"/>
      <c r="F450" s="180"/>
    </row>
    <row r="451" customFormat="false" ht="13.5" hidden="false" customHeight="true" outlineLevel="0" collapsed="false">
      <c r="A451" s="181" t="s">
        <v>760</v>
      </c>
      <c r="B451" s="182"/>
      <c r="C451" s="182"/>
      <c r="D451" s="183"/>
      <c r="E451" s="182"/>
      <c r="F451" s="184"/>
    </row>
    <row r="452" customFormat="false" ht="13.5" hidden="false" customHeight="true" outlineLevel="0" collapsed="false">
      <c r="A452" s="181" t="s">
        <v>761</v>
      </c>
      <c r="B452" s="182"/>
      <c r="C452" s="182"/>
      <c r="D452" s="183"/>
      <c r="E452" s="182"/>
      <c r="F452" s="184"/>
    </row>
    <row r="453" customFormat="false" ht="13.5" hidden="false" customHeight="true" outlineLevel="0" collapsed="false">
      <c r="A453" s="177" t="s">
        <v>762</v>
      </c>
      <c r="B453" s="178"/>
      <c r="C453" s="178"/>
      <c r="D453" s="179"/>
      <c r="E453" s="178"/>
      <c r="F453" s="180"/>
    </row>
    <row r="454" customFormat="false" ht="13.5" hidden="false" customHeight="true" outlineLevel="0" collapsed="false">
      <c r="A454" s="181" t="s">
        <v>746</v>
      </c>
      <c r="B454" s="182"/>
      <c r="C454" s="182"/>
      <c r="D454" s="183"/>
      <c r="E454" s="182"/>
      <c r="F454" s="184"/>
    </row>
    <row r="455" customFormat="false" ht="13.5" hidden="false" customHeight="true" outlineLevel="0" collapsed="false">
      <c r="A455" s="192"/>
      <c r="B455" s="182"/>
      <c r="C455" s="182"/>
      <c r="D455" s="183"/>
      <c r="E455" s="182"/>
      <c r="F455" s="184"/>
    </row>
    <row r="456" customFormat="false" ht="13.5" hidden="false" customHeight="true" outlineLevel="0" collapsed="false">
      <c r="A456" s="191"/>
      <c r="B456" s="178"/>
      <c r="C456" s="178"/>
      <c r="D456" s="179"/>
      <c r="E456" s="178"/>
      <c r="F456" s="180"/>
    </row>
    <row r="457" customFormat="false" ht="13.5" hidden="false" customHeight="true" outlineLevel="0" collapsed="false">
      <c r="A457" s="192"/>
      <c r="B457" s="182"/>
      <c r="C457" s="182"/>
      <c r="D457" s="183"/>
      <c r="E457" s="182"/>
      <c r="F457" s="184"/>
    </row>
    <row r="458" customFormat="false" ht="13.5" hidden="false" customHeight="true" outlineLevel="0" collapsed="false">
      <c r="A458" s="192"/>
      <c r="B458" s="182"/>
      <c r="C458" s="182"/>
      <c r="D458" s="183"/>
      <c r="E458" s="182"/>
      <c r="F458" s="184"/>
    </row>
    <row r="459" customFormat="false" ht="13.5" hidden="false" customHeight="true" outlineLevel="0" collapsed="false">
      <c r="A459" s="191"/>
      <c r="B459" s="178"/>
      <c r="C459" s="178"/>
      <c r="D459" s="179"/>
      <c r="E459" s="178"/>
      <c r="F459" s="180"/>
    </row>
    <row r="460" customFormat="false" ht="13.5" hidden="false" customHeight="true" outlineLevel="0" collapsed="false">
      <c r="A460" s="192"/>
      <c r="B460" s="182"/>
      <c r="C460" s="182"/>
      <c r="D460" s="183"/>
      <c r="E460" s="182"/>
      <c r="F460" s="184"/>
    </row>
    <row r="461" customFormat="false" ht="13.5" hidden="false" customHeight="true" outlineLevel="0" collapsed="false">
      <c r="A461" s="193"/>
      <c r="B461" s="186"/>
      <c r="C461" s="186"/>
      <c r="D461" s="187"/>
      <c r="E461" s="186"/>
      <c r="F461" s="188"/>
    </row>
    <row r="462" customFormat="false" ht="13.5" hidden="false" customHeight="true" outlineLevel="0" collapsed="false">
      <c r="A462" s="75" t="s">
        <v>603</v>
      </c>
    </row>
    <row r="463" customFormat="false" ht="13.5" hidden="false" customHeight="true" outlineLevel="0" collapsed="false">
      <c r="A463" s="170" t="s">
        <v>763</v>
      </c>
      <c r="C463" s="76"/>
      <c r="D463" s="76"/>
      <c r="E463" s="76"/>
      <c r="F463" s="171"/>
    </row>
    <row r="464" customFormat="false" ht="13.5" hidden="false" customHeight="true" outlineLevel="0" collapsed="false">
      <c r="A464" s="175" t="s">
        <v>764</v>
      </c>
      <c r="B464" s="172"/>
      <c r="C464" s="173" t="s">
        <v>583</v>
      </c>
      <c r="D464" s="173"/>
      <c r="E464" s="173"/>
      <c r="F464" s="171" t="s">
        <v>584</v>
      </c>
    </row>
    <row r="465" customFormat="false" ht="13.5" hidden="false" customHeight="true" outlineLevel="0" collapsed="false">
      <c r="A465" s="175" t="s">
        <v>765</v>
      </c>
      <c r="B465" s="174" t="s">
        <v>766</v>
      </c>
      <c r="C465" s="173"/>
      <c r="D465" s="173"/>
      <c r="E465" s="173"/>
      <c r="F465" s="175" t="s">
        <v>767</v>
      </c>
    </row>
    <row r="466" customFormat="false" ht="13.5" hidden="false" customHeight="true" outlineLevel="0" collapsed="false">
      <c r="A466" s="75" t="s">
        <v>582</v>
      </c>
      <c r="B466" s="171"/>
      <c r="C466" s="76"/>
      <c r="D466" s="76"/>
      <c r="E466" s="76"/>
      <c r="F466" s="171" t="s">
        <v>609</v>
      </c>
    </row>
    <row r="467" customFormat="false" ht="13.5" hidden="false" customHeight="true" outlineLevel="0" collapsed="false">
      <c r="A467" s="176" t="s">
        <v>588</v>
      </c>
      <c r="B467" s="80" t="s">
        <v>589</v>
      </c>
      <c r="C467" s="80" t="s">
        <v>590</v>
      </c>
      <c r="D467" s="80" t="s">
        <v>591</v>
      </c>
      <c r="E467" s="80" t="s">
        <v>592</v>
      </c>
      <c r="F467" s="80" t="s">
        <v>593</v>
      </c>
    </row>
    <row r="468" customFormat="false" ht="13.5" hidden="false" customHeight="true" outlineLevel="0" collapsed="false">
      <c r="A468" s="177" t="s">
        <v>768</v>
      </c>
      <c r="B468" s="178"/>
      <c r="C468" s="178"/>
      <c r="D468" s="179"/>
      <c r="E468" s="178"/>
      <c r="F468" s="180" t="s">
        <v>769</v>
      </c>
    </row>
    <row r="469" customFormat="false" ht="13.5" hidden="false" customHeight="true" outlineLevel="0" collapsed="false">
      <c r="A469" s="181" t="s">
        <v>770</v>
      </c>
      <c r="B469" s="182" t="s">
        <v>597</v>
      </c>
      <c r="C469" s="182" t="s">
        <v>227</v>
      </c>
      <c r="D469" s="183"/>
      <c r="E469" s="182"/>
      <c r="F469" s="184"/>
    </row>
    <row r="470" customFormat="false" ht="13.5" hidden="false" customHeight="true" outlineLevel="0" collapsed="false">
      <c r="A470" s="185" t="s">
        <v>596</v>
      </c>
      <c r="B470" s="186"/>
      <c r="C470" s="186"/>
      <c r="D470" s="187"/>
      <c r="E470" s="186"/>
      <c r="F470" s="188" t="s">
        <v>613</v>
      </c>
    </row>
    <row r="471" customFormat="false" ht="13.5" hidden="false" customHeight="true" outlineLevel="0" collapsed="false">
      <c r="A471" s="177" t="s">
        <v>771</v>
      </c>
      <c r="B471" s="182"/>
      <c r="C471" s="182"/>
      <c r="D471" s="183"/>
      <c r="E471" s="182"/>
      <c r="F471" s="184" t="s">
        <v>772</v>
      </c>
    </row>
    <row r="472" customFormat="false" ht="13.5" hidden="false" customHeight="true" outlineLevel="0" collapsed="false">
      <c r="A472" s="181" t="s">
        <v>596</v>
      </c>
      <c r="B472" s="182" t="s">
        <v>773</v>
      </c>
      <c r="C472" s="182" t="s">
        <v>230</v>
      </c>
      <c r="D472" s="183"/>
      <c r="E472" s="182"/>
      <c r="F472" s="189"/>
    </row>
    <row r="473" customFormat="false" ht="13.5" hidden="false" customHeight="true" outlineLevel="0" collapsed="false">
      <c r="A473" s="185" t="s">
        <v>596</v>
      </c>
      <c r="B473" s="186"/>
      <c r="C473" s="186"/>
      <c r="D473" s="187"/>
      <c r="E473" s="186"/>
      <c r="F473" s="188" t="s">
        <v>613</v>
      </c>
    </row>
    <row r="474" customFormat="false" ht="13.5" hidden="false" customHeight="true" outlineLevel="0" collapsed="false">
      <c r="A474" s="181" t="s">
        <v>650</v>
      </c>
      <c r="B474" s="182"/>
      <c r="C474" s="182"/>
      <c r="D474" s="183"/>
      <c r="E474" s="182"/>
      <c r="F474" s="184" t="s">
        <v>154</v>
      </c>
    </row>
    <row r="475" customFormat="false" ht="13.5" hidden="false" customHeight="true" outlineLevel="0" collapsed="false">
      <c r="A475" s="181" t="s">
        <v>596</v>
      </c>
      <c r="B475" s="182" t="s">
        <v>651</v>
      </c>
      <c r="C475" s="190" t="s">
        <v>219</v>
      </c>
      <c r="D475" s="183"/>
      <c r="E475" s="182"/>
      <c r="F475" s="184"/>
    </row>
    <row r="476" customFormat="false" ht="13.5" hidden="false" customHeight="true" outlineLevel="0" collapsed="false">
      <c r="A476" s="185" t="s">
        <v>596</v>
      </c>
      <c r="B476" s="186"/>
      <c r="C476" s="186"/>
      <c r="D476" s="187"/>
      <c r="E476" s="186"/>
      <c r="F476" s="188" t="s">
        <v>613</v>
      </c>
    </row>
    <row r="477" customFormat="false" ht="13.5" hidden="false" customHeight="true" outlineLevel="0" collapsed="false">
      <c r="A477" s="192"/>
      <c r="B477" s="182"/>
      <c r="C477" s="182"/>
      <c r="D477" s="183"/>
      <c r="E477" s="182"/>
      <c r="F477" s="184"/>
    </row>
    <row r="478" customFormat="false" ht="13.5" hidden="false" customHeight="true" outlineLevel="0" collapsed="false">
      <c r="A478" s="181" t="s">
        <v>599</v>
      </c>
      <c r="B478" s="182" t="s">
        <v>600</v>
      </c>
      <c r="C478" s="182" t="s">
        <v>227</v>
      </c>
      <c r="D478" s="183"/>
      <c r="E478" s="182"/>
      <c r="F478" s="184"/>
    </row>
    <row r="479" customFormat="false" ht="13.5" hidden="false" customHeight="true" outlineLevel="0" collapsed="false">
      <c r="A479" s="193"/>
      <c r="B479" s="186"/>
      <c r="C479" s="186"/>
      <c r="D479" s="187"/>
      <c r="E479" s="186"/>
      <c r="F479" s="188"/>
    </row>
    <row r="480" customFormat="false" ht="13.5" hidden="false" customHeight="true" outlineLevel="0" collapsed="false">
      <c r="A480" s="192"/>
      <c r="B480" s="182"/>
      <c r="C480" s="182"/>
      <c r="D480" s="183"/>
      <c r="E480" s="182"/>
      <c r="F480" s="184"/>
    </row>
    <row r="481" customFormat="false" ht="13.5" hidden="false" customHeight="true" outlineLevel="0" collapsed="false">
      <c r="A481" s="181" t="s">
        <v>601</v>
      </c>
      <c r="B481" s="182" t="s">
        <v>602</v>
      </c>
      <c r="C481" s="182" t="s">
        <v>227</v>
      </c>
      <c r="D481" s="183"/>
      <c r="E481" s="182"/>
      <c r="F481" s="184"/>
    </row>
    <row r="482" customFormat="false" ht="13.5" hidden="false" customHeight="true" outlineLevel="0" collapsed="false">
      <c r="A482" s="193"/>
      <c r="B482" s="186"/>
      <c r="C482" s="186"/>
      <c r="D482" s="187"/>
      <c r="E482" s="186"/>
      <c r="F482" s="188"/>
    </row>
    <row r="483" customFormat="false" ht="13.5" hidden="false" customHeight="true" outlineLevel="0" collapsed="false">
      <c r="A483" s="181" t="s">
        <v>774</v>
      </c>
      <c r="B483" s="182"/>
      <c r="C483" s="182"/>
      <c r="D483" s="183"/>
      <c r="E483" s="182"/>
      <c r="F483" s="184"/>
    </row>
    <row r="484" customFormat="false" ht="13.5" hidden="false" customHeight="true" outlineLevel="0" collapsed="false">
      <c r="A484" s="181" t="s">
        <v>775</v>
      </c>
      <c r="B484" s="182"/>
      <c r="C484" s="182"/>
      <c r="D484" s="183"/>
      <c r="E484" s="182"/>
      <c r="F484" s="184"/>
    </row>
    <row r="485" customFormat="false" ht="13.5" hidden="false" customHeight="true" outlineLevel="0" collapsed="false">
      <c r="A485" s="185" t="s">
        <v>653</v>
      </c>
      <c r="B485" s="186"/>
      <c r="C485" s="186"/>
      <c r="D485" s="187"/>
      <c r="E485" s="186"/>
      <c r="F485" s="188"/>
    </row>
    <row r="486" customFormat="false" ht="13.5" hidden="false" customHeight="true" outlineLevel="0" collapsed="false">
      <c r="A486" s="181" t="s">
        <v>776</v>
      </c>
      <c r="B486" s="182"/>
      <c r="C486" s="182"/>
      <c r="D486" s="183"/>
      <c r="E486" s="182"/>
      <c r="F486" s="184"/>
    </row>
    <row r="487" customFormat="false" ht="13.5" hidden="false" customHeight="true" outlineLevel="0" collapsed="false">
      <c r="A487" s="181" t="s">
        <v>777</v>
      </c>
      <c r="B487" s="182"/>
      <c r="C487" s="182"/>
      <c r="D487" s="183"/>
      <c r="E487" s="182"/>
      <c r="F487" s="184"/>
    </row>
    <row r="488" customFormat="false" ht="13.5" hidden="false" customHeight="true" outlineLevel="0" collapsed="false">
      <c r="A488" s="185" t="s">
        <v>778</v>
      </c>
      <c r="B488" s="186"/>
      <c r="C488" s="186"/>
      <c r="D488" s="187"/>
      <c r="E488" s="186"/>
      <c r="F488" s="188"/>
    </row>
    <row r="489" customFormat="false" ht="13.5" hidden="false" customHeight="true" outlineLevel="0" collapsed="false">
      <c r="A489" s="181" t="s">
        <v>779</v>
      </c>
      <c r="B489" s="182"/>
      <c r="C489" s="182"/>
      <c r="D489" s="183"/>
      <c r="E489" s="182"/>
      <c r="F489" s="184"/>
    </row>
    <row r="490" customFormat="false" ht="13.5" hidden="false" customHeight="true" outlineLevel="0" collapsed="false">
      <c r="A490" s="192"/>
      <c r="B490" s="182"/>
      <c r="C490" s="182"/>
      <c r="D490" s="183"/>
      <c r="E490" s="182"/>
      <c r="F490" s="184"/>
    </row>
    <row r="491" customFormat="false" ht="13.5" hidden="false" customHeight="true" outlineLevel="0" collapsed="false">
      <c r="A491" s="192"/>
      <c r="B491" s="182"/>
      <c r="C491" s="182"/>
      <c r="D491" s="183"/>
      <c r="E491" s="182"/>
      <c r="F491" s="184"/>
    </row>
    <row r="492" customFormat="false" ht="13.5" hidden="false" customHeight="true" outlineLevel="0" collapsed="false">
      <c r="A492" s="191"/>
      <c r="B492" s="178"/>
      <c r="C492" s="178"/>
      <c r="D492" s="179"/>
      <c r="E492" s="178"/>
      <c r="F492" s="180"/>
    </row>
    <row r="493" customFormat="false" ht="13.5" hidden="false" customHeight="true" outlineLevel="0" collapsed="false">
      <c r="A493" s="192"/>
      <c r="B493" s="182"/>
      <c r="C493" s="182"/>
      <c r="D493" s="183"/>
      <c r="E493" s="182"/>
      <c r="F493" s="184"/>
    </row>
    <row r="494" customFormat="false" ht="13.5" hidden="false" customHeight="true" outlineLevel="0" collapsed="false">
      <c r="A494" s="192"/>
      <c r="B494" s="182"/>
      <c r="C494" s="182"/>
      <c r="D494" s="183"/>
      <c r="E494" s="182"/>
      <c r="F494" s="184"/>
    </row>
    <row r="495" customFormat="false" ht="13.5" hidden="false" customHeight="true" outlineLevel="0" collapsed="false">
      <c r="A495" s="191"/>
      <c r="B495" s="178"/>
      <c r="C495" s="178"/>
      <c r="D495" s="179"/>
      <c r="E495" s="178"/>
      <c r="F495" s="180"/>
    </row>
    <row r="496" customFormat="false" ht="13.5" hidden="false" customHeight="true" outlineLevel="0" collapsed="false">
      <c r="A496" s="192"/>
      <c r="B496" s="182"/>
      <c r="C496" s="182"/>
      <c r="D496" s="183"/>
      <c r="E496" s="182"/>
      <c r="F496" s="184"/>
    </row>
    <row r="497" customFormat="false" ht="13.5" hidden="false" customHeight="true" outlineLevel="0" collapsed="false">
      <c r="A497" s="192"/>
      <c r="B497" s="182"/>
      <c r="C497" s="182"/>
      <c r="D497" s="183"/>
      <c r="E497" s="182"/>
      <c r="F497" s="184"/>
    </row>
    <row r="498" customFormat="false" ht="13.5" hidden="false" customHeight="true" outlineLevel="0" collapsed="false">
      <c r="A498" s="191"/>
      <c r="B498" s="178"/>
      <c r="C498" s="178"/>
      <c r="D498" s="179"/>
      <c r="E498" s="178"/>
      <c r="F498" s="180"/>
    </row>
    <row r="499" customFormat="false" ht="13.5" hidden="false" customHeight="true" outlineLevel="0" collapsed="false">
      <c r="A499" s="192"/>
      <c r="B499" s="182"/>
      <c r="C499" s="182"/>
      <c r="D499" s="183"/>
      <c r="E499" s="182"/>
      <c r="F499" s="184"/>
    </row>
    <row r="500" customFormat="false" ht="13.5" hidden="false" customHeight="true" outlineLevel="0" collapsed="false">
      <c r="A500" s="192"/>
      <c r="B500" s="182"/>
      <c r="C500" s="182"/>
      <c r="D500" s="183"/>
      <c r="E500" s="182"/>
      <c r="F500" s="184"/>
    </row>
    <row r="501" customFormat="false" ht="13.5" hidden="false" customHeight="true" outlineLevel="0" collapsed="false">
      <c r="A501" s="191"/>
      <c r="B501" s="178"/>
      <c r="C501" s="178"/>
      <c r="D501" s="179"/>
      <c r="E501" s="178"/>
      <c r="F501" s="180"/>
    </row>
    <row r="502" customFormat="false" ht="13.5" hidden="false" customHeight="true" outlineLevel="0" collapsed="false">
      <c r="A502" s="192"/>
      <c r="B502" s="182"/>
      <c r="C502" s="182"/>
      <c r="D502" s="183"/>
      <c r="E502" s="182"/>
      <c r="F502" s="184"/>
    </row>
    <row r="503" customFormat="false" ht="13.5" hidden="false" customHeight="true" outlineLevel="0" collapsed="false">
      <c r="A503" s="193"/>
      <c r="B503" s="186"/>
      <c r="C503" s="186"/>
      <c r="D503" s="187"/>
      <c r="E503" s="186"/>
      <c r="F503" s="188"/>
    </row>
    <row r="504" customFormat="false" ht="13.5" hidden="false" customHeight="true" outlineLevel="0" collapsed="false">
      <c r="A504" s="75" t="s">
        <v>603</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40.62"/>
    <col collapsed="false" customWidth="true" hidden="false" outlineLevel="0" max="3" min="3" style="75" width="7.49"/>
    <col collapsed="false" customWidth="true" hidden="false" outlineLevel="0" max="4" min="4" style="75" width="20.75"/>
    <col collapsed="false" customWidth="true" hidden="false" outlineLevel="0" max="5" min="5" style="75" width="40.62"/>
    <col collapsed="false" customWidth="true" hidden="false" outlineLevel="0" max="6" min="6" style="75" width="16.86"/>
    <col collapsed="false" customWidth="true" hidden="false" outlineLevel="0" max="7" min="7" style="75" width="13.62"/>
    <col collapsed="false" customWidth="true" hidden="false" outlineLevel="0" max="9" min="8" style="75" width="2.49"/>
    <col collapsed="false" customWidth="true" hidden="false" outlineLevel="0" max="10" min="10" style="75" width="5.49"/>
    <col collapsed="false" customWidth="false" hidden="false" outlineLevel="0" max="257" min="11" style="75" width="8.99"/>
  </cols>
  <sheetData>
    <row r="1" customFormat="false" ht="13.5" hidden="false" customHeight="true" outlineLevel="0" collapsed="false">
      <c r="A1" s="175" t="s">
        <v>780</v>
      </c>
      <c r="B1" s="124"/>
      <c r="D1" s="76"/>
      <c r="E1" s="78"/>
      <c r="F1" s="76"/>
      <c r="G1" s="194" t="s">
        <v>781</v>
      </c>
    </row>
    <row r="2" s="124" customFormat="true" ht="13.5" hidden="false" customHeight="true" outlineLevel="0" collapsed="false">
      <c r="A2" s="75" t="s">
        <v>582</v>
      </c>
      <c r="B2" s="75"/>
      <c r="C2" s="195" t="s">
        <v>583</v>
      </c>
      <c r="D2" s="195"/>
      <c r="E2" s="78"/>
      <c r="F2" s="196"/>
      <c r="G2" s="171"/>
    </row>
    <row r="3" customFormat="false" ht="13.5" hidden="false" customHeight="true" outlineLevel="0" collapsed="false">
      <c r="A3" s="75" t="s">
        <v>582</v>
      </c>
      <c r="B3" s="197" t="s">
        <v>782</v>
      </c>
      <c r="C3" s="195"/>
      <c r="D3" s="195"/>
      <c r="E3" s="171"/>
      <c r="F3" s="79" t="s">
        <v>783</v>
      </c>
    </row>
    <row r="4" customFormat="false" ht="13.5" hidden="false" customHeight="true" outlineLevel="0" collapsed="false">
      <c r="A4" s="75" t="s">
        <v>582</v>
      </c>
      <c r="C4" s="174"/>
      <c r="D4" s="196"/>
      <c r="E4" s="196"/>
      <c r="F4" s="76"/>
      <c r="G4" s="171" t="s">
        <v>784</v>
      </c>
    </row>
    <row r="5" s="76" customFormat="true" ht="13.5" hidden="false" customHeight="true" outlineLevel="0" collapsed="false">
      <c r="A5" s="79" t="s">
        <v>785</v>
      </c>
      <c r="B5" s="75"/>
      <c r="C5" s="171"/>
      <c r="G5" s="194" t="s">
        <v>786</v>
      </c>
    </row>
    <row r="6" customFormat="false" ht="13.5" hidden="false" customHeight="true" outlineLevel="0" collapsed="false">
      <c r="A6" s="80" t="s">
        <v>787</v>
      </c>
      <c r="B6" s="80"/>
      <c r="C6" s="80" t="s">
        <v>788</v>
      </c>
      <c r="D6" s="80" t="s">
        <v>789</v>
      </c>
      <c r="E6" s="80" t="s">
        <v>790</v>
      </c>
      <c r="F6" s="80" t="s">
        <v>791</v>
      </c>
      <c r="G6" s="80" t="s">
        <v>792</v>
      </c>
    </row>
    <row r="7" customFormat="false" ht="13.5" hidden="false" customHeight="true" outlineLevel="0" collapsed="false">
      <c r="A7" s="198" t="s">
        <v>793</v>
      </c>
      <c r="B7" s="177" t="s">
        <v>794</v>
      </c>
      <c r="C7" s="178"/>
      <c r="D7" s="178"/>
      <c r="E7" s="199" t="s">
        <v>794</v>
      </c>
      <c r="F7" s="178"/>
      <c r="G7" s="180" t="s">
        <v>795</v>
      </c>
    </row>
    <row r="8" customFormat="false" ht="13.5" hidden="false" customHeight="true" outlineLevel="0" collapsed="false">
      <c r="A8" s="200"/>
      <c r="B8" s="181" t="s">
        <v>796</v>
      </c>
      <c r="C8" s="182" t="s">
        <v>797</v>
      </c>
      <c r="D8" s="182"/>
      <c r="E8" s="181" t="s">
        <v>796</v>
      </c>
      <c r="F8" s="182"/>
      <c r="G8" s="184" t="s">
        <v>798</v>
      </c>
    </row>
    <row r="9" customFormat="false" ht="13.5" hidden="false" customHeight="true" outlineLevel="0" collapsed="false">
      <c r="A9" s="89"/>
      <c r="B9" s="185" t="s">
        <v>799</v>
      </c>
      <c r="C9" s="186"/>
      <c r="D9" s="201" t="s">
        <v>800</v>
      </c>
      <c r="E9" s="202" t="s">
        <v>799</v>
      </c>
      <c r="F9" s="186"/>
      <c r="G9" s="203"/>
    </row>
    <row r="10" customFormat="false" ht="13.5" hidden="false" customHeight="true" outlineLevel="0" collapsed="false">
      <c r="A10" s="200" t="s">
        <v>801</v>
      </c>
      <c r="B10" s="177" t="s">
        <v>802</v>
      </c>
      <c r="C10" s="182"/>
      <c r="D10" s="182"/>
      <c r="E10" s="204" t="s">
        <v>802</v>
      </c>
      <c r="F10" s="182"/>
      <c r="G10" s="184" t="s">
        <v>803</v>
      </c>
    </row>
    <row r="11" customFormat="false" ht="13.5" hidden="false" customHeight="true" outlineLevel="0" collapsed="false">
      <c r="A11" s="200"/>
      <c r="B11" s="181" t="s">
        <v>799</v>
      </c>
      <c r="C11" s="182" t="s">
        <v>804</v>
      </c>
      <c r="D11" s="182"/>
      <c r="E11" s="204" t="s">
        <v>799</v>
      </c>
      <c r="F11" s="182"/>
      <c r="G11" s="189" t="s">
        <v>805</v>
      </c>
    </row>
    <row r="12" customFormat="false" ht="13.5" hidden="false" customHeight="true" outlineLevel="0" collapsed="false">
      <c r="A12" s="89"/>
      <c r="B12" s="185" t="s">
        <v>799</v>
      </c>
      <c r="C12" s="186"/>
      <c r="D12" s="201" t="s">
        <v>806</v>
      </c>
      <c r="E12" s="202" t="s">
        <v>799</v>
      </c>
      <c r="F12" s="186"/>
      <c r="G12" s="203"/>
    </row>
    <row r="13" customFormat="false" ht="13.5" hidden="false" customHeight="true" outlineLevel="0" collapsed="false">
      <c r="A13" s="200" t="s">
        <v>807</v>
      </c>
      <c r="B13" s="181" t="s">
        <v>808</v>
      </c>
      <c r="C13" s="182"/>
      <c r="D13" s="182"/>
      <c r="E13" s="204" t="s">
        <v>808</v>
      </c>
      <c r="F13" s="182"/>
      <c r="G13" s="184" t="s">
        <v>809</v>
      </c>
    </row>
    <row r="14" customFormat="false" ht="13.5" hidden="false" customHeight="true" outlineLevel="0" collapsed="false">
      <c r="A14" s="200"/>
      <c r="B14" s="181" t="s">
        <v>799</v>
      </c>
      <c r="C14" s="182" t="s">
        <v>810</v>
      </c>
      <c r="D14" s="182"/>
      <c r="E14" s="204" t="s">
        <v>799</v>
      </c>
      <c r="F14" s="182"/>
      <c r="G14" s="184" t="s">
        <v>811</v>
      </c>
    </row>
    <row r="15" customFormat="false" ht="13.5" hidden="false" customHeight="true" outlineLevel="0" collapsed="false">
      <c r="A15" s="89"/>
      <c r="B15" s="185" t="s">
        <v>799</v>
      </c>
      <c r="C15" s="186"/>
      <c r="D15" s="201" t="s">
        <v>806</v>
      </c>
      <c r="E15" s="202" t="s">
        <v>799</v>
      </c>
      <c r="F15" s="186"/>
      <c r="G15" s="203"/>
    </row>
    <row r="16" customFormat="false" ht="13.5" hidden="false" customHeight="true" outlineLevel="0" collapsed="false">
      <c r="A16" s="200" t="s">
        <v>812</v>
      </c>
      <c r="B16" s="181" t="s">
        <v>813</v>
      </c>
      <c r="C16" s="182"/>
      <c r="D16" s="182"/>
      <c r="E16" s="204" t="s">
        <v>813</v>
      </c>
      <c r="F16" s="182"/>
      <c r="G16" s="184" t="s">
        <v>814</v>
      </c>
    </row>
    <row r="17" customFormat="false" ht="13.5" hidden="false" customHeight="true" outlineLevel="0" collapsed="false">
      <c r="A17" s="200"/>
      <c r="B17" s="181" t="s">
        <v>799</v>
      </c>
      <c r="C17" s="182" t="s">
        <v>815</v>
      </c>
      <c r="D17" s="182"/>
      <c r="E17" s="204" t="s">
        <v>799</v>
      </c>
      <c r="F17" s="182"/>
      <c r="G17" s="184" t="s">
        <v>816</v>
      </c>
    </row>
    <row r="18" customFormat="false" ht="13.5" hidden="false" customHeight="true" outlineLevel="0" collapsed="false">
      <c r="A18" s="89"/>
      <c r="B18" s="185" t="s">
        <v>799</v>
      </c>
      <c r="C18" s="186"/>
      <c r="D18" s="201" t="s">
        <v>806</v>
      </c>
      <c r="E18" s="202" t="s">
        <v>799</v>
      </c>
      <c r="F18" s="186"/>
      <c r="G18" s="203"/>
    </row>
    <row r="19" customFormat="false" ht="13.5" hidden="false" customHeight="true" outlineLevel="0" collapsed="false">
      <c r="A19" s="200" t="s">
        <v>817</v>
      </c>
      <c r="B19" s="181" t="s">
        <v>818</v>
      </c>
      <c r="C19" s="182"/>
      <c r="D19" s="182"/>
      <c r="E19" s="204" t="s">
        <v>818</v>
      </c>
      <c r="F19" s="182"/>
      <c r="G19" s="184" t="s">
        <v>819</v>
      </c>
    </row>
    <row r="20" customFormat="false" ht="13.5" hidden="false" customHeight="true" outlineLevel="0" collapsed="false">
      <c r="A20" s="200"/>
      <c r="B20" s="181" t="s">
        <v>820</v>
      </c>
      <c r="C20" s="182" t="s">
        <v>821</v>
      </c>
      <c r="D20" s="182"/>
      <c r="E20" s="204" t="s">
        <v>820</v>
      </c>
      <c r="F20" s="182"/>
      <c r="G20" s="184" t="s">
        <v>822</v>
      </c>
    </row>
    <row r="21" customFormat="false" ht="13.5" hidden="false" customHeight="true" outlineLevel="0" collapsed="false">
      <c r="A21" s="89"/>
      <c r="B21" s="185" t="s">
        <v>799</v>
      </c>
      <c r="C21" s="186"/>
      <c r="D21" s="201" t="s">
        <v>823</v>
      </c>
      <c r="E21" s="202" t="s">
        <v>799</v>
      </c>
      <c r="F21" s="186"/>
      <c r="G21" s="203"/>
    </row>
    <row r="22" customFormat="false" ht="13.5" hidden="false" customHeight="true" outlineLevel="0" collapsed="false">
      <c r="A22" s="200" t="s">
        <v>824</v>
      </c>
      <c r="B22" s="181" t="s">
        <v>825</v>
      </c>
      <c r="C22" s="182"/>
      <c r="D22" s="182"/>
      <c r="E22" s="204" t="s">
        <v>825</v>
      </c>
      <c r="F22" s="182"/>
      <c r="G22" s="184" t="s">
        <v>826</v>
      </c>
    </row>
    <row r="23" customFormat="false" ht="13.5" hidden="false" customHeight="true" outlineLevel="0" collapsed="false">
      <c r="A23" s="200"/>
      <c r="B23" s="181" t="s">
        <v>827</v>
      </c>
      <c r="C23" s="182" t="s">
        <v>828</v>
      </c>
      <c r="D23" s="182"/>
      <c r="E23" s="204" t="s">
        <v>827</v>
      </c>
      <c r="F23" s="182"/>
      <c r="G23" s="184" t="s">
        <v>829</v>
      </c>
    </row>
    <row r="24" customFormat="false" ht="13.5" hidden="false" customHeight="true" outlineLevel="0" collapsed="false">
      <c r="A24" s="89"/>
      <c r="B24" s="185" t="s">
        <v>799</v>
      </c>
      <c r="C24" s="186"/>
      <c r="D24" s="201" t="s">
        <v>830</v>
      </c>
      <c r="E24" s="202" t="s">
        <v>799</v>
      </c>
      <c r="F24" s="186"/>
      <c r="G24" s="203"/>
    </row>
    <row r="25" customFormat="false" ht="13.5" hidden="false" customHeight="true" outlineLevel="0" collapsed="false">
      <c r="A25" s="200"/>
      <c r="B25" s="181" t="s">
        <v>831</v>
      </c>
      <c r="C25" s="182"/>
      <c r="D25" s="182"/>
      <c r="E25" s="204" t="s">
        <v>831</v>
      </c>
      <c r="F25" s="182"/>
      <c r="G25" s="184" t="s">
        <v>832</v>
      </c>
    </row>
    <row r="26" customFormat="false" ht="13.5" hidden="false" customHeight="true" outlineLevel="0" collapsed="false">
      <c r="A26" s="200"/>
      <c r="B26" s="181" t="s">
        <v>799</v>
      </c>
      <c r="C26" s="182"/>
      <c r="D26" s="182"/>
      <c r="E26" s="204" t="s">
        <v>799</v>
      </c>
      <c r="F26" s="182"/>
      <c r="G26" s="184"/>
    </row>
    <row r="27" customFormat="false" ht="13.5" hidden="false" customHeight="true" outlineLevel="0" collapsed="false">
      <c r="A27" s="89"/>
      <c r="B27" s="185" t="s">
        <v>799</v>
      </c>
      <c r="C27" s="186"/>
      <c r="D27" s="201" t="s">
        <v>799</v>
      </c>
      <c r="E27" s="202" t="s">
        <v>799</v>
      </c>
      <c r="F27" s="186"/>
      <c r="G27" s="203"/>
    </row>
    <row r="28" customFormat="false" ht="13.5" hidden="false" customHeight="true" outlineLevel="0" collapsed="false">
      <c r="A28" s="200"/>
      <c r="B28" s="181" t="s">
        <v>833</v>
      </c>
      <c r="C28" s="182"/>
      <c r="D28" s="182"/>
      <c r="E28" s="183"/>
      <c r="F28" s="182"/>
      <c r="G28" s="184"/>
    </row>
    <row r="29" customFormat="false" ht="13.5" hidden="false" customHeight="true" outlineLevel="0" collapsed="false">
      <c r="A29" s="200"/>
      <c r="B29" s="181" t="s">
        <v>834</v>
      </c>
      <c r="C29" s="182"/>
      <c r="D29" s="182"/>
      <c r="E29" s="183"/>
      <c r="F29" s="182"/>
      <c r="G29" s="184"/>
    </row>
    <row r="30" customFormat="false" ht="13.5" hidden="false" customHeight="true" outlineLevel="0" collapsed="false">
      <c r="A30" s="89"/>
      <c r="B30" s="181" t="s">
        <v>835</v>
      </c>
      <c r="C30" s="182"/>
      <c r="D30" s="182"/>
      <c r="E30" s="183"/>
      <c r="F30" s="182"/>
      <c r="G30" s="184"/>
    </row>
    <row r="31" customFormat="false" ht="13.5" hidden="false" customHeight="true" outlineLevel="0" collapsed="false">
      <c r="A31" s="200"/>
      <c r="B31" s="177" t="s">
        <v>836</v>
      </c>
      <c r="C31" s="178"/>
      <c r="D31" s="178"/>
      <c r="E31" s="179"/>
      <c r="F31" s="178"/>
      <c r="G31" s="180"/>
    </row>
    <row r="32" customFormat="false" ht="13.5" hidden="false" customHeight="true" outlineLevel="0" collapsed="false">
      <c r="A32" s="200"/>
      <c r="B32" s="192" t="s">
        <v>837</v>
      </c>
      <c r="C32" s="182"/>
      <c r="D32" s="182"/>
      <c r="E32" s="183"/>
      <c r="F32" s="182"/>
      <c r="G32" s="184"/>
    </row>
    <row r="33" customFormat="false" ht="13.5" hidden="false" customHeight="true" outlineLevel="0" collapsed="false">
      <c r="A33" s="89"/>
      <c r="B33" s="192"/>
      <c r="C33" s="182"/>
      <c r="D33" s="182"/>
      <c r="E33" s="183"/>
      <c r="F33" s="182"/>
      <c r="G33" s="184"/>
    </row>
    <row r="34" customFormat="false" ht="13.5" hidden="false" customHeight="true" outlineLevel="0" collapsed="false">
      <c r="A34" s="200"/>
      <c r="B34" s="177" t="s">
        <v>838</v>
      </c>
      <c r="C34" s="178"/>
      <c r="D34" s="178"/>
      <c r="E34" s="179"/>
      <c r="F34" s="178"/>
      <c r="G34" s="180"/>
    </row>
    <row r="35" customFormat="false" ht="13.5" hidden="false" customHeight="true" outlineLevel="0" collapsed="false">
      <c r="A35" s="200"/>
      <c r="B35" s="192" t="s">
        <v>839</v>
      </c>
      <c r="C35" s="182"/>
      <c r="D35" s="182"/>
      <c r="E35" s="183"/>
      <c r="F35" s="182"/>
      <c r="G35" s="184"/>
    </row>
    <row r="36" customFormat="false" ht="13.5" hidden="false" customHeight="true" outlineLevel="0" collapsed="false">
      <c r="A36" s="89"/>
      <c r="B36" s="192" t="s">
        <v>840</v>
      </c>
      <c r="C36" s="182"/>
      <c r="D36" s="182"/>
      <c r="E36" s="183"/>
      <c r="F36" s="182"/>
      <c r="G36" s="184"/>
    </row>
    <row r="37" customFormat="false" ht="13.5" hidden="false" customHeight="true" outlineLevel="0" collapsed="false">
      <c r="A37" s="200"/>
      <c r="B37" s="177" t="s">
        <v>841</v>
      </c>
      <c r="C37" s="178"/>
      <c r="D37" s="178"/>
      <c r="E37" s="179"/>
      <c r="F37" s="178"/>
      <c r="G37" s="180"/>
    </row>
    <row r="38" customFormat="false" ht="13.5" hidden="false" customHeight="true" outlineLevel="0" collapsed="false">
      <c r="A38" s="200"/>
      <c r="B38" s="181" t="s">
        <v>842</v>
      </c>
      <c r="C38" s="182"/>
      <c r="D38" s="182"/>
      <c r="E38" s="183"/>
      <c r="F38" s="182"/>
      <c r="G38" s="184"/>
    </row>
    <row r="39" customFormat="false" ht="13.5" hidden="false" customHeight="true" outlineLevel="0" collapsed="false">
      <c r="A39" s="89"/>
      <c r="B39" s="192" t="s">
        <v>843</v>
      </c>
      <c r="C39" s="182"/>
      <c r="D39" s="182"/>
      <c r="E39" s="183"/>
      <c r="F39" s="182"/>
      <c r="G39" s="184"/>
    </row>
    <row r="40" customFormat="false" ht="13.5" hidden="false" customHeight="true" outlineLevel="0" collapsed="false">
      <c r="A40" s="200"/>
      <c r="B40" s="177" t="s">
        <v>844</v>
      </c>
      <c r="C40" s="178"/>
      <c r="D40" s="178"/>
      <c r="E40" s="179"/>
      <c r="F40" s="178"/>
      <c r="G40" s="180"/>
    </row>
    <row r="41" customFormat="false" ht="13.5" hidden="false" customHeight="true" outlineLevel="0" collapsed="false">
      <c r="A41" s="200"/>
      <c r="B41" s="181" t="s">
        <v>845</v>
      </c>
      <c r="C41" s="182"/>
      <c r="D41" s="182"/>
      <c r="E41" s="183"/>
      <c r="F41" s="182"/>
      <c r="G41" s="184"/>
    </row>
    <row r="42" customFormat="false" ht="13.5" hidden="false" customHeight="true" outlineLevel="0" collapsed="false">
      <c r="A42" s="89"/>
      <c r="B42" s="193" t="s">
        <v>846</v>
      </c>
      <c r="C42" s="186"/>
      <c r="D42" s="186"/>
      <c r="E42" s="187"/>
      <c r="F42" s="186"/>
      <c r="G42" s="188"/>
    </row>
    <row r="43" customFormat="false" ht="13.5" hidden="false" customHeight="true" outlineLevel="0" collapsed="false">
      <c r="A43" s="75" t="s">
        <v>603</v>
      </c>
    </row>
    <row r="44" customFormat="false" ht="13.5" hidden="false" customHeight="true" outlineLevel="0" collapsed="false">
      <c r="A44" s="175" t="s">
        <v>780</v>
      </c>
      <c r="B44" s="124"/>
      <c r="D44" s="76"/>
      <c r="E44" s="78"/>
      <c r="F44" s="76"/>
      <c r="G44" s="194" t="s">
        <v>781</v>
      </c>
    </row>
    <row r="45" customFormat="false" ht="13.5" hidden="false" customHeight="true" outlineLevel="0" collapsed="false">
      <c r="A45" s="75" t="s">
        <v>582</v>
      </c>
      <c r="C45" s="195" t="s">
        <v>583</v>
      </c>
      <c r="D45" s="195"/>
      <c r="E45" s="78"/>
      <c r="F45" s="196"/>
      <c r="G45" s="171"/>
    </row>
    <row r="46" customFormat="false" ht="13.5" hidden="false" customHeight="true" outlineLevel="0" collapsed="false">
      <c r="A46" s="75" t="s">
        <v>582</v>
      </c>
      <c r="B46" s="197" t="s">
        <v>782</v>
      </c>
      <c r="C46" s="195"/>
      <c r="D46" s="195"/>
      <c r="E46" s="171"/>
      <c r="F46" s="79" t="s">
        <v>783</v>
      </c>
    </row>
    <row r="47" customFormat="false" ht="13.5" hidden="false" customHeight="true" outlineLevel="0" collapsed="false">
      <c r="A47" s="75" t="s">
        <v>582</v>
      </c>
      <c r="C47" s="174"/>
      <c r="D47" s="196"/>
      <c r="E47" s="196"/>
      <c r="F47" s="76"/>
      <c r="G47" s="171" t="s">
        <v>784</v>
      </c>
    </row>
    <row r="48" customFormat="false" ht="13.5" hidden="false" customHeight="true" outlineLevel="0" collapsed="false">
      <c r="A48" s="79" t="s">
        <v>785</v>
      </c>
      <c r="C48" s="171"/>
      <c r="D48" s="76"/>
      <c r="E48" s="76"/>
      <c r="F48" s="76"/>
      <c r="G48" s="194" t="s">
        <v>786</v>
      </c>
    </row>
    <row r="49" customFormat="false" ht="13.5" hidden="false" customHeight="true" outlineLevel="0" collapsed="false">
      <c r="A49" s="80" t="s">
        <v>787</v>
      </c>
      <c r="B49" s="80"/>
      <c r="C49" s="80" t="s">
        <v>788</v>
      </c>
      <c r="D49" s="80" t="s">
        <v>789</v>
      </c>
      <c r="E49" s="80" t="s">
        <v>790</v>
      </c>
      <c r="F49" s="80" t="s">
        <v>791</v>
      </c>
      <c r="G49" s="80" t="s">
        <v>792</v>
      </c>
    </row>
    <row r="50" customFormat="false" ht="13.5" hidden="false" customHeight="true" outlineLevel="0" collapsed="false">
      <c r="A50" s="198"/>
      <c r="B50" s="177" t="s">
        <v>847</v>
      </c>
      <c r="C50" s="178"/>
      <c r="D50" s="178"/>
      <c r="E50" s="179"/>
      <c r="F50" s="178"/>
      <c r="G50" s="180"/>
    </row>
    <row r="51" customFormat="false" ht="13.5" hidden="false" customHeight="true" outlineLevel="0" collapsed="false">
      <c r="A51" s="200"/>
      <c r="B51" s="181" t="s">
        <v>848</v>
      </c>
      <c r="C51" s="182"/>
      <c r="D51" s="182"/>
      <c r="E51" s="192"/>
      <c r="F51" s="182"/>
      <c r="G51" s="184"/>
    </row>
    <row r="52" customFormat="false" ht="13.5" hidden="false" customHeight="true" outlineLevel="0" collapsed="false">
      <c r="A52" s="89"/>
      <c r="B52" s="193" t="s">
        <v>849</v>
      </c>
      <c r="C52" s="186"/>
      <c r="D52" s="186"/>
      <c r="E52" s="187"/>
      <c r="F52" s="186"/>
      <c r="G52" s="188"/>
    </row>
    <row r="53" customFormat="false" ht="13.5" hidden="false" customHeight="true" outlineLevel="0" collapsed="false">
      <c r="A53" s="200"/>
      <c r="B53" s="191"/>
      <c r="C53" s="182"/>
      <c r="D53" s="182"/>
      <c r="E53" s="183"/>
      <c r="F53" s="182"/>
      <c r="G53" s="184"/>
    </row>
    <row r="54" customFormat="false" ht="13.5" hidden="false" customHeight="true" outlineLevel="0" collapsed="false">
      <c r="A54" s="200"/>
      <c r="B54" s="192"/>
      <c r="C54" s="182"/>
      <c r="D54" s="182"/>
      <c r="E54" s="183"/>
      <c r="F54" s="182"/>
      <c r="G54" s="189"/>
    </row>
    <row r="55" customFormat="false" ht="13.5" hidden="false" customHeight="true" outlineLevel="0" collapsed="false">
      <c r="A55" s="89"/>
      <c r="B55" s="193"/>
      <c r="C55" s="186"/>
      <c r="D55" s="186"/>
      <c r="E55" s="187"/>
      <c r="F55" s="186"/>
      <c r="G55" s="188"/>
    </row>
    <row r="56" customFormat="false" ht="13.5" hidden="false" customHeight="true" outlineLevel="0" collapsed="false">
      <c r="A56" s="200"/>
      <c r="B56" s="192"/>
      <c r="C56" s="182"/>
      <c r="D56" s="182"/>
      <c r="E56" s="183"/>
      <c r="F56" s="182"/>
      <c r="G56" s="184"/>
    </row>
    <row r="57" customFormat="false" ht="13.5" hidden="false" customHeight="true" outlineLevel="0" collapsed="false">
      <c r="A57" s="200"/>
      <c r="B57" s="192"/>
      <c r="C57" s="182"/>
      <c r="D57" s="182"/>
      <c r="E57" s="183"/>
      <c r="F57" s="182"/>
      <c r="G57" s="184"/>
    </row>
    <row r="58" customFormat="false" ht="13.5" hidden="false" customHeight="true" outlineLevel="0" collapsed="false">
      <c r="A58" s="89"/>
      <c r="B58" s="193"/>
      <c r="C58" s="186"/>
      <c r="D58" s="186"/>
      <c r="E58" s="187"/>
      <c r="F58" s="186"/>
      <c r="G58" s="188"/>
    </row>
    <row r="59" customFormat="false" ht="13.5" hidden="false" customHeight="true" outlineLevel="0" collapsed="false">
      <c r="A59" s="200"/>
      <c r="B59" s="192"/>
      <c r="C59" s="182"/>
      <c r="D59" s="182"/>
      <c r="E59" s="183"/>
      <c r="F59" s="182"/>
      <c r="G59" s="184"/>
    </row>
    <row r="60" customFormat="false" ht="13.5" hidden="false" customHeight="true" outlineLevel="0" collapsed="false">
      <c r="A60" s="200"/>
      <c r="B60" s="192"/>
      <c r="C60" s="182"/>
      <c r="D60" s="182"/>
      <c r="E60" s="183"/>
      <c r="F60" s="182"/>
      <c r="G60" s="184"/>
    </row>
    <row r="61" customFormat="false" ht="13.5" hidden="false" customHeight="true" outlineLevel="0" collapsed="false">
      <c r="A61" s="89"/>
      <c r="B61" s="193"/>
      <c r="C61" s="186"/>
      <c r="D61" s="186"/>
      <c r="E61" s="187"/>
      <c r="F61" s="186"/>
      <c r="G61" s="188"/>
    </row>
    <row r="62" customFormat="false" ht="13.5" hidden="false" customHeight="true" outlineLevel="0" collapsed="false">
      <c r="A62" s="200"/>
      <c r="B62" s="192"/>
      <c r="C62" s="182"/>
      <c r="D62" s="182"/>
      <c r="E62" s="183"/>
      <c r="F62" s="182"/>
      <c r="G62" s="184"/>
    </row>
    <row r="63" customFormat="false" ht="13.5" hidden="false" customHeight="true" outlineLevel="0" collapsed="false">
      <c r="A63" s="200"/>
      <c r="B63" s="192"/>
      <c r="C63" s="182"/>
      <c r="D63" s="182"/>
      <c r="E63" s="183"/>
      <c r="F63" s="182"/>
      <c r="G63" s="184"/>
    </row>
    <row r="64" customFormat="false" ht="13.5" hidden="false" customHeight="true" outlineLevel="0" collapsed="false">
      <c r="A64" s="89"/>
      <c r="B64" s="193"/>
      <c r="C64" s="186"/>
      <c r="D64" s="186"/>
      <c r="E64" s="187"/>
      <c r="F64" s="186"/>
      <c r="G64" s="188"/>
    </row>
    <row r="65" customFormat="false" ht="13.5" hidden="false" customHeight="true" outlineLevel="0" collapsed="false">
      <c r="A65" s="200"/>
      <c r="B65" s="192"/>
      <c r="C65" s="182"/>
      <c r="D65" s="182"/>
      <c r="E65" s="183"/>
      <c r="F65" s="182"/>
      <c r="G65" s="184"/>
    </row>
    <row r="66" customFormat="false" ht="13.5" hidden="false" customHeight="true" outlineLevel="0" collapsed="false">
      <c r="A66" s="200"/>
      <c r="B66" s="192"/>
      <c r="C66" s="182"/>
      <c r="D66" s="182"/>
      <c r="E66" s="183"/>
      <c r="F66" s="182"/>
      <c r="G66" s="184"/>
    </row>
    <row r="67" customFormat="false" ht="13.5" hidden="false" customHeight="true" outlineLevel="0" collapsed="false">
      <c r="A67" s="89"/>
      <c r="B67" s="193"/>
      <c r="C67" s="186"/>
      <c r="D67" s="186"/>
      <c r="E67" s="187"/>
      <c r="F67" s="186"/>
      <c r="G67" s="188"/>
    </row>
    <row r="68" customFormat="false" ht="13.5" hidden="false" customHeight="true" outlineLevel="0" collapsed="false">
      <c r="A68" s="200"/>
      <c r="B68" s="192"/>
      <c r="C68" s="182"/>
      <c r="D68" s="182"/>
      <c r="E68" s="183"/>
      <c r="F68" s="182"/>
      <c r="G68" s="184"/>
    </row>
    <row r="69" customFormat="false" ht="13.5" hidden="false" customHeight="true" outlineLevel="0" collapsed="false">
      <c r="A69" s="200"/>
      <c r="B69" s="192"/>
      <c r="C69" s="182"/>
      <c r="D69" s="182"/>
      <c r="E69" s="183"/>
      <c r="F69" s="182"/>
      <c r="G69" s="184"/>
    </row>
    <row r="70" customFormat="false" ht="13.5" hidden="false" customHeight="true" outlineLevel="0" collapsed="false">
      <c r="A70" s="89"/>
      <c r="B70" s="193"/>
      <c r="C70" s="186"/>
      <c r="D70" s="186"/>
      <c r="E70" s="187"/>
      <c r="F70" s="186"/>
      <c r="G70" s="188"/>
    </row>
    <row r="71" customFormat="false" ht="13.5" hidden="false" customHeight="true" outlineLevel="0" collapsed="false">
      <c r="A71" s="200"/>
      <c r="B71" s="192"/>
      <c r="C71" s="182"/>
      <c r="D71" s="182"/>
      <c r="E71" s="183"/>
      <c r="F71" s="182"/>
      <c r="G71" s="184"/>
    </row>
    <row r="72" customFormat="false" ht="13.5" hidden="false" customHeight="true" outlineLevel="0" collapsed="false">
      <c r="A72" s="200"/>
      <c r="B72" s="192"/>
      <c r="C72" s="182"/>
      <c r="D72" s="182"/>
      <c r="E72" s="183"/>
      <c r="F72" s="182"/>
      <c r="G72" s="184"/>
    </row>
    <row r="73" customFormat="false" ht="13.5" hidden="false" customHeight="true" outlineLevel="0" collapsed="false">
      <c r="A73" s="89"/>
      <c r="B73" s="192"/>
      <c r="C73" s="182"/>
      <c r="D73" s="182"/>
      <c r="E73" s="183"/>
      <c r="F73" s="182"/>
      <c r="G73" s="184"/>
    </row>
    <row r="74" customFormat="false" ht="13.5" hidden="false" customHeight="true" outlineLevel="0" collapsed="false">
      <c r="A74" s="200"/>
      <c r="B74" s="191"/>
      <c r="C74" s="178"/>
      <c r="D74" s="178"/>
      <c r="E74" s="179"/>
      <c r="F74" s="178"/>
      <c r="G74" s="180"/>
    </row>
    <row r="75" customFormat="false" ht="13.5" hidden="false" customHeight="true" outlineLevel="0" collapsed="false">
      <c r="A75" s="200"/>
      <c r="B75" s="192"/>
      <c r="C75" s="182"/>
      <c r="D75" s="182"/>
      <c r="E75" s="183"/>
      <c r="F75" s="182"/>
      <c r="G75" s="184"/>
    </row>
    <row r="76" customFormat="false" ht="13.5" hidden="false" customHeight="true" outlineLevel="0" collapsed="false">
      <c r="A76" s="89"/>
      <c r="B76" s="192"/>
      <c r="C76" s="182"/>
      <c r="D76" s="182"/>
      <c r="E76" s="183"/>
      <c r="F76" s="182"/>
      <c r="G76" s="184"/>
    </row>
    <row r="77" customFormat="false" ht="13.5" hidden="false" customHeight="true" outlineLevel="0" collapsed="false">
      <c r="A77" s="200"/>
      <c r="B77" s="191"/>
      <c r="C77" s="178"/>
      <c r="D77" s="178"/>
      <c r="E77" s="179"/>
      <c r="F77" s="178"/>
      <c r="G77" s="180"/>
    </row>
    <row r="78" customFormat="false" ht="13.5" hidden="false" customHeight="true" outlineLevel="0" collapsed="false">
      <c r="A78" s="200"/>
      <c r="B78" s="192"/>
      <c r="C78" s="182"/>
      <c r="D78" s="182"/>
      <c r="E78" s="183"/>
      <c r="F78" s="182"/>
      <c r="G78" s="184"/>
    </row>
    <row r="79" customFormat="false" ht="13.5" hidden="false" customHeight="true" outlineLevel="0" collapsed="false">
      <c r="A79" s="89"/>
      <c r="B79" s="192"/>
      <c r="C79" s="182"/>
      <c r="D79" s="182"/>
      <c r="E79" s="183"/>
      <c r="F79" s="182"/>
      <c r="G79" s="184"/>
    </row>
    <row r="80" customFormat="false" ht="13.5" hidden="false" customHeight="true" outlineLevel="0" collapsed="false">
      <c r="A80" s="200"/>
      <c r="B80" s="191"/>
      <c r="C80" s="178"/>
      <c r="D80" s="178"/>
      <c r="E80" s="179"/>
      <c r="F80" s="178"/>
      <c r="G80" s="180"/>
    </row>
    <row r="81" customFormat="false" ht="13.5" hidden="false" customHeight="true" outlineLevel="0" collapsed="false">
      <c r="A81" s="200"/>
      <c r="B81" s="192"/>
      <c r="C81" s="182"/>
      <c r="D81" s="182"/>
      <c r="E81" s="183"/>
      <c r="F81" s="182"/>
      <c r="G81" s="184"/>
    </row>
    <row r="82" customFormat="false" ht="13.5" hidden="false" customHeight="true" outlineLevel="0" collapsed="false">
      <c r="A82" s="89"/>
      <c r="B82" s="192"/>
      <c r="C82" s="182"/>
      <c r="D82" s="182"/>
      <c r="E82" s="183"/>
      <c r="F82" s="182"/>
      <c r="G82" s="184"/>
    </row>
    <row r="83" customFormat="false" ht="13.5" hidden="false" customHeight="true" outlineLevel="0" collapsed="false">
      <c r="A83" s="200"/>
      <c r="B83" s="191"/>
      <c r="C83" s="178"/>
      <c r="D83" s="178"/>
      <c r="E83" s="179"/>
      <c r="F83" s="178"/>
      <c r="G83" s="180"/>
    </row>
    <row r="84" customFormat="false" ht="13.5" hidden="false" customHeight="true" outlineLevel="0" collapsed="false">
      <c r="A84" s="200"/>
      <c r="B84" s="192"/>
      <c r="C84" s="182"/>
      <c r="D84" s="182"/>
      <c r="E84" s="183"/>
      <c r="F84" s="182"/>
      <c r="G84" s="184"/>
    </row>
    <row r="85" customFormat="false" ht="13.5" hidden="false" customHeight="true" outlineLevel="0" collapsed="false">
      <c r="A85" s="89"/>
      <c r="B85" s="193"/>
      <c r="C85" s="186"/>
      <c r="D85" s="186"/>
      <c r="E85" s="187"/>
      <c r="F85" s="186"/>
      <c r="G85" s="188"/>
    </row>
    <row r="86" customFormat="false" ht="13.5" hidden="false" customHeight="true" outlineLevel="0" collapsed="false">
      <c r="A86" s="75" t="s">
        <v>603</v>
      </c>
    </row>
    <row r="87" customFormat="false" ht="13.5" hidden="false" customHeight="true" outlineLevel="0" collapsed="false">
      <c r="A87" s="175" t="s">
        <v>850</v>
      </c>
      <c r="B87" s="124"/>
      <c r="D87" s="76"/>
      <c r="E87" s="78"/>
      <c r="F87" s="76"/>
      <c r="G87" s="194" t="s">
        <v>781</v>
      </c>
    </row>
    <row r="88" customFormat="false" ht="13.5" hidden="false" customHeight="true" outlineLevel="0" collapsed="false">
      <c r="A88" s="75" t="s">
        <v>582</v>
      </c>
      <c r="C88" s="195" t="s">
        <v>583</v>
      </c>
      <c r="D88" s="195"/>
      <c r="E88" s="78"/>
      <c r="F88" s="196"/>
      <c r="G88" s="171"/>
    </row>
    <row r="89" customFormat="false" ht="13.5" hidden="false" customHeight="true" outlineLevel="0" collapsed="false">
      <c r="A89" s="75" t="s">
        <v>582</v>
      </c>
      <c r="B89" s="197" t="s">
        <v>851</v>
      </c>
      <c r="C89" s="195"/>
      <c r="D89" s="195"/>
      <c r="E89" s="171"/>
      <c r="F89" s="79" t="s">
        <v>852</v>
      </c>
    </row>
    <row r="90" customFormat="false" ht="13.5" hidden="false" customHeight="true" outlineLevel="0" collapsed="false">
      <c r="A90" s="75" t="s">
        <v>582</v>
      </c>
      <c r="C90" s="174"/>
      <c r="D90" s="196"/>
      <c r="E90" s="196"/>
      <c r="F90" s="76"/>
      <c r="G90" s="171" t="s">
        <v>853</v>
      </c>
    </row>
    <row r="91" customFormat="false" ht="13.5" hidden="false" customHeight="true" outlineLevel="0" collapsed="false">
      <c r="A91" s="79" t="s">
        <v>854</v>
      </c>
      <c r="C91" s="171"/>
      <c r="D91" s="76"/>
      <c r="E91" s="76"/>
      <c r="F91" s="76"/>
      <c r="G91" s="194" t="s">
        <v>855</v>
      </c>
    </row>
    <row r="92" customFormat="false" ht="13.5" hidden="false" customHeight="true" outlineLevel="0" collapsed="false">
      <c r="A92" s="80" t="s">
        <v>787</v>
      </c>
      <c r="B92" s="80"/>
      <c r="C92" s="80" t="s">
        <v>788</v>
      </c>
      <c r="D92" s="80" t="s">
        <v>789</v>
      </c>
      <c r="E92" s="80" t="s">
        <v>790</v>
      </c>
      <c r="F92" s="80" t="s">
        <v>791</v>
      </c>
      <c r="G92" s="80" t="s">
        <v>792</v>
      </c>
    </row>
    <row r="93" customFormat="false" ht="13.5" hidden="false" customHeight="true" outlineLevel="0" collapsed="false">
      <c r="A93" s="198" t="s">
        <v>793</v>
      </c>
      <c r="B93" s="177" t="s">
        <v>856</v>
      </c>
      <c r="C93" s="178"/>
      <c r="D93" s="178"/>
      <c r="E93" s="199" t="s">
        <v>856</v>
      </c>
      <c r="F93" s="178"/>
      <c r="G93" s="180" t="s">
        <v>857</v>
      </c>
    </row>
    <row r="94" customFormat="false" ht="13.5" hidden="false" customHeight="true" outlineLevel="0" collapsed="false">
      <c r="A94" s="200"/>
      <c r="B94" s="181" t="s">
        <v>858</v>
      </c>
      <c r="C94" s="182" t="s">
        <v>859</v>
      </c>
      <c r="D94" s="182"/>
      <c r="E94" s="181" t="s">
        <v>858</v>
      </c>
      <c r="F94" s="182"/>
      <c r="G94" s="184" t="s">
        <v>860</v>
      </c>
    </row>
    <row r="95" customFormat="false" ht="13.5" hidden="false" customHeight="true" outlineLevel="0" collapsed="false">
      <c r="A95" s="89"/>
      <c r="B95" s="185" t="s">
        <v>799</v>
      </c>
      <c r="C95" s="186"/>
      <c r="D95" s="201" t="s">
        <v>861</v>
      </c>
      <c r="E95" s="202" t="s">
        <v>799</v>
      </c>
      <c r="F95" s="186"/>
      <c r="G95" s="203"/>
    </row>
    <row r="96" customFormat="false" ht="13.5" hidden="false" customHeight="true" outlineLevel="0" collapsed="false">
      <c r="A96" s="200" t="s">
        <v>801</v>
      </c>
      <c r="B96" s="177" t="s">
        <v>813</v>
      </c>
      <c r="C96" s="182"/>
      <c r="D96" s="182"/>
      <c r="E96" s="204" t="s">
        <v>813</v>
      </c>
      <c r="F96" s="182"/>
      <c r="G96" s="184" t="s">
        <v>814</v>
      </c>
    </row>
    <row r="97" customFormat="false" ht="13.5" hidden="false" customHeight="true" outlineLevel="0" collapsed="false">
      <c r="A97" s="200"/>
      <c r="B97" s="181" t="s">
        <v>799</v>
      </c>
      <c r="C97" s="182" t="s">
        <v>862</v>
      </c>
      <c r="D97" s="182"/>
      <c r="E97" s="204" t="s">
        <v>799</v>
      </c>
      <c r="F97" s="182"/>
      <c r="G97" s="189" t="s">
        <v>816</v>
      </c>
    </row>
    <row r="98" customFormat="false" ht="13.5" hidden="false" customHeight="true" outlineLevel="0" collapsed="false">
      <c r="A98" s="89"/>
      <c r="B98" s="185" t="s">
        <v>799</v>
      </c>
      <c r="C98" s="186"/>
      <c r="D98" s="201" t="s">
        <v>806</v>
      </c>
      <c r="E98" s="202" t="s">
        <v>799</v>
      </c>
      <c r="F98" s="186"/>
      <c r="G98" s="203"/>
    </row>
    <row r="99" customFormat="false" ht="13.5" hidden="false" customHeight="true" outlineLevel="0" collapsed="false">
      <c r="A99" s="200" t="s">
        <v>807</v>
      </c>
      <c r="B99" s="181" t="s">
        <v>808</v>
      </c>
      <c r="C99" s="182"/>
      <c r="D99" s="182"/>
      <c r="E99" s="204" t="s">
        <v>808</v>
      </c>
      <c r="F99" s="182"/>
      <c r="G99" s="184" t="s">
        <v>809</v>
      </c>
    </row>
    <row r="100" customFormat="false" ht="13.5" hidden="false" customHeight="true" outlineLevel="0" collapsed="false">
      <c r="A100" s="200"/>
      <c r="B100" s="181" t="s">
        <v>799</v>
      </c>
      <c r="C100" s="182" t="s">
        <v>863</v>
      </c>
      <c r="D100" s="182"/>
      <c r="E100" s="204" t="s">
        <v>799</v>
      </c>
      <c r="F100" s="182"/>
      <c r="G100" s="184" t="s">
        <v>811</v>
      </c>
    </row>
    <row r="101" customFormat="false" ht="13.5" hidden="false" customHeight="true" outlineLevel="0" collapsed="false">
      <c r="A101" s="89"/>
      <c r="B101" s="185" t="s">
        <v>799</v>
      </c>
      <c r="C101" s="186"/>
      <c r="D101" s="201" t="s">
        <v>806</v>
      </c>
      <c r="E101" s="202" t="s">
        <v>799</v>
      </c>
      <c r="F101" s="186"/>
      <c r="G101" s="203"/>
    </row>
    <row r="102" customFormat="false" ht="13.5" hidden="false" customHeight="true" outlineLevel="0" collapsed="false">
      <c r="A102" s="200" t="s">
        <v>812</v>
      </c>
      <c r="B102" s="181" t="s">
        <v>864</v>
      </c>
      <c r="C102" s="182"/>
      <c r="D102" s="182"/>
      <c r="E102" s="204" t="s">
        <v>864</v>
      </c>
      <c r="F102" s="182"/>
      <c r="G102" s="184" t="s">
        <v>865</v>
      </c>
    </row>
    <row r="103" customFormat="false" ht="13.5" hidden="false" customHeight="true" outlineLevel="0" collapsed="false">
      <c r="A103" s="200"/>
      <c r="B103" s="181" t="s">
        <v>799</v>
      </c>
      <c r="C103" s="182" t="s">
        <v>866</v>
      </c>
      <c r="D103" s="182"/>
      <c r="E103" s="204" t="s">
        <v>799</v>
      </c>
      <c r="F103" s="182"/>
      <c r="G103" s="184" t="s">
        <v>867</v>
      </c>
    </row>
    <row r="104" customFormat="false" ht="13.5" hidden="false" customHeight="true" outlineLevel="0" collapsed="false">
      <c r="A104" s="89"/>
      <c r="B104" s="185" t="s">
        <v>799</v>
      </c>
      <c r="C104" s="186"/>
      <c r="D104" s="201" t="s">
        <v>806</v>
      </c>
      <c r="E104" s="202" t="s">
        <v>799</v>
      </c>
      <c r="F104" s="186"/>
      <c r="G104" s="203"/>
    </row>
    <row r="105" customFormat="false" ht="13.5" hidden="false" customHeight="true" outlineLevel="0" collapsed="false">
      <c r="A105" s="200" t="s">
        <v>817</v>
      </c>
      <c r="B105" s="181" t="s">
        <v>868</v>
      </c>
      <c r="C105" s="182"/>
      <c r="D105" s="182"/>
      <c r="E105" s="204" t="s">
        <v>868</v>
      </c>
      <c r="F105" s="182"/>
      <c r="G105" s="184" t="s">
        <v>869</v>
      </c>
    </row>
    <row r="106" customFormat="false" ht="13.5" hidden="false" customHeight="true" outlineLevel="0" collapsed="false">
      <c r="A106" s="200"/>
      <c r="B106" s="181" t="s">
        <v>870</v>
      </c>
      <c r="C106" s="182" t="s">
        <v>871</v>
      </c>
      <c r="D106" s="182"/>
      <c r="E106" s="204" t="s">
        <v>872</v>
      </c>
      <c r="F106" s="182"/>
      <c r="G106" s="184" t="s">
        <v>873</v>
      </c>
    </row>
    <row r="107" customFormat="false" ht="13.5" hidden="false" customHeight="true" outlineLevel="0" collapsed="false">
      <c r="A107" s="89"/>
      <c r="B107" s="185" t="s">
        <v>799</v>
      </c>
      <c r="C107" s="186"/>
      <c r="D107" s="201" t="s">
        <v>830</v>
      </c>
      <c r="E107" s="202" t="s">
        <v>799</v>
      </c>
      <c r="F107" s="186"/>
      <c r="G107" s="203"/>
    </row>
    <row r="108" customFormat="false" ht="13.5" hidden="false" customHeight="true" outlineLevel="0" collapsed="false">
      <c r="A108" s="200"/>
      <c r="B108" s="181" t="s">
        <v>831</v>
      </c>
      <c r="C108" s="182"/>
      <c r="D108" s="182"/>
      <c r="E108" s="204" t="s">
        <v>831</v>
      </c>
      <c r="F108" s="182"/>
      <c r="G108" s="184" t="s">
        <v>832</v>
      </c>
    </row>
    <row r="109" customFormat="false" ht="13.5" hidden="false" customHeight="true" outlineLevel="0" collapsed="false">
      <c r="A109" s="200"/>
      <c r="B109" s="181" t="s">
        <v>799</v>
      </c>
      <c r="C109" s="182"/>
      <c r="D109" s="182"/>
      <c r="E109" s="204" t="s">
        <v>799</v>
      </c>
      <c r="F109" s="182"/>
      <c r="G109" s="184"/>
    </row>
    <row r="110" customFormat="false" ht="13.5" hidden="false" customHeight="true" outlineLevel="0" collapsed="false">
      <c r="A110" s="89"/>
      <c r="B110" s="185" t="s">
        <v>799</v>
      </c>
      <c r="C110" s="186"/>
      <c r="D110" s="201" t="s">
        <v>799</v>
      </c>
      <c r="E110" s="202" t="s">
        <v>799</v>
      </c>
      <c r="F110" s="186"/>
      <c r="G110" s="203"/>
    </row>
    <row r="111" customFormat="false" ht="13.5" hidden="false" customHeight="true" outlineLevel="0" collapsed="false">
      <c r="A111" s="200"/>
      <c r="B111" s="181" t="s">
        <v>833</v>
      </c>
      <c r="C111" s="182"/>
      <c r="D111" s="182"/>
      <c r="E111" s="183"/>
      <c r="F111" s="182"/>
      <c r="G111" s="184"/>
    </row>
    <row r="112" customFormat="false" ht="13.5" hidden="false" customHeight="true" outlineLevel="0" collapsed="false">
      <c r="A112" s="200"/>
      <c r="B112" s="181" t="s">
        <v>874</v>
      </c>
      <c r="C112" s="182"/>
      <c r="D112" s="182"/>
      <c r="E112" s="183"/>
      <c r="F112" s="182"/>
      <c r="G112" s="184"/>
    </row>
    <row r="113" customFormat="false" ht="13.5" hidden="false" customHeight="true" outlineLevel="0" collapsed="false">
      <c r="A113" s="89"/>
      <c r="B113" s="185" t="s">
        <v>875</v>
      </c>
      <c r="C113" s="186"/>
      <c r="D113" s="186"/>
      <c r="E113" s="187"/>
      <c r="F113" s="186"/>
      <c r="G113" s="188"/>
    </row>
    <row r="114" customFormat="false" ht="13.5" hidden="false" customHeight="true" outlineLevel="0" collapsed="false">
      <c r="A114" s="200"/>
      <c r="B114" s="181" t="s">
        <v>876</v>
      </c>
      <c r="C114" s="182"/>
      <c r="D114" s="182"/>
      <c r="E114" s="183"/>
      <c r="F114" s="182"/>
      <c r="G114" s="184"/>
    </row>
    <row r="115" customFormat="false" ht="13.5" hidden="false" customHeight="true" outlineLevel="0" collapsed="false">
      <c r="A115" s="200"/>
      <c r="B115" s="181" t="s">
        <v>877</v>
      </c>
      <c r="C115" s="182"/>
      <c r="D115" s="182"/>
      <c r="E115" s="183"/>
      <c r="F115" s="182"/>
      <c r="G115" s="184"/>
    </row>
    <row r="116" customFormat="false" ht="13.5" hidden="false" customHeight="true" outlineLevel="0" collapsed="false">
      <c r="A116" s="89"/>
      <c r="B116" s="181" t="s">
        <v>835</v>
      </c>
      <c r="C116" s="182"/>
      <c r="D116" s="182"/>
      <c r="E116" s="183"/>
      <c r="F116" s="182"/>
      <c r="G116" s="184"/>
    </row>
    <row r="117" customFormat="false" ht="13.5" hidden="false" customHeight="true" outlineLevel="0" collapsed="false">
      <c r="A117" s="200"/>
      <c r="B117" s="177" t="s">
        <v>836</v>
      </c>
      <c r="C117" s="178"/>
      <c r="D117" s="178"/>
      <c r="E117" s="179"/>
      <c r="F117" s="178"/>
      <c r="G117" s="180"/>
    </row>
    <row r="118" customFormat="false" ht="13.5" hidden="false" customHeight="true" outlineLevel="0" collapsed="false">
      <c r="A118" s="200"/>
      <c r="B118" s="192" t="s">
        <v>837</v>
      </c>
      <c r="C118" s="182"/>
      <c r="D118" s="182"/>
      <c r="E118" s="183"/>
      <c r="F118" s="182"/>
      <c r="G118" s="184"/>
    </row>
    <row r="119" customFormat="false" ht="13.5" hidden="false" customHeight="true" outlineLevel="0" collapsed="false">
      <c r="A119" s="89"/>
      <c r="B119" s="192"/>
      <c r="C119" s="182"/>
      <c r="D119" s="182"/>
      <c r="E119" s="183"/>
      <c r="F119" s="182"/>
      <c r="G119" s="184"/>
    </row>
    <row r="120" customFormat="false" ht="13.5" hidden="false" customHeight="true" outlineLevel="0" collapsed="false">
      <c r="A120" s="200"/>
      <c r="B120" s="177" t="s">
        <v>838</v>
      </c>
      <c r="C120" s="178"/>
      <c r="D120" s="178"/>
      <c r="E120" s="179"/>
      <c r="F120" s="178"/>
      <c r="G120" s="180"/>
    </row>
    <row r="121" customFormat="false" ht="13.5" hidden="false" customHeight="true" outlineLevel="0" collapsed="false">
      <c r="A121" s="200"/>
      <c r="B121" s="192" t="s">
        <v>839</v>
      </c>
      <c r="C121" s="182"/>
      <c r="D121" s="182"/>
      <c r="E121" s="183"/>
      <c r="F121" s="182"/>
      <c r="G121" s="184"/>
    </row>
    <row r="122" customFormat="false" ht="13.5" hidden="false" customHeight="true" outlineLevel="0" collapsed="false">
      <c r="A122" s="89"/>
      <c r="B122" s="192" t="s">
        <v>840</v>
      </c>
      <c r="C122" s="182"/>
      <c r="D122" s="182"/>
      <c r="E122" s="183"/>
      <c r="F122" s="182"/>
      <c r="G122" s="184"/>
    </row>
    <row r="123" customFormat="false" ht="13.5" hidden="false" customHeight="true" outlineLevel="0" collapsed="false">
      <c r="A123" s="200"/>
      <c r="B123" s="177" t="s">
        <v>841</v>
      </c>
      <c r="C123" s="178"/>
      <c r="D123" s="178"/>
      <c r="E123" s="179"/>
      <c r="F123" s="178"/>
      <c r="G123" s="180"/>
    </row>
    <row r="124" customFormat="false" ht="13.5" hidden="false" customHeight="true" outlineLevel="0" collapsed="false">
      <c r="A124" s="200"/>
      <c r="B124" s="181" t="s">
        <v>842</v>
      </c>
      <c r="C124" s="182"/>
      <c r="D124" s="182"/>
      <c r="E124" s="183"/>
      <c r="F124" s="182"/>
      <c r="G124" s="184"/>
    </row>
    <row r="125" customFormat="false" ht="13.5" hidden="false" customHeight="true" outlineLevel="0" collapsed="false">
      <c r="A125" s="89"/>
      <c r="B125" s="192" t="s">
        <v>843</v>
      </c>
      <c r="C125" s="182"/>
      <c r="D125" s="182"/>
      <c r="E125" s="183"/>
      <c r="F125" s="182"/>
      <c r="G125" s="184"/>
    </row>
    <row r="126" customFormat="false" ht="13.5" hidden="false" customHeight="true" outlineLevel="0" collapsed="false">
      <c r="A126" s="200"/>
      <c r="B126" s="177" t="s">
        <v>878</v>
      </c>
      <c r="C126" s="178"/>
      <c r="D126" s="178"/>
      <c r="E126" s="179"/>
      <c r="F126" s="178"/>
      <c r="G126" s="180"/>
    </row>
    <row r="127" customFormat="false" ht="13.5" hidden="false" customHeight="true" outlineLevel="0" collapsed="false">
      <c r="A127" s="200"/>
      <c r="B127" s="181" t="s">
        <v>879</v>
      </c>
      <c r="C127" s="182"/>
      <c r="D127" s="182"/>
      <c r="E127" s="183"/>
      <c r="F127" s="182"/>
      <c r="G127" s="184"/>
    </row>
    <row r="128" customFormat="false" ht="13.5" hidden="false" customHeight="true" outlineLevel="0" collapsed="false">
      <c r="A128" s="89"/>
      <c r="B128" s="193" t="s">
        <v>880</v>
      </c>
      <c r="C128" s="186"/>
      <c r="D128" s="186"/>
      <c r="E128" s="187"/>
      <c r="F128" s="186"/>
      <c r="G128" s="188"/>
    </row>
    <row r="129" customFormat="false" ht="13.5" hidden="false" customHeight="true" outlineLevel="0" collapsed="false">
      <c r="A129" s="75" t="s">
        <v>603</v>
      </c>
    </row>
    <row r="130" customFormat="false" ht="13.5" hidden="false" customHeight="true" outlineLevel="0" collapsed="false">
      <c r="A130" s="175" t="s">
        <v>850</v>
      </c>
      <c r="B130" s="124"/>
      <c r="D130" s="76"/>
      <c r="E130" s="78"/>
      <c r="F130" s="76"/>
      <c r="G130" s="194" t="s">
        <v>781</v>
      </c>
    </row>
    <row r="131" customFormat="false" ht="13.5" hidden="false" customHeight="true" outlineLevel="0" collapsed="false">
      <c r="A131" s="75" t="s">
        <v>582</v>
      </c>
      <c r="C131" s="195" t="s">
        <v>583</v>
      </c>
      <c r="D131" s="195"/>
      <c r="E131" s="78"/>
      <c r="F131" s="196"/>
      <c r="G131" s="171"/>
    </row>
    <row r="132" customFormat="false" ht="13.5" hidden="false" customHeight="true" outlineLevel="0" collapsed="false">
      <c r="A132" s="75" t="s">
        <v>582</v>
      </c>
      <c r="B132" s="197" t="s">
        <v>851</v>
      </c>
      <c r="C132" s="195"/>
      <c r="D132" s="195"/>
      <c r="E132" s="171"/>
      <c r="F132" s="79" t="s">
        <v>852</v>
      </c>
    </row>
    <row r="133" customFormat="false" ht="13.5" hidden="false" customHeight="true" outlineLevel="0" collapsed="false">
      <c r="A133" s="75" t="s">
        <v>582</v>
      </c>
      <c r="C133" s="174"/>
      <c r="D133" s="196"/>
      <c r="E133" s="196"/>
      <c r="F133" s="76"/>
      <c r="G133" s="171" t="s">
        <v>853</v>
      </c>
    </row>
    <row r="134" customFormat="false" ht="13.5" hidden="false" customHeight="true" outlineLevel="0" collapsed="false">
      <c r="A134" s="79" t="s">
        <v>854</v>
      </c>
      <c r="C134" s="171"/>
      <c r="D134" s="76"/>
      <c r="E134" s="76"/>
      <c r="F134" s="76"/>
      <c r="G134" s="194" t="s">
        <v>855</v>
      </c>
    </row>
    <row r="135" customFormat="false" ht="13.5" hidden="false" customHeight="true" outlineLevel="0" collapsed="false">
      <c r="A135" s="80" t="s">
        <v>787</v>
      </c>
      <c r="B135" s="80"/>
      <c r="C135" s="80" t="s">
        <v>788</v>
      </c>
      <c r="D135" s="80" t="s">
        <v>789</v>
      </c>
      <c r="E135" s="80" t="s">
        <v>790</v>
      </c>
      <c r="F135" s="80" t="s">
        <v>791</v>
      </c>
      <c r="G135" s="80" t="s">
        <v>792</v>
      </c>
    </row>
    <row r="136" customFormat="false" ht="13.5" hidden="false" customHeight="true" outlineLevel="0" collapsed="false">
      <c r="A136" s="198"/>
      <c r="B136" s="177" t="s">
        <v>847</v>
      </c>
      <c r="C136" s="178"/>
      <c r="D136" s="178"/>
      <c r="E136" s="179"/>
      <c r="F136" s="178"/>
      <c r="G136" s="180"/>
    </row>
    <row r="137" customFormat="false" ht="13.5" hidden="false" customHeight="true" outlineLevel="0" collapsed="false">
      <c r="A137" s="200"/>
      <c r="B137" s="181" t="s">
        <v>848</v>
      </c>
      <c r="C137" s="182"/>
      <c r="D137" s="182"/>
      <c r="E137" s="192"/>
      <c r="F137" s="182"/>
      <c r="G137" s="184"/>
    </row>
    <row r="138" customFormat="false" ht="13.5" hidden="false" customHeight="true" outlineLevel="0" collapsed="false">
      <c r="A138" s="89"/>
      <c r="B138" s="193" t="s">
        <v>849</v>
      </c>
      <c r="C138" s="186"/>
      <c r="D138" s="186"/>
      <c r="E138" s="187"/>
      <c r="F138" s="186"/>
      <c r="G138" s="188"/>
    </row>
    <row r="139" customFormat="false" ht="13.5" hidden="false" customHeight="true" outlineLevel="0" collapsed="false">
      <c r="A139" s="200"/>
      <c r="B139" s="191"/>
      <c r="C139" s="182"/>
      <c r="D139" s="182"/>
      <c r="E139" s="183"/>
      <c r="F139" s="182"/>
      <c r="G139" s="184"/>
    </row>
    <row r="140" customFormat="false" ht="13.5" hidden="false" customHeight="true" outlineLevel="0" collapsed="false">
      <c r="A140" s="200"/>
      <c r="B140" s="192"/>
      <c r="C140" s="182"/>
      <c r="D140" s="182"/>
      <c r="E140" s="183"/>
      <c r="F140" s="182"/>
      <c r="G140" s="189"/>
    </row>
    <row r="141" customFormat="false" ht="13.5" hidden="false" customHeight="true" outlineLevel="0" collapsed="false">
      <c r="A141" s="89"/>
      <c r="B141" s="193"/>
      <c r="C141" s="186"/>
      <c r="D141" s="186"/>
      <c r="E141" s="187"/>
      <c r="F141" s="186"/>
      <c r="G141" s="188"/>
    </row>
    <row r="142" customFormat="false" ht="13.5" hidden="false" customHeight="true" outlineLevel="0" collapsed="false">
      <c r="A142" s="200"/>
      <c r="B142" s="192"/>
      <c r="C142" s="182"/>
      <c r="D142" s="182"/>
      <c r="E142" s="183"/>
      <c r="F142" s="182"/>
      <c r="G142" s="184"/>
    </row>
    <row r="143" customFormat="false" ht="13.5" hidden="false" customHeight="true" outlineLevel="0" collapsed="false">
      <c r="A143" s="200"/>
      <c r="B143" s="192"/>
      <c r="C143" s="182"/>
      <c r="D143" s="182"/>
      <c r="E143" s="183"/>
      <c r="F143" s="182"/>
      <c r="G143" s="184"/>
    </row>
    <row r="144" customFormat="false" ht="13.5" hidden="false" customHeight="true" outlineLevel="0" collapsed="false">
      <c r="A144" s="89"/>
      <c r="B144" s="193"/>
      <c r="C144" s="186"/>
      <c r="D144" s="186"/>
      <c r="E144" s="187"/>
      <c r="F144" s="186"/>
      <c r="G144" s="188"/>
    </row>
    <row r="145" customFormat="false" ht="13.5" hidden="false" customHeight="true" outlineLevel="0" collapsed="false">
      <c r="A145" s="200"/>
      <c r="B145" s="192"/>
      <c r="C145" s="182"/>
      <c r="D145" s="182"/>
      <c r="E145" s="183"/>
      <c r="F145" s="182"/>
      <c r="G145" s="184"/>
    </row>
    <row r="146" customFormat="false" ht="13.5" hidden="false" customHeight="true" outlineLevel="0" collapsed="false">
      <c r="A146" s="200"/>
      <c r="B146" s="192"/>
      <c r="C146" s="182"/>
      <c r="D146" s="182"/>
      <c r="E146" s="183"/>
      <c r="F146" s="182"/>
      <c r="G146" s="184"/>
    </row>
    <row r="147" customFormat="false" ht="13.5" hidden="false" customHeight="true" outlineLevel="0" collapsed="false">
      <c r="A147" s="89"/>
      <c r="B147" s="193"/>
      <c r="C147" s="186"/>
      <c r="D147" s="186"/>
      <c r="E147" s="187"/>
      <c r="F147" s="186"/>
      <c r="G147" s="188"/>
    </row>
    <row r="148" customFormat="false" ht="13.5" hidden="false" customHeight="true" outlineLevel="0" collapsed="false">
      <c r="A148" s="200"/>
      <c r="B148" s="192"/>
      <c r="C148" s="182"/>
      <c r="D148" s="182"/>
      <c r="E148" s="183"/>
      <c r="F148" s="182"/>
      <c r="G148" s="184"/>
    </row>
    <row r="149" customFormat="false" ht="13.5" hidden="false" customHeight="true" outlineLevel="0" collapsed="false">
      <c r="A149" s="200"/>
      <c r="B149" s="192"/>
      <c r="C149" s="182"/>
      <c r="D149" s="182"/>
      <c r="E149" s="183"/>
      <c r="F149" s="182"/>
      <c r="G149" s="184"/>
    </row>
    <row r="150" customFormat="false" ht="13.5" hidden="false" customHeight="true" outlineLevel="0" collapsed="false">
      <c r="A150" s="89"/>
      <c r="B150" s="193"/>
      <c r="C150" s="186"/>
      <c r="D150" s="186"/>
      <c r="E150" s="187"/>
      <c r="F150" s="186"/>
      <c r="G150" s="188"/>
    </row>
    <row r="151" customFormat="false" ht="13.5" hidden="false" customHeight="true" outlineLevel="0" collapsed="false">
      <c r="A151" s="200"/>
      <c r="B151" s="192"/>
      <c r="C151" s="182"/>
      <c r="D151" s="182"/>
      <c r="E151" s="183"/>
      <c r="F151" s="182"/>
      <c r="G151" s="184"/>
    </row>
    <row r="152" customFormat="false" ht="13.5" hidden="false" customHeight="true" outlineLevel="0" collapsed="false">
      <c r="A152" s="200"/>
      <c r="B152" s="192"/>
      <c r="C152" s="182"/>
      <c r="D152" s="182"/>
      <c r="E152" s="183"/>
      <c r="F152" s="182"/>
      <c r="G152" s="184"/>
    </row>
    <row r="153" customFormat="false" ht="13.5" hidden="false" customHeight="true" outlineLevel="0" collapsed="false">
      <c r="A153" s="89"/>
      <c r="B153" s="193"/>
      <c r="C153" s="186"/>
      <c r="D153" s="186"/>
      <c r="E153" s="187"/>
      <c r="F153" s="186"/>
      <c r="G153" s="188"/>
    </row>
    <row r="154" customFormat="false" ht="13.5" hidden="false" customHeight="true" outlineLevel="0" collapsed="false">
      <c r="A154" s="200"/>
      <c r="B154" s="192"/>
      <c r="C154" s="182"/>
      <c r="D154" s="182"/>
      <c r="E154" s="183"/>
      <c r="F154" s="182"/>
      <c r="G154" s="184"/>
    </row>
    <row r="155" customFormat="false" ht="13.5" hidden="false" customHeight="true" outlineLevel="0" collapsed="false">
      <c r="A155" s="200"/>
      <c r="B155" s="192"/>
      <c r="C155" s="182"/>
      <c r="D155" s="182"/>
      <c r="E155" s="183"/>
      <c r="F155" s="182"/>
      <c r="G155" s="184"/>
    </row>
    <row r="156" customFormat="false" ht="13.5" hidden="false" customHeight="true" outlineLevel="0" collapsed="false">
      <c r="A156" s="89"/>
      <c r="B156" s="193"/>
      <c r="C156" s="186"/>
      <c r="D156" s="186"/>
      <c r="E156" s="187"/>
      <c r="F156" s="186"/>
      <c r="G156" s="188"/>
    </row>
    <row r="157" customFormat="false" ht="13.5" hidden="false" customHeight="true" outlineLevel="0" collapsed="false">
      <c r="A157" s="200"/>
      <c r="B157" s="192"/>
      <c r="C157" s="182"/>
      <c r="D157" s="182"/>
      <c r="E157" s="183"/>
      <c r="F157" s="182"/>
      <c r="G157" s="184"/>
    </row>
    <row r="158" customFormat="false" ht="13.5" hidden="false" customHeight="true" outlineLevel="0" collapsed="false">
      <c r="A158" s="200"/>
      <c r="B158" s="192"/>
      <c r="C158" s="182"/>
      <c r="D158" s="182"/>
      <c r="E158" s="183"/>
      <c r="F158" s="182"/>
      <c r="G158" s="184"/>
    </row>
    <row r="159" customFormat="false" ht="13.5" hidden="false" customHeight="true" outlineLevel="0" collapsed="false">
      <c r="A159" s="89"/>
      <c r="B159" s="192"/>
      <c r="C159" s="182"/>
      <c r="D159" s="182"/>
      <c r="E159" s="183"/>
      <c r="F159" s="182"/>
      <c r="G159" s="184"/>
    </row>
    <row r="160" customFormat="false" ht="13.5" hidden="false" customHeight="true" outlineLevel="0" collapsed="false">
      <c r="A160" s="200"/>
      <c r="B160" s="191"/>
      <c r="C160" s="178"/>
      <c r="D160" s="178"/>
      <c r="E160" s="179"/>
      <c r="F160" s="178"/>
      <c r="G160" s="180"/>
    </row>
    <row r="161" customFormat="false" ht="13.5" hidden="false" customHeight="true" outlineLevel="0" collapsed="false">
      <c r="A161" s="200"/>
      <c r="B161" s="192"/>
      <c r="C161" s="182"/>
      <c r="D161" s="182"/>
      <c r="E161" s="183"/>
      <c r="F161" s="182"/>
      <c r="G161" s="184"/>
    </row>
    <row r="162" customFormat="false" ht="13.5" hidden="false" customHeight="true" outlineLevel="0" collapsed="false">
      <c r="A162" s="89"/>
      <c r="B162" s="192"/>
      <c r="C162" s="182"/>
      <c r="D162" s="182"/>
      <c r="E162" s="183"/>
      <c r="F162" s="182"/>
      <c r="G162" s="184"/>
    </row>
    <row r="163" customFormat="false" ht="13.5" hidden="false" customHeight="true" outlineLevel="0" collapsed="false">
      <c r="A163" s="200"/>
      <c r="B163" s="191"/>
      <c r="C163" s="178"/>
      <c r="D163" s="178"/>
      <c r="E163" s="179"/>
      <c r="F163" s="178"/>
      <c r="G163" s="180"/>
    </row>
    <row r="164" customFormat="false" ht="13.5" hidden="false" customHeight="true" outlineLevel="0" collapsed="false">
      <c r="A164" s="200"/>
      <c r="B164" s="192"/>
      <c r="C164" s="182"/>
      <c r="D164" s="182"/>
      <c r="E164" s="183"/>
      <c r="F164" s="182"/>
      <c r="G164" s="184"/>
    </row>
    <row r="165" customFormat="false" ht="13.5" hidden="false" customHeight="true" outlineLevel="0" collapsed="false">
      <c r="A165" s="89"/>
      <c r="B165" s="192"/>
      <c r="C165" s="182"/>
      <c r="D165" s="182"/>
      <c r="E165" s="183"/>
      <c r="F165" s="182"/>
      <c r="G165" s="184"/>
    </row>
    <row r="166" customFormat="false" ht="13.5" hidden="false" customHeight="true" outlineLevel="0" collapsed="false">
      <c r="A166" s="200"/>
      <c r="B166" s="191"/>
      <c r="C166" s="178"/>
      <c r="D166" s="178"/>
      <c r="E166" s="179"/>
      <c r="F166" s="178"/>
      <c r="G166" s="180"/>
    </row>
    <row r="167" customFormat="false" ht="13.5" hidden="false" customHeight="true" outlineLevel="0" collapsed="false">
      <c r="A167" s="200"/>
      <c r="B167" s="192"/>
      <c r="C167" s="182"/>
      <c r="D167" s="182"/>
      <c r="E167" s="183"/>
      <c r="F167" s="182"/>
      <c r="G167" s="184"/>
    </row>
    <row r="168" customFormat="false" ht="13.5" hidden="false" customHeight="true" outlineLevel="0" collapsed="false">
      <c r="A168" s="89"/>
      <c r="B168" s="192"/>
      <c r="C168" s="182"/>
      <c r="D168" s="182"/>
      <c r="E168" s="183"/>
      <c r="F168" s="182"/>
      <c r="G168" s="184"/>
    </row>
    <row r="169" customFormat="false" ht="13.5" hidden="false" customHeight="true" outlineLevel="0" collapsed="false">
      <c r="A169" s="200"/>
      <c r="B169" s="191"/>
      <c r="C169" s="178"/>
      <c r="D169" s="178"/>
      <c r="E169" s="179"/>
      <c r="F169" s="178"/>
      <c r="G169" s="180"/>
    </row>
    <row r="170" customFormat="false" ht="13.5" hidden="false" customHeight="true" outlineLevel="0" collapsed="false">
      <c r="A170" s="200"/>
      <c r="B170" s="192"/>
      <c r="C170" s="182"/>
      <c r="D170" s="182"/>
      <c r="E170" s="183"/>
      <c r="F170" s="182"/>
      <c r="G170" s="184"/>
    </row>
    <row r="171" customFormat="false" ht="13.5" hidden="false" customHeight="true" outlineLevel="0" collapsed="false">
      <c r="A171" s="89"/>
      <c r="B171" s="193"/>
      <c r="C171" s="186"/>
      <c r="D171" s="186"/>
      <c r="E171" s="187"/>
      <c r="F171" s="186"/>
      <c r="G171" s="188"/>
    </row>
    <row r="172" customFormat="false" ht="13.5" hidden="false" customHeight="true" outlineLevel="0" collapsed="false">
      <c r="A172" s="75" t="s">
        <v>603</v>
      </c>
    </row>
    <row r="173" customFormat="false" ht="13.5" hidden="false" customHeight="true" outlineLevel="0" collapsed="false">
      <c r="A173" s="175" t="s">
        <v>881</v>
      </c>
      <c r="B173" s="124"/>
      <c r="D173" s="76"/>
      <c r="E173" s="78"/>
      <c r="F173" s="76"/>
      <c r="G173" s="194" t="s">
        <v>781</v>
      </c>
    </row>
    <row r="174" customFormat="false" ht="13.5" hidden="false" customHeight="true" outlineLevel="0" collapsed="false">
      <c r="A174" s="75" t="s">
        <v>582</v>
      </c>
      <c r="C174" s="195" t="s">
        <v>583</v>
      </c>
      <c r="D174" s="195"/>
      <c r="E174" s="78"/>
      <c r="F174" s="196"/>
      <c r="G174" s="171"/>
    </row>
    <row r="175" customFormat="false" ht="13.5" hidden="false" customHeight="true" outlineLevel="0" collapsed="false">
      <c r="A175" s="75" t="s">
        <v>582</v>
      </c>
      <c r="B175" s="197" t="s">
        <v>882</v>
      </c>
      <c r="C175" s="195"/>
      <c r="D175" s="195"/>
      <c r="E175" s="171"/>
      <c r="F175" s="79" t="s">
        <v>883</v>
      </c>
    </row>
    <row r="176" customFormat="false" ht="13.5" hidden="false" customHeight="true" outlineLevel="0" collapsed="false">
      <c r="A176" s="75" t="s">
        <v>582</v>
      </c>
      <c r="C176" s="174"/>
      <c r="D176" s="196"/>
      <c r="E176" s="196"/>
      <c r="F176" s="76"/>
      <c r="G176" s="171" t="s">
        <v>681</v>
      </c>
    </row>
    <row r="177" customFormat="false" ht="13.5" hidden="false" customHeight="true" outlineLevel="0" collapsed="false">
      <c r="A177" s="79" t="s">
        <v>884</v>
      </c>
      <c r="C177" s="171"/>
      <c r="D177" s="76"/>
      <c r="E177" s="76"/>
      <c r="F177" s="76"/>
      <c r="G177" s="194" t="s">
        <v>885</v>
      </c>
    </row>
    <row r="178" customFormat="false" ht="13.5" hidden="false" customHeight="true" outlineLevel="0" collapsed="false">
      <c r="A178" s="80" t="s">
        <v>787</v>
      </c>
      <c r="B178" s="80"/>
      <c r="C178" s="80" t="s">
        <v>788</v>
      </c>
      <c r="D178" s="80" t="s">
        <v>789</v>
      </c>
      <c r="E178" s="80" t="s">
        <v>790</v>
      </c>
      <c r="F178" s="80" t="s">
        <v>791</v>
      </c>
      <c r="G178" s="80" t="s">
        <v>792</v>
      </c>
    </row>
    <row r="179" customFormat="false" ht="13.5" hidden="false" customHeight="true" outlineLevel="0" collapsed="false">
      <c r="A179" s="198" t="s">
        <v>793</v>
      </c>
      <c r="B179" s="177" t="s">
        <v>886</v>
      </c>
      <c r="C179" s="178"/>
      <c r="D179" s="178"/>
      <c r="E179" s="199" t="s">
        <v>886</v>
      </c>
      <c r="F179" s="178"/>
      <c r="G179" s="180" t="s">
        <v>887</v>
      </c>
    </row>
    <row r="180" customFormat="false" ht="13.5" hidden="false" customHeight="true" outlineLevel="0" collapsed="false">
      <c r="A180" s="200"/>
      <c r="B180" s="181" t="s">
        <v>888</v>
      </c>
      <c r="C180" s="182" t="s">
        <v>889</v>
      </c>
      <c r="D180" s="182"/>
      <c r="E180" s="181" t="s">
        <v>888</v>
      </c>
      <c r="F180" s="182"/>
      <c r="G180" s="184" t="s">
        <v>890</v>
      </c>
    </row>
    <row r="181" customFormat="false" ht="13.5" hidden="false" customHeight="true" outlineLevel="0" collapsed="false">
      <c r="A181" s="89"/>
      <c r="B181" s="185" t="s">
        <v>799</v>
      </c>
      <c r="C181" s="186"/>
      <c r="D181" s="201" t="s">
        <v>800</v>
      </c>
      <c r="E181" s="202" t="s">
        <v>799</v>
      </c>
      <c r="F181" s="186"/>
      <c r="G181" s="203"/>
    </row>
    <row r="182" customFormat="false" ht="13.5" hidden="false" customHeight="true" outlineLevel="0" collapsed="false">
      <c r="A182" s="200" t="s">
        <v>801</v>
      </c>
      <c r="B182" s="177" t="s">
        <v>891</v>
      </c>
      <c r="C182" s="182"/>
      <c r="D182" s="182"/>
      <c r="E182" s="204" t="s">
        <v>891</v>
      </c>
      <c r="F182" s="182"/>
      <c r="G182" s="184" t="s">
        <v>892</v>
      </c>
    </row>
    <row r="183" customFormat="false" ht="13.5" hidden="false" customHeight="true" outlineLevel="0" collapsed="false">
      <c r="A183" s="200"/>
      <c r="B183" s="181" t="s">
        <v>799</v>
      </c>
      <c r="C183" s="182" t="s">
        <v>893</v>
      </c>
      <c r="D183" s="182"/>
      <c r="E183" s="204" t="s">
        <v>799</v>
      </c>
      <c r="F183" s="182"/>
      <c r="G183" s="189" t="s">
        <v>894</v>
      </c>
    </row>
    <row r="184" customFormat="false" ht="13.5" hidden="false" customHeight="true" outlineLevel="0" collapsed="false">
      <c r="A184" s="89"/>
      <c r="B184" s="185" t="s">
        <v>799</v>
      </c>
      <c r="C184" s="186"/>
      <c r="D184" s="201" t="s">
        <v>806</v>
      </c>
      <c r="E184" s="202" t="s">
        <v>799</v>
      </c>
      <c r="F184" s="186"/>
      <c r="G184" s="203"/>
    </row>
    <row r="185" customFormat="false" ht="13.5" hidden="false" customHeight="true" outlineLevel="0" collapsed="false">
      <c r="A185" s="200" t="s">
        <v>817</v>
      </c>
      <c r="B185" s="181" t="s">
        <v>868</v>
      </c>
      <c r="C185" s="182"/>
      <c r="D185" s="182"/>
      <c r="E185" s="204" t="s">
        <v>868</v>
      </c>
      <c r="F185" s="182"/>
      <c r="G185" s="184" t="s">
        <v>869</v>
      </c>
    </row>
    <row r="186" customFormat="false" ht="13.5" hidden="false" customHeight="true" outlineLevel="0" collapsed="false">
      <c r="A186" s="200"/>
      <c r="B186" s="181" t="s">
        <v>870</v>
      </c>
      <c r="C186" s="182" t="s">
        <v>895</v>
      </c>
      <c r="D186" s="182"/>
      <c r="E186" s="204" t="s">
        <v>872</v>
      </c>
      <c r="F186" s="182"/>
      <c r="G186" s="184" t="s">
        <v>873</v>
      </c>
    </row>
    <row r="187" customFormat="false" ht="13.5" hidden="false" customHeight="true" outlineLevel="0" collapsed="false">
      <c r="A187" s="89"/>
      <c r="B187" s="185" t="s">
        <v>799</v>
      </c>
      <c r="C187" s="186"/>
      <c r="D187" s="201" t="s">
        <v>830</v>
      </c>
      <c r="E187" s="202" t="s">
        <v>799</v>
      </c>
      <c r="F187" s="186"/>
      <c r="G187" s="203"/>
    </row>
    <row r="188" customFormat="false" ht="13.5" hidden="false" customHeight="true" outlineLevel="0" collapsed="false">
      <c r="A188" s="200"/>
      <c r="B188" s="181" t="s">
        <v>831</v>
      </c>
      <c r="C188" s="182"/>
      <c r="D188" s="182"/>
      <c r="E188" s="204" t="s">
        <v>831</v>
      </c>
      <c r="F188" s="182"/>
      <c r="G188" s="184" t="s">
        <v>832</v>
      </c>
    </row>
    <row r="189" customFormat="false" ht="13.5" hidden="false" customHeight="true" outlineLevel="0" collapsed="false">
      <c r="A189" s="200"/>
      <c r="B189" s="181" t="s">
        <v>799</v>
      </c>
      <c r="C189" s="182"/>
      <c r="D189" s="182"/>
      <c r="E189" s="204" t="s">
        <v>799</v>
      </c>
      <c r="F189" s="182"/>
      <c r="G189" s="184"/>
    </row>
    <row r="190" customFormat="false" ht="13.5" hidden="false" customHeight="true" outlineLevel="0" collapsed="false">
      <c r="A190" s="89"/>
      <c r="B190" s="185" t="s">
        <v>799</v>
      </c>
      <c r="C190" s="186"/>
      <c r="D190" s="201" t="s">
        <v>799</v>
      </c>
      <c r="E190" s="202" t="s">
        <v>799</v>
      </c>
      <c r="F190" s="186"/>
      <c r="G190" s="203"/>
    </row>
    <row r="191" customFormat="false" ht="13.5" hidden="false" customHeight="true" outlineLevel="0" collapsed="false">
      <c r="A191" s="200"/>
      <c r="B191" s="181" t="s">
        <v>896</v>
      </c>
      <c r="C191" s="182"/>
      <c r="D191" s="182"/>
      <c r="E191" s="183"/>
      <c r="F191" s="182"/>
      <c r="G191" s="184"/>
    </row>
    <row r="192" customFormat="false" ht="13.5" hidden="false" customHeight="true" outlineLevel="0" collapsed="false">
      <c r="A192" s="200"/>
      <c r="B192" s="181" t="s">
        <v>897</v>
      </c>
      <c r="C192" s="182"/>
      <c r="D192" s="182"/>
      <c r="E192" s="183"/>
      <c r="F192" s="182"/>
      <c r="G192" s="184"/>
    </row>
    <row r="193" customFormat="false" ht="13.5" hidden="false" customHeight="true" outlineLevel="0" collapsed="false">
      <c r="A193" s="89"/>
      <c r="B193" s="193" t="s">
        <v>693</v>
      </c>
      <c r="C193" s="186"/>
      <c r="D193" s="186"/>
      <c r="E193" s="187"/>
      <c r="F193" s="186"/>
      <c r="G193" s="188"/>
    </row>
    <row r="194" customFormat="false" ht="13.5" hidden="false" customHeight="true" outlineLevel="0" collapsed="false">
      <c r="A194" s="200"/>
      <c r="B194" s="181" t="s">
        <v>898</v>
      </c>
      <c r="C194" s="182"/>
      <c r="D194" s="182"/>
      <c r="E194" s="183"/>
      <c r="F194" s="182"/>
      <c r="G194" s="184"/>
    </row>
    <row r="195" customFormat="false" ht="13.5" hidden="false" customHeight="true" outlineLevel="0" collapsed="false">
      <c r="A195" s="200"/>
      <c r="B195" s="181" t="s">
        <v>835</v>
      </c>
      <c r="C195" s="182"/>
      <c r="D195" s="182"/>
      <c r="E195" s="183"/>
      <c r="F195" s="182"/>
      <c r="G195" s="184"/>
    </row>
    <row r="196" customFormat="false" ht="13.5" hidden="false" customHeight="true" outlineLevel="0" collapsed="false">
      <c r="A196" s="89"/>
      <c r="B196" s="193"/>
      <c r="C196" s="186"/>
      <c r="D196" s="186"/>
      <c r="E196" s="187"/>
      <c r="F196" s="186"/>
      <c r="G196" s="188"/>
    </row>
    <row r="197" customFormat="false" ht="13.5" hidden="false" customHeight="true" outlineLevel="0" collapsed="false">
      <c r="A197" s="200"/>
      <c r="B197" s="181" t="s">
        <v>836</v>
      </c>
      <c r="C197" s="182"/>
      <c r="D197" s="182"/>
      <c r="E197" s="183"/>
      <c r="F197" s="182"/>
      <c r="G197" s="184"/>
    </row>
    <row r="198" customFormat="false" ht="13.5" hidden="false" customHeight="true" outlineLevel="0" collapsed="false">
      <c r="A198" s="200"/>
      <c r="B198" s="192" t="s">
        <v>837</v>
      </c>
      <c r="C198" s="182"/>
      <c r="D198" s="182"/>
      <c r="E198" s="183"/>
      <c r="F198" s="182"/>
      <c r="G198" s="184"/>
    </row>
    <row r="199" customFormat="false" ht="13.5" hidden="false" customHeight="true" outlineLevel="0" collapsed="false">
      <c r="A199" s="89"/>
      <c r="B199" s="193"/>
      <c r="C199" s="186"/>
      <c r="D199" s="186"/>
      <c r="E199" s="187"/>
      <c r="F199" s="186"/>
      <c r="G199" s="188"/>
    </row>
    <row r="200" customFormat="false" ht="13.5" hidden="false" customHeight="true" outlineLevel="0" collapsed="false">
      <c r="A200" s="200"/>
      <c r="B200" s="181" t="s">
        <v>838</v>
      </c>
      <c r="C200" s="182"/>
      <c r="D200" s="182"/>
      <c r="E200" s="183"/>
      <c r="F200" s="182"/>
      <c r="G200" s="184"/>
    </row>
    <row r="201" customFormat="false" ht="13.5" hidden="false" customHeight="true" outlineLevel="0" collapsed="false">
      <c r="A201" s="200"/>
      <c r="B201" s="192" t="s">
        <v>839</v>
      </c>
      <c r="C201" s="182"/>
      <c r="D201" s="182"/>
      <c r="E201" s="183"/>
      <c r="F201" s="182"/>
      <c r="G201" s="184"/>
    </row>
    <row r="202" customFormat="false" ht="13.5" hidden="false" customHeight="true" outlineLevel="0" collapsed="false">
      <c r="A202" s="89"/>
      <c r="B202" s="192" t="s">
        <v>840</v>
      </c>
      <c r="C202" s="182"/>
      <c r="D202" s="182"/>
      <c r="E202" s="183"/>
      <c r="F202" s="182"/>
      <c r="G202" s="184"/>
    </row>
    <row r="203" customFormat="false" ht="13.5" hidden="false" customHeight="true" outlineLevel="0" collapsed="false">
      <c r="A203" s="200"/>
      <c r="B203" s="177" t="s">
        <v>899</v>
      </c>
      <c r="C203" s="178"/>
      <c r="D203" s="178"/>
      <c r="E203" s="179"/>
      <c r="F203" s="178"/>
      <c r="G203" s="180"/>
    </row>
    <row r="204" customFormat="false" ht="13.5" hidden="false" customHeight="true" outlineLevel="0" collapsed="false">
      <c r="A204" s="200"/>
      <c r="B204" s="181" t="s">
        <v>879</v>
      </c>
      <c r="C204" s="182"/>
      <c r="D204" s="182"/>
      <c r="E204" s="183"/>
      <c r="F204" s="182"/>
      <c r="G204" s="184"/>
    </row>
    <row r="205" customFormat="false" ht="13.5" hidden="false" customHeight="true" outlineLevel="0" collapsed="false">
      <c r="A205" s="89"/>
      <c r="B205" s="192" t="s">
        <v>900</v>
      </c>
      <c r="C205" s="182"/>
      <c r="D205" s="182"/>
      <c r="E205" s="183"/>
      <c r="F205" s="182"/>
      <c r="G205" s="184"/>
    </row>
    <row r="206" customFormat="false" ht="13.5" hidden="false" customHeight="true" outlineLevel="0" collapsed="false">
      <c r="A206" s="200"/>
      <c r="B206" s="177" t="s">
        <v>878</v>
      </c>
      <c r="C206" s="178"/>
      <c r="D206" s="178"/>
      <c r="E206" s="179"/>
      <c r="F206" s="178"/>
      <c r="G206" s="180"/>
    </row>
    <row r="207" customFormat="false" ht="13.5" hidden="false" customHeight="true" outlineLevel="0" collapsed="false">
      <c r="A207" s="200"/>
      <c r="B207" s="181" t="s">
        <v>879</v>
      </c>
      <c r="C207" s="182"/>
      <c r="D207" s="182"/>
      <c r="E207" s="183"/>
      <c r="F207" s="182"/>
      <c r="G207" s="184"/>
    </row>
    <row r="208" customFormat="false" ht="13.5" hidden="false" customHeight="true" outlineLevel="0" collapsed="false">
      <c r="A208" s="89"/>
      <c r="B208" s="192" t="s">
        <v>880</v>
      </c>
      <c r="C208" s="182"/>
      <c r="D208" s="182"/>
      <c r="E208" s="183"/>
      <c r="F208" s="182"/>
      <c r="G208" s="184"/>
    </row>
    <row r="209" customFormat="false" ht="13.5" hidden="false" customHeight="true" outlineLevel="0" collapsed="false">
      <c r="A209" s="200"/>
      <c r="B209" s="177" t="s">
        <v>847</v>
      </c>
      <c r="C209" s="178"/>
      <c r="D209" s="178"/>
      <c r="E209" s="179"/>
      <c r="F209" s="178"/>
      <c r="G209" s="180"/>
    </row>
    <row r="210" customFormat="false" ht="13.5" hidden="false" customHeight="true" outlineLevel="0" collapsed="false">
      <c r="A210" s="200"/>
      <c r="B210" s="181" t="s">
        <v>848</v>
      </c>
      <c r="C210" s="182"/>
      <c r="D210" s="182"/>
      <c r="E210" s="183"/>
      <c r="F210" s="182"/>
      <c r="G210" s="184"/>
    </row>
    <row r="211" customFormat="false" ht="13.5" hidden="false" customHeight="true" outlineLevel="0" collapsed="false">
      <c r="A211" s="89"/>
      <c r="B211" s="192" t="s">
        <v>849</v>
      </c>
      <c r="C211" s="182"/>
      <c r="D211" s="182"/>
      <c r="E211" s="183"/>
      <c r="F211" s="182"/>
      <c r="G211" s="184"/>
    </row>
    <row r="212" customFormat="false" ht="13.5" hidden="false" customHeight="true" outlineLevel="0" collapsed="false">
      <c r="A212" s="200"/>
      <c r="B212" s="191"/>
      <c r="C212" s="178"/>
      <c r="D212" s="178"/>
      <c r="E212" s="179"/>
      <c r="F212" s="178"/>
      <c r="G212" s="180"/>
    </row>
    <row r="213" customFormat="false" ht="13.5" hidden="false" customHeight="true" outlineLevel="0" collapsed="false">
      <c r="A213" s="200"/>
      <c r="B213" s="192"/>
      <c r="C213" s="182"/>
      <c r="D213" s="182"/>
      <c r="E213" s="183"/>
      <c r="F213" s="182"/>
      <c r="G213" s="184"/>
    </row>
    <row r="214" customFormat="false" ht="13.5" hidden="false" customHeight="true" outlineLevel="0" collapsed="false">
      <c r="A214" s="89"/>
      <c r="B214" s="193"/>
      <c r="C214" s="186"/>
      <c r="D214" s="186"/>
      <c r="E214" s="187"/>
      <c r="F214" s="186"/>
      <c r="G214" s="188"/>
    </row>
    <row r="215" customFormat="false" ht="13.5" hidden="false" customHeight="true" outlineLevel="0" collapsed="false">
      <c r="A215" s="75" t="s">
        <v>603</v>
      </c>
    </row>
    <row r="216" customFormat="false" ht="13.5" hidden="false" customHeight="true" outlineLevel="0" collapsed="false">
      <c r="A216" s="175" t="s">
        <v>901</v>
      </c>
      <c r="B216" s="124"/>
      <c r="D216" s="76"/>
      <c r="E216" s="78"/>
      <c r="F216" s="76"/>
      <c r="G216" s="194" t="s">
        <v>781</v>
      </c>
    </row>
    <row r="217" customFormat="false" ht="13.5" hidden="false" customHeight="true" outlineLevel="0" collapsed="false">
      <c r="A217" s="175" t="s">
        <v>902</v>
      </c>
      <c r="C217" s="195" t="s">
        <v>583</v>
      </c>
      <c r="D217" s="195"/>
      <c r="E217" s="78"/>
      <c r="F217" s="196"/>
      <c r="G217" s="171"/>
    </row>
    <row r="218" customFormat="false" ht="13.5" hidden="false" customHeight="true" outlineLevel="0" collapsed="false">
      <c r="A218" s="75" t="s">
        <v>582</v>
      </c>
      <c r="B218" s="197" t="s">
        <v>903</v>
      </c>
      <c r="C218" s="195"/>
      <c r="D218" s="195"/>
      <c r="E218" s="171"/>
      <c r="F218" s="79" t="s">
        <v>904</v>
      </c>
    </row>
    <row r="219" customFormat="false" ht="13.5" hidden="false" customHeight="true" outlineLevel="0" collapsed="false">
      <c r="A219" s="75" t="s">
        <v>582</v>
      </c>
      <c r="C219" s="174"/>
      <c r="D219" s="196"/>
      <c r="E219" s="196"/>
      <c r="F219" s="76"/>
      <c r="G219" s="171" t="s">
        <v>853</v>
      </c>
    </row>
    <row r="220" customFormat="false" ht="13.5" hidden="false" customHeight="true" outlineLevel="0" collapsed="false">
      <c r="A220" s="79" t="s">
        <v>905</v>
      </c>
      <c r="C220" s="171"/>
      <c r="D220" s="76"/>
      <c r="E220" s="76"/>
      <c r="F220" s="76"/>
      <c r="G220" s="194" t="s">
        <v>906</v>
      </c>
    </row>
    <row r="221" customFormat="false" ht="13.5" hidden="false" customHeight="true" outlineLevel="0" collapsed="false">
      <c r="A221" s="80" t="s">
        <v>787</v>
      </c>
      <c r="B221" s="80"/>
      <c r="C221" s="80" t="s">
        <v>788</v>
      </c>
      <c r="D221" s="80" t="s">
        <v>789</v>
      </c>
      <c r="E221" s="80" t="s">
        <v>790</v>
      </c>
      <c r="F221" s="80" t="s">
        <v>791</v>
      </c>
      <c r="G221" s="80" t="s">
        <v>792</v>
      </c>
    </row>
    <row r="222" customFormat="false" ht="13.5" hidden="false" customHeight="true" outlineLevel="0" collapsed="false">
      <c r="A222" s="198" t="s">
        <v>793</v>
      </c>
      <c r="B222" s="177" t="s">
        <v>907</v>
      </c>
      <c r="C222" s="178"/>
      <c r="D222" s="178"/>
      <c r="E222" s="199" t="s">
        <v>907</v>
      </c>
      <c r="F222" s="178"/>
      <c r="G222" s="180" t="s">
        <v>908</v>
      </c>
    </row>
    <row r="223" customFormat="false" ht="13.5" hidden="false" customHeight="true" outlineLevel="0" collapsed="false">
      <c r="A223" s="200"/>
      <c r="B223" s="181" t="s">
        <v>909</v>
      </c>
      <c r="C223" s="182" t="s">
        <v>910</v>
      </c>
      <c r="D223" s="182"/>
      <c r="E223" s="181" t="s">
        <v>909</v>
      </c>
      <c r="F223" s="182"/>
      <c r="G223" s="184" t="s">
        <v>911</v>
      </c>
    </row>
    <row r="224" customFormat="false" ht="13.5" hidden="false" customHeight="true" outlineLevel="0" collapsed="false">
      <c r="A224" s="89"/>
      <c r="B224" s="185" t="s">
        <v>799</v>
      </c>
      <c r="C224" s="186"/>
      <c r="D224" s="201" t="s">
        <v>800</v>
      </c>
      <c r="E224" s="202" t="s">
        <v>799</v>
      </c>
      <c r="F224" s="186"/>
      <c r="G224" s="203"/>
    </row>
    <row r="225" customFormat="false" ht="13.5" hidden="false" customHeight="true" outlineLevel="0" collapsed="false">
      <c r="A225" s="200" t="s">
        <v>912</v>
      </c>
      <c r="B225" s="177" t="s">
        <v>913</v>
      </c>
      <c r="C225" s="182"/>
      <c r="D225" s="182"/>
      <c r="E225" s="204" t="s">
        <v>913</v>
      </c>
      <c r="F225" s="182"/>
      <c r="G225" s="184" t="s">
        <v>914</v>
      </c>
    </row>
    <row r="226" customFormat="false" ht="13.5" hidden="false" customHeight="true" outlineLevel="0" collapsed="false">
      <c r="A226" s="200"/>
      <c r="B226" s="181" t="s">
        <v>915</v>
      </c>
      <c r="C226" s="182" t="s">
        <v>916</v>
      </c>
      <c r="D226" s="182"/>
      <c r="E226" s="204" t="s">
        <v>915</v>
      </c>
      <c r="F226" s="182"/>
      <c r="G226" s="189" t="s">
        <v>917</v>
      </c>
    </row>
    <row r="227" customFormat="false" ht="13.5" hidden="false" customHeight="true" outlineLevel="0" collapsed="false">
      <c r="A227" s="89"/>
      <c r="B227" s="185" t="s">
        <v>799</v>
      </c>
      <c r="C227" s="186"/>
      <c r="D227" s="201" t="s">
        <v>800</v>
      </c>
      <c r="E227" s="202" t="s">
        <v>799</v>
      </c>
      <c r="F227" s="186"/>
      <c r="G227" s="203"/>
    </row>
    <row r="228" customFormat="false" ht="13.5" hidden="false" customHeight="true" outlineLevel="0" collapsed="false">
      <c r="A228" s="200" t="s">
        <v>918</v>
      </c>
      <c r="B228" s="181" t="s">
        <v>919</v>
      </c>
      <c r="C228" s="182"/>
      <c r="D228" s="182"/>
      <c r="E228" s="204" t="s">
        <v>919</v>
      </c>
      <c r="F228" s="182"/>
      <c r="G228" s="184" t="s">
        <v>920</v>
      </c>
    </row>
    <row r="229" customFormat="false" ht="13.5" hidden="false" customHeight="true" outlineLevel="0" collapsed="false">
      <c r="A229" s="200"/>
      <c r="B229" s="181" t="s">
        <v>921</v>
      </c>
      <c r="C229" s="182" t="s">
        <v>922</v>
      </c>
      <c r="D229" s="182"/>
      <c r="E229" s="204" t="s">
        <v>921</v>
      </c>
      <c r="F229" s="182"/>
      <c r="G229" s="184" t="s">
        <v>923</v>
      </c>
    </row>
    <row r="230" customFormat="false" ht="13.5" hidden="false" customHeight="true" outlineLevel="0" collapsed="false">
      <c r="A230" s="89"/>
      <c r="B230" s="185" t="s">
        <v>799</v>
      </c>
      <c r="C230" s="186"/>
      <c r="D230" s="201" t="s">
        <v>800</v>
      </c>
      <c r="E230" s="202" t="s">
        <v>799</v>
      </c>
      <c r="F230" s="186"/>
      <c r="G230" s="203"/>
    </row>
    <row r="231" customFormat="false" ht="13.5" hidden="false" customHeight="true" outlineLevel="0" collapsed="false">
      <c r="A231" s="200" t="s">
        <v>801</v>
      </c>
      <c r="B231" s="181" t="s">
        <v>864</v>
      </c>
      <c r="C231" s="182"/>
      <c r="D231" s="182"/>
      <c r="E231" s="204" t="s">
        <v>864</v>
      </c>
      <c r="F231" s="182"/>
      <c r="G231" s="184" t="s">
        <v>865</v>
      </c>
    </row>
    <row r="232" customFormat="false" ht="13.5" hidden="false" customHeight="true" outlineLevel="0" collapsed="false">
      <c r="A232" s="200"/>
      <c r="B232" s="181" t="s">
        <v>799</v>
      </c>
      <c r="C232" s="182" t="s">
        <v>924</v>
      </c>
      <c r="D232" s="182"/>
      <c r="E232" s="204" t="s">
        <v>799</v>
      </c>
      <c r="F232" s="182"/>
      <c r="G232" s="184" t="s">
        <v>867</v>
      </c>
    </row>
    <row r="233" customFormat="false" ht="13.5" hidden="false" customHeight="true" outlineLevel="0" collapsed="false">
      <c r="A233" s="89"/>
      <c r="B233" s="185" t="s">
        <v>799</v>
      </c>
      <c r="C233" s="186"/>
      <c r="D233" s="201" t="s">
        <v>806</v>
      </c>
      <c r="E233" s="202" t="s">
        <v>799</v>
      </c>
      <c r="F233" s="186"/>
      <c r="G233" s="203"/>
    </row>
    <row r="234" customFormat="false" ht="13.5" hidden="false" customHeight="true" outlineLevel="0" collapsed="false">
      <c r="A234" s="200" t="s">
        <v>807</v>
      </c>
      <c r="B234" s="181" t="s">
        <v>813</v>
      </c>
      <c r="C234" s="182"/>
      <c r="D234" s="182"/>
      <c r="E234" s="204" t="s">
        <v>813</v>
      </c>
      <c r="F234" s="182"/>
      <c r="G234" s="184" t="s">
        <v>814</v>
      </c>
    </row>
    <row r="235" customFormat="false" ht="13.5" hidden="false" customHeight="true" outlineLevel="0" collapsed="false">
      <c r="A235" s="200"/>
      <c r="B235" s="181" t="s">
        <v>799</v>
      </c>
      <c r="C235" s="182" t="s">
        <v>925</v>
      </c>
      <c r="D235" s="182"/>
      <c r="E235" s="204" t="s">
        <v>799</v>
      </c>
      <c r="F235" s="182"/>
      <c r="G235" s="184" t="s">
        <v>816</v>
      </c>
    </row>
    <row r="236" customFormat="false" ht="13.5" hidden="false" customHeight="true" outlineLevel="0" collapsed="false">
      <c r="A236" s="89"/>
      <c r="B236" s="185" t="s">
        <v>799</v>
      </c>
      <c r="C236" s="186"/>
      <c r="D236" s="201" t="s">
        <v>806</v>
      </c>
      <c r="E236" s="202" t="s">
        <v>799</v>
      </c>
      <c r="F236" s="186"/>
      <c r="G236" s="203"/>
    </row>
    <row r="237" customFormat="false" ht="13.5" hidden="false" customHeight="true" outlineLevel="0" collapsed="false">
      <c r="A237" s="200" t="s">
        <v>817</v>
      </c>
      <c r="B237" s="181" t="s">
        <v>926</v>
      </c>
      <c r="C237" s="182"/>
      <c r="D237" s="182"/>
      <c r="E237" s="204" t="s">
        <v>927</v>
      </c>
      <c r="F237" s="182"/>
      <c r="G237" s="184" t="s">
        <v>928</v>
      </c>
    </row>
    <row r="238" customFormat="false" ht="13.5" hidden="false" customHeight="true" outlineLevel="0" collapsed="false">
      <c r="A238" s="205" t="s">
        <v>929</v>
      </c>
      <c r="B238" s="181" t="s">
        <v>799</v>
      </c>
      <c r="C238" s="182" t="s">
        <v>930</v>
      </c>
      <c r="D238" s="182"/>
      <c r="E238" s="204" t="s">
        <v>931</v>
      </c>
      <c r="F238" s="182"/>
      <c r="G238" s="184" t="s">
        <v>932</v>
      </c>
    </row>
    <row r="239" customFormat="false" ht="13.5" hidden="false" customHeight="true" outlineLevel="0" collapsed="false">
      <c r="A239" s="89"/>
      <c r="B239" s="185" t="s">
        <v>799</v>
      </c>
      <c r="C239" s="186"/>
      <c r="D239" s="201" t="s">
        <v>933</v>
      </c>
      <c r="E239" s="202" t="s">
        <v>799</v>
      </c>
      <c r="F239" s="186"/>
      <c r="G239" s="203"/>
    </row>
    <row r="240" customFormat="false" ht="13.5" hidden="false" customHeight="true" outlineLevel="0" collapsed="false">
      <c r="A240" s="200" t="s">
        <v>824</v>
      </c>
      <c r="B240" s="181" t="s">
        <v>868</v>
      </c>
      <c r="C240" s="182"/>
      <c r="D240" s="182"/>
      <c r="E240" s="204" t="s">
        <v>868</v>
      </c>
      <c r="F240" s="182"/>
      <c r="G240" s="184" t="s">
        <v>869</v>
      </c>
    </row>
    <row r="241" customFormat="false" ht="13.5" hidden="false" customHeight="true" outlineLevel="0" collapsed="false">
      <c r="A241" s="200"/>
      <c r="B241" s="181" t="s">
        <v>870</v>
      </c>
      <c r="C241" s="182" t="s">
        <v>934</v>
      </c>
      <c r="D241" s="182"/>
      <c r="E241" s="204" t="s">
        <v>872</v>
      </c>
      <c r="F241" s="182"/>
      <c r="G241" s="184" t="s">
        <v>873</v>
      </c>
    </row>
    <row r="242" customFormat="false" ht="13.5" hidden="false" customHeight="true" outlineLevel="0" collapsed="false">
      <c r="A242" s="89"/>
      <c r="B242" s="185" t="s">
        <v>799</v>
      </c>
      <c r="C242" s="186"/>
      <c r="D242" s="201" t="s">
        <v>830</v>
      </c>
      <c r="E242" s="202" t="s">
        <v>799</v>
      </c>
      <c r="F242" s="186"/>
      <c r="G242" s="203"/>
    </row>
    <row r="243" customFormat="false" ht="13.5" hidden="false" customHeight="true" outlineLevel="0" collapsed="false">
      <c r="A243" s="200"/>
      <c r="B243" s="181" t="s">
        <v>831</v>
      </c>
      <c r="C243" s="182"/>
      <c r="D243" s="182"/>
      <c r="E243" s="204" t="s">
        <v>831</v>
      </c>
      <c r="F243" s="182"/>
      <c r="G243" s="184" t="s">
        <v>832</v>
      </c>
    </row>
    <row r="244" customFormat="false" ht="13.5" hidden="false" customHeight="true" outlineLevel="0" collapsed="false">
      <c r="A244" s="200"/>
      <c r="B244" s="181" t="s">
        <v>799</v>
      </c>
      <c r="C244" s="182"/>
      <c r="D244" s="182"/>
      <c r="E244" s="204" t="s">
        <v>799</v>
      </c>
      <c r="F244" s="182"/>
      <c r="G244" s="184"/>
    </row>
    <row r="245" customFormat="false" ht="13.5" hidden="false" customHeight="true" outlineLevel="0" collapsed="false">
      <c r="A245" s="89"/>
      <c r="B245" s="181" t="s">
        <v>799</v>
      </c>
      <c r="C245" s="182"/>
      <c r="D245" s="190" t="s">
        <v>799</v>
      </c>
      <c r="E245" s="204" t="s">
        <v>799</v>
      </c>
      <c r="F245" s="182"/>
      <c r="G245" s="206"/>
    </row>
    <row r="246" customFormat="false" ht="13.5" hidden="false" customHeight="true" outlineLevel="0" collapsed="false">
      <c r="A246" s="200"/>
      <c r="B246" s="177" t="s">
        <v>935</v>
      </c>
      <c r="C246" s="178"/>
      <c r="D246" s="178"/>
      <c r="E246" s="179"/>
      <c r="F246" s="178"/>
      <c r="G246" s="180"/>
    </row>
    <row r="247" customFormat="false" ht="13.5" hidden="false" customHeight="true" outlineLevel="0" collapsed="false">
      <c r="A247" s="200"/>
      <c r="B247" s="181" t="s">
        <v>936</v>
      </c>
      <c r="C247" s="182"/>
      <c r="D247" s="182"/>
      <c r="E247" s="183"/>
      <c r="F247" s="182"/>
      <c r="G247" s="184"/>
    </row>
    <row r="248" customFormat="false" ht="13.5" hidden="false" customHeight="true" outlineLevel="0" collapsed="false">
      <c r="A248" s="89"/>
      <c r="B248" s="181" t="s">
        <v>937</v>
      </c>
      <c r="C248" s="182"/>
      <c r="D248" s="182"/>
      <c r="E248" s="183"/>
      <c r="F248" s="182"/>
      <c r="G248" s="184"/>
    </row>
    <row r="249" customFormat="false" ht="13.5" hidden="false" customHeight="true" outlineLevel="0" collapsed="false">
      <c r="A249" s="200"/>
      <c r="B249" s="177" t="s">
        <v>835</v>
      </c>
      <c r="C249" s="178"/>
      <c r="D249" s="178"/>
      <c r="E249" s="179"/>
      <c r="F249" s="178"/>
      <c r="G249" s="180"/>
    </row>
    <row r="250" customFormat="false" ht="13.5" hidden="false" customHeight="true" outlineLevel="0" collapsed="false">
      <c r="A250" s="200"/>
      <c r="B250" s="192"/>
      <c r="C250" s="182"/>
      <c r="D250" s="182"/>
      <c r="E250" s="183"/>
      <c r="F250" s="182"/>
      <c r="G250" s="184"/>
    </row>
    <row r="251" customFormat="false" ht="13.5" hidden="false" customHeight="true" outlineLevel="0" collapsed="false">
      <c r="A251" s="89"/>
      <c r="B251" s="192"/>
      <c r="C251" s="182"/>
      <c r="D251" s="182"/>
      <c r="E251" s="183"/>
      <c r="F251" s="182"/>
      <c r="G251" s="184"/>
    </row>
    <row r="252" customFormat="false" ht="13.5" hidden="false" customHeight="true" outlineLevel="0" collapsed="false">
      <c r="A252" s="200"/>
      <c r="B252" s="177" t="s">
        <v>836</v>
      </c>
      <c r="C252" s="178"/>
      <c r="D252" s="178"/>
      <c r="E252" s="179"/>
      <c r="F252" s="178"/>
      <c r="G252" s="180"/>
    </row>
    <row r="253" customFormat="false" ht="13.5" hidden="false" customHeight="true" outlineLevel="0" collapsed="false">
      <c r="A253" s="200"/>
      <c r="B253" s="192" t="s">
        <v>837</v>
      </c>
      <c r="C253" s="182"/>
      <c r="D253" s="182"/>
      <c r="E253" s="183"/>
      <c r="F253" s="182"/>
      <c r="G253" s="184"/>
    </row>
    <row r="254" customFormat="false" ht="13.5" hidden="false" customHeight="true" outlineLevel="0" collapsed="false">
      <c r="A254" s="89"/>
      <c r="B254" s="192"/>
      <c r="C254" s="182"/>
      <c r="D254" s="182"/>
      <c r="E254" s="183"/>
      <c r="F254" s="182"/>
      <c r="G254" s="184"/>
    </row>
    <row r="255" customFormat="false" ht="13.5" hidden="false" customHeight="true" outlineLevel="0" collapsed="false">
      <c r="A255" s="200"/>
      <c r="B255" s="177" t="s">
        <v>938</v>
      </c>
      <c r="C255" s="178"/>
      <c r="D255" s="178"/>
      <c r="E255" s="179"/>
      <c r="F255" s="178"/>
      <c r="G255" s="180"/>
    </row>
    <row r="256" customFormat="false" ht="13.5" hidden="false" customHeight="true" outlineLevel="0" collapsed="false">
      <c r="A256" s="200"/>
      <c r="B256" s="192" t="s">
        <v>939</v>
      </c>
      <c r="C256" s="182"/>
      <c r="D256" s="182"/>
      <c r="E256" s="183"/>
      <c r="F256" s="182"/>
      <c r="G256" s="184"/>
    </row>
    <row r="257" customFormat="false" ht="13.5" hidden="false" customHeight="true" outlineLevel="0" collapsed="false">
      <c r="A257" s="89"/>
      <c r="B257" s="193" t="s">
        <v>940</v>
      </c>
      <c r="C257" s="186"/>
      <c r="D257" s="186"/>
      <c r="E257" s="187"/>
      <c r="F257" s="186"/>
      <c r="G257" s="188"/>
    </row>
    <row r="258" customFormat="false" ht="13.5" hidden="false" customHeight="true" outlineLevel="0" collapsed="false">
      <c r="A258" s="75" t="s">
        <v>603</v>
      </c>
    </row>
    <row r="259" customFormat="false" ht="13.5" hidden="false" customHeight="true" outlineLevel="0" collapsed="false">
      <c r="A259" s="175" t="s">
        <v>901</v>
      </c>
      <c r="B259" s="124"/>
      <c r="D259" s="76"/>
      <c r="E259" s="78"/>
      <c r="F259" s="76"/>
      <c r="G259" s="194" t="s">
        <v>781</v>
      </c>
    </row>
    <row r="260" customFormat="false" ht="13.5" hidden="false" customHeight="true" outlineLevel="0" collapsed="false">
      <c r="A260" s="175" t="s">
        <v>902</v>
      </c>
      <c r="C260" s="195" t="s">
        <v>583</v>
      </c>
      <c r="D260" s="195"/>
      <c r="E260" s="78"/>
      <c r="F260" s="196"/>
      <c r="G260" s="171"/>
    </row>
    <row r="261" customFormat="false" ht="13.5" hidden="false" customHeight="true" outlineLevel="0" collapsed="false">
      <c r="A261" s="75" t="s">
        <v>582</v>
      </c>
      <c r="B261" s="197" t="s">
        <v>903</v>
      </c>
      <c r="C261" s="195"/>
      <c r="D261" s="195"/>
      <c r="E261" s="171"/>
      <c r="F261" s="79" t="s">
        <v>904</v>
      </c>
    </row>
    <row r="262" customFormat="false" ht="13.5" hidden="false" customHeight="true" outlineLevel="0" collapsed="false">
      <c r="A262" s="75" t="s">
        <v>582</v>
      </c>
      <c r="C262" s="174"/>
      <c r="D262" s="196"/>
      <c r="E262" s="196"/>
      <c r="F262" s="76"/>
      <c r="G262" s="171" t="s">
        <v>853</v>
      </c>
    </row>
    <row r="263" customFormat="false" ht="13.5" hidden="false" customHeight="true" outlineLevel="0" collapsed="false">
      <c r="A263" s="79" t="s">
        <v>905</v>
      </c>
      <c r="C263" s="171"/>
      <c r="D263" s="76"/>
      <c r="E263" s="76"/>
      <c r="F263" s="76"/>
      <c r="G263" s="194" t="s">
        <v>906</v>
      </c>
    </row>
    <row r="264" customFormat="false" ht="13.5" hidden="false" customHeight="true" outlineLevel="0" collapsed="false">
      <c r="A264" s="80" t="s">
        <v>787</v>
      </c>
      <c r="B264" s="80"/>
      <c r="C264" s="80" t="s">
        <v>788</v>
      </c>
      <c r="D264" s="80" t="s">
        <v>789</v>
      </c>
      <c r="E264" s="80" t="s">
        <v>790</v>
      </c>
      <c r="F264" s="80" t="s">
        <v>791</v>
      </c>
      <c r="G264" s="80" t="s">
        <v>792</v>
      </c>
    </row>
    <row r="265" customFormat="false" ht="13.5" hidden="false" customHeight="true" outlineLevel="0" collapsed="false">
      <c r="A265" s="198"/>
      <c r="B265" s="177" t="s">
        <v>941</v>
      </c>
      <c r="C265" s="178"/>
      <c r="D265" s="178"/>
      <c r="E265" s="179"/>
      <c r="F265" s="178"/>
      <c r="G265" s="180"/>
    </row>
    <row r="266" customFormat="false" ht="13.5" hidden="false" customHeight="true" outlineLevel="0" collapsed="false">
      <c r="A266" s="200"/>
      <c r="B266" s="181" t="s">
        <v>845</v>
      </c>
      <c r="C266" s="182"/>
      <c r="D266" s="182"/>
      <c r="E266" s="192"/>
      <c r="F266" s="182"/>
      <c r="G266" s="184"/>
    </row>
    <row r="267" customFormat="false" ht="13.5" hidden="false" customHeight="true" outlineLevel="0" collapsed="false">
      <c r="A267" s="89"/>
      <c r="B267" s="193" t="s">
        <v>942</v>
      </c>
      <c r="C267" s="186"/>
      <c r="D267" s="186"/>
      <c r="E267" s="187"/>
      <c r="F267" s="186"/>
      <c r="G267" s="188"/>
    </row>
    <row r="268" customFormat="false" ht="13.5" hidden="false" customHeight="true" outlineLevel="0" collapsed="false">
      <c r="A268" s="200"/>
      <c r="B268" s="177" t="s">
        <v>844</v>
      </c>
      <c r="C268" s="182"/>
      <c r="D268" s="182"/>
      <c r="E268" s="183"/>
      <c r="F268" s="182"/>
      <c r="G268" s="184"/>
    </row>
    <row r="269" customFormat="false" ht="13.5" hidden="false" customHeight="true" outlineLevel="0" collapsed="false">
      <c r="A269" s="200"/>
      <c r="B269" s="181" t="s">
        <v>845</v>
      </c>
      <c r="C269" s="182"/>
      <c r="D269" s="182"/>
      <c r="E269" s="183"/>
      <c r="F269" s="182"/>
      <c r="G269" s="189"/>
    </row>
    <row r="270" customFormat="false" ht="13.5" hidden="false" customHeight="true" outlineLevel="0" collapsed="false">
      <c r="A270" s="89"/>
      <c r="B270" s="193" t="s">
        <v>846</v>
      </c>
      <c r="C270" s="186"/>
      <c r="D270" s="186"/>
      <c r="E270" s="187"/>
      <c r="F270" s="186"/>
      <c r="G270" s="188"/>
    </row>
    <row r="271" customFormat="false" ht="13.5" hidden="false" customHeight="true" outlineLevel="0" collapsed="false">
      <c r="A271" s="200"/>
      <c r="B271" s="181" t="s">
        <v>847</v>
      </c>
      <c r="C271" s="182"/>
      <c r="D271" s="182"/>
      <c r="E271" s="183"/>
      <c r="F271" s="182"/>
      <c r="G271" s="184"/>
    </row>
    <row r="272" customFormat="false" ht="13.5" hidden="false" customHeight="true" outlineLevel="0" collapsed="false">
      <c r="A272" s="200"/>
      <c r="B272" s="181" t="s">
        <v>848</v>
      </c>
      <c r="C272" s="182"/>
      <c r="D272" s="182"/>
      <c r="E272" s="183"/>
      <c r="F272" s="182"/>
      <c r="G272" s="184"/>
    </row>
    <row r="273" customFormat="false" ht="13.5" hidden="false" customHeight="true" outlineLevel="0" collapsed="false">
      <c r="A273" s="89"/>
      <c r="B273" s="193" t="s">
        <v>849</v>
      </c>
      <c r="C273" s="186"/>
      <c r="D273" s="186"/>
      <c r="E273" s="187"/>
      <c r="F273" s="186"/>
      <c r="G273" s="188"/>
    </row>
    <row r="274" customFormat="false" ht="13.5" hidden="false" customHeight="true" outlineLevel="0" collapsed="false">
      <c r="A274" s="200"/>
      <c r="B274" s="192"/>
      <c r="C274" s="182"/>
      <c r="D274" s="182"/>
      <c r="E274" s="183"/>
      <c r="F274" s="182"/>
      <c r="G274" s="184"/>
    </row>
    <row r="275" customFormat="false" ht="13.5" hidden="false" customHeight="true" outlineLevel="0" collapsed="false">
      <c r="A275" s="200"/>
      <c r="B275" s="192"/>
      <c r="C275" s="182"/>
      <c r="D275" s="182"/>
      <c r="E275" s="183"/>
      <c r="F275" s="182"/>
      <c r="G275" s="184"/>
    </row>
    <row r="276" customFormat="false" ht="13.5" hidden="false" customHeight="true" outlineLevel="0" collapsed="false">
      <c r="A276" s="89"/>
      <c r="B276" s="193"/>
      <c r="C276" s="186"/>
      <c r="D276" s="186"/>
      <c r="E276" s="187"/>
      <c r="F276" s="186"/>
      <c r="G276" s="188"/>
    </row>
    <row r="277" customFormat="false" ht="13.5" hidden="false" customHeight="true" outlineLevel="0" collapsed="false">
      <c r="A277" s="200"/>
      <c r="B277" s="192"/>
      <c r="C277" s="182"/>
      <c r="D277" s="182"/>
      <c r="E277" s="183"/>
      <c r="F277" s="182"/>
      <c r="G277" s="184"/>
    </row>
    <row r="278" customFormat="false" ht="13.5" hidden="false" customHeight="true" outlineLevel="0" collapsed="false">
      <c r="A278" s="200"/>
      <c r="B278" s="192"/>
      <c r="C278" s="182"/>
      <c r="D278" s="182"/>
      <c r="E278" s="183"/>
      <c r="F278" s="182"/>
      <c r="G278" s="184"/>
    </row>
    <row r="279" customFormat="false" ht="13.5" hidden="false" customHeight="true" outlineLevel="0" collapsed="false">
      <c r="A279" s="89"/>
      <c r="B279" s="193"/>
      <c r="C279" s="186"/>
      <c r="D279" s="186"/>
      <c r="E279" s="187"/>
      <c r="F279" s="186"/>
      <c r="G279" s="188"/>
    </row>
    <row r="280" customFormat="false" ht="13.5" hidden="false" customHeight="true" outlineLevel="0" collapsed="false">
      <c r="A280" s="200"/>
      <c r="B280" s="192"/>
      <c r="C280" s="182"/>
      <c r="D280" s="182"/>
      <c r="E280" s="183"/>
      <c r="F280" s="182"/>
      <c r="G280" s="184"/>
    </row>
    <row r="281" customFormat="false" ht="13.5" hidden="false" customHeight="true" outlineLevel="0" collapsed="false">
      <c r="A281" s="200"/>
      <c r="B281" s="192"/>
      <c r="C281" s="182"/>
      <c r="D281" s="182"/>
      <c r="E281" s="183"/>
      <c r="F281" s="182"/>
      <c r="G281" s="184"/>
    </row>
    <row r="282" customFormat="false" ht="13.5" hidden="false" customHeight="true" outlineLevel="0" collapsed="false">
      <c r="A282" s="89"/>
      <c r="B282" s="193"/>
      <c r="C282" s="186"/>
      <c r="D282" s="186"/>
      <c r="E282" s="187"/>
      <c r="F282" s="186"/>
      <c r="G282" s="188"/>
    </row>
    <row r="283" customFormat="false" ht="13.5" hidden="false" customHeight="true" outlineLevel="0" collapsed="false">
      <c r="A283" s="200"/>
      <c r="B283" s="192"/>
      <c r="C283" s="182"/>
      <c r="D283" s="182"/>
      <c r="E283" s="183"/>
      <c r="F283" s="182"/>
      <c r="G283" s="184"/>
    </row>
    <row r="284" customFormat="false" ht="13.5" hidden="false" customHeight="true" outlineLevel="0" collapsed="false">
      <c r="A284" s="200"/>
      <c r="B284" s="192"/>
      <c r="C284" s="182"/>
      <c r="D284" s="182"/>
      <c r="E284" s="183"/>
      <c r="F284" s="182"/>
      <c r="G284" s="184"/>
    </row>
    <row r="285" customFormat="false" ht="13.5" hidden="false" customHeight="true" outlineLevel="0" collapsed="false">
      <c r="A285" s="89"/>
      <c r="B285" s="193"/>
      <c r="C285" s="186"/>
      <c r="D285" s="186"/>
      <c r="E285" s="187"/>
      <c r="F285" s="186"/>
      <c r="G285" s="188"/>
    </row>
    <row r="286" customFormat="false" ht="13.5" hidden="false" customHeight="true" outlineLevel="0" collapsed="false">
      <c r="A286" s="200"/>
      <c r="B286" s="192"/>
      <c r="C286" s="182"/>
      <c r="D286" s="182"/>
      <c r="E286" s="183"/>
      <c r="F286" s="182"/>
      <c r="G286" s="184"/>
    </row>
    <row r="287" customFormat="false" ht="13.5" hidden="false" customHeight="true" outlineLevel="0" collapsed="false">
      <c r="A287" s="200"/>
      <c r="B287" s="192"/>
      <c r="C287" s="182"/>
      <c r="D287" s="182"/>
      <c r="E287" s="183"/>
      <c r="F287" s="182"/>
      <c r="G287" s="184"/>
    </row>
    <row r="288" customFormat="false" ht="13.5" hidden="false" customHeight="true" outlineLevel="0" collapsed="false">
      <c r="A288" s="89"/>
      <c r="B288" s="192"/>
      <c r="C288" s="182"/>
      <c r="D288" s="182"/>
      <c r="E288" s="183"/>
      <c r="F288" s="182"/>
      <c r="G288" s="184"/>
    </row>
    <row r="289" customFormat="false" ht="13.5" hidden="false" customHeight="true" outlineLevel="0" collapsed="false">
      <c r="A289" s="200"/>
      <c r="B289" s="191"/>
      <c r="C289" s="178"/>
      <c r="D289" s="178"/>
      <c r="E289" s="179"/>
      <c r="F289" s="178"/>
      <c r="G289" s="180"/>
    </row>
    <row r="290" customFormat="false" ht="13.5" hidden="false" customHeight="true" outlineLevel="0" collapsed="false">
      <c r="A290" s="200"/>
      <c r="B290" s="192"/>
      <c r="C290" s="182"/>
      <c r="D290" s="182"/>
      <c r="E290" s="183"/>
      <c r="F290" s="182"/>
      <c r="G290" s="184"/>
    </row>
    <row r="291" customFormat="false" ht="13.5" hidden="false" customHeight="true" outlineLevel="0" collapsed="false">
      <c r="A291" s="89"/>
      <c r="B291" s="192"/>
      <c r="C291" s="182"/>
      <c r="D291" s="182"/>
      <c r="E291" s="183"/>
      <c r="F291" s="182"/>
      <c r="G291" s="184"/>
    </row>
    <row r="292" customFormat="false" ht="13.5" hidden="false" customHeight="true" outlineLevel="0" collapsed="false">
      <c r="A292" s="200"/>
      <c r="B292" s="191"/>
      <c r="C292" s="178"/>
      <c r="D292" s="178"/>
      <c r="E292" s="179"/>
      <c r="F292" s="178"/>
      <c r="G292" s="180"/>
    </row>
    <row r="293" customFormat="false" ht="13.5" hidden="false" customHeight="true" outlineLevel="0" collapsed="false">
      <c r="A293" s="200"/>
      <c r="B293" s="192"/>
      <c r="C293" s="182"/>
      <c r="D293" s="182"/>
      <c r="E293" s="183"/>
      <c r="F293" s="182"/>
      <c r="G293" s="184"/>
    </row>
    <row r="294" customFormat="false" ht="13.5" hidden="false" customHeight="true" outlineLevel="0" collapsed="false">
      <c r="A294" s="89"/>
      <c r="B294" s="192"/>
      <c r="C294" s="182"/>
      <c r="D294" s="182"/>
      <c r="E294" s="183"/>
      <c r="F294" s="182"/>
      <c r="G294" s="184"/>
    </row>
    <row r="295" customFormat="false" ht="13.5" hidden="false" customHeight="true" outlineLevel="0" collapsed="false">
      <c r="A295" s="200"/>
      <c r="B295" s="191"/>
      <c r="C295" s="178"/>
      <c r="D295" s="178"/>
      <c r="E295" s="179"/>
      <c r="F295" s="178"/>
      <c r="G295" s="180"/>
    </row>
    <row r="296" customFormat="false" ht="13.5" hidden="false" customHeight="true" outlineLevel="0" collapsed="false">
      <c r="A296" s="200"/>
      <c r="B296" s="192"/>
      <c r="C296" s="182"/>
      <c r="D296" s="182"/>
      <c r="E296" s="183"/>
      <c r="F296" s="182"/>
      <c r="G296" s="184"/>
    </row>
    <row r="297" customFormat="false" ht="13.5" hidden="false" customHeight="true" outlineLevel="0" collapsed="false">
      <c r="A297" s="89"/>
      <c r="B297" s="192"/>
      <c r="C297" s="182"/>
      <c r="D297" s="182"/>
      <c r="E297" s="183"/>
      <c r="F297" s="182"/>
      <c r="G297" s="184"/>
    </row>
    <row r="298" customFormat="false" ht="13.5" hidden="false" customHeight="true" outlineLevel="0" collapsed="false">
      <c r="A298" s="200"/>
      <c r="B298" s="191"/>
      <c r="C298" s="178"/>
      <c r="D298" s="178"/>
      <c r="E298" s="179"/>
      <c r="F298" s="178"/>
      <c r="G298" s="180"/>
    </row>
    <row r="299" customFormat="false" ht="13.5" hidden="false" customHeight="true" outlineLevel="0" collapsed="false">
      <c r="A299" s="200"/>
      <c r="B299" s="192"/>
      <c r="C299" s="182"/>
      <c r="D299" s="182"/>
      <c r="E299" s="183"/>
      <c r="F299" s="182"/>
      <c r="G299" s="184"/>
    </row>
    <row r="300" customFormat="false" ht="13.5" hidden="false" customHeight="true" outlineLevel="0" collapsed="false">
      <c r="A300" s="89"/>
      <c r="B300" s="193"/>
      <c r="C300" s="186"/>
      <c r="D300" s="186"/>
      <c r="E300" s="187"/>
      <c r="F300" s="186"/>
      <c r="G300" s="188"/>
    </row>
    <row r="301" customFormat="false" ht="13.5" hidden="false" customHeight="true" outlineLevel="0" collapsed="false">
      <c r="A301" s="75" t="s">
        <v>603</v>
      </c>
    </row>
    <row r="302" customFormat="false" ht="13.5" hidden="false" customHeight="true" outlineLevel="0" collapsed="false">
      <c r="A302" s="175" t="s">
        <v>943</v>
      </c>
      <c r="B302" s="124"/>
      <c r="D302" s="76"/>
      <c r="E302" s="78"/>
      <c r="F302" s="76"/>
      <c r="G302" s="194" t="s">
        <v>781</v>
      </c>
    </row>
    <row r="303" customFormat="false" ht="13.5" hidden="false" customHeight="true" outlineLevel="0" collapsed="false">
      <c r="A303" s="175" t="s">
        <v>944</v>
      </c>
      <c r="C303" s="195" t="s">
        <v>583</v>
      </c>
      <c r="D303" s="195"/>
      <c r="E303" s="78"/>
      <c r="F303" s="196"/>
      <c r="G303" s="171"/>
    </row>
    <row r="304" customFormat="false" ht="13.5" hidden="false" customHeight="true" outlineLevel="0" collapsed="false">
      <c r="A304" s="75" t="s">
        <v>582</v>
      </c>
      <c r="B304" s="197" t="s">
        <v>945</v>
      </c>
      <c r="C304" s="195"/>
      <c r="D304" s="195"/>
      <c r="E304" s="171"/>
      <c r="F304" s="79" t="s">
        <v>946</v>
      </c>
    </row>
    <row r="305" customFormat="false" ht="13.5" hidden="false" customHeight="true" outlineLevel="0" collapsed="false">
      <c r="A305" s="75" t="s">
        <v>582</v>
      </c>
      <c r="C305" s="174"/>
      <c r="D305" s="196"/>
      <c r="E305" s="196"/>
      <c r="F305" s="76"/>
      <c r="G305" s="171" t="s">
        <v>853</v>
      </c>
    </row>
    <row r="306" customFormat="false" ht="13.5" hidden="false" customHeight="true" outlineLevel="0" collapsed="false">
      <c r="A306" s="79" t="s">
        <v>947</v>
      </c>
      <c r="C306" s="171"/>
      <c r="D306" s="76"/>
      <c r="E306" s="76"/>
      <c r="F306" s="76"/>
      <c r="G306" s="194" t="s">
        <v>948</v>
      </c>
    </row>
    <row r="307" customFormat="false" ht="13.5" hidden="false" customHeight="true" outlineLevel="0" collapsed="false">
      <c r="A307" s="80" t="s">
        <v>787</v>
      </c>
      <c r="B307" s="80"/>
      <c r="C307" s="80" t="s">
        <v>788</v>
      </c>
      <c r="D307" s="80" t="s">
        <v>789</v>
      </c>
      <c r="E307" s="80" t="s">
        <v>790</v>
      </c>
      <c r="F307" s="80" t="s">
        <v>791</v>
      </c>
      <c r="G307" s="80" t="s">
        <v>792</v>
      </c>
    </row>
    <row r="308" customFormat="false" ht="13.5" hidden="false" customHeight="true" outlineLevel="0" collapsed="false">
      <c r="A308" s="198" t="s">
        <v>793</v>
      </c>
      <c r="B308" s="177" t="s">
        <v>907</v>
      </c>
      <c r="C308" s="178"/>
      <c r="D308" s="178"/>
      <c r="E308" s="199" t="s">
        <v>907</v>
      </c>
      <c r="F308" s="178"/>
      <c r="G308" s="180" t="s">
        <v>908</v>
      </c>
    </row>
    <row r="309" customFormat="false" ht="13.5" hidden="false" customHeight="true" outlineLevel="0" collapsed="false">
      <c r="A309" s="200"/>
      <c r="B309" s="181" t="s">
        <v>909</v>
      </c>
      <c r="C309" s="182" t="s">
        <v>949</v>
      </c>
      <c r="D309" s="182"/>
      <c r="E309" s="181" t="s">
        <v>909</v>
      </c>
      <c r="F309" s="182"/>
      <c r="G309" s="184" t="s">
        <v>911</v>
      </c>
    </row>
    <row r="310" customFormat="false" ht="13.5" hidden="false" customHeight="true" outlineLevel="0" collapsed="false">
      <c r="A310" s="89"/>
      <c r="B310" s="185" t="s">
        <v>799</v>
      </c>
      <c r="C310" s="186"/>
      <c r="D310" s="201" t="s">
        <v>800</v>
      </c>
      <c r="E310" s="202" t="s">
        <v>799</v>
      </c>
      <c r="F310" s="186"/>
      <c r="G310" s="203"/>
    </row>
    <row r="311" customFormat="false" ht="13.5" hidden="false" customHeight="true" outlineLevel="0" collapsed="false">
      <c r="A311" s="200" t="s">
        <v>912</v>
      </c>
      <c r="B311" s="177" t="s">
        <v>913</v>
      </c>
      <c r="C311" s="182"/>
      <c r="D311" s="182"/>
      <c r="E311" s="204" t="s">
        <v>913</v>
      </c>
      <c r="F311" s="182"/>
      <c r="G311" s="184" t="s">
        <v>914</v>
      </c>
    </row>
    <row r="312" customFormat="false" ht="13.5" hidden="false" customHeight="true" outlineLevel="0" collapsed="false">
      <c r="A312" s="200"/>
      <c r="B312" s="181" t="s">
        <v>915</v>
      </c>
      <c r="C312" s="182" t="s">
        <v>950</v>
      </c>
      <c r="D312" s="182"/>
      <c r="E312" s="204" t="s">
        <v>915</v>
      </c>
      <c r="F312" s="182"/>
      <c r="G312" s="189" t="s">
        <v>917</v>
      </c>
    </row>
    <row r="313" customFormat="false" ht="13.5" hidden="false" customHeight="true" outlineLevel="0" collapsed="false">
      <c r="A313" s="89"/>
      <c r="B313" s="185" t="s">
        <v>799</v>
      </c>
      <c r="C313" s="186"/>
      <c r="D313" s="201" t="s">
        <v>800</v>
      </c>
      <c r="E313" s="202" t="s">
        <v>799</v>
      </c>
      <c r="F313" s="186"/>
      <c r="G313" s="203"/>
    </row>
    <row r="314" customFormat="false" ht="13.5" hidden="false" customHeight="true" outlineLevel="0" collapsed="false">
      <c r="A314" s="200" t="s">
        <v>918</v>
      </c>
      <c r="B314" s="181" t="s">
        <v>919</v>
      </c>
      <c r="C314" s="182"/>
      <c r="D314" s="182"/>
      <c r="E314" s="204" t="s">
        <v>919</v>
      </c>
      <c r="F314" s="182"/>
      <c r="G314" s="184" t="s">
        <v>920</v>
      </c>
    </row>
    <row r="315" customFormat="false" ht="13.5" hidden="false" customHeight="true" outlineLevel="0" collapsed="false">
      <c r="A315" s="200"/>
      <c r="B315" s="181" t="s">
        <v>921</v>
      </c>
      <c r="C315" s="182" t="s">
        <v>951</v>
      </c>
      <c r="D315" s="182"/>
      <c r="E315" s="204" t="s">
        <v>921</v>
      </c>
      <c r="F315" s="182"/>
      <c r="G315" s="184" t="s">
        <v>923</v>
      </c>
    </row>
    <row r="316" customFormat="false" ht="13.5" hidden="false" customHeight="true" outlineLevel="0" collapsed="false">
      <c r="A316" s="89"/>
      <c r="B316" s="185" t="s">
        <v>799</v>
      </c>
      <c r="C316" s="186"/>
      <c r="D316" s="201" t="s">
        <v>800</v>
      </c>
      <c r="E316" s="202" t="s">
        <v>799</v>
      </c>
      <c r="F316" s="186"/>
      <c r="G316" s="203"/>
    </row>
    <row r="317" customFormat="false" ht="13.5" hidden="false" customHeight="true" outlineLevel="0" collapsed="false">
      <c r="A317" s="200" t="s">
        <v>801</v>
      </c>
      <c r="B317" s="181" t="s">
        <v>864</v>
      </c>
      <c r="C317" s="182"/>
      <c r="D317" s="182"/>
      <c r="E317" s="204" t="s">
        <v>864</v>
      </c>
      <c r="F317" s="182"/>
      <c r="G317" s="184" t="s">
        <v>865</v>
      </c>
    </row>
    <row r="318" customFormat="false" ht="13.5" hidden="false" customHeight="true" outlineLevel="0" collapsed="false">
      <c r="A318" s="200"/>
      <c r="B318" s="181" t="s">
        <v>799</v>
      </c>
      <c r="C318" s="182" t="s">
        <v>952</v>
      </c>
      <c r="D318" s="182"/>
      <c r="E318" s="204" t="s">
        <v>799</v>
      </c>
      <c r="F318" s="182"/>
      <c r="G318" s="184" t="s">
        <v>867</v>
      </c>
    </row>
    <row r="319" customFormat="false" ht="13.5" hidden="false" customHeight="true" outlineLevel="0" collapsed="false">
      <c r="A319" s="89"/>
      <c r="B319" s="185" t="s">
        <v>799</v>
      </c>
      <c r="C319" s="186"/>
      <c r="D319" s="201" t="s">
        <v>806</v>
      </c>
      <c r="E319" s="202" t="s">
        <v>799</v>
      </c>
      <c r="F319" s="186"/>
      <c r="G319" s="203"/>
    </row>
    <row r="320" customFormat="false" ht="13.5" hidden="false" customHeight="true" outlineLevel="0" collapsed="false">
      <c r="A320" s="200" t="s">
        <v>807</v>
      </c>
      <c r="B320" s="181" t="s">
        <v>813</v>
      </c>
      <c r="C320" s="182"/>
      <c r="D320" s="182"/>
      <c r="E320" s="204" t="s">
        <v>813</v>
      </c>
      <c r="F320" s="182"/>
      <c r="G320" s="184" t="s">
        <v>814</v>
      </c>
    </row>
    <row r="321" customFormat="false" ht="13.5" hidden="false" customHeight="true" outlineLevel="0" collapsed="false">
      <c r="A321" s="200"/>
      <c r="B321" s="181" t="s">
        <v>799</v>
      </c>
      <c r="C321" s="182" t="s">
        <v>953</v>
      </c>
      <c r="D321" s="182"/>
      <c r="E321" s="204" t="s">
        <v>799</v>
      </c>
      <c r="F321" s="182"/>
      <c r="G321" s="184" t="s">
        <v>816</v>
      </c>
    </row>
    <row r="322" customFormat="false" ht="13.5" hidden="false" customHeight="true" outlineLevel="0" collapsed="false">
      <c r="A322" s="89"/>
      <c r="B322" s="185" t="s">
        <v>799</v>
      </c>
      <c r="C322" s="186"/>
      <c r="D322" s="201" t="s">
        <v>806</v>
      </c>
      <c r="E322" s="202" t="s">
        <v>799</v>
      </c>
      <c r="F322" s="186"/>
      <c r="G322" s="203"/>
    </row>
    <row r="323" customFormat="false" ht="13.5" hidden="false" customHeight="true" outlineLevel="0" collapsed="false">
      <c r="A323" s="200" t="s">
        <v>817</v>
      </c>
      <c r="B323" s="181" t="s">
        <v>954</v>
      </c>
      <c r="C323" s="182"/>
      <c r="D323" s="182"/>
      <c r="E323" s="204" t="s">
        <v>955</v>
      </c>
      <c r="F323" s="182"/>
      <c r="G323" s="184" t="s">
        <v>956</v>
      </c>
    </row>
    <row r="324" customFormat="false" ht="13.5" hidden="false" customHeight="true" outlineLevel="0" collapsed="false">
      <c r="A324" s="205" t="s">
        <v>929</v>
      </c>
      <c r="B324" s="181" t="s">
        <v>799</v>
      </c>
      <c r="C324" s="182" t="s">
        <v>957</v>
      </c>
      <c r="D324" s="182"/>
      <c r="E324" s="204" t="s">
        <v>958</v>
      </c>
      <c r="F324" s="182"/>
      <c r="G324" s="184" t="s">
        <v>959</v>
      </c>
    </row>
    <row r="325" customFormat="false" ht="13.5" hidden="false" customHeight="true" outlineLevel="0" collapsed="false">
      <c r="A325" s="89"/>
      <c r="B325" s="185" t="s">
        <v>799</v>
      </c>
      <c r="C325" s="186"/>
      <c r="D325" s="201" t="s">
        <v>933</v>
      </c>
      <c r="E325" s="202" t="s">
        <v>799</v>
      </c>
      <c r="F325" s="186"/>
      <c r="G325" s="203"/>
    </row>
    <row r="326" customFormat="false" ht="13.5" hidden="false" customHeight="true" outlineLevel="0" collapsed="false">
      <c r="A326" s="200" t="s">
        <v>824</v>
      </c>
      <c r="B326" s="181" t="s">
        <v>868</v>
      </c>
      <c r="C326" s="182"/>
      <c r="D326" s="182"/>
      <c r="E326" s="204" t="s">
        <v>868</v>
      </c>
      <c r="F326" s="182"/>
      <c r="G326" s="184" t="s">
        <v>869</v>
      </c>
    </row>
    <row r="327" customFormat="false" ht="13.5" hidden="false" customHeight="true" outlineLevel="0" collapsed="false">
      <c r="A327" s="200"/>
      <c r="B327" s="181" t="s">
        <v>870</v>
      </c>
      <c r="C327" s="182" t="s">
        <v>960</v>
      </c>
      <c r="D327" s="182"/>
      <c r="E327" s="204" t="s">
        <v>872</v>
      </c>
      <c r="F327" s="182"/>
      <c r="G327" s="184" t="s">
        <v>873</v>
      </c>
    </row>
    <row r="328" customFormat="false" ht="13.5" hidden="false" customHeight="true" outlineLevel="0" collapsed="false">
      <c r="A328" s="89"/>
      <c r="B328" s="185" t="s">
        <v>799</v>
      </c>
      <c r="C328" s="186"/>
      <c r="D328" s="201" t="s">
        <v>830</v>
      </c>
      <c r="E328" s="202" t="s">
        <v>799</v>
      </c>
      <c r="F328" s="186"/>
      <c r="G328" s="203"/>
    </row>
    <row r="329" customFormat="false" ht="13.5" hidden="false" customHeight="true" outlineLevel="0" collapsed="false">
      <c r="A329" s="200"/>
      <c r="B329" s="181" t="s">
        <v>831</v>
      </c>
      <c r="C329" s="182"/>
      <c r="D329" s="182"/>
      <c r="E329" s="204" t="s">
        <v>831</v>
      </c>
      <c r="F329" s="182"/>
      <c r="G329" s="184" t="s">
        <v>832</v>
      </c>
    </row>
    <row r="330" customFormat="false" ht="13.5" hidden="false" customHeight="true" outlineLevel="0" collapsed="false">
      <c r="A330" s="200"/>
      <c r="B330" s="181" t="s">
        <v>799</v>
      </c>
      <c r="C330" s="182"/>
      <c r="D330" s="182"/>
      <c r="E330" s="204" t="s">
        <v>799</v>
      </c>
      <c r="F330" s="182"/>
      <c r="G330" s="184"/>
    </row>
    <row r="331" customFormat="false" ht="13.5" hidden="false" customHeight="true" outlineLevel="0" collapsed="false">
      <c r="A331" s="89"/>
      <c r="B331" s="181" t="s">
        <v>799</v>
      </c>
      <c r="C331" s="182"/>
      <c r="D331" s="190" t="s">
        <v>799</v>
      </c>
      <c r="E331" s="204" t="s">
        <v>799</v>
      </c>
      <c r="F331" s="182"/>
      <c r="G331" s="206"/>
    </row>
    <row r="332" customFormat="false" ht="13.5" hidden="false" customHeight="true" outlineLevel="0" collapsed="false">
      <c r="A332" s="200"/>
      <c r="B332" s="177" t="s">
        <v>961</v>
      </c>
      <c r="C332" s="178"/>
      <c r="D332" s="178"/>
      <c r="E332" s="179"/>
      <c r="F332" s="178"/>
      <c r="G332" s="180"/>
    </row>
    <row r="333" customFormat="false" ht="13.5" hidden="false" customHeight="true" outlineLevel="0" collapsed="false">
      <c r="A333" s="200"/>
      <c r="B333" s="181" t="s">
        <v>935</v>
      </c>
      <c r="C333" s="182"/>
      <c r="D333" s="182"/>
      <c r="E333" s="183"/>
      <c r="F333" s="182"/>
      <c r="G333" s="184"/>
    </row>
    <row r="334" customFormat="false" ht="13.5" hidden="false" customHeight="true" outlineLevel="0" collapsed="false">
      <c r="A334" s="89"/>
      <c r="B334" s="181" t="s">
        <v>936</v>
      </c>
      <c r="C334" s="182"/>
      <c r="D334" s="182"/>
      <c r="E334" s="183"/>
      <c r="F334" s="182"/>
      <c r="G334" s="184"/>
    </row>
    <row r="335" customFormat="false" ht="13.5" hidden="false" customHeight="true" outlineLevel="0" collapsed="false">
      <c r="A335" s="200"/>
      <c r="B335" s="177" t="s">
        <v>835</v>
      </c>
      <c r="C335" s="178"/>
      <c r="D335" s="178"/>
      <c r="E335" s="179"/>
      <c r="F335" s="178"/>
      <c r="G335" s="180"/>
    </row>
    <row r="336" customFormat="false" ht="13.5" hidden="false" customHeight="true" outlineLevel="0" collapsed="false">
      <c r="A336" s="200"/>
      <c r="B336" s="192"/>
      <c r="C336" s="182"/>
      <c r="D336" s="182"/>
      <c r="E336" s="183"/>
      <c r="F336" s="182"/>
      <c r="G336" s="184"/>
    </row>
    <row r="337" customFormat="false" ht="13.5" hidden="false" customHeight="true" outlineLevel="0" collapsed="false">
      <c r="A337" s="89"/>
      <c r="B337" s="192"/>
      <c r="C337" s="182"/>
      <c r="D337" s="182"/>
      <c r="E337" s="183"/>
      <c r="F337" s="182"/>
      <c r="G337" s="184"/>
    </row>
    <row r="338" customFormat="false" ht="13.5" hidden="false" customHeight="true" outlineLevel="0" collapsed="false">
      <c r="A338" s="200"/>
      <c r="B338" s="177" t="s">
        <v>836</v>
      </c>
      <c r="C338" s="178"/>
      <c r="D338" s="178"/>
      <c r="E338" s="179"/>
      <c r="F338" s="178"/>
      <c r="G338" s="180"/>
    </row>
    <row r="339" customFormat="false" ht="13.5" hidden="false" customHeight="true" outlineLevel="0" collapsed="false">
      <c r="A339" s="200"/>
      <c r="B339" s="192" t="s">
        <v>837</v>
      </c>
      <c r="C339" s="182"/>
      <c r="D339" s="182"/>
      <c r="E339" s="183"/>
      <c r="F339" s="182"/>
      <c r="G339" s="184"/>
    </row>
    <row r="340" customFormat="false" ht="13.5" hidden="false" customHeight="true" outlineLevel="0" collapsed="false">
      <c r="A340" s="89"/>
      <c r="B340" s="192"/>
      <c r="C340" s="182"/>
      <c r="D340" s="182"/>
      <c r="E340" s="183"/>
      <c r="F340" s="182"/>
      <c r="G340" s="184"/>
    </row>
    <row r="341" customFormat="false" ht="13.5" hidden="false" customHeight="true" outlineLevel="0" collapsed="false">
      <c r="A341" s="200"/>
      <c r="B341" s="177" t="s">
        <v>938</v>
      </c>
      <c r="C341" s="178"/>
      <c r="D341" s="178"/>
      <c r="E341" s="179"/>
      <c r="F341" s="178"/>
      <c r="G341" s="180"/>
    </row>
    <row r="342" customFormat="false" ht="13.5" hidden="false" customHeight="true" outlineLevel="0" collapsed="false">
      <c r="A342" s="200"/>
      <c r="B342" s="192" t="s">
        <v>939</v>
      </c>
      <c r="C342" s="182"/>
      <c r="D342" s="182"/>
      <c r="E342" s="183"/>
      <c r="F342" s="182"/>
      <c r="G342" s="184"/>
    </row>
    <row r="343" customFormat="false" ht="13.5" hidden="false" customHeight="true" outlineLevel="0" collapsed="false">
      <c r="A343" s="89"/>
      <c r="B343" s="193" t="s">
        <v>940</v>
      </c>
      <c r="C343" s="186"/>
      <c r="D343" s="186"/>
      <c r="E343" s="187"/>
      <c r="F343" s="186"/>
      <c r="G343" s="188"/>
    </row>
    <row r="344" customFormat="false" ht="13.5" hidden="false" customHeight="true" outlineLevel="0" collapsed="false">
      <c r="A344" s="75" t="s">
        <v>603</v>
      </c>
    </row>
    <row r="345" customFormat="false" ht="13.5" hidden="false" customHeight="true" outlineLevel="0" collapsed="false">
      <c r="A345" s="175" t="s">
        <v>943</v>
      </c>
      <c r="B345" s="124"/>
      <c r="D345" s="76"/>
      <c r="E345" s="78"/>
      <c r="F345" s="76"/>
      <c r="G345" s="194" t="s">
        <v>781</v>
      </c>
    </row>
    <row r="346" customFormat="false" ht="13.5" hidden="false" customHeight="true" outlineLevel="0" collapsed="false">
      <c r="A346" s="175" t="s">
        <v>944</v>
      </c>
      <c r="C346" s="195" t="s">
        <v>583</v>
      </c>
      <c r="D346" s="195"/>
      <c r="E346" s="78"/>
      <c r="F346" s="196"/>
      <c r="G346" s="171"/>
    </row>
    <row r="347" customFormat="false" ht="13.5" hidden="false" customHeight="true" outlineLevel="0" collapsed="false">
      <c r="A347" s="75" t="s">
        <v>582</v>
      </c>
      <c r="B347" s="197" t="s">
        <v>945</v>
      </c>
      <c r="C347" s="195"/>
      <c r="D347" s="195"/>
      <c r="E347" s="171"/>
      <c r="F347" s="79" t="s">
        <v>946</v>
      </c>
    </row>
    <row r="348" customFormat="false" ht="13.5" hidden="false" customHeight="true" outlineLevel="0" collapsed="false">
      <c r="A348" s="75" t="s">
        <v>582</v>
      </c>
      <c r="C348" s="174"/>
      <c r="D348" s="196"/>
      <c r="E348" s="196"/>
      <c r="F348" s="76"/>
      <c r="G348" s="171" t="s">
        <v>853</v>
      </c>
    </row>
    <row r="349" customFormat="false" ht="13.5" hidden="false" customHeight="true" outlineLevel="0" collapsed="false">
      <c r="A349" s="79" t="s">
        <v>947</v>
      </c>
      <c r="C349" s="171"/>
      <c r="D349" s="76"/>
      <c r="E349" s="76"/>
      <c r="F349" s="76"/>
      <c r="G349" s="194" t="s">
        <v>948</v>
      </c>
    </row>
    <row r="350" customFormat="false" ht="13.5" hidden="false" customHeight="true" outlineLevel="0" collapsed="false">
      <c r="A350" s="80" t="s">
        <v>787</v>
      </c>
      <c r="B350" s="80"/>
      <c r="C350" s="80" t="s">
        <v>788</v>
      </c>
      <c r="D350" s="80" t="s">
        <v>789</v>
      </c>
      <c r="E350" s="80" t="s">
        <v>790</v>
      </c>
      <c r="F350" s="80" t="s">
        <v>791</v>
      </c>
      <c r="G350" s="80" t="s">
        <v>792</v>
      </c>
    </row>
    <row r="351" customFormat="false" ht="13.5" hidden="false" customHeight="true" outlineLevel="0" collapsed="false">
      <c r="A351" s="198"/>
      <c r="B351" s="177" t="s">
        <v>941</v>
      </c>
      <c r="C351" s="178"/>
      <c r="D351" s="178"/>
      <c r="E351" s="179"/>
      <c r="F351" s="178"/>
      <c r="G351" s="180"/>
    </row>
    <row r="352" customFormat="false" ht="13.5" hidden="false" customHeight="true" outlineLevel="0" collapsed="false">
      <c r="A352" s="200"/>
      <c r="B352" s="181" t="s">
        <v>845</v>
      </c>
      <c r="C352" s="182"/>
      <c r="D352" s="182"/>
      <c r="E352" s="192"/>
      <c r="F352" s="182"/>
      <c r="G352" s="184"/>
    </row>
    <row r="353" customFormat="false" ht="13.5" hidden="false" customHeight="true" outlineLevel="0" collapsed="false">
      <c r="A353" s="89"/>
      <c r="B353" s="193" t="s">
        <v>942</v>
      </c>
      <c r="C353" s="186"/>
      <c r="D353" s="186"/>
      <c r="E353" s="187"/>
      <c r="F353" s="186"/>
      <c r="G353" s="188"/>
    </row>
    <row r="354" customFormat="false" ht="13.5" hidden="false" customHeight="true" outlineLevel="0" collapsed="false">
      <c r="A354" s="200"/>
      <c r="B354" s="177" t="s">
        <v>844</v>
      </c>
      <c r="C354" s="182"/>
      <c r="D354" s="182"/>
      <c r="E354" s="183"/>
      <c r="F354" s="182"/>
      <c r="G354" s="184"/>
    </row>
    <row r="355" customFormat="false" ht="13.5" hidden="false" customHeight="true" outlineLevel="0" collapsed="false">
      <c r="A355" s="200"/>
      <c r="B355" s="181" t="s">
        <v>845</v>
      </c>
      <c r="C355" s="182"/>
      <c r="D355" s="182"/>
      <c r="E355" s="183"/>
      <c r="F355" s="182"/>
      <c r="G355" s="189"/>
    </row>
    <row r="356" customFormat="false" ht="13.5" hidden="false" customHeight="true" outlineLevel="0" collapsed="false">
      <c r="A356" s="89"/>
      <c r="B356" s="193" t="s">
        <v>846</v>
      </c>
      <c r="C356" s="186"/>
      <c r="D356" s="186"/>
      <c r="E356" s="187"/>
      <c r="F356" s="186"/>
      <c r="G356" s="188"/>
    </row>
    <row r="357" customFormat="false" ht="13.5" hidden="false" customHeight="true" outlineLevel="0" collapsed="false">
      <c r="A357" s="200"/>
      <c r="B357" s="181" t="s">
        <v>847</v>
      </c>
      <c r="C357" s="182"/>
      <c r="D357" s="182"/>
      <c r="E357" s="183"/>
      <c r="F357" s="182"/>
      <c r="G357" s="184"/>
    </row>
    <row r="358" customFormat="false" ht="13.5" hidden="false" customHeight="true" outlineLevel="0" collapsed="false">
      <c r="A358" s="200"/>
      <c r="B358" s="181" t="s">
        <v>848</v>
      </c>
      <c r="C358" s="182"/>
      <c r="D358" s="182"/>
      <c r="E358" s="183"/>
      <c r="F358" s="182"/>
      <c r="G358" s="184"/>
    </row>
    <row r="359" customFormat="false" ht="13.5" hidden="false" customHeight="true" outlineLevel="0" collapsed="false">
      <c r="A359" s="89"/>
      <c r="B359" s="193" t="s">
        <v>849</v>
      </c>
      <c r="C359" s="186"/>
      <c r="D359" s="186"/>
      <c r="E359" s="187"/>
      <c r="F359" s="186"/>
      <c r="G359" s="188"/>
    </row>
    <row r="360" customFormat="false" ht="13.5" hidden="false" customHeight="true" outlineLevel="0" collapsed="false">
      <c r="A360" s="200"/>
      <c r="B360" s="192"/>
      <c r="C360" s="182"/>
      <c r="D360" s="182"/>
      <c r="E360" s="183"/>
      <c r="F360" s="182"/>
      <c r="G360" s="184"/>
    </row>
    <row r="361" customFormat="false" ht="13.5" hidden="false" customHeight="true" outlineLevel="0" collapsed="false">
      <c r="A361" s="200"/>
      <c r="B361" s="192"/>
      <c r="C361" s="182"/>
      <c r="D361" s="182"/>
      <c r="E361" s="183"/>
      <c r="F361" s="182"/>
      <c r="G361" s="184"/>
    </row>
    <row r="362" customFormat="false" ht="13.5" hidden="false" customHeight="true" outlineLevel="0" collapsed="false">
      <c r="A362" s="89"/>
      <c r="B362" s="193"/>
      <c r="C362" s="186"/>
      <c r="D362" s="186"/>
      <c r="E362" s="187"/>
      <c r="F362" s="186"/>
      <c r="G362" s="188"/>
    </row>
    <row r="363" customFormat="false" ht="13.5" hidden="false" customHeight="true" outlineLevel="0" collapsed="false">
      <c r="A363" s="200"/>
      <c r="B363" s="192"/>
      <c r="C363" s="182"/>
      <c r="D363" s="182"/>
      <c r="E363" s="183"/>
      <c r="F363" s="182"/>
      <c r="G363" s="184"/>
    </row>
    <row r="364" customFormat="false" ht="13.5" hidden="false" customHeight="true" outlineLevel="0" collapsed="false">
      <c r="A364" s="200"/>
      <c r="B364" s="192"/>
      <c r="C364" s="182"/>
      <c r="D364" s="182"/>
      <c r="E364" s="183"/>
      <c r="F364" s="182"/>
      <c r="G364" s="184"/>
    </row>
    <row r="365" customFormat="false" ht="13.5" hidden="false" customHeight="true" outlineLevel="0" collapsed="false">
      <c r="A365" s="89"/>
      <c r="B365" s="193"/>
      <c r="C365" s="186"/>
      <c r="D365" s="186"/>
      <c r="E365" s="187"/>
      <c r="F365" s="186"/>
      <c r="G365" s="188"/>
    </row>
    <row r="366" customFormat="false" ht="13.5" hidden="false" customHeight="true" outlineLevel="0" collapsed="false">
      <c r="A366" s="200"/>
      <c r="B366" s="192"/>
      <c r="C366" s="182"/>
      <c r="D366" s="182"/>
      <c r="E366" s="183"/>
      <c r="F366" s="182"/>
      <c r="G366" s="184"/>
    </row>
    <row r="367" customFormat="false" ht="13.5" hidden="false" customHeight="true" outlineLevel="0" collapsed="false">
      <c r="A367" s="200"/>
      <c r="B367" s="192"/>
      <c r="C367" s="182"/>
      <c r="D367" s="182"/>
      <c r="E367" s="183"/>
      <c r="F367" s="182"/>
      <c r="G367" s="184"/>
    </row>
    <row r="368" customFormat="false" ht="13.5" hidden="false" customHeight="true" outlineLevel="0" collapsed="false">
      <c r="A368" s="89"/>
      <c r="B368" s="193"/>
      <c r="C368" s="186"/>
      <c r="D368" s="186"/>
      <c r="E368" s="187"/>
      <c r="F368" s="186"/>
      <c r="G368" s="188"/>
    </row>
    <row r="369" customFormat="false" ht="13.5" hidden="false" customHeight="true" outlineLevel="0" collapsed="false">
      <c r="A369" s="200"/>
      <c r="B369" s="192"/>
      <c r="C369" s="182"/>
      <c r="D369" s="182"/>
      <c r="E369" s="183"/>
      <c r="F369" s="182"/>
      <c r="G369" s="184"/>
    </row>
    <row r="370" customFormat="false" ht="13.5" hidden="false" customHeight="true" outlineLevel="0" collapsed="false">
      <c r="A370" s="200"/>
      <c r="B370" s="192"/>
      <c r="C370" s="182"/>
      <c r="D370" s="182"/>
      <c r="E370" s="183"/>
      <c r="F370" s="182"/>
      <c r="G370" s="184"/>
    </row>
    <row r="371" customFormat="false" ht="13.5" hidden="false" customHeight="true" outlineLevel="0" collapsed="false">
      <c r="A371" s="89"/>
      <c r="B371" s="193"/>
      <c r="C371" s="186"/>
      <c r="D371" s="186"/>
      <c r="E371" s="187"/>
      <c r="F371" s="186"/>
      <c r="G371" s="188"/>
    </row>
    <row r="372" customFormat="false" ht="13.5" hidden="false" customHeight="true" outlineLevel="0" collapsed="false">
      <c r="A372" s="200"/>
      <c r="B372" s="192"/>
      <c r="C372" s="182"/>
      <c r="D372" s="182"/>
      <c r="E372" s="183"/>
      <c r="F372" s="182"/>
      <c r="G372" s="184"/>
    </row>
    <row r="373" customFormat="false" ht="13.5" hidden="false" customHeight="true" outlineLevel="0" collapsed="false">
      <c r="A373" s="200"/>
      <c r="B373" s="192"/>
      <c r="C373" s="182"/>
      <c r="D373" s="182"/>
      <c r="E373" s="183"/>
      <c r="F373" s="182"/>
      <c r="G373" s="184"/>
    </row>
    <row r="374" customFormat="false" ht="13.5" hidden="false" customHeight="true" outlineLevel="0" collapsed="false">
      <c r="A374" s="89"/>
      <c r="B374" s="192"/>
      <c r="C374" s="182"/>
      <c r="D374" s="182"/>
      <c r="E374" s="183"/>
      <c r="F374" s="182"/>
      <c r="G374" s="184"/>
    </row>
    <row r="375" customFormat="false" ht="13.5" hidden="false" customHeight="true" outlineLevel="0" collapsed="false">
      <c r="A375" s="200"/>
      <c r="B375" s="191"/>
      <c r="C375" s="178"/>
      <c r="D375" s="178"/>
      <c r="E375" s="179"/>
      <c r="F375" s="178"/>
      <c r="G375" s="180"/>
    </row>
    <row r="376" customFormat="false" ht="13.5" hidden="false" customHeight="true" outlineLevel="0" collapsed="false">
      <c r="A376" s="200"/>
      <c r="B376" s="192"/>
      <c r="C376" s="182"/>
      <c r="D376" s="182"/>
      <c r="E376" s="183"/>
      <c r="F376" s="182"/>
      <c r="G376" s="184"/>
    </row>
    <row r="377" customFormat="false" ht="13.5" hidden="false" customHeight="true" outlineLevel="0" collapsed="false">
      <c r="A377" s="89"/>
      <c r="B377" s="192"/>
      <c r="C377" s="182"/>
      <c r="D377" s="182"/>
      <c r="E377" s="183"/>
      <c r="F377" s="182"/>
      <c r="G377" s="184"/>
    </row>
    <row r="378" customFormat="false" ht="13.5" hidden="false" customHeight="true" outlineLevel="0" collapsed="false">
      <c r="A378" s="200"/>
      <c r="B378" s="191"/>
      <c r="C378" s="178"/>
      <c r="D378" s="178"/>
      <c r="E378" s="179"/>
      <c r="F378" s="178"/>
      <c r="G378" s="180"/>
    </row>
    <row r="379" customFormat="false" ht="13.5" hidden="false" customHeight="true" outlineLevel="0" collapsed="false">
      <c r="A379" s="200"/>
      <c r="B379" s="192"/>
      <c r="C379" s="182"/>
      <c r="D379" s="182"/>
      <c r="E379" s="183"/>
      <c r="F379" s="182"/>
      <c r="G379" s="184"/>
    </row>
    <row r="380" customFormat="false" ht="13.5" hidden="false" customHeight="true" outlineLevel="0" collapsed="false">
      <c r="A380" s="89"/>
      <c r="B380" s="192"/>
      <c r="C380" s="182"/>
      <c r="D380" s="182"/>
      <c r="E380" s="183"/>
      <c r="F380" s="182"/>
      <c r="G380" s="184"/>
    </row>
    <row r="381" customFormat="false" ht="13.5" hidden="false" customHeight="true" outlineLevel="0" collapsed="false">
      <c r="A381" s="200"/>
      <c r="B381" s="191"/>
      <c r="C381" s="178"/>
      <c r="D381" s="178"/>
      <c r="E381" s="179"/>
      <c r="F381" s="178"/>
      <c r="G381" s="180"/>
    </row>
    <row r="382" customFormat="false" ht="13.5" hidden="false" customHeight="true" outlineLevel="0" collapsed="false">
      <c r="A382" s="200"/>
      <c r="B382" s="192"/>
      <c r="C382" s="182"/>
      <c r="D382" s="182"/>
      <c r="E382" s="183"/>
      <c r="F382" s="182"/>
      <c r="G382" s="184"/>
    </row>
    <row r="383" customFormat="false" ht="13.5" hidden="false" customHeight="true" outlineLevel="0" collapsed="false">
      <c r="A383" s="89"/>
      <c r="B383" s="192"/>
      <c r="C383" s="182"/>
      <c r="D383" s="182"/>
      <c r="E383" s="183"/>
      <c r="F383" s="182"/>
      <c r="G383" s="184"/>
    </row>
    <row r="384" customFormat="false" ht="13.5" hidden="false" customHeight="true" outlineLevel="0" collapsed="false">
      <c r="A384" s="200"/>
      <c r="B384" s="191"/>
      <c r="C384" s="178"/>
      <c r="D384" s="178"/>
      <c r="E384" s="179"/>
      <c r="F384" s="178"/>
      <c r="G384" s="180"/>
    </row>
    <row r="385" customFormat="false" ht="13.5" hidden="false" customHeight="true" outlineLevel="0" collapsed="false">
      <c r="A385" s="200"/>
      <c r="B385" s="192"/>
      <c r="C385" s="182"/>
      <c r="D385" s="182"/>
      <c r="E385" s="183"/>
      <c r="F385" s="182"/>
      <c r="G385" s="184"/>
    </row>
    <row r="386" customFormat="false" ht="13.5" hidden="false" customHeight="true" outlineLevel="0" collapsed="false">
      <c r="A386" s="89"/>
      <c r="B386" s="193"/>
      <c r="C386" s="186"/>
      <c r="D386" s="186"/>
      <c r="E386" s="187"/>
      <c r="F386" s="186"/>
      <c r="G386" s="188"/>
    </row>
    <row r="387" customFormat="false" ht="13.5" hidden="false" customHeight="true" outlineLevel="0" collapsed="false">
      <c r="A387" s="75" t="s">
        <v>603</v>
      </c>
    </row>
    <row r="388" customFormat="false" ht="13.5" hidden="false" customHeight="true" outlineLevel="0" collapsed="false">
      <c r="A388" s="175" t="s">
        <v>962</v>
      </c>
      <c r="B388" s="124"/>
      <c r="D388" s="76"/>
      <c r="E388" s="78"/>
      <c r="F388" s="76"/>
      <c r="G388" s="194" t="s">
        <v>781</v>
      </c>
    </row>
    <row r="389" customFormat="false" ht="13.5" hidden="false" customHeight="true" outlineLevel="0" collapsed="false">
      <c r="A389" s="175" t="s">
        <v>963</v>
      </c>
      <c r="C389" s="195" t="s">
        <v>583</v>
      </c>
      <c r="D389" s="195"/>
      <c r="E389" s="78"/>
      <c r="F389" s="196"/>
      <c r="G389" s="171"/>
    </row>
    <row r="390" customFormat="false" ht="13.5" hidden="false" customHeight="true" outlineLevel="0" collapsed="false">
      <c r="A390" s="175" t="s">
        <v>964</v>
      </c>
      <c r="B390" s="197" t="s">
        <v>965</v>
      </c>
      <c r="C390" s="195"/>
      <c r="D390" s="195"/>
      <c r="E390" s="171"/>
      <c r="F390" s="79" t="s">
        <v>966</v>
      </c>
    </row>
    <row r="391" customFormat="false" ht="13.5" hidden="false" customHeight="true" outlineLevel="0" collapsed="false">
      <c r="A391" s="75" t="s">
        <v>582</v>
      </c>
      <c r="C391" s="174"/>
      <c r="D391" s="196"/>
      <c r="E391" s="196"/>
      <c r="F391" s="76"/>
      <c r="G391" s="171" t="s">
        <v>853</v>
      </c>
    </row>
    <row r="392" customFormat="false" ht="13.5" hidden="false" customHeight="true" outlineLevel="0" collapsed="false">
      <c r="A392" s="79" t="s">
        <v>967</v>
      </c>
      <c r="C392" s="171"/>
      <c r="D392" s="76"/>
      <c r="E392" s="76"/>
      <c r="F392" s="76"/>
      <c r="G392" s="194" t="s">
        <v>968</v>
      </c>
    </row>
    <row r="393" customFormat="false" ht="13.5" hidden="false" customHeight="true" outlineLevel="0" collapsed="false">
      <c r="A393" s="80" t="s">
        <v>787</v>
      </c>
      <c r="B393" s="80"/>
      <c r="C393" s="80" t="s">
        <v>788</v>
      </c>
      <c r="D393" s="80" t="s">
        <v>789</v>
      </c>
      <c r="E393" s="80" t="s">
        <v>790</v>
      </c>
      <c r="F393" s="80" t="s">
        <v>791</v>
      </c>
      <c r="G393" s="80" t="s">
        <v>792</v>
      </c>
    </row>
    <row r="394" customFormat="false" ht="13.5" hidden="false" customHeight="true" outlineLevel="0" collapsed="false">
      <c r="A394" s="198" t="s">
        <v>793</v>
      </c>
      <c r="B394" s="191" t="s">
        <v>969</v>
      </c>
      <c r="C394" s="178"/>
      <c r="D394" s="178"/>
      <c r="E394" s="179" t="s">
        <v>969</v>
      </c>
      <c r="F394" s="178"/>
      <c r="G394" s="180" t="s">
        <v>970</v>
      </c>
    </row>
    <row r="395" customFormat="false" ht="13.5" hidden="false" customHeight="true" outlineLevel="0" collapsed="false">
      <c r="A395" s="200"/>
      <c r="B395" s="181" t="s">
        <v>971</v>
      </c>
      <c r="C395" s="182" t="s">
        <v>972</v>
      </c>
      <c r="D395" s="182"/>
      <c r="E395" s="181" t="s">
        <v>971</v>
      </c>
      <c r="F395" s="182"/>
      <c r="G395" s="184" t="s">
        <v>973</v>
      </c>
    </row>
    <row r="396" customFormat="false" ht="13.5" hidden="false" customHeight="true" outlineLevel="0" collapsed="false">
      <c r="A396" s="89"/>
      <c r="B396" s="185" t="s">
        <v>799</v>
      </c>
      <c r="C396" s="186"/>
      <c r="D396" s="201" t="s">
        <v>800</v>
      </c>
      <c r="E396" s="202" t="s">
        <v>799</v>
      </c>
      <c r="F396" s="186"/>
      <c r="G396" s="203"/>
    </row>
    <row r="397" customFormat="false" ht="13.5" hidden="false" customHeight="true" outlineLevel="0" collapsed="false">
      <c r="A397" s="200" t="s">
        <v>912</v>
      </c>
      <c r="B397" s="177" t="s">
        <v>919</v>
      </c>
      <c r="C397" s="182"/>
      <c r="D397" s="182"/>
      <c r="E397" s="204" t="s">
        <v>919</v>
      </c>
      <c r="F397" s="182"/>
      <c r="G397" s="184" t="s">
        <v>920</v>
      </c>
    </row>
    <row r="398" customFormat="false" ht="13.5" hidden="false" customHeight="true" outlineLevel="0" collapsed="false">
      <c r="A398" s="200"/>
      <c r="B398" s="181" t="s">
        <v>921</v>
      </c>
      <c r="C398" s="182" t="s">
        <v>974</v>
      </c>
      <c r="D398" s="182"/>
      <c r="E398" s="204" t="s">
        <v>921</v>
      </c>
      <c r="F398" s="182"/>
      <c r="G398" s="189" t="s">
        <v>923</v>
      </c>
    </row>
    <row r="399" customFormat="false" ht="13.5" hidden="false" customHeight="true" outlineLevel="0" collapsed="false">
      <c r="A399" s="89"/>
      <c r="B399" s="185" t="s">
        <v>799</v>
      </c>
      <c r="C399" s="186"/>
      <c r="D399" s="201" t="s">
        <v>800</v>
      </c>
      <c r="E399" s="202" t="s">
        <v>799</v>
      </c>
      <c r="F399" s="186"/>
      <c r="G399" s="203"/>
    </row>
    <row r="400" customFormat="false" ht="13.5" hidden="false" customHeight="true" outlineLevel="0" collapsed="false">
      <c r="A400" s="200" t="s">
        <v>918</v>
      </c>
      <c r="B400" s="181" t="s">
        <v>913</v>
      </c>
      <c r="C400" s="182"/>
      <c r="D400" s="182"/>
      <c r="E400" s="204" t="s">
        <v>913</v>
      </c>
      <c r="F400" s="182"/>
      <c r="G400" s="184" t="s">
        <v>914</v>
      </c>
    </row>
    <row r="401" customFormat="false" ht="13.5" hidden="false" customHeight="true" outlineLevel="0" collapsed="false">
      <c r="A401" s="200"/>
      <c r="B401" s="181" t="s">
        <v>915</v>
      </c>
      <c r="C401" s="182" t="s">
        <v>974</v>
      </c>
      <c r="D401" s="182"/>
      <c r="E401" s="204" t="s">
        <v>915</v>
      </c>
      <c r="F401" s="182"/>
      <c r="G401" s="184" t="s">
        <v>917</v>
      </c>
    </row>
    <row r="402" customFormat="false" ht="13.5" hidden="false" customHeight="true" outlineLevel="0" collapsed="false">
      <c r="A402" s="89"/>
      <c r="B402" s="185" t="s">
        <v>799</v>
      </c>
      <c r="C402" s="186"/>
      <c r="D402" s="201" t="s">
        <v>800</v>
      </c>
      <c r="E402" s="202" t="s">
        <v>799</v>
      </c>
      <c r="F402" s="186"/>
      <c r="G402" s="203"/>
    </row>
    <row r="403" customFormat="false" ht="13.5" hidden="false" customHeight="true" outlineLevel="0" collapsed="false">
      <c r="A403" s="200" t="s">
        <v>801</v>
      </c>
      <c r="B403" s="181" t="s">
        <v>813</v>
      </c>
      <c r="C403" s="182"/>
      <c r="D403" s="182"/>
      <c r="E403" s="204" t="s">
        <v>813</v>
      </c>
      <c r="F403" s="182"/>
      <c r="G403" s="184" t="s">
        <v>814</v>
      </c>
    </row>
    <row r="404" customFormat="false" ht="13.5" hidden="false" customHeight="true" outlineLevel="0" collapsed="false">
      <c r="A404" s="200"/>
      <c r="B404" s="181" t="s">
        <v>799</v>
      </c>
      <c r="C404" s="182" t="s">
        <v>975</v>
      </c>
      <c r="D404" s="182"/>
      <c r="E404" s="204" t="s">
        <v>799</v>
      </c>
      <c r="F404" s="182"/>
      <c r="G404" s="184" t="s">
        <v>816</v>
      </c>
    </row>
    <row r="405" customFormat="false" ht="13.5" hidden="false" customHeight="true" outlineLevel="0" collapsed="false">
      <c r="A405" s="89"/>
      <c r="B405" s="185" t="s">
        <v>799</v>
      </c>
      <c r="C405" s="186"/>
      <c r="D405" s="201" t="s">
        <v>806</v>
      </c>
      <c r="E405" s="202" t="s">
        <v>799</v>
      </c>
      <c r="F405" s="186"/>
      <c r="G405" s="203"/>
    </row>
    <row r="406" customFormat="false" ht="13.5" hidden="false" customHeight="true" outlineLevel="0" collapsed="false">
      <c r="A406" s="200" t="s">
        <v>807</v>
      </c>
      <c r="B406" s="181" t="s">
        <v>802</v>
      </c>
      <c r="C406" s="182"/>
      <c r="D406" s="182"/>
      <c r="E406" s="204" t="s">
        <v>802</v>
      </c>
      <c r="F406" s="182"/>
      <c r="G406" s="184" t="s">
        <v>803</v>
      </c>
    </row>
    <row r="407" customFormat="false" ht="13.5" hidden="false" customHeight="true" outlineLevel="0" collapsed="false">
      <c r="A407" s="200"/>
      <c r="B407" s="181" t="s">
        <v>799</v>
      </c>
      <c r="C407" s="182" t="s">
        <v>976</v>
      </c>
      <c r="D407" s="182"/>
      <c r="E407" s="204" t="s">
        <v>799</v>
      </c>
      <c r="F407" s="182"/>
      <c r="G407" s="184" t="s">
        <v>805</v>
      </c>
    </row>
    <row r="408" customFormat="false" ht="13.5" hidden="false" customHeight="true" outlineLevel="0" collapsed="false">
      <c r="A408" s="89"/>
      <c r="B408" s="185" t="s">
        <v>799</v>
      </c>
      <c r="C408" s="186"/>
      <c r="D408" s="201" t="s">
        <v>806</v>
      </c>
      <c r="E408" s="202" t="s">
        <v>799</v>
      </c>
      <c r="F408" s="186"/>
      <c r="G408" s="203"/>
    </row>
    <row r="409" customFormat="false" ht="13.5" hidden="false" customHeight="true" outlineLevel="0" collapsed="false">
      <c r="A409" s="200" t="s">
        <v>812</v>
      </c>
      <c r="B409" s="181" t="s">
        <v>864</v>
      </c>
      <c r="C409" s="182"/>
      <c r="D409" s="182"/>
      <c r="E409" s="204" t="s">
        <v>864</v>
      </c>
      <c r="F409" s="182"/>
      <c r="G409" s="184" t="s">
        <v>865</v>
      </c>
    </row>
    <row r="410" customFormat="false" ht="13.5" hidden="false" customHeight="true" outlineLevel="0" collapsed="false">
      <c r="A410" s="200"/>
      <c r="B410" s="181" t="s">
        <v>799</v>
      </c>
      <c r="C410" s="182" t="s">
        <v>977</v>
      </c>
      <c r="D410" s="182"/>
      <c r="E410" s="204" t="s">
        <v>799</v>
      </c>
      <c r="F410" s="182"/>
      <c r="G410" s="184" t="s">
        <v>867</v>
      </c>
    </row>
    <row r="411" customFormat="false" ht="13.5" hidden="false" customHeight="true" outlineLevel="0" collapsed="false">
      <c r="A411" s="89"/>
      <c r="B411" s="185" t="s">
        <v>799</v>
      </c>
      <c r="C411" s="186"/>
      <c r="D411" s="201" t="s">
        <v>806</v>
      </c>
      <c r="E411" s="202" t="s">
        <v>799</v>
      </c>
      <c r="F411" s="186"/>
      <c r="G411" s="203"/>
    </row>
    <row r="412" customFormat="false" ht="13.5" hidden="false" customHeight="true" outlineLevel="0" collapsed="false">
      <c r="A412" s="200" t="s">
        <v>978</v>
      </c>
      <c r="B412" s="181" t="s">
        <v>808</v>
      </c>
      <c r="C412" s="182"/>
      <c r="D412" s="182"/>
      <c r="E412" s="204" t="s">
        <v>808</v>
      </c>
      <c r="F412" s="182"/>
      <c r="G412" s="184" t="s">
        <v>809</v>
      </c>
    </row>
    <row r="413" customFormat="false" ht="13.5" hidden="false" customHeight="true" outlineLevel="0" collapsed="false">
      <c r="A413" s="200"/>
      <c r="B413" s="181" t="s">
        <v>799</v>
      </c>
      <c r="C413" s="182" t="s">
        <v>979</v>
      </c>
      <c r="D413" s="182"/>
      <c r="E413" s="204" t="s">
        <v>799</v>
      </c>
      <c r="F413" s="182"/>
      <c r="G413" s="184" t="s">
        <v>811</v>
      </c>
    </row>
    <row r="414" customFormat="false" ht="13.5" hidden="false" customHeight="true" outlineLevel="0" collapsed="false">
      <c r="A414" s="89"/>
      <c r="B414" s="185" t="s">
        <v>799</v>
      </c>
      <c r="C414" s="186"/>
      <c r="D414" s="201" t="s">
        <v>806</v>
      </c>
      <c r="E414" s="202" t="s">
        <v>799</v>
      </c>
      <c r="F414" s="186"/>
      <c r="G414" s="203"/>
    </row>
    <row r="415" customFormat="false" ht="13.5" hidden="false" customHeight="true" outlineLevel="0" collapsed="false">
      <c r="A415" s="200" t="s">
        <v>817</v>
      </c>
      <c r="B415" s="181" t="s">
        <v>980</v>
      </c>
      <c r="C415" s="182"/>
      <c r="D415" s="182"/>
      <c r="E415" s="204" t="s">
        <v>981</v>
      </c>
      <c r="F415" s="182"/>
      <c r="G415" s="184" t="s">
        <v>982</v>
      </c>
    </row>
    <row r="416" customFormat="false" ht="13.5" hidden="false" customHeight="true" outlineLevel="0" collapsed="false">
      <c r="A416" s="205" t="s">
        <v>929</v>
      </c>
      <c r="B416" s="181" t="s">
        <v>799</v>
      </c>
      <c r="C416" s="182" t="s">
        <v>983</v>
      </c>
      <c r="D416" s="182"/>
      <c r="E416" s="204" t="s">
        <v>984</v>
      </c>
      <c r="F416" s="182"/>
      <c r="G416" s="184" t="s">
        <v>985</v>
      </c>
    </row>
    <row r="417" customFormat="false" ht="13.5" hidden="false" customHeight="true" outlineLevel="0" collapsed="false">
      <c r="A417" s="89"/>
      <c r="B417" s="181" t="s">
        <v>799</v>
      </c>
      <c r="C417" s="182"/>
      <c r="D417" s="190" t="s">
        <v>933</v>
      </c>
      <c r="E417" s="204" t="s">
        <v>799</v>
      </c>
      <c r="F417" s="182"/>
      <c r="G417" s="206"/>
    </row>
    <row r="418" customFormat="false" ht="13.5" hidden="false" customHeight="true" outlineLevel="0" collapsed="false">
      <c r="A418" s="200" t="s">
        <v>824</v>
      </c>
      <c r="B418" s="177" t="s">
        <v>986</v>
      </c>
      <c r="C418" s="178"/>
      <c r="D418" s="178"/>
      <c r="E418" s="199" t="s">
        <v>986</v>
      </c>
      <c r="F418" s="178"/>
      <c r="G418" s="180" t="s">
        <v>987</v>
      </c>
    </row>
    <row r="419" customFormat="false" ht="13.5" hidden="false" customHeight="true" outlineLevel="0" collapsed="false">
      <c r="A419" s="200"/>
      <c r="B419" s="181" t="s">
        <v>988</v>
      </c>
      <c r="C419" s="182" t="s">
        <v>989</v>
      </c>
      <c r="D419" s="182"/>
      <c r="E419" s="204" t="s">
        <v>988</v>
      </c>
      <c r="F419" s="182"/>
      <c r="G419" s="184" t="s">
        <v>990</v>
      </c>
    </row>
    <row r="420" customFormat="false" ht="13.5" hidden="false" customHeight="true" outlineLevel="0" collapsed="false">
      <c r="A420" s="89"/>
      <c r="B420" s="181" t="s">
        <v>799</v>
      </c>
      <c r="C420" s="182"/>
      <c r="D420" s="190" t="s">
        <v>830</v>
      </c>
      <c r="E420" s="204" t="s">
        <v>799</v>
      </c>
      <c r="F420" s="182"/>
      <c r="G420" s="206"/>
    </row>
    <row r="421" customFormat="false" ht="13.5" hidden="false" customHeight="true" outlineLevel="0" collapsed="false">
      <c r="A421" s="200" t="s">
        <v>991</v>
      </c>
      <c r="B421" s="177" t="s">
        <v>868</v>
      </c>
      <c r="C421" s="178"/>
      <c r="D421" s="178"/>
      <c r="E421" s="199" t="s">
        <v>868</v>
      </c>
      <c r="F421" s="178"/>
      <c r="G421" s="180" t="s">
        <v>869</v>
      </c>
    </row>
    <row r="422" customFormat="false" ht="13.5" hidden="false" customHeight="true" outlineLevel="0" collapsed="false">
      <c r="A422" s="200"/>
      <c r="B422" s="181" t="s">
        <v>870</v>
      </c>
      <c r="C422" s="182" t="s">
        <v>992</v>
      </c>
      <c r="D422" s="182"/>
      <c r="E422" s="204" t="s">
        <v>872</v>
      </c>
      <c r="F422" s="182"/>
      <c r="G422" s="184" t="s">
        <v>873</v>
      </c>
    </row>
    <row r="423" customFormat="false" ht="13.5" hidden="false" customHeight="true" outlineLevel="0" collapsed="false">
      <c r="A423" s="89"/>
      <c r="B423" s="181" t="s">
        <v>799</v>
      </c>
      <c r="C423" s="182"/>
      <c r="D423" s="190" t="s">
        <v>830</v>
      </c>
      <c r="E423" s="204" t="s">
        <v>799</v>
      </c>
      <c r="F423" s="182"/>
      <c r="G423" s="206"/>
    </row>
    <row r="424" customFormat="false" ht="13.5" hidden="false" customHeight="true" outlineLevel="0" collapsed="false">
      <c r="A424" s="200"/>
      <c r="B424" s="177" t="s">
        <v>831</v>
      </c>
      <c r="C424" s="178"/>
      <c r="D424" s="178"/>
      <c r="E424" s="199" t="s">
        <v>831</v>
      </c>
      <c r="F424" s="178"/>
      <c r="G424" s="180" t="s">
        <v>832</v>
      </c>
    </row>
    <row r="425" customFormat="false" ht="13.5" hidden="false" customHeight="true" outlineLevel="0" collapsed="false">
      <c r="A425" s="200"/>
      <c r="B425" s="181" t="s">
        <v>799</v>
      </c>
      <c r="C425" s="182"/>
      <c r="D425" s="182"/>
      <c r="E425" s="204" t="s">
        <v>799</v>
      </c>
      <c r="F425" s="182"/>
      <c r="G425" s="184"/>
    </row>
    <row r="426" customFormat="false" ht="13.5" hidden="false" customHeight="true" outlineLevel="0" collapsed="false">
      <c r="A426" s="89"/>
      <c r="B426" s="181" t="s">
        <v>799</v>
      </c>
      <c r="C426" s="182"/>
      <c r="D426" s="190" t="s">
        <v>799</v>
      </c>
      <c r="E426" s="204" t="s">
        <v>799</v>
      </c>
      <c r="F426" s="182"/>
      <c r="G426" s="206"/>
    </row>
    <row r="427" customFormat="false" ht="13.5" hidden="false" customHeight="true" outlineLevel="0" collapsed="false">
      <c r="A427" s="200"/>
      <c r="B427" s="177" t="s">
        <v>993</v>
      </c>
      <c r="C427" s="178"/>
      <c r="D427" s="178"/>
      <c r="E427" s="179"/>
      <c r="F427" s="178"/>
      <c r="G427" s="180"/>
    </row>
    <row r="428" customFormat="false" ht="13.5" hidden="false" customHeight="true" outlineLevel="0" collapsed="false">
      <c r="A428" s="200"/>
      <c r="B428" s="192" t="s">
        <v>994</v>
      </c>
      <c r="C428" s="182"/>
      <c r="D428" s="182"/>
      <c r="E428" s="183"/>
      <c r="F428" s="182"/>
      <c r="G428" s="184"/>
    </row>
    <row r="429" customFormat="false" ht="13.5" hidden="false" customHeight="true" outlineLevel="0" collapsed="false">
      <c r="A429" s="89"/>
      <c r="B429" s="185" t="s">
        <v>995</v>
      </c>
      <c r="C429" s="186"/>
      <c r="D429" s="186"/>
      <c r="E429" s="187"/>
      <c r="F429" s="186"/>
      <c r="G429" s="188"/>
    </row>
    <row r="430" customFormat="false" ht="13.5" hidden="false" customHeight="true" outlineLevel="0" collapsed="false">
      <c r="A430" s="75" t="s">
        <v>603</v>
      </c>
    </row>
    <row r="431" customFormat="false" ht="13.5" hidden="false" customHeight="true" outlineLevel="0" collapsed="false">
      <c r="A431" s="175" t="s">
        <v>962</v>
      </c>
      <c r="B431" s="124"/>
      <c r="D431" s="76"/>
      <c r="E431" s="78"/>
      <c r="F431" s="76"/>
      <c r="G431" s="194" t="s">
        <v>781</v>
      </c>
    </row>
    <row r="432" customFormat="false" ht="13.5" hidden="false" customHeight="true" outlineLevel="0" collapsed="false">
      <c r="A432" s="175" t="s">
        <v>963</v>
      </c>
      <c r="C432" s="195" t="s">
        <v>583</v>
      </c>
      <c r="D432" s="195"/>
      <c r="E432" s="78"/>
      <c r="F432" s="196"/>
      <c r="G432" s="171"/>
    </row>
    <row r="433" customFormat="false" ht="13.5" hidden="false" customHeight="true" outlineLevel="0" collapsed="false">
      <c r="A433" s="175" t="s">
        <v>964</v>
      </c>
      <c r="B433" s="197" t="s">
        <v>965</v>
      </c>
      <c r="C433" s="195"/>
      <c r="D433" s="195"/>
      <c r="E433" s="171"/>
      <c r="F433" s="79" t="s">
        <v>966</v>
      </c>
    </row>
    <row r="434" customFormat="false" ht="13.5" hidden="false" customHeight="true" outlineLevel="0" collapsed="false">
      <c r="A434" s="75" t="s">
        <v>582</v>
      </c>
      <c r="C434" s="174"/>
      <c r="D434" s="196"/>
      <c r="E434" s="196"/>
      <c r="F434" s="76"/>
      <c r="G434" s="171" t="s">
        <v>853</v>
      </c>
    </row>
    <row r="435" customFormat="false" ht="13.5" hidden="false" customHeight="true" outlineLevel="0" collapsed="false">
      <c r="A435" s="79" t="s">
        <v>967</v>
      </c>
      <c r="C435" s="171"/>
      <c r="D435" s="76"/>
      <c r="E435" s="76"/>
      <c r="F435" s="76"/>
      <c r="G435" s="194" t="s">
        <v>968</v>
      </c>
    </row>
    <row r="436" customFormat="false" ht="13.5" hidden="false" customHeight="true" outlineLevel="0" collapsed="false">
      <c r="A436" s="80" t="s">
        <v>787</v>
      </c>
      <c r="B436" s="80"/>
      <c r="C436" s="80" t="s">
        <v>788</v>
      </c>
      <c r="D436" s="80" t="s">
        <v>789</v>
      </c>
      <c r="E436" s="80" t="s">
        <v>790</v>
      </c>
      <c r="F436" s="80" t="s">
        <v>791</v>
      </c>
      <c r="G436" s="80" t="s">
        <v>792</v>
      </c>
    </row>
    <row r="437" customFormat="false" ht="13.5" hidden="false" customHeight="true" outlineLevel="0" collapsed="false">
      <c r="A437" s="198"/>
      <c r="B437" s="177" t="s">
        <v>996</v>
      </c>
      <c r="C437" s="178"/>
      <c r="D437" s="178"/>
      <c r="E437" s="179"/>
      <c r="F437" s="178"/>
      <c r="G437" s="180"/>
    </row>
    <row r="438" customFormat="false" ht="13.5" hidden="false" customHeight="true" outlineLevel="0" collapsed="false">
      <c r="A438" s="200"/>
      <c r="B438" s="181" t="s">
        <v>835</v>
      </c>
      <c r="C438" s="182"/>
      <c r="D438" s="182"/>
      <c r="E438" s="192"/>
      <c r="F438" s="182"/>
      <c r="G438" s="184"/>
    </row>
    <row r="439" customFormat="false" ht="13.5" hidden="false" customHeight="true" outlineLevel="0" collapsed="false">
      <c r="A439" s="89"/>
      <c r="B439" s="193"/>
      <c r="C439" s="186"/>
      <c r="D439" s="186"/>
      <c r="E439" s="187"/>
      <c r="F439" s="186"/>
      <c r="G439" s="188"/>
    </row>
    <row r="440" customFormat="false" ht="13.5" hidden="false" customHeight="true" outlineLevel="0" collapsed="false">
      <c r="A440" s="200"/>
      <c r="B440" s="177" t="s">
        <v>836</v>
      </c>
      <c r="C440" s="182"/>
      <c r="D440" s="182"/>
      <c r="E440" s="183"/>
      <c r="F440" s="182"/>
      <c r="G440" s="184"/>
    </row>
    <row r="441" customFormat="false" ht="13.5" hidden="false" customHeight="true" outlineLevel="0" collapsed="false">
      <c r="A441" s="200"/>
      <c r="B441" s="192" t="s">
        <v>837</v>
      </c>
      <c r="C441" s="182"/>
      <c r="D441" s="182"/>
      <c r="E441" s="183"/>
      <c r="F441" s="182"/>
      <c r="G441" s="189"/>
    </row>
    <row r="442" customFormat="false" ht="13.5" hidden="false" customHeight="true" outlineLevel="0" collapsed="false">
      <c r="A442" s="89"/>
      <c r="B442" s="193"/>
      <c r="C442" s="186"/>
      <c r="D442" s="186"/>
      <c r="E442" s="187"/>
      <c r="F442" s="186"/>
      <c r="G442" s="188"/>
    </row>
    <row r="443" customFormat="false" ht="13.5" hidden="false" customHeight="true" outlineLevel="0" collapsed="false">
      <c r="A443" s="200"/>
      <c r="B443" s="181" t="s">
        <v>938</v>
      </c>
      <c r="C443" s="182"/>
      <c r="D443" s="182"/>
      <c r="E443" s="183"/>
      <c r="F443" s="182"/>
      <c r="G443" s="184"/>
    </row>
    <row r="444" customFormat="false" ht="13.5" hidden="false" customHeight="true" outlineLevel="0" collapsed="false">
      <c r="A444" s="200"/>
      <c r="B444" s="192" t="s">
        <v>939</v>
      </c>
      <c r="C444" s="182"/>
      <c r="D444" s="182"/>
      <c r="E444" s="183"/>
      <c r="F444" s="182"/>
      <c r="G444" s="184"/>
    </row>
    <row r="445" customFormat="false" ht="13.5" hidden="false" customHeight="true" outlineLevel="0" collapsed="false">
      <c r="A445" s="89"/>
      <c r="B445" s="193" t="s">
        <v>940</v>
      </c>
      <c r="C445" s="186"/>
      <c r="D445" s="186"/>
      <c r="E445" s="187"/>
      <c r="F445" s="186"/>
      <c r="G445" s="188"/>
    </row>
    <row r="446" customFormat="false" ht="13.5" hidden="false" customHeight="true" outlineLevel="0" collapsed="false">
      <c r="A446" s="200"/>
      <c r="B446" s="181" t="s">
        <v>997</v>
      </c>
      <c r="C446" s="182"/>
      <c r="D446" s="182"/>
      <c r="E446" s="183"/>
      <c r="F446" s="182"/>
      <c r="G446" s="184"/>
    </row>
    <row r="447" customFormat="false" ht="13.5" hidden="false" customHeight="true" outlineLevel="0" collapsed="false">
      <c r="A447" s="200"/>
      <c r="B447" s="181" t="s">
        <v>998</v>
      </c>
      <c r="C447" s="182"/>
      <c r="D447" s="182"/>
      <c r="E447" s="183"/>
      <c r="F447" s="182"/>
      <c r="G447" s="184"/>
    </row>
    <row r="448" customFormat="false" ht="13.5" hidden="false" customHeight="true" outlineLevel="0" collapsed="false">
      <c r="A448" s="89"/>
      <c r="B448" s="193" t="s">
        <v>999</v>
      </c>
      <c r="C448" s="186"/>
      <c r="D448" s="186"/>
      <c r="E448" s="187"/>
      <c r="F448" s="186"/>
      <c r="G448" s="188"/>
    </row>
    <row r="449" customFormat="false" ht="13.5" hidden="false" customHeight="true" outlineLevel="0" collapsed="false">
      <c r="A449" s="200"/>
      <c r="B449" s="181" t="s">
        <v>1000</v>
      </c>
      <c r="C449" s="182"/>
      <c r="D449" s="182"/>
      <c r="E449" s="183"/>
      <c r="F449" s="182"/>
      <c r="G449" s="184"/>
    </row>
    <row r="450" customFormat="false" ht="13.5" hidden="false" customHeight="true" outlineLevel="0" collapsed="false">
      <c r="A450" s="200"/>
      <c r="B450" s="181" t="s">
        <v>842</v>
      </c>
      <c r="C450" s="182"/>
      <c r="D450" s="182"/>
      <c r="E450" s="183"/>
      <c r="F450" s="182"/>
      <c r="G450" s="184"/>
    </row>
    <row r="451" customFormat="false" ht="13.5" hidden="false" customHeight="true" outlineLevel="0" collapsed="false">
      <c r="A451" s="89"/>
      <c r="B451" s="193" t="s">
        <v>1001</v>
      </c>
      <c r="C451" s="186"/>
      <c r="D451" s="186"/>
      <c r="E451" s="187"/>
      <c r="F451" s="186"/>
      <c r="G451" s="188"/>
    </row>
    <row r="452" customFormat="false" ht="13.5" hidden="false" customHeight="true" outlineLevel="0" collapsed="false">
      <c r="A452" s="200"/>
      <c r="B452" s="181" t="s">
        <v>847</v>
      </c>
      <c r="C452" s="182"/>
      <c r="D452" s="182"/>
      <c r="E452" s="183"/>
      <c r="F452" s="182"/>
      <c r="G452" s="184"/>
    </row>
    <row r="453" customFormat="false" ht="13.5" hidden="false" customHeight="true" outlineLevel="0" collapsed="false">
      <c r="A453" s="200"/>
      <c r="B453" s="181" t="s">
        <v>848</v>
      </c>
      <c r="C453" s="182"/>
      <c r="D453" s="182"/>
      <c r="E453" s="183"/>
      <c r="F453" s="182"/>
      <c r="G453" s="184"/>
    </row>
    <row r="454" customFormat="false" ht="13.5" hidden="false" customHeight="true" outlineLevel="0" collapsed="false">
      <c r="A454" s="89"/>
      <c r="B454" s="193" t="s">
        <v>849</v>
      </c>
      <c r="C454" s="186"/>
      <c r="D454" s="186"/>
      <c r="E454" s="187"/>
      <c r="F454" s="186"/>
      <c r="G454" s="188"/>
    </row>
    <row r="455" customFormat="false" ht="13.5" hidden="false" customHeight="true" outlineLevel="0" collapsed="false">
      <c r="A455" s="200"/>
      <c r="B455" s="192"/>
      <c r="C455" s="182"/>
      <c r="D455" s="182"/>
      <c r="E455" s="183"/>
      <c r="F455" s="182"/>
      <c r="G455" s="184"/>
    </row>
    <row r="456" customFormat="false" ht="13.5" hidden="false" customHeight="true" outlineLevel="0" collapsed="false">
      <c r="A456" s="200"/>
      <c r="B456" s="192"/>
      <c r="C456" s="182"/>
      <c r="D456" s="182"/>
      <c r="E456" s="183"/>
      <c r="F456" s="182"/>
      <c r="G456" s="184"/>
    </row>
    <row r="457" customFormat="false" ht="13.5" hidden="false" customHeight="true" outlineLevel="0" collapsed="false">
      <c r="A457" s="89"/>
      <c r="B457" s="193"/>
      <c r="C457" s="186"/>
      <c r="D457" s="186"/>
      <c r="E457" s="187"/>
      <c r="F457" s="186"/>
      <c r="G457" s="188"/>
    </row>
    <row r="458" customFormat="false" ht="13.5" hidden="false" customHeight="true" outlineLevel="0" collapsed="false">
      <c r="A458" s="200"/>
      <c r="B458" s="192"/>
      <c r="C458" s="182"/>
      <c r="D458" s="182"/>
      <c r="E458" s="183"/>
      <c r="F458" s="182"/>
      <c r="G458" s="184"/>
    </row>
    <row r="459" customFormat="false" ht="13.5" hidden="false" customHeight="true" outlineLevel="0" collapsed="false">
      <c r="A459" s="200"/>
      <c r="B459" s="192"/>
      <c r="C459" s="182"/>
      <c r="D459" s="182"/>
      <c r="E459" s="183"/>
      <c r="F459" s="182"/>
      <c r="G459" s="184"/>
    </row>
    <row r="460" customFormat="false" ht="13.5" hidden="false" customHeight="true" outlineLevel="0" collapsed="false">
      <c r="A460" s="89"/>
      <c r="B460" s="192"/>
      <c r="C460" s="182"/>
      <c r="D460" s="182"/>
      <c r="E460" s="183"/>
      <c r="F460" s="182"/>
      <c r="G460" s="184"/>
    </row>
    <row r="461" customFormat="false" ht="13.5" hidden="false" customHeight="true" outlineLevel="0" collapsed="false">
      <c r="A461" s="200"/>
      <c r="B461" s="191"/>
      <c r="C461" s="178"/>
      <c r="D461" s="178"/>
      <c r="E461" s="179"/>
      <c r="F461" s="178"/>
      <c r="G461" s="180"/>
    </row>
    <row r="462" customFormat="false" ht="13.5" hidden="false" customHeight="true" outlineLevel="0" collapsed="false">
      <c r="A462" s="200"/>
      <c r="B462" s="192"/>
      <c r="C462" s="182"/>
      <c r="D462" s="182"/>
      <c r="E462" s="183"/>
      <c r="F462" s="182"/>
      <c r="G462" s="184"/>
    </row>
    <row r="463" customFormat="false" ht="13.5" hidden="false" customHeight="true" outlineLevel="0" collapsed="false">
      <c r="A463" s="89"/>
      <c r="B463" s="192"/>
      <c r="C463" s="182"/>
      <c r="D463" s="182"/>
      <c r="E463" s="183"/>
      <c r="F463" s="182"/>
      <c r="G463" s="184"/>
    </row>
    <row r="464" customFormat="false" ht="13.5" hidden="false" customHeight="true" outlineLevel="0" collapsed="false">
      <c r="A464" s="200"/>
      <c r="B464" s="191"/>
      <c r="C464" s="178"/>
      <c r="D464" s="178"/>
      <c r="E464" s="179"/>
      <c r="F464" s="178"/>
      <c r="G464" s="180"/>
    </row>
    <row r="465" customFormat="false" ht="13.5" hidden="false" customHeight="true" outlineLevel="0" collapsed="false">
      <c r="A465" s="200"/>
      <c r="B465" s="192"/>
      <c r="C465" s="182"/>
      <c r="D465" s="182"/>
      <c r="E465" s="183"/>
      <c r="F465" s="182"/>
      <c r="G465" s="184"/>
    </row>
    <row r="466" customFormat="false" ht="13.5" hidden="false" customHeight="true" outlineLevel="0" collapsed="false">
      <c r="A466" s="89"/>
      <c r="B466" s="192"/>
      <c r="C466" s="182"/>
      <c r="D466" s="182"/>
      <c r="E466" s="183"/>
      <c r="F466" s="182"/>
      <c r="G466" s="184"/>
    </row>
    <row r="467" customFormat="false" ht="13.5" hidden="false" customHeight="true" outlineLevel="0" collapsed="false">
      <c r="A467" s="200"/>
      <c r="B467" s="191"/>
      <c r="C467" s="178"/>
      <c r="D467" s="178"/>
      <c r="E467" s="179"/>
      <c r="F467" s="178"/>
      <c r="G467" s="180"/>
    </row>
    <row r="468" customFormat="false" ht="13.5" hidden="false" customHeight="true" outlineLevel="0" collapsed="false">
      <c r="A468" s="200"/>
      <c r="B468" s="192"/>
      <c r="C468" s="182"/>
      <c r="D468" s="182"/>
      <c r="E468" s="183"/>
      <c r="F468" s="182"/>
      <c r="G468" s="184"/>
    </row>
    <row r="469" customFormat="false" ht="13.5" hidden="false" customHeight="true" outlineLevel="0" collapsed="false">
      <c r="A469" s="89"/>
      <c r="B469" s="192"/>
      <c r="C469" s="182"/>
      <c r="D469" s="182"/>
      <c r="E469" s="183"/>
      <c r="F469" s="182"/>
      <c r="G469" s="184"/>
    </row>
    <row r="470" customFormat="false" ht="13.5" hidden="false" customHeight="true" outlineLevel="0" collapsed="false">
      <c r="A470" s="200"/>
      <c r="B470" s="191"/>
      <c r="C470" s="178"/>
      <c r="D470" s="178"/>
      <c r="E470" s="179"/>
      <c r="F470" s="178"/>
      <c r="G470" s="180"/>
    </row>
    <row r="471" customFormat="false" ht="13.5" hidden="false" customHeight="true" outlineLevel="0" collapsed="false">
      <c r="A471" s="200"/>
      <c r="B471" s="192"/>
      <c r="C471" s="182"/>
      <c r="D471" s="182"/>
      <c r="E471" s="183"/>
      <c r="F471" s="182"/>
      <c r="G471" s="184"/>
    </row>
    <row r="472" customFormat="false" ht="13.5" hidden="false" customHeight="true" outlineLevel="0" collapsed="false">
      <c r="A472" s="89"/>
      <c r="B472" s="193"/>
      <c r="C472" s="186"/>
      <c r="D472" s="186"/>
      <c r="E472" s="187"/>
      <c r="F472" s="186"/>
      <c r="G472" s="188"/>
    </row>
    <row r="473" customFormat="false" ht="13.5" hidden="false" customHeight="true" outlineLevel="0" collapsed="false">
      <c r="A473" s="75" t="s">
        <v>603</v>
      </c>
    </row>
    <row r="474" customFormat="false" ht="13.5" hidden="false" customHeight="true" outlineLevel="0" collapsed="false">
      <c r="A474" s="175" t="s">
        <v>1002</v>
      </c>
      <c r="B474" s="124"/>
      <c r="D474" s="76"/>
      <c r="E474" s="78"/>
      <c r="F474" s="76"/>
      <c r="G474" s="194" t="s">
        <v>781</v>
      </c>
    </row>
    <row r="475" customFormat="false" ht="13.5" hidden="false" customHeight="true" outlineLevel="0" collapsed="false">
      <c r="A475" s="75" t="s">
        <v>1003</v>
      </c>
      <c r="C475" s="195" t="s">
        <v>583</v>
      </c>
      <c r="D475" s="195"/>
      <c r="E475" s="78"/>
      <c r="F475" s="196"/>
      <c r="G475" s="171"/>
    </row>
    <row r="476" customFormat="false" ht="13.5" hidden="false" customHeight="true" outlineLevel="0" collapsed="false">
      <c r="A476" s="75" t="s">
        <v>1004</v>
      </c>
      <c r="B476" s="197" t="s">
        <v>1005</v>
      </c>
      <c r="C476" s="195"/>
      <c r="D476" s="195"/>
      <c r="E476" s="171"/>
      <c r="F476" s="79" t="s">
        <v>1006</v>
      </c>
    </row>
    <row r="477" customFormat="false" ht="13.5" hidden="false" customHeight="true" outlineLevel="0" collapsed="false">
      <c r="A477" s="75" t="s">
        <v>582</v>
      </c>
      <c r="C477" s="174"/>
      <c r="D477" s="196"/>
      <c r="E477" s="196"/>
      <c r="F477" s="76"/>
      <c r="G477" s="171" t="s">
        <v>1007</v>
      </c>
    </row>
    <row r="478" customFormat="false" ht="13.5" hidden="false" customHeight="true" outlineLevel="0" collapsed="false">
      <c r="A478" s="79" t="s">
        <v>1008</v>
      </c>
      <c r="C478" s="171"/>
      <c r="D478" s="76"/>
      <c r="E478" s="76"/>
      <c r="F478" s="76"/>
      <c r="G478" s="194" t="s">
        <v>1009</v>
      </c>
    </row>
    <row r="479" customFormat="false" ht="13.5" hidden="false" customHeight="true" outlineLevel="0" collapsed="false">
      <c r="A479" s="80" t="s">
        <v>787</v>
      </c>
      <c r="B479" s="80"/>
      <c r="C479" s="80" t="s">
        <v>788</v>
      </c>
      <c r="D479" s="80" t="s">
        <v>789</v>
      </c>
      <c r="E479" s="80" t="s">
        <v>790</v>
      </c>
      <c r="F479" s="80" t="s">
        <v>791</v>
      </c>
      <c r="G479" s="80" t="s">
        <v>792</v>
      </c>
    </row>
    <row r="480" customFormat="false" ht="13.5" hidden="false" customHeight="true" outlineLevel="0" collapsed="false">
      <c r="A480" s="198" t="s">
        <v>793</v>
      </c>
      <c r="B480" s="177" t="s">
        <v>856</v>
      </c>
      <c r="C480" s="178"/>
      <c r="D480" s="178"/>
      <c r="E480" s="199" t="s">
        <v>856</v>
      </c>
      <c r="F480" s="178"/>
      <c r="G480" s="180" t="s">
        <v>1010</v>
      </c>
    </row>
    <row r="481" customFormat="false" ht="13.5" hidden="false" customHeight="true" outlineLevel="0" collapsed="false">
      <c r="A481" s="200"/>
      <c r="B481" s="181" t="s">
        <v>1011</v>
      </c>
      <c r="C481" s="182" t="s">
        <v>1012</v>
      </c>
      <c r="D481" s="182"/>
      <c r="E481" s="181" t="s">
        <v>1011</v>
      </c>
      <c r="F481" s="182"/>
      <c r="G481" s="184" t="s">
        <v>1013</v>
      </c>
    </row>
    <row r="482" customFormat="false" ht="13.5" hidden="false" customHeight="true" outlineLevel="0" collapsed="false">
      <c r="A482" s="89"/>
      <c r="B482" s="185" t="s">
        <v>799</v>
      </c>
      <c r="C482" s="186"/>
      <c r="D482" s="201" t="s">
        <v>861</v>
      </c>
      <c r="E482" s="202" t="s">
        <v>799</v>
      </c>
      <c r="F482" s="186"/>
      <c r="G482" s="203"/>
    </row>
    <row r="483" customFormat="false" ht="13.5" hidden="false" customHeight="true" outlineLevel="0" collapsed="false">
      <c r="A483" s="200" t="s">
        <v>801</v>
      </c>
      <c r="B483" s="177" t="s">
        <v>1014</v>
      </c>
      <c r="C483" s="182"/>
      <c r="D483" s="182"/>
      <c r="E483" s="204" t="s">
        <v>1014</v>
      </c>
      <c r="F483" s="182"/>
      <c r="G483" s="184" t="s">
        <v>1015</v>
      </c>
    </row>
    <row r="484" customFormat="false" ht="13.5" hidden="false" customHeight="true" outlineLevel="0" collapsed="false">
      <c r="A484" s="200"/>
      <c r="B484" s="181" t="s">
        <v>799</v>
      </c>
      <c r="C484" s="182" t="s">
        <v>1016</v>
      </c>
      <c r="D484" s="182"/>
      <c r="E484" s="204" t="s">
        <v>799</v>
      </c>
      <c r="F484" s="182"/>
      <c r="G484" s="189" t="s">
        <v>1017</v>
      </c>
    </row>
    <row r="485" customFormat="false" ht="13.5" hidden="false" customHeight="true" outlineLevel="0" collapsed="false">
      <c r="A485" s="89"/>
      <c r="B485" s="185" t="s">
        <v>799</v>
      </c>
      <c r="C485" s="186"/>
      <c r="D485" s="201" t="s">
        <v>806</v>
      </c>
      <c r="E485" s="202" t="s">
        <v>799</v>
      </c>
      <c r="F485" s="186"/>
      <c r="G485" s="203"/>
    </row>
    <row r="486" customFormat="false" ht="13.5" hidden="false" customHeight="true" outlineLevel="0" collapsed="false">
      <c r="A486" s="200" t="s">
        <v>807</v>
      </c>
      <c r="B486" s="181" t="s">
        <v>813</v>
      </c>
      <c r="C486" s="182"/>
      <c r="D486" s="182"/>
      <c r="E486" s="204" t="s">
        <v>813</v>
      </c>
      <c r="F486" s="182"/>
      <c r="G486" s="184" t="s">
        <v>814</v>
      </c>
    </row>
    <row r="487" customFormat="false" ht="13.5" hidden="false" customHeight="true" outlineLevel="0" collapsed="false">
      <c r="A487" s="200"/>
      <c r="B487" s="181" t="s">
        <v>799</v>
      </c>
      <c r="C487" s="182" t="s">
        <v>1018</v>
      </c>
      <c r="D487" s="182"/>
      <c r="E487" s="204" t="s">
        <v>799</v>
      </c>
      <c r="F487" s="182"/>
      <c r="G487" s="184" t="s">
        <v>816</v>
      </c>
    </row>
    <row r="488" customFormat="false" ht="13.5" hidden="false" customHeight="true" outlineLevel="0" collapsed="false">
      <c r="A488" s="89"/>
      <c r="B488" s="185" t="s">
        <v>799</v>
      </c>
      <c r="C488" s="186"/>
      <c r="D488" s="201" t="s">
        <v>806</v>
      </c>
      <c r="E488" s="202" t="s">
        <v>799</v>
      </c>
      <c r="F488" s="186"/>
      <c r="G488" s="203"/>
    </row>
    <row r="489" customFormat="false" ht="13.5" hidden="false" customHeight="true" outlineLevel="0" collapsed="false">
      <c r="A489" s="200" t="s">
        <v>812</v>
      </c>
      <c r="B489" s="181" t="s">
        <v>808</v>
      </c>
      <c r="C489" s="182"/>
      <c r="D489" s="182"/>
      <c r="E489" s="204" t="s">
        <v>808</v>
      </c>
      <c r="F489" s="182"/>
      <c r="G489" s="184" t="s">
        <v>809</v>
      </c>
    </row>
    <row r="490" customFormat="false" ht="13.5" hidden="false" customHeight="true" outlineLevel="0" collapsed="false">
      <c r="A490" s="200"/>
      <c r="B490" s="181" t="s">
        <v>799</v>
      </c>
      <c r="C490" s="182" t="s">
        <v>1019</v>
      </c>
      <c r="D490" s="182"/>
      <c r="E490" s="204" t="s">
        <v>799</v>
      </c>
      <c r="F490" s="182"/>
      <c r="G490" s="184" t="s">
        <v>811</v>
      </c>
    </row>
    <row r="491" customFormat="false" ht="13.5" hidden="false" customHeight="true" outlineLevel="0" collapsed="false">
      <c r="A491" s="89"/>
      <c r="B491" s="185" t="s">
        <v>799</v>
      </c>
      <c r="C491" s="186"/>
      <c r="D491" s="201" t="s">
        <v>806</v>
      </c>
      <c r="E491" s="202" t="s">
        <v>799</v>
      </c>
      <c r="F491" s="186"/>
      <c r="G491" s="203"/>
    </row>
    <row r="492" customFormat="false" ht="13.5" hidden="false" customHeight="true" outlineLevel="0" collapsed="false">
      <c r="A492" s="200" t="s">
        <v>978</v>
      </c>
      <c r="B492" s="181" t="s">
        <v>802</v>
      </c>
      <c r="C492" s="182"/>
      <c r="D492" s="182"/>
      <c r="E492" s="204" t="s">
        <v>802</v>
      </c>
      <c r="F492" s="182"/>
      <c r="G492" s="184" t="s">
        <v>803</v>
      </c>
    </row>
    <row r="493" customFormat="false" ht="13.5" hidden="false" customHeight="true" outlineLevel="0" collapsed="false">
      <c r="A493" s="200"/>
      <c r="B493" s="181" t="s">
        <v>799</v>
      </c>
      <c r="C493" s="182" t="s">
        <v>1020</v>
      </c>
      <c r="D493" s="182"/>
      <c r="E493" s="204" t="s">
        <v>799</v>
      </c>
      <c r="F493" s="182"/>
      <c r="G493" s="184" t="s">
        <v>805</v>
      </c>
    </row>
    <row r="494" customFormat="false" ht="13.5" hidden="false" customHeight="true" outlineLevel="0" collapsed="false">
      <c r="A494" s="89"/>
      <c r="B494" s="185" t="s">
        <v>799</v>
      </c>
      <c r="C494" s="186"/>
      <c r="D494" s="201" t="s">
        <v>806</v>
      </c>
      <c r="E494" s="202" t="s">
        <v>799</v>
      </c>
      <c r="F494" s="186"/>
      <c r="G494" s="203"/>
    </row>
    <row r="495" customFormat="false" ht="13.5" hidden="false" customHeight="true" outlineLevel="0" collapsed="false">
      <c r="A495" s="200" t="s">
        <v>817</v>
      </c>
      <c r="B495" s="181" t="s">
        <v>1021</v>
      </c>
      <c r="C495" s="182"/>
      <c r="D495" s="182"/>
      <c r="E495" s="204" t="s">
        <v>1022</v>
      </c>
      <c r="F495" s="182"/>
      <c r="G495" s="184" t="s">
        <v>1023</v>
      </c>
    </row>
    <row r="496" customFormat="false" ht="13.5" hidden="false" customHeight="true" outlineLevel="0" collapsed="false">
      <c r="A496" s="205" t="s">
        <v>929</v>
      </c>
      <c r="B496" s="181" t="s">
        <v>799</v>
      </c>
      <c r="C496" s="182" t="s">
        <v>1024</v>
      </c>
      <c r="D496" s="182"/>
      <c r="E496" s="204" t="s">
        <v>1025</v>
      </c>
      <c r="F496" s="182"/>
      <c r="G496" s="184" t="s">
        <v>1026</v>
      </c>
    </row>
    <row r="497" customFormat="false" ht="13.5" hidden="false" customHeight="true" outlineLevel="0" collapsed="false">
      <c r="A497" s="89"/>
      <c r="B497" s="185" t="s">
        <v>799</v>
      </c>
      <c r="C497" s="186"/>
      <c r="D497" s="201" t="s">
        <v>1027</v>
      </c>
      <c r="E497" s="202" t="s">
        <v>799</v>
      </c>
      <c r="F497" s="186"/>
      <c r="G497" s="203"/>
    </row>
    <row r="498" customFormat="false" ht="13.5" hidden="false" customHeight="true" outlineLevel="0" collapsed="false">
      <c r="A498" s="200" t="s">
        <v>824</v>
      </c>
      <c r="B498" s="181" t="s">
        <v>868</v>
      </c>
      <c r="C498" s="182"/>
      <c r="D498" s="182"/>
      <c r="E498" s="204" t="s">
        <v>868</v>
      </c>
      <c r="F498" s="182"/>
      <c r="G498" s="184" t="s">
        <v>869</v>
      </c>
    </row>
    <row r="499" customFormat="false" ht="13.5" hidden="false" customHeight="true" outlineLevel="0" collapsed="false">
      <c r="A499" s="200"/>
      <c r="B499" s="181" t="s">
        <v>870</v>
      </c>
      <c r="C499" s="182" t="s">
        <v>1028</v>
      </c>
      <c r="D499" s="182"/>
      <c r="E499" s="204" t="s">
        <v>872</v>
      </c>
      <c r="F499" s="182"/>
      <c r="G499" s="184" t="s">
        <v>873</v>
      </c>
    </row>
    <row r="500" customFormat="false" ht="13.5" hidden="false" customHeight="true" outlineLevel="0" collapsed="false">
      <c r="A500" s="89"/>
      <c r="B500" s="185" t="s">
        <v>799</v>
      </c>
      <c r="C500" s="186"/>
      <c r="D500" s="201" t="s">
        <v>830</v>
      </c>
      <c r="E500" s="202" t="s">
        <v>799</v>
      </c>
      <c r="F500" s="186"/>
      <c r="G500" s="203"/>
    </row>
    <row r="501" customFormat="false" ht="13.5" hidden="false" customHeight="true" outlineLevel="0" collapsed="false">
      <c r="A501" s="200"/>
      <c r="B501" s="181" t="s">
        <v>831</v>
      </c>
      <c r="C501" s="182"/>
      <c r="D501" s="182"/>
      <c r="E501" s="204" t="s">
        <v>831</v>
      </c>
      <c r="F501" s="182"/>
      <c r="G501" s="184" t="s">
        <v>832</v>
      </c>
    </row>
    <row r="502" customFormat="false" ht="13.5" hidden="false" customHeight="true" outlineLevel="0" collapsed="false">
      <c r="A502" s="200"/>
      <c r="B502" s="181" t="s">
        <v>799</v>
      </c>
      <c r="C502" s="182"/>
      <c r="D502" s="182"/>
      <c r="E502" s="204" t="s">
        <v>799</v>
      </c>
      <c r="F502" s="182"/>
      <c r="G502" s="184"/>
    </row>
    <row r="503" customFormat="false" ht="13.5" hidden="false" customHeight="true" outlineLevel="0" collapsed="false">
      <c r="A503" s="89"/>
      <c r="B503" s="181" t="s">
        <v>799</v>
      </c>
      <c r="C503" s="182"/>
      <c r="D503" s="190" t="s">
        <v>799</v>
      </c>
      <c r="E503" s="204" t="s">
        <v>799</v>
      </c>
      <c r="F503" s="182"/>
      <c r="G503" s="206"/>
    </row>
    <row r="504" customFormat="false" ht="13.5" hidden="false" customHeight="true" outlineLevel="0" collapsed="false">
      <c r="A504" s="200"/>
      <c r="B504" s="177" t="s">
        <v>1029</v>
      </c>
      <c r="C504" s="178"/>
      <c r="D504" s="178"/>
      <c r="E504" s="179"/>
      <c r="F504" s="178"/>
      <c r="G504" s="180"/>
    </row>
    <row r="505" customFormat="false" ht="13.5" hidden="false" customHeight="true" outlineLevel="0" collapsed="false">
      <c r="A505" s="200"/>
      <c r="B505" s="192" t="s">
        <v>1030</v>
      </c>
      <c r="C505" s="182"/>
      <c r="D505" s="182"/>
      <c r="E505" s="183"/>
      <c r="F505" s="182"/>
      <c r="G505" s="184"/>
    </row>
    <row r="506" customFormat="false" ht="13.5" hidden="false" customHeight="true" outlineLevel="0" collapsed="false">
      <c r="A506" s="89"/>
      <c r="B506" s="181" t="s">
        <v>1031</v>
      </c>
      <c r="C506" s="182"/>
      <c r="D506" s="182"/>
      <c r="E506" s="183"/>
      <c r="F506" s="182"/>
      <c r="G506" s="184"/>
    </row>
    <row r="507" customFormat="false" ht="13.5" hidden="false" customHeight="true" outlineLevel="0" collapsed="false">
      <c r="A507" s="200"/>
      <c r="B507" s="177" t="s">
        <v>1032</v>
      </c>
      <c r="C507" s="178"/>
      <c r="D507" s="178"/>
      <c r="E507" s="179"/>
      <c r="F507" s="178"/>
      <c r="G507" s="180"/>
    </row>
    <row r="508" customFormat="false" ht="13.5" hidden="false" customHeight="true" outlineLevel="0" collapsed="false">
      <c r="A508" s="200"/>
      <c r="B508" s="192"/>
      <c r="C508" s="182"/>
      <c r="D508" s="182"/>
      <c r="E508" s="183"/>
      <c r="F508" s="182"/>
      <c r="G508" s="184"/>
    </row>
    <row r="509" customFormat="false" ht="13.5" hidden="false" customHeight="true" outlineLevel="0" collapsed="false">
      <c r="A509" s="89"/>
      <c r="B509" s="192"/>
      <c r="C509" s="182"/>
      <c r="D509" s="182"/>
      <c r="E509" s="183"/>
      <c r="F509" s="182"/>
      <c r="G509" s="184"/>
    </row>
    <row r="510" customFormat="false" ht="13.5" hidden="false" customHeight="true" outlineLevel="0" collapsed="false">
      <c r="A510" s="200"/>
      <c r="B510" s="177" t="s">
        <v>836</v>
      </c>
      <c r="C510" s="178"/>
      <c r="D510" s="178"/>
      <c r="E510" s="179"/>
      <c r="F510" s="178"/>
      <c r="G510" s="180"/>
    </row>
    <row r="511" customFormat="false" ht="13.5" hidden="false" customHeight="true" outlineLevel="0" collapsed="false">
      <c r="A511" s="200"/>
      <c r="B511" s="192" t="s">
        <v>837</v>
      </c>
      <c r="C511" s="182"/>
      <c r="D511" s="182"/>
      <c r="E511" s="183"/>
      <c r="F511" s="182"/>
      <c r="G511" s="184"/>
    </row>
    <row r="512" customFormat="false" ht="13.5" hidden="false" customHeight="true" outlineLevel="0" collapsed="false">
      <c r="A512" s="89"/>
      <c r="B512" s="192"/>
      <c r="C512" s="182"/>
      <c r="D512" s="182"/>
      <c r="E512" s="183"/>
      <c r="F512" s="182"/>
      <c r="G512" s="184"/>
    </row>
    <row r="513" customFormat="false" ht="13.5" hidden="false" customHeight="true" outlineLevel="0" collapsed="false">
      <c r="A513" s="200"/>
      <c r="B513" s="177" t="s">
        <v>838</v>
      </c>
      <c r="C513" s="178"/>
      <c r="D513" s="178"/>
      <c r="E513" s="179"/>
      <c r="F513" s="178"/>
      <c r="G513" s="180"/>
    </row>
    <row r="514" customFormat="false" ht="13.5" hidden="false" customHeight="true" outlineLevel="0" collapsed="false">
      <c r="A514" s="200"/>
      <c r="B514" s="192" t="s">
        <v>839</v>
      </c>
      <c r="C514" s="182"/>
      <c r="D514" s="182"/>
      <c r="E514" s="183"/>
      <c r="F514" s="182"/>
      <c r="G514" s="184"/>
    </row>
    <row r="515" customFormat="false" ht="13.5" hidden="false" customHeight="true" outlineLevel="0" collapsed="false">
      <c r="A515" s="89"/>
      <c r="B515" s="193" t="s">
        <v>840</v>
      </c>
      <c r="C515" s="186"/>
      <c r="D515" s="186"/>
      <c r="E515" s="187"/>
      <c r="F515" s="186"/>
      <c r="G515" s="188"/>
    </row>
    <row r="516" customFormat="false" ht="13.5" hidden="false" customHeight="true" outlineLevel="0" collapsed="false">
      <c r="A516" s="75" t="s">
        <v>603</v>
      </c>
    </row>
    <row r="517" customFormat="false" ht="13.5" hidden="false" customHeight="true" outlineLevel="0" collapsed="false">
      <c r="A517" s="175" t="s">
        <v>1002</v>
      </c>
      <c r="B517" s="124"/>
      <c r="D517" s="76"/>
      <c r="E517" s="78"/>
      <c r="F517" s="76"/>
      <c r="G517" s="194" t="s">
        <v>781</v>
      </c>
    </row>
    <row r="518" customFormat="false" ht="13.5" hidden="false" customHeight="true" outlineLevel="0" collapsed="false">
      <c r="A518" s="75" t="s">
        <v>1003</v>
      </c>
      <c r="C518" s="195" t="s">
        <v>583</v>
      </c>
      <c r="D518" s="195"/>
      <c r="E518" s="78"/>
      <c r="F518" s="196"/>
      <c r="G518" s="171"/>
    </row>
    <row r="519" customFormat="false" ht="13.5" hidden="false" customHeight="true" outlineLevel="0" collapsed="false">
      <c r="A519" s="75" t="s">
        <v>1004</v>
      </c>
      <c r="B519" s="197" t="s">
        <v>1005</v>
      </c>
      <c r="C519" s="195"/>
      <c r="D519" s="195"/>
      <c r="E519" s="171"/>
      <c r="F519" s="79" t="s">
        <v>1006</v>
      </c>
    </row>
    <row r="520" customFormat="false" ht="13.5" hidden="false" customHeight="true" outlineLevel="0" collapsed="false">
      <c r="A520" s="75" t="s">
        <v>582</v>
      </c>
      <c r="C520" s="174"/>
      <c r="D520" s="196"/>
      <c r="E520" s="196"/>
      <c r="F520" s="76"/>
      <c r="G520" s="171" t="s">
        <v>1007</v>
      </c>
    </row>
    <row r="521" customFormat="false" ht="13.5" hidden="false" customHeight="true" outlineLevel="0" collapsed="false">
      <c r="A521" s="79" t="s">
        <v>1008</v>
      </c>
      <c r="C521" s="171"/>
      <c r="D521" s="76"/>
      <c r="E521" s="76"/>
      <c r="F521" s="76"/>
      <c r="G521" s="194" t="s">
        <v>1009</v>
      </c>
    </row>
    <row r="522" customFormat="false" ht="13.5" hidden="false" customHeight="true" outlineLevel="0" collapsed="false">
      <c r="A522" s="80" t="s">
        <v>787</v>
      </c>
      <c r="B522" s="80"/>
      <c r="C522" s="80" t="s">
        <v>788</v>
      </c>
      <c r="D522" s="80" t="s">
        <v>789</v>
      </c>
      <c r="E522" s="80" t="s">
        <v>790</v>
      </c>
      <c r="F522" s="80" t="s">
        <v>791</v>
      </c>
      <c r="G522" s="80" t="s">
        <v>792</v>
      </c>
    </row>
    <row r="523" customFormat="false" ht="13.5" hidden="false" customHeight="true" outlineLevel="0" collapsed="false">
      <c r="A523" s="198"/>
      <c r="B523" s="177" t="s">
        <v>997</v>
      </c>
      <c r="C523" s="178"/>
      <c r="D523" s="178"/>
      <c r="E523" s="179"/>
      <c r="F523" s="178"/>
      <c r="G523" s="180"/>
    </row>
    <row r="524" customFormat="false" ht="13.5" hidden="false" customHeight="true" outlineLevel="0" collapsed="false">
      <c r="A524" s="200"/>
      <c r="B524" s="181" t="s">
        <v>998</v>
      </c>
      <c r="C524" s="182"/>
      <c r="D524" s="182"/>
      <c r="E524" s="192"/>
      <c r="F524" s="182"/>
      <c r="G524" s="184"/>
    </row>
    <row r="525" customFormat="false" ht="13.5" hidden="false" customHeight="true" outlineLevel="0" collapsed="false">
      <c r="A525" s="89"/>
      <c r="B525" s="193" t="s">
        <v>999</v>
      </c>
      <c r="C525" s="186"/>
      <c r="D525" s="186"/>
      <c r="E525" s="187"/>
      <c r="F525" s="186"/>
      <c r="G525" s="188"/>
    </row>
    <row r="526" customFormat="false" ht="13.5" hidden="false" customHeight="true" outlineLevel="0" collapsed="false">
      <c r="A526" s="200"/>
      <c r="B526" s="177" t="s">
        <v>844</v>
      </c>
      <c r="C526" s="182"/>
      <c r="D526" s="182"/>
      <c r="E526" s="183"/>
      <c r="F526" s="182"/>
      <c r="G526" s="184"/>
    </row>
    <row r="527" customFormat="false" ht="13.5" hidden="false" customHeight="true" outlineLevel="0" collapsed="false">
      <c r="A527" s="200"/>
      <c r="B527" s="181" t="s">
        <v>845</v>
      </c>
      <c r="C527" s="182"/>
      <c r="D527" s="182"/>
      <c r="E527" s="183"/>
      <c r="F527" s="182"/>
      <c r="G527" s="189"/>
    </row>
    <row r="528" customFormat="false" ht="13.5" hidden="false" customHeight="true" outlineLevel="0" collapsed="false">
      <c r="A528" s="89"/>
      <c r="B528" s="193" t="s">
        <v>846</v>
      </c>
      <c r="C528" s="186"/>
      <c r="D528" s="186"/>
      <c r="E528" s="187"/>
      <c r="F528" s="186"/>
      <c r="G528" s="188"/>
    </row>
    <row r="529" customFormat="false" ht="13.5" hidden="false" customHeight="true" outlineLevel="0" collapsed="false">
      <c r="A529" s="200"/>
      <c r="B529" s="181" t="s">
        <v>847</v>
      </c>
      <c r="C529" s="182"/>
      <c r="D529" s="182"/>
      <c r="E529" s="183"/>
      <c r="F529" s="182"/>
      <c r="G529" s="184"/>
    </row>
    <row r="530" customFormat="false" ht="13.5" hidden="false" customHeight="true" outlineLevel="0" collapsed="false">
      <c r="A530" s="200"/>
      <c r="B530" s="181" t="s">
        <v>848</v>
      </c>
      <c r="C530" s="182"/>
      <c r="D530" s="182"/>
      <c r="E530" s="183"/>
      <c r="F530" s="182"/>
      <c r="G530" s="184"/>
    </row>
    <row r="531" customFormat="false" ht="13.5" hidden="false" customHeight="true" outlineLevel="0" collapsed="false">
      <c r="A531" s="89"/>
      <c r="B531" s="193" t="s">
        <v>849</v>
      </c>
      <c r="C531" s="186"/>
      <c r="D531" s="186"/>
      <c r="E531" s="187"/>
      <c r="F531" s="186"/>
      <c r="G531" s="188"/>
    </row>
    <row r="532" customFormat="false" ht="13.5" hidden="false" customHeight="true" outlineLevel="0" collapsed="false">
      <c r="A532" s="200"/>
      <c r="B532" s="192"/>
      <c r="C532" s="182"/>
      <c r="D532" s="182"/>
      <c r="E532" s="183"/>
      <c r="F532" s="182"/>
      <c r="G532" s="184"/>
    </row>
    <row r="533" customFormat="false" ht="13.5" hidden="false" customHeight="true" outlineLevel="0" collapsed="false">
      <c r="A533" s="200"/>
      <c r="B533" s="192"/>
      <c r="C533" s="182"/>
      <c r="D533" s="182"/>
      <c r="E533" s="183"/>
      <c r="F533" s="182"/>
      <c r="G533" s="184"/>
    </row>
    <row r="534" customFormat="false" ht="13.5" hidden="false" customHeight="true" outlineLevel="0" collapsed="false">
      <c r="A534" s="89"/>
      <c r="B534" s="193"/>
      <c r="C534" s="186"/>
      <c r="D534" s="186"/>
      <c r="E534" s="187"/>
      <c r="F534" s="186"/>
      <c r="G534" s="188"/>
    </row>
    <row r="535" customFormat="false" ht="13.5" hidden="false" customHeight="true" outlineLevel="0" collapsed="false">
      <c r="A535" s="200"/>
      <c r="B535" s="192"/>
      <c r="C535" s="182"/>
      <c r="D535" s="182"/>
      <c r="E535" s="183"/>
      <c r="F535" s="182"/>
      <c r="G535" s="184"/>
    </row>
    <row r="536" customFormat="false" ht="13.5" hidden="false" customHeight="true" outlineLevel="0" collapsed="false">
      <c r="A536" s="200"/>
      <c r="B536" s="192"/>
      <c r="C536" s="182"/>
      <c r="D536" s="182"/>
      <c r="E536" s="183"/>
      <c r="F536" s="182"/>
      <c r="G536" s="184"/>
    </row>
    <row r="537" customFormat="false" ht="13.5" hidden="false" customHeight="true" outlineLevel="0" collapsed="false">
      <c r="A537" s="89"/>
      <c r="B537" s="193"/>
      <c r="C537" s="186"/>
      <c r="D537" s="186"/>
      <c r="E537" s="187"/>
      <c r="F537" s="186"/>
      <c r="G537" s="188"/>
    </row>
    <row r="538" customFormat="false" ht="13.5" hidden="false" customHeight="true" outlineLevel="0" collapsed="false">
      <c r="A538" s="200"/>
      <c r="B538" s="192"/>
      <c r="C538" s="182"/>
      <c r="D538" s="182"/>
      <c r="E538" s="183"/>
      <c r="F538" s="182"/>
      <c r="G538" s="184"/>
    </row>
    <row r="539" customFormat="false" ht="13.5" hidden="false" customHeight="true" outlineLevel="0" collapsed="false">
      <c r="A539" s="200"/>
      <c r="B539" s="192"/>
      <c r="C539" s="182"/>
      <c r="D539" s="182"/>
      <c r="E539" s="183"/>
      <c r="F539" s="182"/>
      <c r="G539" s="184"/>
    </row>
    <row r="540" customFormat="false" ht="13.5" hidden="false" customHeight="true" outlineLevel="0" collapsed="false">
      <c r="A540" s="89"/>
      <c r="B540" s="193"/>
      <c r="C540" s="186"/>
      <c r="D540" s="186"/>
      <c r="E540" s="187"/>
      <c r="F540" s="186"/>
      <c r="G540" s="188"/>
    </row>
    <row r="541" customFormat="false" ht="13.5" hidden="false" customHeight="true" outlineLevel="0" collapsed="false">
      <c r="A541" s="200"/>
      <c r="B541" s="192"/>
      <c r="C541" s="182"/>
      <c r="D541" s="182"/>
      <c r="E541" s="183"/>
      <c r="F541" s="182"/>
      <c r="G541" s="184"/>
    </row>
    <row r="542" customFormat="false" ht="13.5" hidden="false" customHeight="true" outlineLevel="0" collapsed="false">
      <c r="A542" s="200"/>
      <c r="B542" s="192"/>
      <c r="C542" s="182"/>
      <c r="D542" s="182"/>
      <c r="E542" s="183"/>
      <c r="F542" s="182"/>
      <c r="G542" s="184"/>
    </row>
    <row r="543" customFormat="false" ht="13.5" hidden="false" customHeight="true" outlineLevel="0" collapsed="false">
      <c r="A543" s="89"/>
      <c r="B543" s="193"/>
      <c r="C543" s="186"/>
      <c r="D543" s="186"/>
      <c r="E543" s="187"/>
      <c r="F543" s="186"/>
      <c r="G543" s="188"/>
    </row>
    <row r="544" customFormat="false" ht="13.5" hidden="false" customHeight="true" outlineLevel="0" collapsed="false">
      <c r="A544" s="200"/>
      <c r="B544" s="192"/>
      <c r="C544" s="182"/>
      <c r="D544" s="182"/>
      <c r="E544" s="183"/>
      <c r="F544" s="182"/>
      <c r="G544" s="184"/>
    </row>
    <row r="545" customFormat="false" ht="13.5" hidden="false" customHeight="true" outlineLevel="0" collapsed="false">
      <c r="A545" s="200"/>
      <c r="B545" s="192"/>
      <c r="C545" s="182"/>
      <c r="D545" s="182"/>
      <c r="E545" s="183"/>
      <c r="F545" s="182"/>
      <c r="G545" s="184"/>
    </row>
    <row r="546" customFormat="false" ht="13.5" hidden="false" customHeight="true" outlineLevel="0" collapsed="false">
      <c r="A546" s="89"/>
      <c r="B546" s="192"/>
      <c r="C546" s="182"/>
      <c r="D546" s="182"/>
      <c r="E546" s="183"/>
      <c r="F546" s="182"/>
      <c r="G546" s="184"/>
    </row>
    <row r="547" customFormat="false" ht="13.5" hidden="false" customHeight="true" outlineLevel="0" collapsed="false">
      <c r="A547" s="200"/>
      <c r="B547" s="191"/>
      <c r="C547" s="178"/>
      <c r="D547" s="178"/>
      <c r="E547" s="179"/>
      <c r="F547" s="178"/>
      <c r="G547" s="180"/>
    </row>
    <row r="548" customFormat="false" ht="13.5" hidden="false" customHeight="true" outlineLevel="0" collapsed="false">
      <c r="A548" s="200"/>
      <c r="B548" s="192"/>
      <c r="C548" s="182"/>
      <c r="D548" s="182"/>
      <c r="E548" s="183"/>
      <c r="F548" s="182"/>
      <c r="G548" s="184"/>
    </row>
    <row r="549" customFormat="false" ht="13.5" hidden="false" customHeight="true" outlineLevel="0" collapsed="false">
      <c r="A549" s="89"/>
      <c r="B549" s="192"/>
      <c r="C549" s="182"/>
      <c r="D549" s="182"/>
      <c r="E549" s="183"/>
      <c r="F549" s="182"/>
      <c r="G549" s="184"/>
    </row>
    <row r="550" customFormat="false" ht="13.5" hidden="false" customHeight="true" outlineLevel="0" collapsed="false">
      <c r="A550" s="200"/>
      <c r="B550" s="191"/>
      <c r="C550" s="178"/>
      <c r="D550" s="178"/>
      <c r="E550" s="179"/>
      <c r="F550" s="178"/>
      <c r="G550" s="180"/>
    </row>
    <row r="551" customFormat="false" ht="13.5" hidden="false" customHeight="true" outlineLevel="0" collapsed="false">
      <c r="A551" s="200"/>
      <c r="B551" s="192"/>
      <c r="C551" s="182"/>
      <c r="D551" s="182"/>
      <c r="E551" s="183"/>
      <c r="F551" s="182"/>
      <c r="G551" s="184"/>
    </row>
    <row r="552" customFormat="false" ht="13.5" hidden="false" customHeight="true" outlineLevel="0" collapsed="false">
      <c r="A552" s="89"/>
      <c r="B552" s="192"/>
      <c r="C552" s="182"/>
      <c r="D552" s="182"/>
      <c r="E552" s="183"/>
      <c r="F552" s="182"/>
      <c r="G552" s="184"/>
    </row>
    <row r="553" customFormat="false" ht="13.5" hidden="false" customHeight="true" outlineLevel="0" collapsed="false">
      <c r="A553" s="200"/>
      <c r="B553" s="191"/>
      <c r="C553" s="178"/>
      <c r="D553" s="178"/>
      <c r="E553" s="179"/>
      <c r="F553" s="178"/>
      <c r="G553" s="180"/>
    </row>
    <row r="554" customFormat="false" ht="13.5" hidden="false" customHeight="true" outlineLevel="0" collapsed="false">
      <c r="A554" s="200"/>
      <c r="B554" s="192"/>
      <c r="C554" s="182"/>
      <c r="D554" s="182"/>
      <c r="E554" s="183"/>
      <c r="F554" s="182"/>
      <c r="G554" s="184"/>
    </row>
    <row r="555" customFormat="false" ht="13.5" hidden="false" customHeight="true" outlineLevel="0" collapsed="false">
      <c r="A555" s="89"/>
      <c r="B555" s="192"/>
      <c r="C555" s="182"/>
      <c r="D555" s="182"/>
      <c r="E555" s="183"/>
      <c r="F555" s="182"/>
      <c r="G555" s="184"/>
    </row>
    <row r="556" customFormat="false" ht="13.5" hidden="false" customHeight="true" outlineLevel="0" collapsed="false">
      <c r="A556" s="200"/>
      <c r="B556" s="191"/>
      <c r="C556" s="178"/>
      <c r="D556" s="178"/>
      <c r="E556" s="179"/>
      <c r="F556" s="178"/>
      <c r="G556" s="180"/>
    </row>
    <row r="557" customFormat="false" ht="13.5" hidden="false" customHeight="true" outlineLevel="0" collapsed="false">
      <c r="A557" s="200"/>
      <c r="B557" s="192"/>
      <c r="C557" s="182"/>
      <c r="D557" s="182"/>
      <c r="E557" s="183"/>
      <c r="F557" s="182"/>
      <c r="G557" s="184"/>
    </row>
    <row r="558" customFormat="false" ht="13.5" hidden="false" customHeight="true" outlineLevel="0" collapsed="false">
      <c r="A558" s="89"/>
      <c r="B558" s="193"/>
      <c r="C558" s="186"/>
      <c r="D558" s="186"/>
      <c r="E558" s="187"/>
      <c r="F558" s="186"/>
      <c r="G558" s="188"/>
    </row>
    <row r="559" customFormat="false" ht="13.5" hidden="false" customHeight="true" outlineLevel="0" collapsed="false">
      <c r="A559" s="75" t="s">
        <v>603</v>
      </c>
    </row>
    <row r="560" customFormat="false" ht="13.5" hidden="false" customHeight="true" outlineLevel="0" collapsed="false">
      <c r="A560" s="175" t="s">
        <v>881</v>
      </c>
      <c r="B560" s="124"/>
      <c r="D560" s="76"/>
      <c r="E560" s="78"/>
      <c r="F560" s="76"/>
      <c r="G560" s="194" t="s">
        <v>781</v>
      </c>
    </row>
    <row r="561" customFormat="false" ht="13.5" hidden="false" customHeight="true" outlineLevel="0" collapsed="false">
      <c r="A561" s="75" t="s">
        <v>582</v>
      </c>
      <c r="C561" s="195" t="s">
        <v>583</v>
      </c>
      <c r="D561" s="195"/>
      <c r="E561" s="78"/>
      <c r="F561" s="196"/>
      <c r="G561" s="171"/>
    </row>
    <row r="562" customFormat="false" ht="13.5" hidden="false" customHeight="true" outlineLevel="0" collapsed="false">
      <c r="A562" s="75" t="s">
        <v>582</v>
      </c>
      <c r="B562" s="197" t="s">
        <v>882</v>
      </c>
      <c r="C562" s="195"/>
      <c r="D562" s="195"/>
      <c r="E562" s="171"/>
      <c r="F562" s="79" t="s">
        <v>1033</v>
      </c>
    </row>
    <row r="563" customFormat="false" ht="13.5" hidden="false" customHeight="true" outlineLevel="0" collapsed="false">
      <c r="A563" s="75" t="s">
        <v>582</v>
      </c>
      <c r="C563" s="174"/>
      <c r="D563" s="196"/>
      <c r="E563" s="196"/>
      <c r="F563" s="76"/>
      <c r="G563" s="171" t="s">
        <v>681</v>
      </c>
    </row>
    <row r="564" customFormat="false" ht="13.5" hidden="false" customHeight="true" outlineLevel="0" collapsed="false">
      <c r="A564" s="79" t="s">
        <v>884</v>
      </c>
      <c r="C564" s="171"/>
      <c r="D564" s="76"/>
      <c r="E564" s="76"/>
      <c r="F564" s="76"/>
      <c r="G564" s="194" t="s">
        <v>1034</v>
      </c>
    </row>
    <row r="565" customFormat="false" ht="13.5" hidden="false" customHeight="true" outlineLevel="0" collapsed="false">
      <c r="A565" s="80" t="s">
        <v>787</v>
      </c>
      <c r="B565" s="80"/>
      <c r="C565" s="80" t="s">
        <v>788</v>
      </c>
      <c r="D565" s="80" t="s">
        <v>789</v>
      </c>
      <c r="E565" s="80" t="s">
        <v>790</v>
      </c>
      <c r="F565" s="80" t="s">
        <v>791</v>
      </c>
      <c r="G565" s="80" t="s">
        <v>792</v>
      </c>
    </row>
    <row r="566" customFormat="false" ht="13.5" hidden="false" customHeight="true" outlineLevel="0" collapsed="false">
      <c r="A566" s="198" t="s">
        <v>793</v>
      </c>
      <c r="B566" s="177" t="s">
        <v>886</v>
      </c>
      <c r="C566" s="178"/>
      <c r="D566" s="178"/>
      <c r="E566" s="199" t="s">
        <v>886</v>
      </c>
      <c r="F566" s="178"/>
      <c r="G566" s="180" t="s">
        <v>887</v>
      </c>
    </row>
    <row r="567" customFormat="false" ht="13.5" hidden="false" customHeight="true" outlineLevel="0" collapsed="false">
      <c r="A567" s="200"/>
      <c r="B567" s="181" t="s">
        <v>888</v>
      </c>
      <c r="C567" s="182" t="s">
        <v>889</v>
      </c>
      <c r="D567" s="182"/>
      <c r="E567" s="181" t="s">
        <v>888</v>
      </c>
      <c r="F567" s="182"/>
      <c r="G567" s="184" t="s">
        <v>890</v>
      </c>
    </row>
    <row r="568" customFormat="false" ht="13.5" hidden="false" customHeight="true" outlineLevel="0" collapsed="false">
      <c r="A568" s="89"/>
      <c r="B568" s="185" t="s">
        <v>799</v>
      </c>
      <c r="C568" s="186"/>
      <c r="D568" s="201" t="s">
        <v>800</v>
      </c>
      <c r="E568" s="202" t="s">
        <v>799</v>
      </c>
      <c r="F568" s="186"/>
      <c r="G568" s="203"/>
    </row>
    <row r="569" customFormat="false" ht="13.5" hidden="false" customHeight="true" outlineLevel="0" collapsed="false">
      <c r="A569" s="200" t="s">
        <v>801</v>
      </c>
      <c r="B569" s="177" t="s">
        <v>891</v>
      </c>
      <c r="C569" s="182"/>
      <c r="D569" s="182"/>
      <c r="E569" s="204" t="s">
        <v>891</v>
      </c>
      <c r="F569" s="182"/>
      <c r="G569" s="184" t="s">
        <v>892</v>
      </c>
    </row>
    <row r="570" customFormat="false" ht="13.5" hidden="false" customHeight="true" outlineLevel="0" collapsed="false">
      <c r="A570" s="200"/>
      <c r="B570" s="181" t="s">
        <v>799</v>
      </c>
      <c r="C570" s="182" t="s">
        <v>893</v>
      </c>
      <c r="D570" s="182"/>
      <c r="E570" s="204" t="s">
        <v>799</v>
      </c>
      <c r="F570" s="182"/>
      <c r="G570" s="189" t="s">
        <v>894</v>
      </c>
    </row>
    <row r="571" customFormat="false" ht="13.5" hidden="false" customHeight="true" outlineLevel="0" collapsed="false">
      <c r="A571" s="89"/>
      <c r="B571" s="185" t="s">
        <v>799</v>
      </c>
      <c r="C571" s="186"/>
      <c r="D571" s="201" t="s">
        <v>806</v>
      </c>
      <c r="E571" s="202" t="s">
        <v>799</v>
      </c>
      <c r="F571" s="186"/>
      <c r="G571" s="203"/>
    </row>
    <row r="572" customFormat="false" ht="13.5" hidden="false" customHeight="true" outlineLevel="0" collapsed="false">
      <c r="A572" s="200" t="s">
        <v>817</v>
      </c>
      <c r="B572" s="181" t="s">
        <v>868</v>
      </c>
      <c r="C572" s="182"/>
      <c r="D572" s="182"/>
      <c r="E572" s="204" t="s">
        <v>868</v>
      </c>
      <c r="F572" s="182"/>
      <c r="G572" s="184" t="s">
        <v>869</v>
      </c>
    </row>
    <row r="573" customFormat="false" ht="13.5" hidden="false" customHeight="true" outlineLevel="0" collapsed="false">
      <c r="A573" s="200"/>
      <c r="B573" s="181" t="s">
        <v>870</v>
      </c>
      <c r="C573" s="182" t="s">
        <v>895</v>
      </c>
      <c r="D573" s="182"/>
      <c r="E573" s="204" t="s">
        <v>872</v>
      </c>
      <c r="F573" s="182"/>
      <c r="G573" s="184" t="s">
        <v>873</v>
      </c>
    </row>
    <row r="574" customFormat="false" ht="13.5" hidden="false" customHeight="true" outlineLevel="0" collapsed="false">
      <c r="A574" s="89"/>
      <c r="B574" s="185" t="s">
        <v>799</v>
      </c>
      <c r="C574" s="186"/>
      <c r="D574" s="201" t="s">
        <v>830</v>
      </c>
      <c r="E574" s="202" t="s">
        <v>799</v>
      </c>
      <c r="F574" s="186"/>
      <c r="G574" s="203"/>
    </row>
    <row r="575" customFormat="false" ht="13.5" hidden="false" customHeight="true" outlineLevel="0" collapsed="false">
      <c r="A575" s="200"/>
      <c r="B575" s="181" t="s">
        <v>831</v>
      </c>
      <c r="C575" s="182"/>
      <c r="D575" s="182"/>
      <c r="E575" s="204" t="s">
        <v>831</v>
      </c>
      <c r="F575" s="182"/>
      <c r="G575" s="184" t="s">
        <v>832</v>
      </c>
    </row>
    <row r="576" customFormat="false" ht="13.5" hidden="false" customHeight="true" outlineLevel="0" collapsed="false">
      <c r="A576" s="200"/>
      <c r="B576" s="181" t="s">
        <v>799</v>
      </c>
      <c r="C576" s="182"/>
      <c r="D576" s="182"/>
      <c r="E576" s="204" t="s">
        <v>799</v>
      </c>
      <c r="F576" s="182"/>
      <c r="G576" s="184"/>
    </row>
    <row r="577" customFormat="false" ht="13.5" hidden="false" customHeight="true" outlineLevel="0" collapsed="false">
      <c r="A577" s="89"/>
      <c r="B577" s="185" t="s">
        <v>799</v>
      </c>
      <c r="C577" s="186"/>
      <c r="D577" s="201" t="s">
        <v>799</v>
      </c>
      <c r="E577" s="202" t="s">
        <v>799</v>
      </c>
      <c r="F577" s="186"/>
      <c r="G577" s="203"/>
    </row>
    <row r="578" customFormat="false" ht="13.5" hidden="false" customHeight="true" outlineLevel="0" collapsed="false">
      <c r="A578" s="200"/>
      <c r="B578" s="181" t="s">
        <v>1035</v>
      </c>
      <c r="C578" s="182"/>
      <c r="D578" s="182"/>
      <c r="E578" s="183"/>
      <c r="F578" s="182"/>
      <c r="G578" s="184"/>
    </row>
    <row r="579" customFormat="false" ht="13.5" hidden="false" customHeight="true" outlineLevel="0" collapsed="false">
      <c r="A579" s="200"/>
      <c r="B579" s="181" t="s">
        <v>1036</v>
      </c>
      <c r="C579" s="182"/>
      <c r="D579" s="182"/>
      <c r="E579" s="183"/>
      <c r="F579" s="182"/>
      <c r="G579" s="184"/>
    </row>
    <row r="580" customFormat="false" ht="13.5" hidden="false" customHeight="true" outlineLevel="0" collapsed="false">
      <c r="A580" s="89"/>
      <c r="B580" s="193" t="s">
        <v>693</v>
      </c>
      <c r="C580" s="186"/>
      <c r="D580" s="186"/>
      <c r="E580" s="187"/>
      <c r="F580" s="186"/>
      <c r="G580" s="188"/>
    </row>
    <row r="581" customFormat="false" ht="13.5" hidden="false" customHeight="true" outlineLevel="0" collapsed="false">
      <c r="A581" s="200"/>
      <c r="B581" s="181" t="s">
        <v>1037</v>
      </c>
      <c r="C581" s="182"/>
      <c r="D581" s="182"/>
      <c r="E581" s="183"/>
      <c r="F581" s="182"/>
      <c r="G581" s="184"/>
    </row>
    <row r="582" customFormat="false" ht="13.5" hidden="false" customHeight="true" outlineLevel="0" collapsed="false">
      <c r="A582" s="200"/>
      <c r="B582" s="181" t="s">
        <v>835</v>
      </c>
      <c r="C582" s="182"/>
      <c r="D582" s="182"/>
      <c r="E582" s="183"/>
      <c r="F582" s="182"/>
      <c r="G582" s="184"/>
    </row>
    <row r="583" customFormat="false" ht="13.5" hidden="false" customHeight="true" outlineLevel="0" collapsed="false">
      <c r="A583" s="89"/>
      <c r="B583" s="193"/>
      <c r="C583" s="186"/>
      <c r="D583" s="186"/>
      <c r="E583" s="187"/>
      <c r="F583" s="186"/>
      <c r="G583" s="188"/>
    </row>
    <row r="584" customFormat="false" ht="13.5" hidden="false" customHeight="true" outlineLevel="0" collapsed="false">
      <c r="A584" s="200"/>
      <c r="B584" s="181" t="s">
        <v>836</v>
      </c>
      <c r="C584" s="182"/>
      <c r="D584" s="182"/>
      <c r="E584" s="183"/>
      <c r="F584" s="182"/>
      <c r="G584" s="184"/>
    </row>
    <row r="585" customFormat="false" ht="13.5" hidden="false" customHeight="true" outlineLevel="0" collapsed="false">
      <c r="A585" s="200"/>
      <c r="B585" s="192" t="s">
        <v>837</v>
      </c>
      <c r="C585" s="182"/>
      <c r="D585" s="182"/>
      <c r="E585" s="183"/>
      <c r="F585" s="182"/>
      <c r="G585" s="184"/>
    </row>
    <row r="586" customFormat="false" ht="13.5" hidden="false" customHeight="true" outlineLevel="0" collapsed="false">
      <c r="A586" s="89"/>
      <c r="B586" s="193"/>
      <c r="C586" s="186"/>
      <c r="D586" s="186"/>
      <c r="E586" s="187"/>
      <c r="F586" s="186"/>
      <c r="G586" s="188"/>
    </row>
    <row r="587" customFormat="false" ht="13.5" hidden="false" customHeight="true" outlineLevel="0" collapsed="false">
      <c r="A587" s="200"/>
      <c r="B587" s="181" t="s">
        <v>838</v>
      </c>
      <c r="C587" s="182"/>
      <c r="D587" s="182"/>
      <c r="E587" s="183"/>
      <c r="F587" s="182"/>
      <c r="G587" s="184"/>
    </row>
    <row r="588" customFormat="false" ht="13.5" hidden="false" customHeight="true" outlineLevel="0" collapsed="false">
      <c r="A588" s="200"/>
      <c r="B588" s="192" t="s">
        <v>839</v>
      </c>
      <c r="C588" s="182"/>
      <c r="D588" s="182"/>
      <c r="E588" s="183"/>
      <c r="F588" s="182"/>
      <c r="G588" s="184"/>
    </row>
    <row r="589" customFormat="false" ht="13.5" hidden="false" customHeight="true" outlineLevel="0" collapsed="false">
      <c r="A589" s="89"/>
      <c r="B589" s="192" t="s">
        <v>840</v>
      </c>
      <c r="C589" s="182"/>
      <c r="D589" s="182"/>
      <c r="E589" s="183"/>
      <c r="F589" s="182"/>
      <c r="G589" s="184"/>
    </row>
    <row r="590" customFormat="false" ht="13.5" hidden="false" customHeight="true" outlineLevel="0" collapsed="false">
      <c r="A590" s="200"/>
      <c r="B590" s="177" t="s">
        <v>899</v>
      </c>
      <c r="C590" s="178"/>
      <c r="D590" s="178"/>
      <c r="E590" s="179"/>
      <c r="F590" s="178"/>
      <c r="G590" s="180"/>
    </row>
    <row r="591" customFormat="false" ht="13.5" hidden="false" customHeight="true" outlineLevel="0" collapsed="false">
      <c r="A591" s="200"/>
      <c r="B591" s="181" t="s">
        <v>879</v>
      </c>
      <c r="C591" s="182"/>
      <c r="D591" s="182"/>
      <c r="E591" s="183"/>
      <c r="F591" s="182"/>
      <c r="G591" s="184"/>
    </row>
    <row r="592" customFormat="false" ht="13.5" hidden="false" customHeight="true" outlineLevel="0" collapsed="false">
      <c r="A592" s="89"/>
      <c r="B592" s="192" t="s">
        <v>900</v>
      </c>
      <c r="C592" s="182"/>
      <c r="D592" s="182"/>
      <c r="E592" s="183"/>
      <c r="F592" s="182"/>
      <c r="G592" s="184"/>
    </row>
    <row r="593" customFormat="false" ht="13.5" hidden="false" customHeight="true" outlineLevel="0" collapsed="false">
      <c r="A593" s="200"/>
      <c r="B593" s="177" t="s">
        <v>878</v>
      </c>
      <c r="C593" s="178"/>
      <c r="D593" s="178"/>
      <c r="E593" s="179"/>
      <c r="F593" s="178"/>
      <c r="G593" s="180"/>
    </row>
    <row r="594" customFormat="false" ht="13.5" hidden="false" customHeight="true" outlineLevel="0" collapsed="false">
      <c r="A594" s="200"/>
      <c r="B594" s="181" t="s">
        <v>879</v>
      </c>
      <c r="C594" s="182"/>
      <c r="D594" s="182"/>
      <c r="E594" s="183"/>
      <c r="F594" s="182"/>
      <c r="G594" s="184"/>
    </row>
    <row r="595" customFormat="false" ht="13.5" hidden="false" customHeight="true" outlineLevel="0" collapsed="false">
      <c r="A595" s="89"/>
      <c r="B595" s="192" t="s">
        <v>880</v>
      </c>
      <c r="C595" s="182"/>
      <c r="D595" s="182"/>
      <c r="E595" s="183"/>
      <c r="F595" s="182"/>
      <c r="G595" s="184"/>
    </row>
    <row r="596" customFormat="false" ht="13.5" hidden="false" customHeight="true" outlineLevel="0" collapsed="false">
      <c r="A596" s="200"/>
      <c r="B596" s="177" t="s">
        <v>847</v>
      </c>
      <c r="C596" s="178"/>
      <c r="D596" s="178"/>
      <c r="E596" s="179"/>
      <c r="F596" s="178"/>
      <c r="G596" s="180"/>
    </row>
    <row r="597" customFormat="false" ht="13.5" hidden="false" customHeight="true" outlineLevel="0" collapsed="false">
      <c r="A597" s="200"/>
      <c r="B597" s="181" t="s">
        <v>848</v>
      </c>
      <c r="C597" s="182"/>
      <c r="D597" s="182"/>
      <c r="E597" s="183"/>
      <c r="F597" s="182"/>
      <c r="G597" s="184"/>
    </row>
    <row r="598" customFormat="false" ht="13.5" hidden="false" customHeight="true" outlineLevel="0" collapsed="false">
      <c r="A598" s="89"/>
      <c r="B598" s="192" t="s">
        <v>849</v>
      </c>
      <c r="C598" s="182"/>
      <c r="D598" s="182"/>
      <c r="E598" s="183"/>
      <c r="F598" s="182"/>
      <c r="G598" s="184"/>
    </row>
    <row r="599" customFormat="false" ht="13.5" hidden="false" customHeight="true" outlineLevel="0" collapsed="false">
      <c r="A599" s="200"/>
      <c r="B599" s="191"/>
      <c r="C599" s="178"/>
      <c r="D599" s="178"/>
      <c r="E599" s="179"/>
      <c r="F599" s="178"/>
      <c r="G599" s="180"/>
    </row>
    <row r="600" customFormat="false" ht="13.5" hidden="false" customHeight="true" outlineLevel="0" collapsed="false">
      <c r="A600" s="200"/>
      <c r="B600" s="192"/>
      <c r="C600" s="182"/>
      <c r="D600" s="182"/>
      <c r="E600" s="183"/>
      <c r="F600" s="182"/>
      <c r="G600" s="184"/>
    </row>
    <row r="601" customFormat="false" ht="13.5" hidden="false" customHeight="true" outlineLevel="0" collapsed="false">
      <c r="A601" s="89"/>
      <c r="B601" s="193"/>
      <c r="C601" s="186"/>
      <c r="D601" s="186"/>
      <c r="E601" s="187"/>
      <c r="F601" s="186"/>
      <c r="G601" s="188"/>
    </row>
    <row r="602" customFormat="false" ht="13.5" hidden="false" customHeight="true" outlineLevel="0" collapsed="false">
      <c r="A602" s="75" t="s">
        <v>603</v>
      </c>
    </row>
    <row r="603" customFormat="false" ht="13.5" hidden="false" customHeight="true" outlineLevel="0" collapsed="false">
      <c r="A603" s="175" t="s">
        <v>1038</v>
      </c>
      <c r="B603" s="124"/>
      <c r="D603" s="76"/>
      <c r="E603" s="78"/>
      <c r="F603" s="76"/>
      <c r="G603" s="194" t="s">
        <v>781</v>
      </c>
    </row>
    <row r="604" customFormat="false" ht="13.5" hidden="false" customHeight="true" outlineLevel="0" collapsed="false">
      <c r="A604" s="75" t="s">
        <v>582</v>
      </c>
      <c r="C604" s="195" t="s">
        <v>583</v>
      </c>
      <c r="D604" s="195"/>
      <c r="E604" s="78"/>
      <c r="F604" s="196"/>
      <c r="G604" s="171"/>
    </row>
    <row r="605" customFormat="false" ht="13.5" hidden="false" customHeight="true" outlineLevel="0" collapsed="false">
      <c r="A605" s="75" t="s">
        <v>582</v>
      </c>
      <c r="B605" s="197" t="s">
        <v>1039</v>
      </c>
      <c r="C605" s="195"/>
      <c r="D605" s="195"/>
      <c r="E605" s="171"/>
      <c r="F605" s="79" t="s">
        <v>1040</v>
      </c>
    </row>
    <row r="606" customFormat="false" ht="13.5" hidden="false" customHeight="true" outlineLevel="0" collapsed="false">
      <c r="A606" s="75" t="s">
        <v>582</v>
      </c>
      <c r="C606" s="174"/>
      <c r="D606" s="196"/>
      <c r="E606" s="196"/>
      <c r="F606" s="76"/>
      <c r="G606" s="171" t="s">
        <v>681</v>
      </c>
    </row>
    <row r="607" customFormat="false" ht="13.5" hidden="false" customHeight="true" outlineLevel="0" collapsed="false">
      <c r="A607" s="79" t="s">
        <v>1041</v>
      </c>
      <c r="C607" s="171"/>
      <c r="D607" s="76"/>
      <c r="E607" s="76"/>
      <c r="F607" s="76"/>
      <c r="G607" s="194" t="s">
        <v>1042</v>
      </c>
    </row>
    <row r="608" customFormat="false" ht="13.5" hidden="false" customHeight="true" outlineLevel="0" collapsed="false">
      <c r="A608" s="80" t="s">
        <v>787</v>
      </c>
      <c r="B608" s="80"/>
      <c r="C608" s="80" t="s">
        <v>788</v>
      </c>
      <c r="D608" s="80" t="s">
        <v>789</v>
      </c>
      <c r="E608" s="80" t="s">
        <v>790</v>
      </c>
      <c r="F608" s="80" t="s">
        <v>791</v>
      </c>
      <c r="G608" s="80" t="s">
        <v>792</v>
      </c>
    </row>
    <row r="609" customFormat="false" ht="13.5" hidden="false" customHeight="true" outlineLevel="0" collapsed="false">
      <c r="A609" s="198" t="s">
        <v>793</v>
      </c>
      <c r="B609" s="177" t="s">
        <v>1043</v>
      </c>
      <c r="C609" s="178"/>
      <c r="D609" s="178"/>
      <c r="E609" s="199" t="s">
        <v>1043</v>
      </c>
      <c r="F609" s="178"/>
      <c r="G609" s="180" t="s">
        <v>1044</v>
      </c>
    </row>
    <row r="610" customFormat="false" ht="13.5" hidden="false" customHeight="true" outlineLevel="0" collapsed="false">
      <c r="A610" s="200"/>
      <c r="B610" s="181" t="s">
        <v>1045</v>
      </c>
      <c r="C610" s="182" t="s">
        <v>1046</v>
      </c>
      <c r="D610" s="182"/>
      <c r="E610" s="181" t="s">
        <v>1045</v>
      </c>
      <c r="F610" s="182"/>
      <c r="G610" s="184" t="s">
        <v>1047</v>
      </c>
    </row>
    <row r="611" customFormat="false" ht="13.5" hidden="false" customHeight="true" outlineLevel="0" collapsed="false">
      <c r="A611" s="89"/>
      <c r="B611" s="185" t="s">
        <v>799</v>
      </c>
      <c r="C611" s="186"/>
      <c r="D611" s="201" t="s">
        <v>800</v>
      </c>
      <c r="E611" s="202" t="s">
        <v>799</v>
      </c>
      <c r="F611" s="186"/>
      <c r="G611" s="203"/>
    </row>
    <row r="612" customFormat="false" ht="13.5" hidden="false" customHeight="true" outlineLevel="0" collapsed="false">
      <c r="A612" s="200" t="s">
        <v>801</v>
      </c>
      <c r="B612" s="177" t="s">
        <v>864</v>
      </c>
      <c r="C612" s="182"/>
      <c r="D612" s="182"/>
      <c r="E612" s="204" t="s">
        <v>864</v>
      </c>
      <c r="F612" s="182"/>
      <c r="G612" s="184" t="s">
        <v>865</v>
      </c>
    </row>
    <row r="613" customFormat="false" ht="13.5" hidden="false" customHeight="true" outlineLevel="0" collapsed="false">
      <c r="A613" s="200"/>
      <c r="B613" s="181" t="s">
        <v>799</v>
      </c>
      <c r="C613" s="182" t="s">
        <v>1048</v>
      </c>
      <c r="D613" s="182"/>
      <c r="E613" s="204" t="s">
        <v>799</v>
      </c>
      <c r="F613" s="182"/>
      <c r="G613" s="189" t="s">
        <v>867</v>
      </c>
    </row>
    <row r="614" customFormat="false" ht="13.5" hidden="false" customHeight="true" outlineLevel="0" collapsed="false">
      <c r="A614" s="89"/>
      <c r="B614" s="185" t="s">
        <v>799</v>
      </c>
      <c r="C614" s="186"/>
      <c r="D614" s="201" t="s">
        <v>806</v>
      </c>
      <c r="E614" s="202" t="s">
        <v>799</v>
      </c>
      <c r="F614" s="186"/>
      <c r="G614" s="203"/>
    </row>
    <row r="615" customFormat="false" ht="13.5" hidden="false" customHeight="true" outlineLevel="0" collapsed="false">
      <c r="A615" s="200" t="s">
        <v>807</v>
      </c>
      <c r="B615" s="181" t="s">
        <v>813</v>
      </c>
      <c r="C615" s="182"/>
      <c r="D615" s="182"/>
      <c r="E615" s="204" t="s">
        <v>813</v>
      </c>
      <c r="F615" s="182"/>
      <c r="G615" s="184" t="s">
        <v>814</v>
      </c>
    </row>
    <row r="616" customFormat="false" ht="13.5" hidden="false" customHeight="true" outlineLevel="0" collapsed="false">
      <c r="A616" s="200"/>
      <c r="B616" s="181" t="s">
        <v>799</v>
      </c>
      <c r="C616" s="182" t="s">
        <v>1049</v>
      </c>
      <c r="D616" s="182"/>
      <c r="E616" s="204" t="s">
        <v>799</v>
      </c>
      <c r="F616" s="182"/>
      <c r="G616" s="184" t="s">
        <v>816</v>
      </c>
    </row>
    <row r="617" customFormat="false" ht="13.5" hidden="false" customHeight="true" outlineLevel="0" collapsed="false">
      <c r="A617" s="89"/>
      <c r="B617" s="185" t="s">
        <v>799</v>
      </c>
      <c r="C617" s="186"/>
      <c r="D617" s="201" t="s">
        <v>806</v>
      </c>
      <c r="E617" s="202" t="s">
        <v>799</v>
      </c>
      <c r="F617" s="186"/>
      <c r="G617" s="203"/>
    </row>
    <row r="618" customFormat="false" ht="13.5" hidden="false" customHeight="true" outlineLevel="0" collapsed="false">
      <c r="A618" s="200" t="s">
        <v>817</v>
      </c>
      <c r="B618" s="181" t="s">
        <v>868</v>
      </c>
      <c r="C618" s="182"/>
      <c r="D618" s="182"/>
      <c r="E618" s="204" t="s">
        <v>868</v>
      </c>
      <c r="F618" s="182"/>
      <c r="G618" s="184" t="s">
        <v>869</v>
      </c>
    </row>
    <row r="619" customFormat="false" ht="13.5" hidden="false" customHeight="true" outlineLevel="0" collapsed="false">
      <c r="A619" s="200"/>
      <c r="B619" s="181" t="s">
        <v>870</v>
      </c>
      <c r="C619" s="182" t="s">
        <v>1050</v>
      </c>
      <c r="D619" s="182"/>
      <c r="E619" s="204" t="s">
        <v>872</v>
      </c>
      <c r="F619" s="182"/>
      <c r="G619" s="184" t="s">
        <v>873</v>
      </c>
    </row>
    <row r="620" customFormat="false" ht="13.5" hidden="false" customHeight="true" outlineLevel="0" collapsed="false">
      <c r="A620" s="89"/>
      <c r="B620" s="185" t="s">
        <v>799</v>
      </c>
      <c r="C620" s="186"/>
      <c r="D620" s="201" t="s">
        <v>830</v>
      </c>
      <c r="E620" s="202" t="s">
        <v>799</v>
      </c>
      <c r="F620" s="186"/>
      <c r="G620" s="203"/>
    </row>
    <row r="621" customFormat="false" ht="13.5" hidden="false" customHeight="true" outlineLevel="0" collapsed="false">
      <c r="A621" s="200"/>
      <c r="B621" s="181" t="s">
        <v>831</v>
      </c>
      <c r="C621" s="182"/>
      <c r="D621" s="182"/>
      <c r="E621" s="204" t="s">
        <v>831</v>
      </c>
      <c r="F621" s="182"/>
      <c r="G621" s="184" t="s">
        <v>832</v>
      </c>
    </row>
    <row r="622" customFormat="false" ht="13.5" hidden="false" customHeight="true" outlineLevel="0" collapsed="false">
      <c r="A622" s="200"/>
      <c r="B622" s="181" t="s">
        <v>799</v>
      </c>
      <c r="C622" s="182"/>
      <c r="D622" s="182"/>
      <c r="E622" s="204" t="s">
        <v>799</v>
      </c>
      <c r="F622" s="182"/>
      <c r="G622" s="184"/>
    </row>
    <row r="623" customFormat="false" ht="13.5" hidden="false" customHeight="true" outlineLevel="0" collapsed="false">
      <c r="A623" s="89"/>
      <c r="B623" s="185" t="s">
        <v>799</v>
      </c>
      <c r="C623" s="186"/>
      <c r="D623" s="201" t="s">
        <v>799</v>
      </c>
      <c r="E623" s="202" t="s">
        <v>799</v>
      </c>
      <c r="F623" s="186"/>
      <c r="G623" s="203"/>
    </row>
    <row r="624" customFormat="false" ht="13.5" hidden="false" customHeight="true" outlineLevel="0" collapsed="false">
      <c r="A624" s="200"/>
      <c r="B624" s="181" t="s">
        <v>1051</v>
      </c>
      <c r="C624" s="182"/>
      <c r="D624" s="182"/>
      <c r="E624" s="183"/>
      <c r="F624" s="182"/>
      <c r="G624" s="184"/>
    </row>
    <row r="625" customFormat="false" ht="13.5" hidden="false" customHeight="true" outlineLevel="0" collapsed="false">
      <c r="A625" s="200"/>
      <c r="B625" s="181" t="s">
        <v>1052</v>
      </c>
      <c r="C625" s="182"/>
      <c r="D625" s="182"/>
      <c r="E625" s="183"/>
      <c r="F625" s="182"/>
      <c r="G625" s="184"/>
    </row>
    <row r="626" customFormat="false" ht="13.5" hidden="false" customHeight="true" outlineLevel="0" collapsed="false">
      <c r="A626" s="89"/>
      <c r="B626" s="185" t="s">
        <v>835</v>
      </c>
      <c r="C626" s="186"/>
      <c r="D626" s="186"/>
      <c r="E626" s="187"/>
      <c r="F626" s="186"/>
      <c r="G626" s="188"/>
    </row>
    <row r="627" customFormat="false" ht="13.5" hidden="false" customHeight="true" outlineLevel="0" collapsed="false">
      <c r="A627" s="200"/>
      <c r="B627" s="181" t="s">
        <v>836</v>
      </c>
      <c r="C627" s="182"/>
      <c r="D627" s="182"/>
      <c r="E627" s="183"/>
      <c r="F627" s="182"/>
      <c r="G627" s="184"/>
    </row>
    <row r="628" customFormat="false" ht="13.5" hidden="false" customHeight="true" outlineLevel="0" collapsed="false">
      <c r="A628" s="200"/>
      <c r="B628" s="192" t="s">
        <v>837</v>
      </c>
      <c r="C628" s="182"/>
      <c r="D628" s="182"/>
      <c r="E628" s="183"/>
      <c r="F628" s="182"/>
      <c r="G628" s="184"/>
    </row>
    <row r="629" customFormat="false" ht="13.5" hidden="false" customHeight="true" outlineLevel="0" collapsed="false">
      <c r="A629" s="89"/>
      <c r="B629" s="193"/>
      <c r="C629" s="186"/>
      <c r="D629" s="186"/>
      <c r="E629" s="187"/>
      <c r="F629" s="186"/>
      <c r="G629" s="188"/>
    </row>
    <row r="630" customFormat="false" ht="13.5" hidden="false" customHeight="true" outlineLevel="0" collapsed="false">
      <c r="A630" s="200"/>
      <c r="B630" s="181" t="s">
        <v>838</v>
      </c>
      <c r="C630" s="182"/>
      <c r="D630" s="182"/>
      <c r="E630" s="183"/>
      <c r="F630" s="182"/>
      <c r="G630" s="184"/>
    </row>
    <row r="631" customFormat="false" ht="13.5" hidden="false" customHeight="true" outlineLevel="0" collapsed="false">
      <c r="A631" s="200"/>
      <c r="B631" s="192" t="s">
        <v>839</v>
      </c>
      <c r="C631" s="182"/>
      <c r="D631" s="182"/>
      <c r="E631" s="183"/>
      <c r="F631" s="182"/>
      <c r="G631" s="184"/>
    </row>
    <row r="632" customFormat="false" ht="13.5" hidden="false" customHeight="true" outlineLevel="0" collapsed="false">
      <c r="A632" s="89"/>
      <c r="B632" s="192" t="s">
        <v>840</v>
      </c>
      <c r="C632" s="182"/>
      <c r="D632" s="182"/>
      <c r="E632" s="183"/>
      <c r="F632" s="182"/>
      <c r="G632" s="184"/>
    </row>
    <row r="633" customFormat="false" ht="13.5" hidden="false" customHeight="true" outlineLevel="0" collapsed="false">
      <c r="A633" s="200"/>
      <c r="B633" s="177" t="s">
        <v>941</v>
      </c>
      <c r="C633" s="178"/>
      <c r="D633" s="178"/>
      <c r="E633" s="179"/>
      <c r="F633" s="178"/>
      <c r="G633" s="180"/>
    </row>
    <row r="634" customFormat="false" ht="13.5" hidden="false" customHeight="true" outlineLevel="0" collapsed="false">
      <c r="A634" s="200"/>
      <c r="B634" s="181" t="s">
        <v>845</v>
      </c>
      <c r="C634" s="182"/>
      <c r="D634" s="182"/>
      <c r="E634" s="183"/>
      <c r="F634" s="182"/>
      <c r="G634" s="184"/>
    </row>
    <row r="635" customFormat="false" ht="13.5" hidden="false" customHeight="true" outlineLevel="0" collapsed="false">
      <c r="A635" s="89"/>
      <c r="B635" s="192" t="s">
        <v>942</v>
      </c>
      <c r="C635" s="182"/>
      <c r="D635" s="182"/>
      <c r="E635" s="183"/>
      <c r="F635" s="182"/>
      <c r="G635" s="184"/>
    </row>
    <row r="636" customFormat="false" ht="13.5" hidden="false" customHeight="true" outlineLevel="0" collapsed="false">
      <c r="A636" s="200"/>
      <c r="B636" s="177" t="s">
        <v>878</v>
      </c>
      <c r="C636" s="178"/>
      <c r="D636" s="178"/>
      <c r="E636" s="179"/>
      <c r="F636" s="178"/>
      <c r="G636" s="180"/>
    </row>
    <row r="637" customFormat="false" ht="13.5" hidden="false" customHeight="true" outlineLevel="0" collapsed="false">
      <c r="A637" s="200"/>
      <c r="B637" s="181" t="s">
        <v>879</v>
      </c>
      <c r="C637" s="182"/>
      <c r="D637" s="182"/>
      <c r="E637" s="183"/>
      <c r="F637" s="182"/>
      <c r="G637" s="184"/>
    </row>
    <row r="638" customFormat="false" ht="13.5" hidden="false" customHeight="true" outlineLevel="0" collapsed="false">
      <c r="A638" s="89"/>
      <c r="B638" s="192" t="s">
        <v>880</v>
      </c>
      <c r="C638" s="182"/>
      <c r="D638" s="182"/>
      <c r="E638" s="183"/>
      <c r="F638" s="182"/>
      <c r="G638" s="184"/>
    </row>
    <row r="639" customFormat="false" ht="13.5" hidden="false" customHeight="true" outlineLevel="0" collapsed="false">
      <c r="A639" s="200"/>
      <c r="B639" s="177" t="s">
        <v>847</v>
      </c>
      <c r="C639" s="178"/>
      <c r="D639" s="178"/>
      <c r="E639" s="179"/>
      <c r="F639" s="178"/>
      <c r="G639" s="180"/>
    </row>
    <row r="640" customFormat="false" ht="13.5" hidden="false" customHeight="true" outlineLevel="0" collapsed="false">
      <c r="A640" s="200"/>
      <c r="B640" s="181" t="s">
        <v>848</v>
      </c>
      <c r="C640" s="182"/>
      <c r="D640" s="182"/>
      <c r="E640" s="183"/>
      <c r="F640" s="182"/>
      <c r="G640" s="184"/>
    </row>
    <row r="641" customFormat="false" ht="13.5" hidden="false" customHeight="true" outlineLevel="0" collapsed="false">
      <c r="A641" s="89"/>
      <c r="B641" s="192" t="s">
        <v>849</v>
      </c>
      <c r="C641" s="182"/>
      <c r="D641" s="182"/>
      <c r="E641" s="183"/>
      <c r="F641" s="182"/>
      <c r="G641" s="184"/>
    </row>
    <row r="642" customFormat="false" ht="13.5" hidden="false" customHeight="true" outlineLevel="0" collapsed="false">
      <c r="A642" s="200"/>
      <c r="B642" s="191"/>
      <c r="C642" s="178"/>
      <c r="D642" s="178"/>
      <c r="E642" s="179"/>
      <c r="F642" s="178"/>
      <c r="G642" s="180"/>
    </row>
    <row r="643" customFormat="false" ht="13.5" hidden="false" customHeight="true" outlineLevel="0" collapsed="false">
      <c r="A643" s="200"/>
      <c r="B643" s="192"/>
      <c r="C643" s="182"/>
      <c r="D643" s="182"/>
      <c r="E643" s="183"/>
      <c r="F643" s="182"/>
      <c r="G643" s="184"/>
    </row>
    <row r="644" customFormat="false" ht="13.5" hidden="false" customHeight="true" outlineLevel="0" collapsed="false">
      <c r="A644" s="89"/>
      <c r="B644" s="193"/>
      <c r="C644" s="186"/>
      <c r="D644" s="186"/>
      <c r="E644" s="187"/>
      <c r="F644" s="186"/>
      <c r="G644" s="188"/>
    </row>
    <row r="645" customFormat="false" ht="13.5" hidden="false" customHeight="true" outlineLevel="0" collapsed="false">
      <c r="A645" s="75" t="s">
        <v>603</v>
      </c>
    </row>
    <row r="646" customFormat="false" ht="13.5" hidden="false" customHeight="true" outlineLevel="0" collapsed="false">
      <c r="A646" s="175" t="s">
        <v>1053</v>
      </c>
      <c r="B646" s="124"/>
      <c r="D646" s="76"/>
      <c r="E646" s="78"/>
      <c r="F646" s="76"/>
      <c r="G646" s="194" t="s">
        <v>781</v>
      </c>
    </row>
    <row r="647" customFormat="false" ht="13.5" hidden="false" customHeight="true" outlineLevel="0" collapsed="false">
      <c r="A647" s="75" t="s">
        <v>582</v>
      </c>
      <c r="C647" s="195" t="s">
        <v>583</v>
      </c>
      <c r="D647" s="195"/>
      <c r="E647" s="78"/>
      <c r="F647" s="196"/>
      <c r="G647" s="171"/>
    </row>
    <row r="648" customFormat="false" ht="13.5" hidden="false" customHeight="true" outlineLevel="0" collapsed="false">
      <c r="A648" s="75" t="s">
        <v>582</v>
      </c>
      <c r="B648" s="197" t="s">
        <v>1054</v>
      </c>
      <c r="C648" s="195"/>
      <c r="D648" s="195"/>
      <c r="E648" s="171"/>
      <c r="F648" s="79" t="s">
        <v>1055</v>
      </c>
    </row>
    <row r="649" customFormat="false" ht="13.5" hidden="false" customHeight="true" outlineLevel="0" collapsed="false">
      <c r="A649" s="75" t="s">
        <v>582</v>
      </c>
      <c r="C649" s="174"/>
      <c r="D649" s="196"/>
      <c r="E649" s="196"/>
      <c r="F649" s="76"/>
      <c r="G649" s="171" t="s">
        <v>853</v>
      </c>
    </row>
    <row r="650" customFormat="false" ht="13.5" hidden="false" customHeight="true" outlineLevel="0" collapsed="false">
      <c r="A650" s="79" t="s">
        <v>1056</v>
      </c>
      <c r="C650" s="171"/>
      <c r="D650" s="76"/>
      <c r="E650" s="76"/>
      <c r="F650" s="76"/>
      <c r="G650" s="194" t="s">
        <v>1057</v>
      </c>
    </row>
    <row r="651" customFormat="false" ht="13.5" hidden="false" customHeight="true" outlineLevel="0" collapsed="false">
      <c r="A651" s="80" t="s">
        <v>787</v>
      </c>
      <c r="B651" s="80"/>
      <c r="C651" s="80" t="s">
        <v>788</v>
      </c>
      <c r="D651" s="80" t="s">
        <v>789</v>
      </c>
      <c r="E651" s="80" t="s">
        <v>790</v>
      </c>
      <c r="F651" s="80" t="s">
        <v>791</v>
      </c>
      <c r="G651" s="80" t="s">
        <v>792</v>
      </c>
    </row>
    <row r="652" customFormat="false" ht="13.5" hidden="false" customHeight="true" outlineLevel="0" collapsed="false">
      <c r="A652" s="198" t="s">
        <v>801</v>
      </c>
      <c r="B652" s="177" t="s">
        <v>1014</v>
      </c>
      <c r="C652" s="178"/>
      <c r="D652" s="178"/>
      <c r="E652" s="199" t="s">
        <v>1014</v>
      </c>
      <c r="F652" s="178"/>
      <c r="G652" s="180" t="s">
        <v>1015</v>
      </c>
    </row>
    <row r="653" customFormat="false" ht="13.5" hidden="false" customHeight="true" outlineLevel="0" collapsed="false">
      <c r="A653" s="200"/>
      <c r="B653" s="181" t="s">
        <v>799</v>
      </c>
      <c r="C653" s="182" t="s">
        <v>1058</v>
      </c>
      <c r="D653" s="182"/>
      <c r="E653" s="181" t="s">
        <v>799</v>
      </c>
      <c r="F653" s="182"/>
      <c r="G653" s="184" t="s">
        <v>1017</v>
      </c>
    </row>
    <row r="654" customFormat="false" ht="13.5" hidden="false" customHeight="true" outlineLevel="0" collapsed="false">
      <c r="A654" s="89"/>
      <c r="B654" s="185" t="s">
        <v>799</v>
      </c>
      <c r="C654" s="186"/>
      <c r="D654" s="201" t="s">
        <v>806</v>
      </c>
      <c r="E654" s="202" t="s">
        <v>799</v>
      </c>
      <c r="F654" s="186"/>
      <c r="G654" s="203"/>
    </row>
    <row r="655" customFormat="false" ht="13.5" hidden="false" customHeight="true" outlineLevel="0" collapsed="false">
      <c r="A655" s="200" t="s">
        <v>807</v>
      </c>
      <c r="B655" s="177" t="s">
        <v>813</v>
      </c>
      <c r="C655" s="182"/>
      <c r="D655" s="182"/>
      <c r="E655" s="204" t="s">
        <v>813</v>
      </c>
      <c r="F655" s="182"/>
      <c r="G655" s="184" t="s">
        <v>814</v>
      </c>
    </row>
    <row r="656" customFormat="false" ht="13.5" hidden="false" customHeight="true" outlineLevel="0" collapsed="false">
      <c r="A656" s="200"/>
      <c r="B656" s="181" t="s">
        <v>799</v>
      </c>
      <c r="C656" s="182" t="s">
        <v>1059</v>
      </c>
      <c r="D656" s="182"/>
      <c r="E656" s="204" t="s">
        <v>799</v>
      </c>
      <c r="F656" s="182"/>
      <c r="G656" s="189" t="s">
        <v>816</v>
      </c>
    </row>
    <row r="657" customFormat="false" ht="13.5" hidden="false" customHeight="true" outlineLevel="0" collapsed="false">
      <c r="A657" s="89"/>
      <c r="B657" s="185" t="s">
        <v>799</v>
      </c>
      <c r="C657" s="186"/>
      <c r="D657" s="201" t="s">
        <v>806</v>
      </c>
      <c r="E657" s="202" t="s">
        <v>799</v>
      </c>
      <c r="F657" s="186"/>
      <c r="G657" s="203"/>
    </row>
    <row r="658" customFormat="false" ht="13.5" hidden="false" customHeight="true" outlineLevel="0" collapsed="false">
      <c r="A658" s="200" t="s">
        <v>812</v>
      </c>
      <c r="B658" s="181" t="s">
        <v>808</v>
      </c>
      <c r="C658" s="182"/>
      <c r="D658" s="182"/>
      <c r="E658" s="204" t="s">
        <v>808</v>
      </c>
      <c r="F658" s="182"/>
      <c r="G658" s="184" t="s">
        <v>809</v>
      </c>
    </row>
    <row r="659" customFormat="false" ht="13.5" hidden="false" customHeight="true" outlineLevel="0" collapsed="false">
      <c r="A659" s="200"/>
      <c r="B659" s="181" t="s">
        <v>799</v>
      </c>
      <c r="C659" s="182" t="s">
        <v>1060</v>
      </c>
      <c r="D659" s="182"/>
      <c r="E659" s="204" t="s">
        <v>799</v>
      </c>
      <c r="F659" s="182"/>
      <c r="G659" s="184" t="s">
        <v>811</v>
      </c>
    </row>
    <row r="660" customFormat="false" ht="13.5" hidden="false" customHeight="true" outlineLevel="0" collapsed="false">
      <c r="A660" s="89"/>
      <c r="B660" s="185" t="s">
        <v>799</v>
      </c>
      <c r="C660" s="186"/>
      <c r="D660" s="201" t="s">
        <v>806</v>
      </c>
      <c r="E660" s="202" t="s">
        <v>799</v>
      </c>
      <c r="F660" s="186"/>
      <c r="G660" s="203"/>
    </row>
    <row r="661" customFormat="false" ht="13.5" hidden="false" customHeight="true" outlineLevel="0" collapsed="false">
      <c r="A661" s="200"/>
      <c r="B661" s="181" t="s">
        <v>831</v>
      </c>
      <c r="C661" s="182"/>
      <c r="D661" s="182"/>
      <c r="E661" s="204" t="s">
        <v>831</v>
      </c>
      <c r="F661" s="182"/>
      <c r="G661" s="184" t="s">
        <v>832</v>
      </c>
    </row>
    <row r="662" customFormat="false" ht="13.5" hidden="false" customHeight="true" outlineLevel="0" collapsed="false">
      <c r="A662" s="200"/>
      <c r="B662" s="181" t="s">
        <v>799</v>
      </c>
      <c r="C662" s="182"/>
      <c r="D662" s="182"/>
      <c r="E662" s="204" t="s">
        <v>799</v>
      </c>
      <c r="F662" s="182"/>
      <c r="G662" s="184"/>
    </row>
    <row r="663" customFormat="false" ht="13.5" hidden="false" customHeight="true" outlineLevel="0" collapsed="false">
      <c r="A663" s="89"/>
      <c r="B663" s="185" t="s">
        <v>799</v>
      </c>
      <c r="C663" s="186"/>
      <c r="D663" s="201" t="s">
        <v>799</v>
      </c>
      <c r="E663" s="202" t="s">
        <v>799</v>
      </c>
      <c r="F663" s="186"/>
      <c r="G663" s="203"/>
    </row>
    <row r="664" customFormat="false" ht="13.5" hidden="false" customHeight="true" outlineLevel="0" collapsed="false">
      <c r="A664" s="200"/>
      <c r="B664" s="181" t="s">
        <v>1061</v>
      </c>
      <c r="C664" s="182"/>
      <c r="D664" s="182"/>
      <c r="E664" s="183"/>
      <c r="F664" s="182"/>
      <c r="G664" s="184"/>
    </row>
    <row r="665" customFormat="false" ht="13.5" hidden="false" customHeight="true" outlineLevel="0" collapsed="false">
      <c r="A665" s="200"/>
      <c r="B665" s="181" t="s">
        <v>1062</v>
      </c>
      <c r="C665" s="182"/>
      <c r="D665" s="182"/>
      <c r="E665" s="183"/>
      <c r="F665" s="182"/>
      <c r="G665" s="184"/>
    </row>
    <row r="666" customFormat="false" ht="13.5" hidden="false" customHeight="true" outlineLevel="0" collapsed="false">
      <c r="A666" s="89"/>
      <c r="B666" s="193"/>
      <c r="C666" s="186"/>
      <c r="D666" s="186"/>
      <c r="E666" s="187"/>
      <c r="F666" s="186"/>
      <c r="G666" s="188"/>
    </row>
    <row r="667" customFormat="false" ht="13.5" hidden="false" customHeight="true" outlineLevel="0" collapsed="false">
      <c r="A667" s="200"/>
      <c r="B667" s="181" t="s">
        <v>836</v>
      </c>
      <c r="C667" s="182"/>
      <c r="D667" s="182"/>
      <c r="E667" s="183"/>
      <c r="F667" s="182"/>
      <c r="G667" s="184"/>
    </row>
    <row r="668" customFormat="false" ht="13.5" hidden="false" customHeight="true" outlineLevel="0" collapsed="false">
      <c r="A668" s="200"/>
      <c r="B668" s="192" t="s">
        <v>837</v>
      </c>
      <c r="C668" s="182"/>
      <c r="D668" s="182"/>
      <c r="E668" s="183"/>
      <c r="F668" s="182"/>
      <c r="G668" s="184"/>
    </row>
    <row r="669" customFormat="false" ht="13.5" hidden="false" customHeight="true" outlineLevel="0" collapsed="false">
      <c r="A669" s="89"/>
      <c r="B669" s="193"/>
      <c r="C669" s="186"/>
      <c r="D669" s="186"/>
      <c r="E669" s="187"/>
      <c r="F669" s="186"/>
      <c r="G669" s="188"/>
    </row>
    <row r="670" customFormat="false" ht="13.5" hidden="false" customHeight="true" outlineLevel="0" collapsed="false">
      <c r="A670" s="200"/>
      <c r="B670" s="181" t="s">
        <v>841</v>
      </c>
      <c r="C670" s="182"/>
      <c r="D670" s="182"/>
      <c r="E670" s="183"/>
      <c r="F670" s="182"/>
      <c r="G670" s="184"/>
    </row>
    <row r="671" customFormat="false" ht="13.5" hidden="false" customHeight="true" outlineLevel="0" collapsed="false">
      <c r="A671" s="200"/>
      <c r="B671" s="192" t="s">
        <v>939</v>
      </c>
      <c r="C671" s="182"/>
      <c r="D671" s="182"/>
      <c r="E671" s="183"/>
      <c r="F671" s="182"/>
      <c r="G671" s="184"/>
    </row>
    <row r="672" customFormat="false" ht="13.5" hidden="false" customHeight="true" outlineLevel="0" collapsed="false">
      <c r="A672" s="89"/>
      <c r="B672" s="193" t="s">
        <v>843</v>
      </c>
      <c r="C672" s="186"/>
      <c r="D672" s="186"/>
      <c r="E672" s="187"/>
      <c r="F672" s="186"/>
      <c r="G672" s="188"/>
    </row>
    <row r="673" customFormat="false" ht="13.5" hidden="false" customHeight="true" outlineLevel="0" collapsed="false">
      <c r="A673" s="200"/>
      <c r="B673" s="181" t="s">
        <v>1063</v>
      </c>
      <c r="C673" s="182"/>
      <c r="D673" s="182"/>
      <c r="E673" s="183"/>
      <c r="F673" s="182"/>
      <c r="G673" s="184"/>
    </row>
    <row r="674" customFormat="false" ht="13.5" hidden="false" customHeight="true" outlineLevel="0" collapsed="false">
      <c r="A674" s="200"/>
      <c r="B674" s="181" t="s">
        <v>1064</v>
      </c>
      <c r="C674" s="182"/>
      <c r="D674" s="182"/>
      <c r="E674" s="183"/>
      <c r="F674" s="182"/>
      <c r="G674" s="184"/>
    </row>
    <row r="675" customFormat="false" ht="13.5" hidden="false" customHeight="true" outlineLevel="0" collapsed="false">
      <c r="A675" s="89"/>
      <c r="B675" s="192" t="s">
        <v>1065</v>
      </c>
      <c r="C675" s="182"/>
      <c r="D675" s="182"/>
      <c r="E675" s="183"/>
      <c r="F675" s="182"/>
      <c r="G675" s="184"/>
    </row>
    <row r="676" customFormat="false" ht="13.5" hidden="false" customHeight="true" outlineLevel="0" collapsed="false">
      <c r="A676" s="200"/>
      <c r="B676" s="191"/>
      <c r="C676" s="178"/>
      <c r="D676" s="178"/>
      <c r="E676" s="179"/>
      <c r="F676" s="178"/>
      <c r="G676" s="180"/>
    </row>
    <row r="677" customFormat="false" ht="13.5" hidden="false" customHeight="true" outlineLevel="0" collapsed="false">
      <c r="A677" s="200"/>
      <c r="B677" s="192"/>
      <c r="C677" s="182"/>
      <c r="D677" s="182"/>
      <c r="E677" s="183"/>
      <c r="F677" s="182"/>
      <c r="G677" s="184"/>
    </row>
    <row r="678" customFormat="false" ht="13.5" hidden="false" customHeight="true" outlineLevel="0" collapsed="false">
      <c r="A678" s="89"/>
      <c r="B678" s="192"/>
      <c r="C678" s="182"/>
      <c r="D678" s="182"/>
      <c r="E678" s="183"/>
      <c r="F678" s="182"/>
      <c r="G678" s="184"/>
    </row>
    <row r="679" customFormat="false" ht="13.5" hidden="false" customHeight="true" outlineLevel="0" collapsed="false">
      <c r="A679" s="200"/>
      <c r="B679" s="191"/>
      <c r="C679" s="178"/>
      <c r="D679" s="178"/>
      <c r="E679" s="179"/>
      <c r="F679" s="178"/>
      <c r="G679" s="180"/>
    </row>
    <row r="680" customFormat="false" ht="13.5" hidden="false" customHeight="true" outlineLevel="0" collapsed="false">
      <c r="A680" s="200"/>
      <c r="B680" s="192"/>
      <c r="C680" s="182"/>
      <c r="D680" s="182"/>
      <c r="E680" s="183"/>
      <c r="F680" s="182"/>
      <c r="G680" s="184"/>
    </row>
    <row r="681" customFormat="false" ht="13.5" hidden="false" customHeight="true" outlineLevel="0" collapsed="false">
      <c r="A681" s="89"/>
      <c r="B681" s="192"/>
      <c r="C681" s="182"/>
      <c r="D681" s="182"/>
      <c r="E681" s="183"/>
      <c r="F681" s="182"/>
      <c r="G681" s="184"/>
    </row>
    <row r="682" customFormat="false" ht="13.5" hidden="false" customHeight="true" outlineLevel="0" collapsed="false">
      <c r="A682" s="200"/>
      <c r="B682" s="191"/>
      <c r="C682" s="178"/>
      <c r="D682" s="178"/>
      <c r="E682" s="179"/>
      <c r="F682" s="178"/>
      <c r="G682" s="180"/>
    </row>
    <row r="683" customFormat="false" ht="13.5" hidden="false" customHeight="true" outlineLevel="0" collapsed="false">
      <c r="A683" s="200"/>
      <c r="B683" s="192"/>
      <c r="C683" s="182"/>
      <c r="D683" s="182"/>
      <c r="E683" s="183"/>
      <c r="F683" s="182"/>
      <c r="G683" s="184"/>
    </row>
    <row r="684" customFormat="false" ht="13.5" hidden="false" customHeight="true" outlineLevel="0" collapsed="false">
      <c r="A684" s="89"/>
      <c r="B684" s="192"/>
      <c r="C684" s="182"/>
      <c r="D684" s="182"/>
      <c r="E684" s="183"/>
      <c r="F684" s="182"/>
      <c r="G684" s="184"/>
    </row>
    <row r="685" customFormat="false" ht="13.5" hidden="false" customHeight="true" outlineLevel="0" collapsed="false">
      <c r="A685" s="200"/>
      <c r="B685" s="191"/>
      <c r="C685" s="178"/>
      <c r="D685" s="178"/>
      <c r="E685" s="179"/>
      <c r="F685" s="178"/>
      <c r="G685" s="180"/>
    </row>
    <row r="686" customFormat="false" ht="13.5" hidden="false" customHeight="true" outlineLevel="0" collapsed="false">
      <c r="A686" s="200"/>
      <c r="B686" s="192"/>
      <c r="C686" s="182"/>
      <c r="D686" s="182"/>
      <c r="E686" s="183"/>
      <c r="F686" s="182"/>
      <c r="G686" s="184"/>
    </row>
    <row r="687" customFormat="false" ht="13.5" hidden="false" customHeight="true" outlineLevel="0" collapsed="false">
      <c r="A687" s="89"/>
      <c r="B687" s="193"/>
      <c r="C687" s="186"/>
      <c r="D687" s="186"/>
      <c r="E687" s="187"/>
      <c r="F687" s="186"/>
      <c r="G687" s="188"/>
    </row>
    <row r="688" customFormat="false" ht="13.5" hidden="false" customHeight="true" outlineLevel="0" collapsed="false">
      <c r="A688" s="75" t="s">
        <v>603</v>
      </c>
    </row>
    <row r="689" customFormat="false" ht="13.5" hidden="false" customHeight="true" outlineLevel="0" collapsed="false">
      <c r="A689" s="175" t="s">
        <v>1066</v>
      </c>
      <c r="B689" s="124"/>
      <c r="D689" s="76"/>
      <c r="E689" s="78"/>
      <c r="F689" s="76"/>
      <c r="G689" s="194" t="s">
        <v>781</v>
      </c>
    </row>
    <row r="690" customFormat="false" ht="13.5" hidden="false" customHeight="true" outlineLevel="0" collapsed="false">
      <c r="A690" s="75" t="s">
        <v>582</v>
      </c>
      <c r="C690" s="195" t="s">
        <v>583</v>
      </c>
      <c r="D690" s="195"/>
      <c r="E690" s="78"/>
      <c r="F690" s="196"/>
      <c r="G690" s="171"/>
    </row>
    <row r="691" customFormat="false" ht="13.5" hidden="false" customHeight="true" outlineLevel="0" collapsed="false">
      <c r="A691" s="75" t="s">
        <v>582</v>
      </c>
      <c r="B691" s="197" t="s">
        <v>1067</v>
      </c>
      <c r="C691" s="195"/>
      <c r="D691" s="195"/>
      <c r="E691" s="171"/>
      <c r="F691" s="79" t="s">
        <v>1068</v>
      </c>
    </row>
    <row r="692" customFormat="false" ht="13.5" hidden="false" customHeight="true" outlineLevel="0" collapsed="false">
      <c r="A692" s="75" t="s">
        <v>582</v>
      </c>
      <c r="C692" s="174"/>
      <c r="D692" s="196"/>
      <c r="E692" s="196"/>
      <c r="F692" s="76"/>
      <c r="G692" s="171" t="s">
        <v>681</v>
      </c>
    </row>
    <row r="693" customFormat="false" ht="13.5" hidden="false" customHeight="true" outlineLevel="0" collapsed="false">
      <c r="A693" s="79" t="s">
        <v>1069</v>
      </c>
      <c r="C693" s="171"/>
      <c r="D693" s="76"/>
      <c r="E693" s="76"/>
      <c r="F693" s="76"/>
      <c r="G693" s="194" t="s">
        <v>1070</v>
      </c>
    </row>
    <row r="694" customFormat="false" ht="13.5" hidden="false" customHeight="true" outlineLevel="0" collapsed="false">
      <c r="A694" s="80" t="s">
        <v>787</v>
      </c>
      <c r="B694" s="80"/>
      <c r="C694" s="80" t="s">
        <v>788</v>
      </c>
      <c r="D694" s="80" t="s">
        <v>789</v>
      </c>
      <c r="E694" s="80" t="s">
        <v>790</v>
      </c>
      <c r="F694" s="80" t="s">
        <v>791</v>
      </c>
      <c r="G694" s="80" t="s">
        <v>792</v>
      </c>
    </row>
    <row r="695" customFormat="false" ht="13.5" hidden="false" customHeight="true" outlineLevel="0" collapsed="false">
      <c r="A695" s="198" t="s">
        <v>801</v>
      </c>
      <c r="B695" s="177" t="s">
        <v>813</v>
      </c>
      <c r="C695" s="178"/>
      <c r="D695" s="178"/>
      <c r="E695" s="199" t="s">
        <v>813</v>
      </c>
      <c r="F695" s="178"/>
      <c r="G695" s="180" t="s">
        <v>814</v>
      </c>
    </row>
    <row r="696" customFormat="false" ht="13.5" hidden="false" customHeight="true" outlineLevel="0" collapsed="false">
      <c r="A696" s="200"/>
      <c r="B696" s="181" t="s">
        <v>799</v>
      </c>
      <c r="C696" s="182" t="s">
        <v>1071</v>
      </c>
      <c r="D696" s="182"/>
      <c r="E696" s="181" t="s">
        <v>799</v>
      </c>
      <c r="F696" s="182"/>
      <c r="G696" s="184" t="s">
        <v>816</v>
      </c>
    </row>
    <row r="697" customFormat="false" ht="13.5" hidden="false" customHeight="true" outlineLevel="0" collapsed="false">
      <c r="A697" s="89"/>
      <c r="B697" s="185" t="s">
        <v>799</v>
      </c>
      <c r="C697" s="186"/>
      <c r="D697" s="201" t="s">
        <v>806</v>
      </c>
      <c r="E697" s="202" t="s">
        <v>799</v>
      </c>
      <c r="F697" s="186"/>
      <c r="G697" s="203"/>
    </row>
    <row r="698" customFormat="false" ht="13.5" hidden="false" customHeight="true" outlineLevel="0" collapsed="false">
      <c r="A698" s="200" t="s">
        <v>817</v>
      </c>
      <c r="B698" s="177" t="s">
        <v>1072</v>
      </c>
      <c r="C698" s="182"/>
      <c r="D698" s="182"/>
      <c r="E698" s="204" t="s">
        <v>1072</v>
      </c>
      <c r="F698" s="182"/>
      <c r="G698" s="184" t="s">
        <v>1073</v>
      </c>
    </row>
    <row r="699" customFormat="false" ht="13.5" hidden="false" customHeight="true" outlineLevel="0" collapsed="false">
      <c r="A699" s="200"/>
      <c r="B699" s="181" t="s">
        <v>1074</v>
      </c>
      <c r="C699" s="182" t="s">
        <v>1075</v>
      </c>
      <c r="D699" s="182"/>
      <c r="E699" s="204" t="s">
        <v>1074</v>
      </c>
      <c r="F699" s="182"/>
      <c r="G699" s="189" t="s">
        <v>1076</v>
      </c>
    </row>
    <row r="700" customFormat="false" ht="13.5" hidden="false" customHeight="true" outlineLevel="0" collapsed="false">
      <c r="A700" s="89"/>
      <c r="B700" s="185" t="s">
        <v>799</v>
      </c>
      <c r="C700" s="186"/>
      <c r="D700" s="201" t="s">
        <v>1077</v>
      </c>
      <c r="E700" s="202" t="s">
        <v>799</v>
      </c>
      <c r="F700" s="186"/>
      <c r="G700" s="203"/>
    </row>
    <row r="701" customFormat="false" ht="13.5" hidden="false" customHeight="true" outlineLevel="0" collapsed="false">
      <c r="A701" s="200" t="s">
        <v>824</v>
      </c>
      <c r="B701" s="181" t="s">
        <v>1078</v>
      </c>
      <c r="C701" s="182"/>
      <c r="D701" s="182"/>
      <c r="E701" s="204" t="s">
        <v>1079</v>
      </c>
      <c r="F701" s="182"/>
      <c r="G701" s="184" t="s">
        <v>1080</v>
      </c>
    </row>
    <row r="702" customFormat="false" ht="13.5" hidden="false" customHeight="true" outlineLevel="0" collapsed="false">
      <c r="A702" s="205" t="s">
        <v>929</v>
      </c>
      <c r="B702" s="181" t="s">
        <v>1081</v>
      </c>
      <c r="C702" s="182" t="s">
        <v>1082</v>
      </c>
      <c r="D702" s="182"/>
      <c r="E702" s="204" t="s">
        <v>1081</v>
      </c>
      <c r="F702" s="182"/>
      <c r="G702" s="184" t="s">
        <v>1083</v>
      </c>
    </row>
    <row r="703" customFormat="false" ht="13.5" hidden="false" customHeight="true" outlineLevel="0" collapsed="false">
      <c r="A703" s="89"/>
      <c r="B703" s="185" t="s">
        <v>799</v>
      </c>
      <c r="C703" s="186"/>
      <c r="D703" s="201" t="s">
        <v>1027</v>
      </c>
      <c r="E703" s="202" t="s">
        <v>799</v>
      </c>
      <c r="F703" s="186"/>
      <c r="G703" s="203"/>
    </row>
    <row r="704" customFormat="false" ht="13.5" hidden="false" customHeight="true" outlineLevel="0" collapsed="false">
      <c r="A704" s="200"/>
      <c r="B704" s="181" t="s">
        <v>831</v>
      </c>
      <c r="C704" s="182"/>
      <c r="D704" s="182"/>
      <c r="E704" s="204" t="s">
        <v>831</v>
      </c>
      <c r="F704" s="182"/>
      <c r="G704" s="184" t="s">
        <v>832</v>
      </c>
    </row>
    <row r="705" customFormat="false" ht="13.5" hidden="false" customHeight="true" outlineLevel="0" collapsed="false">
      <c r="A705" s="200"/>
      <c r="B705" s="181" t="s">
        <v>799</v>
      </c>
      <c r="C705" s="182"/>
      <c r="D705" s="182"/>
      <c r="E705" s="204" t="s">
        <v>799</v>
      </c>
      <c r="F705" s="182"/>
      <c r="G705" s="184"/>
    </row>
    <row r="706" customFormat="false" ht="13.5" hidden="false" customHeight="true" outlineLevel="0" collapsed="false">
      <c r="A706" s="89"/>
      <c r="B706" s="185" t="s">
        <v>799</v>
      </c>
      <c r="C706" s="186"/>
      <c r="D706" s="201" t="s">
        <v>799</v>
      </c>
      <c r="E706" s="202" t="s">
        <v>799</v>
      </c>
      <c r="F706" s="186"/>
      <c r="G706" s="203"/>
    </row>
    <row r="707" customFormat="false" ht="13.5" hidden="false" customHeight="true" outlineLevel="0" collapsed="false">
      <c r="A707" s="200"/>
      <c r="B707" s="181" t="s">
        <v>1084</v>
      </c>
      <c r="C707" s="182"/>
      <c r="D707" s="182"/>
      <c r="E707" s="183"/>
      <c r="F707" s="182"/>
      <c r="G707" s="184"/>
    </row>
    <row r="708" customFormat="false" ht="13.5" hidden="false" customHeight="true" outlineLevel="0" collapsed="false">
      <c r="A708" s="200"/>
      <c r="B708" s="181" t="s">
        <v>1085</v>
      </c>
      <c r="C708" s="182"/>
      <c r="D708" s="182"/>
      <c r="E708" s="183"/>
      <c r="F708" s="182"/>
      <c r="G708" s="184"/>
    </row>
    <row r="709" customFormat="false" ht="13.5" hidden="false" customHeight="true" outlineLevel="0" collapsed="false">
      <c r="A709" s="89"/>
      <c r="B709" s="185" t="s">
        <v>835</v>
      </c>
      <c r="C709" s="186"/>
      <c r="D709" s="186"/>
      <c r="E709" s="187"/>
      <c r="F709" s="186"/>
      <c r="G709" s="188"/>
    </row>
    <row r="710" customFormat="false" ht="13.5" hidden="false" customHeight="true" outlineLevel="0" collapsed="false">
      <c r="A710" s="200"/>
      <c r="B710" s="181" t="s">
        <v>836</v>
      </c>
      <c r="C710" s="182"/>
      <c r="D710" s="182"/>
      <c r="E710" s="183"/>
      <c r="F710" s="182"/>
      <c r="G710" s="184"/>
    </row>
    <row r="711" customFormat="false" ht="13.5" hidden="false" customHeight="true" outlineLevel="0" collapsed="false">
      <c r="A711" s="200"/>
      <c r="B711" s="192" t="s">
        <v>837</v>
      </c>
      <c r="C711" s="182"/>
      <c r="D711" s="182"/>
      <c r="E711" s="183"/>
      <c r="F711" s="182"/>
      <c r="G711" s="184"/>
    </row>
    <row r="712" customFormat="false" ht="13.5" hidden="false" customHeight="true" outlineLevel="0" collapsed="false">
      <c r="A712" s="89"/>
      <c r="B712" s="193"/>
      <c r="C712" s="186"/>
      <c r="D712" s="186"/>
      <c r="E712" s="187"/>
      <c r="F712" s="186"/>
      <c r="G712" s="188"/>
    </row>
    <row r="713" customFormat="false" ht="13.5" hidden="false" customHeight="true" outlineLevel="0" collapsed="false">
      <c r="A713" s="200"/>
      <c r="B713" s="181" t="s">
        <v>899</v>
      </c>
      <c r="C713" s="182"/>
      <c r="D713" s="182"/>
      <c r="E713" s="183"/>
      <c r="F713" s="182"/>
      <c r="G713" s="184"/>
    </row>
    <row r="714" customFormat="false" ht="13.5" hidden="false" customHeight="true" outlineLevel="0" collapsed="false">
      <c r="A714" s="200"/>
      <c r="B714" s="192" t="s">
        <v>839</v>
      </c>
      <c r="C714" s="182"/>
      <c r="D714" s="182"/>
      <c r="E714" s="183"/>
      <c r="F714" s="182"/>
      <c r="G714" s="184"/>
    </row>
    <row r="715" customFormat="false" ht="13.5" hidden="false" customHeight="true" outlineLevel="0" collapsed="false">
      <c r="A715" s="89"/>
      <c r="B715" s="193" t="s">
        <v>900</v>
      </c>
      <c r="C715" s="186"/>
      <c r="D715" s="186"/>
      <c r="E715" s="187"/>
      <c r="F715" s="186"/>
      <c r="G715" s="188"/>
    </row>
    <row r="716" customFormat="false" ht="13.5" hidden="false" customHeight="true" outlineLevel="0" collapsed="false">
      <c r="A716" s="200"/>
      <c r="B716" s="181" t="s">
        <v>844</v>
      </c>
      <c r="C716" s="182"/>
      <c r="D716" s="182"/>
      <c r="E716" s="183"/>
      <c r="F716" s="182"/>
      <c r="G716" s="184"/>
    </row>
    <row r="717" customFormat="false" ht="13.5" hidden="false" customHeight="true" outlineLevel="0" collapsed="false">
      <c r="A717" s="200"/>
      <c r="B717" s="181" t="s">
        <v>845</v>
      </c>
      <c r="C717" s="182"/>
      <c r="D717" s="182"/>
      <c r="E717" s="183"/>
      <c r="F717" s="182"/>
      <c r="G717" s="184"/>
    </row>
    <row r="718" customFormat="false" ht="13.5" hidden="false" customHeight="true" outlineLevel="0" collapsed="false">
      <c r="A718" s="89"/>
      <c r="B718" s="192" t="s">
        <v>846</v>
      </c>
      <c r="C718" s="182"/>
      <c r="D718" s="182"/>
      <c r="E718" s="183"/>
      <c r="F718" s="182"/>
      <c r="G718" s="184"/>
    </row>
    <row r="719" customFormat="false" ht="13.5" hidden="false" customHeight="true" outlineLevel="0" collapsed="false">
      <c r="A719" s="200"/>
      <c r="B719" s="177" t="s">
        <v>1086</v>
      </c>
      <c r="C719" s="178"/>
      <c r="D719" s="178"/>
      <c r="E719" s="179"/>
      <c r="F719" s="178"/>
      <c r="G719" s="180"/>
    </row>
    <row r="720" customFormat="false" ht="13.5" hidden="false" customHeight="true" outlineLevel="0" collapsed="false">
      <c r="A720" s="200"/>
      <c r="B720" s="181" t="s">
        <v>1087</v>
      </c>
      <c r="C720" s="182"/>
      <c r="D720" s="182"/>
      <c r="E720" s="183"/>
      <c r="F720" s="182"/>
      <c r="G720" s="184"/>
    </row>
    <row r="721" customFormat="false" ht="13.5" hidden="false" customHeight="true" outlineLevel="0" collapsed="false">
      <c r="A721" s="89"/>
      <c r="B721" s="192" t="s">
        <v>1088</v>
      </c>
      <c r="C721" s="182"/>
      <c r="D721" s="182"/>
      <c r="E721" s="183"/>
      <c r="F721" s="182"/>
      <c r="G721" s="184"/>
    </row>
    <row r="722" customFormat="false" ht="13.5" hidden="false" customHeight="true" outlineLevel="0" collapsed="false">
      <c r="A722" s="200"/>
      <c r="B722" s="191"/>
      <c r="C722" s="178"/>
      <c r="D722" s="178"/>
      <c r="E722" s="179"/>
      <c r="F722" s="178"/>
      <c r="G722" s="180"/>
    </row>
    <row r="723" customFormat="false" ht="13.5" hidden="false" customHeight="true" outlineLevel="0" collapsed="false">
      <c r="A723" s="200"/>
      <c r="B723" s="192"/>
      <c r="C723" s="182"/>
      <c r="D723" s="182"/>
      <c r="E723" s="183"/>
      <c r="F723" s="182"/>
      <c r="G723" s="184"/>
    </row>
    <row r="724" customFormat="false" ht="13.5" hidden="false" customHeight="true" outlineLevel="0" collapsed="false">
      <c r="A724" s="89"/>
      <c r="B724" s="192"/>
      <c r="C724" s="182"/>
      <c r="D724" s="182"/>
      <c r="E724" s="183"/>
      <c r="F724" s="182"/>
      <c r="G724" s="184"/>
    </row>
    <row r="725" customFormat="false" ht="13.5" hidden="false" customHeight="true" outlineLevel="0" collapsed="false">
      <c r="A725" s="200"/>
      <c r="B725" s="191"/>
      <c r="C725" s="178"/>
      <c r="D725" s="178"/>
      <c r="E725" s="179"/>
      <c r="F725" s="178"/>
      <c r="G725" s="180"/>
    </row>
    <row r="726" customFormat="false" ht="13.5" hidden="false" customHeight="true" outlineLevel="0" collapsed="false">
      <c r="A726" s="200"/>
      <c r="B726" s="192"/>
      <c r="C726" s="182"/>
      <c r="D726" s="182"/>
      <c r="E726" s="183"/>
      <c r="F726" s="182"/>
      <c r="G726" s="184"/>
    </row>
    <row r="727" customFormat="false" ht="13.5" hidden="false" customHeight="true" outlineLevel="0" collapsed="false">
      <c r="A727" s="89"/>
      <c r="B727" s="192"/>
      <c r="C727" s="182"/>
      <c r="D727" s="182"/>
      <c r="E727" s="183"/>
      <c r="F727" s="182"/>
      <c r="G727" s="184"/>
    </row>
    <row r="728" customFormat="false" ht="13.5" hidden="false" customHeight="true" outlineLevel="0" collapsed="false">
      <c r="A728" s="200"/>
      <c r="B728" s="191"/>
      <c r="C728" s="178"/>
      <c r="D728" s="178"/>
      <c r="E728" s="179"/>
      <c r="F728" s="178"/>
      <c r="G728" s="180"/>
    </row>
    <row r="729" customFormat="false" ht="13.5" hidden="false" customHeight="true" outlineLevel="0" collapsed="false">
      <c r="A729" s="200"/>
      <c r="B729" s="192"/>
      <c r="C729" s="182"/>
      <c r="D729" s="182"/>
      <c r="E729" s="183"/>
      <c r="F729" s="182"/>
      <c r="G729" s="184"/>
    </row>
    <row r="730" customFormat="false" ht="13.5" hidden="false" customHeight="true" outlineLevel="0" collapsed="false">
      <c r="A730" s="89"/>
      <c r="B730" s="193"/>
      <c r="C730" s="186"/>
      <c r="D730" s="186"/>
      <c r="E730" s="187"/>
      <c r="F730" s="186"/>
      <c r="G730" s="188"/>
    </row>
    <row r="731" customFormat="false" ht="13.5" hidden="false" customHeight="true" outlineLevel="0" collapsed="false">
      <c r="A731" s="75" t="s">
        <v>603</v>
      </c>
    </row>
    <row r="732" customFormat="false" ht="13.5" hidden="false" customHeight="true" outlineLevel="0" collapsed="false">
      <c r="A732" s="175" t="s">
        <v>1089</v>
      </c>
      <c r="B732" s="124"/>
      <c r="D732" s="76"/>
      <c r="E732" s="78"/>
      <c r="F732" s="76"/>
      <c r="G732" s="194" t="s">
        <v>781</v>
      </c>
    </row>
    <row r="733" customFormat="false" ht="13.5" hidden="false" customHeight="true" outlineLevel="0" collapsed="false">
      <c r="A733" s="175" t="s">
        <v>1090</v>
      </c>
      <c r="C733" s="195" t="s">
        <v>583</v>
      </c>
      <c r="D733" s="195"/>
      <c r="E733" s="78"/>
      <c r="F733" s="196"/>
      <c r="G733" s="171"/>
    </row>
    <row r="734" customFormat="false" ht="13.5" hidden="false" customHeight="true" outlineLevel="0" collapsed="false">
      <c r="A734" s="75" t="s">
        <v>1091</v>
      </c>
      <c r="B734" s="197" t="s">
        <v>1092</v>
      </c>
      <c r="C734" s="195"/>
      <c r="D734" s="195"/>
      <c r="E734" s="171"/>
      <c r="F734" s="79" t="s">
        <v>1093</v>
      </c>
    </row>
    <row r="735" customFormat="false" ht="13.5" hidden="false" customHeight="true" outlineLevel="0" collapsed="false">
      <c r="A735" s="75" t="s">
        <v>582</v>
      </c>
      <c r="C735" s="174"/>
      <c r="D735" s="196"/>
      <c r="E735" s="196"/>
      <c r="F735" s="76"/>
      <c r="G735" s="171" t="s">
        <v>681</v>
      </c>
    </row>
    <row r="736" customFormat="false" ht="13.5" hidden="false" customHeight="true" outlineLevel="0" collapsed="false">
      <c r="A736" s="79" t="s">
        <v>1094</v>
      </c>
      <c r="C736" s="171"/>
      <c r="D736" s="76"/>
      <c r="E736" s="76"/>
      <c r="F736" s="76"/>
      <c r="G736" s="194" t="s">
        <v>1095</v>
      </c>
    </row>
    <row r="737" customFormat="false" ht="13.5" hidden="false" customHeight="true" outlineLevel="0" collapsed="false">
      <c r="A737" s="80" t="s">
        <v>787</v>
      </c>
      <c r="B737" s="80"/>
      <c r="C737" s="80" t="s">
        <v>788</v>
      </c>
      <c r="D737" s="80" t="s">
        <v>789</v>
      </c>
      <c r="E737" s="80" t="s">
        <v>790</v>
      </c>
      <c r="F737" s="80" t="s">
        <v>791</v>
      </c>
      <c r="G737" s="80" t="s">
        <v>792</v>
      </c>
    </row>
    <row r="738" customFormat="false" ht="13.5" hidden="false" customHeight="true" outlineLevel="0" collapsed="false">
      <c r="A738" s="198" t="s">
        <v>793</v>
      </c>
      <c r="B738" s="177" t="s">
        <v>1096</v>
      </c>
      <c r="C738" s="178"/>
      <c r="D738" s="178"/>
      <c r="E738" s="199" t="s">
        <v>1096</v>
      </c>
      <c r="F738" s="178"/>
      <c r="G738" s="180" t="s">
        <v>1097</v>
      </c>
    </row>
    <row r="739" customFormat="false" ht="13.5" hidden="false" customHeight="true" outlineLevel="0" collapsed="false">
      <c r="A739" s="200"/>
      <c r="B739" s="181" t="s">
        <v>1098</v>
      </c>
      <c r="C739" s="182" t="s">
        <v>1099</v>
      </c>
      <c r="D739" s="182"/>
      <c r="E739" s="181" t="s">
        <v>1098</v>
      </c>
      <c r="F739" s="182"/>
      <c r="G739" s="184" t="s">
        <v>1100</v>
      </c>
    </row>
    <row r="740" customFormat="false" ht="13.5" hidden="false" customHeight="true" outlineLevel="0" collapsed="false">
      <c r="A740" s="89"/>
      <c r="B740" s="185" t="s">
        <v>799</v>
      </c>
      <c r="C740" s="186"/>
      <c r="D740" s="201" t="s">
        <v>861</v>
      </c>
      <c r="E740" s="202" t="s">
        <v>799</v>
      </c>
      <c r="F740" s="186"/>
      <c r="G740" s="203"/>
    </row>
    <row r="741" customFormat="false" ht="13.5" hidden="false" customHeight="true" outlineLevel="0" collapsed="false">
      <c r="A741" s="200" t="s">
        <v>801</v>
      </c>
      <c r="B741" s="177" t="s">
        <v>813</v>
      </c>
      <c r="C741" s="182"/>
      <c r="D741" s="182"/>
      <c r="E741" s="204" t="s">
        <v>813</v>
      </c>
      <c r="F741" s="182"/>
      <c r="G741" s="184" t="s">
        <v>814</v>
      </c>
    </row>
    <row r="742" customFormat="false" ht="13.5" hidden="false" customHeight="true" outlineLevel="0" collapsed="false">
      <c r="A742" s="200"/>
      <c r="B742" s="181" t="s">
        <v>799</v>
      </c>
      <c r="C742" s="182" t="s">
        <v>1101</v>
      </c>
      <c r="D742" s="182"/>
      <c r="E742" s="204" t="s">
        <v>799</v>
      </c>
      <c r="F742" s="182"/>
      <c r="G742" s="189" t="s">
        <v>816</v>
      </c>
    </row>
    <row r="743" customFormat="false" ht="13.5" hidden="false" customHeight="true" outlineLevel="0" collapsed="false">
      <c r="A743" s="89"/>
      <c r="B743" s="185" t="s">
        <v>799</v>
      </c>
      <c r="C743" s="186"/>
      <c r="D743" s="201" t="s">
        <v>806</v>
      </c>
      <c r="E743" s="202" t="s">
        <v>799</v>
      </c>
      <c r="F743" s="186"/>
      <c r="G743" s="203"/>
    </row>
    <row r="744" customFormat="false" ht="13.5" hidden="false" customHeight="true" outlineLevel="0" collapsed="false">
      <c r="A744" s="200" t="s">
        <v>807</v>
      </c>
      <c r="B744" s="181" t="s">
        <v>802</v>
      </c>
      <c r="C744" s="182"/>
      <c r="D744" s="182"/>
      <c r="E744" s="204" t="s">
        <v>802</v>
      </c>
      <c r="F744" s="182"/>
      <c r="G744" s="184" t="s">
        <v>803</v>
      </c>
    </row>
    <row r="745" customFormat="false" ht="13.5" hidden="false" customHeight="true" outlineLevel="0" collapsed="false">
      <c r="A745" s="200"/>
      <c r="B745" s="181" t="s">
        <v>799</v>
      </c>
      <c r="C745" s="182" t="s">
        <v>1102</v>
      </c>
      <c r="D745" s="182"/>
      <c r="E745" s="204" t="s">
        <v>799</v>
      </c>
      <c r="F745" s="182"/>
      <c r="G745" s="184" t="s">
        <v>805</v>
      </c>
    </row>
    <row r="746" customFormat="false" ht="13.5" hidden="false" customHeight="true" outlineLevel="0" collapsed="false">
      <c r="A746" s="89"/>
      <c r="B746" s="185" t="s">
        <v>799</v>
      </c>
      <c r="C746" s="186"/>
      <c r="D746" s="201" t="s">
        <v>806</v>
      </c>
      <c r="E746" s="202" t="s">
        <v>799</v>
      </c>
      <c r="F746" s="186"/>
      <c r="G746" s="203"/>
    </row>
    <row r="747" customFormat="false" ht="13.5" hidden="false" customHeight="true" outlineLevel="0" collapsed="false">
      <c r="A747" s="200" t="s">
        <v>812</v>
      </c>
      <c r="B747" s="181" t="s">
        <v>864</v>
      </c>
      <c r="C747" s="182"/>
      <c r="D747" s="182"/>
      <c r="E747" s="204" t="s">
        <v>864</v>
      </c>
      <c r="F747" s="182"/>
      <c r="G747" s="184" t="s">
        <v>865</v>
      </c>
    </row>
    <row r="748" customFormat="false" ht="13.5" hidden="false" customHeight="true" outlineLevel="0" collapsed="false">
      <c r="A748" s="200"/>
      <c r="B748" s="181" t="s">
        <v>799</v>
      </c>
      <c r="C748" s="182" t="s">
        <v>1103</v>
      </c>
      <c r="D748" s="182"/>
      <c r="E748" s="204" t="s">
        <v>799</v>
      </c>
      <c r="F748" s="182"/>
      <c r="G748" s="184" t="s">
        <v>867</v>
      </c>
    </row>
    <row r="749" customFormat="false" ht="13.5" hidden="false" customHeight="true" outlineLevel="0" collapsed="false">
      <c r="A749" s="89"/>
      <c r="B749" s="185" t="s">
        <v>799</v>
      </c>
      <c r="C749" s="186"/>
      <c r="D749" s="201" t="s">
        <v>806</v>
      </c>
      <c r="E749" s="202" t="s">
        <v>799</v>
      </c>
      <c r="F749" s="186"/>
      <c r="G749" s="203"/>
    </row>
    <row r="750" customFormat="false" ht="13.5" hidden="false" customHeight="true" outlineLevel="0" collapsed="false">
      <c r="A750" s="200" t="s">
        <v>978</v>
      </c>
      <c r="B750" s="181" t="s">
        <v>808</v>
      </c>
      <c r="C750" s="182"/>
      <c r="D750" s="182"/>
      <c r="E750" s="204" t="s">
        <v>808</v>
      </c>
      <c r="F750" s="182"/>
      <c r="G750" s="184" t="s">
        <v>809</v>
      </c>
    </row>
    <row r="751" customFormat="false" ht="13.5" hidden="false" customHeight="true" outlineLevel="0" collapsed="false">
      <c r="A751" s="200"/>
      <c r="B751" s="181" t="s">
        <v>799</v>
      </c>
      <c r="C751" s="182" t="s">
        <v>1104</v>
      </c>
      <c r="D751" s="182"/>
      <c r="E751" s="204" t="s">
        <v>799</v>
      </c>
      <c r="F751" s="182"/>
      <c r="G751" s="184" t="s">
        <v>811</v>
      </c>
    </row>
    <row r="752" customFormat="false" ht="13.5" hidden="false" customHeight="true" outlineLevel="0" collapsed="false">
      <c r="A752" s="89"/>
      <c r="B752" s="185" t="s">
        <v>799</v>
      </c>
      <c r="C752" s="186"/>
      <c r="D752" s="201" t="s">
        <v>806</v>
      </c>
      <c r="E752" s="202" t="s">
        <v>799</v>
      </c>
      <c r="F752" s="186"/>
      <c r="G752" s="203"/>
    </row>
    <row r="753" customFormat="false" ht="13.5" hidden="false" customHeight="true" outlineLevel="0" collapsed="false">
      <c r="A753" s="200" t="s">
        <v>817</v>
      </c>
      <c r="B753" s="181" t="s">
        <v>1105</v>
      </c>
      <c r="C753" s="182"/>
      <c r="D753" s="182"/>
      <c r="E753" s="204" t="s">
        <v>1022</v>
      </c>
      <c r="F753" s="182"/>
      <c r="G753" s="184" t="s">
        <v>1106</v>
      </c>
    </row>
    <row r="754" customFormat="false" ht="13.5" hidden="false" customHeight="true" outlineLevel="0" collapsed="false">
      <c r="A754" s="205" t="s">
        <v>929</v>
      </c>
      <c r="B754" s="181" t="s">
        <v>799</v>
      </c>
      <c r="C754" s="182" t="s">
        <v>1107</v>
      </c>
      <c r="D754" s="182"/>
      <c r="E754" s="204" t="s">
        <v>1108</v>
      </c>
      <c r="F754" s="182"/>
      <c r="G754" s="184" t="s">
        <v>1109</v>
      </c>
    </row>
    <row r="755" customFormat="false" ht="13.5" hidden="false" customHeight="true" outlineLevel="0" collapsed="false">
      <c r="A755" s="89"/>
      <c r="B755" s="185" t="s">
        <v>799</v>
      </c>
      <c r="C755" s="186"/>
      <c r="D755" s="201" t="s">
        <v>1027</v>
      </c>
      <c r="E755" s="202" t="s">
        <v>799</v>
      </c>
      <c r="F755" s="186"/>
      <c r="G755" s="203"/>
    </row>
    <row r="756" customFormat="false" ht="13.5" hidden="false" customHeight="true" outlineLevel="0" collapsed="false">
      <c r="A756" s="200" t="s">
        <v>824</v>
      </c>
      <c r="B756" s="181" t="s">
        <v>868</v>
      </c>
      <c r="C756" s="182"/>
      <c r="D756" s="182"/>
      <c r="E756" s="204" t="s">
        <v>868</v>
      </c>
      <c r="F756" s="182"/>
      <c r="G756" s="184" t="s">
        <v>869</v>
      </c>
    </row>
    <row r="757" customFormat="false" ht="13.5" hidden="false" customHeight="true" outlineLevel="0" collapsed="false">
      <c r="A757" s="200"/>
      <c r="B757" s="181" t="s">
        <v>870</v>
      </c>
      <c r="C757" s="182" t="s">
        <v>1110</v>
      </c>
      <c r="D757" s="182"/>
      <c r="E757" s="204" t="s">
        <v>872</v>
      </c>
      <c r="F757" s="182"/>
      <c r="G757" s="184" t="s">
        <v>873</v>
      </c>
    </row>
    <row r="758" customFormat="false" ht="13.5" hidden="false" customHeight="true" outlineLevel="0" collapsed="false">
      <c r="A758" s="89"/>
      <c r="B758" s="185" t="s">
        <v>799</v>
      </c>
      <c r="C758" s="186"/>
      <c r="D758" s="201" t="s">
        <v>830</v>
      </c>
      <c r="E758" s="202" t="s">
        <v>799</v>
      </c>
      <c r="F758" s="186"/>
      <c r="G758" s="203"/>
    </row>
    <row r="759" customFormat="false" ht="13.5" hidden="false" customHeight="true" outlineLevel="0" collapsed="false">
      <c r="A759" s="200"/>
      <c r="B759" s="181" t="s">
        <v>831</v>
      </c>
      <c r="C759" s="182"/>
      <c r="D759" s="182"/>
      <c r="E759" s="204" t="s">
        <v>831</v>
      </c>
      <c r="F759" s="182"/>
      <c r="G759" s="184" t="s">
        <v>832</v>
      </c>
    </row>
    <row r="760" customFormat="false" ht="13.5" hidden="false" customHeight="true" outlineLevel="0" collapsed="false">
      <c r="A760" s="200"/>
      <c r="B760" s="181" t="s">
        <v>799</v>
      </c>
      <c r="C760" s="182"/>
      <c r="D760" s="182"/>
      <c r="E760" s="204" t="s">
        <v>799</v>
      </c>
      <c r="F760" s="182"/>
      <c r="G760" s="184"/>
    </row>
    <row r="761" customFormat="false" ht="13.5" hidden="false" customHeight="true" outlineLevel="0" collapsed="false">
      <c r="A761" s="89"/>
      <c r="B761" s="181" t="s">
        <v>799</v>
      </c>
      <c r="C761" s="182"/>
      <c r="D761" s="190" t="s">
        <v>799</v>
      </c>
      <c r="E761" s="204" t="s">
        <v>799</v>
      </c>
      <c r="F761" s="182"/>
      <c r="G761" s="206"/>
    </row>
    <row r="762" customFormat="false" ht="13.5" hidden="false" customHeight="true" outlineLevel="0" collapsed="false">
      <c r="A762" s="200"/>
      <c r="B762" s="177" t="s">
        <v>1111</v>
      </c>
      <c r="C762" s="178"/>
      <c r="D762" s="178"/>
      <c r="E762" s="179"/>
      <c r="F762" s="178"/>
      <c r="G762" s="180"/>
    </row>
    <row r="763" customFormat="false" ht="13.5" hidden="false" customHeight="true" outlineLevel="0" collapsed="false">
      <c r="A763" s="200"/>
      <c r="B763" s="181" t="s">
        <v>1112</v>
      </c>
      <c r="C763" s="182"/>
      <c r="D763" s="182"/>
      <c r="E763" s="183"/>
      <c r="F763" s="182"/>
      <c r="G763" s="184"/>
    </row>
    <row r="764" customFormat="false" ht="13.5" hidden="false" customHeight="true" outlineLevel="0" collapsed="false">
      <c r="A764" s="89"/>
      <c r="B764" s="181" t="s">
        <v>1113</v>
      </c>
      <c r="C764" s="182"/>
      <c r="D764" s="182"/>
      <c r="E764" s="183"/>
      <c r="F764" s="182"/>
      <c r="G764" s="184"/>
    </row>
    <row r="765" customFormat="false" ht="13.5" hidden="false" customHeight="true" outlineLevel="0" collapsed="false">
      <c r="A765" s="200"/>
      <c r="B765" s="177" t="s">
        <v>1114</v>
      </c>
      <c r="C765" s="178"/>
      <c r="D765" s="178"/>
      <c r="E765" s="179"/>
      <c r="F765" s="178"/>
      <c r="G765" s="180"/>
    </row>
    <row r="766" customFormat="false" ht="13.5" hidden="false" customHeight="true" outlineLevel="0" collapsed="false">
      <c r="A766" s="200"/>
      <c r="B766" s="181" t="s">
        <v>835</v>
      </c>
      <c r="C766" s="182"/>
      <c r="D766" s="182"/>
      <c r="E766" s="183"/>
      <c r="F766" s="182"/>
      <c r="G766" s="184"/>
    </row>
    <row r="767" customFormat="false" ht="13.5" hidden="false" customHeight="true" outlineLevel="0" collapsed="false">
      <c r="A767" s="89"/>
      <c r="B767" s="192"/>
      <c r="C767" s="182"/>
      <c r="D767" s="182"/>
      <c r="E767" s="183"/>
      <c r="F767" s="182"/>
      <c r="G767" s="184"/>
    </row>
    <row r="768" customFormat="false" ht="13.5" hidden="false" customHeight="true" outlineLevel="0" collapsed="false">
      <c r="A768" s="200"/>
      <c r="B768" s="177" t="s">
        <v>836</v>
      </c>
      <c r="C768" s="178"/>
      <c r="D768" s="178"/>
      <c r="E768" s="179"/>
      <c r="F768" s="178"/>
      <c r="G768" s="180"/>
    </row>
    <row r="769" customFormat="false" ht="13.5" hidden="false" customHeight="true" outlineLevel="0" collapsed="false">
      <c r="A769" s="200"/>
      <c r="B769" s="192" t="s">
        <v>837</v>
      </c>
      <c r="C769" s="182"/>
      <c r="D769" s="182"/>
      <c r="E769" s="183"/>
      <c r="F769" s="182"/>
      <c r="G769" s="184"/>
    </row>
    <row r="770" customFormat="false" ht="13.5" hidden="false" customHeight="true" outlineLevel="0" collapsed="false">
      <c r="A770" s="89"/>
      <c r="B770" s="192"/>
      <c r="C770" s="182"/>
      <c r="D770" s="182"/>
      <c r="E770" s="183"/>
      <c r="F770" s="182"/>
      <c r="G770" s="184"/>
    </row>
    <row r="771" customFormat="false" ht="13.5" hidden="false" customHeight="true" outlineLevel="0" collapsed="false">
      <c r="A771" s="200"/>
      <c r="B771" s="177" t="s">
        <v>838</v>
      </c>
      <c r="C771" s="178"/>
      <c r="D771" s="178"/>
      <c r="E771" s="179"/>
      <c r="F771" s="178"/>
      <c r="G771" s="180"/>
    </row>
    <row r="772" customFormat="false" ht="13.5" hidden="false" customHeight="true" outlineLevel="0" collapsed="false">
      <c r="A772" s="200"/>
      <c r="B772" s="192" t="s">
        <v>839</v>
      </c>
      <c r="C772" s="182"/>
      <c r="D772" s="182"/>
      <c r="E772" s="183"/>
      <c r="F772" s="182"/>
      <c r="G772" s="184"/>
    </row>
    <row r="773" customFormat="false" ht="13.5" hidden="false" customHeight="true" outlineLevel="0" collapsed="false">
      <c r="A773" s="89"/>
      <c r="B773" s="193" t="s">
        <v>840</v>
      </c>
      <c r="C773" s="186"/>
      <c r="D773" s="186"/>
      <c r="E773" s="187"/>
      <c r="F773" s="186"/>
      <c r="G773" s="188"/>
    </row>
    <row r="774" customFormat="false" ht="13.5" hidden="false" customHeight="true" outlineLevel="0" collapsed="false">
      <c r="A774" s="75" t="s">
        <v>603</v>
      </c>
    </row>
    <row r="775" customFormat="false" ht="13.5" hidden="false" customHeight="true" outlineLevel="0" collapsed="false">
      <c r="A775" s="175" t="s">
        <v>1089</v>
      </c>
      <c r="B775" s="124"/>
      <c r="D775" s="76"/>
      <c r="E775" s="78"/>
      <c r="F775" s="76"/>
      <c r="G775" s="194" t="s">
        <v>781</v>
      </c>
    </row>
    <row r="776" customFormat="false" ht="13.5" hidden="false" customHeight="true" outlineLevel="0" collapsed="false">
      <c r="A776" s="175" t="s">
        <v>1090</v>
      </c>
      <c r="C776" s="195" t="s">
        <v>583</v>
      </c>
      <c r="D776" s="195"/>
      <c r="E776" s="78"/>
      <c r="F776" s="196"/>
      <c r="G776" s="171"/>
    </row>
    <row r="777" customFormat="false" ht="13.5" hidden="false" customHeight="true" outlineLevel="0" collapsed="false">
      <c r="A777" s="75" t="s">
        <v>1091</v>
      </c>
      <c r="B777" s="197" t="s">
        <v>1092</v>
      </c>
      <c r="C777" s="195"/>
      <c r="D777" s="195"/>
      <c r="E777" s="171"/>
      <c r="F777" s="79" t="s">
        <v>1093</v>
      </c>
    </row>
    <row r="778" customFormat="false" ht="13.5" hidden="false" customHeight="true" outlineLevel="0" collapsed="false">
      <c r="A778" s="75" t="s">
        <v>582</v>
      </c>
      <c r="C778" s="174"/>
      <c r="D778" s="196"/>
      <c r="E778" s="196"/>
      <c r="F778" s="76"/>
      <c r="G778" s="171" t="s">
        <v>681</v>
      </c>
    </row>
    <row r="779" customFormat="false" ht="13.5" hidden="false" customHeight="true" outlineLevel="0" collapsed="false">
      <c r="A779" s="79" t="s">
        <v>1094</v>
      </c>
      <c r="C779" s="171"/>
      <c r="D779" s="76"/>
      <c r="E779" s="76"/>
      <c r="F779" s="76"/>
      <c r="G779" s="194" t="s">
        <v>1095</v>
      </c>
    </row>
    <row r="780" customFormat="false" ht="13.5" hidden="false" customHeight="true" outlineLevel="0" collapsed="false">
      <c r="A780" s="80" t="s">
        <v>787</v>
      </c>
      <c r="B780" s="80"/>
      <c r="C780" s="80" t="s">
        <v>788</v>
      </c>
      <c r="D780" s="80" t="s">
        <v>789</v>
      </c>
      <c r="E780" s="80" t="s">
        <v>790</v>
      </c>
      <c r="F780" s="80" t="s">
        <v>791</v>
      </c>
      <c r="G780" s="80" t="s">
        <v>792</v>
      </c>
    </row>
    <row r="781" customFormat="false" ht="13.5" hidden="false" customHeight="true" outlineLevel="0" collapsed="false">
      <c r="A781" s="198"/>
      <c r="B781" s="177" t="s">
        <v>997</v>
      </c>
      <c r="C781" s="178"/>
      <c r="D781" s="178"/>
      <c r="E781" s="179"/>
      <c r="F781" s="178"/>
      <c r="G781" s="180"/>
    </row>
    <row r="782" customFormat="false" ht="13.5" hidden="false" customHeight="true" outlineLevel="0" collapsed="false">
      <c r="A782" s="200"/>
      <c r="B782" s="181" t="s">
        <v>998</v>
      </c>
      <c r="C782" s="182"/>
      <c r="D782" s="182"/>
      <c r="E782" s="192"/>
      <c r="F782" s="182"/>
      <c r="G782" s="184"/>
    </row>
    <row r="783" customFormat="false" ht="13.5" hidden="false" customHeight="true" outlineLevel="0" collapsed="false">
      <c r="A783" s="89"/>
      <c r="B783" s="193" t="s">
        <v>999</v>
      </c>
      <c r="C783" s="186"/>
      <c r="D783" s="186"/>
      <c r="E783" s="187"/>
      <c r="F783" s="186"/>
      <c r="G783" s="188"/>
    </row>
    <row r="784" customFormat="false" ht="13.5" hidden="false" customHeight="true" outlineLevel="0" collapsed="false">
      <c r="A784" s="200"/>
      <c r="B784" s="177" t="s">
        <v>844</v>
      </c>
      <c r="C784" s="182"/>
      <c r="D784" s="182"/>
      <c r="E784" s="183"/>
      <c r="F784" s="182"/>
      <c r="G784" s="184"/>
    </row>
    <row r="785" customFormat="false" ht="13.5" hidden="false" customHeight="true" outlineLevel="0" collapsed="false">
      <c r="A785" s="200"/>
      <c r="B785" s="181" t="s">
        <v>845</v>
      </c>
      <c r="C785" s="182"/>
      <c r="D785" s="182"/>
      <c r="E785" s="183"/>
      <c r="F785" s="182"/>
      <c r="G785" s="189"/>
    </row>
    <row r="786" customFormat="false" ht="13.5" hidden="false" customHeight="true" outlineLevel="0" collapsed="false">
      <c r="A786" s="89"/>
      <c r="B786" s="193" t="s">
        <v>846</v>
      </c>
      <c r="C786" s="186"/>
      <c r="D786" s="186"/>
      <c r="E786" s="187"/>
      <c r="F786" s="186"/>
      <c r="G786" s="188"/>
    </row>
    <row r="787" customFormat="false" ht="13.5" hidden="false" customHeight="true" outlineLevel="0" collapsed="false">
      <c r="A787" s="200"/>
      <c r="B787" s="181" t="s">
        <v>847</v>
      </c>
      <c r="C787" s="182"/>
      <c r="D787" s="182"/>
      <c r="E787" s="183"/>
      <c r="F787" s="182"/>
      <c r="G787" s="184"/>
    </row>
    <row r="788" customFormat="false" ht="13.5" hidden="false" customHeight="true" outlineLevel="0" collapsed="false">
      <c r="A788" s="200"/>
      <c r="B788" s="181" t="s">
        <v>848</v>
      </c>
      <c r="C788" s="182"/>
      <c r="D788" s="182"/>
      <c r="E788" s="183"/>
      <c r="F788" s="182"/>
      <c r="G788" s="184"/>
    </row>
    <row r="789" customFormat="false" ht="13.5" hidden="false" customHeight="true" outlineLevel="0" collapsed="false">
      <c r="A789" s="89"/>
      <c r="B789" s="193" t="s">
        <v>849</v>
      </c>
      <c r="C789" s="186"/>
      <c r="D789" s="186"/>
      <c r="E789" s="187"/>
      <c r="F789" s="186"/>
      <c r="G789" s="188"/>
    </row>
    <row r="790" customFormat="false" ht="13.5" hidden="false" customHeight="true" outlineLevel="0" collapsed="false">
      <c r="A790" s="200"/>
      <c r="B790" s="192"/>
      <c r="C790" s="182"/>
      <c r="D790" s="182"/>
      <c r="E790" s="183"/>
      <c r="F790" s="182"/>
      <c r="G790" s="184"/>
    </row>
    <row r="791" customFormat="false" ht="13.5" hidden="false" customHeight="true" outlineLevel="0" collapsed="false">
      <c r="A791" s="200"/>
      <c r="B791" s="192"/>
      <c r="C791" s="182"/>
      <c r="D791" s="182"/>
      <c r="E791" s="183"/>
      <c r="F791" s="182"/>
      <c r="G791" s="184"/>
    </row>
    <row r="792" customFormat="false" ht="13.5" hidden="false" customHeight="true" outlineLevel="0" collapsed="false">
      <c r="A792" s="89"/>
      <c r="B792" s="193"/>
      <c r="C792" s="186"/>
      <c r="D792" s="186"/>
      <c r="E792" s="187"/>
      <c r="F792" s="186"/>
      <c r="G792" s="188"/>
    </row>
    <row r="793" customFormat="false" ht="13.5" hidden="false" customHeight="true" outlineLevel="0" collapsed="false">
      <c r="A793" s="200"/>
      <c r="B793" s="192"/>
      <c r="C793" s="182"/>
      <c r="D793" s="182"/>
      <c r="E793" s="183"/>
      <c r="F793" s="182"/>
      <c r="G793" s="184"/>
    </row>
    <row r="794" customFormat="false" ht="13.5" hidden="false" customHeight="true" outlineLevel="0" collapsed="false">
      <c r="A794" s="200"/>
      <c r="B794" s="192"/>
      <c r="C794" s="182"/>
      <c r="D794" s="182"/>
      <c r="E794" s="183"/>
      <c r="F794" s="182"/>
      <c r="G794" s="184"/>
    </row>
    <row r="795" customFormat="false" ht="13.5" hidden="false" customHeight="true" outlineLevel="0" collapsed="false">
      <c r="A795" s="89"/>
      <c r="B795" s="193"/>
      <c r="C795" s="186"/>
      <c r="D795" s="186"/>
      <c r="E795" s="187"/>
      <c r="F795" s="186"/>
      <c r="G795" s="188"/>
    </row>
    <row r="796" customFormat="false" ht="13.5" hidden="false" customHeight="true" outlineLevel="0" collapsed="false">
      <c r="A796" s="200"/>
      <c r="B796" s="192"/>
      <c r="C796" s="182"/>
      <c r="D796" s="182"/>
      <c r="E796" s="183"/>
      <c r="F796" s="182"/>
      <c r="G796" s="184"/>
    </row>
    <row r="797" customFormat="false" ht="13.5" hidden="false" customHeight="true" outlineLevel="0" collapsed="false">
      <c r="A797" s="200"/>
      <c r="B797" s="192"/>
      <c r="C797" s="182"/>
      <c r="D797" s="182"/>
      <c r="E797" s="183"/>
      <c r="F797" s="182"/>
      <c r="G797" s="184"/>
    </row>
    <row r="798" customFormat="false" ht="13.5" hidden="false" customHeight="true" outlineLevel="0" collapsed="false">
      <c r="A798" s="89"/>
      <c r="B798" s="193"/>
      <c r="C798" s="186"/>
      <c r="D798" s="186"/>
      <c r="E798" s="187"/>
      <c r="F798" s="186"/>
      <c r="G798" s="188"/>
    </row>
    <row r="799" customFormat="false" ht="13.5" hidden="false" customHeight="true" outlineLevel="0" collapsed="false">
      <c r="A799" s="200"/>
      <c r="B799" s="192"/>
      <c r="C799" s="182"/>
      <c r="D799" s="182"/>
      <c r="E799" s="183"/>
      <c r="F799" s="182"/>
      <c r="G799" s="184"/>
    </row>
    <row r="800" customFormat="false" ht="13.5" hidden="false" customHeight="true" outlineLevel="0" collapsed="false">
      <c r="A800" s="200"/>
      <c r="B800" s="192"/>
      <c r="C800" s="182"/>
      <c r="D800" s="182"/>
      <c r="E800" s="183"/>
      <c r="F800" s="182"/>
      <c r="G800" s="184"/>
    </row>
    <row r="801" customFormat="false" ht="13.5" hidden="false" customHeight="true" outlineLevel="0" collapsed="false">
      <c r="A801" s="89"/>
      <c r="B801" s="193"/>
      <c r="C801" s="186"/>
      <c r="D801" s="186"/>
      <c r="E801" s="187"/>
      <c r="F801" s="186"/>
      <c r="G801" s="188"/>
    </row>
    <row r="802" customFormat="false" ht="13.5" hidden="false" customHeight="true" outlineLevel="0" collapsed="false">
      <c r="A802" s="200"/>
      <c r="B802" s="192"/>
      <c r="C802" s="182"/>
      <c r="D802" s="182"/>
      <c r="E802" s="183"/>
      <c r="F802" s="182"/>
      <c r="G802" s="184"/>
    </row>
    <row r="803" customFormat="false" ht="13.5" hidden="false" customHeight="true" outlineLevel="0" collapsed="false">
      <c r="A803" s="200"/>
      <c r="B803" s="192"/>
      <c r="C803" s="182"/>
      <c r="D803" s="182"/>
      <c r="E803" s="183"/>
      <c r="F803" s="182"/>
      <c r="G803" s="184"/>
    </row>
    <row r="804" customFormat="false" ht="13.5" hidden="false" customHeight="true" outlineLevel="0" collapsed="false">
      <c r="A804" s="89"/>
      <c r="B804" s="192"/>
      <c r="C804" s="182"/>
      <c r="D804" s="182"/>
      <c r="E804" s="183"/>
      <c r="F804" s="182"/>
      <c r="G804" s="184"/>
    </row>
    <row r="805" customFormat="false" ht="13.5" hidden="false" customHeight="true" outlineLevel="0" collapsed="false">
      <c r="A805" s="200"/>
      <c r="B805" s="191"/>
      <c r="C805" s="178"/>
      <c r="D805" s="178"/>
      <c r="E805" s="179"/>
      <c r="F805" s="178"/>
      <c r="G805" s="180"/>
    </row>
    <row r="806" customFormat="false" ht="13.5" hidden="false" customHeight="true" outlineLevel="0" collapsed="false">
      <c r="A806" s="200"/>
      <c r="B806" s="192"/>
      <c r="C806" s="182"/>
      <c r="D806" s="182"/>
      <c r="E806" s="183"/>
      <c r="F806" s="182"/>
      <c r="G806" s="184"/>
    </row>
    <row r="807" customFormat="false" ht="13.5" hidden="false" customHeight="true" outlineLevel="0" collapsed="false">
      <c r="A807" s="89"/>
      <c r="B807" s="192"/>
      <c r="C807" s="182"/>
      <c r="D807" s="182"/>
      <c r="E807" s="183"/>
      <c r="F807" s="182"/>
      <c r="G807" s="184"/>
    </row>
    <row r="808" customFormat="false" ht="13.5" hidden="false" customHeight="true" outlineLevel="0" collapsed="false">
      <c r="A808" s="200"/>
      <c r="B808" s="191"/>
      <c r="C808" s="178"/>
      <c r="D808" s="178"/>
      <c r="E808" s="179"/>
      <c r="F808" s="178"/>
      <c r="G808" s="180"/>
    </row>
    <row r="809" customFormat="false" ht="13.5" hidden="false" customHeight="true" outlineLevel="0" collapsed="false">
      <c r="A809" s="200"/>
      <c r="B809" s="192"/>
      <c r="C809" s="182"/>
      <c r="D809" s="182"/>
      <c r="E809" s="183"/>
      <c r="F809" s="182"/>
      <c r="G809" s="184"/>
    </row>
    <row r="810" customFormat="false" ht="13.5" hidden="false" customHeight="true" outlineLevel="0" collapsed="false">
      <c r="A810" s="89"/>
      <c r="B810" s="192"/>
      <c r="C810" s="182"/>
      <c r="D810" s="182"/>
      <c r="E810" s="183"/>
      <c r="F810" s="182"/>
      <c r="G810" s="184"/>
    </row>
    <row r="811" customFormat="false" ht="13.5" hidden="false" customHeight="true" outlineLevel="0" collapsed="false">
      <c r="A811" s="200"/>
      <c r="B811" s="191"/>
      <c r="C811" s="178"/>
      <c r="D811" s="178"/>
      <c r="E811" s="179"/>
      <c r="F811" s="178"/>
      <c r="G811" s="180"/>
    </row>
    <row r="812" customFormat="false" ht="13.5" hidden="false" customHeight="true" outlineLevel="0" collapsed="false">
      <c r="A812" s="200"/>
      <c r="B812" s="192"/>
      <c r="C812" s="182"/>
      <c r="D812" s="182"/>
      <c r="E812" s="183"/>
      <c r="F812" s="182"/>
      <c r="G812" s="184"/>
    </row>
    <row r="813" customFormat="false" ht="13.5" hidden="false" customHeight="true" outlineLevel="0" collapsed="false">
      <c r="A813" s="89"/>
      <c r="B813" s="192"/>
      <c r="C813" s="182"/>
      <c r="D813" s="182"/>
      <c r="E813" s="183"/>
      <c r="F813" s="182"/>
      <c r="G813" s="184"/>
    </row>
    <row r="814" customFormat="false" ht="13.5" hidden="false" customHeight="true" outlineLevel="0" collapsed="false">
      <c r="A814" s="200"/>
      <c r="B814" s="191"/>
      <c r="C814" s="178"/>
      <c r="D814" s="178"/>
      <c r="E814" s="179"/>
      <c r="F814" s="178"/>
      <c r="G814" s="180"/>
    </row>
    <row r="815" customFormat="false" ht="13.5" hidden="false" customHeight="true" outlineLevel="0" collapsed="false">
      <c r="A815" s="200"/>
      <c r="B815" s="192"/>
      <c r="C815" s="182"/>
      <c r="D815" s="182"/>
      <c r="E815" s="183"/>
      <c r="F815" s="182"/>
      <c r="G815" s="184"/>
    </row>
    <row r="816" customFormat="false" ht="13.5" hidden="false" customHeight="true" outlineLevel="0" collapsed="false">
      <c r="A816" s="89"/>
      <c r="B816" s="193"/>
      <c r="C816" s="186"/>
      <c r="D816" s="186"/>
      <c r="E816" s="187"/>
      <c r="F816" s="186"/>
      <c r="G816" s="188"/>
    </row>
    <row r="817" customFormat="false" ht="13.5" hidden="false" customHeight="true" outlineLevel="0" collapsed="false">
      <c r="A817" s="75" t="s">
        <v>603</v>
      </c>
    </row>
    <row r="818" customFormat="false" ht="13.5" hidden="false" customHeight="true" outlineLevel="0" collapsed="false">
      <c r="A818" s="175" t="s">
        <v>1115</v>
      </c>
      <c r="B818" s="124"/>
      <c r="D818" s="76"/>
      <c r="E818" s="78"/>
      <c r="F818" s="76"/>
      <c r="G818" s="194" t="s">
        <v>781</v>
      </c>
    </row>
    <row r="819" customFormat="false" ht="13.5" hidden="false" customHeight="true" outlineLevel="0" collapsed="false">
      <c r="A819" s="175" t="s">
        <v>1116</v>
      </c>
      <c r="C819" s="195" t="s">
        <v>583</v>
      </c>
      <c r="D819" s="195"/>
      <c r="E819" s="78"/>
      <c r="F819" s="196"/>
      <c r="G819" s="171"/>
    </row>
    <row r="820" customFormat="false" ht="13.5" hidden="false" customHeight="true" outlineLevel="0" collapsed="false">
      <c r="A820" s="175" t="s">
        <v>902</v>
      </c>
      <c r="B820" s="197" t="s">
        <v>1117</v>
      </c>
      <c r="C820" s="195"/>
      <c r="D820" s="195"/>
      <c r="E820" s="171"/>
      <c r="F820" s="79" t="s">
        <v>1118</v>
      </c>
    </row>
    <row r="821" customFormat="false" ht="13.5" hidden="false" customHeight="true" outlineLevel="0" collapsed="false">
      <c r="A821" s="75" t="s">
        <v>582</v>
      </c>
      <c r="C821" s="174"/>
      <c r="D821" s="196"/>
      <c r="E821" s="196"/>
      <c r="F821" s="76"/>
      <c r="G821" s="171" t="s">
        <v>853</v>
      </c>
    </row>
    <row r="822" customFormat="false" ht="13.5" hidden="false" customHeight="true" outlineLevel="0" collapsed="false">
      <c r="A822" s="79" t="s">
        <v>1119</v>
      </c>
      <c r="C822" s="171"/>
      <c r="D822" s="76"/>
      <c r="E822" s="76"/>
      <c r="F822" s="76"/>
      <c r="G822" s="194" t="s">
        <v>1120</v>
      </c>
    </row>
    <row r="823" customFormat="false" ht="13.5" hidden="false" customHeight="true" outlineLevel="0" collapsed="false">
      <c r="A823" s="80" t="s">
        <v>787</v>
      </c>
      <c r="B823" s="80"/>
      <c r="C823" s="80" t="s">
        <v>788</v>
      </c>
      <c r="D823" s="80" t="s">
        <v>789</v>
      </c>
      <c r="E823" s="80" t="s">
        <v>790</v>
      </c>
      <c r="F823" s="80" t="s">
        <v>791</v>
      </c>
      <c r="G823" s="80" t="s">
        <v>792</v>
      </c>
    </row>
    <row r="824" customFormat="false" ht="13.5" hidden="false" customHeight="true" outlineLevel="0" collapsed="false">
      <c r="A824" s="198" t="s">
        <v>793</v>
      </c>
      <c r="B824" s="177" t="s">
        <v>856</v>
      </c>
      <c r="C824" s="178"/>
      <c r="D824" s="178"/>
      <c r="E824" s="199" t="s">
        <v>856</v>
      </c>
      <c r="F824" s="178"/>
      <c r="G824" s="180" t="s">
        <v>1010</v>
      </c>
    </row>
    <row r="825" customFormat="false" ht="13.5" hidden="false" customHeight="true" outlineLevel="0" collapsed="false">
      <c r="A825" s="200"/>
      <c r="B825" s="181" t="s">
        <v>1011</v>
      </c>
      <c r="C825" s="182" t="s">
        <v>1121</v>
      </c>
      <c r="D825" s="182"/>
      <c r="E825" s="181" t="s">
        <v>1011</v>
      </c>
      <c r="F825" s="182"/>
      <c r="G825" s="184" t="s">
        <v>1013</v>
      </c>
    </row>
    <row r="826" customFormat="false" ht="13.5" hidden="false" customHeight="true" outlineLevel="0" collapsed="false">
      <c r="A826" s="89"/>
      <c r="B826" s="185" t="s">
        <v>799</v>
      </c>
      <c r="C826" s="186"/>
      <c r="D826" s="201" t="s">
        <v>861</v>
      </c>
      <c r="E826" s="202" t="s">
        <v>799</v>
      </c>
      <c r="F826" s="186"/>
      <c r="G826" s="203"/>
    </row>
    <row r="827" customFormat="false" ht="13.5" hidden="false" customHeight="true" outlineLevel="0" collapsed="false">
      <c r="A827" s="200" t="s">
        <v>801</v>
      </c>
      <c r="B827" s="177" t="s">
        <v>813</v>
      </c>
      <c r="C827" s="182"/>
      <c r="D827" s="182"/>
      <c r="E827" s="204" t="s">
        <v>813</v>
      </c>
      <c r="F827" s="182"/>
      <c r="G827" s="184" t="s">
        <v>814</v>
      </c>
    </row>
    <row r="828" customFormat="false" ht="13.5" hidden="false" customHeight="true" outlineLevel="0" collapsed="false">
      <c r="A828" s="200"/>
      <c r="B828" s="181" t="s">
        <v>799</v>
      </c>
      <c r="C828" s="182" t="s">
        <v>1122</v>
      </c>
      <c r="D828" s="182"/>
      <c r="E828" s="204" t="s">
        <v>799</v>
      </c>
      <c r="F828" s="182"/>
      <c r="G828" s="189" t="s">
        <v>816</v>
      </c>
    </row>
    <row r="829" customFormat="false" ht="13.5" hidden="false" customHeight="true" outlineLevel="0" collapsed="false">
      <c r="A829" s="89"/>
      <c r="B829" s="185" t="s">
        <v>799</v>
      </c>
      <c r="C829" s="186"/>
      <c r="D829" s="201" t="s">
        <v>806</v>
      </c>
      <c r="E829" s="202" t="s">
        <v>799</v>
      </c>
      <c r="F829" s="186"/>
      <c r="G829" s="203"/>
    </row>
    <row r="830" customFormat="false" ht="13.5" hidden="false" customHeight="true" outlineLevel="0" collapsed="false">
      <c r="A830" s="200" t="s">
        <v>807</v>
      </c>
      <c r="B830" s="181" t="s">
        <v>802</v>
      </c>
      <c r="C830" s="182"/>
      <c r="D830" s="182"/>
      <c r="E830" s="204" t="s">
        <v>802</v>
      </c>
      <c r="F830" s="182"/>
      <c r="G830" s="184" t="s">
        <v>803</v>
      </c>
    </row>
    <row r="831" customFormat="false" ht="13.5" hidden="false" customHeight="true" outlineLevel="0" collapsed="false">
      <c r="A831" s="200"/>
      <c r="B831" s="181" t="s">
        <v>799</v>
      </c>
      <c r="C831" s="182" t="s">
        <v>1123</v>
      </c>
      <c r="D831" s="182"/>
      <c r="E831" s="204" t="s">
        <v>799</v>
      </c>
      <c r="F831" s="182"/>
      <c r="G831" s="184" t="s">
        <v>805</v>
      </c>
    </row>
    <row r="832" customFormat="false" ht="13.5" hidden="false" customHeight="true" outlineLevel="0" collapsed="false">
      <c r="A832" s="89"/>
      <c r="B832" s="185" t="s">
        <v>799</v>
      </c>
      <c r="C832" s="186"/>
      <c r="D832" s="201" t="s">
        <v>806</v>
      </c>
      <c r="E832" s="202" t="s">
        <v>799</v>
      </c>
      <c r="F832" s="186"/>
      <c r="G832" s="203"/>
    </row>
    <row r="833" customFormat="false" ht="13.5" hidden="false" customHeight="true" outlineLevel="0" collapsed="false">
      <c r="A833" s="200" t="s">
        <v>812</v>
      </c>
      <c r="B833" s="181" t="s">
        <v>808</v>
      </c>
      <c r="C833" s="182"/>
      <c r="D833" s="182"/>
      <c r="E833" s="204" t="s">
        <v>808</v>
      </c>
      <c r="F833" s="182"/>
      <c r="G833" s="184" t="s">
        <v>809</v>
      </c>
    </row>
    <row r="834" customFormat="false" ht="13.5" hidden="false" customHeight="true" outlineLevel="0" collapsed="false">
      <c r="A834" s="200"/>
      <c r="B834" s="181" t="s">
        <v>799</v>
      </c>
      <c r="C834" s="182" t="s">
        <v>1124</v>
      </c>
      <c r="D834" s="182"/>
      <c r="E834" s="204" t="s">
        <v>799</v>
      </c>
      <c r="F834" s="182"/>
      <c r="G834" s="184" t="s">
        <v>811</v>
      </c>
    </row>
    <row r="835" customFormat="false" ht="13.5" hidden="false" customHeight="true" outlineLevel="0" collapsed="false">
      <c r="A835" s="89"/>
      <c r="B835" s="185" t="s">
        <v>799</v>
      </c>
      <c r="C835" s="186"/>
      <c r="D835" s="201" t="s">
        <v>806</v>
      </c>
      <c r="E835" s="202" t="s">
        <v>799</v>
      </c>
      <c r="F835" s="186"/>
      <c r="G835" s="203"/>
    </row>
    <row r="836" customFormat="false" ht="13.5" hidden="false" customHeight="true" outlineLevel="0" collapsed="false">
      <c r="A836" s="200" t="s">
        <v>978</v>
      </c>
      <c r="B836" s="181" t="s">
        <v>864</v>
      </c>
      <c r="C836" s="182"/>
      <c r="D836" s="182"/>
      <c r="E836" s="204" t="s">
        <v>864</v>
      </c>
      <c r="F836" s="182"/>
      <c r="G836" s="184" t="s">
        <v>865</v>
      </c>
    </row>
    <row r="837" customFormat="false" ht="13.5" hidden="false" customHeight="true" outlineLevel="0" collapsed="false">
      <c r="A837" s="200"/>
      <c r="B837" s="181" t="s">
        <v>799</v>
      </c>
      <c r="C837" s="182" t="s">
        <v>1125</v>
      </c>
      <c r="D837" s="182"/>
      <c r="E837" s="204" t="s">
        <v>799</v>
      </c>
      <c r="F837" s="182"/>
      <c r="G837" s="184" t="s">
        <v>867</v>
      </c>
    </row>
    <row r="838" customFormat="false" ht="13.5" hidden="false" customHeight="true" outlineLevel="0" collapsed="false">
      <c r="A838" s="89"/>
      <c r="B838" s="185" t="s">
        <v>799</v>
      </c>
      <c r="C838" s="186"/>
      <c r="D838" s="201" t="s">
        <v>806</v>
      </c>
      <c r="E838" s="202" t="s">
        <v>799</v>
      </c>
      <c r="F838" s="186"/>
      <c r="G838" s="203"/>
    </row>
    <row r="839" customFormat="false" ht="13.5" hidden="false" customHeight="true" outlineLevel="0" collapsed="false">
      <c r="A839" s="200" t="s">
        <v>817</v>
      </c>
      <c r="B839" s="181" t="s">
        <v>926</v>
      </c>
      <c r="C839" s="182"/>
      <c r="D839" s="182"/>
      <c r="E839" s="204" t="s">
        <v>1126</v>
      </c>
      <c r="F839" s="182"/>
      <c r="G839" s="184" t="s">
        <v>928</v>
      </c>
    </row>
    <row r="840" customFormat="false" ht="13.5" hidden="false" customHeight="true" outlineLevel="0" collapsed="false">
      <c r="A840" s="205" t="s">
        <v>929</v>
      </c>
      <c r="B840" s="181" t="s">
        <v>799</v>
      </c>
      <c r="C840" s="182" t="s">
        <v>1127</v>
      </c>
      <c r="D840" s="182"/>
      <c r="E840" s="204" t="s">
        <v>1128</v>
      </c>
      <c r="F840" s="182"/>
      <c r="G840" s="184" t="s">
        <v>1129</v>
      </c>
    </row>
    <row r="841" customFormat="false" ht="13.5" hidden="false" customHeight="true" outlineLevel="0" collapsed="false">
      <c r="A841" s="89"/>
      <c r="B841" s="185" t="s">
        <v>799</v>
      </c>
      <c r="C841" s="186"/>
      <c r="D841" s="201" t="s">
        <v>1027</v>
      </c>
      <c r="E841" s="202" t="s">
        <v>799</v>
      </c>
      <c r="F841" s="186"/>
      <c r="G841" s="203"/>
    </row>
    <row r="842" customFormat="false" ht="13.5" hidden="false" customHeight="true" outlineLevel="0" collapsed="false">
      <c r="A842" s="200" t="s">
        <v>824</v>
      </c>
      <c r="B842" s="181" t="s">
        <v>868</v>
      </c>
      <c r="C842" s="182"/>
      <c r="D842" s="182"/>
      <c r="E842" s="204" t="s">
        <v>868</v>
      </c>
      <c r="F842" s="182"/>
      <c r="G842" s="184" t="s">
        <v>869</v>
      </c>
    </row>
    <row r="843" customFormat="false" ht="13.5" hidden="false" customHeight="true" outlineLevel="0" collapsed="false">
      <c r="A843" s="200"/>
      <c r="B843" s="181" t="s">
        <v>870</v>
      </c>
      <c r="C843" s="182" t="s">
        <v>1130</v>
      </c>
      <c r="D843" s="182"/>
      <c r="E843" s="204" t="s">
        <v>872</v>
      </c>
      <c r="F843" s="182"/>
      <c r="G843" s="184" t="s">
        <v>873</v>
      </c>
    </row>
    <row r="844" customFormat="false" ht="13.5" hidden="false" customHeight="true" outlineLevel="0" collapsed="false">
      <c r="A844" s="89"/>
      <c r="B844" s="185" t="s">
        <v>799</v>
      </c>
      <c r="C844" s="186"/>
      <c r="D844" s="201" t="s">
        <v>830</v>
      </c>
      <c r="E844" s="202" t="s">
        <v>799</v>
      </c>
      <c r="F844" s="186"/>
      <c r="G844" s="203"/>
    </row>
    <row r="845" customFormat="false" ht="13.5" hidden="false" customHeight="true" outlineLevel="0" collapsed="false">
      <c r="A845" s="200"/>
      <c r="B845" s="181" t="s">
        <v>831</v>
      </c>
      <c r="C845" s="182"/>
      <c r="D845" s="182"/>
      <c r="E845" s="204" t="s">
        <v>831</v>
      </c>
      <c r="F845" s="182"/>
      <c r="G845" s="184" t="s">
        <v>832</v>
      </c>
    </row>
    <row r="846" customFormat="false" ht="13.5" hidden="false" customHeight="true" outlineLevel="0" collapsed="false">
      <c r="A846" s="200"/>
      <c r="B846" s="181" t="s">
        <v>799</v>
      </c>
      <c r="C846" s="182"/>
      <c r="D846" s="182"/>
      <c r="E846" s="204" t="s">
        <v>799</v>
      </c>
      <c r="F846" s="182"/>
      <c r="G846" s="184"/>
    </row>
    <row r="847" customFormat="false" ht="13.5" hidden="false" customHeight="true" outlineLevel="0" collapsed="false">
      <c r="A847" s="89"/>
      <c r="B847" s="181" t="s">
        <v>799</v>
      </c>
      <c r="C847" s="182"/>
      <c r="D847" s="190" t="s">
        <v>799</v>
      </c>
      <c r="E847" s="204" t="s">
        <v>799</v>
      </c>
      <c r="F847" s="182"/>
      <c r="G847" s="206"/>
    </row>
    <row r="848" customFormat="false" ht="13.5" hidden="false" customHeight="true" outlineLevel="0" collapsed="false">
      <c r="A848" s="200"/>
      <c r="B848" s="177" t="s">
        <v>1131</v>
      </c>
      <c r="C848" s="178"/>
      <c r="D848" s="178"/>
      <c r="E848" s="179"/>
      <c r="F848" s="178"/>
      <c r="G848" s="180"/>
    </row>
    <row r="849" customFormat="false" ht="13.5" hidden="false" customHeight="true" outlineLevel="0" collapsed="false">
      <c r="A849" s="200"/>
      <c r="B849" s="181" t="s">
        <v>1132</v>
      </c>
      <c r="C849" s="182"/>
      <c r="D849" s="182"/>
      <c r="E849" s="183"/>
      <c r="F849" s="182"/>
      <c r="G849" s="184"/>
    </row>
    <row r="850" customFormat="false" ht="13.5" hidden="false" customHeight="true" outlineLevel="0" collapsed="false">
      <c r="A850" s="89"/>
      <c r="B850" s="181" t="s">
        <v>835</v>
      </c>
      <c r="C850" s="182"/>
      <c r="D850" s="182"/>
      <c r="E850" s="183"/>
      <c r="F850" s="182"/>
      <c r="G850" s="184"/>
    </row>
    <row r="851" customFormat="false" ht="13.5" hidden="false" customHeight="true" outlineLevel="0" collapsed="false">
      <c r="A851" s="200"/>
      <c r="B851" s="177" t="s">
        <v>836</v>
      </c>
      <c r="C851" s="178"/>
      <c r="D851" s="178"/>
      <c r="E851" s="179"/>
      <c r="F851" s="178"/>
      <c r="G851" s="180"/>
    </row>
    <row r="852" customFormat="false" ht="13.5" hidden="false" customHeight="true" outlineLevel="0" collapsed="false">
      <c r="A852" s="200"/>
      <c r="B852" s="192" t="s">
        <v>837</v>
      </c>
      <c r="C852" s="182"/>
      <c r="D852" s="182"/>
      <c r="E852" s="183"/>
      <c r="F852" s="182"/>
      <c r="G852" s="184"/>
    </row>
    <row r="853" customFormat="false" ht="13.5" hidden="false" customHeight="true" outlineLevel="0" collapsed="false">
      <c r="A853" s="89"/>
      <c r="B853" s="192"/>
      <c r="C853" s="182"/>
      <c r="D853" s="182"/>
      <c r="E853" s="183"/>
      <c r="F853" s="182"/>
      <c r="G853" s="184"/>
    </row>
    <row r="854" customFormat="false" ht="13.5" hidden="false" customHeight="true" outlineLevel="0" collapsed="false">
      <c r="A854" s="200"/>
      <c r="B854" s="177" t="s">
        <v>838</v>
      </c>
      <c r="C854" s="178"/>
      <c r="D854" s="178"/>
      <c r="E854" s="179"/>
      <c r="F854" s="178"/>
      <c r="G854" s="180"/>
    </row>
    <row r="855" customFormat="false" ht="13.5" hidden="false" customHeight="true" outlineLevel="0" collapsed="false">
      <c r="A855" s="200"/>
      <c r="B855" s="192" t="s">
        <v>839</v>
      </c>
      <c r="C855" s="182"/>
      <c r="D855" s="182"/>
      <c r="E855" s="183"/>
      <c r="F855" s="182"/>
      <c r="G855" s="184"/>
    </row>
    <row r="856" customFormat="false" ht="13.5" hidden="false" customHeight="true" outlineLevel="0" collapsed="false">
      <c r="A856" s="89"/>
      <c r="B856" s="192" t="s">
        <v>840</v>
      </c>
      <c r="C856" s="182"/>
      <c r="D856" s="182"/>
      <c r="E856" s="183"/>
      <c r="F856" s="182"/>
      <c r="G856" s="184"/>
    </row>
    <row r="857" customFormat="false" ht="13.5" hidden="false" customHeight="true" outlineLevel="0" collapsed="false">
      <c r="A857" s="200"/>
      <c r="B857" s="177" t="s">
        <v>997</v>
      </c>
      <c r="C857" s="178"/>
      <c r="D857" s="178"/>
      <c r="E857" s="179"/>
      <c r="F857" s="178"/>
      <c r="G857" s="180"/>
    </row>
    <row r="858" customFormat="false" ht="13.5" hidden="false" customHeight="true" outlineLevel="0" collapsed="false">
      <c r="A858" s="200"/>
      <c r="B858" s="181" t="s">
        <v>998</v>
      </c>
      <c r="C858" s="182"/>
      <c r="D858" s="182"/>
      <c r="E858" s="183"/>
      <c r="F858" s="182"/>
      <c r="G858" s="184"/>
    </row>
    <row r="859" customFormat="false" ht="13.5" hidden="false" customHeight="true" outlineLevel="0" collapsed="false">
      <c r="A859" s="89"/>
      <c r="B859" s="193" t="s">
        <v>999</v>
      </c>
      <c r="C859" s="186"/>
      <c r="D859" s="186"/>
      <c r="E859" s="187"/>
      <c r="F859" s="186"/>
      <c r="G859" s="188"/>
    </row>
    <row r="860" customFormat="false" ht="13.5" hidden="false" customHeight="true" outlineLevel="0" collapsed="false">
      <c r="A860" s="75" t="s">
        <v>603</v>
      </c>
    </row>
    <row r="861" customFormat="false" ht="13.5" hidden="false" customHeight="true" outlineLevel="0" collapsed="false">
      <c r="A861" s="175" t="s">
        <v>1115</v>
      </c>
      <c r="B861" s="124"/>
      <c r="D861" s="76"/>
      <c r="E861" s="78"/>
      <c r="F861" s="76"/>
      <c r="G861" s="194" t="s">
        <v>781</v>
      </c>
    </row>
    <row r="862" customFormat="false" ht="13.5" hidden="false" customHeight="true" outlineLevel="0" collapsed="false">
      <c r="A862" s="175" t="s">
        <v>1116</v>
      </c>
      <c r="C862" s="195" t="s">
        <v>583</v>
      </c>
      <c r="D862" s="195"/>
      <c r="E862" s="78"/>
      <c r="F862" s="196"/>
      <c r="G862" s="171"/>
    </row>
    <row r="863" customFormat="false" ht="13.5" hidden="false" customHeight="true" outlineLevel="0" collapsed="false">
      <c r="A863" s="175" t="s">
        <v>902</v>
      </c>
      <c r="B863" s="197" t="s">
        <v>1117</v>
      </c>
      <c r="C863" s="195"/>
      <c r="D863" s="195"/>
      <c r="E863" s="171"/>
      <c r="F863" s="79" t="s">
        <v>1118</v>
      </c>
    </row>
    <row r="864" customFormat="false" ht="13.5" hidden="false" customHeight="true" outlineLevel="0" collapsed="false">
      <c r="A864" s="75" t="s">
        <v>582</v>
      </c>
      <c r="C864" s="174"/>
      <c r="D864" s="196"/>
      <c r="E864" s="196"/>
      <c r="F864" s="76"/>
      <c r="G864" s="171" t="s">
        <v>853</v>
      </c>
    </row>
    <row r="865" customFormat="false" ht="13.5" hidden="false" customHeight="true" outlineLevel="0" collapsed="false">
      <c r="A865" s="79" t="s">
        <v>1119</v>
      </c>
      <c r="C865" s="171"/>
      <c r="D865" s="76"/>
      <c r="E865" s="76"/>
      <c r="F865" s="76"/>
      <c r="G865" s="194" t="s">
        <v>1120</v>
      </c>
    </row>
    <row r="866" customFormat="false" ht="13.5" hidden="false" customHeight="true" outlineLevel="0" collapsed="false">
      <c r="A866" s="80" t="s">
        <v>787</v>
      </c>
      <c r="B866" s="80"/>
      <c r="C866" s="80" t="s">
        <v>788</v>
      </c>
      <c r="D866" s="80" t="s">
        <v>789</v>
      </c>
      <c r="E866" s="80" t="s">
        <v>790</v>
      </c>
      <c r="F866" s="80" t="s">
        <v>791</v>
      </c>
      <c r="G866" s="80" t="s">
        <v>792</v>
      </c>
    </row>
    <row r="867" customFormat="false" ht="13.5" hidden="false" customHeight="true" outlineLevel="0" collapsed="false">
      <c r="A867" s="198"/>
      <c r="B867" s="177" t="s">
        <v>844</v>
      </c>
      <c r="C867" s="178"/>
      <c r="D867" s="178"/>
      <c r="E867" s="179"/>
      <c r="F867" s="178"/>
      <c r="G867" s="180"/>
    </row>
    <row r="868" customFormat="false" ht="13.5" hidden="false" customHeight="true" outlineLevel="0" collapsed="false">
      <c r="A868" s="200"/>
      <c r="B868" s="181" t="s">
        <v>845</v>
      </c>
      <c r="C868" s="182"/>
      <c r="D868" s="182"/>
      <c r="E868" s="192"/>
      <c r="F868" s="182"/>
      <c r="G868" s="184"/>
    </row>
    <row r="869" customFormat="false" ht="13.5" hidden="false" customHeight="true" outlineLevel="0" collapsed="false">
      <c r="A869" s="89"/>
      <c r="B869" s="193" t="s">
        <v>846</v>
      </c>
      <c r="C869" s="186"/>
      <c r="D869" s="186"/>
      <c r="E869" s="187"/>
      <c r="F869" s="186"/>
      <c r="G869" s="188"/>
    </row>
    <row r="870" customFormat="false" ht="13.5" hidden="false" customHeight="true" outlineLevel="0" collapsed="false">
      <c r="A870" s="200"/>
      <c r="B870" s="177" t="s">
        <v>847</v>
      </c>
      <c r="C870" s="182"/>
      <c r="D870" s="182"/>
      <c r="E870" s="183"/>
      <c r="F870" s="182"/>
      <c r="G870" s="184"/>
    </row>
    <row r="871" customFormat="false" ht="13.5" hidden="false" customHeight="true" outlineLevel="0" collapsed="false">
      <c r="A871" s="200"/>
      <c r="B871" s="181" t="s">
        <v>848</v>
      </c>
      <c r="C871" s="182"/>
      <c r="D871" s="182"/>
      <c r="E871" s="183"/>
      <c r="F871" s="182"/>
      <c r="G871" s="189"/>
    </row>
    <row r="872" customFormat="false" ht="13.5" hidden="false" customHeight="true" outlineLevel="0" collapsed="false">
      <c r="A872" s="89"/>
      <c r="B872" s="193" t="s">
        <v>849</v>
      </c>
      <c r="C872" s="186"/>
      <c r="D872" s="186"/>
      <c r="E872" s="187"/>
      <c r="F872" s="186"/>
      <c r="G872" s="188"/>
    </row>
    <row r="873" customFormat="false" ht="13.5" hidden="false" customHeight="true" outlineLevel="0" collapsed="false">
      <c r="A873" s="200"/>
      <c r="B873" s="192"/>
      <c r="C873" s="182"/>
      <c r="D873" s="182"/>
      <c r="E873" s="183"/>
      <c r="F873" s="182"/>
      <c r="G873" s="184"/>
    </row>
    <row r="874" customFormat="false" ht="13.5" hidden="false" customHeight="true" outlineLevel="0" collapsed="false">
      <c r="A874" s="200"/>
      <c r="B874" s="192"/>
      <c r="C874" s="182"/>
      <c r="D874" s="182"/>
      <c r="E874" s="183"/>
      <c r="F874" s="182"/>
      <c r="G874" s="184"/>
    </row>
    <row r="875" customFormat="false" ht="13.5" hidden="false" customHeight="true" outlineLevel="0" collapsed="false">
      <c r="A875" s="89"/>
      <c r="B875" s="193"/>
      <c r="C875" s="186"/>
      <c r="D875" s="186"/>
      <c r="E875" s="187"/>
      <c r="F875" s="186"/>
      <c r="G875" s="188"/>
    </row>
    <row r="876" customFormat="false" ht="13.5" hidden="false" customHeight="true" outlineLevel="0" collapsed="false">
      <c r="A876" s="200"/>
      <c r="B876" s="192"/>
      <c r="C876" s="182"/>
      <c r="D876" s="182"/>
      <c r="E876" s="183"/>
      <c r="F876" s="182"/>
      <c r="G876" s="184"/>
    </row>
    <row r="877" customFormat="false" ht="13.5" hidden="false" customHeight="true" outlineLevel="0" collapsed="false">
      <c r="A877" s="200"/>
      <c r="B877" s="192"/>
      <c r="C877" s="182"/>
      <c r="D877" s="182"/>
      <c r="E877" s="183"/>
      <c r="F877" s="182"/>
      <c r="G877" s="184"/>
    </row>
    <row r="878" customFormat="false" ht="13.5" hidden="false" customHeight="true" outlineLevel="0" collapsed="false">
      <c r="A878" s="89"/>
      <c r="B878" s="193"/>
      <c r="C878" s="186"/>
      <c r="D878" s="186"/>
      <c r="E878" s="187"/>
      <c r="F878" s="186"/>
      <c r="G878" s="188"/>
    </row>
    <row r="879" customFormat="false" ht="13.5" hidden="false" customHeight="true" outlineLevel="0" collapsed="false">
      <c r="A879" s="200"/>
      <c r="B879" s="192"/>
      <c r="C879" s="182"/>
      <c r="D879" s="182"/>
      <c r="E879" s="183"/>
      <c r="F879" s="182"/>
      <c r="G879" s="184"/>
    </row>
    <row r="880" customFormat="false" ht="13.5" hidden="false" customHeight="true" outlineLevel="0" collapsed="false">
      <c r="A880" s="200"/>
      <c r="B880" s="192"/>
      <c r="C880" s="182"/>
      <c r="D880" s="182"/>
      <c r="E880" s="183"/>
      <c r="F880" s="182"/>
      <c r="G880" s="184"/>
    </row>
    <row r="881" customFormat="false" ht="13.5" hidden="false" customHeight="true" outlineLevel="0" collapsed="false">
      <c r="A881" s="89"/>
      <c r="B881" s="193"/>
      <c r="C881" s="186"/>
      <c r="D881" s="186"/>
      <c r="E881" s="187"/>
      <c r="F881" s="186"/>
      <c r="G881" s="188"/>
    </row>
    <row r="882" customFormat="false" ht="13.5" hidden="false" customHeight="true" outlineLevel="0" collapsed="false">
      <c r="A882" s="200"/>
      <c r="B882" s="192"/>
      <c r="C882" s="182"/>
      <c r="D882" s="182"/>
      <c r="E882" s="183"/>
      <c r="F882" s="182"/>
      <c r="G882" s="184"/>
    </row>
    <row r="883" customFormat="false" ht="13.5" hidden="false" customHeight="true" outlineLevel="0" collapsed="false">
      <c r="A883" s="200"/>
      <c r="B883" s="192"/>
      <c r="C883" s="182"/>
      <c r="D883" s="182"/>
      <c r="E883" s="183"/>
      <c r="F883" s="182"/>
      <c r="G883" s="184"/>
    </row>
    <row r="884" customFormat="false" ht="13.5" hidden="false" customHeight="true" outlineLevel="0" collapsed="false">
      <c r="A884" s="89"/>
      <c r="B884" s="193"/>
      <c r="C884" s="186"/>
      <c r="D884" s="186"/>
      <c r="E884" s="187"/>
      <c r="F884" s="186"/>
      <c r="G884" s="188"/>
    </row>
    <row r="885" customFormat="false" ht="13.5" hidden="false" customHeight="true" outlineLevel="0" collapsed="false">
      <c r="A885" s="200"/>
      <c r="B885" s="192"/>
      <c r="C885" s="182"/>
      <c r="D885" s="182"/>
      <c r="E885" s="183"/>
      <c r="F885" s="182"/>
      <c r="G885" s="184"/>
    </row>
    <row r="886" customFormat="false" ht="13.5" hidden="false" customHeight="true" outlineLevel="0" collapsed="false">
      <c r="A886" s="200"/>
      <c r="B886" s="192"/>
      <c r="C886" s="182"/>
      <c r="D886" s="182"/>
      <c r="E886" s="183"/>
      <c r="F886" s="182"/>
      <c r="G886" s="184"/>
    </row>
    <row r="887" customFormat="false" ht="13.5" hidden="false" customHeight="true" outlineLevel="0" collapsed="false">
      <c r="A887" s="89"/>
      <c r="B887" s="193"/>
      <c r="C887" s="186"/>
      <c r="D887" s="186"/>
      <c r="E887" s="187"/>
      <c r="F887" s="186"/>
      <c r="G887" s="188"/>
    </row>
    <row r="888" customFormat="false" ht="13.5" hidden="false" customHeight="true" outlineLevel="0" collapsed="false">
      <c r="A888" s="200"/>
      <c r="B888" s="192"/>
      <c r="C888" s="182"/>
      <c r="D888" s="182"/>
      <c r="E888" s="183"/>
      <c r="F888" s="182"/>
      <c r="G888" s="184"/>
    </row>
    <row r="889" customFormat="false" ht="13.5" hidden="false" customHeight="true" outlineLevel="0" collapsed="false">
      <c r="A889" s="200"/>
      <c r="B889" s="192"/>
      <c r="C889" s="182"/>
      <c r="D889" s="182"/>
      <c r="E889" s="183"/>
      <c r="F889" s="182"/>
      <c r="G889" s="184"/>
    </row>
    <row r="890" customFormat="false" ht="13.5" hidden="false" customHeight="true" outlineLevel="0" collapsed="false">
      <c r="A890" s="89"/>
      <c r="B890" s="192"/>
      <c r="C890" s="182"/>
      <c r="D890" s="182"/>
      <c r="E890" s="183"/>
      <c r="F890" s="182"/>
      <c r="G890" s="184"/>
    </row>
    <row r="891" customFormat="false" ht="13.5" hidden="false" customHeight="true" outlineLevel="0" collapsed="false">
      <c r="A891" s="200"/>
      <c r="B891" s="191"/>
      <c r="C891" s="178"/>
      <c r="D891" s="178"/>
      <c r="E891" s="179"/>
      <c r="F891" s="178"/>
      <c r="G891" s="180"/>
    </row>
    <row r="892" customFormat="false" ht="13.5" hidden="false" customHeight="true" outlineLevel="0" collapsed="false">
      <c r="A892" s="200"/>
      <c r="B892" s="192"/>
      <c r="C892" s="182"/>
      <c r="D892" s="182"/>
      <c r="E892" s="183"/>
      <c r="F892" s="182"/>
      <c r="G892" s="184"/>
    </row>
    <row r="893" customFormat="false" ht="13.5" hidden="false" customHeight="true" outlineLevel="0" collapsed="false">
      <c r="A893" s="89"/>
      <c r="B893" s="192"/>
      <c r="C893" s="182"/>
      <c r="D893" s="182"/>
      <c r="E893" s="183"/>
      <c r="F893" s="182"/>
      <c r="G893" s="184"/>
    </row>
    <row r="894" customFormat="false" ht="13.5" hidden="false" customHeight="true" outlineLevel="0" collapsed="false">
      <c r="A894" s="200"/>
      <c r="B894" s="191"/>
      <c r="C894" s="178"/>
      <c r="D894" s="178"/>
      <c r="E894" s="179"/>
      <c r="F894" s="178"/>
      <c r="G894" s="180"/>
    </row>
    <row r="895" customFormat="false" ht="13.5" hidden="false" customHeight="true" outlineLevel="0" collapsed="false">
      <c r="A895" s="200"/>
      <c r="B895" s="192"/>
      <c r="C895" s="182"/>
      <c r="D895" s="182"/>
      <c r="E895" s="183"/>
      <c r="F895" s="182"/>
      <c r="G895" s="184"/>
    </row>
    <row r="896" customFormat="false" ht="13.5" hidden="false" customHeight="true" outlineLevel="0" collapsed="false">
      <c r="A896" s="89"/>
      <c r="B896" s="192"/>
      <c r="C896" s="182"/>
      <c r="D896" s="182"/>
      <c r="E896" s="183"/>
      <c r="F896" s="182"/>
      <c r="G896" s="184"/>
    </row>
    <row r="897" customFormat="false" ht="13.5" hidden="false" customHeight="true" outlineLevel="0" collapsed="false">
      <c r="A897" s="200"/>
      <c r="B897" s="191"/>
      <c r="C897" s="178"/>
      <c r="D897" s="178"/>
      <c r="E897" s="179"/>
      <c r="F897" s="178"/>
      <c r="G897" s="180"/>
    </row>
    <row r="898" customFormat="false" ht="13.5" hidden="false" customHeight="true" outlineLevel="0" collapsed="false">
      <c r="A898" s="200"/>
      <c r="B898" s="192"/>
      <c r="C898" s="182"/>
      <c r="D898" s="182"/>
      <c r="E898" s="183"/>
      <c r="F898" s="182"/>
      <c r="G898" s="184"/>
    </row>
    <row r="899" customFormat="false" ht="13.5" hidden="false" customHeight="true" outlineLevel="0" collapsed="false">
      <c r="A899" s="89"/>
      <c r="B899" s="192"/>
      <c r="C899" s="182"/>
      <c r="D899" s="182"/>
      <c r="E899" s="183"/>
      <c r="F899" s="182"/>
      <c r="G899" s="184"/>
    </row>
    <row r="900" customFormat="false" ht="13.5" hidden="false" customHeight="true" outlineLevel="0" collapsed="false">
      <c r="A900" s="200"/>
      <c r="B900" s="191"/>
      <c r="C900" s="178"/>
      <c r="D900" s="178"/>
      <c r="E900" s="179"/>
      <c r="F900" s="178"/>
      <c r="G900" s="180"/>
    </row>
    <row r="901" customFormat="false" ht="13.5" hidden="false" customHeight="true" outlineLevel="0" collapsed="false">
      <c r="A901" s="200"/>
      <c r="B901" s="192"/>
      <c r="C901" s="182"/>
      <c r="D901" s="182"/>
      <c r="E901" s="183"/>
      <c r="F901" s="182"/>
      <c r="G901" s="184"/>
    </row>
    <row r="902" customFormat="false" ht="13.5" hidden="false" customHeight="true" outlineLevel="0" collapsed="false">
      <c r="A902" s="89"/>
      <c r="B902" s="193"/>
      <c r="C902" s="186"/>
      <c r="D902" s="186"/>
      <c r="E902" s="187"/>
      <c r="F902" s="186"/>
      <c r="G902" s="188"/>
    </row>
    <row r="903" customFormat="false" ht="13.5" hidden="false" customHeight="true" outlineLevel="0" collapsed="false">
      <c r="A903" s="75" t="s">
        <v>603</v>
      </c>
    </row>
    <row r="904" customFormat="false" ht="13.5" hidden="false" customHeight="true" outlineLevel="0" collapsed="false">
      <c r="A904" s="175" t="s">
        <v>1133</v>
      </c>
      <c r="B904" s="124"/>
      <c r="D904" s="76"/>
      <c r="E904" s="78"/>
      <c r="F904" s="76"/>
      <c r="G904" s="194" t="s">
        <v>781</v>
      </c>
    </row>
    <row r="905" customFormat="false" ht="13.5" hidden="false" customHeight="true" outlineLevel="0" collapsed="false">
      <c r="A905" s="75" t="s">
        <v>582</v>
      </c>
      <c r="C905" s="195" t="s">
        <v>583</v>
      </c>
      <c r="D905" s="195"/>
      <c r="E905" s="78"/>
      <c r="F905" s="196"/>
      <c r="G905" s="171"/>
    </row>
    <row r="906" customFormat="false" ht="13.5" hidden="false" customHeight="true" outlineLevel="0" collapsed="false">
      <c r="A906" s="75" t="s">
        <v>582</v>
      </c>
      <c r="B906" s="197" t="s">
        <v>1134</v>
      </c>
      <c r="C906" s="195"/>
      <c r="D906" s="195"/>
      <c r="E906" s="171"/>
      <c r="F906" s="79" t="s">
        <v>1135</v>
      </c>
    </row>
    <row r="907" customFormat="false" ht="13.5" hidden="false" customHeight="true" outlineLevel="0" collapsed="false">
      <c r="A907" s="75" t="s">
        <v>582</v>
      </c>
      <c r="C907" s="174"/>
      <c r="D907" s="196"/>
      <c r="E907" s="196"/>
      <c r="F907" s="76"/>
      <c r="G907" s="171" t="s">
        <v>681</v>
      </c>
    </row>
    <row r="908" customFormat="false" ht="13.5" hidden="false" customHeight="true" outlineLevel="0" collapsed="false">
      <c r="A908" s="79" t="s">
        <v>1136</v>
      </c>
      <c r="C908" s="171"/>
      <c r="D908" s="76"/>
      <c r="E908" s="76"/>
      <c r="F908" s="76"/>
      <c r="G908" s="194" t="s">
        <v>1137</v>
      </c>
    </row>
    <row r="909" customFormat="false" ht="13.5" hidden="false" customHeight="true" outlineLevel="0" collapsed="false">
      <c r="A909" s="80" t="s">
        <v>787</v>
      </c>
      <c r="B909" s="80"/>
      <c r="C909" s="80" t="s">
        <v>788</v>
      </c>
      <c r="D909" s="80" t="s">
        <v>789</v>
      </c>
      <c r="E909" s="80" t="s">
        <v>790</v>
      </c>
      <c r="F909" s="80" t="s">
        <v>791</v>
      </c>
      <c r="G909" s="80" t="s">
        <v>792</v>
      </c>
    </row>
    <row r="910" customFormat="false" ht="13.5" hidden="false" customHeight="true" outlineLevel="0" collapsed="false">
      <c r="A910" s="198" t="s">
        <v>793</v>
      </c>
      <c r="B910" s="177" t="s">
        <v>1138</v>
      </c>
      <c r="C910" s="178"/>
      <c r="D910" s="178"/>
      <c r="E910" s="199" t="s">
        <v>1138</v>
      </c>
      <c r="F910" s="178"/>
      <c r="G910" s="180" t="s">
        <v>1139</v>
      </c>
    </row>
    <row r="911" customFormat="false" ht="13.5" hidden="false" customHeight="true" outlineLevel="0" collapsed="false">
      <c r="A911" s="200"/>
      <c r="B911" s="181" t="s">
        <v>1140</v>
      </c>
      <c r="C911" s="182" t="s">
        <v>1141</v>
      </c>
      <c r="D911" s="182"/>
      <c r="E911" s="181" t="s">
        <v>1140</v>
      </c>
      <c r="F911" s="182"/>
      <c r="G911" s="184" t="s">
        <v>1142</v>
      </c>
    </row>
    <row r="912" customFormat="false" ht="13.5" hidden="false" customHeight="true" outlineLevel="0" collapsed="false">
      <c r="A912" s="89"/>
      <c r="B912" s="185" t="s">
        <v>799</v>
      </c>
      <c r="C912" s="186"/>
      <c r="D912" s="201" t="s">
        <v>800</v>
      </c>
      <c r="E912" s="202" t="s">
        <v>799</v>
      </c>
      <c r="F912" s="186"/>
      <c r="G912" s="203"/>
    </row>
    <row r="913" customFormat="false" ht="13.5" hidden="false" customHeight="true" outlineLevel="0" collapsed="false">
      <c r="A913" s="200" t="s">
        <v>801</v>
      </c>
      <c r="B913" s="177" t="s">
        <v>813</v>
      </c>
      <c r="C913" s="182"/>
      <c r="D913" s="182"/>
      <c r="E913" s="204" t="s">
        <v>813</v>
      </c>
      <c r="F913" s="182"/>
      <c r="G913" s="184" t="s">
        <v>814</v>
      </c>
    </row>
    <row r="914" customFormat="false" ht="13.5" hidden="false" customHeight="true" outlineLevel="0" collapsed="false">
      <c r="A914" s="200"/>
      <c r="B914" s="181" t="s">
        <v>799</v>
      </c>
      <c r="C914" s="182" t="s">
        <v>1143</v>
      </c>
      <c r="D914" s="182"/>
      <c r="E914" s="204" t="s">
        <v>799</v>
      </c>
      <c r="F914" s="182"/>
      <c r="G914" s="189" t="s">
        <v>816</v>
      </c>
    </row>
    <row r="915" customFormat="false" ht="13.5" hidden="false" customHeight="true" outlineLevel="0" collapsed="false">
      <c r="A915" s="89"/>
      <c r="B915" s="185" t="s">
        <v>799</v>
      </c>
      <c r="C915" s="186"/>
      <c r="D915" s="201" t="s">
        <v>806</v>
      </c>
      <c r="E915" s="202" t="s">
        <v>799</v>
      </c>
      <c r="F915" s="186"/>
      <c r="G915" s="203"/>
    </row>
    <row r="916" customFormat="false" ht="13.5" hidden="false" customHeight="true" outlineLevel="0" collapsed="false">
      <c r="A916" s="200" t="s">
        <v>807</v>
      </c>
      <c r="B916" s="181" t="s">
        <v>864</v>
      </c>
      <c r="C916" s="182"/>
      <c r="D916" s="182"/>
      <c r="E916" s="204" t="s">
        <v>864</v>
      </c>
      <c r="F916" s="182"/>
      <c r="G916" s="184" t="s">
        <v>865</v>
      </c>
    </row>
    <row r="917" customFormat="false" ht="13.5" hidden="false" customHeight="true" outlineLevel="0" collapsed="false">
      <c r="A917" s="200"/>
      <c r="B917" s="181" t="s">
        <v>799</v>
      </c>
      <c r="C917" s="182" t="s">
        <v>1144</v>
      </c>
      <c r="D917" s="182"/>
      <c r="E917" s="204" t="s">
        <v>799</v>
      </c>
      <c r="F917" s="182"/>
      <c r="G917" s="184" t="s">
        <v>867</v>
      </c>
    </row>
    <row r="918" customFormat="false" ht="13.5" hidden="false" customHeight="true" outlineLevel="0" collapsed="false">
      <c r="A918" s="89"/>
      <c r="B918" s="185" t="s">
        <v>799</v>
      </c>
      <c r="C918" s="186"/>
      <c r="D918" s="201" t="s">
        <v>806</v>
      </c>
      <c r="E918" s="202" t="s">
        <v>799</v>
      </c>
      <c r="F918" s="186"/>
      <c r="G918" s="203"/>
    </row>
    <row r="919" customFormat="false" ht="13.5" hidden="false" customHeight="true" outlineLevel="0" collapsed="false">
      <c r="A919" s="200" t="s">
        <v>817</v>
      </c>
      <c r="B919" s="181" t="s">
        <v>868</v>
      </c>
      <c r="C919" s="182"/>
      <c r="D919" s="182"/>
      <c r="E919" s="204" t="s">
        <v>868</v>
      </c>
      <c r="F919" s="182"/>
      <c r="G919" s="184" t="s">
        <v>869</v>
      </c>
    </row>
    <row r="920" customFormat="false" ht="13.5" hidden="false" customHeight="true" outlineLevel="0" collapsed="false">
      <c r="A920" s="200"/>
      <c r="B920" s="181" t="s">
        <v>870</v>
      </c>
      <c r="C920" s="182" t="s">
        <v>1145</v>
      </c>
      <c r="D920" s="182"/>
      <c r="E920" s="204" t="s">
        <v>872</v>
      </c>
      <c r="F920" s="182"/>
      <c r="G920" s="184" t="s">
        <v>873</v>
      </c>
    </row>
    <row r="921" customFormat="false" ht="13.5" hidden="false" customHeight="true" outlineLevel="0" collapsed="false">
      <c r="A921" s="89"/>
      <c r="B921" s="185" t="s">
        <v>799</v>
      </c>
      <c r="C921" s="186"/>
      <c r="D921" s="201" t="s">
        <v>830</v>
      </c>
      <c r="E921" s="202" t="s">
        <v>799</v>
      </c>
      <c r="F921" s="186"/>
      <c r="G921" s="203"/>
    </row>
    <row r="922" customFormat="false" ht="13.5" hidden="false" customHeight="true" outlineLevel="0" collapsed="false">
      <c r="A922" s="200"/>
      <c r="B922" s="181" t="s">
        <v>831</v>
      </c>
      <c r="C922" s="182"/>
      <c r="D922" s="182"/>
      <c r="E922" s="204" t="s">
        <v>831</v>
      </c>
      <c r="F922" s="182"/>
      <c r="G922" s="184" t="s">
        <v>832</v>
      </c>
    </row>
    <row r="923" customFormat="false" ht="13.5" hidden="false" customHeight="true" outlineLevel="0" collapsed="false">
      <c r="A923" s="200"/>
      <c r="B923" s="181" t="s">
        <v>799</v>
      </c>
      <c r="C923" s="182"/>
      <c r="D923" s="182"/>
      <c r="E923" s="204" t="s">
        <v>799</v>
      </c>
      <c r="F923" s="182"/>
      <c r="G923" s="184"/>
    </row>
    <row r="924" customFormat="false" ht="13.5" hidden="false" customHeight="true" outlineLevel="0" collapsed="false">
      <c r="A924" s="89"/>
      <c r="B924" s="185" t="s">
        <v>799</v>
      </c>
      <c r="C924" s="186"/>
      <c r="D924" s="201" t="s">
        <v>799</v>
      </c>
      <c r="E924" s="202" t="s">
        <v>799</v>
      </c>
      <c r="F924" s="186"/>
      <c r="G924" s="203"/>
    </row>
    <row r="925" customFormat="false" ht="13.5" hidden="false" customHeight="true" outlineLevel="0" collapsed="false">
      <c r="A925" s="200"/>
      <c r="B925" s="181" t="s">
        <v>1051</v>
      </c>
      <c r="C925" s="182"/>
      <c r="D925" s="182"/>
      <c r="E925" s="183"/>
      <c r="F925" s="182"/>
      <c r="G925" s="184"/>
    </row>
    <row r="926" customFormat="false" ht="13.5" hidden="false" customHeight="true" outlineLevel="0" collapsed="false">
      <c r="A926" s="200"/>
      <c r="B926" s="181" t="s">
        <v>1146</v>
      </c>
      <c r="C926" s="182"/>
      <c r="D926" s="182"/>
      <c r="E926" s="183"/>
      <c r="F926" s="182"/>
      <c r="G926" s="184"/>
    </row>
    <row r="927" customFormat="false" ht="13.5" hidden="false" customHeight="true" outlineLevel="0" collapsed="false">
      <c r="A927" s="89"/>
      <c r="B927" s="193"/>
      <c r="C927" s="186"/>
      <c r="D927" s="186"/>
      <c r="E927" s="187"/>
      <c r="F927" s="186"/>
      <c r="G927" s="188"/>
    </row>
    <row r="928" customFormat="false" ht="13.5" hidden="false" customHeight="true" outlineLevel="0" collapsed="false">
      <c r="A928" s="200"/>
      <c r="B928" s="181" t="s">
        <v>836</v>
      </c>
      <c r="C928" s="182"/>
      <c r="D928" s="182"/>
      <c r="E928" s="183"/>
      <c r="F928" s="182"/>
      <c r="G928" s="184"/>
    </row>
    <row r="929" customFormat="false" ht="13.5" hidden="false" customHeight="true" outlineLevel="0" collapsed="false">
      <c r="A929" s="200"/>
      <c r="B929" s="192" t="s">
        <v>837</v>
      </c>
      <c r="C929" s="182"/>
      <c r="D929" s="182"/>
      <c r="E929" s="183"/>
      <c r="F929" s="182"/>
      <c r="G929" s="184"/>
    </row>
    <row r="930" customFormat="false" ht="13.5" hidden="false" customHeight="true" outlineLevel="0" collapsed="false">
      <c r="A930" s="89"/>
      <c r="B930" s="193"/>
      <c r="C930" s="186"/>
      <c r="D930" s="186"/>
      <c r="E930" s="187"/>
      <c r="F930" s="186"/>
      <c r="G930" s="188"/>
    </row>
    <row r="931" customFormat="false" ht="13.5" hidden="false" customHeight="true" outlineLevel="0" collapsed="false">
      <c r="A931" s="200"/>
      <c r="B931" s="181" t="s">
        <v>838</v>
      </c>
      <c r="C931" s="182"/>
      <c r="D931" s="182"/>
      <c r="E931" s="183"/>
      <c r="F931" s="182"/>
      <c r="G931" s="184"/>
    </row>
    <row r="932" customFormat="false" ht="13.5" hidden="false" customHeight="true" outlineLevel="0" collapsed="false">
      <c r="A932" s="200"/>
      <c r="B932" s="192" t="s">
        <v>839</v>
      </c>
      <c r="C932" s="182"/>
      <c r="D932" s="182"/>
      <c r="E932" s="183"/>
      <c r="F932" s="182"/>
      <c r="G932" s="184"/>
    </row>
    <row r="933" customFormat="false" ht="13.5" hidden="false" customHeight="true" outlineLevel="0" collapsed="false">
      <c r="A933" s="89"/>
      <c r="B933" s="192" t="s">
        <v>840</v>
      </c>
      <c r="C933" s="182"/>
      <c r="D933" s="182"/>
      <c r="E933" s="183"/>
      <c r="F933" s="182"/>
      <c r="G933" s="184"/>
    </row>
    <row r="934" customFormat="false" ht="13.5" hidden="false" customHeight="true" outlineLevel="0" collapsed="false">
      <c r="A934" s="200"/>
      <c r="B934" s="177" t="s">
        <v>941</v>
      </c>
      <c r="C934" s="178"/>
      <c r="D934" s="178"/>
      <c r="E934" s="179"/>
      <c r="F934" s="178"/>
      <c r="G934" s="180"/>
    </row>
    <row r="935" customFormat="false" ht="13.5" hidden="false" customHeight="true" outlineLevel="0" collapsed="false">
      <c r="A935" s="200"/>
      <c r="B935" s="181" t="s">
        <v>845</v>
      </c>
      <c r="C935" s="182"/>
      <c r="D935" s="182"/>
      <c r="E935" s="183"/>
      <c r="F935" s="182"/>
      <c r="G935" s="184"/>
    </row>
    <row r="936" customFormat="false" ht="13.5" hidden="false" customHeight="true" outlineLevel="0" collapsed="false">
      <c r="A936" s="89"/>
      <c r="B936" s="192" t="s">
        <v>942</v>
      </c>
      <c r="C936" s="182"/>
      <c r="D936" s="182"/>
      <c r="E936" s="183"/>
      <c r="F936" s="182"/>
      <c r="G936" s="184"/>
    </row>
    <row r="937" customFormat="false" ht="13.5" hidden="false" customHeight="true" outlineLevel="0" collapsed="false">
      <c r="A937" s="200"/>
      <c r="B937" s="177" t="s">
        <v>878</v>
      </c>
      <c r="C937" s="178"/>
      <c r="D937" s="178"/>
      <c r="E937" s="179"/>
      <c r="F937" s="178"/>
      <c r="G937" s="180"/>
    </row>
    <row r="938" customFormat="false" ht="13.5" hidden="false" customHeight="true" outlineLevel="0" collapsed="false">
      <c r="A938" s="200"/>
      <c r="B938" s="181" t="s">
        <v>879</v>
      </c>
      <c r="C938" s="182"/>
      <c r="D938" s="182"/>
      <c r="E938" s="183"/>
      <c r="F938" s="182"/>
      <c r="G938" s="184"/>
    </row>
    <row r="939" customFormat="false" ht="13.5" hidden="false" customHeight="true" outlineLevel="0" collapsed="false">
      <c r="A939" s="89"/>
      <c r="B939" s="192" t="s">
        <v>880</v>
      </c>
      <c r="C939" s="182"/>
      <c r="D939" s="182"/>
      <c r="E939" s="183"/>
      <c r="F939" s="182"/>
      <c r="G939" s="184"/>
    </row>
    <row r="940" customFormat="false" ht="13.5" hidden="false" customHeight="true" outlineLevel="0" collapsed="false">
      <c r="A940" s="200"/>
      <c r="B940" s="177" t="s">
        <v>847</v>
      </c>
      <c r="C940" s="178"/>
      <c r="D940" s="178"/>
      <c r="E940" s="179"/>
      <c r="F940" s="178"/>
      <c r="G940" s="180"/>
    </row>
    <row r="941" customFormat="false" ht="13.5" hidden="false" customHeight="true" outlineLevel="0" collapsed="false">
      <c r="A941" s="200"/>
      <c r="B941" s="181" t="s">
        <v>848</v>
      </c>
      <c r="C941" s="182"/>
      <c r="D941" s="182"/>
      <c r="E941" s="183"/>
      <c r="F941" s="182"/>
      <c r="G941" s="184"/>
    </row>
    <row r="942" customFormat="false" ht="13.5" hidden="false" customHeight="true" outlineLevel="0" collapsed="false">
      <c r="A942" s="89"/>
      <c r="B942" s="192" t="s">
        <v>849</v>
      </c>
      <c r="C942" s="182"/>
      <c r="D942" s="182"/>
      <c r="E942" s="183"/>
      <c r="F942" s="182"/>
      <c r="G942" s="184"/>
    </row>
    <row r="943" customFormat="false" ht="13.5" hidden="false" customHeight="true" outlineLevel="0" collapsed="false">
      <c r="A943" s="200"/>
      <c r="B943" s="191"/>
      <c r="C943" s="178"/>
      <c r="D943" s="178"/>
      <c r="E943" s="179"/>
      <c r="F943" s="178"/>
      <c r="G943" s="180"/>
    </row>
    <row r="944" customFormat="false" ht="13.5" hidden="false" customHeight="true" outlineLevel="0" collapsed="false">
      <c r="A944" s="200"/>
      <c r="B944" s="192"/>
      <c r="C944" s="182"/>
      <c r="D944" s="182"/>
      <c r="E944" s="183"/>
      <c r="F944" s="182"/>
      <c r="G944" s="184"/>
    </row>
    <row r="945" customFormat="false" ht="13.5" hidden="false" customHeight="true" outlineLevel="0" collapsed="false">
      <c r="A945" s="89"/>
      <c r="B945" s="193"/>
      <c r="C945" s="186"/>
      <c r="D945" s="186"/>
      <c r="E945" s="187"/>
      <c r="F945" s="186"/>
      <c r="G945" s="188"/>
    </row>
    <row r="946" customFormat="false" ht="13.5" hidden="false" customHeight="true" outlineLevel="0" collapsed="false">
      <c r="A946" s="75" t="s">
        <v>603</v>
      </c>
    </row>
    <row r="947" customFormat="false" ht="13.5" hidden="false" customHeight="true" outlineLevel="0" collapsed="false">
      <c r="A947" s="175" t="s">
        <v>1147</v>
      </c>
      <c r="B947" s="124"/>
      <c r="D947" s="76"/>
      <c r="E947" s="78"/>
      <c r="F947" s="76"/>
      <c r="G947" s="194" t="s">
        <v>781</v>
      </c>
    </row>
    <row r="948" customFormat="false" ht="13.5" hidden="false" customHeight="true" outlineLevel="0" collapsed="false">
      <c r="A948" s="75" t="s">
        <v>582</v>
      </c>
      <c r="C948" s="195" t="s">
        <v>583</v>
      </c>
      <c r="D948" s="195"/>
      <c r="E948" s="78"/>
      <c r="F948" s="196"/>
      <c r="G948" s="171"/>
    </row>
    <row r="949" customFormat="false" ht="13.5" hidden="false" customHeight="true" outlineLevel="0" collapsed="false">
      <c r="A949" s="75" t="s">
        <v>582</v>
      </c>
      <c r="B949" s="197" t="s">
        <v>1148</v>
      </c>
      <c r="C949" s="195"/>
      <c r="D949" s="195"/>
      <c r="E949" s="171"/>
      <c r="F949" s="79" t="s">
        <v>1149</v>
      </c>
    </row>
    <row r="950" customFormat="false" ht="13.5" hidden="false" customHeight="true" outlineLevel="0" collapsed="false">
      <c r="A950" s="75" t="s">
        <v>582</v>
      </c>
      <c r="C950" s="174"/>
      <c r="D950" s="196"/>
      <c r="E950" s="196"/>
      <c r="F950" s="76"/>
      <c r="G950" s="171" t="s">
        <v>681</v>
      </c>
    </row>
    <row r="951" customFormat="false" ht="13.5" hidden="false" customHeight="true" outlineLevel="0" collapsed="false">
      <c r="A951" s="79" t="s">
        <v>1150</v>
      </c>
      <c r="C951" s="171"/>
      <c r="D951" s="76"/>
      <c r="E951" s="76"/>
      <c r="F951" s="76"/>
      <c r="G951" s="194" t="s">
        <v>1151</v>
      </c>
    </row>
    <row r="952" customFormat="false" ht="13.5" hidden="false" customHeight="true" outlineLevel="0" collapsed="false">
      <c r="A952" s="80" t="s">
        <v>787</v>
      </c>
      <c r="B952" s="80"/>
      <c r="C952" s="80" t="s">
        <v>788</v>
      </c>
      <c r="D952" s="80" t="s">
        <v>789</v>
      </c>
      <c r="E952" s="80" t="s">
        <v>790</v>
      </c>
      <c r="F952" s="80" t="s">
        <v>791</v>
      </c>
      <c r="G952" s="80" t="s">
        <v>792</v>
      </c>
    </row>
    <row r="953" customFormat="false" ht="13.5" hidden="false" customHeight="true" outlineLevel="0" collapsed="false">
      <c r="A953" s="198" t="s">
        <v>793</v>
      </c>
      <c r="B953" s="177" t="s">
        <v>856</v>
      </c>
      <c r="C953" s="178"/>
      <c r="D953" s="178"/>
      <c r="E953" s="199" t="s">
        <v>856</v>
      </c>
      <c r="F953" s="178"/>
      <c r="G953" s="180" t="s">
        <v>1152</v>
      </c>
    </row>
    <row r="954" customFormat="false" ht="13.5" hidden="false" customHeight="true" outlineLevel="0" collapsed="false">
      <c r="A954" s="200"/>
      <c r="B954" s="181" t="s">
        <v>1153</v>
      </c>
      <c r="C954" s="182" t="s">
        <v>1154</v>
      </c>
      <c r="D954" s="182"/>
      <c r="E954" s="181" t="s">
        <v>1153</v>
      </c>
      <c r="F954" s="182"/>
      <c r="G954" s="184" t="s">
        <v>1155</v>
      </c>
    </row>
    <row r="955" customFormat="false" ht="13.5" hidden="false" customHeight="true" outlineLevel="0" collapsed="false">
      <c r="A955" s="89"/>
      <c r="B955" s="185" t="s">
        <v>799</v>
      </c>
      <c r="C955" s="186"/>
      <c r="D955" s="201" t="s">
        <v>800</v>
      </c>
      <c r="E955" s="202" t="s">
        <v>799</v>
      </c>
      <c r="F955" s="186"/>
      <c r="G955" s="203"/>
    </row>
    <row r="956" customFormat="false" ht="13.5" hidden="false" customHeight="true" outlineLevel="0" collapsed="false">
      <c r="A956" s="200" t="s">
        <v>912</v>
      </c>
      <c r="B956" s="177" t="s">
        <v>1156</v>
      </c>
      <c r="C956" s="182"/>
      <c r="D956" s="182"/>
      <c r="E956" s="204" t="s">
        <v>1156</v>
      </c>
      <c r="F956" s="182"/>
      <c r="G956" s="184" t="s">
        <v>1157</v>
      </c>
    </row>
    <row r="957" customFormat="false" ht="13.5" hidden="false" customHeight="true" outlineLevel="0" collapsed="false">
      <c r="A957" s="200"/>
      <c r="B957" s="181" t="s">
        <v>1158</v>
      </c>
      <c r="C957" s="182" t="s">
        <v>1159</v>
      </c>
      <c r="D957" s="182"/>
      <c r="E957" s="204" t="s">
        <v>1158</v>
      </c>
      <c r="F957" s="182"/>
      <c r="G957" s="189" t="s">
        <v>1160</v>
      </c>
    </row>
    <row r="958" customFormat="false" ht="13.5" hidden="false" customHeight="true" outlineLevel="0" collapsed="false">
      <c r="A958" s="89"/>
      <c r="B958" s="185" t="s">
        <v>799</v>
      </c>
      <c r="C958" s="186"/>
      <c r="D958" s="201" t="s">
        <v>861</v>
      </c>
      <c r="E958" s="202" t="s">
        <v>799</v>
      </c>
      <c r="F958" s="186"/>
      <c r="G958" s="203"/>
    </row>
    <row r="959" customFormat="false" ht="13.5" hidden="false" customHeight="true" outlineLevel="0" collapsed="false">
      <c r="A959" s="200" t="s">
        <v>918</v>
      </c>
      <c r="B959" s="181" t="s">
        <v>1161</v>
      </c>
      <c r="C959" s="182"/>
      <c r="D959" s="182"/>
      <c r="E959" s="204" t="s">
        <v>1161</v>
      </c>
      <c r="F959" s="182"/>
      <c r="G959" s="184" t="s">
        <v>1162</v>
      </c>
    </row>
    <row r="960" customFormat="false" ht="13.5" hidden="false" customHeight="true" outlineLevel="0" collapsed="false">
      <c r="A960" s="200"/>
      <c r="B960" s="181" t="s">
        <v>1163</v>
      </c>
      <c r="C960" s="182" t="s">
        <v>1164</v>
      </c>
      <c r="D960" s="182"/>
      <c r="E960" s="204" t="s">
        <v>1163</v>
      </c>
      <c r="F960" s="182"/>
      <c r="G960" s="184" t="s">
        <v>1165</v>
      </c>
    </row>
    <row r="961" customFormat="false" ht="13.5" hidden="false" customHeight="true" outlineLevel="0" collapsed="false">
      <c r="A961" s="89"/>
      <c r="B961" s="185" t="s">
        <v>799</v>
      </c>
      <c r="C961" s="186"/>
      <c r="D961" s="201" t="s">
        <v>861</v>
      </c>
      <c r="E961" s="202" t="s">
        <v>799</v>
      </c>
      <c r="F961" s="186"/>
      <c r="G961" s="203"/>
    </row>
    <row r="962" customFormat="false" ht="13.5" hidden="false" customHeight="true" outlineLevel="0" collapsed="false">
      <c r="A962" s="200" t="s">
        <v>801</v>
      </c>
      <c r="B962" s="181" t="s">
        <v>813</v>
      </c>
      <c r="C962" s="182"/>
      <c r="D962" s="182"/>
      <c r="E962" s="204" t="s">
        <v>813</v>
      </c>
      <c r="F962" s="182"/>
      <c r="G962" s="184" t="s">
        <v>814</v>
      </c>
    </row>
    <row r="963" customFormat="false" ht="13.5" hidden="false" customHeight="true" outlineLevel="0" collapsed="false">
      <c r="A963" s="200"/>
      <c r="B963" s="181" t="s">
        <v>799</v>
      </c>
      <c r="C963" s="182" t="s">
        <v>1166</v>
      </c>
      <c r="D963" s="182"/>
      <c r="E963" s="204" t="s">
        <v>799</v>
      </c>
      <c r="F963" s="182"/>
      <c r="G963" s="184" t="s">
        <v>816</v>
      </c>
    </row>
    <row r="964" customFormat="false" ht="13.5" hidden="false" customHeight="true" outlineLevel="0" collapsed="false">
      <c r="A964" s="89"/>
      <c r="B964" s="185" t="s">
        <v>799</v>
      </c>
      <c r="C964" s="186"/>
      <c r="D964" s="201" t="s">
        <v>806</v>
      </c>
      <c r="E964" s="202" t="s">
        <v>799</v>
      </c>
      <c r="F964" s="186"/>
      <c r="G964" s="203"/>
    </row>
    <row r="965" customFormat="false" ht="13.5" hidden="false" customHeight="true" outlineLevel="0" collapsed="false">
      <c r="A965" s="200" t="s">
        <v>807</v>
      </c>
      <c r="B965" s="181" t="s">
        <v>802</v>
      </c>
      <c r="C965" s="182"/>
      <c r="D965" s="182"/>
      <c r="E965" s="204" t="s">
        <v>802</v>
      </c>
      <c r="F965" s="182"/>
      <c r="G965" s="184" t="s">
        <v>803</v>
      </c>
    </row>
    <row r="966" customFormat="false" ht="13.5" hidden="false" customHeight="true" outlineLevel="0" collapsed="false">
      <c r="A966" s="200"/>
      <c r="B966" s="181" t="s">
        <v>799</v>
      </c>
      <c r="C966" s="182" t="s">
        <v>1167</v>
      </c>
      <c r="D966" s="182"/>
      <c r="E966" s="204" t="s">
        <v>799</v>
      </c>
      <c r="F966" s="182"/>
      <c r="G966" s="184" t="s">
        <v>805</v>
      </c>
    </row>
    <row r="967" customFormat="false" ht="13.5" hidden="false" customHeight="true" outlineLevel="0" collapsed="false">
      <c r="A967" s="89"/>
      <c r="B967" s="185" t="s">
        <v>799</v>
      </c>
      <c r="C967" s="186"/>
      <c r="D967" s="201" t="s">
        <v>806</v>
      </c>
      <c r="E967" s="202" t="s">
        <v>799</v>
      </c>
      <c r="F967" s="186"/>
      <c r="G967" s="203"/>
    </row>
    <row r="968" customFormat="false" ht="13.5" hidden="false" customHeight="true" outlineLevel="0" collapsed="false">
      <c r="A968" s="200" t="s">
        <v>812</v>
      </c>
      <c r="B968" s="181" t="s">
        <v>864</v>
      </c>
      <c r="C968" s="182"/>
      <c r="D968" s="182"/>
      <c r="E968" s="204" t="s">
        <v>864</v>
      </c>
      <c r="F968" s="182"/>
      <c r="G968" s="184" t="s">
        <v>865</v>
      </c>
    </row>
    <row r="969" customFormat="false" ht="13.5" hidden="false" customHeight="true" outlineLevel="0" collapsed="false">
      <c r="A969" s="200"/>
      <c r="B969" s="181" t="s">
        <v>799</v>
      </c>
      <c r="C969" s="182" t="s">
        <v>1168</v>
      </c>
      <c r="D969" s="182"/>
      <c r="E969" s="204" t="s">
        <v>799</v>
      </c>
      <c r="F969" s="182"/>
      <c r="G969" s="184" t="s">
        <v>867</v>
      </c>
    </row>
    <row r="970" customFormat="false" ht="13.5" hidden="false" customHeight="true" outlineLevel="0" collapsed="false">
      <c r="A970" s="89"/>
      <c r="B970" s="185" t="s">
        <v>799</v>
      </c>
      <c r="C970" s="186"/>
      <c r="D970" s="201" t="s">
        <v>806</v>
      </c>
      <c r="E970" s="202" t="s">
        <v>799</v>
      </c>
      <c r="F970" s="186"/>
      <c r="G970" s="203"/>
    </row>
    <row r="971" customFormat="false" ht="13.5" hidden="false" customHeight="true" outlineLevel="0" collapsed="false">
      <c r="A971" s="200" t="s">
        <v>817</v>
      </c>
      <c r="B971" s="181" t="s">
        <v>868</v>
      </c>
      <c r="C971" s="182"/>
      <c r="D971" s="182"/>
      <c r="E971" s="204" t="s">
        <v>868</v>
      </c>
      <c r="F971" s="182"/>
      <c r="G971" s="184" t="s">
        <v>869</v>
      </c>
    </row>
    <row r="972" customFormat="false" ht="13.5" hidden="false" customHeight="true" outlineLevel="0" collapsed="false">
      <c r="A972" s="200"/>
      <c r="B972" s="181" t="s">
        <v>870</v>
      </c>
      <c r="C972" s="182" t="s">
        <v>1169</v>
      </c>
      <c r="D972" s="182"/>
      <c r="E972" s="204" t="s">
        <v>872</v>
      </c>
      <c r="F972" s="182"/>
      <c r="G972" s="184" t="s">
        <v>873</v>
      </c>
    </row>
    <row r="973" customFormat="false" ht="13.5" hidden="false" customHeight="true" outlineLevel="0" collapsed="false">
      <c r="A973" s="89"/>
      <c r="B973" s="185" t="s">
        <v>799</v>
      </c>
      <c r="C973" s="186"/>
      <c r="D973" s="201" t="s">
        <v>830</v>
      </c>
      <c r="E973" s="202" t="s">
        <v>799</v>
      </c>
      <c r="F973" s="186"/>
      <c r="G973" s="203"/>
    </row>
    <row r="974" customFormat="false" ht="13.5" hidden="false" customHeight="true" outlineLevel="0" collapsed="false">
      <c r="A974" s="200" t="s">
        <v>824</v>
      </c>
      <c r="B974" s="181" t="s">
        <v>825</v>
      </c>
      <c r="C974" s="182"/>
      <c r="D974" s="182"/>
      <c r="E974" s="204" t="s">
        <v>825</v>
      </c>
      <c r="F974" s="182"/>
      <c r="G974" s="184" t="s">
        <v>826</v>
      </c>
    </row>
    <row r="975" customFormat="false" ht="13.5" hidden="false" customHeight="true" outlineLevel="0" collapsed="false">
      <c r="A975" s="200"/>
      <c r="B975" s="181" t="s">
        <v>827</v>
      </c>
      <c r="C975" s="182" t="s">
        <v>1170</v>
      </c>
      <c r="D975" s="182"/>
      <c r="E975" s="204" t="s">
        <v>827</v>
      </c>
      <c r="F975" s="182"/>
      <c r="G975" s="184" t="s">
        <v>829</v>
      </c>
    </row>
    <row r="976" customFormat="false" ht="13.5" hidden="false" customHeight="true" outlineLevel="0" collapsed="false">
      <c r="A976" s="89"/>
      <c r="B976" s="181" t="s">
        <v>799</v>
      </c>
      <c r="C976" s="182"/>
      <c r="D976" s="190" t="s">
        <v>830</v>
      </c>
      <c r="E976" s="204" t="s">
        <v>799</v>
      </c>
      <c r="F976" s="182"/>
      <c r="G976" s="206"/>
    </row>
    <row r="977" customFormat="false" ht="13.5" hidden="false" customHeight="true" outlineLevel="0" collapsed="false">
      <c r="A977" s="200"/>
      <c r="B977" s="177" t="s">
        <v>831</v>
      </c>
      <c r="C977" s="178"/>
      <c r="D977" s="178"/>
      <c r="E977" s="199" t="s">
        <v>831</v>
      </c>
      <c r="F977" s="178"/>
      <c r="G977" s="180" t="s">
        <v>832</v>
      </c>
    </row>
    <row r="978" customFormat="false" ht="13.5" hidden="false" customHeight="true" outlineLevel="0" collapsed="false">
      <c r="A978" s="200"/>
      <c r="B978" s="181" t="s">
        <v>799</v>
      </c>
      <c r="C978" s="182"/>
      <c r="D978" s="182"/>
      <c r="E978" s="204" t="s">
        <v>799</v>
      </c>
      <c r="F978" s="182"/>
      <c r="G978" s="184"/>
    </row>
    <row r="979" customFormat="false" ht="13.5" hidden="false" customHeight="true" outlineLevel="0" collapsed="false">
      <c r="A979" s="89"/>
      <c r="B979" s="181" t="s">
        <v>799</v>
      </c>
      <c r="C979" s="182"/>
      <c r="D979" s="190" t="s">
        <v>799</v>
      </c>
      <c r="E979" s="204" t="s">
        <v>799</v>
      </c>
      <c r="F979" s="182"/>
      <c r="G979" s="206"/>
    </row>
    <row r="980" customFormat="false" ht="13.5" hidden="false" customHeight="true" outlineLevel="0" collapsed="false">
      <c r="A980" s="200"/>
      <c r="B980" s="177" t="s">
        <v>1171</v>
      </c>
      <c r="C980" s="178"/>
      <c r="D980" s="178"/>
      <c r="E980" s="179"/>
      <c r="F980" s="178"/>
      <c r="G980" s="180"/>
    </row>
    <row r="981" customFormat="false" ht="13.5" hidden="false" customHeight="true" outlineLevel="0" collapsed="false">
      <c r="A981" s="200"/>
      <c r="B981" s="192"/>
      <c r="C981" s="182"/>
      <c r="D981" s="182"/>
      <c r="E981" s="183"/>
      <c r="F981" s="182"/>
      <c r="G981" s="184"/>
    </row>
    <row r="982" customFormat="false" ht="13.5" hidden="false" customHeight="true" outlineLevel="0" collapsed="false">
      <c r="A982" s="89"/>
      <c r="B982" s="192"/>
      <c r="C982" s="182"/>
      <c r="D982" s="182"/>
      <c r="E982" s="183"/>
      <c r="F982" s="182"/>
      <c r="G982" s="184"/>
    </row>
    <row r="983" customFormat="false" ht="13.5" hidden="false" customHeight="true" outlineLevel="0" collapsed="false">
      <c r="A983" s="200"/>
      <c r="B983" s="177" t="s">
        <v>836</v>
      </c>
      <c r="C983" s="178"/>
      <c r="D983" s="178"/>
      <c r="E983" s="179"/>
      <c r="F983" s="178"/>
      <c r="G983" s="180"/>
    </row>
    <row r="984" customFormat="false" ht="13.5" hidden="false" customHeight="true" outlineLevel="0" collapsed="false">
      <c r="A984" s="200"/>
      <c r="B984" s="192" t="s">
        <v>837</v>
      </c>
      <c r="C984" s="182"/>
      <c r="D984" s="182"/>
      <c r="E984" s="183"/>
      <c r="F984" s="182"/>
      <c r="G984" s="184"/>
    </row>
    <row r="985" customFormat="false" ht="13.5" hidden="false" customHeight="true" outlineLevel="0" collapsed="false">
      <c r="A985" s="89"/>
      <c r="B985" s="192"/>
      <c r="C985" s="182"/>
      <c r="D985" s="182"/>
      <c r="E985" s="183"/>
      <c r="F985" s="182"/>
      <c r="G985" s="184"/>
    </row>
    <row r="986" customFormat="false" ht="13.5" hidden="false" customHeight="true" outlineLevel="0" collapsed="false">
      <c r="A986" s="200"/>
      <c r="B986" s="177" t="s">
        <v>938</v>
      </c>
      <c r="C986" s="178"/>
      <c r="D986" s="178"/>
      <c r="E986" s="179"/>
      <c r="F986" s="178"/>
      <c r="G986" s="180"/>
    </row>
    <row r="987" customFormat="false" ht="13.5" hidden="false" customHeight="true" outlineLevel="0" collapsed="false">
      <c r="A987" s="200"/>
      <c r="B987" s="192" t="s">
        <v>939</v>
      </c>
      <c r="C987" s="182"/>
      <c r="D987" s="182"/>
      <c r="E987" s="183"/>
      <c r="F987" s="182"/>
      <c r="G987" s="184"/>
    </row>
    <row r="988" customFormat="false" ht="13.5" hidden="false" customHeight="true" outlineLevel="0" collapsed="false">
      <c r="A988" s="89"/>
      <c r="B988" s="193" t="s">
        <v>940</v>
      </c>
      <c r="C988" s="186"/>
      <c r="D988" s="186"/>
      <c r="E988" s="187"/>
      <c r="F988" s="186"/>
      <c r="G988" s="188"/>
    </row>
    <row r="989" customFormat="false" ht="13.5" hidden="false" customHeight="true" outlineLevel="0" collapsed="false">
      <c r="A989" s="75" t="s">
        <v>603</v>
      </c>
    </row>
    <row r="990" customFormat="false" ht="13.5" hidden="false" customHeight="true" outlineLevel="0" collapsed="false">
      <c r="A990" s="175" t="s">
        <v>1147</v>
      </c>
      <c r="B990" s="124"/>
      <c r="D990" s="76"/>
      <c r="E990" s="78"/>
      <c r="F990" s="76"/>
      <c r="G990" s="194" t="s">
        <v>781</v>
      </c>
    </row>
    <row r="991" customFormat="false" ht="13.5" hidden="false" customHeight="true" outlineLevel="0" collapsed="false">
      <c r="A991" s="75" t="s">
        <v>582</v>
      </c>
      <c r="C991" s="195" t="s">
        <v>583</v>
      </c>
      <c r="D991" s="195"/>
      <c r="E991" s="78"/>
      <c r="F991" s="196"/>
      <c r="G991" s="171"/>
    </row>
    <row r="992" customFormat="false" ht="13.5" hidden="false" customHeight="true" outlineLevel="0" collapsed="false">
      <c r="A992" s="75" t="s">
        <v>582</v>
      </c>
      <c r="B992" s="197" t="s">
        <v>1148</v>
      </c>
      <c r="C992" s="195"/>
      <c r="D992" s="195"/>
      <c r="E992" s="171"/>
      <c r="F992" s="79" t="s">
        <v>1149</v>
      </c>
    </row>
    <row r="993" customFormat="false" ht="13.5" hidden="false" customHeight="true" outlineLevel="0" collapsed="false">
      <c r="A993" s="75" t="s">
        <v>582</v>
      </c>
      <c r="C993" s="174"/>
      <c r="D993" s="196"/>
      <c r="E993" s="196"/>
      <c r="F993" s="76"/>
      <c r="G993" s="171" t="s">
        <v>681</v>
      </c>
    </row>
    <row r="994" customFormat="false" ht="13.5" hidden="false" customHeight="true" outlineLevel="0" collapsed="false">
      <c r="A994" s="79" t="s">
        <v>1150</v>
      </c>
      <c r="C994" s="171"/>
      <c r="D994" s="76"/>
      <c r="E994" s="76"/>
      <c r="F994" s="76"/>
      <c r="G994" s="194" t="s">
        <v>1151</v>
      </c>
    </row>
    <row r="995" customFormat="false" ht="13.5" hidden="false" customHeight="true" outlineLevel="0" collapsed="false">
      <c r="A995" s="80" t="s">
        <v>787</v>
      </c>
      <c r="B995" s="80"/>
      <c r="C995" s="80" t="s">
        <v>788</v>
      </c>
      <c r="D995" s="80" t="s">
        <v>789</v>
      </c>
      <c r="E995" s="80" t="s">
        <v>790</v>
      </c>
      <c r="F995" s="80" t="s">
        <v>791</v>
      </c>
      <c r="G995" s="80" t="s">
        <v>792</v>
      </c>
    </row>
    <row r="996" customFormat="false" ht="13.5" hidden="false" customHeight="true" outlineLevel="0" collapsed="false">
      <c r="A996" s="198"/>
      <c r="B996" s="177" t="s">
        <v>841</v>
      </c>
      <c r="C996" s="178"/>
      <c r="D996" s="178"/>
      <c r="E996" s="179"/>
      <c r="F996" s="178"/>
      <c r="G996" s="180"/>
    </row>
    <row r="997" customFormat="false" ht="13.5" hidden="false" customHeight="true" outlineLevel="0" collapsed="false">
      <c r="A997" s="200"/>
      <c r="B997" s="181" t="s">
        <v>842</v>
      </c>
      <c r="C997" s="182"/>
      <c r="D997" s="182"/>
      <c r="E997" s="192"/>
      <c r="F997" s="182"/>
      <c r="G997" s="184"/>
    </row>
    <row r="998" customFormat="false" ht="13.5" hidden="false" customHeight="true" outlineLevel="0" collapsed="false">
      <c r="A998" s="89"/>
      <c r="B998" s="193" t="s">
        <v>843</v>
      </c>
      <c r="C998" s="186"/>
      <c r="D998" s="186"/>
      <c r="E998" s="187"/>
      <c r="F998" s="186"/>
      <c r="G998" s="188"/>
    </row>
    <row r="999" customFormat="false" ht="13.5" hidden="false" customHeight="true" outlineLevel="0" collapsed="false">
      <c r="A999" s="200"/>
      <c r="B999" s="177" t="s">
        <v>844</v>
      </c>
      <c r="C999" s="182"/>
      <c r="D999" s="182"/>
      <c r="E999" s="183"/>
      <c r="F999" s="182"/>
      <c r="G999" s="184"/>
    </row>
    <row r="1000" customFormat="false" ht="13.5" hidden="false" customHeight="true" outlineLevel="0" collapsed="false">
      <c r="A1000" s="200"/>
      <c r="B1000" s="181" t="s">
        <v>845</v>
      </c>
      <c r="C1000" s="182"/>
      <c r="D1000" s="182"/>
      <c r="E1000" s="183"/>
      <c r="F1000" s="182"/>
      <c r="G1000" s="189"/>
    </row>
    <row r="1001" customFormat="false" ht="13.5" hidden="false" customHeight="true" outlineLevel="0" collapsed="false">
      <c r="A1001" s="89"/>
      <c r="B1001" s="193" t="s">
        <v>846</v>
      </c>
      <c r="C1001" s="186"/>
      <c r="D1001" s="186"/>
      <c r="E1001" s="187"/>
      <c r="F1001" s="186"/>
      <c r="G1001" s="188"/>
    </row>
    <row r="1002" customFormat="false" ht="13.5" hidden="false" customHeight="true" outlineLevel="0" collapsed="false">
      <c r="A1002" s="200"/>
      <c r="B1002" s="181" t="s">
        <v>847</v>
      </c>
      <c r="C1002" s="182"/>
      <c r="D1002" s="182"/>
      <c r="E1002" s="183"/>
      <c r="F1002" s="182"/>
      <c r="G1002" s="184"/>
    </row>
    <row r="1003" customFormat="false" ht="13.5" hidden="false" customHeight="true" outlineLevel="0" collapsed="false">
      <c r="A1003" s="200"/>
      <c r="B1003" s="181" t="s">
        <v>848</v>
      </c>
      <c r="C1003" s="182"/>
      <c r="D1003" s="182"/>
      <c r="E1003" s="183"/>
      <c r="F1003" s="182"/>
      <c r="G1003" s="184"/>
    </row>
    <row r="1004" customFormat="false" ht="13.5" hidden="false" customHeight="true" outlineLevel="0" collapsed="false">
      <c r="A1004" s="89"/>
      <c r="B1004" s="193" t="s">
        <v>849</v>
      </c>
      <c r="C1004" s="186"/>
      <c r="D1004" s="186"/>
      <c r="E1004" s="187"/>
      <c r="F1004" s="186"/>
      <c r="G1004" s="188"/>
    </row>
    <row r="1005" customFormat="false" ht="13.5" hidden="false" customHeight="true" outlineLevel="0" collapsed="false">
      <c r="A1005" s="200"/>
      <c r="B1005" s="192"/>
      <c r="C1005" s="182"/>
      <c r="D1005" s="182"/>
      <c r="E1005" s="183"/>
      <c r="F1005" s="182"/>
      <c r="G1005" s="184"/>
    </row>
    <row r="1006" customFormat="false" ht="13.5" hidden="false" customHeight="true" outlineLevel="0" collapsed="false">
      <c r="A1006" s="200"/>
      <c r="B1006" s="192"/>
      <c r="C1006" s="182"/>
      <c r="D1006" s="182"/>
      <c r="E1006" s="183"/>
      <c r="F1006" s="182"/>
      <c r="G1006" s="184"/>
    </row>
    <row r="1007" customFormat="false" ht="13.5" hidden="false" customHeight="true" outlineLevel="0" collapsed="false">
      <c r="A1007" s="89"/>
      <c r="B1007" s="193"/>
      <c r="C1007" s="186"/>
      <c r="D1007" s="186"/>
      <c r="E1007" s="187"/>
      <c r="F1007" s="186"/>
      <c r="G1007" s="188"/>
    </row>
    <row r="1008" customFormat="false" ht="13.5" hidden="false" customHeight="true" outlineLevel="0" collapsed="false">
      <c r="A1008" s="200"/>
      <c r="B1008" s="192"/>
      <c r="C1008" s="182"/>
      <c r="D1008" s="182"/>
      <c r="E1008" s="183"/>
      <c r="F1008" s="182"/>
      <c r="G1008" s="184"/>
    </row>
    <row r="1009" customFormat="false" ht="13.5" hidden="false" customHeight="true" outlineLevel="0" collapsed="false">
      <c r="A1009" s="200"/>
      <c r="B1009" s="192"/>
      <c r="C1009" s="182"/>
      <c r="D1009" s="182"/>
      <c r="E1009" s="183"/>
      <c r="F1009" s="182"/>
      <c r="G1009" s="184"/>
    </row>
    <row r="1010" customFormat="false" ht="13.5" hidden="false" customHeight="true" outlineLevel="0" collapsed="false">
      <c r="A1010" s="89"/>
      <c r="B1010" s="193"/>
      <c r="C1010" s="186"/>
      <c r="D1010" s="186"/>
      <c r="E1010" s="187"/>
      <c r="F1010" s="186"/>
      <c r="G1010" s="188"/>
    </row>
    <row r="1011" customFormat="false" ht="13.5" hidden="false" customHeight="true" outlineLevel="0" collapsed="false">
      <c r="A1011" s="200"/>
      <c r="B1011" s="192"/>
      <c r="C1011" s="182"/>
      <c r="D1011" s="182"/>
      <c r="E1011" s="183"/>
      <c r="F1011" s="182"/>
      <c r="G1011" s="184"/>
    </row>
    <row r="1012" customFormat="false" ht="13.5" hidden="false" customHeight="true" outlineLevel="0" collapsed="false">
      <c r="A1012" s="200"/>
      <c r="B1012" s="192"/>
      <c r="C1012" s="182"/>
      <c r="D1012" s="182"/>
      <c r="E1012" s="183"/>
      <c r="F1012" s="182"/>
      <c r="G1012" s="184"/>
    </row>
    <row r="1013" customFormat="false" ht="13.5" hidden="false" customHeight="true" outlineLevel="0" collapsed="false">
      <c r="A1013" s="89"/>
      <c r="B1013" s="193"/>
      <c r="C1013" s="186"/>
      <c r="D1013" s="186"/>
      <c r="E1013" s="187"/>
      <c r="F1013" s="186"/>
      <c r="G1013" s="188"/>
    </row>
    <row r="1014" customFormat="false" ht="13.5" hidden="false" customHeight="true" outlineLevel="0" collapsed="false">
      <c r="A1014" s="200"/>
      <c r="B1014" s="192"/>
      <c r="C1014" s="182"/>
      <c r="D1014" s="182"/>
      <c r="E1014" s="183"/>
      <c r="F1014" s="182"/>
      <c r="G1014" s="184"/>
    </row>
    <row r="1015" customFormat="false" ht="13.5" hidden="false" customHeight="true" outlineLevel="0" collapsed="false">
      <c r="A1015" s="200"/>
      <c r="B1015" s="192"/>
      <c r="C1015" s="182"/>
      <c r="D1015" s="182"/>
      <c r="E1015" s="183"/>
      <c r="F1015" s="182"/>
      <c r="G1015" s="184"/>
    </row>
    <row r="1016" customFormat="false" ht="13.5" hidden="false" customHeight="true" outlineLevel="0" collapsed="false">
      <c r="A1016" s="89"/>
      <c r="B1016" s="193"/>
      <c r="C1016" s="186"/>
      <c r="D1016" s="186"/>
      <c r="E1016" s="187"/>
      <c r="F1016" s="186"/>
      <c r="G1016" s="188"/>
    </row>
    <row r="1017" customFormat="false" ht="13.5" hidden="false" customHeight="true" outlineLevel="0" collapsed="false">
      <c r="A1017" s="200"/>
      <c r="B1017" s="192"/>
      <c r="C1017" s="182"/>
      <c r="D1017" s="182"/>
      <c r="E1017" s="183"/>
      <c r="F1017" s="182"/>
      <c r="G1017" s="184"/>
    </row>
    <row r="1018" customFormat="false" ht="13.5" hidden="false" customHeight="true" outlineLevel="0" collapsed="false">
      <c r="A1018" s="200"/>
      <c r="B1018" s="192"/>
      <c r="C1018" s="182"/>
      <c r="D1018" s="182"/>
      <c r="E1018" s="183"/>
      <c r="F1018" s="182"/>
      <c r="G1018" s="184"/>
    </row>
    <row r="1019" customFormat="false" ht="13.5" hidden="false" customHeight="true" outlineLevel="0" collapsed="false">
      <c r="A1019" s="89"/>
      <c r="B1019" s="192"/>
      <c r="C1019" s="182"/>
      <c r="D1019" s="182"/>
      <c r="E1019" s="183"/>
      <c r="F1019" s="182"/>
      <c r="G1019" s="184"/>
    </row>
    <row r="1020" customFormat="false" ht="13.5" hidden="false" customHeight="true" outlineLevel="0" collapsed="false">
      <c r="A1020" s="200"/>
      <c r="B1020" s="191"/>
      <c r="C1020" s="178"/>
      <c r="D1020" s="178"/>
      <c r="E1020" s="179"/>
      <c r="F1020" s="178"/>
      <c r="G1020" s="180"/>
    </row>
    <row r="1021" customFormat="false" ht="13.5" hidden="false" customHeight="true" outlineLevel="0" collapsed="false">
      <c r="A1021" s="200"/>
      <c r="B1021" s="192"/>
      <c r="C1021" s="182"/>
      <c r="D1021" s="182"/>
      <c r="E1021" s="183"/>
      <c r="F1021" s="182"/>
      <c r="G1021" s="184"/>
    </row>
    <row r="1022" customFormat="false" ht="13.5" hidden="false" customHeight="true" outlineLevel="0" collapsed="false">
      <c r="A1022" s="89"/>
      <c r="B1022" s="192"/>
      <c r="C1022" s="182"/>
      <c r="D1022" s="182"/>
      <c r="E1022" s="183"/>
      <c r="F1022" s="182"/>
      <c r="G1022" s="184"/>
    </row>
    <row r="1023" customFormat="false" ht="13.5" hidden="false" customHeight="true" outlineLevel="0" collapsed="false">
      <c r="A1023" s="200"/>
      <c r="B1023" s="191"/>
      <c r="C1023" s="178"/>
      <c r="D1023" s="178"/>
      <c r="E1023" s="179"/>
      <c r="F1023" s="178"/>
      <c r="G1023" s="180"/>
    </row>
    <row r="1024" customFormat="false" ht="13.5" hidden="false" customHeight="true" outlineLevel="0" collapsed="false">
      <c r="A1024" s="200"/>
      <c r="B1024" s="192"/>
      <c r="C1024" s="182"/>
      <c r="D1024" s="182"/>
      <c r="E1024" s="183"/>
      <c r="F1024" s="182"/>
      <c r="G1024" s="184"/>
    </row>
    <row r="1025" customFormat="false" ht="13.5" hidden="false" customHeight="true" outlineLevel="0" collapsed="false">
      <c r="A1025" s="89"/>
      <c r="B1025" s="192"/>
      <c r="C1025" s="182"/>
      <c r="D1025" s="182"/>
      <c r="E1025" s="183"/>
      <c r="F1025" s="182"/>
      <c r="G1025" s="184"/>
    </row>
    <row r="1026" customFormat="false" ht="13.5" hidden="false" customHeight="true" outlineLevel="0" collapsed="false">
      <c r="A1026" s="200"/>
      <c r="B1026" s="191"/>
      <c r="C1026" s="178"/>
      <c r="D1026" s="178"/>
      <c r="E1026" s="179"/>
      <c r="F1026" s="178"/>
      <c r="G1026" s="180"/>
    </row>
    <row r="1027" customFormat="false" ht="13.5" hidden="false" customHeight="true" outlineLevel="0" collapsed="false">
      <c r="A1027" s="200"/>
      <c r="B1027" s="192"/>
      <c r="C1027" s="182"/>
      <c r="D1027" s="182"/>
      <c r="E1027" s="183"/>
      <c r="F1027" s="182"/>
      <c r="G1027" s="184"/>
    </row>
    <row r="1028" customFormat="false" ht="13.5" hidden="false" customHeight="true" outlineLevel="0" collapsed="false">
      <c r="A1028" s="89"/>
      <c r="B1028" s="192"/>
      <c r="C1028" s="182"/>
      <c r="D1028" s="182"/>
      <c r="E1028" s="183"/>
      <c r="F1028" s="182"/>
      <c r="G1028" s="184"/>
    </row>
    <row r="1029" customFormat="false" ht="13.5" hidden="false" customHeight="true" outlineLevel="0" collapsed="false">
      <c r="A1029" s="200"/>
      <c r="B1029" s="191"/>
      <c r="C1029" s="178"/>
      <c r="D1029" s="178"/>
      <c r="E1029" s="179"/>
      <c r="F1029" s="178"/>
      <c r="G1029" s="180"/>
    </row>
    <row r="1030" customFormat="false" ht="13.5" hidden="false" customHeight="true" outlineLevel="0" collapsed="false">
      <c r="A1030" s="200"/>
      <c r="B1030" s="192"/>
      <c r="C1030" s="182"/>
      <c r="D1030" s="182"/>
      <c r="E1030" s="183"/>
      <c r="F1030" s="182"/>
      <c r="G1030" s="184"/>
    </row>
    <row r="1031" customFormat="false" ht="13.5" hidden="false" customHeight="true" outlineLevel="0" collapsed="false">
      <c r="A1031" s="89"/>
      <c r="B1031" s="193"/>
      <c r="C1031" s="186"/>
      <c r="D1031" s="186"/>
      <c r="E1031" s="187"/>
      <c r="F1031" s="186"/>
      <c r="G1031" s="188"/>
    </row>
    <row r="1032" customFormat="false" ht="13.5" hidden="false" customHeight="true" outlineLevel="0" collapsed="false">
      <c r="A1032" s="75" t="s">
        <v>603</v>
      </c>
    </row>
    <row r="1033" customFormat="false" ht="13.5" hidden="false" customHeight="true" outlineLevel="0" collapsed="false">
      <c r="A1033" s="175" t="s">
        <v>1172</v>
      </c>
      <c r="B1033" s="124"/>
      <c r="D1033" s="76"/>
      <c r="E1033" s="78"/>
      <c r="F1033" s="76"/>
      <c r="G1033" s="194" t="s">
        <v>781</v>
      </c>
    </row>
    <row r="1034" customFormat="false" ht="13.5" hidden="false" customHeight="true" outlineLevel="0" collapsed="false">
      <c r="A1034" s="75" t="s">
        <v>1003</v>
      </c>
      <c r="C1034" s="195" t="s">
        <v>583</v>
      </c>
      <c r="D1034" s="195"/>
      <c r="E1034" s="78"/>
      <c r="F1034" s="196"/>
      <c r="G1034" s="171"/>
    </row>
    <row r="1035" customFormat="false" ht="13.5" hidden="false" customHeight="true" outlineLevel="0" collapsed="false">
      <c r="A1035" s="175" t="s">
        <v>1173</v>
      </c>
      <c r="B1035" s="197" t="s">
        <v>1174</v>
      </c>
      <c r="C1035" s="195"/>
      <c r="D1035" s="195"/>
      <c r="E1035" s="171"/>
      <c r="F1035" s="79" t="s">
        <v>1175</v>
      </c>
    </row>
    <row r="1036" customFormat="false" ht="13.5" hidden="false" customHeight="true" outlineLevel="0" collapsed="false">
      <c r="A1036" s="75" t="s">
        <v>582</v>
      </c>
      <c r="C1036" s="174"/>
      <c r="D1036" s="196"/>
      <c r="E1036" s="196"/>
      <c r="F1036" s="76"/>
      <c r="G1036" s="171" t="s">
        <v>681</v>
      </c>
    </row>
    <row r="1037" customFormat="false" ht="13.5" hidden="false" customHeight="true" outlineLevel="0" collapsed="false">
      <c r="A1037" s="79" t="s">
        <v>1176</v>
      </c>
      <c r="C1037" s="171"/>
      <c r="D1037" s="76"/>
      <c r="E1037" s="76"/>
      <c r="F1037" s="76"/>
      <c r="G1037" s="194" t="s">
        <v>1177</v>
      </c>
    </row>
    <row r="1038" customFormat="false" ht="13.5" hidden="false" customHeight="true" outlineLevel="0" collapsed="false">
      <c r="A1038" s="80" t="s">
        <v>787</v>
      </c>
      <c r="B1038" s="80"/>
      <c r="C1038" s="80" t="s">
        <v>788</v>
      </c>
      <c r="D1038" s="80" t="s">
        <v>789</v>
      </c>
      <c r="E1038" s="80" t="s">
        <v>790</v>
      </c>
      <c r="F1038" s="80" t="s">
        <v>791</v>
      </c>
      <c r="G1038" s="80" t="s">
        <v>792</v>
      </c>
    </row>
    <row r="1039" customFormat="false" ht="13.5" hidden="false" customHeight="true" outlineLevel="0" collapsed="false">
      <c r="A1039" s="198" t="s">
        <v>793</v>
      </c>
      <c r="B1039" s="177" t="s">
        <v>1096</v>
      </c>
      <c r="C1039" s="178"/>
      <c r="D1039" s="178"/>
      <c r="E1039" s="199" t="s">
        <v>1096</v>
      </c>
      <c r="F1039" s="178"/>
      <c r="G1039" s="180" t="s">
        <v>1097</v>
      </c>
    </row>
    <row r="1040" customFormat="false" ht="13.5" hidden="false" customHeight="true" outlineLevel="0" collapsed="false">
      <c r="A1040" s="200"/>
      <c r="B1040" s="181" t="s">
        <v>1098</v>
      </c>
      <c r="C1040" s="182" t="s">
        <v>1178</v>
      </c>
      <c r="D1040" s="182"/>
      <c r="E1040" s="181" t="s">
        <v>1098</v>
      </c>
      <c r="F1040" s="182"/>
      <c r="G1040" s="184" t="s">
        <v>1100</v>
      </c>
    </row>
    <row r="1041" customFormat="false" ht="13.5" hidden="false" customHeight="true" outlineLevel="0" collapsed="false">
      <c r="A1041" s="89"/>
      <c r="B1041" s="185" t="s">
        <v>799</v>
      </c>
      <c r="C1041" s="186"/>
      <c r="D1041" s="201" t="s">
        <v>861</v>
      </c>
      <c r="E1041" s="202" t="s">
        <v>799</v>
      </c>
      <c r="F1041" s="186"/>
      <c r="G1041" s="203"/>
    </row>
    <row r="1042" customFormat="false" ht="13.5" hidden="false" customHeight="true" outlineLevel="0" collapsed="false">
      <c r="A1042" s="200" t="s">
        <v>801</v>
      </c>
      <c r="B1042" s="177" t="s">
        <v>1014</v>
      </c>
      <c r="C1042" s="182"/>
      <c r="D1042" s="182"/>
      <c r="E1042" s="204" t="s">
        <v>1014</v>
      </c>
      <c r="F1042" s="182"/>
      <c r="G1042" s="184" t="s">
        <v>1015</v>
      </c>
    </row>
    <row r="1043" customFormat="false" ht="13.5" hidden="false" customHeight="true" outlineLevel="0" collapsed="false">
      <c r="A1043" s="200"/>
      <c r="B1043" s="181" t="s">
        <v>799</v>
      </c>
      <c r="C1043" s="182" t="s">
        <v>1179</v>
      </c>
      <c r="D1043" s="182"/>
      <c r="E1043" s="204" t="s">
        <v>799</v>
      </c>
      <c r="F1043" s="182"/>
      <c r="G1043" s="189" t="s">
        <v>1017</v>
      </c>
    </row>
    <row r="1044" customFormat="false" ht="13.5" hidden="false" customHeight="true" outlineLevel="0" collapsed="false">
      <c r="A1044" s="89"/>
      <c r="B1044" s="185" t="s">
        <v>799</v>
      </c>
      <c r="C1044" s="186"/>
      <c r="D1044" s="201" t="s">
        <v>806</v>
      </c>
      <c r="E1044" s="202" t="s">
        <v>799</v>
      </c>
      <c r="F1044" s="186"/>
      <c r="G1044" s="203"/>
    </row>
    <row r="1045" customFormat="false" ht="13.5" hidden="false" customHeight="true" outlineLevel="0" collapsed="false">
      <c r="A1045" s="200" t="s">
        <v>807</v>
      </c>
      <c r="B1045" s="181" t="s">
        <v>813</v>
      </c>
      <c r="C1045" s="182"/>
      <c r="D1045" s="182"/>
      <c r="E1045" s="204" t="s">
        <v>813</v>
      </c>
      <c r="F1045" s="182"/>
      <c r="G1045" s="184" t="s">
        <v>814</v>
      </c>
    </row>
    <row r="1046" customFormat="false" ht="13.5" hidden="false" customHeight="true" outlineLevel="0" collapsed="false">
      <c r="A1046" s="200"/>
      <c r="B1046" s="181" t="s">
        <v>799</v>
      </c>
      <c r="C1046" s="182" t="s">
        <v>1180</v>
      </c>
      <c r="D1046" s="182"/>
      <c r="E1046" s="204" t="s">
        <v>799</v>
      </c>
      <c r="F1046" s="182"/>
      <c r="G1046" s="184" t="s">
        <v>816</v>
      </c>
    </row>
    <row r="1047" customFormat="false" ht="13.5" hidden="false" customHeight="true" outlineLevel="0" collapsed="false">
      <c r="A1047" s="89"/>
      <c r="B1047" s="185" t="s">
        <v>799</v>
      </c>
      <c r="C1047" s="186"/>
      <c r="D1047" s="201" t="s">
        <v>806</v>
      </c>
      <c r="E1047" s="202" t="s">
        <v>799</v>
      </c>
      <c r="F1047" s="186"/>
      <c r="G1047" s="203"/>
    </row>
    <row r="1048" customFormat="false" ht="13.5" hidden="false" customHeight="true" outlineLevel="0" collapsed="false">
      <c r="A1048" s="200" t="s">
        <v>812</v>
      </c>
      <c r="B1048" s="181" t="s">
        <v>808</v>
      </c>
      <c r="C1048" s="182"/>
      <c r="D1048" s="182"/>
      <c r="E1048" s="204" t="s">
        <v>808</v>
      </c>
      <c r="F1048" s="182"/>
      <c r="G1048" s="184" t="s">
        <v>809</v>
      </c>
    </row>
    <row r="1049" customFormat="false" ht="13.5" hidden="false" customHeight="true" outlineLevel="0" collapsed="false">
      <c r="A1049" s="200"/>
      <c r="B1049" s="181" t="s">
        <v>799</v>
      </c>
      <c r="C1049" s="182" t="s">
        <v>1181</v>
      </c>
      <c r="D1049" s="182"/>
      <c r="E1049" s="204" t="s">
        <v>799</v>
      </c>
      <c r="F1049" s="182"/>
      <c r="G1049" s="184" t="s">
        <v>811</v>
      </c>
    </row>
    <row r="1050" customFormat="false" ht="13.5" hidden="false" customHeight="true" outlineLevel="0" collapsed="false">
      <c r="A1050" s="89"/>
      <c r="B1050" s="185" t="s">
        <v>799</v>
      </c>
      <c r="C1050" s="186"/>
      <c r="D1050" s="201" t="s">
        <v>806</v>
      </c>
      <c r="E1050" s="202" t="s">
        <v>799</v>
      </c>
      <c r="F1050" s="186"/>
      <c r="G1050" s="203"/>
    </row>
    <row r="1051" customFormat="false" ht="13.5" hidden="false" customHeight="true" outlineLevel="0" collapsed="false">
      <c r="A1051" s="200" t="s">
        <v>978</v>
      </c>
      <c r="B1051" s="181" t="s">
        <v>802</v>
      </c>
      <c r="C1051" s="182"/>
      <c r="D1051" s="182"/>
      <c r="E1051" s="204" t="s">
        <v>802</v>
      </c>
      <c r="F1051" s="182"/>
      <c r="G1051" s="184" t="s">
        <v>803</v>
      </c>
    </row>
    <row r="1052" customFormat="false" ht="13.5" hidden="false" customHeight="true" outlineLevel="0" collapsed="false">
      <c r="A1052" s="200"/>
      <c r="B1052" s="181" t="s">
        <v>799</v>
      </c>
      <c r="C1052" s="182" t="s">
        <v>1182</v>
      </c>
      <c r="D1052" s="182"/>
      <c r="E1052" s="204" t="s">
        <v>799</v>
      </c>
      <c r="F1052" s="182"/>
      <c r="G1052" s="184" t="s">
        <v>805</v>
      </c>
    </row>
    <row r="1053" customFormat="false" ht="13.5" hidden="false" customHeight="true" outlineLevel="0" collapsed="false">
      <c r="A1053" s="89"/>
      <c r="B1053" s="185" t="s">
        <v>799</v>
      </c>
      <c r="C1053" s="186"/>
      <c r="D1053" s="201" t="s">
        <v>806</v>
      </c>
      <c r="E1053" s="202" t="s">
        <v>799</v>
      </c>
      <c r="F1053" s="186"/>
      <c r="G1053" s="203"/>
    </row>
    <row r="1054" customFormat="false" ht="13.5" hidden="false" customHeight="true" outlineLevel="0" collapsed="false">
      <c r="A1054" s="200" t="s">
        <v>817</v>
      </c>
      <c r="B1054" s="181" t="s">
        <v>1021</v>
      </c>
      <c r="C1054" s="182"/>
      <c r="D1054" s="182"/>
      <c r="E1054" s="204" t="s">
        <v>1022</v>
      </c>
      <c r="F1054" s="182"/>
      <c r="G1054" s="184" t="s">
        <v>1023</v>
      </c>
    </row>
    <row r="1055" customFormat="false" ht="13.5" hidden="false" customHeight="true" outlineLevel="0" collapsed="false">
      <c r="A1055" s="205" t="s">
        <v>929</v>
      </c>
      <c r="B1055" s="181" t="s">
        <v>799</v>
      </c>
      <c r="C1055" s="182" t="s">
        <v>1183</v>
      </c>
      <c r="D1055" s="182"/>
      <c r="E1055" s="204" t="s">
        <v>1025</v>
      </c>
      <c r="F1055" s="182"/>
      <c r="G1055" s="184" t="s">
        <v>1026</v>
      </c>
    </row>
    <row r="1056" customFormat="false" ht="13.5" hidden="false" customHeight="true" outlineLevel="0" collapsed="false">
      <c r="A1056" s="89"/>
      <c r="B1056" s="185" t="s">
        <v>799</v>
      </c>
      <c r="C1056" s="186"/>
      <c r="D1056" s="201" t="s">
        <v>1027</v>
      </c>
      <c r="E1056" s="202" t="s">
        <v>799</v>
      </c>
      <c r="F1056" s="186"/>
      <c r="G1056" s="203"/>
    </row>
    <row r="1057" customFormat="false" ht="13.5" hidden="false" customHeight="true" outlineLevel="0" collapsed="false">
      <c r="A1057" s="200" t="s">
        <v>824</v>
      </c>
      <c r="B1057" s="181" t="s">
        <v>868</v>
      </c>
      <c r="C1057" s="182"/>
      <c r="D1057" s="182"/>
      <c r="E1057" s="204" t="s">
        <v>868</v>
      </c>
      <c r="F1057" s="182"/>
      <c r="G1057" s="184" t="s">
        <v>869</v>
      </c>
    </row>
    <row r="1058" customFormat="false" ht="13.5" hidden="false" customHeight="true" outlineLevel="0" collapsed="false">
      <c r="A1058" s="200"/>
      <c r="B1058" s="181" t="s">
        <v>870</v>
      </c>
      <c r="C1058" s="182" t="s">
        <v>1184</v>
      </c>
      <c r="D1058" s="182"/>
      <c r="E1058" s="204" t="s">
        <v>872</v>
      </c>
      <c r="F1058" s="182"/>
      <c r="G1058" s="184" t="s">
        <v>873</v>
      </c>
    </row>
    <row r="1059" customFormat="false" ht="13.5" hidden="false" customHeight="true" outlineLevel="0" collapsed="false">
      <c r="A1059" s="89"/>
      <c r="B1059" s="185" t="s">
        <v>799</v>
      </c>
      <c r="C1059" s="186"/>
      <c r="D1059" s="201" t="s">
        <v>830</v>
      </c>
      <c r="E1059" s="202" t="s">
        <v>799</v>
      </c>
      <c r="F1059" s="186"/>
      <c r="G1059" s="203"/>
    </row>
    <row r="1060" customFormat="false" ht="13.5" hidden="false" customHeight="true" outlineLevel="0" collapsed="false">
      <c r="A1060" s="200"/>
      <c r="B1060" s="181" t="s">
        <v>831</v>
      </c>
      <c r="C1060" s="182"/>
      <c r="D1060" s="182"/>
      <c r="E1060" s="204" t="s">
        <v>831</v>
      </c>
      <c r="F1060" s="182"/>
      <c r="G1060" s="184" t="s">
        <v>832</v>
      </c>
    </row>
    <row r="1061" customFormat="false" ht="13.5" hidden="false" customHeight="true" outlineLevel="0" collapsed="false">
      <c r="A1061" s="200"/>
      <c r="B1061" s="181" t="s">
        <v>799</v>
      </c>
      <c r="C1061" s="182"/>
      <c r="D1061" s="182"/>
      <c r="E1061" s="204" t="s">
        <v>799</v>
      </c>
      <c r="F1061" s="182"/>
      <c r="G1061" s="184"/>
    </row>
    <row r="1062" customFormat="false" ht="13.5" hidden="false" customHeight="true" outlineLevel="0" collapsed="false">
      <c r="A1062" s="89"/>
      <c r="B1062" s="181" t="s">
        <v>799</v>
      </c>
      <c r="C1062" s="182"/>
      <c r="D1062" s="190" t="s">
        <v>799</v>
      </c>
      <c r="E1062" s="204" t="s">
        <v>799</v>
      </c>
      <c r="F1062" s="182"/>
      <c r="G1062" s="206"/>
    </row>
    <row r="1063" customFormat="false" ht="13.5" hidden="false" customHeight="true" outlineLevel="0" collapsed="false">
      <c r="A1063" s="200"/>
      <c r="B1063" s="177" t="s">
        <v>1185</v>
      </c>
      <c r="C1063" s="178"/>
      <c r="D1063" s="178"/>
      <c r="E1063" s="179"/>
      <c r="F1063" s="178"/>
      <c r="G1063" s="180"/>
    </row>
    <row r="1064" customFormat="false" ht="13.5" hidden="false" customHeight="true" outlineLevel="0" collapsed="false">
      <c r="A1064" s="200"/>
      <c r="B1064" s="181" t="s">
        <v>1186</v>
      </c>
      <c r="C1064" s="182"/>
      <c r="D1064" s="182"/>
      <c r="E1064" s="183"/>
      <c r="F1064" s="182"/>
      <c r="G1064" s="184"/>
    </row>
    <row r="1065" customFormat="false" ht="13.5" hidden="false" customHeight="true" outlineLevel="0" collapsed="false">
      <c r="A1065" s="89"/>
      <c r="B1065" s="192"/>
      <c r="C1065" s="182"/>
      <c r="D1065" s="182"/>
      <c r="E1065" s="183"/>
      <c r="F1065" s="182"/>
      <c r="G1065" s="184"/>
    </row>
    <row r="1066" customFormat="false" ht="13.5" hidden="false" customHeight="true" outlineLevel="0" collapsed="false">
      <c r="A1066" s="200"/>
      <c r="B1066" s="177" t="s">
        <v>836</v>
      </c>
      <c r="C1066" s="178"/>
      <c r="D1066" s="178"/>
      <c r="E1066" s="179"/>
      <c r="F1066" s="178"/>
      <c r="G1066" s="180"/>
    </row>
    <row r="1067" customFormat="false" ht="13.5" hidden="false" customHeight="true" outlineLevel="0" collapsed="false">
      <c r="A1067" s="200"/>
      <c r="B1067" s="192" t="s">
        <v>837</v>
      </c>
      <c r="C1067" s="182"/>
      <c r="D1067" s="182"/>
      <c r="E1067" s="183"/>
      <c r="F1067" s="182"/>
      <c r="G1067" s="184"/>
    </row>
    <row r="1068" customFormat="false" ht="13.5" hidden="false" customHeight="true" outlineLevel="0" collapsed="false">
      <c r="A1068" s="89"/>
      <c r="B1068" s="192"/>
      <c r="C1068" s="182"/>
      <c r="D1068" s="182"/>
      <c r="E1068" s="183"/>
      <c r="F1068" s="182"/>
      <c r="G1068" s="184"/>
    </row>
    <row r="1069" customFormat="false" ht="13.5" hidden="false" customHeight="true" outlineLevel="0" collapsed="false">
      <c r="A1069" s="200"/>
      <c r="B1069" s="177" t="s">
        <v>838</v>
      </c>
      <c r="C1069" s="178"/>
      <c r="D1069" s="178"/>
      <c r="E1069" s="179"/>
      <c r="F1069" s="178"/>
      <c r="G1069" s="180"/>
    </row>
    <row r="1070" customFormat="false" ht="13.5" hidden="false" customHeight="true" outlineLevel="0" collapsed="false">
      <c r="A1070" s="200"/>
      <c r="B1070" s="192" t="s">
        <v>839</v>
      </c>
      <c r="C1070" s="182"/>
      <c r="D1070" s="182"/>
      <c r="E1070" s="183"/>
      <c r="F1070" s="182"/>
      <c r="G1070" s="184"/>
    </row>
    <row r="1071" customFormat="false" ht="13.5" hidden="false" customHeight="true" outlineLevel="0" collapsed="false">
      <c r="A1071" s="89"/>
      <c r="B1071" s="192" t="s">
        <v>840</v>
      </c>
      <c r="C1071" s="182"/>
      <c r="D1071" s="182"/>
      <c r="E1071" s="183"/>
      <c r="F1071" s="182"/>
      <c r="G1071" s="184"/>
    </row>
    <row r="1072" customFormat="false" ht="13.5" hidden="false" customHeight="true" outlineLevel="0" collapsed="false">
      <c r="A1072" s="200"/>
      <c r="B1072" s="177" t="s">
        <v>997</v>
      </c>
      <c r="C1072" s="178"/>
      <c r="D1072" s="178"/>
      <c r="E1072" s="179"/>
      <c r="F1072" s="178"/>
      <c r="G1072" s="180"/>
    </row>
    <row r="1073" customFormat="false" ht="13.5" hidden="false" customHeight="true" outlineLevel="0" collapsed="false">
      <c r="A1073" s="200"/>
      <c r="B1073" s="181" t="s">
        <v>998</v>
      </c>
      <c r="C1073" s="182"/>
      <c r="D1073" s="182"/>
      <c r="E1073" s="183"/>
      <c r="F1073" s="182"/>
      <c r="G1073" s="184"/>
    </row>
    <row r="1074" customFormat="false" ht="13.5" hidden="false" customHeight="true" outlineLevel="0" collapsed="false">
      <c r="A1074" s="89"/>
      <c r="B1074" s="193" t="s">
        <v>999</v>
      </c>
      <c r="C1074" s="186"/>
      <c r="D1074" s="186"/>
      <c r="E1074" s="187"/>
      <c r="F1074" s="186"/>
      <c r="G1074" s="188"/>
    </row>
    <row r="1075" customFormat="false" ht="13.5" hidden="false" customHeight="true" outlineLevel="0" collapsed="false">
      <c r="A1075" s="75" t="s">
        <v>603</v>
      </c>
    </row>
    <row r="1076" customFormat="false" ht="13.5" hidden="false" customHeight="true" outlineLevel="0" collapsed="false">
      <c r="A1076" s="175" t="s">
        <v>1172</v>
      </c>
      <c r="B1076" s="124"/>
      <c r="D1076" s="76"/>
      <c r="E1076" s="78"/>
      <c r="F1076" s="76"/>
      <c r="G1076" s="194" t="s">
        <v>781</v>
      </c>
    </row>
    <row r="1077" customFormat="false" ht="13.5" hidden="false" customHeight="true" outlineLevel="0" collapsed="false">
      <c r="A1077" s="75" t="s">
        <v>1003</v>
      </c>
      <c r="C1077" s="195" t="s">
        <v>583</v>
      </c>
      <c r="D1077" s="195"/>
      <c r="E1077" s="78"/>
      <c r="F1077" s="196"/>
      <c r="G1077" s="171"/>
    </row>
    <row r="1078" customFormat="false" ht="13.5" hidden="false" customHeight="true" outlineLevel="0" collapsed="false">
      <c r="A1078" s="175" t="s">
        <v>1173</v>
      </c>
      <c r="B1078" s="197" t="s">
        <v>1174</v>
      </c>
      <c r="C1078" s="195"/>
      <c r="D1078" s="195"/>
      <c r="E1078" s="171"/>
      <c r="F1078" s="79" t="s">
        <v>1175</v>
      </c>
    </row>
    <row r="1079" customFormat="false" ht="13.5" hidden="false" customHeight="true" outlineLevel="0" collapsed="false">
      <c r="A1079" s="75" t="s">
        <v>582</v>
      </c>
      <c r="C1079" s="174"/>
      <c r="D1079" s="196"/>
      <c r="E1079" s="196"/>
      <c r="F1079" s="76"/>
      <c r="G1079" s="171" t="s">
        <v>681</v>
      </c>
    </row>
    <row r="1080" customFormat="false" ht="13.5" hidden="false" customHeight="true" outlineLevel="0" collapsed="false">
      <c r="A1080" s="79" t="s">
        <v>1176</v>
      </c>
      <c r="C1080" s="171"/>
      <c r="D1080" s="76"/>
      <c r="E1080" s="76"/>
      <c r="F1080" s="76"/>
      <c r="G1080" s="194" t="s">
        <v>1177</v>
      </c>
    </row>
    <row r="1081" customFormat="false" ht="13.5" hidden="false" customHeight="true" outlineLevel="0" collapsed="false">
      <c r="A1081" s="80" t="s">
        <v>787</v>
      </c>
      <c r="B1081" s="80"/>
      <c r="C1081" s="80" t="s">
        <v>788</v>
      </c>
      <c r="D1081" s="80" t="s">
        <v>789</v>
      </c>
      <c r="E1081" s="80" t="s">
        <v>790</v>
      </c>
      <c r="F1081" s="80" t="s">
        <v>791</v>
      </c>
      <c r="G1081" s="80" t="s">
        <v>792</v>
      </c>
    </row>
    <row r="1082" customFormat="false" ht="13.5" hidden="false" customHeight="true" outlineLevel="0" collapsed="false">
      <c r="A1082" s="198"/>
      <c r="B1082" s="177" t="s">
        <v>844</v>
      </c>
      <c r="C1082" s="178"/>
      <c r="D1082" s="178"/>
      <c r="E1082" s="179"/>
      <c r="F1082" s="178"/>
      <c r="G1082" s="180"/>
    </row>
    <row r="1083" customFormat="false" ht="13.5" hidden="false" customHeight="true" outlineLevel="0" collapsed="false">
      <c r="A1083" s="200"/>
      <c r="B1083" s="181" t="s">
        <v>845</v>
      </c>
      <c r="C1083" s="182"/>
      <c r="D1083" s="182"/>
      <c r="E1083" s="192"/>
      <c r="F1083" s="182"/>
      <c r="G1083" s="184"/>
    </row>
    <row r="1084" customFormat="false" ht="13.5" hidden="false" customHeight="true" outlineLevel="0" collapsed="false">
      <c r="A1084" s="89"/>
      <c r="B1084" s="193" t="s">
        <v>846</v>
      </c>
      <c r="C1084" s="186"/>
      <c r="D1084" s="186"/>
      <c r="E1084" s="187"/>
      <c r="F1084" s="186"/>
      <c r="G1084" s="188"/>
    </row>
    <row r="1085" customFormat="false" ht="13.5" hidden="false" customHeight="true" outlineLevel="0" collapsed="false">
      <c r="A1085" s="200"/>
      <c r="B1085" s="177" t="s">
        <v>847</v>
      </c>
      <c r="C1085" s="182"/>
      <c r="D1085" s="182"/>
      <c r="E1085" s="183"/>
      <c r="F1085" s="182"/>
      <c r="G1085" s="184"/>
    </row>
    <row r="1086" customFormat="false" ht="13.5" hidden="false" customHeight="true" outlineLevel="0" collapsed="false">
      <c r="A1086" s="200"/>
      <c r="B1086" s="181" t="s">
        <v>848</v>
      </c>
      <c r="C1086" s="182"/>
      <c r="D1086" s="182"/>
      <c r="E1086" s="183"/>
      <c r="F1086" s="182"/>
      <c r="G1086" s="189"/>
    </row>
    <row r="1087" customFormat="false" ht="13.5" hidden="false" customHeight="true" outlineLevel="0" collapsed="false">
      <c r="A1087" s="89"/>
      <c r="B1087" s="193" t="s">
        <v>849</v>
      </c>
      <c r="C1087" s="186"/>
      <c r="D1087" s="186"/>
      <c r="E1087" s="187"/>
      <c r="F1087" s="186"/>
      <c r="G1087" s="188"/>
    </row>
    <row r="1088" customFormat="false" ht="13.5" hidden="false" customHeight="true" outlineLevel="0" collapsed="false">
      <c r="A1088" s="200"/>
      <c r="B1088" s="192"/>
      <c r="C1088" s="182"/>
      <c r="D1088" s="182"/>
      <c r="E1088" s="183"/>
      <c r="F1088" s="182"/>
      <c r="G1088" s="184"/>
    </row>
    <row r="1089" customFormat="false" ht="13.5" hidden="false" customHeight="true" outlineLevel="0" collapsed="false">
      <c r="A1089" s="200"/>
      <c r="B1089" s="192"/>
      <c r="C1089" s="182"/>
      <c r="D1089" s="182"/>
      <c r="E1089" s="183"/>
      <c r="F1089" s="182"/>
      <c r="G1089" s="184"/>
    </row>
    <row r="1090" customFormat="false" ht="13.5" hidden="false" customHeight="true" outlineLevel="0" collapsed="false">
      <c r="A1090" s="89"/>
      <c r="B1090" s="193"/>
      <c r="C1090" s="186"/>
      <c r="D1090" s="186"/>
      <c r="E1090" s="187"/>
      <c r="F1090" s="186"/>
      <c r="G1090" s="188"/>
    </row>
    <row r="1091" customFormat="false" ht="13.5" hidden="false" customHeight="true" outlineLevel="0" collapsed="false">
      <c r="A1091" s="200"/>
      <c r="B1091" s="192"/>
      <c r="C1091" s="182"/>
      <c r="D1091" s="182"/>
      <c r="E1091" s="183"/>
      <c r="F1091" s="182"/>
      <c r="G1091" s="184"/>
    </row>
    <row r="1092" customFormat="false" ht="13.5" hidden="false" customHeight="true" outlineLevel="0" collapsed="false">
      <c r="A1092" s="200"/>
      <c r="B1092" s="192"/>
      <c r="C1092" s="182"/>
      <c r="D1092" s="182"/>
      <c r="E1092" s="183"/>
      <c r="F1092" s="182"/>
      <c r="G1092" s="184"/>
    </row>
    <row r="1093" customFormat="false" ht="13.5" hidden="false" customHeight="true" outlineLevel="0" collapsed="false">
      <c r="A1093" s="89"/>
      <c r="B1093" s="193"/>
      <c r="C1093" s="186"/>
      <c r="D1093" s="186"/>
      <c r="E1093" s="187"/>
      <c r="F1093" s="186"/>
      <c r="G1093" s="188"/>
    </row>
    <row r="1094" customFormat="false" ht="13.5" hidden="false" customHeight="true" outlineLevel="0" collapsed="false">
      <c r="A1094" s="200"/>
      <c r="B1094" s="192"/>
      <c r="C1094" s="182"/>
      <c r="D1094" s="182"/>
      <c r="E1094" s="183"/>
      <c r="F1094" s="182"/>
      <c r="G1094" s="184"/>
    </row>
    <row r="1095" customFormat="false" ht="13.5" hidden="false" customHeight="true" outlineLevel="0" collapsed="false">
      <c r="A1095" s="200"/>
      <c r="B1095" s="192"/>
      <c r="C1095" s="182"/>
      <c r="D1095" s="182"/>
      <c r="E1095" s="183"/>
      <c r="F1095" s="182"/>
      <c r="G1095" s="184"/>
    </row>
    <row r="1096" customFormat="false" ht="13.5" hidden="false" customHeight="true" outlineLevel="0" collapsed="false">
      <c r="A1096" s="89"/>
      <c r="B1096" s="193"/>
      <c r="C1096" s="186"/>
      <c r="D1096" s="186"/>
      <c r="E1096" s="187"/>
      <c r="F1096" s="186"/>
      <c r="G1096" s="188"/>
    </row>
    <row r="1097" customFormat="false" ht="13.5" hidden="false" customHeight="true" outlineLevel="0" collapsed="false">
      <c r="A1097" s="200"/>
      <c r="B1097" s="192"/>
      <c r="C1097" s="182"/>
      <c r="D1097" s="182"/>
      <c r="E1097" s="183"/>
      <c r="F1097" s="182"/>
      <c r="G1097" s="184"/>
    </row>
    <row r="1098" customFormat="false" ht="13.5" hidden="false" customHeight="true" outlineLevel="0" collapsed="false">
      <c r="A1098" s="200"/>
      <c r="B1098" s="192"/>
      <c r="C1098" s="182"/>
      <c r="D1098" s="182"/>
      <c r="E1098" s="183"/>
      <c r="F1098" s="182"/>
      <c r="G1098" s="184"/>
    </row>
    <row r="1099" customFormat="false" ht="13.5" hidden="false" customHeight="true" outlineLevel="0" collapsed="false">
      <c r="A1099" s="89"/>
      <c r="B1099" s="193"/>
      <c r="C1099" s="186"/>
      <c r="D1099" s="186"/>
      <c r="E1099" s="187"/>
      <c r="F1099" s="186"/>
      <c r="G1099" s="188"/>
    </row>
    <row r="1100" customFormat="false" ht="13.5" hidden="false" customHeight="true" outlineLevel="0" collapsed="false">
      <c r="A1100" s="200"/>
      <c r="B1100" s="192"/>
      <c r="C1100" s="182"/>
      <c r="D1100" s="182"/>
      <c r="E1100" s="183"/>
      <c r="F1100" s="182"/>
      <c r="G1100" s="184"/>
    </row>
    <row r="1101" customFormat="false" ht="13.5" hidden="false" customHeight="true" outlineLevel="0" collapsed="false">
      <c r="A1101" s="200"/>
      <c r="B1101" s="192"/>
      <c r="C1101" s="182"/>
      <c r="D1101" s="182"/>
      <c r="E1101" s="183"/>
      <c r="F1101" s="182"/>
      <c r="G1101" s="184"/>
    </row>
    <row r="1102" customFormat="false" ht="13.5" hidden="false" customHeight="true" outlineLevel="0" collapsed="false">
      <c r="A1102" s="89"/>
      <c r="B1102" s="193"/>
      <c r="C1102" s="186"/>
      <c r="D1102" s="186"/>
      <c r="E1102" s="187"/>
      <c r="F1102" s="186"/>
      <c r="G1102" s="188"/>
    </row>
    <row r="1103" customFormat="false" ht="13.5" hidden="false" customHeight="true" outlineLevel="0" collapsed="false">
      <c r="A1103" s="200"/>
      <c r="B1103" s="192"/>
      <c r="C1103" s="182"/>
      <c r="D1103" s="182"/>
      <c r="E1103" s="183"/>
      <c r="F1103" s="182"/>
      <c r="G1103" s="184"/>
    </row>
    <row r="1104" customFormat="false" ht="13.5" hidden="false" customHeight="true" outlineLevel="0" collapsed="false">
      <c r="A1104" s="200"/>
      <c r="B1104" s="192"/>
      <c r="C1104" s="182"/>
      <c r="D1104" s="182"/>
      <c r="E1104" s="183"/>
      <c r="F1104" s="182"/>
      <c r="G1104" s="184"/>
    </row>
    <row r="1105" customFormat="false" ht="13.5" hidden="false" customHeight="true" outlineLevel="0" collapsed="false">
      <c r="A1105" s="89"/>
      <c r="B1105" s="192"/>
      <c r="C1105" s="182"/>
      <c r="D1105" s="182"/>
      <c r="E1105" s="183"/>
      <c r="F1105" s="182"/>
      <c r="G1105" s="184"/>
    </row>
    <row r="1106" customFormat="false" ht="13.5" hidden="false" customHeight="true" outlineLevel="0" collapsed="false">
      <c r="A1106" s="200"/>
      <c r="B1106" s="191"/>
      <c r="C1106" s="178"/>
      <c r="D1106" s="178"/>
      <c r="E1106" s="179"/>
      <c r="F1106" s="178"/>
      <c r="G1106" s="180"/>
    </row>
    <row r="1107" customFormat="false" ht="13.5" hidden="false" customHeight="true" outlineLevel="0" collapsed="false">
      <c r="A1107" s="200"/>
      <c r="B1107" s="192"/>
      <c r="C1107" s="182"/>
      <c r="D1107" s="182"/>
      <c r="E1107" s="183"/>
      <c r="F1107" s="182"/>
      <c r="G1107" s="184"/>
    </row>
    <row r="1108" customFormat="false" ht="13.5" hidden="false" customHeight="true" outlineLevel="0" collapsed="false">
      <c r="A1108" s="89"/>
      <c r="B1108" s="192"/>
      <c r="C1108" s="182"/>
      <c r="D1108" s="182"/>
      <c r="E1108" s="183"/>
      <c r="F1108" s="182"/>
      <c r="G1108" s="184"/>
    </row>
    <row r="1109" customFormat="false" ht="13.5" hidden="false" customHeight="true" outlineLevel="0" collapsed="false">
      <c r="A1109" s="200"/>
      <c r="B1109" s="191"/>
      <c r="C1109" s="178"/>
      <c r="D1109" s="178"/>
      <c r="E1109" s="179"/>
      <c r="F1109" s="178"/>
      <c r="G1109" s="180"/>
    </row>
    <row r="1110" customFormat="false" ht="13.5" hidden="false" customHeight="true" outlineLevel="0" collapsed="false">
      <c r="A1110" s="200"/>
      <c r="B1110" s="192"/>
      <c r="C1110" s="182"/>
      <c r="D1110" s="182"/>
      <c r="E1110" s="183"/>
      <c r="F1110" s="182"/>
      <c r="G1110" s="184"/>
    </row>
    <row r="1111" customFormat="false" ht="13.5" hidden="false" customHeight="true" outlineLevel="0" collapsed="false">
      <c r="A1111" s="89"/>
      <c r="B1111" s="192"/>
      <c r="C1111" s="182"/>
      <c r="D1111" s="182"/>
      <c r="E1111" s="183"/>
      <c r="F1111" s="182"/>
      <c r="G1111" s="184"/>
    </row>
    <row r="1112" customFormat="false" ht="13.5" hidden="false" customHeight="true" outlineLevel="0" collapsed="false">
      <c r="A1112" s="200"/>
      <c r="B1112" s="191"/>
      <c r="C1112" s="178"/>
      <c r="D1112" s="178"/>
      <c r="E1112" s="179"/>
      <c r="F1112" s="178"/>
      <c r="G1112" s="180"/>
    </row>
    <row r="1113" customFormat="false" ht="13.5" hidden="false" customHeight="true" outlineLevel="0" collapsed="false">
      <c r="A1113" s="200"/>
      <c r="B1113" s="192"/>
      <c r="C1113" s="182"/>
      <c r="D1113" s="182"/>
      <c r="E1113" s="183"/>
      <c r="F1113" s="182"/>
      <c r="G1113" s="184"/>
    </row>
    <row r="1114" customFormat="false" ht="13.5" hidden="false" customHeight="true" outlineLevel="0" collapsed="false">
      <c r="A1114" s="89"/>
      <c r="B1114" s="192"/>
      <c r="C1114" s="182"/>
      <c r="D1114" s="182"/>
      <c r="E1114" s="183"/>
      <c r="F1114" s="182"/>
      <c r="G1114" s="184"/>
    </row>
    <row r="1115" customFormat="false" ht="13.5" hidden="false" customHeight="true" outlineLevel="0" collapsed="false">
      <c r="A1115" s="200"/>
      <c r="B1115" s="191"/>
      <c r="C1115" s="178"/>
      <c r="D1115" s="178"/>
      <c r="E1115" s="179"/>
      <c r="F1115" s="178"/>
      <c r="G1115" s="180"/>
    </row>
    <row r="1116" customFormat="false" ht="13.5" hidden="false" customHeight="true" outlineLevel="0" collapsed="false">
      <c r="A1116" s="200"/>
      <c r="B1116" s="192"/>
      <c r="C1116" s="182"/>
      <c r="D1116" s="182"/>
      <c r="E1116" s="183"/>
      <c r="F1116" s="182"/>
      <c r="G1116" s="184"/>
    </row>
    <row r="1117" customFormat="false" ht="13.5" hidden="false" customHeight="true" outlineLevel="0" collapsed="false">
      <c r="A1117" s="89"/>
      <c r="B1117" s="193"/>
      <c r="C1117" s="186"/>
      <c r="D1117" s="186"/>
      <c r="E1117" s="187"/>
      <c r="F1117" s="186"/>
      <c r="G1117" s="188"/>
    </row>
    <row r="1118" customFormat="false" ht="13.5" hidden="false" customHeight="true" outlineLevel="0" collapsed="false">
      <c r="A1118" s="75" t="s">
        <v>603</v>
      </c>
    </row>
    <row r="1119" customFormat="false" ht="13.5" hidden="false" customHeight="true" outlineLevel="0" collapsed="false">
      <c r="A1119" s="175" t="s">
        <v>1187</v>
      </c>
      <c r="B1119" s="124"/>
      <c r="D1119" s="76"/>
      <c r="E1119" s="78"/>
      <c r="F1119" s="76"/>
      <c r="G1119" s="194" t="s">
        <v>781</v>
      </c>
    </row>
    <row r="1120" customFormat="false" ht="13.5" hidden="false" customHeight="true" outlineLevel="0" collapsed="false">
      <c r="A1120" s="75" t="s">
        <v>1003</v>
      </c>
      <c r="C1120" s="195" t="s">
        <v>583</v>
      </c>
      <c r="D1120" s="195"/>
      <c r="E1120" s="78"/>
      <c r="F1120" s="196"/>
      <c r="G1120" s="171"/>
    </row>
    <row r="1121" customFormat="false" ht="13.5" hidden="false" customHeight="true" outlineLevel="0" collapsed="false">
      <c r="A1121" s="175" t="s">
        <v>1188</v>
      </c>
      <c r="B1121" s="197" t="s">
        <v>1189</v>
      </c>
      <c r="C1121" s="195"/>
      <c r="D1121" s="195"/>
      <c r="E1121" s="171"/>
      <c r="F1121" s="79" t="s">
        <v>1190</v>
      </c>
    </row>
    <row r="1122" customFormat="false" ht="13.5" hidden="false" customHeight="true" outlineLevel="0" collapsed="false">
      <c r="A1122" s="75" t="s">
        <v>582</v>
      </c>
      <c r="C1122" s="174"/>
      <c r="D1122" s="196"/>
      <c r="E1122" s="196"/>
      <c r="F1122" s="76"/>
      <c r="G1122" s="171" t="s">
        <v>681</v>
      </c>
    </row>
    <row r="1123" customFormat="false" ht="13.5" hidden="false" customHeight="true" outlineLevel="0" collapsed="false">
      <c r="A1123" s="79" t="s">
        <v>1191</v>
      </c>
      <c r="C1123" s="171"/>
      <c r="D1123" s="76"/>
      <c r="E1123" s="76"/>
      <c r="F1123" s="76"/>
      <c r="G1123" s="194" t="s">
        <v>1192</v>
      </c>
    </row>
    <row r="1124" customFormat="false" ht="13.5" hidden="false" customHeight="true" outlineLevel="0" collapsed="false">
      <c r="A1124" s="80" t="s">
        <v>787</v>
      </c>
      <c r="B1124" s="80"/>
      <c r="C1124" s="80" t="s">
        <v>788</v>
      </c>
      <c r="D1124" s="80" t="s">
        <v>789</v>
      </c>
      <c r="E1124" s="80" t="s">
        <v>790</v>
      </c>
      <c r="F1124" s="80" t="s">
        <v>791</v>
      </c>
      <c r="G1124" s="80" t="s">
        <v>792</v>
      </c>
    </row>
    <row r="1125" customFormat="false" ht="13.5" hidden="false" customHeight="true" outlineLevel="0" collapsed="false">
      <c r="A1125" s="198" t="s">
        <v>793</v>
      </c>
      <c r="B1125" s="177" t="s">
        <v>1096</v>
      </c>
      <c r="C1125" s="178"/>
      <c r="D1125" s="178"/>
      <c r="E1125" s="199" t="s">
        <v>1096</v>
      </c>
      <c r="F1125" s="178"/>
      <c r="G1125" s="180" t="s">
        <v>1097</v>
      </c>
    </row>
    <row r="1126" customFormat="false" ht="13.5" hidden="false" customHeight="true" outlineLevel="0" collapsed="false">
      <c r="A1126" s="200"/>
      <c r="B1126" s="181" t="s">
        <v>1098</v>
      </c>
      <c r="C1126" s="182" t="s">
        <v>1193</v>
      </c>
      <c r="D1126" s="182"/>
      <c r="E1126" s="181" t="s">
        <v>1098</v>
      </c>
      <c r="F1126" s="182"/>
      <c r="G1126" s="184" t="s">
        <v>1100</v>
      </c>
    </row>
    <row r="1127" customFormat="false" ht="13.5" hidden="false" customHeight="true" outlineLevel="0" collapsed="false">
      <c r="A1127" s="89"/>
      <c r="B1127" s="185" t="s">
        <v>799</v>
      </c>
      <c r="C1127" s="186"/>
      <c r="D1127" s="201" t="s">
        <v>861</v>
      </c>
      <c r="E1127" s="202" t="s">
        <v>799</v>
      </c>
      <c r="F1127" s="186"/>
      <c r="G1127" s="203"/>
    </row>
    <row r="1128" customFormat="false" ht="13.5" hidden="false" customHeight="true" outlineLevel="0" collapsed="false">
      <c r="A1128" s="200" t="s">
        <v>912</v>
      </c>
      <c r="B1128" s="177" t="s">
        <v>856</v>
      </c>
      <c r="C1128" s="182"/>
      <c r="D1128" s="182"/>
      <c r="E1128" s="204" t="s">
        <v>856</v>
      </c>
      <c r="F1128" s="182"/>
      <c r="G1128" s="184" t="s">
        <v>1010</v>
      </c>
    </row>
    <row r="1129" customFormat="false" ht="13.5" hidden="false" customHeight="true" outlineLevel="0" collapsed="false">
      <c r="A1129" s="200"/>
      <c r="B1129" s="181" t="s">
        <v>1011</v>
      </c>
      <c r="C1129" s="182" t="s">
        <v>1194</v>
      </c>
      <c r="D1129" s="182"/>
      <c r="E1129" s="204" t="s">
        <v>1011</v>
      </c>
      <c r="F1129" s="182"/>
      <c r="G1129" s="189" t="s">
        <v>1013</v>
      </c>
    </row>
    <row r="1130" customFormat="false" ht="13.5" hidden="false" customHeight="true" outlineLevel="0" collapsed="false">
      <c r="A1130" s="89"/>
      <c r="B1130" s="185" t="s">
        <v>799</v>
      </c>
      <c r="C1130" s="186"/>
      <c r="D1130" s="201" t="s">
        <v>861</v>
      </c>
      <c r="E1130" s="202" t="s">
        <v>799</v>
      </c>
      <c r="F1130" s="186"/>
      <c r="G1130" s="203"/>
    </row>
    <row r="1131" customFormat="false" ht="13.5" hidden="false" customHeight="true" outlineLevel="0" collapsed="false">
      <c r="A1131" s="200" t="s">
        <v>801</v>
      </c>
      <c r="B1131" s="181" t="s">
        <v>1014</v>
      </c>
      <c r="C1131" s="182"/>
      <c r="D1131" s="182"/>
      <c r="E1131" s="204" t="s">
        <v>1014</v>
      </c>
      <c r="F1131" s="182"/>
      <c r="G1131" s="184" t="s">
        <v>1015</v>
      </c>
    </row>
    <row r="1132" customFormat="false" ht="13.5" hidden="false" customHeight="true" outlineLevel="0" collapsed="false">
      <c r="A1132" s="200"/>
      <c r="B1132" s="181" t="s">
        <v>799</v>
      </c>
      <c r="C1132" s="182" t="s">
        <v>1195</v>
      </c>
      <c r="D1132" s="182"/>
      <c r="E1132" s="204" t="s">
        <v>799</v>
      </c>
      <c r="F1132" s="182"/>
      <c r="G1132" s="184" t="s">
        <v>1017</v>
      </c>
    </row>
    <row r="1133" customFormat="false" ht="13.5" hidden="false" customHeight="true" outlineLevel="0" collapsed="false">
      <c r="A1133" s="89"/>
      <c r="B1133" s="185" t="s">
        <v>799</v>
      </c>
      <c r="C1133" s="186"/>
      <c r="D1133" s="201" t="s">
        <v>806</v>
      </c>
      <c r="E1133" s="202" t="s">
        <v>799</v>
      </c>
      <c r="F1133" s="186"/>
      <c r="G1133" s="203"/>
    </row>
    <row r="1134" customFormat="false" ht="13.5" hidden="false" customHeight="true" outlineLevel="0" collapsed="false">
      <c r="A1134" s="200" t="s">
        <v>807</v>
      </c>
      <c r="B1134" s="181" t="s">
        <v>813</v>
      </c>
      <c r="C1134" s="182"/>
      <c r="D1134" s="182"/>
      <c r="E1134" s="204" t="s">
        <v>813</v>
      </c>
      <c r="F1134" s="182"/>
      <c r="G1134" s="184" t="s">
        <v>814</v>
      </c>
    </row>
    <row r="1135" customFormat="false" ht="13.5" hidden="false" customHeight="true" outlineLevel="0" collapsed="false">
      <c r="A1135" s="200"/>
      <c r="B1135" s="181" t="s">
        <v>799</v>
      </c>
      <c r="C1135" s="182" t="s">
        <v>1196</v>
      </c>
      <c r="D1135" s="182"/>
      <c r="E1135" s="204" t="s">
        <v>799</v>
      </c>
      <c r="F1135" s="182"/>
      <c r="G1135" s="184" t="s">
        <v>816</v>
      </c>
    </row>
    <row r="1136" customFormat="false" ht="13.5" hidden="false" customHeight="true" outlineLevel="0" collapsed="false">
      <c r="A1136" s="89"/>
      <c r="B1136" s="185" t="s">
        <v>799</v>
      </c>
      <c r="C1136" s="186"/>
      <c r="D1136" s="201" t="s">
        <v>806</v>
      </c>
      <c r="E1136" s="202" t="s">
        <v>799</v>
      </c>
      <c r="F1136" s="186"/>
      <c r="G1136" s="203"/>
    </row>
    <row r="1137" customFormat="false" ht="13.5" hidden="false" customHeight="true" outlineLevel="0" collapsed="false">
      <c r="A1137" s="200" t="s">
        <v>812</v>
      </c>
      <c r="B1137" s="181" t="s">
        <v>808</v>
      </c>
      <c r="C1137" s="182"/>
      <c r="D1137" s="182"/>
      <c r="E1137" s="204" t="s">
        <v>808</v>
      </c>
      <c r="F1137" s="182"/>
      <c r="G1137" s="184" t="s">
        <v>809</v>
      </c>
    </row>
    <row r="1138" customFormat="false" ht="13.5" hidden="false" customHeight="true" outlineLevel="0" collapsed="false">
      <c r="A1138" s="200"/>
      <c r="B1138" s="181" t="s">
        <v>799</v>
      </c>
      <c r="C1138" s="182" t="s">
        <v>1197</v>
      </c>
      <c r="D1138" s="182"/>
      <c r="E1138" s="204" t="s">
        <v>799</v>
      </c>
      <c r="F1138" s="182"/>
      <c r="G1138" s="184" t="s">
        <v>811</v>
      </c>
    </row>
    <row r="1139" customFormat="false" ht="13.5" hidden="false" customHeight="true" outlineLevel="0" collapsed="false">
      <c r="A1139" s="89"/>
      <c r="B1139" s="185" t="s">
        <v>799</v>
      </c>
      <c r="C1139" s="186"/>
      <c r="D1139" s="201" t="s">
        <v>806</v>
      </c>
      <c r="E1139" s="202" t="s">
        <v>799</v>
      </c>
      <c r="F1139" s="186"/>
      <c r="G1139" s="203"/>
    </row>
    <row r="1140" customFormat="false" ht="13.5" hidden="false" customHeight="true" outlineLevel="0" collapsed="false">
      <c r="A1140" s="200" t="s">
        <v>978</v>
      </c>
      <c r="B1140" s="181" t="s">
        <v>802</v>
      </c>
      <c r="C1140" s="182"/>
      <c r="D1140" s="182"/>
      <c r="E1140" s="204" t="s">
        <v>802</v>
      </c>
      <c r="F1140" s="182"/>
      <c r="G1140" s="184" t="s">
        <v>803</v>
      </c>
    </row>
    <row r="1141" customFormat="false" ht="13.5" hidden="false" customHeight="true" outlineLevel="0" collapsed="false">
      <c r="A1141" s="200"/>
      <c r="B1141" s="181" t="s">
        <v>799</v>
      </c>
      <c r="C1141" s="182" t="s">
        <v>1198</v>
      </c>
      <c r="D1141" s="182"/>
      <c r="E1141" s="204" t="s">
        <v>799</v>
      </c>
      <c r="F1141" s="182"/>
      <c r="G1141" s="184" t="s">
        <v>805</v>
      </c>
    </row>
    <row r="1142" customFormat="false" ht="13.5" hidden="false" customHeight="true" outlineLevel="0" collapsed="false">
      <c r="A1142" s="89"/>
      <c r="B1142" s="185" t="s">
        <v>799</v>
      </c>
      <c r="C1142" s="186"/>
      <c r="D1142" s="201" t="s">
        <v>806</v>
      </c>
      <c r="E1142" s="202" t="s">
        <v>799</v>
      </c>
      <c r="F1142" s="186"/>
      <c r="G1142" s="203"/>
    </row>
    <row r="1143" customFormat="false" ht="13.5" hidden="false" customHeight="true" outlineLevel="0" collapsed="false">
      <c r="A1143" s="200" t="s">
        <v>817</v>
      </c>
      <c r="B1143" s="181" t="s">
        <v>1021</v>
      </c>
      <c r="C1143" s="182"/>
      <c r="D1143" s="182"/>
      <c r="E1143" s="204" t="s">
        <v>1022</v>
      </c>
      <c r="F1143" s="182"/>
      <c r="G1143" s="184" t="s">
        <v>1023</v>
      </c>
    </row>
    <row r="1144" customFormat="false" ht="13.5" hidden="false" customHeight="true" outlineLevel="0" collapsed="false">
      <c r="A1144" s="205" t="s">
        <v>929</v>
      </c>
      <c r="B1144" s="181" t="s">
        <v>799</v>
      </c>
      <c r="C1144" s="182" t="s">
        <v>1199</v>
      </c>
      <c r="D1144" s="182"/>
      <c r="E1144" s="204" t="s">
        <v>1025</v>
      </c>
      <c r="F1144" s="182"/>
      <c r="G1144" s="184" t="s">
        <v>1026</v>
      </c>
    </row>
    <row r="1145" customFormat="false" ht="13.5" hidden="false" customHeight="true" outlineLevel="0" collapsed="false">
      <c r="A1145" s="89"/>
      <c r="B1145" s="185" t="s">
        <v>799</v>
      </c>
      <c r="C1145" s="186"/>
      <c r="D1145" s="201" t="s">
        <v>1027</v>
      </c>
      <c r="E1145" s="202" t="s">
        <v>799</v>
      </c>
      <c r="F1145" s="186"/>
      <c r="G1145" s="203"/>
    </row>
    <row r="1146" customFormat="false" ht="13.5" hidden="false" customHeight="true" outlineLevel="0" collapsed="false">
      <c r="A1146" s="200" t="s">
        <v>824</v>
      </c>
      <c r="B1146" s="181" t="s">
        <v>868</v>
      </c>
      <c r="C1146" s="182"/>
      <c r="D1146" s="182"/>
      <c r="E1146" s="204" t="s">
        <v>868</v>
      </c>
      <c r="F1146" s="182"/>
      <c r="G1146" s="184" t="s">
        <v>869</v>
      </c>
    </row>
    <row r="1147" customFormat="false" ht="13.5" hidden="false" customHeight="true" outlineLevel="0" collapsed="false">
      <c r="A1147" s="200"/>
      <c r="B1147" s="181" t="s">
        <v>870</v>
      </c>
      <c r="C1147" s="182" t="s">
        <v>1200</v>
      </c>
      <c r="D1147" s="182"/>
      <c r="E1147" s="204" t="s">
        <v>872</v>
      </c>
      <c r="F1147" s="182"/>
      <c r="G1147" s="184" t="s">
        <v>873</v>
      </c>
    </row>
    <row r="1148" customFormat="false" ht="13.5" hidden="false" customHeight="true" outlineLevel="0" collapsed="false">
      <c r="A1148" s="89"/>
      <c r="B1148" s="181" t="s">
        <v>799</v>
      </c>
      <c r="C1148" s="182"/>
      <c r="D1148" s="190" t="s">
        <v>830</v>
      </c>
      <c r="E1148" s="204" t="s">
        <v>799</v>
      </c>
      <c r="F1148" s="182"/>
      <c r="G1148" s="206"/>
    </row>
    <row r="1149" customFormat="false" ht="13.5" hidden="false" customHeight="true" outlineLevel="0" collapsed="false">
      <c r="A1149" s="200"/>
      <c r="B1149" s="177" t="s">
        <v>831</v>
      </c>
      <c r="C1149" s="178"/>
      <c r="D1149" s="178"/>
      <c r="E1149" s="199" t="s">
        <v>831</v>
      </c>
      <c r="F1149" s="178"/>
      <c r="G1149" s="180" t="s">
        <v>832</v>
      </c>
    </row>
    <row r="1150" customFormat="false" ht="13.5" hidden="false" customHeight="true" outlineLevel="0" collapsed="false">
      <c r="A1150" s="200"/>
      <c r="B1150" s="181" t="s">
        <v>799</v>
      </c>
      <c r="C1150" s="182"/>
      <c r="D1150" s="182"/>
      <c r="E1150" s="204" t="s">
        <v>799</v>
      </c>
      <c r="F1150" s="182"/>
      <c r="G1150" s="184"/>
    </row>
    <row r="1151" customFormat="false" ht="13.5" hidden="false" customHeight="true" outlineLevel="0" collapsed="false">
      <c r="A1151" s="89"/>
      <c r="B1151" s="181" t="s">
        <v>799</v>
      </c>
      <c r="C1151" s="182"/>
      <c r="D1151" s="190" t="s">
        <v>799</v>
      </c>
      <c r="E1151" s="204" t="s">
        <v>799</v>
      </c>
      <c r="F1151" s="182"/>
      <c r="G1151" s="206"/>
    </row>
    <row r="1152" customFormat="false" ht="13.5" hidden="false" customHeight="true" outlineLevel="0" collapsed="false">
      <c r="A1152" s="200"/>
      <c r="B1152" s="177" t="s">
        <v>1185</v>
      </c>
      <c r="C1152" s="178"/>
      <c r="D1152" s="178"/>
      <c r="E1152" s="179"/>
      <c r="F1152" s="178"/>
      <c r="G1152" s="180"/>
    </row>
    <row r="1153" customFormat="false" ht="13.5" hidden="false" customHeight="true" outlineLevel="0" collapsed="false">
      <c r="A1153" s="200"/>
      <c r="B1153" s="181" t="s">
        <v>1201</v>
      </c>
      <c r="C1153" s="182"/>
      <c r="D1153" s="182"/>
      <c r="E1153" s="183"/>
      <c r="F1153" s="182"/>
      <c r="G1153" s="184"/>
    </row>
    <row r="1154" customFormat="false" ht="13.5" hidden="false" customHeight="true" outlineLevel="0" collapsed="false">
      <c r="A1154" s="89"/>
      <c r="B1154" s="181" t="s">
        <v>1032</v>
      </c>
      <c r="C1154" s="182"/>
      <c r="D1154" s="182"/>
      <c r="E1154" s="183"/>
      <c r="F1154" s="182"/>
      <c r="G1154" s="184"/>
    </row>
    <row r="1155" customFormat="false" ht="13.5" hidden="false" customHeight="true" outlineLevel="0" collapsed="false">
      <c r="A1155" s="200"/>
      <c r="B1155" s="177" t="s">
        <v>836</v>
      </c>
      <c r="C1155" s="178"/>
      <c r="D1155" s="178"/>
      <c r="E1155" s="179"/>
      <c r="F1155" s="178"/>
      <c r="G1155" s="180"/>
    </row>
    <row r="1156" customFormat="false" ht="13.5" hidden="false" customHeight="true" outlineLevel="0" collapsed="false">
      <c r="A1156" s="200"/>
      <c r="B1156" s="192" t="s">
        <v>837</v>
      </c>
      <c r="C1156" s="182"/>
      <c r="D1156" s="182"/>
      <c r="E1156" s="183"/>
      <c r="F1156" s="182"/>
      <c r="G1156" s="184"/>
    </row>
    <row r="1157" customFormat="false" ht="13.5" hidden="false" customHeight="true" outlineLevel="0" collapsed="false">
      <c r="A1157" s="89"/>
      <c r="B1157" s="192"/>
      <c r="C1157" s="182"/>
      <c r="D1157" s="182"/>
      <c r="E1157" s="183"/>
      <c r="F1157" s="182"/>
      <c r="G1157" s="184"/>
    </row>
    <row r="1158" customFormat="false" ht="13.5" hidden="false" customHeight="true" outlineLevel="0" collapsed="false">
      <c r="A1158" s="200"/>
      <c r="B1158" s="177" t="s">
        <v>1202</v>
      </c>
      <c r="C1158" s="178"/>
      <c r="D1158" s="178"/>
      <c r="E1158" s="179"/>
      <c r="F1158" s="178"/>
      <c r="G1158" s="180"/>
    </row>
    <row r="1159" customFormat="false" ht="13.5" hidden="false" customHeight="true" outlineLevel="0" collapsed="false">
      <c r="A1159" s="200"/>
      <c r="B1159" s="192" t="s">
        <v>1203</v>
      </c>
      <c r="C1159" s="182"/>
      <c r="D1159" s="182"/>
      <c r="E1159" s="183"/>
      <c r="F1159" s="182"/>
      <c r="G1159" s="184"/>
    </row>
    <row r="1160" customFormat="false" ht="13.5" hidden="false" customHeight="true" outlineLevel="0" collapsed="false">
      <c r="A1160" s="89"/>
      <c r="B1160" s="193" t="s">
        <v>1204</v>
      </c>
      <c r="C1160" s="186"/>
      <c r="D1160" s="186"/>
      <c r="E1160" s="187"/>
      <c r="F1160" s="186"/>
      <c r="G1160" s="188"/>
    </row>
    <row r="1161" customFormat="false" ht="13.5" hidden="false" customHeight="true" outlineLevel="0" collapsed="false">
      <c r="A1161" s="75" t="s">
        <v>603</v>
      </c>
    </row>
    <row r="1162" customFormat="false" ht="13.5" hidden="false" customHeight="true" outlineLevel="0" collapsed="false">
      <c r="A1162" s="175" t="s">
        <v>1187</v>
      </c>
      <c r="B1162" s="124"/>
      <c r="D1162" s="76"/>
      <c r="E1162" s="78"/>
      <c r="F1162" s="76"/>
      <c r="G1162" s="194" t="s">
        <v>781</v>
      </c>
    </row>
    <row r="1163" customFormat="false" ht="13.5" hidden="false" customHeight="true" outlineLevel="0" collapsed="false">
      <c r="A1163" s="75" t="s">
        <v>1003</v>
      </c>
      <c r="C1163" s="195" t="s">
        <v>583</v>
      </c>
      <c r="D1163" s="195"/>
      <c r="E1163" s="78"/>
      <c r="F1163" s="196"/>
      <c r="G1163" s="171"/>
    </row>
    <row r="1164" customFormat="false" ht="13.5" hidden="false" customHeight="true" outlineLevel="0" collapsed="false">
      <c r="A1164" s="175" t="s">
        <v>1188</v>
      </c>
      <c r="B1164" s="197" t="s">
        <v>1189</v>
      </c>
      <c r="C1164" s="195"/>
      <c r="D1164" s="195"/>
      <c r="E1164" s="171"/>
      <c r="F1164" s="79" t="s">
        <v>1190</v>
      </c>
    </row>
    <row r="1165" customFormat="false" ht="13.5" hidden="false" customHeight="true" outlineLevel="0" collapsed="false">
      <c r="A1165" s="75" t="s">
        <v>582</v>
      </c>
      <c r="C1165" s="174"/>
      <c r="D1165" s="196"/>
      <c r="E1165" s="196"/>
      <c r="F1165" s="76"/>
      <c r="G1165" s="171" t="s">
        <v>681</v>
      </c>
    </row>
    <row r="1166" customFormat="false" ht="13.5" hidden="false" customHeight="true" outlineLevel="0" collapsed="false">
      <c r="A1166" s="79" t="s">
        <v>1191</v>
      </c>
      <c r="C1166" s="171"/>
      <c r="D1166" s="76"/>
      <c r="E1166" s="76"/>
      <c r="F1166" s="76"/>
      <c r="G1166" s="194" t="s">
        <v>1192</v>
      </c>
    </row>
    <row r="1167" customFormat="false" ht="13.5" hidden="false" customHeight="true" outlineLevel="0" collapsed="false">
      <c r="A1167" s="80" t="s">
        <v>787</v>
      </c>
      <c r="B1167" s="80"/>
      <c r="C1167" s="80" t="s">
        <v>788</v>
      </c>
      <c r="D1167" s="80" t="s">
        <v>789</v>
      </c>
      <c r="E1167" s="80" t="s">
        <v>790</v>
      </c>
      <c r="F1167" s="80" t="s">
        <v>791</v>
      </c>
      <c r="G1167" s="80" t="s">
        <v>792</v>
      </c>
    </row>
    <row r="1168" customFormat="false" ht="13.5" hidden="false" customHeight="true" outlineLevel="0" collapsed="false">
      <c r="A1168" s="198"/>
      <c r="B1168" s="177" t="s">
        <v>997</v>
      </c>
      <c r="C1168" s="178"/>
      <c r="D1168" s="178"/>
      <c r="E1168" s="179"/>
      <c r="F1168" s="178"/>
      <c r="G1168" s="180"/>
    </row>
    <row r="1169" customFormat="false" ht="13.5" hidden="false" customHeight="true" outlineLevel="0" collapsed="false">
      <c r="A1169" s="200"/>
      <c r="B1169" s="181" t="s">
        <v>998</v>
      </c>
      <c r="C1169" s="182"/>
      <c r="D1169" s="182"/>
      <c r="E1169" s="192"/>
      <c r="F1169" s="182"/>
      <c r="G1169" s="184"/>
    </row>
    <row r="1170" customFormat="false" ht="13.5" hidden="false" customHeight="true" outlineLevel="0" collapsed="false">
      <c r="A1170" s="89"/>
      <c r="B1170" s="193" t="s">
        <v>999</v>
      </c>
      <c r="C1170" s="186"/>
      <c r="D1170" s="186"/>
      <c r="E1170" s="187"/>
      <c r="F1170" s="186"/>
      <c r="G1170" s="188"/>
    </row>
    <row r="1171" customFormat="false" ht="13.5" hidden="false" customHeight="true" outlineLevel="0" collapsed="false">
      <c r="A1171" s="200"/>
      <c r="B1171" s="177" t="s">
        <v>844</v>
      </c>
      <c r="C1171" s="182"/>
      <c r="D1171" s="182"/>
      <c r="E1171" s="183"/>
      <c r="F1171" s="182"/>
      <c r="G1171" s="184"/>
    </row>
    <row r="1172" customFormat="false" ht="13.5" hidden="false" customHeight="true" outlineLevel="0" collapsed="false">
      <c r="A1172" s="200"/>
      <c r="B1172" s="181" t="s">
        <v>845</v>
      </c>
      <c r="C1172" s="182"/>
      <c r="D1172" s="182"/>
      <c r="E1172" s="183"/>
      <c r="F1172" s="182"/>
      <c r="G1172" s="189"/>
    </row>
    <row r="1173" customFormat="false" ht="13.5" hidden="false" customHeight="true" outlineLevel="0" collapsed="false">
      <c r="A1173" s="89"/>
      <c r="B1173" s="193" t="s">
        <v>846</v>
      </c>
      <c r="C1173" s="186"/>
      <c r="D1173" s="186"/>
      <c r="E1173" s="187"/>
      <c r="F1173" s="186"/>
      <c r="G1173" s="188"/>
    </row>
    <row r="1174" customFormat="false" ht="13.5" hidden="false" customHeight="true" outlineLevel="0" collapsed="false">
      <c r="A1174" s="200"/>
      <c r="B1174" s="181" t="s">
        <v>847</v>
      </c>
      <c r="C1174" s="182"/>
      <c r="D1174" s="182"/>
      <c r="E1174" s="183"/>
      <c r="F1174" s="182"/>
      <c r="G1174" s="184"/>
    </row>
    <row r="1175" customFormat="false" ht="13.5" hidden="false" customHeight="true" outlineLevel="0" collapsed="false">
      <c r="A1175" s="200"/>
      <c r="B1175" s="181" t="s">
        <v>848</v>
      </c>
      <c r="C1175" s="182"/>
      <c r="D1175" s="182"/>
      <c r="E1175" s="183"/>
      <c r="F1175" s="182"/>
      <c r="G1175" s="184"/>
    </row>
    <row r="1176" customFormat="false" ht="13.5" hidden="false" customHeight="true" outlineLevel="0" collapsed="false">
      <c r="A1176" s="89"/>
      <c r="B1176" s="193" t="s">
        <v>849</v>
      </c>
      <c r="C1176" s="186"/>
      <c r="D1176" s="186"/>
      <c r="E1176" s="187"/>
      <c r="F1176" s="186"/>
      <c r="G1176" s="188"/>
    </row>
    <row r="1177" customFormat="false" ht="13.5" hidden="false" customHeight="true" outlineLevel="0" collapsed="false">
      <c r="A1177" s="200"/>
      <c r="B1177" s="192"/>
      <c r="C1177" s="182"/>
      <c r="D1177" s="182"/>
      <c r="E1177" s="183"/>
      <c r="F1177" s="182"/>
      <c r="G1177" s="184"/>
    </row>
    <row r="1178" customFormat="false" ht="13.5" hidden="false" customHeight="true" outlineLevel="0" collapsed="false">
      <c r="A1178" s="200"/>
      <c r="B1178" s="192"/>
      <c r="C1178" s="182"/>
      <c r="D1178" s="182"/>
      <c r="E1178" s="183"/>
      <c r="F1178" s="182"/>
      <c r="G1178" s="184"/>
    </row>
    <row r="1179" customFormat="false" ht="13.5" hidden="false" customHeight="true" outlineLevel="0" collapsed="false">
      <c r="A1179" s="89"/>
      <c r="B1179" s="193"/>
      <c r="C1179" s="186"/>
      <c r="D1179" s="186"/>
      <c r="E1179" s="187"/>
      <c r="F1179" s="186"/>
      <c r="G1179" s="188"/>
    </row>
    <row r="1180" customFormat="false" ht="13.5" hidden="false" customHeight="true" outlineLevel="0" collapsed="false">
      <c r="A1180" s="200"/>
      <c r="B1180" s="192"/>
      <c r="C1180" s="182"/>
      <c r="D1180" s="182"/>
      <c r="E1180" s="183"/>
      <c r="F1180" s="182"/>
      <c r="G1180" s="184"/>
    </row>
    <row r="1181" customFormat="false" ht="13.5" hidden="false" customHeight="true" outlineLevel="0" collapsed="false">
      <c r="A1181" s="200"/>
      <c r="B1181" s="192"/>
      <c r="C1181" s="182"/>
      <c r="D1181" s="182"/>
      <c r="E1181" s="183"/>
      <c r="F1181" s="182"/>
      <c r="G1181" s="184"/>
    </row>
    <row r="1182" customFormat="false" ht="13.5" hidden="false" customHeight="true" outlineLevel="0" collapsed="false">
      <c r="A1182" s="89"/>
      <c r="B1182" s="193"/>
      <c r="C1182" s="186"/>
      <c r="D1182" s="186"/>
      <c r="E1182" s="187"/>
      <c r="F1182" s="186"/>
      <c r="G1182" s="188"/>
    </row>
    <row r="1183" customFormat="false" ht="13.5" hidden="false" customHeight="true" outlineLevel="0" collapsed="false">
      <c r="A1183" s="200"/>
      <c r="B1183" s="192"/>
      <c r="C1183" s="182"/>
      <c r="D1183" s="182"/>
      <c r="E1183" s="183"/>
      <c r="F1183" s="182"/>
      <c r="G1183" s="184"/>
    </row>
    <row r="1184" customFormat="false" ht="13.5" hidden="false" customHeight="true" outlineLevel="0" collapsed="false">
      <c r="A1184" s="200"/>
      <c r="B1184" s="192"/>
      <c r="C1184" s="182"/>
      <c r="D1184" s="182"/>
      <c r="E1184" s="183"/>
      <c r="F1184" s="182"/>
      <c r="G1184" s="184"/>
    </row>
    <row r="1185" customFormat="false" ht="13.5" hidden="false" customHeight="true" outlineLevel="0" collapsed="false">
      <c r="A1185" s="89"/>
      <c r="B1185" s="193"/>
      <c r="C1185" s="186"/>
      <c r="D1185" s="186"/>
      <c r="E1185" s="187"/>
      <c r="F1185" s="186"/>
      <c r="G1185" s="188"/>
    </row>
    <row r="1186" customFormat="false" ht="13.5" hidden="false" customHeight="true" outlineLevel="0" collapsed="false">
      <c r="A1186" s="200"/>
      <c r="B1186" s="192"/>
      <c r="C1186" s="182"/>
      <c r="D1186" s="182"/>
      <c r="E1186" s="183"/>
      <c r="F1186" s="182"/>
      <c r="G1186" s="184"/>
    </row>
    <row r="1187" customFormat="false" ht="13.5" hidden="false" customHeight="true" outlineLevel="0" collapsed="false">
      <c r="A1187" s="200"/>
      <c r="B1187" s="192"/>
      <c r="C1187" s="182"/>
      <c r="D1187" s="182"/>
      <c r="E1187" s="183"/>
      <c r="F1187" s="182"/>
      <c r="G1187" s="184"/>
    </row>
    <row r="1188" customFormat="false" ht="13.5" hidden="false" customHeight="true" outlineLevel="0" collapsed="false">
      <c r="A1188" s="89"/>
      <c r="B1188" s="193"/>
      <c r="C1188" s="186"/>
      <c r="D1188" s="186"/>
      <c r="E1188" s="187"/>
      <c r="F1188" s="186"/>
      <c r="G1188" s="188"/>
    </row>
    <row r="1189" customFormat="false" ht="13.5" hidden="false" customHeight="true" outlineLevel="0" collapsed="false">
      <c r="A1189" s="200"/>
      <c r="B1189" s="192"/>
      <c r="C1189" s="182"/>
      <c r="D1189" s="182"/>
      <c r="E1189" s="183"/>
      <c r="F1189" s="182"/>
      <c r="G1189" s="184"/>
    </row>
    <row r="1190" customFormat="false" ht="13.5" hidden="false" customHeight="true" outlineLevel="0" collapsed="false">
      <c r="A1190" s="200"/>
      <c r="B1190" s="192"/>
      <c r="C1190" s="182"/>
      <c r="D1190" s="182"/>
      <c r="E1190" s="183"/>
      <c r="F1190" s="182"/>
      <c r="G1190" s="184"/>
    </row>
    <row r="1191" customFormat="false" ht="13.5" hidden="false" customHeight="true" outlineLevel="0" collapsed="false">
      <c r="A1191" s="89"/>
      <c r="B1191" s="192"/>
      <c r="C1191" s="182"/>
      <c r="D1191" s="182"/>
      <c r="E1191" s="183"/>
      <c r="F1191" s="182"/>
      <c r="G1191" s="184"/>
    </row>
    <row r="1192" customFormat="false" ht="13.5" hidden="false" customHeight="true" outlineLevel="0" collapsed="false">
      <c r="A1192" s="200"/>
      <c r="B1192" s="191"/>
      <c r="C1192" s="178"/>
      <c r="D1192" s="178"/>
      <c r="E1192" s="179"/>
      <c r="F1192" s="178"/>
      <c r="G1192" s="180"/>
    </row>
    <row r="1193" customFormat="false" ht="13.5" hidden="false" customHeight="true" outlineLevel="0" collapsed="false">
      <c r="A1193" s="200"/>
      <c r="B1193" s="192"/>
      <c r="C1193" s="182"/>
      <c r="D1193" s="182"/>
      <c r="E1193" s="183"/>
      <c r="F1193" s="182"/>
      <c r="G1193" s="184"/>
    </row>
    <row r="1194" customFormat="false" ht="13.5" hidden="false" customHeight="true" outlineLevel="0" collapsed="false">
      <c r="A1194" s="89"/>
      <c r="B1194" s="192"/>
      <c r="C1194" s="182"/>
      <c r="D1194" s="182"/>
      <c r="E1194" s="183"/>
      <c r="F1194" s="182"/>
      <c r="G1194" s="184"/>
    </row>
    <row r="1195" customFormat="false" ht="13.5" hidden="false" customHeight="true" outlineLevel="0" collapsed="false">
      <c r="A1195" s="200"/>
      <c r="B1195" s="191"/>
      <c r="C1195" s="178"/>
      <c r="D1195" s="178"/>
      <c r="E1195" s="179"/>
      <c r="F1195" s="178"/>
      <c r="G1195" s="180"/>
    </row>
    <row r="1196" customFormat="false" ht="13.5" hidden="false" customHeight="true" outlineLevel="0" collapsed="false">
      <c r="A1196" s="200"/>
      <c r="B1196" s="192"/>
      <c r="C1196" s="182"/>
      <c r="D1196" s="182"/>
      <c r="E1196" s="183"/>
      <c r="F1196" s="182"/>
      <c r="G1196" s="184"/>
    </row>
    <row r="1197" customFormat="false" ht="13.5" hidden="false" customHeight="true" outlineLevel="0" collapsed="false">
      <c r="A1197" s="89"/>
      <c r="B1197" s="192"/>
      <c r="C1197" s="182"/>
      <c r="D1197" s="182"/>
      <c r="E1197" s="183"/>
      <c r="F1197" s="182"/>
      <c r="G1197" s="184"/>
    </row>
    <row r="1198" customFormat="false" ht="13.5" hidden="false" customHeight="true" outlineLevel="0" collapsed="false">
      <c r="A1198" s="200"/>
      <c r="B1198" s="191"/>
      <c r="C1198" s="178"/>
      <c r="D1198" s="178"/>
      <c r="E1198" s="179"/>
      <c r="F1198" s="178"/>
      <c r="G1198" s="180"/>
    </row>
    <row r="1199" customFormat="false" ht="13.5" hidden="false" customHeight="true" outlineLevel="0" collapsed="false">
      <c r="A1199" s="200"/>
      <c r="B1199" s="192"/>
      <c r="C1199" s="182"/>
      <c r="D1199" s="182"/>
      <c r="E1199" s="183"/>
      <c r="F1199" s="182"/>
      <c r="G1199" s="184"/>
    </row>
    <row r="1200" customFormat="false" ht="13.5" hidden="false" customHeight="true" outlineLevel="0" collapsed="false">
      <c r="A1200" s="89"/>
      <c r="B1200" s="192"/>
      <c r="C1200" s="182"/>
      <c r="D1200" s="182"/>
      <c r="E1200" s="183"/>
      <c r="F1200" s="182"/>
      <c r="G1200" s="184"/>
    </row>
    <row r="1201" customFormat="false" ht="13.5" hidden="false" customHeight="true" outlineLevel="0" collapsed="false">
      <c r="A1201" s="200"/>
      <c r="B1201" s="191"/>
      <c r="C1201" s="178"/>
      <c r="D1201" s="178"/>
      <c r="E1201" s="179"/>
      <c r="F1201" s="178"/>
      <c r="G1201" s="180"/>
    </row>
    <row r="1202" customFormat="false" ht="13.5" hidden="false" customHeight="true" outlineLevel="0" collapsed="false">
      <c r="A1202" s="200"/>
      <c r="B1202" s="192"/>
      <c r="C1202" s="182"/>
      <c r="D1202" s="182"/>
      <c r="E1202" s="183"/>
      <c r="F1202" s="182"/>
      <c r="G1202" s="184"/>
    </row>
    <row r="1203" customFormat="false" ht="13.5" hidden="false" customHeight="true" outlineLevel="0" collapsed="false">
      <c r="A1203" s="89"/>
      <c r="B1203" s="193"/>
      <c r="C1203" s="186"/>
      <c r="D1203" s="186"/>
      <c r="E1203" s="187"/>
      <c r="F1203" s="186"/>
      <c r="G1203" s="188"/>
    </row>
    <row r="1204" customFormat="false" ht="13.5" hidden="false" customHeight="true" outlineLevel="0" collapsed="false">
      <c r="A1204" s="75" t="s">
        <v>603</v>
      </c>
    </row>
    <row r="1205" customFormat="false" ht="13.5" hidden="false" customHeight="true" outlineLevel="0" collapsed="false">
      <c r="A1205" s="175" t="s">
        <v>1205</v>
      </c>
      <c r="B1205" s="124"/>
      <c r="D1205" s="76"/>
      <c r="E1205" s="78"/>
      <c r="F1205" s="76"/>
      <c r="G1205" s="194" t="s">
        <v>781</v>
      </c>
    </row>
    <row r="1206" customFormat="false" ht="13.5" hidden="false" customHeight="true" outlineLevel="0" collapsed="false">
      <c r="A1206" s="75" t="s">
        <v>1003</v>
      </c>
      <c r="C1206" s="195" t="s">
        <v>583</v>
      </c>
      <c r="D1206" s="195"/>
      <c r="E1206" s="78"/>
      <c r="F1206" s="196"/>
      <c r="G1206" s="171"/>
    </row>
    <row r="1207" customFormat="false" ht="13.5" hidden="false" customHeight="true" outlineLevel="0" collapsed="false">
      <c r="A1207" s="175" t="s">
        <v>1188</v>
      </c>
      <c r="B1207" s="197" t="s">
        <v>1189</v>
      </c>
      <c r="C1207" s="195"/>
      <c r="D1207" s="195"/>
      <c r="E1207" s="171"/>
      <c r="F1207" s="79" t="s">
        <v>1206</v>
      </c>
    </row>
    <row r="1208" customFormat="false" ht="13.5" hidden="false" customHeight="true" outlineLevel="0" collapsed="false">
      <c r="A1208" s="75" t="s">
        <v>582</v>
      </c>
      <c r="C1208" s="174"/>
      <c r="D1208" s="196"/>
      <c r="E1208" s="196"/>
      <c r="F1208" s="76"/>
      <c r="G1208" s="171" t="s">
        <v>681</v>
      </c>
    </row>
    <row r="1209" customFormat="false" ht="13.5" hidden="false" customHeight="true" outlineLevel="0" collapsed="false">
      <c r="A1209" s="79" t="s">
        <v>1191</v>
      </c>
      <c r="C1209" s="171"/>
      <c r="D1209" s="76"/>
      <c r="E1209" s="76"/>
      <c r="F1209" s="76"/>
      <c r="G1209" s="194" t="s">
        <v>1192</v>
      </c>
    </row>
    <row r="1210" customFormat="false" ht="13.5" hidden="false" customHeight="true" outlineLevel="0" collapsed="false">
      <c r="A1210" s="80" t="s">
        <v>787</v>
      </c>
      <c r="B1210" s="80"/>
      <c r="C1210" s="80" t="s">
        <v>788</v>
      </c>
      <c r="D1210" s="80" t="s">
        <v>789</v>
      </c>
      <c r="E1210" s="80" t="s">
        <v>790</v>
      </c>
      <c r="F1210" s="80" t="s">
        <v>791</v>
      </c>
      <c r="G1210" s="80" t="s">
        <v>792</v>
      </c>
    </row>
    <row r="1211" customFormat="false" ht="13.5" hidden="false" customHeight="true" outlineLevel="0" collapsed="false">
      <c r="A1211" s="198" t="s">
        <v>793</v>
      </c>
      <c r="B1211" s="177" t="s">
        <v>1096</v>
      </c>
      <c r="C1211" s="178"/>
      <c r="D1211" s="178"/>
      <c r="E1211" s="199" t="s">
        <v>1096</v>
      </c>
      <c r="F1211" s="178"/>
      <c r="G1211" s="180" t="s">
        <v>1097</v>
      </c>
    </row>
    <row r="1212" customFormat="false" ht="13.5" hidden="false" customHeight="true" outlineLevel="0" collapsed="false">
      <c r="A1212" s="200"/>
      <c r="B1212" s="181" t="s">
        <v>1098</v>
      </c>
      <c r="C1212" s="182" t="s">
        <v>1193</v>
      </c>
      <c r="D1212" s="182"/>
      <c r="E1212" s="181" t="s">
        <v>1098</v>
      </c>
      <c r="F1212" s="182"/>
      <c r="G1212" s="184" t="s">
        <v>1100</v>
      </c>
    </row>
    <row r="1213" customFormat="false" ht="13.5" hidden="false" customHeight="true" outlineLevel="0" collapsed="false">
      <c r="A1213" s="89"/>
      <c r="B1213" s="185" t="s">
        <v>799</v>
      </c>
      <c r="C1213" s="186"/>
      <c r="D1213" s="201" t="s">
        <v>861</v>
      </c>
      <c r="E1213" s="202" t="s">
        <v>799</v>
      </c>
      <c r="F1213" s="186"/>
      <c r="G1213" s="203"/>
    </row>
    <row r="1214" customFormat="false" ht="13.5" hidden="false" customHeight="true" outlineLevel="0" collapsed="false">
      <c r="A1214" s="200" t="s">
        <v>912</v>
      </c>
      <c r="B1214" s="177" t="s">
        <v>856</v>
      </c>
      <c r="C1214" s="182"/>
      <c r="D1214" s="182"/>
      <c r="E1214" s="204" t="s">
        <v>856</v>
      </c>
      <c r="F1214" s="182"/>
      <c r="G1214" s="184" t="s">
        <v>1010</v>
      </c>
    </row>
    <row r="1215" customFormat="false" ht="13.5" hidden="false" customHeight="true" outlineLevel="0" collapsed="false">
      <c r="A1215" s="200"/>
      <c r="B1215" s="181" t="s">
        <v>1011</v>
      </c>
      <c r="C1215" s="182" t="s">
        <v>1194</v>
      </c>
      <c r="D1215" s="182"/>
      <c r="E1215" s="204" t="s">
        <v>1011</v>
      </c>
      <c r="F1215" s="182"/>
      <c r="G1215" s="189" t="s">
        <v>1013</v>
      </c>
    </row>
    <row r="1216" customFormat="false" ht="13.5" hidden="false" customHeight="true" outlineLevel="0" collapsed="false">
      <c r="A1216" s="89"/>
      <c r="B1216" s="185" t="s">
        <v>799</v>
      </c>
      <c r="C1216" s="186"/>
      <c r="D1216" s="201" t="s">
        <v>861</v>
      </c>
      <c r="E1216" s="202" t="s">
        <v>799</v>
      </c>
      <c r="F1216" s="186"/>
      <c r="G1216" s="203"/>
    </row>
    <row r="1217" customFormat="false" ht="13.5" hidden="false" customHeight="true" outlineLevel="0" collapsed="false">
      <c r="A1217" s="200" t="s">
        <v>801</v>
      </c>
      <c r="B1217" s="181" t="s">
        <v>1014</v>
      </c>
      <c r="C1217" s="182"/>
      <c r="D1217" s="182"/>
      <c r="E1217" s="204" t="s">
        <v>1014</v>
      </c>
      <c r="F1217" s="182"/>
      <c r="G1217" s="184" t="s">
        <v>1015</v>
      </c>
    </row>
    <row r="1218" customFormat="false" ht="13.5" hidden="false" customHeight="true" outlineLevel="0" collapsed="false">
      <c r="A1218" s="200"/>
      <c r="B1218" s="181" t="s">
        <v>799</v>
      </c>
      <c r="C1218" s="182" t="s">
        <v>1195</v>
      </c>
      <c r="D1218" s="182"/>
      <c r="E1218" s="204" t="s">
        <v>799</v>
      </c>
      <c r="F1218" s="182"/>
      <c r="G1218" s="184" t="s">
        <v>1017</v>
      </c>
    </row>
    <row r="1219" customFormat="false" ht="13.5" hidden="false" customHeight="true" outlineLevel="0" collapsed="false">
      <c r="A1219" s="89"/>
      <c r="B1219" s="185" t="s">
        <v>799</v>
      </c>
      <c r="C1219" s="186"/>
      <c r="D1219" s="201" t="s">
        <v>806</v>
      </c>
      <c r="E1219" s="202" t="s">
        <v>799</v>
      </c>
      <c r="F1219" s="186"/>
      <c r="G1219" s="203"/>
    </row>
    <row r="1220" customFormat="false" ht="13.5" hidden="false" customHeight="true" outlineLevel="0" collapsed="false">
      <c r="A1220" s="200" t="s">
        <v>807</v>
      </c>
      <c r="B1220" s="181" t="s">
        <v>813</v>
      </c>
      <c r="C1220" s="182"/>
      <c r="D1220" s="182"/>
      <c r="E1220" s="204" t="s">
        <v>813</v>
      </c>
      <c r="F1220" s="182"/>
      <c r="G1220" s="184" t="s">
        <v>814</v>
      </c>
    </row>
    <row r="1221" customFormat="false" ht="13.5" hidden="false" customHeight="true" outlineLevel="0" collapsed="false">
      <c r="A1221" s="200"/>
      <c r="B1221" s="181" t="s">
        <v>799</v>
      </c>
      <c r="C1221" s="182" t="s">
        <v>1196</v>
      </c>
      <c r="D1221" s="182"/>
      <c r="E1221" s="204" t="s">
        <v>799</v>
      </c>
      <c r="F1221" s="182"/>
      <c r="G1221" s="184" t="s">
        <v>816</v>
      </c>
    </row>
    <row r="1222" customFormat="false" ht="13.5" hidden="false" customHeight="true" outlineLevel="0" collapsed="false">
      <c r="A1222" s="89"/>
      <c r="B1222" s="185" t="s">
        <v>799</v>
      </c>
      <c r="C1222" s="186"/>
      <c r="D1222" s="201" t="s">
        <v>806</v>
      </c>
      <c r="E1222" s="202" t="s">
        <v>799</v>
      </c>
      <c r="F1222" s="186"/>
      <c r="G1222" s="203"/>
    </row>
    <row r="1223" customFormat="false" ht="13.5" hidden="false" customHeight="true" outlineLevel="0" collapsed="false">
      <c r="A1223" s="200" t="s">
        <v>812</v>
      </c>
      <c r="B1223" s="181" t="s">
        <v>808</v>
      </c>
      <c r="C1223" s="182"/>
      <c r="D1223" s="182"/>
      <c r="E1223" s="204" t="s">
        <v>808</v>
      </c>
      <c r="F1223" s="182"/>
      <c r="G1223" s="184" t="s">
        <v>809</v>
      </c>
    </row>
    <row r="1224" customFormat="false" ht="13.5" hidden="false" customHeight="true" outlineLevel="0" collapsed="false">
      <c r="A1224" s="200"/>
      <c r="B1224" s="181" t="s">
        <v>799</v>
      </c>
      <c r="C1224" s="182" t="s">
        <v>1197</v>
      </c>
      <c r="D1224" s="182"/>
      <c r="E1224" s="204" t="s">
        <v>799</v>
      </c>
      <c r="F1224" s="182"/>
      <c r="G1224" s="184" t="s">
        <v>811</v>
      </c>
    </row>
    <row r="1225" customFormat="false" ht="13.5" hidden="false" customHeight="true" outlineLevel="0" collapsed="false">
      <c r="A1225" s="89"/>
      <c r="B1225" s="185" t="s">
        <v>799</v>
      </c>
      <c r="C1225" s="186"/>
      <c r="D1225" s="201" t="s">
        <v>806</v>
      </c>
      <c r="E1225" s="202" t="s">
        <v>799</v>
      </c>
      <c r="F1225" s="186"/>
      <c r="G1225" s="203"/>
    </row>
    <row r="1226" customFormat="false" ht="13.5" hidden="false" customHeight="true" outlineLevel="0" collapsed="false">
      <c r="A1226" s="200" t="s">
        <v>978</v>
      </c>
      <c r="B1226" s="181" t="s">
        <v>802</v>
      </c>
      <c r="C1226" s="182"/>
      <c r="D1226" s="182"/>
      <c r="E1226" s="204" t="s">
        <v>802</v>
      </c>
      <c r="F1226" s="182"/>
      <c r="G1226" s="184" t="s">
        <v>803</v>
      </c>
    </row>
    <row r="1227" customFormat="false" ht="13.5" hidden="false" customHeight="true" outlineLevel="0" collapsed="false">
      <c r="A1227" s="200"/>
      <c r="B1227" s="181" t="s">
        <v>799</v>
      </c>
      <c r="C1227" s="182" t="s">
        <v>1198</v>
      </c>
      <c r="D1227" s="182"/>
      <c r="E1227" s="204" t="s">
        <v>799</v>
      </c>
      <c r="F1227" s="182"/>
      <c r="G1227" s="184" t="s">
        <v>805</v>
      </c>
    </row>
    <row r="1228" customFormat="false" ht="13.5" hidden="false" customHeight="true" outlineLevel="0" collapsed="false">
      <c r="A1228" s="89"/>
      <c r="B1228" s="185" t="s">
        <v>799</v>
      </c>
      <c r="C1228" s="186"/>
      <c r="D1228" s="201" t="s">
        <v>806</v>
      </c>
      <c r="E1228" s="202" t="s">
        <v>799</v>
      </c>
      <c r="F1228" s="186"/>
      <c r="G1228" s="203"/>
    </row>
    <row r="1229" customFormat="false" ht="13.5" hidden="false" customHeight="true" outlineLevel="0" collapsed="false">
      <c r="A1229" s="200" t="s">
        <v>817</v>
      </c>
      <c r="B1229" s="181" t="s">
        <v>1021</v>
      </c>
      <c r="C1229" s="182"/>
      <c r="D1229" s="182"/>
      <c r="E1229" s="204" t="s">
        <v>1022</v>
      </c>
      <c r="F1229" s="182"/>
      <c r="G1229" s="184" t="s">
        <v>1023</v>
      </c>
    </row>
    <row r="1230" customFormat="false" ht="13.5" hidden="false" customHeight="true" outlineLevel="0" collapsed="false">
      <c r="A1230" s="205" t="s">
        <v>929</v>
      </c>
      <c r="B1230" s="181" t="s">
        <v>799</v>
      </c>
      <c r="C1230" s="182" t="s">
        <v>1199</v>
      </c>
      <c r="D1230" s="182"/>
      <c r="E1230" s="204" t="s">
        <v>1025</v>
      </c>
      <c r="F1230" s="182"/>
      <c r="G1230" s="184" t="s">
        <v>1026</v>
      </c>
    </row>
    <row r="1231" customFormat="false" ht="13.5" hidden="false" customHeight="true" outlineLevel="0" collapsed="false">
      <c r="A1231" s="89"/>
      <c r="B1231" s="185" t="s">
        <v>799</v>
      </c>
      <c r="C1231" s="186"/>
      <c r="D1231" s="201" t="s">
        <v>1027</v>
      </c>
      <c r="E1231" s="202" t="s">
        <v>799</v>
      </c>
      <c r="F1231" s="186"/>
      <c r="G1231" s="203"/>
    </row>
    <row r="1232" customFormat="false" ht="13.5" hidden="false" customHeight="true" outlineLevel="0" collapsed="false">
      <c r="A1232" s="200" t="s">
        <v>824</v>
      </c>
      <c r="B1232" s="181" t="s">
        <v>868</v>
      </c>
      <c r="C1232" s="182"/>
      <c r="D1232" s="182"/>
      <c r="E1232" s="204" t="s">
        <v>868</v>
      </c>
      <c r="F1232" s="182"/>
      <c r="G1232" s="184" t="s">
        <v>869</v>
      </c>
    </row>
    <row r="1233" customFormat="false" ht="13.5" hidden="false" customHeight="true" outlineLevel="0" collapsed="false">
      <c r="A1233" s="200"/>
      <c r="B1233" s="181" t="s">
        <v>870</v>
      </c>
      <c r="C1233" s="182" t="s">
        <v>1200</v>
      </c>
      <c r="D1233" s="182"/>
      <c r="E1233" s="204" t="s">
        <v>872</v>
      </c>
      <c r="F1233" s="182"/>
      <c r="G1233" s="184" t="s">
        <v>873</v>
      </c>
    </row>
    <row r="1234" customFormat="false" ht="13.5" hidden="false" customHeight="true" outlineLevel="0" collapsed="false">
      <c r="A1234" s="89"/>
      <c r="B1234" s="181" t="s">
        <v>799</v>
      </c>
      <c r="C1234" s="182"/>
      <c r="D1234" s="190" t="s">
        <v>830</v>
      </c>
      <c r="E1234" s="204" t="s">
        <v>799</v>
      </c>
      <c r="F1234" s="182"/>
      <c r="G1234" s="206"/>
    </row>
    <row r="1235" customFormat="false" ht="13.5" hidden="false" customHeight="true" outlineLevel="0" collapsed="false">
      <c r="A1235" s="200"/>
      <c r="B1235" s="177" t="s">
        <v>831</v>
      </c>
      <c r="C1235" s="178"/>
      <c r="D1235" s="178"/>
      <c r="E1235" s="199" t="s">
        <v>831</v>
      </c>
      <c r="F1235" s="178"/>
      <c r="G1235" s="180" t="s">
        <v>832</v>
      </c>
    </row>
    <row r="1236" customFormat="false" ht="13.5" hidden="false" customHeight="true" outlineLevel="0" collapsed="false">
      <c r="A1236" s="200"/>
      <c r="B1236" s="181" t="s">
        <v>799</v>
      </c>
      <c r="C1236" s="182"/>
      <c r="D1236" s="182"/>
      <c r="E1236" s="204" t="s">
        <v>799</v>
      </c>
      <c r="F1236" s="182"/>
      <c r="G1236" s="184"/>
    </row>
    <row r="1237" customFormat="false" ht="13.5" hidden="false" customHeight="true" outlineLevel="0" collapsed="false">
      <c r="A1237" s="89"/>
      <c r="B1237" s="181" t="s">
        <v>799</v>
      </c>
      <c r="C1237" s="182"/>
      <c r="D1237" s="190" t="s">
        <v>799</v>
      </c>
      <c r="E1237" s="204" t="s">
        <v>799</v>
      </c>
      <c r="F1237" s="182"/>
      <c r="G1237" s="206"/>
    </row>
    <row r="1238" customFormat="false" ht="13.5" hidden="false" customHeight="true" outlineLevel="0" collapsed="false">
      <c r="A1238" s="200"/>
      <c r="B1238" s="177" t="s">
        <v>1185</v>
      </c>
      <c r="C1238" s="178"/>
      <c r="D1238" s="178"/>
      <c r="E1238" s="179"/>
      <c r="F1238" s="178"/>
      <c r="G1238" s="180"/>
    </row>
    <row r="1239" customFormat="false" ht="13.5" hidden="false" customHeight="true" outlineLevel="0" collapsed="false">
      <c r="A1239" s="200"/>
      <c r="B1239" s="181" t="s">
        <v>1201</v>
      </c>
      <c r="C1239" s="182"/>
      <c r="D1239" s="182"/>
      <c r="E1239" s="183"/>
      <c r="F1239" s="182"/>
      <c r="G1239" s="184"/>
    </row>
    <row r="1240" customFormat="false" ht="13.5" hidden="false" customHeight="true" outlineLevel="0" collapsed="false">
      <c r="A1240" s="89"/>
      <c r="B1240" s="181" t="s">
        <v>1032</v>
      </c>
      <c r="C1240" s="182"/>
      <c r="D1240" s="182"/>
      <c r="E1240" s="183"/>
      <c r="F1240" s="182"/>
      <c r="G1240" s="184"/>
    </row>
    <row r="1241" customFormat="false" ht="13.5" hidden="false" customHeight="true" outlineLevel="0" collapsed="false">
      <c r="A1241" s="200"/>
      <c r="B1241" s="177" t="s">
        <v>836</v>
      </c>
      <c r="C1241" s="178"/>
      <c r="D1241" s="178"/>
      <c r="E1241" s="179"/>
      <c r="F1241" s="178"/>
      <c r="G1241" s="180"/>
    </row>
    <row r="1242" customFormat="false" ht="13.5" hidden="false" customHeight="true" outlineLevel="0" collapsed="false">
      <c r="A1242" s="200"/>
      <c r="B1242" s="192" t="s">
        <v>837</v>
      </c>
      <c r="C1242" s="182"/>
      <c r="D1242" s="182"/>
      <c r="E1242" s="183"/>
      <c r="F1242" s="182"/>
      <c r="G1242" s="184"/>
    </row>
    <row r="1243" customFormat="false" ht="13.5" hidden="false" customHeight="true" outlineLevel="0" collapsed="false">
      <c r="A1243" s="89"/>
      <c r="B1243" s="192"/>
      <c r="C1243" s="182"/>
      <c r="D1243" s="182"/>
      <c r="E1243" s="183"/>
      <c r="F1243" s="182"/>
      <c r="G1243" s="184"/>
    </row>
    <row r="1244" customFormat="false" ht="13.5" hidden="false" customHeight="true" outlineLevel="0" collapsed="false">
      <c r="A1244" s="200"/>
      <c r="B1244" s="177" t="s">
        <v>1202</v>
      </c>
      <c r="C1244" s="178"/>
      <c r="D1244" s="178"/>
      <c r="E1244" s="179"/>
      <c r="F1244" s="178"/>
      <c r="G1244" s="180"/>
    </row>
    <row r="1245" customFormat="false" ht="13.5" hidden="false" customHeight="true" outlineLevel="0" collapsed="false">
      <c r="A1245" s="200"/>
      <c r="B1245" s="192" t="s">
        <v>1203</v>
      </c>
      <c r="C1245" s="182"/>
      <c r="D1245" s="182"/>
      <c r="E1245" s="183"/>
      <c r="F1245" s="182"/>
      <c r="G1245" s="184"/>
    </row>
    <row r="1246" customFormat="false" ht="13.5" hidden="false" customHeight="true" outlineLevel="0" collapsed="false">
      <c r="A1246" s="89"/>
      <c r="B1246" s="193" t="s">
        <v>1204</v>
      </c>
      <c r="C1246" s="186"/>
      <c r="D1246" s="186"/>
      <c r="E1246" s="187"/>
      <c r="F1246" s="186"/>
      <c r="G1246" s="188"/>
    </row>
    <row r="1247" customFormat="false" ht="13.5" hidden="false" customHeight="true" outlineLevel="0" collapsed="false">
      <c r="A1247" s="75" t="s">
        <v>603</v>
      </c>
    </row>
    <row r="1248" customFormat="false" ht="13.5" hidden="false" customHeight="true" outlineLevel="0" collapsed="false">
      <c r="A1248" s="175" t="s">
        <v>1205</v>
      </c>
      <c r="B1248" s="124"/>
      <c r="D1248" s="76"/>
      <c r="E1248" s="78"/>
      <c r="F1248" s="76"/>
      <c r="G1248" s="194" t="s">
        <v>781</v>
      </c>
    </row>
    <row r="1249" customFormat="false" ht="13.5" hidden="false" customHeight="true" outlineLevel="0" collapsed="false">
      <c r="A1249" s="75" t="s">
        <v>1003</v>
      </c>
      <c r="C1249" s="195" t="s">
        <v>583</v>
      </c>
      <c r="D1249" s="195"/>
      <c r="E1249" s="78"/>
      <c r="F1249" s="196"/>
      <c r="G1249" s="171"/>
    </row>
    <row r="1250" customFormat="false" ht="13.5" hidden="false" customHeight="true" outlineLevel="0" collapsed="false">
      <c r="A1250" s="175" t="s">
        <v>1188</v>
      </c>
      <c r="B1250" s="197" t="s">
        <v>1189</v>
      </c>
      <c r="C1250" s="195"/>
      <c r="D1250" s="195"/>
      <c r="E1250" s="171"/>
      <c r="F1250" s="79" t="s">
        <v>1206</v>
      </c>
    </row>
    <row r="1251" customFormat="false" ht="13.5" hidden="false" customHeight="true" outlineLevel="0" collapsed="false">
      <c r="A1251" s="75" t="s">
        <v>582</v>
      </c>
      <c r="C1251" s="174"/>
      <c r="D1251" s="196"/>
      <c r="E1251" s="196"/>
      <c r="F1251" s="76"/>
      <c r="G1251" s="171" t="s">
        <v>681</v>
      </c>
    </row>
    <row r="1252" customFormat="false" ht="13.5" hidden="false" customHeight="true" outlineLevel="0" collapsed="false">
      <c r="A1252" s="79" t="s">
        <v>1191</v>
      </c>
      <c r="C1252" s="171"/>
      <c r="D1252" s="76"/>
      <c r="E1252" s="76"/>
      <c r="F1252" s="76"/>
      <c r="G1252" s="194" t="s">
        <v>1192</v>
      </c>
    </row>
    <row r="1253" customFormat="false" ht="13.5" hidden="false" customHeight="true" outlineLevel="0" collapsed="false">
      <c r="A1253" s="80" t="s">
        <v>787</v>
      </c>
      <c r="B1253" s="80"/>
      <c r="C1253" s="80" t="s">
        <v>788</v>
      </c>
      <c r="D1253" s="80" t="s">
        <v>789</v>
      </c>
      <c r="E1253" s="80" t="s">
        <v>790</v>
      </c>
      <c r="F1253" s="80" t="s">
        <v>791</v>
      </c>
      <c r="G1253" s="80" t="s">
        <v>792</v>
      </c>
    </row>
    <row r="1254" customFormat="false" ht="13.5" hidden="false" customHeight="true" outlineLevel="0" collapsed="false">
      <c r="A1254" s="198"/>
      <c r="B1254" s="177" t="s">
        <v>997</v>
      </c>
      <c r="C1254" s="178"/>
      <c r="D1254" s="178"/>
      <c r="E1254" s="179"/>
      <c r="F1254" s="178"/>
      <c r="G1254" s="180"/>
    </row>
    <row r="1255" customFormat="false" ht="13.5" hidden="false" customHeight="true" outlineLevel="0" collapsed="false">
      <c r="A1255" s="200"/>
      <c r="B1255" s="181" t="s">
        <v>998</v>
      </c>
      <c r="C1255" s="182"/>
      <c r="D1255" s="182"/>
      <c r="E1255" s="192"/>
      <c r="F1255" s="182"/>
      <c r="G1255" s="184"/>
    </row>
    <row r="1256" customFormat="false" ht="13.5" hidden="false" customHeight="true" outlineLevel="0" collapsed="false">
      <c r="A1256" s="89"/>
      <c r="B1256" s="193" t="s">
        <v>999</v>
      </c>
      <c r="C1256" s="186"/>
      <c r="D1256" s="186"/>
      <c r="E1256" s="187"/>
      <c r="F1256" s="186"/>
      <c r="G1256" s="188"/>
    </row>
    <row r="1257" customFormat="false" ht="13.5" hidden="false" customHeight="true" outlineLevel="0" collapsed="false">
      <c r="A1257" s="200"/>
      <c r="B1257" s="177" t="s">
        <v>844</v>
      </c>
      <c r="C1257" s="182"/>
      <c r="D1257" s="182"/>
      <c r="E1257" s="183"/>
      <c r="F1257" s="182"/>
      <c r="G1257" s="184"/>
    </row>
    <row r="1258" customFormat="false" ht="13.5" hidden="false" customHeight="true" outlineLevel="0" collapsed="false">
      <c r="A1258" s="200"/>
      <c r="B1258" s="181" t="s">
        <v>845</v>
      </c>
      <c r="C1258" s="182"/>
      <c r="D1258" s="182"/>
      <c r="E1258" s="183"/>
      <c r="F1258" s="182"/>
      <c r="G1258" s="189"/>
    </row>
    <row r="1259" customFormat="false" ht="13.5" hidden="false" customHeight="true" outlineLevel="0" collapsed="false">
      <c r="A1259" s="89"/>
      <c r="B1259" s="193" t="s">
        <v>846</v>
      </c>
      <c r="C1259" s="186"/>
      <c r="D1259" s="186"/>
      <c r="E1259" s="187"/>
      <c r="F1259" s="186"/>
      <c r="G1259" s="188"/>
    </row>
    <row r="1260" customFormat="false" ht="13.5" hidden="false" customHeight="true" outlineLevel="0" collapsed="false">
      <c r="A1260" s="200"/>
      <c r="B1260" s="181" t="s">
        <v>847</v>
      </c>
      <c r="C1260" s="182"/>
      <c r="D1260" s="182"/>
      <c r="E1260" s="183"/>
      <c r="F1260" s="182"/>
      <c r="G1260" s="184"/>
    </row>
    <row r="1261" customFormat="false" ht="13.5" hidden="false" customHeight="true" outlineLevel="0" collapsed="false">
      <c r="A1261" s="200"/>
      <c r="B1261" s="181" t="s">
        <v>848</v>
      </c>
      <c r="C1261" s="182"/>
      <c r="D1261" s="182"/>
      <c r="E1261" s="183"/>
      <c r="F1261" s="182"/>
      <c r="G1261" s="184"/>
    </row>
    <row r="1262" customFormat="false" ht="13.5" hidden="false" customHeight="true" outlineLevel="0" collapsed="false">
      <c r="A1262" s="89"/>
      <c r="B1262" s="193" t="s">
        <v>849</v>
      </c>
      <c r="C1262" s="186"/>
      <c r="D1262" s="186"/>
      <c r="E1262" s="187"/>
      <c r="F1262" s="186"/>
      <c r="G1262" s="188"/>
    </row>
    <row r="1263" customFormat="false" ht="13.5" hidden="false" customHeight="true" outlineLevel="0" collapsed="false">
      <c r="A1263" s="200"/>
      <c r="B1263" s="192"/>
      <c r="C1263" s="182"/>
      <c r="D1263" s="182"/>
      <c r="E1263" s="183"/>
      <c r="F1263" s="182"/>
      <c r="G1263" s="184"/>
    </row>
    <row r="1264" customFormat="false" ht="13.5" hidden="false" customHeight="true" outlineLevel="0" collapsed="false">
      <c r="A1264" s="200"/>
      <c r="B1264" s="192"/>
      <c r="C1264" s="182"/>
      <c r="D1264" s="182"/>
      <c r="E1264" s="183"/>
      <c r="F1264" s="182"/>
      <c r="G1264" s="184"/>
    </row>
    <row r="1265" customFormat="false" ht="13.5" hidden="false" customHeight="true" outlineLevel="0" collapsed="false">
      <c r="A1265" s="89"/>
      <c r="B1265" s="193"/>
      <c r="C1265" s="186"/>
      <c r="D1265" s="186"/>
      <c r="E1265" s="187"/>
      <c r="F1265" s="186"/>
      <c r="G1265" s="188"/>
    </row>
    <row r="1266" customFormat="false" ht="13.5" hidden="false" customHeight="true" outlineLevel="0" collapsed="false">
      <c r="A1266" s="200"/>
      <c r="B1266" s="192"/>
      <c r="C1266" s="182"/>
      <c r="D1266" s="182"/>
      <c r="E1266" s="183"/>
      <c r="F1266" s="182"/>
      <c r="G1266" s="184"/>
    </row>
    <row r="1267" customFormat="false" ht="13.5" hidden="false" customHeight="true" outlineLevel="0" collapsed="false">
      <c r="A1267" s="200"/>
      <c r="B1267" s="192"/>
      <c r="C1267" s="182"/>
      <c r="D1267" s="182"/>
      <c r="E1267" s="183"/>
      <c r="F1267" s="182"/>
      <c r="G1267" s="184"/>
    </row>
    <row r="1268" customFormat="false" ht="13.5" hidden="false" customHeight="true" outlineLevel="0" collapsed="false">
      <c r="A1268" s="89"/>
      <c r="B1268" s="193"/>
      <c r="C1268" s="186"/>
      <c r="D1268" s="186"/>
      <c r="E1268" s="187"/>
      <c r="F1268" s="186"/>
      <c r="G1268" s="188"/>
    </row>
    <row r="1269" customFormat="false" ht="13.5" hidden="false" customHeight="true" outlineLevel="0" collapsed="false">
      <c r="A1269" s="200"/>
      <c r="B1269" s="192"/>
      <c r="C1269" s="182"/>
      <c r="D1269" s="182"/>
      <c r="E1269" s="183"/>
      <c r="F1269" s="182"/>
      <c r="G1269" s="184"/>
    </row>
    <row r="1270" customFormat="false" ht="13.5" hidden="false" customHeight="true" outlineLevel="0" collapsed="false">
      <c r="A1270" s="200"/>
      <c r="B1270" s="192"/>
      <c r="C1270" s="182"/>
      <c r="D1270" s="182"/>
      <c r="E1270" s="183"/>
      <c r="F1270" s="182"/>
      <c r="G1270" s="184"/>
    </row>
    <row r="1271" customFormat="false" ht="13.5" hidden="false" customHeight="true" outlineLevel="0" collapsed="false">
      <c r="A1271" s="89"/>
      <c r="B1271" s="193"/>
      <c r="C1271" s="186"/>
      <c r="D1271" s="186"/>
      <c r="E1271" s="187"/>
      <c r="F1271" s="186"/>
      <c r="G1271" s="188"/>
    </row>
    <row r="1272" customFormat="false" ht="13.5" hidden="false" customHeight="true" outlineLevel="0" collapsed="false">
      <c r="A1272" s="200"/>
      <c r="B1272" s="192"/>
      <c r="C1272" s="182"/>
      <c r="D1272" s="182"/>
      <c r="E1272" s="183"/>
      <c r="F1272" s="182"/>
      <c r="G1272" s="184"/>
    </row>
    <row r="1273" customFormat="false" ht="13.5" hidden="false" customHeight="true" outlineLevel="0" collapsed="false">
      <c r="A1273" s="200"/>
      <c r="B1273" s="192"/>
      <c r="C1273" s="182"/>
      <c r="D1273" s="182"/>
      <c r="E1273" s="183"/>
      <c r="F1273" s="182"/>
      <c r="G1273" s="184"/>
    </row>
    <row r="1274" customFormat="false" ht="13.5" hidden="false" customHeight="true" outlineLevel="0" collapsed="false">
      <c r="A1274" s="89"/>
      <c r="B1274" s="193"/>
      <c r="C1274" s="186"/>
      <c r="D1274" s="186"/>
      <c r="E1274" s="187"/>
      <c r="F1274" s="186"/>
      <c r="G1274" s="188"/>
    </row>
    <row r="1275" customFormat="false" ht="13.5" hidden="false" customHeight="true" outlineLevel="0" collapsed="false">
      <c r="A1275" s="200"/>
      <c r="B1275" s="192"/>
      <c r="C1275" s="182"/>
      <c r="D1275" s="182"/>
      <c r="E1275" s="183"/>
      <c r="F1275" s="182"/>
      <c r="G1275" s="184"/>
    </row>
    <row r="1276" customFormat="false" ht="13.5" hidden="false" customHeight="true" outlineLevel="0" collapsed="false">
      <c r="A1276" s="200"/>
      <c r="B1276" s="192"/>
      <c r="C1276" s="182"/>
      <c r="D1276" s="182"/>
      <c r="E1276" s="183"/>
      <c r="F1276" s="182"/>
      <c r="G1276" s="184"/>
    </row>
    <row r="1277" customFormat="false" ht="13.5" hidden="false" customHeight="true" outlineLevel="0" collapsed="false">
      <c r="A1277" s="89"/>
      <c r="B1277" s="192"/>
      <c r="C1277" s="182"/>
      <c r="D1277" s="182"/>
      <c r="E1277" s="183"/>
      <c r="F1277" s="182"/>
      <c r="G1277" s="184"/>
    </row>
    <row r="1278" customFormat="false" ht="13.5" hidden="false" customHeight="true" outlineLevel="0" collapsed="false">
      <c r="A1278" s="200"/>
      <c r="B1278" s="191"/>
      <c r="C1278" s="178"/>
      <c r="D1278" s="178"/>
      <c r="E1278" s="179"/>
      <c r="F1278" s="178"/>
      <c r="G1278" s="180"/>
    </row>
    <row r="1279" customFormat="false" ht="13.5" hidden="false" customHeight="true" outlineLevel="0" collapsed="false">
      <c r="A1279" s="200"/>
      <c r="B1279" s="192"/>
      <c r="C1279" s="182"/>
      <c r="D1279" s="182"/>
      <c r="E1279" s="183"/>
      <c r="F1279" s="182"/>
      <c r="G1279" s="184"/>
    </row>
    <row r="1280" customFormat="false" ht="13.5" hidden="false" customHeight="true" outlineLevel="0" collapsed="false">
      <c r="A1280" s="89"/>
      <c r="B1280" s="192"/>
      <c r="C1280" s="182"/>
      <c r="D1280" s="182"/>
      <c r="E1280" s="183"/>
      <c r="F1280" s="182"/>
      <c r="G1280" s="184"/>
    </row>
    <row r="1281" customFormat="false" ht="13.5" hidden="false" customHeight="true" outlineLevel="0" collapsed="false">
      <c r="A1281" s="200"/>
      <c r="B1281" s="191"/>
      <c r="C1281" s="178"/>
      <c r="D1281" s="178"/>
      <c r="E1281" s="179"/>
      <c r="F1281" s="178"/>
      <c r="G1281" s="180"/>
    </row>
    <row r="1282" customFormat="false" ht="13.5" hidden="false" customHeight="true" outlineLevel="0" collapsed="false">
      <c r="A1282" s="200"/>
      <c r="B1282" s="192"/>
      <c r="C1282" s="182"/>
      <c r="D1282" s="182"/>
      <c r="E1282" s="183"/>
      <c r="F1282" s="182"/>
      <c r="G1282" s="184"/>
    </row>
    <row r="1283" customFormat="false" ht="13.5" hidden="false" customHeight="true" outlineLevel="0" collapsed="false">
      <c r="A1283" s="89"/>
      <c r="B1283" s="192"/>
      <c r="C1283" s="182"/>
      <c r="D1283" s="182"/>
      <c r="E1283" s="183"/>
      <c r="F1283" s="182"/>
      <c r="G1283" s="184"/>
    </row>
    <row r="1284" customFormat="false" ht="13.5" hidden="false" customHeight="true" outlineLevel="0" collapsed="false">
      <c r="A1284" s="200"/>
      <c r="B1284" s="191"/>
      <c r="C1284" s="178"/>
      <c r="D1284" s="178"/>
      <c r="E1284" s="179"/>
      <c r="F1284" s="178"/>
      <c r="G1284" s="180"/>
    </row>
    <row r="1285" customFormat="false" ht="13.5" hidden="false" customHeight="true" outlineLevel="0" collapsed="false">
      <c r="A1285" s="200"/>
      <c r="B1285" s="192"/>
      <c r="C1285" s="182"/>
      <c r="D1285" s="182"/>
      <c r="E1285" s="183"/>
      <c r="F1285" s="182"/>
      <c r="G1285" s="184"/>
    </row>
    <row r="1286" customFormat="false" ht="13.5" hidden="false" customHeight="true" outlineLevel="0" collapsed="false">
      <c r="A1286" s="89"/>
      <c r="B1286" s="192"/>
      <c r="C1286" s="182"/>
      <c r="D1286" s="182"/>
      <c r="E1286" s="183"/>
      <c r="F1286" s="182"/>
      <c r="G1286" s="184"/>
    </row>
    <row r="1287" customFormat="false" ht="13.5" hidden="false" customHeight="true" outlineLevel="0" collapsed="false">
      <c r="A1287" s="200"/>
      <c r="B1287" s="191"/>
      <c r="C1287" s="178"/>
      <c r="D1287" s="178"/>
      <c r="E1287" s="179"/>
      <c r="F1287" s="178"/>
      <c r="G1287" s="180"/>
    </row>
    <row r="1288" customFormat="false" ht="13.5" hidden="false" customHeight="true" outlineLevel="0" collapsed="false">
      <c r="A1288" s="200"/>
      <c r="B1288" s="192"/>
      <c r="C1288" s="182"/>
      <c r="D1288" s="182"/>
      <c r="E1288" s="183"/>
      <c r="F1288" s="182"/>
      <c r="G1288" s="184"/>
    </row>
    <row r="1289" customFormat="false" ht="13.5" hidden="false" customHeight="true" outlineLevel="0" collapsed="false">
      <c r="A1289" s="89"/>
      <c r="B1289" s="193"/>
      <c r="C1289" s="186"/>
      <c r="D1289" s="186"/>
      <c r="E1289" s="187"/>
      <c r="F1289" s="186"/>
      <c r="G1289" s="188"/>
    </row>
    <row r="1290" customFormat="false" ht="13.5" hidden="false" customHeight="true" outlineLevel="0" collapsed="false">
      <c r="A1290" s="75" t="s">
        <v>603</v>
      </c>
    </row>
    <row r="1291" customFormat="false" ht="13.5" hidden="false" customHeight="true" outlineLevel="0" collapsed="false">
      <c r="A1291" s="175" t="s">
        <v>1207</v>
      </c>
      <c r="B1291" s="124"/>
      <c r="D1291" s="76"/>
      <c r="E1291" s="78"/>
      <c r="F1291" s="76"/>
      <c r="G1291" s="194" t="s">
        <v>781</v>
      </c>
    </row>
    <row r="1292" customFormat="false" ht="13.5" hidden="false" customHeight="true" outlineLevel="0" collapsed="false">
      <c r="A1292" s="75" t="s">
        <v>582</v>
      </c>
      <c r="C1292" s="195" t="s">
        <v>583</v>
      </c>
      <c r="D1292" s="195"/>
      <c r="E1292" s="78"/>
      <c r="F1292" s="196"/>
      <c r="G1292" s="171"/>
    </row>
    <row r="1293" customFormat="false" ht="13.5" hidden="false" customHeight="true" outlineLevel="0" collapsed="false">
      <c r="A1293" s="75" t="s">
        <v>582</v>
      </c>
      <c r="B1293" s="197" t="s">
        <v>1208</v>
      </c>
      <c r="C1293" s="195"/>
      <c r="D1293" s="195"/>
      <c r="E1293" s="171"/>
      <c r="F1293" s="79" t="s">
        <v>1209</v>
      </c>
    </row>
    <row r="1294" customFormat="false" ht="13.5" hidden="false" customHeight="true" outlineLevel="0" collapsed="false">
      <c r="A1294" s="75" t="s">
        <v>582</v>
      </c>
      <c r="C1294" s="174"/>
      <c r="D1294" s="196"/>
      <c r="E1294" s="196"/>
      <c r="F1294" s="76"/>
      <c r="G1294" s="171" t="s">
        <v>853</v>
      </c>
    </row>
    <row r="1295" customFormat="false" ht="13.5" hidden="false" customHeight="true" outlineLevel="0" collapsed="false">
      <c r="A1295" s="79" t="s">
        <v>1210</v>
      </c>
      <c r="C1295" s="171"/>
      <c r="D1295" s="76"/>
      <c r="E1295" s="76"/>
      <c r="F1295" s="76"/>
      <c r="G1295" s="194" t="s">
        <v>1211</v>
      </c>
    </row>
    <row r="1296" customFormat="false" ht="13.5" hidden="false" customHeight="true" outlineLevel="0" collapsed="false">
      <c r="A1296" s="80" t="s">
        <v>787</v>
      </c>
      <c r="B1296" s="80"/>
      <c r="C1296" s="80" t="s">
        <v>788</v>
      </c>
      <c r="D1296" s="80" t="s">
        <v>789</v>
      </c>
      <c r="E1296" s="80" t="s">
        <v>790</v>
      </c>
      <c r="F1296" s="80" t="s">
        <v>791</v>
      </c>
      <c r="G1296" s="80" t="s">
        <v>792</v>
      </c>
    </row>
    <row r="1297" customFormat="false" ht="13.5" hidden="false" customHeight="true" outlineLevel="0" collapsed="false">
      <c r="A1297" s="198" t="s">
        <v>793</v>
      </c>
      <c r="B1297" s="177" t="s">
        <v>1212</v>
      </c>
      <c r="C1297" s="178"/>
      <c r="D1297" s="178"/>
      <c r="E1297" s="199" t="s">
        <v>1212</v>
      </c>
      <c r="F1297" s="178"/>
      <c r="G1297" s="180" t="s">
        <v>1213</v>
      </c>
    </row>
    <row r="1298" customFormat="false" ht="13.5" hidden="false" customHeight="true" outlineLevel="0" collapsed="false">
      <c r="A1298" s="200"/>
      <c r="B1298" s="181" t="s">
        <v>1214</v>
      </c>
      <c r="C1298" s="182" t="s">
        <v>1215</v>
      </c>
      <c r="D1298" s="182"/>
      <c r="E1298" s="181" t="s">
        <v>1214</v>
      </c>
      <c r="F1298" s="182"/>
      <c r="G1298" s="184" t="s">
        <v>1216</v>
      </c>
    </row>
    <row r="1299" customFormat="false" ht="13.5" hidden="false" customHeight="true" outlineLevel="0" collapsed="false">
      <c r="A1299" s="89"/>
      <c r="B1299" s="185" t="s">
        <v>799</v>
      </c>
      <c r="C1299" s="186"/>
      <c r="D1299" s="201" t="s">
        <v>861</v>
      </c>
      <c r="E1299" s="202" t="s">
        <v>799</v>
      </c>
      <c r="F1299" s="186"/>
      <c r="G1299" s="203"/>
    </row>
    <row r="1300" customFormat="false" ht="13.5" hidden="false" customHeight="true" outlineLevel="0" collapsed="false">
      <c r="A1300" s="200" t="s">
        <v>801</v>
      </c>
      <c r="B1300" s="177" t="s">
        <v>813</v>
      </c>
      <c r="C1300" s="182"/>
      <c r="D1300" s="182"/>
      <c r="E1300" s="204" t="s">
        <v>813</v>
      </c>
      <c r="F1300" s="182"/>
      <c r="G1300" s="184" t="s">
        <v>814</v>
      </c>
    </row>
    <row r="1301" customFormat="false" ht="13.5" hidden="false" customHeight="true" outlineLevel="0" collapsed="false">
      <c r="A1301" s="200"/>
      <c r="B1301" s="181" t="s">
        <v>799</v>
      </c>
      <c r="C1301" s="182" t="s">
        <v>1217</v>
      </c>
      <c r="D1301" s="182"/>
      <c r="E1301" s="204" t="s">
        <v>799</v>
      </c>
      <c r="F1301" s="182"/>
      <c r="G1301" s="189" t="s">
        <v>816</v>
      </c>
    </row>
    <row r="1302" customFormat="false" ht="13.5" hidden="false" customHeight="true" outlineLevel="0" collapsed="false">
      <c r="A1302" s="89"/>
      <c r="B1302" s="185" t="s">
        <v>799</v>
      </c>
      <c r="C1302" s="186"/>
      <c r="D1302" s="201" t="s">
        <v>806</v>
      </c>
      <c r="E1302" s="202" t="s">
        <v>799</v>
      </c>
      <c r="F1302" s="186"/>
      <c r="G1302" s="203"/>
    </row>
    <row r="1303" customFormat="false" ht="13.5" hidden="false" customHeight="true" outlineLevel="0" collapsed="false">
      <c r="A1303" s="200" t="s">
        <v>807</v>
      </c>
      <c r="B1303" s="181" t="s">
        <v>1218</v>
      </c>
      <c r="C1303" s="182"/>
      <c r="D1303" s="182"/>
      <c r="E1303" s="204" t="s">
        <v>1218</v>
      </c>
      <c r="F1303" s="182"/>
      <c r="G1303" s="184" t="s">
        <v>1219</v>
      </c>
    </row>
    <row r="1304" customFormat="false" ht="13.5" hidden="false" customHeight="true" outlineLevel="0" collapsed="false">
      <c r="A1304" s="200"/>
      <c r="B1304" s="181" t="s">
        <v>799</v>
      </c>
      <c r="C1304" s="182" t="s">
        <v>1220</v>
      </c>
      <c r="D1304" s="182"/>
      <c r="E1304" s="204" t="s">
        <v>799</v>
      </c>
      <c r="F1304" s="182"/>
      <c r="G1304" s="184" t="s">
        <v>1221</v>
      </c>
    </row>
    <row r="1305" customFormat="false" ht="13.5" hidden="false" customHeight="true" outlineLevel="0" collapsed="false">
      <c r="A1305" s="89"/>
      <c r="B1305" s="185" t="s">
        <v>799</v>
      </c>
      <c r="C1305" s="186"/>
      <c r="D1305" s="201" t="s">
        <v>806</v>
      </c>
      <c r="E1305" s="202" t="s">
        <v>799</v>
      </c>
      <c r="F1305" s="186"/>
      <c r="G1305" s="203"/>
    </row>
    <row r="1306" customFormat="false" ht="13.5" hidden="false" customHeight="true" outlineLevel="0" collapsed="false">
      <c r="A1306" s="200" t="s">
        <v>812</v>
      </c>
      <c r="B1306" s="181" t="s">
        <v>808</v>
      </c>
      <c r="C1306" s="182"/>
      <c r="D1306" s="182"/>
      <c r="E1306" s="204" t="s">
        <v>808</v>
      </c>
      <c r="F1306" s="182"/>
      <c r="G1306" s="184" t="s">
        <v>809</v>
      </c>
    </row>
    <row r="1307" customFormat="false" ht="13.5" hidden="false" customHeight="true" outlineLevel="0" collapsed="false">
      <c r="A1307" s="200"/>
      <c r="B1307" s="181" t="s">
        <v>799</v>
      </c>
      <c r="C1307" s="182" t="s">
        <v>1222</v>
      </c>
      <c r="D1307" s="182"/>
      <c r="E1307" s="204" t="s">
        <v>799</v>
      </c>
      <c r="F1307" s="182"/>
      <c r="G1307" s="184" t="s">
        <v>811</v>
      </c>
    </row>
    <row r="1308" customFormat="false" ht="13.5" hidden="false" customHeight="true" outlineLevel="0" collapsed="false">
      <c r="A1308" s="89"/>
      <c r="B1308" s="185" t="s">
        <v>799</v>
      </c>
      <c r="C1308" s="186"/>
      <c r="D1308" s="201" t="s">
        <v>806</v>
      </c>
      <c r="E1308" s="202" t="s">
        <v>799</v>
      </c>
      <c r="F1308" s="186"/>
      <c r="G1308" s="203"/>
    </row>
    <row r="1309" customFormat="false" ht="13.5" hidden="false" customHeight="true" outlineLevel="0" collapsed="false">
      <c r="A1309" s="200" t="s">
        <v>978</v>
      </c>
      <c r="B1309" s="181" t="s">
        <v>802</v>
      </c>
      <c r="C1309" s="182"/>
      <c r="D1309" s="182"/>
      <c r="E1309" s="204" t="s">
        <v>802</v>
      </c>
      <c r="F1309" s="182"/>
      <c r="G1309" s="184" t="s">
        <v>803</v>
      </c>
    </row>
    <row r="1310" customFormat="false" ht="13.5" hidden="false" customHeight="true" outlineLevel="0" collapsed="false">
      <c r="A1310" s="200"/>
      <c r="B1310" s="181" t="s">
        <v>799</v>
      </c>
      <c r="C1310" s="182" t="s">
        <v>1223</v>
      </c>
      <c r="D1310" s="182"/>
      <c r="E1310" s="204" t="s">
        <v>799</v>
      </c>
      <c r="F1310" s="182"/>
      <c r="G1310" s="184" t="s">
        <v>805</v>
      </c>
    </row>
    <row r="1311" customFormat="false" ht="13.5" hidden="false" customHeight="true" outlineLevel="0" collapsed="false">
      <c r="A1311" s="89"/>
      <c r="B1311" s="185" t="s">
        <v>799</v>
      </c>
      <c r="C1311" s="186"/>
      <c r="D1311" s="201" t="s">
        <v>806</v>
      </c>
      <c r="E1311" s="202" t="s">
        <v>799</v>
      </c>
      <c r="F1311" s="186"/>
      <c r="G1311" s="203"/>
    </row>
    <row r="1312" customFormat="false" ht="13.5" hidden="false" customHeight="true" outlineLevel="0" collapsed="false">
      <c r="A1312" s="200" t="s">
        <v>817</v>
      </c>
      <c r="B1312" s="181" t="s">
        <v>555</v>
      </c>
      <c r="C1312" s="182"/>
      <c r="D1312" s="182"/>
      <c r="E1312" s="204" t="s">
        <v>1224</v>
      </c>
      <c r="F1312" s="182"/>
      <c r="G1312" s="184" t="s">
        <v>1225</v>
      </c>
    </row>
    <row r="1313" customFormat="false" ht="13.5" hidden="false" customHeight="true" outlineLevel="0" collapsed="false">
      <c r="A1313" s="205" t="s">
        <v>929</v>
      </c>
      <c r="B1313" s="181" t="s">
        <v>799</v>
      </c>
      <c r="C1313" s="182" t="s">
        <v>1226</v>
      </c>
      <c r="D1313" s="182"/>
      <c r="E1313" s="204" t="s">
        <v>1227</v>
      </c>
      <c r="F1313" s="182"/>
      <c r="G1313" s="184" t="s">
        <v>1228</v>
      </c>
    </row>
    <row r="1314" customFormat="false" ht="13.5" hidden="false" customHeight="true" outlineLevel="0" collapsed="false">
      <c r="A1314" s="89"/>
      <c r="B1314" s="185" t="s">
        <v>799</v>
      </c>
      <c r="C1314" s="186"/>
      <c r="D1314" s="201" t="s">
        <v>1229</v>
      </c>
      <c r="E1314" s="202" t="s">
        <v>799</v>
      </c>
      <c r="F1314" s="186"/>
      <c r="G1314" s="203"/>
    </row>
    <row r="1315" customFormat="false" ht="13.5" hidden="false" customHeight="true" outlineLevel="0" collapsed="false">
      <c r="A1315" s="200"/>
      <c r="B1315" s="181" t="s">
        <v>831</v>
      </c>
      <c r="C1315" s="182"/>
      <c r="D1315" s="182"/>
      <c r="E1315" s="204" t="s">
        <v>831</v>
      </c>
      <c r="F1315" s="182"/>
      <c r="G1315" s="184" t="s">
        <v>832</v>
      </c>
    </row>
    <row r="1316" customFormat="false" ht="13.5" hidden="false" customHeight="true" outlineLevel="0" collapsed="false">
      <c r="A1316" s="200"/>
      <c r="B1316" s="181" t="s">
        <v>799</v>
      </c>
      <c r="C1316" s="182"/>
      <c r="D1316" s="182"/>
      <c r="E1316" s="204" t="s">
        <v>799</v>
      </c>
      <c r="F1316" s="182"/>
      <c r="G1316" s="184"/>
    </row>
    <row r="1317" customFormat="false" ht="13.5" hidden="false" customHeight="true" outlineLevel="0" collapsed="false">
      <c r="A1317" s="89"/>
      <c r="B1317" s="185" t="s">
        <v>799</v>
      </c>
      <c r="C1317" s="186"/>
      <c r="D1317" s="201" t="s">
        <v>799</v>
      </c>
      <c r="E1317" s="202" t="s">
        <v>799</v>
      </c>
      <c r="F1317" s="186"/>
      <c r="G1317" s="203"/>
    </row>
    <row r="1318" customFormat="false" ht="13.5" hidden="false" customHeight="true" outlineLevel="0" collapsed="false">
      <c r="A1318" s="200"/>
      <c r="B1318" s="181" t="s">
        <v>1230</v>
      </c>
      <c r="C1318" s="182"/>
      <c r="D1318" s="182"/>
      <c r="E1318" s="183"/>
      <c r="F1318" s="182"/>
      <c r="G1318" s="184"/>
    </row>
    <row r="1319" customFormat="false" ht="13.5" hidden="false" customHeight="true" outlineLevel="0" collapsed="false">
      <c r="A1319" s="200"/>
      <c r="B1319" s="181" t="s">
        <v>1231</v>
      </c>
      <c r="C1319" s="182"/>
      <c r="D1319" s="182"/>
      <c r="E1319" s="183"/>
      <c r="F1319" s="182"/>
      <c r="G1319" s="184"/>
    </row>
    <row r="1320" customFormat="false" ht="13.5" hidden="false" customHeight="true" outlineLevel="0" collapsed="false">
      <c r="A1320" s="89"/>
      <c r="B1320" s="192"/>
      <c r="C1320" s="182"/>
      <c r="D1320" s="182"/>
      <c r="E1320" s="183"/>
      <c r="F1320" s="182"/>
      <c r="G1320" s="184"/>
    </row>
    <row r="1321" customFormat="false" ht="13.5" hidden="false" customHeight="true" outlineLevel="0" collapsed="false">
      <c r="A1321" s="200"/>
      <c r="B1321" s="177" t="s">
        <v>836</v>
      </c>
      <c r="C1321" s="178"/>
      <c r="D1321" s="178"/>
      <c r="E1321" s="179"/>
      <c r="F1321" s="178"/>
      <c r="G1321" s="180"/>
    </row>
    <row r="1322" customFormat="false" ht="13.5" hidden="false" customHeight="true" outlineLevel="0" collapsed="false">
      <c r="A1322" s="200"/>
      <c r="B1322" s="192" t="s">
        <v>837</v>
      </c>
      <c r="C1322" s="182"/>
      <c r="D1322" s="182"/>
      <c r="E1322" s="183"/>
      <c r="F1322" s="182"/>
      <c r="G1322" s="184"/>
    </row>
    <row r="1323" customFormat="false" ht="13.5" hidden="false" customHeight="true" outlineLevel="0" collapsed="false">
      <c r="A1323" s="89"/>
      <c r="B1323" s="192"/>
      <c r="C1323" s="182"/>
      <c r="D1323" s="182"/>
      <c r="E1323" s="183"/>
      <c r="F1323" s="182"/>
      <c r="G1323" s="184"/>
    </row>
    <row r="1324" customFormat="false" ht="13.5" hidden="false" customHeight="true" outlineLevel="0" collapsed="false">
      <c r="A1324" s="200"/>
      <c r="B1324" s="177" t="s">
        <v>838</v>
      </c>
      <c r="C1324" s="178"/>
      <c r="D1324" s="178"/>
      <c r="E1324" s="179"/>
      <c r="F1324" s="178"/>
      <c r="G1324" s="180"/>
    </row>
    <row r="1325" customFormat="false" ht="13.5" hidden="false" customHeight="true" outlineLevel="0" collapsed="false">
      <c r="A1325" s="200"/>
      <c r="B1325" s="192" t="s">
        <v>839</v>
      </c>
      <c r="C1325" s="182"/>
      <c r="D1325" s="182"/>
      <c r="E1325" s="183"/>
      <c r="F1325" s="182"/>
      <c r="G1325" s="184"/>
    </row>
    <row r="1326" customFormat="false" ht="13.5" hidden="false" customHeight="true" outlineLevel="0" collapsed="false">
      <c r="A1326" s="89"/>
      <c r="B1326" s="192" t="s">
        <v>840</v>
      </c>
      <c r="C1326" s="182"/>
      <c r="D1326" s="182"/>
      <c r="E1326" s="183"/>
      <c r="F1326" s="182"/>
      <c r="G1326" s="184"/>
    </row>
    <row r="1327" customFormat="false" ht="13.5" hidden="false" customHeight="true" outlineLevel="0" collapsed="false">
      <c r="A1327" s="200"/>
      <c r="B1327" s="177" t="s">
        <v>997</v>
      </c>
      <c r="C1327" s="178"/>
      <c r="D1327" s="178"/>
      <c r="E1327" s="179"/>
      <c r="F1327" s="178"/>
      <c r="G1327" s="180"/>
    </row>
    <row r="1328" customFormat="false" ht="13.5" hidden="false" customHeight="true" outlineLevel="0" collapsed="false">
      <c r="A1328" s="200"/>
      <c r="B1328" s="181" t="s">
        <v>998</v>
      </c>
      <c r="C1328" s="182"/>
      <c r="D1328" s="182"/>
      <c r="E1328" s="183"/>
      <c r="F1328" s="182"/>
      <c r="G1328" s="184"/>
    </row>
    <row r="1329" customFormat="false" ht="13.5" hidden="false" customHeight="true" outlineLevel="0" collapsed="false">
      <c r="A1329" s="89"/>
      <c r="B1329" s="192" t="s">
        <v>999</v>
      </c>
      <c r="C1329" s="182"/>
      <c r="D1329" s="182"/>
      <c r="E1329" s="183"/>
      <c r="F1329" s="182"/>
      <c r="G1329" s="184"/>
    </row>
    <row r="1330" customFormat="false" ht="13.5" hidden="false" customHeight="true" outlineLevel="0" collapsed="false">
      <c r="A1330" s="200"/>
      <c r="B1330" s="177" t="s">
        <v>878</v>
      </c>
      <c r="C1330" s="178"/>
      <c r="D1330" s="178"/>
      <c r="E1330" s="179"/>
      <c r="F1330" s="178"/>
      <c r="G1330" s="180"/>
    </row>
    <row r="1331" customFormat="false" ht="13.5" hidden="false" customHeight="true" outlineLevel="0" collapsed="false">
      <c r="A1331" s="200"/>
      <c r="B1331" s="181" t="s">
        <v>879</v>
      </c>
      <c r="C1331" s="182"/>
      <c r="D1331" s="182"/>
      <c r="E1331" s="183"/>
      <c r="F1331" s="182"/>
      <c r="G1331" s="184"/>
    </row>
    <row r="1332" customFormat="false" ht="13.5" hidden="false" customHeight="true" outlineLevel="0" collapsed="false">
      <c r="A1332" s="89"/>
      <c r="B1332" s="193" t="s">
        <v>880</v>
      </c>
      <c r="C1332" s="186"/>
      <c r="D1332" s="186"/>
      <c r="E1332" s="187"/>
      <c r="F1332" s="186"/>
      <c r="G1332" s="188"/>
    </row>
    <row r="1333" customFormat="false" ht="13.5" hidden="false" customHeight="true" outlineLevel="0" collapsed="false">
      <c r="A1333" s="75" t="s">
        <v>603</v>
      </c>
    </row>
    <row r="1334" customFormat="false" ht="13.5" hidden="false" customHeight="true" outlineLevel="0" collapsed="false">
      <c r="A1334" s="175" t="s">
        <v>1207</v>
      </c>
      <c r="B1334" s="124"/>
      <c r="D1334" s="76"/>
      <c r="E1334" s="78"/>
      <c r="F1334" s="76"/>
      <c r="G1334" s="194" t="s">
        <v>781</v>
      </c>
    </row>
    <row r="1335" customFormat="false" ht="13.5" hidden="false" customHeight="true" outlineLevel="0" collapsed="false">
      <c r="A1335" s="75" t="s">
        <v>582</v>
      </c>
      <c r="C1335" s="195" t="s">
        <v>583</v>
      </c>
      <c r="D1335" s="195"/>
      <c r="E1335" s="78"/>
      <c r="F1335" s="196"/>
      <c r="G1335" s="171"/>
    </row>
    <row r="1336" customFormat="false" ht="13.5" hidden="false" customHeight="true" outlineLevel="0" collapsed="false">
      <c r="A1336" s="75" t="s">
        <v>582</v>
      </c>
      <c r="B1336" s="197" t="s">
        <v>1208</v>
      </c>
      <c r="C1336" s="195"/>
      <c r="D1336" s="195"/>
      <c r="E1336" s="171"/>
      <c r="F1336" s="79" t="s">
        <v>1209</v>
      </c>
    </row>
    <row r="1337" customFormat="false" ht="13.5" hidden="false" customHeight="true" outlineLevel="0" collapsed="false">
      <c r="A1337" s="75" t="s">
        <v>582</v>
      </c>
      <c r="C1337" s="174"/>
      <c r="D1337" s="196"/>
      <c r="E1337" s="196"/>
      <c r="F1337" s="76"/>
      <c r="G1337" s="171" t="s">
        <v>853</v>
      </c>
    </row>
    <row r="1338" customFormat="false" ht="13.5" hidden="false" customHeight="true" outlineLevel="0" collapsed="false">
      <c r="A1338" s="79" t="s">
        <v>1210</v>
      </c>
      <c r="C1338" s="171"/>
      <c r="D1338" s="76"/>
      <c r="E1338" s="76"/>
      <c r="F1338" s="76"/>
      <c r="G1338" s="194" t="s">
        <v>1211</v>
      </c>
    </row>
    <row r="1339" customFormat="false" ht="13.5" hidden="false" customHeight="true" outlineLevel="0" collapsed="false">
      <c r="A1339" s="80" t="s">
        <v>787</v>
      </c>
      <c r="B1339" s="80"/>
      <c r="C1339" s="80" t="s">
        <v>788</v>
      </c>
      <c r="D1339" s="80" t="s">
        <v>789</v>
      </c>
      <c r="E1339" s="80" t="s">
        <v>790</v>
      </c>
      <c r="F1339" s="80" t="s">
        <v>791</v>
      </c>
      <c r="G1339" s="80" t="s">
        <v>792</v>
      </c>
    </row>
    <row r="1340" customFormat="false" ht="13.5" hidden="false" customHeight="true" outlineLevel="0" collapsed="false">
      <c r="A1340" s="198"/>
      <c r="B1340" s="177" t="s">
        <v>847</v>
      </c>
      <c r="C1340" s="178"/>
      <c r="D1340" s="178"/>
      <c r="E1340" s="179"/>
      <c r="F1340" s="178"/>
      <c r="G1340" s="180"/>
    </row>
    <row r="1341" customFormat="false" ht="13.5" hidden="false" customHeight="true" outlineLevel="0" collapsed="false">
      <c r="A1341" s="200"/>
      <c r="B1341" s="181" t="s">
        <v>848</v>
      </c>
      <c r="C1341" s="182"/>
      <c r="D1341" s="182"/>
      <c r="E1341" s="192"/>
      <c r="F1341" s="182"/>
      <c r="G1341" s="184"/>
    </row>
    <row r="1342" customFormat="false" ht="13.5" hidden="false" customHeight="true" outlineLevel="0" collapsed="false">
      <c r="A1342" s="89"/>
      <c r="B1342" s="193" t="s">
        <v>849</v>
      </c>
      <c r="C1342" s="186"/>
      <c r="D1342" s="186"/>
      <c r="E1342" s="187"/>
      <c r="F1342" s="186"/>
      <c r="G1342" s="188"/>
    </row>
    <row r="1343" customFormat="false" ht="13.5" hidden="false" customHeight="true" outlineLevel="0" collapsed="false">
      <c r="A1343" s="200"/>
      <c r="B1343" s="191"/>
      <c r="C1343" s="182"/>
      <c r="D1343" s="182"/>
      <c r="E1343" s="183"/>
      <c r="F1343" s="182"/>
      <c r="G1343" s="184"/>
    </row>
    <row r="1344" customFormat="false" ht="13.5" hidden="false" customHeight="true" outlineLevel="0" collapsed="false">
      <c r="A1344" s="200"/>
      <c r="B1344" s="192"/>
      <c r="C1344" s="182"/>
      <c r="D1344" s="182"/>
      <c r="E1344" s="183"/>
      <c r="F1344" s="182"/>
      <c r="G1344" s="189"/>
    </row>
    <row r="1345" customFormat="false" ht="13.5" hidden="false" customHeight="true" outlineLevel="0" collapsed="false">
      <c r="A1345" s="89"/>
      <c r="B1345" s="193"/>
      <c r="C1345" s="186"/>
      <c r="D1345" s="186"/>
      <c r="E1345" s="187"/>
      <c r="F1345" s="186"/>
      <c r="G1345" s="188"/>
    </row>
    <row r="1346" customFormat="false" ht="13.5" hidden="false" customHeight="true" outlineLevel="0" collapsed="false">
      <c r="A1346" s="200"/>
      <c r="B1346" s="192"/>
      <c r="C1346" s="182"/>
      <c r="D1346" s="182"/>
      <c r="E1346" s="183"/>
      <c r="F1346" s="182"/>
      <c r="G1346" s="184"/>
    </row>
    <row r="1347" customFormat="false" ht="13.5" hidden="false" customHeight="true" outlineLevel="0" collapsed="false">
      <c r="A1347" s="200"/>
      <c r="B1347" s="192"/>
      <c r="C1347" s="182"/>
      <c r="D1347" s="182"/>
      <c r="E1347" s="183"/>
      <c r="F1347" s="182"/>
      <c r="G1347" s="184"/>
    </row>
    <row r="1348" customFormat="false" ht="13.5" hidden="false" customHeight="true" outlineLevel="0" collapsed="false">
      <c r="A1348" s="89"/>
      <c r="B1348" s="193"/>
      <c r="C1348" s="186"/>
      <c r="D1348" s="186"/>
      <c r="E1348" s="187"/>
      <c r="F1348" s="186"/>
      <c r="G1348" s="188"/>
    </row>
    <row r="1349" customFormat="false" ht="13.5" hidden="false" customHeight="true" outlineLevel="0" collapsed="false">
      <c r="A1349" s="200"/>
      <c r="B1349" s="192"/>
      <c r="C1349" s="182"/>
      <c r="D1349" s="182"/>
      <c r="E1349" s="183"/>
      <c r="F1349" s="182"/>
      <c r="G1349" s="184"/>
    </row>
    <row r="1350" customFormat="false" ht="13.5" hidden="false" customHeight="true" outlineLevel="0" collapsed="false">
      <c r="A1350" s="200"/>
      <c r="B1350" s="192"/>
      <c r="C1350" s="182"/>
      <c r="D1350" s="182"/>
      <c r="E1350" s="183"/>
      <c r="F1350" s="182"/>
      <c r="G1350" s="184"/>
    </row>
    <row r="1351" customFormat="false" ht="13.5" hidden="false" customHeight="true" outlineLevel="0" collapsed="false">
      <c r="A1351" s="89"/>
      <c r="B1351" s="193"/>
      <c r="C1351" s="186"/>
      <c r="D1351" s="186"/>
      <c r="E1351" s="187"/>
      <c r="F1351" s="186"/>
      <c r="G1351" s="188"/>
    </row>
    <row r="1352" customFormat="false" ht="13.5" hidden="false" customHeight="true" outlineLevel="0" collapsed="false">
      <c r="A1352" s="200"/>
      <c r="B1352" s="192"/>
      <c r="C1352" s="182"/>
      <c r="D1352" s="182"/>
      <c r="E1352" s="183"/>
      <c r="F1352" s="182"/>
      <c r="G1352" s="184"/>
    </row>
    <row r="1353" customFormat="false" ht="13.5" hidden="false" customHeight="true" outlineLevel="0" collapsed="false">
      <c r="A1353" s="200"/>
      <c r="B1353" s="192"/>
      <c r="C1353" s="182"/>
      <c r="D1353" s="182"/>
      <c r="E1353" s="183"/>
      <c r="F1353" s="182"/>
      <c r="G1353" s="184"/>
    </row>
    <row r="1354" customFormat="false" ht="13.5" hidden="false" customHeight="true" outlineLevel="0" collapsed="false">
      <c r="A1354" s="89"/>
      <c r="B1354" s="193"/>
      <c r="C1354" s="186"/>
      <c r="D1354" s="186"/>
      <c r="E1354" s="187"/>
      <c r="F1354" s="186"/>
      <c r="G1354" s="188"/>
    </row>
    <row r="1355" customFormat="false" ht="13.5" hidden="false" customHeight="true" outlineLevel="0" collapsed="false">
      <c r="A1355" s="200"/>
      <c r="B1355" s="192"/>
      <c r="C1355" s="182"/>
      <c r="D1355" s="182"/>
      <c r="E1355" s="183"/>
      <c r="F1355" s="182"/>
      <c r="G1355" s="184"/>
    </row>
    <row r="1356" customFormat="false" ht="13.5" hidden="false" customHeight="true" outlineLevel="0" collapsed="false">
      <c r="A1356" s="200"/>
      <c r="B1356" s="192"/>
      <c r="C1356" s="182"/>
      <c r="D1356" s="182"/>
      <c r="E1356" s="183"/>
      <c r="F1356" s="182"/>
      <c r="G1356" s="184"/>
    </row>
    <row r="1357" customFormat="false" ht="13.5" hidden="false" customHeight="true" outlineLevel="0" collapsed="false">
      <c r="A1357" s="89"/>
      <c r="B1357" s="193"/>
      <c r="C1357" s="186"/>
      <c r="D1357" s="186"/>
      <c r="E1357" s="187"/>
      <c r="F1357" s="186"/>
      <c r="G1357" s="188"/>
    </row>
    <row r="1358" customFormat="false" ht="13.5" hidden="false" customHeight="true" outlineLevel="0" collapsed="false">
      <c r="A1358" s="200"/>
      <c r="B1358" s="192"/>
      <c r="C1358" s="182"/>
      <c r="D1358" s="182"/>
      <c r="E1358" s="183"/>
      <c r="F1358" s="182"/>
      <c r="G1358" s="184"/>
    </row>
    <row r="1359" customFormat="false" ht="13.5" hidden="false" customHeight="true" outlineLevel="0" collapsed="false">
      <c r="A1359" s="200"/>
      <c r="B1359" s="192"/>
      <c r="C1359" s="182"/>
      <c r="D1359" s="182"/>
      <c r="E1359" s="183"/>
      <c r="F1359" s="182"/>
      <c r="G1359" s="184"/>
    </row>
    <row r="1360" customFormat="false" ht="13.5" hidden="false" customHeight="true" outlineLevel="0" collapsed="false">
      <c r="A1360" s="89"/>
      <c r="B1360" s="193"/>
      <c r="C1360" s="186"/>
      <c r="D1360" s="186"/>
      <c r="E1360" s="187"/>
      <c r="F1360" s="186"/>
      <c r="G1360" s="188"/>
    </row>
    <row r="1361" customFormat="false" ht="13.5" hidden="false" customHeight="true" outlineLevel="0" collapsed="false">
      <c r="A1361" s="200"/>
      <c r="B1361" s="192"/>
      <c r="C1361" s="182"/>
      <c r="D1361" s="182"/>
      <c r="E1361" s="183"/>
      <c r="F1361" s="182"/>
      <c r="G1361" s="184"/>
    </row>
    <row r="1362" customFormat="false" ht="13.5" hidden="false" customHeight="true" outlineLevel="0" collapsed="false">
      <c r="A1362" s="200"/>
      <c r="B1362" s="192"/>
      <c r="C1362" s="182"/>
      <c r="D1362" s="182"/>
      <c r="E1362" s="183"/>
      <c r="F1362" s="182"/>
      <c r="G1362" s="184"/>
    </row>
    <row r="1363" customFormat="false" ht="13.5" hidden="false" customHeight="true" outlineLevel="0" collapsed="false">
      <c r="A1363" s="89"/>
      <c r="B1363" s="192"/>
      <c r="C1363" s="182"/>
      <c r="D1363" s="182"/>
      <c r="E1363" s="183"/>
      <c r="F1363" s="182"/>
      <c r="G1363" s="184"/>
    </row>
    <row r="1364" customFormat="false" ht="13.5" hidden="false" customHeight="true" outlineLevel="0" collapsed="false">
      <c r="A1364" s="200"/>
      <c r="B1364" s="191"/>
      <c r="C1364" s="178"/>
      <c r="D1364" s="178"/>
      <c r="E1364" s="179"/>
      <c r="F1364" s="178"/>
      <c r="G1364" s="180"/>
    </row>
    <row r="1365" customFormat="false" ht="13.5" hidden="false" customHeight="true" outlineLevel="0" collapsed="false">
      <c r="A1365" s="200"/>
      <c r="B1365" s="192"/>
      <c r="C1365" s="182"/>
      <c r="D1365" s="182"/>
      <c r="E1365" s="183"/>
      <c r="F1365" s="182"/>
      <c r="G1365" s="184"/>
    </row>
    <row r="1366" customFormat="false" ht="13.5" hidden="false" customHeight="true" outlineLevel="0" collapsed="false">
      <c r="A1366" s="89"/>
      <c r="B1366" s="192"/>
      <c r="C1366" s="182"/>
      <c r="D1366" s="182"/>
      <c r="E1366" s="183"/>
      <c r="F1366" s="182"/>
      <c r="G1366" s="184"/>
    </row>
    <row r="1367" customFormat="false" ht="13.5" hidden="false" customHeight="true" outlineLevel="0" collapsed="false">
      <c r="A1367" s="200"/>
      <c r="B1367" s="191"/>
      <c r="C1367" s="178"/>
      <c r="D1367" s="178"/>
      <c r="E1367" s="179"/>
      <c r="F1367" s="178"/>
      <c r="G1367" s="180"/>
    </row>
    <row r="1368" customFormat="false" ht="13.5" hidden="false" customHeight="true" outlineLevel="0" collapsed="false">
      <c r="A1368" s="200"/>
      <c r="B1368" s="192"/>
      <c r="C1368" s="182"/>
      <c r="D1368" s="182"/>
      <c r="E1368" s="183"/>
      <c r="F1368" s="182"/>
      <c r="G1368" s="184"/>
    </row>
    <row r="1369" customFormat="false" ht="13.5" hidden="false" customHeight="true" outlineLevel="0" collapsed="false">
      <c r="A1369" s="89"/>
      <c r="B1369" s="192"/>
      <c r="C1369" s="182"/>
      <c r="D1369" s="182"/>
      <c r="E1369" s="183"/>
      <c r="F1369" s="182"/>
      <c r="G1369" s="184"/>
    </row>
    <row r="1370" customFormat="false" ht="13.5" hidden="false" customHeight="true" outlineLevel="0" collapsed="false">
      <c r="A1370" s="200"/>
      <c r="B1370" s="191"/>
      <c r="C1370" s="178"/>
      <c r="D1370" s="178"/>
      <c r="E1370" s="179"/>
      <c r="F1370" s="178"/>
      <c r="G1370" s="180"/>
    </row>
    <row r="1371" customFormat="false" ht="13.5" hidden="false" customHeight="true" outlineLevel="0" collapsed="false">
      <c r="A1371" s="200"/>
      <c r="B1371" s="192"/>
      <c r="C1371" s="182"/>
      <c r="D1371" s="182"/>
      <c r="E1371" s="183"/>
      <c r="F1371" s="182"/>
      <c r="G1371" s="184"/>
    </row>
    <row r="1372" customFormat="false" ht="13.5" hidden="false" customHeight="true" outlineLevel="0" collapsed="false">
      <c r="A1372" s="89"/>
      <c r="B1372" s="192"/>
      <c r="C1372" s="182"/>
      <c r="D1372" s="182"/>
      <c r="E1372" s="183"/>
      <c r="F1372" s="182"/>
      <c r="G1372" s="184"/>
    </row>
    <row r="1373" customFormat="false" ht="13.5" hidden="false" customHeight="true" outlineLevel="0" collapsed="false">
      <c r="A1373" s="200"/>
      <c r="B1373" s="191"/>
      <c r="C1373" s="178"/>
      <c r="D1373" s="178"/>
      <c r="E1373" s="179"/>
      <c r="F1373" s="178"/>
      <c r="G1373" s="180"/>
    </row>
    <row r="1374" customFormat="false" ht="13.5" hidden="false" customHeight="true" outlineLevel="0" collapsed="false">
      <c r="A1374" s="200"/>
      <c r="B1374" s="192"/>
      <c r="C1374" s="182"/>
      <c r="D1374" s="182"/>
      <c r="E1374" s="183"/>
      <c r="F1374" s="182"/>
      <c r="G1374" s="184"/>
    </row>
    <row r="1375" customFormat="false" ht="13.5" hidden="false" customHeight="true" outlineLevel="0" collapsed="false">
      <c r="A1375" s="89"/>
      <c r="B1375" s="193"/>
      <c r="C1375" s="186"/>
      <c r="D1375" s="186"/>
      <c r="E1375" s="187"/>
      <c r="F1375" s="186"/>
      <c r="G1375" s="188"/>
    </row>
    <row r="1376" customFormat="false" ht="13.5" hidden="false" customHeight="true" outlineLevel="0" collapsed="false">
      <c r="A1376" s="75" t="s">
        <v>603</v>
      </c>
    </row>
    <row r="1377" customFormat="false" ht="13.5" hidden="false" customHeight="true" outlineLevel="0" collapsed="false">
      <c r="A1377" s="175" t="s">
        <v>1232</v>
      </c>
      <c r="B1377" s="124"/>
      <c r="D1377" s="76"/>
      <c r="E1377" s="78"/>
      <c r="F1377" s="76"/>
      <c r="G1377" s="194" t="s">
        <v>781</v>
      </c>
    </row>
    <row r="1378" customFormat="false" ht="13.5" hidden="false" customHeight="true" outlineLevel="0" collapsed="false">
      <c r="A1378" s="75" t="s">
        <v>582</v>
      </c>
      <c r="C1378" s="195" t="s">
        <v>583</v>
      </c>
      <c r="D1378" s="195"/>
      <c r="E1378" s="78"/>
      <c r="F1378" s="196"/>
      <c r="G1378" s="171"/>
    </row>
    <row r="1379" customFormat="false" ht="13.5" hidden="false" customHeight="true" outlineLevel="0" collapsed="false">
      <c r="A1379" s="75" t="s">
        <v>582</v>
      </c>
      <c r="B1379" s="197" t="s">
        <v>1208</v>
      </c>
      <c r="C1379" s="195"/>
      <c r="D1379" s="195"/>
      <c r="E1379" s="171"/>
      <c r="F1379" s="79" t="s">
        <v>1233</v>
      </c>
    </row>
    <row r="1380" customFormat="false" ht="13.5" hidden="false" customHeight="true" outlineLevel="0" collapsed="false">
      <c r="A1380" s="75" t="s">
        <v>582</v>
      </c>
      <c r="C1380" s="174"/>
      <c r="D1380" s="196"/>
      <c r="E1380" s="196"/>
      <c r="F1380" s="76"/>
      <c r="G1380" s="171" t="s">
        <v>853</v>
      </c>
    </row>
    <row r="1381" customFormat="false" ht="13.5" hidden="false" customHeight="true" outlineLevel="0" collapsed="false">
      <c r="A1381" s="79" t="s">
        <v>1210</v>
      </c>
      <c r="C1381" s="171"/>
      <c r="D1381" s="76"/>
      <c r="E1381" s="76"/>
      <c r="F1381" s="76"/>
      <c r="G1381" s="194" t="s">
        <v>1211</v>
      </c>
    </row>
    <row r="1382" customFormat="false" ht="13.5" hidden="false" customHeight="true" outlineLevel="0" collapsed="false">
      <c r="A1382" s="80" t="s">
        <v>787</v>
      </c>
      <c r="B1382" s="80"/>
      <c r="C1382" s="80" t="s">
        <v>788</v>
      </c>
      <c r="D1382" s="80" t="s">
        <v>789</v>
      </c>
      <c r="E1382" s="80" t="s">
        <v>790</v>
      </c>
      <c r="F1382" s="80" t="s">
        <v>791</v>
      </c>
      <c r="G1382" s="80" t="s">
        <v>792</v>
      </c>
    </row>
    <row r="1383" customFormat="false" ht="13.5" hidden="false" customHeight="true" outlineLevel="0" collapsed="false">
      <c r="A1383" s="198" t="s">
        <v>793</v>
      </c>
      <c r="B1383" s="177" t="s">
        <v>1212</v>
      </c>
      <c r="C1383" s="178"/>
      <c r="D1383" s="178"/>
      <c r="E1383" s="199" t="s">
        <v>1212</v>
      </c>
      <c r="F1383" s="178"/>
      <c r="G1383" s="180" t="s">
        <v>1213</v>
      </c>
    </row>
    <row r="1384" customFormat="false" ht="13.5" hidden="false" customHeight="true" outlineLevel="0" collapsed="false">
      <c r="A1384" s="200"/>
      <c r="B1384" s="181" t="s">
        <v>1214</v>
      </c>
      <c r="C1384" s="182" t="s">
        <v>1215</v>
      </c>
      <c r="D1384" s="182"/>
      <c r="E1384" s="181" t="s">
        <v>1214</v>
      </c>
      <c r="F1384" s="182"/>
      <c r="G1384" s="184" t="s">
        <v>1216</v>
      </c>
    </row>
    <row r="1385" customFormat="false" ht="13.5" hidden="false" customHeight="true" outlineLevel="0" collapsed="false">
      <c r="A1385" s="89"/>
      <c r="B1385" s="185" t="s">
        <v>799</v>
      </c>
      <c r="C1385" s="186"/>
      <c r="D1385" s="201" t="s">
        <v>861</v>
      </c>
      <c r="E1385" s="202" t="s">
        <v>799</v>
      </c>
      <c r="F1385" s="186"/>
      <c r="G1385" s="203"/>
    </row>
    <row r="1386" customFormat="false" ht="13.5" hidden="false" customHeight="true" outlineLevel="0" collapsed="false">
      <c r="A1386" s="200" t="s">
        <v>801</v>
      </c>
      <c r="B1386" s="177" t="s">
        <v>813</v>
      </c>
      <c r="C1386" s="182"/>
      <c r="D1386" s="182"/>
      <c r="E1386" s="204" t="s">
        <v>813</v>
      </c>
      <c r="F1386" s="182"/>
      <c r="G1386" s="184" t="s">
        <v>814</v>
      </c>
    </row>
    <row r="1387" customFormat="false" ht="13.5" hidden="false" customHeight="true" outlineLevel="0" collapsed="false">
      <c r="A1387" s="200"/>
      <c r="B1387" s="181" t="s">
        <v>799</v>
      </c>
      <c r="C1387" s="182" t="s">
        <v>1217</v>
      </c>
      <c r="D1387" s="182"/>
      <c r="E1387" s="204" t="s">
        <v>799</v>
      </c>
      <c r="F1387" s="182"/>
      <c r="G1387" s="189" t="s">
        <v>816</v>
      </c>
    </row>
    <row r="1388" customFormat="false" ht="13.5" hidden="false" customHeight="true" outlineLevel="0" collapsed="false">
      <c r="A1388" s="89"/>
      <c r="B1388" s="185" t="s">
        <v>799</v>
      </c>
      <c r="C1388" s="186"/>
      <c r="D1388" s="201" t="s">
        <v>806</v>
      </c>
      <c r="E1388" s="202" t="s">
        <v>799</v>
      </c>
      <c r="F1388" s="186"/>
      <c r="G1388" s="203"/>
    </row>
    <row r="1389" customFormat="false" ht="13.5" hidden="false" customHeight="true" outlineLevel="0" collapsed="false">
      <c r="A1389" s="200" t="s">
        <v>807</v>
      </c>
      <c r="B1389" s="181" t="s">
        <v>1218</v>
      </c>
      <c r="C1389" s="182"/>
      <c r="D1389" s="182"/>
      <c r="E1389" s="204" t="s">
        <v>1218</v>
      </c>
      <c r="F1389" s="182"/>
      <c r="G1389" s="184" t="s">
        <v>1219</v>
      </c>
    </row>
    <row r="1390" customFormat="false" ht="13.5" hidden="false" customHeight="true" outlineLevel="0" collapsed="false">
      <c r="A1390" s="200"/>
      <c r="B1390" s="181" t="s">
        <v>799</v>
      </c>
      <c r="C1390" s="182" t="s">
        <v>1220</v>
      </c>
      <c r="D1390" s="182"/>
      <c r="E1390" s="204" t="s">
        <v>799</v>
      </c>
      <c r="F1390" s="182"/>
      <c r="G1390" s="184" t="s">
        <v>1221</v>
      </c>
    </row>
    <row r="1391" customFormat="false" ht="13.5" hidden="false" customHeight="true" outlineLevel="0" collapsed="false">
      <c r="A1391" s="89"/>
      <c r="B1391" s="185" t="s">
        <v>799</v>
      </c>
      <c r="C1391" s="186"/>
      <c r="D1391" s="201" t="s">
        <v>806</v>
      </c>
      <c r="E1391" s="202" t="s">
        <v>799</v>
      </c>
      <c r="F1391" s="186"/>
      <c r="G1391" s="203"/>
    </row>
    <row r="1392" customFormat="false" ht="13.5" hidden="false" customHeight="true" outlineLevel="0" collapsed="false">
      <c r="A1392" s="200" t="s">
        <v>812</v>
      </c>
      <c r="B1392" s="181" t="s">
        <v>808</v>
      </c>
      <c r="C1392" s="182"/>
      <c r="D1392" s="182"/>
      <c r="E1392" s="204" t="s">
        <v>808</v>
      </c>
      <c r="F1392" s="182"/>
      <c r="G1392" s="184" t="s">
        <v>809</v>
      </c>
    </row>
    <row r="1393" customFormat="false" ht="13.5" hidden="false" customHeight="true" outlineLevel="0" collapsed="false">
      <c r="A1393" s="200"/>
      <c r="B1393" s="181" t="s">
        <v>799</v>
      </c>
      <c r="C1393" s="182" t="s">
        <v>1222</v>
      </c>
      <c r="D1393" s="182"/>
      <c r="E1393" s="204" t="s">
        <v>799</v>
      </c>
      <c r="F1393" s="182"/>
      <c r="G1393" s="184" t="s">
        <v>811</v>
      </c>
    </row>
    <row r="1394" customFormat="false" ht="13.5" hidden="false" customHeight="true" outlineLevel="0" collapsed="false">
      <c r="A1394" s="89"/>
      <c r="B1394" s="185" t="s">
        <v>799</v>
      </c>
      <c r="C1394" s="186"/>
      <c r="D1394" s="201" t="s">
        <v>806</v>
      </c>
      <c r="E1394" s="202" t="s">
        <v>799</v>
      </c>
      <c r="F1394" s="186"/>
      <c r="G1394" s="203"/>
    </row>
    <row r="1395" customFormat="false" ht="13.5" hidden="false" customHeight="true" outlineLevel="0" collapsed="false">
      <c r="A1395" s="200" t="s">
        <v>978</v>
      </c>
      <c r="B1395" s="181" t="s">
        <v>802</v>
      </c>
      <c r="C1395" s="182"/>
      <c r="D1395" s="182"/>
      <c r="E1395" s="204" t="s">
        <v>802</v>
      </c>
      <c r="F1395" s="182"/>
      <c r="G1395" s="184" t="s">
        <v>803</v>
      </c>
    </row>
    <row r="1396" customFormat="false" ht="13.5" hidden="false" customHeight="true" outlineLevel="0" collapsed="false">
      <c r="A1396" s="200"/>
      <c r="B1396" s="181" t="s">
        <v>799</v>
      </c>
      <c r="C1396" s="182" t="s">
        <v>1223</v>
      </c>
      <c r="D1396" s="182"/>
      <c r="E1396" s="204" t="s">
        <v>799</v>
      </c>
      <c r="F1396" s="182"/>
      <c r="G1396" s="184" t="s">
        <v>805</v>
      </c>
    </row>
    <row r="1397" customFormat="false" ht="13.5" hidden="false" customHeight="true" outlineLevel="0" collapsed="false">
      <c r="A1397" s="89"/>
      <c r="B1397" s="185" t="s">
        <v>799</v>
      </c>
      <c r="C1397" s="186"/>
      <c r="D1397" s="201" t="s">
        <v>806</v>
      </c>
      <c r="E1397" s="202" t="s">
        <v>799</v>
      </c>
      <c r="F1397" s="186"/>
      <c r="G1397" s="203"/>
    </row>
    <row r="1398" customFormat="false" ht="13.5" hidden="false" customHeight="true" outlineLevel="0" collapsed="false">
      <c r="A1398" s="200" t="s">
        <v>817</v>
      </c>
      <c r="B1398" s="181" t="s">
        <v>555</v>
      </c>
      <c r="C1398" s="182"/>
      <c r="D1398" s="182"/>
      <c r="E1398" s="204" t="s">
        <v>1224</v>
      </c>
      <c r="F1398" s="182"/>
      <c r="G1398" s="184" t="s">
        <v>1225</v>
      </c>
    </row>
    <row r="1399" customFormat="false" ht="13.5" hidden="false" customHeight="true" outlineLevel="0" collapsed="false">
      <c r="A1399" s="205" t="s">
        <v>929</v>
      </c>
      <c r="B1399" s="181" t="s">
        <v>799</v>
      </c>
      <c r="C1399" s="182" t="s">
        <v>1226</v>
      </c>
      <c r="D1399" s="182"/>
      <c r="E1399" s="204" t="s">
        <v>1227</v>
      </c>
      <c r="F1399" s="182"/>
      <c r="G1399" s="184" t="s">
        <v>1228</v>
      </c>
    </row>
    <row r="1400" customFormat="false" ht="13.5" hidden="false" customHeight="true" outlineLevel="0" collapsed="false">
      <c r="A1400" s="89"/>
      <c r="B1400" s="185" t="s">
        <v>799</v>
      </c>
      <c r="C1400" s="186"/>
      <c r="D1400" s="201" t="s">
        <v>1229</v>
      </c>
      <c r="E1400" s="202" t="s">
        <v>799</v>
      </c>
      <c r="F1400" s="186"/>
      <c r="G1400" s="203"/>
    </row>
    <row r="1401" customFormat="false" ht="13.5" hidden="false" customHeight="true" outlineLevel="0" collapsed="false">
      <c r="A1401" s="200"/>
      <c r="B1401" s="181" t="s">
        <v>831</v>
      </c>
      <c r="C1401" s="182"/>
      <c r="D1401" s="182"/>
      <c r="E1401" s="204" t="s">
        <v>831</v>
      </c>
      <c r="F1401" s="182"/>
      <c r="G1401" s="184" t="s">
        <v>832</v>
      </c>
    </row>
    <row r="1402" customFormat="false" ht="13.5" hidden="false" customHeight="true" outlineLevel="0" collapsed="false">
      <c r="A1402" s="200"/>
      <c r="B1402" s="181" t="s">
        <v>799</v>
      </c>
      <c r="C1402" s="182"/>
      <c r="D1402" s="182"/>
      <c r="E1402" s="204" t="s">
        <v>799</v>
      </c>
      <c r="F1402" s="182"/>
      <c r="G1402" s="184"/>
    </row>
    <row r="1403" customFormat="false" ht="13.5" hidden="false" customHeight="true" outlineLevel="0" collapsed="false">
      <c r="A1403" s="89"/>
      <c r="B1403" s="185" t="s">
        <v>799</v>
      </c>
      <c r="C1403" s="186"/>
      <c r="D1403" s="201" t="s">
        <v>799</v>
      </c>
      <c r="E1403" s="202" t="s">
        <v>799</v>
      </c>
      <c r="F1403" s="186"/>
      <c r="G1403" s="203"/>
    </row>
    <row r="1404" customFormat="false" ht="13.5" hidden="false" customHeight="true" outlineLevel="0" collapsed="false">
      <c r="A1404" s="200"/>
      <c r="B1404" s="181" t="s">
        <v>1230</v>
      </c>
      <c r="C1404" s="182"/>
      <c r="D1404" s="182"/>
      <c r="E1404" s="183"/>
      <c r="F1404" s="182"/>
      <c r="G1404" s="184"/>
    </row>
    <row r="1405" customFormat="false" ht="13.5" hidden="false" customHeight="true" outlineLevel="0" collapsed="false">
      <c r="A1405" s="200"/>
      <c r="B1405" s="181" t="s">
        <v>1231</v>
      </c>
      <c r="C1405" s="182"/>
      <c r="D1405" s="182"/>
      <c r="E1405" s="183"/>
      <c r="F1405" s="182"/>
      <c r="G1405" s="184"/>
    </row>
    <row r="1406" customFormat="false" ht="13.5" hidden="false" customHeight="true" outlineLevel="0" collapsed="false">
      <c r="A1406" s="89"/>
      <c r="B1406" s="192"/>
      <c r="C1406" s="182"/>
      <c r="D1406" s="182"/>
      <c r="E1406" s="183"/>
      <c r="F1406" s="182"/>
      <c r="G1406" s="184"/>
    </row>
    <row r="1407" customFormat="false" ht="13.5" hidden="false" customHeight="true" outlineLevel="0" collapsed="false">
      <c r="A1407" s="200"/>
      <c r="B1407" s="177" t="s">
        <v>836</v>
      </c>
      <c r="C1407" s="178"/>
      <c r="D1407" s="178"/>
      <c r="E1407" s="179"/>
      <c r="F1407" s="178"/>
      <c r="G1407" s="180"/>
    </row>
    <row r="1408" customFormat="false" ht="13.5" hidden="false" customHeight="true" outlineLevel="0" collapsed="false">
      <c r="A1408" s="200"/>
      <c r="B1408" s="192" t="s">
        <v>837</v>
      </c>
      <c r="C1408" s="182"/>
      <c r="D1408" s="182"/>
      <c r="E1408" s="183"/>
      <c r="F1408" s="182"/>
      <c r="G1408" s="184"/>
    </row>
    <row r="1409" customFormat="false" ht="13.5" hidden="false" customHeight="true" outlineLevel="0" collapsed="false">
      <c r="A1409" s="89"/>
      <c r="B1409" s="192"/>
      <c r="C1409" s="182"/>
      <c r="D1409" s="182"/>
      <c r="E1409" s="183"/>
      <c r="F1409" s="182"/>
      <c r="G1409" s="184"/>
    </row>
    <row r="1410" customFormat="false" ht="13.5" hidden="false" customHeight="true" outlineLevel="0" collapsed="false">
      <c r="A1410" s="200"/>
      <c r="B1410" s="177" t="s">
        <v>838</v>
      </c>
      <c r="C1410" s="178"/>
      <c r="D1410" s="178"/>
      <c r="E1410" s="179"/>
      <c r="F1410" s="178"/>
      <c r="G1410" s="180"/>
    </row>
    <row r="1411" customFormat="false" ht="13.5" hidden="false" customHeight="true" outlineLevel="0" collapsed="false">
      <c r="A1411" s="200"/>
      <c r="B1411" s="192" t="s">
        <v>839</v>
      </c>
      <c r="C1411" s="182"/>
      <c r="D1411" s="182"/>
      <c r="E1411" s="183"/>
      <c r="F1411" s="182"/>
      <c r="G1411" s="184"/>
    </row>
    <row r="1412" customFormat="false" ht="13.5" hidden="false" customHeight="true" outlineLevel="0" collapsed="false">
      <c r="A1412" s="89"/>
      <c r="B1412" s="192" t="s">
        <v>840</v>
      </c>
      <c r="C1412" s="182"/>
      <c r="D1412" s="182"/>
      <c r="E1412" s="183"/>
      <c r="F1412" s="182"/>
      <c r="G1412" s="184"/>
    </row>
    <row r="1413" customFormat="false" ht="13.5" hidden="false" customHeight="true" outlineLevel="0" collapsed="false">
      <c r="A1413" s="200"/>
      <c r="B1413" s="177" t="s">
        <v>997</v>
      </c>
      <c r="C1413" s="178"/>
      <c r="D1413" s="178"/>
      <c r="E1413" s="179"/>
      <c r="F1413" s="178"/>
      <c r="G1413" s="180"/>
    </row>
    <row r="1414" customFormat="false" ht="13.5" hidden="false" customHeight="true" outlineLevel="0" collapsed="false">
      <c r="A1414" s="200"/>
      <c r="B1414" s="181" t="s">
        <v>998</v>
      </c>
      <c r="C1414" s="182"/>
      <c r="D1414" s="182"/>
      <c r="E1414" s="183"/>
      <c r="F1414" s="182"/>
      <c r="G1414" s="184"/>
    </row>
    <row r="1415" customFormat="false" ht="13.5" hidden="false" customHeight="true" outlineLevel="0" collapsed="false">
      <c r="A1415" s="89"/>
      <c r="B1415" s="192" t="s">
        <v>999</v>
      </c>
      <c r="C1415" s="182"/>
      <c r="D1415" s="182"/>
      <c r="E1415" s="183"/>
      <c r="F1415" s="182"/>
      <c r="G1415" s="184"/>
    </row>
    <row r="1416" customFormat="false" ht="13.5" hidden="false" customHeight="true" outlineLevel="0" collapsed="false">
      <c r="A1416" s="200"/>
      <c r="B1416" s="177" t="s">
        <v>878</v>
      </c>
      <c r="C1416" s="178"/>
      <c r="D1416" s="178"/>
      <c r="E1416" s="179"/>
      <c r="F1416" s="178"/>
      <c r="G1416" s="180"/>
    </row>
    <row r="1417" customFormat="false" ht="13.5" hidden="false" customHeight="true" outlineLevel="0" collapsed="false">
      <c r="A1417" s="200"/>
      <c r="B1417" s="181" t="s">
        <v>879</v>
      </c>
      <c r="C1417" s="182"/>
      <c r="D1417" s="182"/>
      <c r="E1417" s="183"/>
      <c r="F1417" s="182"/>
      <c r="G1417" s="184"/>
    </row>
    <row r="1418" customFormat="false" ht="13.5" hidden="false" customHeight="true" outlineLevel="0" collapsed="false">
      <c r="A1418" s="89"/>
      <c r="B1418" s="193" t="s">
        <v>880</v>
      </c>
      <c r="C1418" s="186"/>
      <c r="D1418" s="186"/>
      <c r="E1418" s="187"/>
      <c r="F1418" s="186"/>
      <c r="G1418" s="188"/>
    </row>
    <row r="1419" customFormat="false" ht="13.5" hidden="false" customHeight="true" outlineLevel="0" collapsed="false">
      <c r="A1419" s="75" t="s">
        <v>603</v>
      </c>
    </row>
    <row r="1420" customFormat="false" ht="13.5" hidden="false" customHeight="true" outlineLevel="0" collapsed="false">
      <c r="A1420" s="175" t="s">
        <v>1232</v>
      </c>
      <c r="B1420" s="124"/>
      <c r="D1420" s="76"/>
      <c r="E1420" s="78"/>
      <c r="F1420" s="76"/>
      <c r="G1420" s="194" t="s">
        <v>781</v>
      </c>
    </row>
    <row r="1421" customFormat="false" ht="13.5" hidden="false" customHeight="true" outlineLevel="0" collapsed="false">
      <c r="A1421" s="75" t="s">
        <v>582</v>
      </c>
      <c r="C1421" s="195" t="s">
        <v>583</v>
      </c>
      <c r="D1421" s="195"/>
      <c r="E1421" s="78"/>
      <c r="F1421" s="196"/>
      <c r="G1421" s="171"/>
    </row>
    <row r="1422" customFormat="false" ht="13.5" hidden="false" customHeight="true" outlineLevel="0" collapsed="false">
      <c r="A1422" s="75" t="s">
        <v>582</v>
      </c>
      <c r="B1422" s="197" t="s">
        <v>1208</v>
      </c>
      <c r="C1422" s="195"/>
      <c r="D1422" s="195"/>
      <c r="E1422" s="171"/>
      <c r="F1422" s="79" t="s">
        <v>1233</v>
      </c>
    </row>
    <row r="1423" customFormat="false" ht="13.5" hidden="false" customHeight="true" outlineLevel="0" collapsed="false">
      <c r="A1423" s="75" t="s">
        <v>582</v>
      </c>
      <c r="C1423" s="174"/>
      <c r="D1423" s="196"/>
      <c r="E1423" s="196"/>
      <c r="F1423" s="76"/>
      <c r="G1423" s="171" t="s">
        <v>853</v>
      </c>
    </row>
    <row r="1424" customFormat="false" ht="13.5" hidden="false" customHeight="true" outlineLevel="0" collapsed="false">
      <c r="A1424" s="79" t="s">
        <v>1210</v>
      </c>
      <c r="C1424" s="171"/>
      <c r="D1424" s="76"/>
      <c r="E1424" s="76"/>
      <c r="F1424" s="76"/>
      <c r="G1424" s="194" t="s">
        <v>1211</v>
      </c>
    </row>
    <row r="1425" customFormat="false" ht="13.5" hidden="false" customHeight="true" outlineLevel="0" collapsed="false">
      <c r="A1425" s="80" t="s">
        <v>787</v>
      </c>
      <c r="B1425" s="80"/>
      <c r="C1425" s="80" t="s">
        <v>788</v>
      </c>
      <c r="D1425" s="80" t="s">
        <v>789</v>
      </c>
      <c r="E1425" s="80" t="s">
        <v>790</v>
      </c>
      <c r="F1425" s="80" t="s">
        <v>791</v>
      </c>
      <c r="G1425" s="80" t="s">
        <v>792</v>
      </c>
    </row>
    <row r="1426" customFormat="false" ht="13.5" hidden="false" customHeight="true" outlineLevel="0" collapsed="false">
      <c r="A1426" s="198"/>
      <c r="B1426" s="177" t="s">
        <v>847</v>
      </c>
      <c r="C1426" s="178"/>
      <c r="D1426" s="178"/>
      <c r="E1426" s="179"/>
      <c r="F1426" s="178"/>
      <c r="G1426" s="180"/>
    </row>
    <row r="1427" customFormat="false" ht="13.5" hidden="false" customHeight="true" outlineLevel="0" collapsed="false">
      <c r="A1427" s="200"/>
      <c r="B1427" s="181" t="s">
        <v>848</v>
      </c>
      <c r="C1427" s="182"/>
      <c r="D1427" s="182"/>
      <c r="E1427" s="192"/>
      <c r="F1427" s="182"/>
      <c r="G1427" s="184"/>
    </row>
    <row r="1428" customFormat="false" ht="13.5" hidden="false" customHeight="true" outlineLevel="0" collapsed="false">
      <c r="A1428" s="89"/>
      <c r="B1428" s="193" t="s">
        <v>849</v>
      </c>
      <c r="C1428" s="186"/>
      <c r="D1428" s="186"/>
      <c r="E1428" s="187"/>
      <c r="F1428" s="186"/>
      <c r="G1428" s="188"/>
    </row>
    <row r="1429" customFormat="false" ht="13.5" hidden="false" customHeight="true" outlineLevel="0" collapsed="false">
      <c r="A1429" s="200"/>
      <c r="B1429" s="191"/>
      <c r="C1429" s="182"/>
      <c r="D1429" s="182"/>
      <c r="E1429" s="183"/>
      <c r="F1429" s="182"/>
      <c r="G1429" s="184"/>
    </row>
    <row r="1430" customFormat="false" ht="13.5" hidden="false" customHeight="true" outlineLevel="0" collapsed="false">
      <c r="A1430" s="200"/>
      <c r="B1430" s="192"/>
      <c r="C1430" s="182"/>
      <c r="D1430" s="182"/>
      <c r="E1430" s="183"/>
      <c r="F1430" s="182"/>
      <c r="G1430" s="189"/>
    </row>
    <row r="1431" customFormat="false" ht="13.5" hidden="false" customHeight="true" outlineLevel="0" collapsed="false">
      <c r="A1431" s="89"/>
      <c r="B1431" s="193"/>
      <c r="C1431" s="186"/>
      <c r="D1431" s="186"/>
      <c r="E1431" s="187"/>
      <c r="F1431" s="186"/>
      <c r="G1431" s="188"/>
    </row>
    <row r="1432" customFormat="false" ht="13.5" hidden="false" customHeight="true" outlineLevel="0" collapsed="false">
      <c r="A1432" s="200"/>
      <c r="B1432" s="192"/>
      <c r="C1432" s="182"/>
      <c r="D1432" s="182"/>
      <c r="E1432" s="183"/>
      <c r="F1432" s="182"/>
      <c r="G1432" s="184"/>
    </row>
    <row r="1433" customFormat="false" ht="13.5" hidden="false" customHeight="true" outlineLevel="0" collapsed="false">
      <c r="A1433" s="200"/>
      <c r="B1433" s="192"/>
      <c r="C1433" s="182"/>
      <c r="D1433" s="182"/>
      <c r="E1433" s="183"/>
      <c r="F1433" s="182"/>
      <c r="G1433" s="184"/>
    </row>
    <row r="1434" customFormat="false" ht="13.5" hidden="false" customHeight="true" outlineLevel="0" collapsed="false">
      <c r="A1434" s="89"/>
      <c r="B1434" s="193"/>
      <c r="C1434" s="186"/>
      <c r="D1434" s="186"/>
      <c r="E1434" s="187"/>
      <c r="F1434" s="186"/>
      <c r="G1434" s="188"/>
    </row>
    <row r="1435" customFormat="false" ht="13.5" hidden="false" customHeight="true" outlineLevel="0" collapsed="false">
      <c r="A1435" s="200"/>
      <c r="B1435" s="192"/>
      <c r="C1435" s="182"/>
      <c r="D1435" s="182"/>
      <c r="E1435" s="183"/>
      <c r="F1435" s="182"/>
      <c r="G1435" s="184"/>
    </row>
    <row r="1436" customFormat="false" ht="13.5" hidden="false" customHeight="true" outlineLevel="0" collapsed="false">
      <c r="A1436" s="200"/>
      <c r="B1436" s="192"/>
      <c r="C1436" s="182"/>
      <c r="D1436" s="182"/>
      <c r="E1436" s="183"/>
      <c r="F1436" s="182"/>
      <c r="G1436" s="184"/>
    </row>
    <row r="1437" customFormat="false" ht="13.5" hidden="false" customHeight="true" outlineLevel="0" collapsed="false">
      <c r="A1437" s="89"/>
      <c r="B1437" s="193"/>
      <c r="C1437" s="186"/>
      <c r="D1437" s="186"/>
      <c r="E1437" s="187"/>
      <c r="F1437" s="186"/>
      <c r="G1437" s="188"/>
    </row>
    <row r="1438" customFormat="false" ht="13.5" hidden="false" customHeight="true" outlineLevel="0" collapsed="false">
      <c r="A1438" s="200"/>
      <c r="B1438" s="192"/>
      <c r="C1438" s="182"/>
      <c r="D1438" s="182"/>
      <c r="E1438" s="183"/>
      <c r="F1438" s="182"/>
      <c r="G1438" s="184"/>
    </row>
    <row r="1439" customFormat="false" ht="13.5" hidden="false" customHeight="true" outlineLevel="0" collapsed="false">
      <c r="A1439" s="200"/>
      <c r="B1439" s="192"/>
      <c r="C1439" s="182"/>
      <c r="D1439" s="182"/>
      <c r="E1439" s="183"/>
      <c r="F1439" s="182"/>
      <c r="G1439" s="184"/>
    </row>
    <row r="1440" customFormat="false" ht="13.5" hidden="false" customHeight="true" outlineLevel="0" collapsed="false">
      <c r="A1440" s="89"/>
      <c r="B1440" s="193"/>
      <c r="C1440" s="186"/>
      <c r="D1440" s="186"/>
      <c r="E1440" s="187"/>
      <c r="F1440" s="186"/>
      <c r="G1440" s="188"/>
    </row>
    <row r="1441" customFormat="false" ht="13.5" hidden="false" customHeight="true" outlineLevel="0" collapsed="false">
      <c r="A1441" s="200"/>
      <c r="B1441" s="192"/>
      <c r="C1441" s="182"/>
      <c r="D1441" s="182"/>
      <c r="E1441" s="183"/>
      <c r="F1441" s="182"/>
      <c r="G1441" s="184"/>
    </row>
    <row r="1442" customFormat="false" ht="13.5" hidden="false" customHeight="true" outlineLevel="0" collapsed="false">
      <c r="A1442" s="200"/>
      <c r="B1442" s="192"/>
      <c r="C1442" s="182"/>
      <c r="D1442" s="182"/>
      <c r="E1442" s="183"/>
      <c r="F1442" s="182"/>
      <c r="G1442" s="184"/>
    </row>
    <row r="1443" customFormat="false" ht="13.5" hidden="false" customHeight="true" outlineLevel="0" collapsed="false">
      <c r="A1443" s="89"/>
      <c r="B1443" s="193"/>
      <c r="C1443" s="186"/>
      <c r="D1443" s="186"/>
      <c r="E1443" s="187"/>
      <c r="F1443" s="186"/>
      <c r="G1443" s="188"/>
    </row>
    <row r="1444" customFormat="false" ht="13.5" hidden="false" customHeight="true" outlineLevel="0" collapsed="false">
      <c r="A1444" s="200"/>
      <c r="B1444" s="192"/>
      <c r="C1444" s="182"/>
      <c r="D1444" s="182"/>
      <c r="E1444" s="183"/>
      <c r="F1444" s="182"/>
      <c r="G1444" s="184"/>
    </row>
    <row r="1445" customFormat="false" ht="13.5" hidden="false" customHeight="true" outlineLevel="0" collapsed="false">
      <c r="A1445" s="200"/>
      <c r="B1445" s="192"/>
      <c r="C1445" s="182"/>
      <c r="D1445" s="182"/>
      <c r="E1445" s="183"/>
      <c r="F1445" s="182"/>
      <c r="G1445" s="184"/>
    </row>
    <row r="1446" customFormat="false" ht="13.5" hidden="false" customHeight="true" outlineLevel="0" collapsed="false">
      <c r="A1446" s="89"/>
      <c r="B1446" s="193"/>
      <c r="C1446" s="186"/>
      <c r="D1446" s="186"/>
      <c r="E1446" s="187"/>
      <c r="F1446" s="186"/>
      <c r="G1446" s="188"/>
    </row>
    <row r="1447" customFormat="false" ht="13.5" hidden="false" customHeight="true" outlineLevel="0" collapsed="false">
      <c r="A1447" s="200"/>
      <c r="B1447" s="192"/>
      <c r="C1447" s="182"/>
      <c r="D1447" s="182"/>
      <c r="E1447" s="183"/>
      <c r="F1447" s="182"/>
      <c r="G1447" s="184"/>
    </row>
    <row r="1448" customFormat="false" ht="13.5" hidden="false" customHeight="true" outlineLevel="0" collapsed="false">
      <c r="A1448" s="200"/>
      <c r="B1448" s="192"/>
      <c r="C1448" s="182"/>
      <c r="D1448" s="182"/>
      <c r="E1448" s="183"/>
      <c r="F1448" s="182"/>
      <c r="G1448" s="184"/>
    </row>
    <row r="1449" customFormat="false" ht="13.5" hidden="false" customHeight="true" outlineLevel="0" collapsed="false">
      <c r="A1449" s="89"/>
      <c r="B1449" s="192"/>
      <c r="C1449" s="182"/>
      <c r="D1449" s="182"/>
      <c r="E1449" s="183"/>
      <c r="F1449" s="182"/>
      <c r="G1449" s="184"/>
    </row>
    <row r="1450" customFormat="false" ht="13.5" hidden="false" customHeight="true" outlineLevel="0" collapsed="false">
      <c r="A1450" s="200"/>
      <c r="B1450" s="191"/>
      <c r="C1450" s="178"/>
      <c r="D1450" s="178"/>
      <c r="E1450" s="179"/>
      <c r="F1450" s="178"/>
      <c r="G1450" s="180"/>
    </row>
    <row r="1451" customFormat="false" ht="13.5" hidden="false" customHeight="true" outlineLevel="0" collapsed="false">
      <c r="A1451" s="200"/>
      <c r="B1451" s="192"/>
      <c r="C1451" s="182"/>
      <c r="D1451" s="182"/>
      <c r="E1451" s="183"/>
      <c r="F1451" s="182"/>
      <c r="G1451" s="184"/>
    </row>
    <row r="1452" customFormat="false" ht="13.5" hidden="false" customHeight="true" outlineLevel="0" collapsed="false">
      <c r="A1452" s="89"/>
      <c r="B1452" s="192"/>
      <c r="C1452" s="182"/>
      <c r="D1452" s="182"/>
      <c r="E1452" s="183"/>
      <c r="F1452" s="182"/>
      <c r="G1452" s="184"/>
    </row>
    <row r="1453" customFormat="false" ht="13.5" hidden="false" customHeight="true" outlineLevel="0" collapsed="false">
      <c r="A1453" s="200"/>
      <c r="B1453" s="191"/>
      <c r="C1453" s="178"/>
      <c r="D1453" s="178"/>
      <c r="E1453" s="179"/>
      <c r="F1453" s="178"/>
      <c r="G1453" s="180"/>
    </row>
    <row r="1454" customFormat="false" ht="13.5" hidden="false" customHeight="true" outlineLevel="0" collapsed="false">
      <c r="A1454" s="200"/>
      <c r="B1454" s="192"/>
      <c r="C1454" s="182"/>
      <c r="D1454" s="182"/>
      <c r="E1454" s="183"/>
      <c r="F1454" s="182"/>
      <c r="G1454" s="184"/>
    </row>
    <row r="1455" customFormat="false" ht="13.5" hidden="false" customHeight="true" outlineLevel="0" collapsed="false">
      <c r="A1455" s="89"/>
      <c r="B1455" s="192"/>
      <c r="C1455" s="182"/>
      <c r="D1455" s="182"/>
      <c r="E1455" s="183"/>
      <c r="F1455" s="182"/>
      <c r="G1455" s="184"/>
    </row>
    <row r="1456" customFormat="false" ht="13.5" hidden="false" customHeight="true" outlineLevel="0" collapsed="false">
      <c r="A1456" s="200"/>
      <c r="B1456" s="191"/>
      <c r="C1456" s="178"/>
      <c r="D1456" s="178"/>
      <c r="E1456" s="179"/>
      <c r="F1456" s="178"/>
      <c r="G1456" s="180"/>
    </row>
    <row r="1457" customFormat="false" ht="13.5" hidden="false" customHeight="true" outlineLevel="0" collapsed="false">
      <c r="A1457" s="200"/>
      <c r="B1457" s="192"/>
      <c r="C1457" s="182"/>
      <c r="D1457" s="182"/>
      <c r="E1457" s="183"/>
      <c r="F1457" s="182"/>
      <c r="G1457" s="184"/>
    </row>
    <row r="1458" customFormat="false" ht="13.5" hidden="false" customHeight="true" outlineLevel="0" collapsed="false">
      <c r="A1458" s="89"/>
      <c r="B1458" s="192"/>
      <c r="C1458" s="182"/>
      <c r="D1458" s="182"/>
      <c r="E1458" s="183"/>
      <c r="F1458" s="182"/>
      <c r="G1458" s="184"/>
    </row>
    <row r="1459" customFormat="false" ht="13.5" hidden="false" customHeight="true" outlineLevel="0" collapsed="false">
      <c r="A1459" s="200"/>
      <c r="B1459" s="191"/>
      <c r="C1459" s="178"/>
      <c r="D1459" s="178"/>
      <c r="E1459" s="179"/>
      <c r="F1459" s="178"/>
      <c r="G1459" s="180"/>
    </row>
    <row r="1460" customFormat="false" ht="13.5" hidden="false" customHeight="true" outlineLevel="0" collapsed="false">
      <c r="A1460" s="200"/>
      <c r="B1460" s="192"/>
      <c r="C1460" s="182"/>
      <c r="D1460" s="182"/>
      <c r="E1460" s="183"/>
      <c r="F1460" s="182"/>
      <c r="G1460" s="184"/>
    </row>
    <row r="1461" customFormat="false" ht="13.5" hidden="false" customHeight="true" outlineLevel="0" collapsed="false">
      <c r="A1461" s="89"/>
      <c r="B1461" s="193"/>
      <c r="C1461" s="186"/>
      <c r="D1461" s="186"/>
      <c r="E1461" s="187"/>
      <c r="F1461" s="186"/>
      <c r="G1461" s="188"/>
    </row>
    <row r="1462" customFormat="false" ht="13.5" hidden="false" customHeight="true" outlineLevel="0" collapsed="false">
      <c r="A1462" s="75" t="s">
        <v>603</v>
      </c>
    </row>
    <row r="1463" customFormat="false" ht="13.5" hidden="false" customHeight="true" outlineLevel="0" collapsed="false">
      <c r="A1463" s="175" t="s">
        <v>1234</v>
      </c>
      <c r="B1463" s="124"/>
      <c r="D1463" s="76"/>
      <c r="E1463" s="78"/>
      <c r="F1463" s="76"/>
      <c r="G1463" s="194" t="s">
        <v>781</v>
      </c>
    </row>
    <row r="1464" customFormat="false" ht="13.5" hidden="false" customHeight="true" outlineLevel="0" collapsed="false">
      <c r="A1464" s="175" t="s">
        <v>1235</v>
      </c>
      <c r="C1464" s="195" t="s">
        <v>583</v>
      </c>
      <c r="D1464" s="195"/>
      <c r="E1464" s="78"/>
      <c r="F1464" s="196"/>
      <c r="G1464" s="171"/>
    </row>
    <row r="1465" customFormat="false" ht="13.5" hidden="false" customHeight="true" outlineLevel="0" collapsed="false">
      <c r="A1465" s="75" t="s">
        <v>1003</v>
      </c>
      <c r="B1465" s="197" t="s">
        <v>1236</v>
      </c>
      <c r="C1465" s="195"/>
      <c r="D1465" s="195"/>
      <c r="E1465" s="171"/>
      <c r="F1465" s="79" t="s">
        <v>1237</v>
      </c>
    </row>
    <row r="1466" customFormat="false" ht="13.5" hidden="false" customHeight="true" outlineLevel="0" collapsed="false">
      <c r="A1466" s="75" t="s">
        <v>582</v>
      </c>
      <c r="C1466" s="174"/>
      <c r="D1466" s="196"/>
      <c r="E1466" s="196"/>
      <c r="F1466" s="76"/>
      <c r="G1466" s="171" t="s">
        <v>681</v>
      </c>
    </row>
    <row r="1467" customFormat="false" ht="13.5" hidden="false" customHeight="true" outlineLevel="0" collapsed="false">
      <c r="A1467" s="79" t="s">
        <v>1238</v>
      </c>
      <c r="C1467" s="171"/>
      <c r="D1467" s="76"/>
      <c r="E1467" s="76"/>
      <c r="F1467" s="76"/>
      <c r="G1467" s="194" t="s">
        <v>1239</v>
      </c>
    </row>
    <row r="1468" customFormat="false" ht="13.5" hidden="false" customHeight="true" outlineLevel="0" collapsed="false">
      <c r="A1468" s="80" t="s">
        <v>787</v>
      </c>
      <c r="B1468" s="80"/>
      <c r="C1468" s="80" t="s">
        <v>788</v>
      </c>
      <c r="D1468" s="80" t="s">
        <v>789</v>
      </c>
      <c r="E1468" s="80" t="s">
        <v>790</v>
      </c>
      <c r="F1468" s="80" t="s">
        <v>791</v>
      </c>
      <c r="G1468" s="80" t="s">
        <v>792</v>
      </c>
    </row>
    <row r="1469" customFormat="false" ht="13.5" hidden="false" customHeight="true" outlineLevel="0" collapsed="false">
      <c r="A1469" s="198" t="s">
        <v>793</v>
      </c>
      <c r="B1469" s="177" t="s">
        <v>1212</v>
      </c>
      <c r="C1469" s="178"/>
      <c r="D1469" s="178"/>
      <c r="E1469" s="199" t="s">
        <v>1212</v>
      </c>
      <c r="F1469" s="178"/>
      <c r="G1469" s="180" t="s">
        <v>1213</v>
      </c>
    </row>
    <row r="1470" customFormat="false" ht="13.5" hidden="false" customHeight="true" outlineLevel="0" collapsed="false">
      <c r="A1470" s="200"/>
      <c r="B1470" s="181" t="s">
        <v>1214</v>
      </c>
      <c r="C1470" s="182" t="s">
        <v>1240</v>
      </c>
      <c r="D1470" s="182"/>
      <c r="E1470" s="181" t="s">
        <v>1214</v>
      </c>
      <c r="F1470" s="182"/>
      <c r="G1470" s="184" t="s">
        <v>1216</v>
      </c>
    </row>
    <row r="1471" customFormat="false" ht="13.5" hidden="false" customHeight="true" outlineLevel="0" collapsed="false">
      <c r="A1471" s="89"/>
      <c r="B1471" s="185" t="s">
        <v>799</v>
      </c>
      <c r="C1471" s="186"/>
      <c r="D1471" s="201" t="s">
        <v>861</v>
      </c>
      <c r="E1471" s="202" t="s">
        <v>799</v>
      </c>
      <c r="F1471" s="186"/>
      <c r="G1471" s="203"/>
    </row>
    <row r="1472" customFormat="false" ht="13.5" hidden="false" customHeight="true" outlineLevel="0" collapsed="false">
      <c r="A1472" s="200" t="s">
        <v>801</v>
      </c>
      <c r="B1472" s="177" t="s">
        <v>813</v>
      </c>
      <c r="C1472" s="182"/>
      <c r="D1472" s="182"/>
      <c r="E1472" s="204" t="s">
        <v>813</v>
      </c>
      <c r="F1472" s="182"/>
      <c r="G1472" s="184" t="s">
        <v>814</v>
      </c>
    </row>
    <row r="1473" customFormat="false" ht="13.5" hidden="false" customHeight="true" outlineLevel="0" collapsed="false">
      <c r="A1473" s="200"/>
      <c r="B1473" s="181" t="s">
        <v>799</v>
      </c>
      <c r="C1473" s="182" t="s">
        <v>1241</v>
      </c>
      <c r="D1473" s="182"/>
      <c r="E1473" s="204" t="s">
        <v>799</v>
      </c>
      <c r="F1473" s="182"/>
      <c r="G1473" s="189" t="s">
        <v>816</v>
      </c>
    </row>
    <row r="1474" customFormat="false" ht="13.5" hidden="false" customHeight="true" outlineLevel="0" collapsed="false">
      <c r="A1474" s="89"/>
      <c r="B1474" s="185" t="s">
        <v>799</v>
      </c>
      <c r="C1474" s="186"/>
      <c r="D1474" s="201" t="s">
        <v>806</v>
      </c>
      <c r="E1474" s="202" t="s">
        <v>799</v>
      </c>
      <c r="F1474" s="186"/>
      <c r="G1474" s="203"/>
    </row>
    <row r="1475" customFormat="false" ht="13.5" hidden="false" customHeight="true" outlineLevel="0" collapsed="false">
      <c r="A1475" s="200" t="s">
        <v>807</v>
      </c>
      <c r="B1475" s="181" t="s">
        <v>802</v>
      </c>
      <c r="C1475" s="182"/>
      <c r="D1475" s="182"/>
      <c r="E1475" s="204" t="s">
        <v>802</v>
      </c>
      <c r="F1475" s="182"/>
      <c r="G1475" s="184" t="s">
        <v>803</v>
      </c>
    </row>
    <row r="1476" customFormat="false" ht="13.5" hidden="false" customHeight="true" outlineLevel="0" collapsed="false">
      <c r="A1476" s="200"/>
      <c r="B1476" s="181" t="s">
        <v>799</v>
      </c>
      <c r="C1476" s="182" t="s">
        <v>1242</v>
      </c>
      <c r="D1476" s="182"/>
      <c r="E1476" s="204" t="s">
        <v>799</v>
      </c>
      <c r="F1476" s="182"/>
      <c r="G1476" s="184" t="s">
        <v>805</v>
      </c>
    </row>
    <row r="1477" customFormat="false" ht="13.5" hidden="false" customHeight="true" outlineLevel="0" collapsed="false">
      <c r="A1477" s="89"/>
      <c r="B1477" s="185" t="s">
        <v>799</v>
      </c>
      <c r="C1477" s="186"/>
      <c r="D1477" s="201" t="s">
        <v>806</v>
      </c>
      <c r="E1477" s="202" t="s">
        <v>799</v>
      </c>
      <c r="F1477" s="186"/>
      <c r="G1477" s="203"/>
    </row>
    <row r="1478" customFormat="false" ht="13.5" hidden="false" customHeight="true" outlineLevel="0" collapsed="false">
      <c r="A1478" s="200" t="s">
        <v>817</v>
      </c>
      <c r="B1478" s="181" t="s">
        <v>1021</v>
      </c>
      <c r="C1478" s="182"/>
      <c r="D1478" s="182"/>
      <c r="E1478" s="204" t="s">
        <v>1022</v>
      </c>
      <c r="F1478" s="182"/>
      <c r="G1478" s="184" t="s">
        <v>1023</v>
      </c>
    </row>
    <row r="1479" customFormat="false" ht="13.5" hidden="false" customHeight="true" outlineLevel="0" collapsed="false">
      <c r="A1479" s="205" t="s">
        <v>929</v>
      </c>
      <c r="B1479" s="181" t="s">
        <v>799</v>
      </c>
      <c r="C1479" s="182" t="s">
        <v>1243</v>
      </c>
      <c r="D1479" s="182"/>
      <c r="E1479" s="204" t="s">
        <v>1025</v>
      </c>
      <c r="F1479" s="182"/>
      <c r="G1479" s="184" t="s">
        <v>1026</v>
      </c>
    </row>
    <row r="1480" customFormat="false" ht="13.5" hidden="false" customHeight="true" outlineLevel="0" collapsed="false">
      <c r="A1480" s="89"/>
      <c r="B1480" s="185" t="s">
        <v>799</v>
      </c>
      <c r="C1480" s="186"/>
      <c r="D1480" s="201" t="s">
        <v>1027</v>
      </c>
      <c r="E1480" s="202" t="s">
        <v>799</v>
      </c>
      <c r="F1480" s="186"/>
      <c r="G1480" s="203"/>
    </row>
    <row r="1481" customFormat="false" ht="13.5" hidden="false" customHeight="true" outlineLevel="0" collapsed="false">
      <c r="A1481" s="200"/>
      <c r="B1481" s="181" t="s">
        <v>831</v>
      </c>
      <c r="C1481" s="182"/>
      <c r="D1481" s="182"/>
      <c r="E1481" s="204" t="s">
        <v>831</v>
      </c>
      <c r="F1481" s="182"/>
      <c r="G1481" s="184" t="s">
        <v>832</v>
      </c>
    </row>
    <row r="1482" customFormat="false" ht="13.5" hidden="false" customHeight="true" outlineLevel="0" collapsed="false">
      <c r="A1482" s="200"/>
      <c r="B1482" s="181" t="s">
        <v>799</v>
      </c>
      <c r="C1482" s="182"/>
      <c r="D1482" s="182"/>
      <c r="E1482" s="204" t="s">
        <v>799</v>
      </c>
      <c r="F1482" s="182"/>
      <c r="G1482" s="184"/>
    </row>
    <row r="1483" customFormat="false" ht="13.5" hidden="false" customHeight="true" outlineLevel="0" collapsed="false">
      <c r="A1483" s="89"/>
      <c r="B1483" s="185" t="s">
        <v>799</v>
      </c>
      <c r="C1483" s="186"/>
      <c r="D1483" s="201" t="s">
        <v>799</v>
      </c>
      <c r="E1483" s="202" t="s">
        <v>799</v>
      </c>
      <c r="F1483" s="186"/>
      <c r="G1483" s="203"/>
    </row>
    <row r="1484" customFormat="false" ht="13.5" hidden="false" customHeight="true" outlineLevel="0" collapsed="false">
      <c r="A1484" s="200"/>
      <c r="B1484" s="181" t="s">
        <v>1244</v>
      </c>
      <c r="C1484" s="182"/>
      <c r="D1484" s="182"/>
      <c r="E1484" s="183"/>
      <c r="F1484" s="182"/>
      <c r="G1484" s="184"/>
    </row>
    <row r="1485" customFormat="false" ht="13.5" hidden="false" customHeight="true" outlineLevel="0" collapsed="false">
      <c r="A1485" s="200"/>
      <c r="B1485" s="181" t="s">
        <v>1185</v>
      </c>
      <c r="C1485" s="182"/>
      <c r="D1485" s="182"/>
      <c r="E1485" s="183"/>
      <c r="F1485" s="182"/>
      <c r="G1485" s="184"/>
    </row>
    <row r="1486" customFormat="false" ht="13.5" hidden="false" customHeight="true" outlineLevel="0" collapsed="false">
      <c r="A1486" s="89"/>
      <c r="B1486" s="185" t="s">
        <v>1231</v>
      </c>
      <c r="C1486" s="186"/>
      <c r="D1486" s="186"/>
      <c r="E1486" s="187"/>
      <c r="F1486" s="186"/>
      <c r="G1486" s="188"/>
    </row>
    <row r="1487" customFormat="false" ht="13.5" hidden="false" customHeight="true" outlineLevel="0" collapsed="false">
      <c r="A1487" s="200"/>
      <c r="B1487" s="181" t="s">
        <v>836</v>
      </c>
      <c r="C1487" s="182"/>
      <c r="D1487" s="182"/>
      <c r="E1487" s="183"/>
      <c r="F1487" s="182"/>
      <c r="G1487" s="184"/>
    </row>
    <row r="1488" customFormat="false" ht="13.5" hidden="false" customHeight="true" outlineLevel="0" collapsed="false">
      <c r="A1488" s="200"/>
      <c r="B1488" s="192" t="s">
        <v>837</v>
      </c>
      <c r="C1488" s="182"/>
      <c r="D1488" s="182"/>
      <c r="E1488" s="183"/>
      <c r="F1488" s="182"/>
      <c r="G1488" s="184"/>
    </row>
    <row r="1489" customFormat="false" ht="13.5" hidden="false" customHeight="true" outlineLevel="0" collapsed="false">
      <c r="A1489" s="89"/>
      <c r="B1489" s="193"/>
      <c r="C1489" s="186"/>
      <c r="D1489" s="186"/>
      <c r="E1489" s="187"/>
      <c r="F1489" s="186"/>
      <c r="G1489" s="188"/>
    </row>
    <row r="1490" customFormat="false" ht="13.5" hidden="false" customHeight="true" outlineLevel="0" collapsed="false">
      <c r="A1490" s="200"/>
      <c r="B1490" s="181" t="s">
        <v>838</v>
      </c>
      <c r="C1490" s="182"/>
      <c r="D1490" s="182"/>
      <c r="E1490" s="183"/>
      <c r="F1490" s="182"/>
      <c r="G1490" s="184"/>
    </row>
    <row r="1491" customFormat="false" ht="13.5" hidden="false" customHeight="true" outlineLevel="0" collapsed="false">
      <c r="A1491" s="200"/>
      <c r="B1491" s="192" t="s">
        <v>839</v>
      </c>
      <c r="C1491" s="182"/>
      <c r="D1491" s="182"/>
      <c r="E1491" s="183"/>
      <c r="F1491" s="182"/>
      <c r="G1491" s="184"/>
    </row>
    <row r="1492" customFormat="false" ht="13.5" hidden="false" customHeight="true" outlineLevel="0" collapsed="false">
      <c r="A1492" s="89"/>
      <c r="B1492" s="192" t="s">
        <v>840</v>
      </c>
      <c r="C1492" s="182"/>
      <c r="D1492" s="182"/>
      <c r="E1492" s="183"/>
      <c r="F1492" s="182"/>
      <c r="G1492" s="184"/>
    </row>
    <row r="1493" customFormat="false" ht="13.5" hidden="false" customHeight="true" outlineLevel="0" collapsed="false">
      <c r="A1493" s="200"/>
      <c r="B1493" s="177" t="s">
        <v>941</v>
      </c>
      <c r="C1493" s="178"/>
      <c r="D1493" s="178"/>
      <c r="E1493" s="179"/>
      <c r="F1493" s="178"/>
      <c r="G1493" s="180"/>
    </row>
    <row r="1494" customFormat="false" ht="13.5" hidden="false" customHeight="true" outlineLevel="0" collapsed="false">
      <c r="A1494" s="200"/>
      <c r="B1494" s="181" t="s">
        <v>845</v>
      </c>
      <c r="C1494" s="182"/>
      <c r="D1494" s="182"/>
      <c r="E1494" s="183"/>
      <c r="F1494" s="182"/>
      <c r="G1494" s="184"/>
    </row>
    <row r="1495" customFormat="false" ht="13.5" hidden="false" customHeight="true" outlineLevel="0" collapsed="false">
      <c r="A1495" s="89"/>
      <c r="B1495" s="192" t="s">
        <v>942</v>
      </c>
      <c r="C1495" s="182"/>
      <c r="D1495" s="182"/>
      <c r="E1495" s="183"/>
      <c r="F1495" s="182"/>
      <c r="G1495" s="184"/>
    </row>
    <row r="1496" customFormat="false" ht="13.5" hidden="false" customHeight="true" outlineLevel="0" collapsed="false">
      <c r="A1496" s="200"/>
      <c r="B1496" s="177" t="s">
        <v>878</v>
      </c>
      <c r="C1496" s="178"/>
      <c r="D1496" s="178"/>
      <c r="E1496" s="179"/>
      <c r="F1496" s="178"/>
      <c r="G1496" s="180"/>
    </row>
    <row r="1497" customFormat="false" ht="13.5" hidden="false" customHeight="true" outlineLevel="0" collapsed="false">
      <c r="A1497" s="200"/>
      <c r="B1497" s="181" t="s">
        <v>879</v>
      </c>
      <c r="C1497" s="182"/>
      <c r="D1497" s="182"/>
      <c r="E1497" s="183"/>
      <c r="F1497" s="182"/>
      <c r="G1497" s="184"/>
    </row>
    <row r="1498" customFormat="false" ht="13.5" hidden="false" customHeight="true" outlineLevel="0" collapsed="false">
      <c r="A1498" s="89"/>
      <c r="B1498" s="192" t="s">
        <v>880</v>
      </c>
      <c r="C1498" s="182"/>
      <c r="D1498" s="182"/>
      <c r="E1498" s="183"/>
      <c r="F1498" s="182"/>
      <c r="G1498" s="184"/>
    </row>
    <row r="1499" customFormat="false" ht="13.5" hidden="false" customHeight="true" outlineLevel="0" collapsed="false">
      <c r="A1499" s="200"/>
      <c r="B1499" s="177" t="s">
        <v>847</v>
      </c>
      <c r="C1499" s="178"/>
      <c r="D1499" s="178"/>
      <c r="E1499" s="179"/>
      <c r="F1499" s="178"/>
      <c r="G1499" s="180"/>
    </row>
    <row r="1500" customFormat="false" ht="13.5" hidden="false" customHeight="true" outlineLevel="0" collapsed="false">
      <c r="A1500" s="200"/>
      <c r="B1500" s="181" t="s">
        <v>848</v>
      </c>
      <c r="C1500" s="182"/>
      <c r="D1500" s="182"/>
      <c r="E1500" s="183"/>
      <c r="F1500" s="182"/>
      <c r="G1500" s="184"/>
    </row>
    <row r="1501" customFormat="false" ht="13.5" hidden="false" customHeight="true" outlineLevel="0" collapsed="false">
      <c r="A1501" s="89"/>
      <c r="B1501" s="192" t="s">
        <v>849</v>
      </c>
      <c r="C1501" s="182"/>
      <c r="D1501" s="182"/>
      <c r="E1501" s="183"/>
      <c r="F1501" s="182"/>
      <c r="G1501" s="184"/>
    </row>
    <row r="1502" customFormat="false" ht="13.5" hidden="false" customHeight="true" outlineLevel="0" collapsed="false">
      <c r="A1502" s="200"/>
      <c r="B1502" s="191"/>
      <c r="C1502" s="178"/>
      <c r="D1502" s="178"/>
      <c r="E1502" s="179"/>
      <c r="F1502" s="178"/>
      <c r="G1502" s="180"/>
    </row>
    <row r="1503" customFormat="false" ht="13.5" hidden="false" customHeight="true" outlineLevel="0" collapsed="false">
      <c r="A1503" s="200"/>
      <c r="B1503" s="192"/>
      <c r="C1503" s="182"/>
      <c r="D1503" s="182"/>
      <c r="E1503" s="183"/>
      <c r="F1503" s="182"/>
      <c r="G1503" s="184"/>
    </row>
    <row r="1504" customFormat="false" ht="13.5" hidden="false" customHeight="true" outlineLevel="0" collapsed="false">
      <c r="A1504" s="89"/>
      <c r="B1504" s="193"/>
      <c r="C1504" s="186"/>
      <c r="D1504" s="186"/>
      <c r="E1504" s="187"/>
      <c r="F1504" s="186"/>
      <c r="G1504" s="188"/>
    </row>
    <row r="1505" customFormat="false" ht="13.5" hidden="false" customHeight="true" outlineLevel="0" collapsed="false">
      <c r="A1505" s="75" t="s">
        <v>603</v>
      </c>
    </row>
    <row r="1506" customFormat="false" ht="13.5" hidden="false" customHeight="true" outlineLevel="0" collapsed="false">
      <c r="A1506" s="175" t="s">
        <v>1245</v>
      </c>
      <c r="B1506" s="124"/>
      <c r="D1506" s="76"/>
      <c r="E1506" s="78"/>
      <c r="F1506" s="76"/>
      <c r="G1506" s="194" t="s">
        <v>781</v>
      </c>
    </row>
    <row r="1507" customFormat="false" ht="13.5" hidden="false" customHeight="true" outlineLevel="0" collapsed="false">
      <c r="A1507" s="175" t="s">
        <v>1235</v>
      </c>
      <c r="C1507" s="195" t="s">
        <v>583</v>
      </c>
      <c r="D1507" s="195"/>
      <c r="E1507" s="78"/>
      <c r="F1507" s="196"/>
      <c r="G1507" s="171"/>
    </row>
    <row r="1508" customFormat="false" ht="13.5" hidden="false" customHeight="true" outlineLevel="0" collapsed="false">
      <c r="A1508" s="75" t="s">
        <v>1003</v>
      </c>
      <c r="B1508" s="197" t="s">
        <v>1236</v>
      </c>
      <c r="C1508" s="195"/>
      <c r="D1508" s="195"/>
      <c r="E1508" s="171"/>
      <c r="F1508" s="79" t="s">
        <v>1246</v>
      </c>
    </row>
    <row r="1509" customFormat="false" ht="13.5" hidden="false" customHeight="true" outlineLevel="0" collapsed="false">
      <c r="A1509" s="75" t="s">
        <v>582</v>
      </c>
      <c r="C1509" s="174"/>
      <c r="D1509" s="196"/>
      <c r="E1509" s="196"/>
      <c r="F1509" s="76"/>
      <c r="G1509" s="171" t="s">
        <v>681</v>
      </c>
    </row>
    <row r="1510" customFormat="false" ht="13.5" hidden="false" customHeight="true" outlineLevel="0" collapsed="false">
      <c r="A1510" s="79" t="s">
        <v>1238</v>
      </c>
      <c r="C1510" s="171"/>
      <c r="D1510" s="76"/>
      <c r="E1510" s="76"/>
      <c r="F1510" s="76"/>
      <c r="G1510" s="194" t="s">
        <v>1239</v>
      </c>
    </row>
    <row r="1511" customFormat="false" ht="13.5" hidden="false" customHeight="true" outlineLevel="0" collapsed="false">
      <c r="A1511" s="80" t="s">
        <v>787</v>
      </c>
      <c r="B1511" s="80"/>
      <c r="C1511" s="80" t="s">
        <v>788</v>
      </c>
      <c r="D1511" s="80" t="s">
        <v>789</v>
      </c>
      <c r="E1511" s="80" t="s">
        <v>790</v>
      </c>
      <c r="F1511" s="80" t="s">
        <v>791</v>
      </c>
      <c r="G1511" s="80" t="s">
        <v>792</v>
      </c>
    </row>
    <row r="1512" customFormat="false" ht="13.5" hidden="false" customHeight="true" outlineLevel="0" collapsed="false">
      <c r="A1512" s="198" t="s">
        <v>793</v>
      </c>
      <c r="B1512" s="177" t="s">
        <v>1212</v>
      </c>
      <c r="C1512" s="178"/>
      <c r="D1512" s="178"/>
      <c r="E1512" s="199" t="s">
        <v>1212</v>
      </c>
      <c r="F1512" s="178"/>
      <c r="G1512" s="180" t="s">
        <v>1213</v>
      </c>
    </row>
    <row r="1513" customFormat="false" ht="13.5" hidden="false" customHeight="true" outlineLevel="0" collapsed="false">
      <c r="A1513" s="200"/>
      <c r="B1513" s="181" t="s">
        <v>1214</v>
      </c>
      <c r="C1513" s="182" t="s">
        <v>1240</v>
      </c>
      <c r="D1513" s="182"/>
      <c r="E1513" s="181" t="s">
        <v>1214</v>
      </c>
      <c r="F1513" s="182"/>
      <c r="G1513" s="184" t="s">
        <v>1216</v>
      </c>
    </row>
    <row r="1514" customFormat="false" ht="13.5" hidden="false" customHeight="true" outlineLevel="0" collapsed="false">
      <c r="A1514" s="89"/>
      <c r="B1514" s="185" t="s">
        <v>799</v>
      </c>
      <c r="C1514" s="186"/>
      <c r="D1514" s="201" t="s">
        <v>861</v>
      </c>
      <c r="E1514" s="202" t="s">
        <v>799</v>
      </c>
      <c r="F1514" s="186"/>
      <c r="G1514" s="203"/>
    </row>
    <row r="1515" customFormat="false" ht="13.5" hidden="false" customHeight="true" outlineLevel="0" collapsed="false">
      <c r="A1515" s="200" t="s">
        <v>801</v>
      </c>
      <c r="B1515" s="177" t="s">
        <v>813</v>
      </c>
      <c r="C1515" s="182"/>
      <c r="D1515" s="182"/>
      <c r="E1515" s="204" t="s">
        <v>813</v>
      </c>
      <c r="F1515" s="182"/>
      <c r="G1515" s="184" t="s">
        <v>814</v>
      </c>
    </row>
    <row r="1516" customFormat="false" ht="13.5" hidden="false" customHeight="true" outlineLevel="0" collapsed="false">
      <c r="A1516" s="200"/>
      <c r="B1516" s="181" t="s">
        <v>799</v>
      </c>
      <c r="C1516" s="182" t="s">
        <v>1241</v>
      </c>
      <c r="D1516" s="182"/>
      <c r="E1516" s="204" t="s">
        <v>799</v>
      </c>
      <c r="F1516" s="182"/>
      <c r="G1516" s="189" t="s">
        <v>816</v>
      </c>
    </row>
    <row r="1517" customFormat="false" ht="13.5" hidden="false" customHeight="true" outlineLevel="0" collapsed="false">
      <c r="A1517" s="89"/>
      <c r="B1517" s="185" t="s">
        <v>799</v>
      </c>
      <c r="C1517" s="186"/>
      <c r="D1517" s="201" t="s">
        <v>806</v>
      </c>
      <c r="E1517" s="202" t="s">
        <v>799</v>
      </c>
      <c r="F1517" s="186"/>
      <c r="G1517" s="203"/>
    </row>
    <row r="1518" customFormat="false" ht="13.5" hidden="false" customHeight="true" outlineLevel="0" collapsed="false">
      <c r="A1518" s="200" t="s">
        <v>807</v>
      </c>
      <c r="B1518" s="181" t="s">
        <v>802</v>
      </c>
      <c r="C1518" s="182"/>
      <c r="D1518" s="182"/>
      <c r="E1518" s="204" t="s">
        <v>802</v>
      </c>
      <c r="F1518" s="182"/>
      <c r="G1518" s="184" t="s">
        <v>803</v>
      </c>
    </row>
    <row r="1519" customFormat="false" ht="13.5" hidden="false" customHeight="true" outlineLevel="0" collapsed="false">
      <c r="A1519" s="200"/>
      <c r="B1519" s="181" t="s">
        <v>799</v>
      </c>
      <c r="C1519" s="182" t="s">
        <v>1242</v>
      </c>
      <c r="D1519" s="182"/>
      <c r="E1519" s="204" t="s">
        <v>799</v>
      </c>
      <c r="F1519" s="182"/>
      <c r="G1519" s="184" t="s">
        <v>805</v>
      </c>
    </row>
    <row r="1520" customFormat="false" ht="13.5" hidden="false" customHeight="true" outlineLevel="0" collapsed="false">
      <c r="A1520" s="89"/>
      <c r="B1520" s="185" t="s">
        <v>799</v>
      </c>
      <c r="C1520" s="186"/>
      <c r="D1520" s="201" t="s">
        <v>806</v>
      </c>
      <c r="E1520" s="202" t="s">
        <v>799</v>
      </c>
      <c r="F1520" s="186"/>
      <c r="G1520" s="203"/>
    </row>
    <row r="1521" customFormat="false" ht="13.5" hidden="false" customHeight="true" outlineLevel="0" collapsed="false">
      <c r="A1521" s="200" t="s">
        <v>817</v>
      </c>
      <c r="B1521" s="181" t="s">
        <v>1021</v>
      </c>
      <c r="C1521" s="182"/>
      <c r="D1521" s="182"/>
      <c r="E1521" s="204" t="s">
        <v>1022</v>
      </c>
      <c r="F1521" s="182"/>
      <c r="G1521" s="184" t="s">
        <v>1023</v>
      </c>
    </row>
    <row r="1522" customFormat="false" ht="13.5" hidden="false" customHeight="true" outlineLevel="0" collapsed="false">
      <c r="A1522" s="205" t="s">
        <v>929</v>
      </c>
      <c r="B1522" s="181" t="s">
        <v>799</v>
      </c>
      <c r="C1522" s="182" t="s">
        <v>1243</v>
      </c>
      <c r="D1522" s="182"/>
      <c r="E1522" s="204" t="s">
        <v>1025</v>
      </c>
      <c r="F1522" s="182"/>
      <c r="G1522" s="184" t="s">
        <v>1026</v>
      </c>
    </row>
    <row r="1523" customFormat="false" ht="13.5" hidden="false" customHeight="true" outlineLevel="0" collapsed="false">
      <c r="A1523" s="89"/>
      <c r="B1523" s="185" t="s">
        <v>799</v>
      </c>
      <c r="C1523" s="186"/>
      <c r="D1523" s="201" t="s">
        <v>1027</v>
      </c>
      <c r="E1523" s="202" t="s">
        <v>799</v>
      </c>
      <c r="F1523" s="186"/>
      <c r="G1523" s="203"/>
    </row>
    <row r="1524" customFormat="false" ht="13.5" hidden="false" customHeight="true" outlineLevel="0" collapsed="false">
      <c r="A1524" s="200"/>
      <c r="B1524" s="181" t="s">
        <v>831</v>
      </c>
      <c r="C1524" s="182"/>
      <c r="D1524" s="182"/>
      <c r="E1524" s="204" t="s">
        <v>831</v>
      </c>
      <c r="F1524" s="182"/>
      <c r="G1524" s="184" t="s">
        <v>832</v>
      </c>
    </row>
    <row r="1525" customFormat="false" ht="13.5" hidden="false" customHeight="true" outlineLevel="0" collapsed="false">
      <c r="A1525" s="200"/>
      <c r="B1525" s="181" t="s">
        <v>799</v>
      </c>
      <c r="C1525" s="182"/>
      <c r="D1525" s="182"/>
      <c r="E1525" s="204" t="s">
        <v>799</v>
      </c>
      <c r="F1525" s="182"/>
      <c r="G1525" s="184"/>
    </row>
    <row r="1526" customFormat="false" ht="13.5" hidden="false" customHeight="true" outlineLevel="0" collapsed="false">
      <c r="A1526" s="89"/>
      <c r="B1526" s="185" t="s">
        <v>799</v>
      </c>
      <c r="C1526" s="186"/>
      <c r="D1526" s="201" t="s">
        <v>799</v>
      </c>
      <c r="E1526" s="202" t="s">
        <v>799</v>
      </c>
      <c r="F1526" s="186"/>
      <c r="G1526" s="203"/>
    </row>
    <row r="1527" customFormat="false" ht="13.5" hidden="false" customHeight="true" outlineLevel="0" collapsed="false">
      <c r="A1527" s="200"/>
      <c r="B1527" s="181" t="s">
        <v>1244</v>
      </c>
      <c r="C1527" s="182"/>
      <c r="D1527" s="182"/>
      <c r="E1527" s="183"/>
      <c r="F1527" s="182"/>
      <c r="G1527" s="184"/>
    </row>
    <row r="1528" customFormat="false" ht="13.5" hidden="false" customHeight="true" outlineLevel="0" collapsed="false">
      <c r="A1528" s="200"/>
      <c r="B1528" s="181" t="s">
        <v>1185</v>
      </c>
      <c r="C1528" s="182"/>
      <c r="D1528" s="182"/>
      <c r="E1528" s="183"/>
      <c r="F1528" s="182"/>
      <c r="G1528" s="184"/>
    </row>
    <row r="1529" customFormat="false" ht="13.5" hidden="false" customHeight="true" outlineLevel="0" collapsed="false">
      <c r="A1529" s="89"/>
      <c r="B1529" s="185" t="s">
        <v>1231</v>
      </c>
      <c r="C1529" s="186"/>
      <c r="D1529" s="186"/>
      <c r="E1529" s="187"/>
      <c r="F1529" s="186"/>
      <c r="G1529" s="188"/>
    </row>
    <row r="1530" customFormat="false" ht="13.5" hidden="false" customHeight="true" outlineLevel="0" collapsed="false">
      <c r="A1530" s="200"/>
      <c r="B1530" s="181" t="s">
        <v>836</v>
      </c>
      <c r="C1530" s="182"/>
      <c r="D1530" s="182"/>
      <c r="E1530" s="183"/>
      <c r="F1530" s="182"/>
      <c r="G1530" s="184"/>
    </row>
    <row r="1531" customFormat="false" ht="13.5" hidden="false" customHeight="true" outlineLevel="0" collapsed="false">
      <c r="A1531" s="200"/>
      <c r="B1531" s="192" t="s">
        <v>837</v>
      </c>
      <c r="C1531" s="182"/>
      <c r="D1531" s="182"/>
      <c r="E1531" s="183"/>
      <c r="F1531" s="182"/>
      <c r="G1531" s="184"/>
    </row>
    <row r="1532" customFormat="false" ht="13.5" hidden="false" customHeight="true" outlineLevel="0" collapsed="false">
      <c r="A1532" s="89"/>
      <c r="B1532" s="193"/>
      <c r="C1532" s="186"/>
      <c r="D1532" s="186"/>
      <c r="E1532" s="187"/>
      <c r="F1532" s="186"/>
      <c r="G1532" s="188"/>
    </row>
    <row r="1533" customFormat="false" ht="13.5" hidden="false" customHeight="true" outlineLevel="0" collapsed="false">
      <c r="A1533" s="200"/>
      <c r="B1533" s="181" t="s">
        <v>838</v>
      </c>
      <c r="C1533" s="182"/>
      <c r="D1533" s="182"/>
      <c r="E1533" s="183"/>
      <c r="F1533" s="182"/>
      <c r="G1533" s="184"/>
    </row>
    <row r="1534" customFormat="false" ht="13.5" hidden="false" customHeight="true" outlineLevel="0" collapsed="false">
      <c r="A1534" s="200"/>
      <c r="B1534" s="192" t="s">
        <v>839</v>
      </c>
      <c r="C1534" s="182"/>
      <c r="D1534" s="182"/>
      <c r="E1534" s="183"/>
      <c r="F1534" s="182"/>
      <c r="G1534" s="184"/>
    </row>
    <row r="1535" customFormat="false" ht="13.5" hidden="false" customHeight="true" outlineLevel="0" collapsed="false">
      <c r="A1535" s="89"/>
      <c r="B1535" s="192" t="s">
        <v>840</v>
      </c>
      <c r="C1535" s="182"/>
      <c r="D1535" s="182"/>
      <c r="E1535" s="183"/>
      <c r="F1535" s="182"/>
      <c r="G1535" s="184"/>
    </row>
    <row r="1536" customFormat="false" ht="13.5" hidden="false" customHeight="true" outlineLevel="0" collapsed="false">
      <c r="A1536" s="200"/>
      <c r="B1536" s="177" t="s">
        <v>941</v>
      </c>
      <c r="C1536" s="178"/>
      <c r="D1536" s="178"/>
      <c r="E1536" s="179"/>
      <c r="F1536" s="178"/>
      <c r="G1536" s="180"/>
    </row>
    <row r="1537" customFormat="false" ht="13.5" hidden="false" customHeight="true" outlineLevel="0" collapsed="false">
      <c r="A1537" s="200"/>
      <c r="B1537" s="181" t="s">
        <v>845</v>
      </c>
      <c r="C1537" s="182"/>
      <c r="D1537" s="182"/>
      <c r="E1537" s="183"/>
      <c r="F1537" s="182"/>
      <c r="G1537" s="184"/>
    </row>
    <row r="1538" customFormat="false" ht="13.5" hidden="false" customHeight="true" outlineLevel="0" collapsed="false">
      <c r="A1538" s="89"/>
      <c r="B1538" s="192" t="s">
        <v>942</v>
      </c>
      <c r="C1538" s="182"/>
      <c r="D1538" s="182"/>
      <c r="E1538" s="183"/>
      <c r="F1538" s="182"/>
      <c r="G1538" s="184"/>
    </row>
    <row r="1539" customFormat="false" ht="13.5" hidden="false" customHeight="true" outlineLevel="0" collapsed="false">
      <c r="A1539" s="200"/>
      <c r="B1539" s="177" t="s">
        <v>878</v>
      </c>
      <c r="C1539" s="178"/>
      <c r="D1539" s="178"/>
      <c r="E1539" s="179"/>
      <c r="F1539" s="178"/>
      <c r="G1539" s="180"/>
    </row>
    <row r="1540" customFormat="false" ht="13.5" hidden="false" customHeight="true" outlineLevel="0" collapsed="false">
      <c r="A1540" s="200"/>
      <c r="B1540" s="181" t="s">
        <v>879</v>
      </c>
      <c r="C1540" s="182"/>
      <c r="D1540" s="182"/>
      <c r="E1540" s="183"/>
      <c r="F1540" s="182"/>
      <c r="G1540" s="184"/>
    </row>
    <row r="1541" customFormat="false" ht="13.5" hidden="false" customHeight="true" outlineLevel="0" collapsed="false">
      <c r="A1541" s="89"/>
      <c r="B1541" s="192" t="s">
        <v>880</v>
      </c>
      <c r="C1541" s="182"/>
      <c r="D1541" s="182"/>
      <c r="E1541" s="183"/>
      <c r="F1541" s="182"/>
      <c r="G1541" s="184"/>
    </row>
    <row r="1542" customFormat="false" ht="13.5" hidden="false" customHeight="true" outlineLevel="0" collapsed="false">
      <c r="A1542" s="200"/>
      <c r="B1542" s="177" t="s">
        <v>847</v>
      </c>
      <c r="C1542" s="178"/>
      <c r="D1542" s="178"/>
      <c r="E1542" s="179"/>
      <c r="F1542" s="178"/>
      <c r="G1542" s="180"/>
    </row>
    <row r="1543" customFormat="false" ht="13.5" hidden="false" customHeight="true" outlineLevel="0" collapsed="false">
      <c r="A1543" s="200"/>
      <c r="B1543" s="181" t="s">
        <v>848</v>
      </c>
      <c r="C1543" s="182"/>
      <c r="D1543" s="182"/>
      <c r="E1543" s="183"/>
      <c r="F1543" s="182"/>
      <c r="G1543" s="184"/>
    </row>
    <row r="1544" customFormat="false" ht="13.5" hidden="false" customHeight="true" outlineLevel="0" collapsed="false">
      <c r="A1544" s="89"/>
      <c r="B1544" s="192" t="s">
        <v>849</v>
      </c>
      <c r="C1544" s="182"/>
      <c r="D1544" s="182"/>
      <c r="E1544" s="183"/>
      <c r="F1544" s="182"/>
      <c r="G1544" s="184"/>
    </row>
    <row r="1545" customFormat="false" ht="13.5" hidden="false" customHeight="true" outlineLevel="0" collapsed="false">
      <c r="A1545" s="200"/>
      <c r="B1545" s="191"/>
      <c r="C1545" s="178"/>
      <c r="D1545" s="178"/>
      <c r="E1545" s="179"/>
      <c r="F1545" s="178"/>
      <c r="G1545" s="180"/>
    </row>
    <row r="1546" customFormat="false" ht="13.5" hidden="false" customHeight="true" outlineLevel="0" collapsed="false">
      <c r="A1546" s="200"/>
      <c r="B1546" s="192"/>
      <c r="C1546" s="182"/>
      <c r="D1546" s="182"/>
      <c r="E1546" s="183"/>
      <c r="F1546" s="182"/>
      <c r="G1546" s="184"/>
    </row>
    <row r="1547" customFormat="false" ht="13.5" hidden="false" customHeight="true" outlineLevel="0" collapsed="false">
      <c r="A1547" s="89"/>
      <c r="B1547" s="193"/>
      <c r="C1547" s="186"/>
      <c r="D1547" s="186"/>
      <c r="E1547" s="187"/>
      <c r="F1547" s="186"/>
      <c r="G1547" s="188"/>
    </row>
    <row r="1548" customFormat="false" ht="13.5" hidden="false" customHeight="true" outlineLevel="0" collapsed="false">
      <c r="A1548" s="75" t="s">
        <v>603</v>
      </c>
    </row>
    <row r="1549" customFormat="false" ht="13.5" hidden="false" customHeight="true" outlineLevel="0" collapsed="false">
      <c r="A1549" s="175" t="s">
        <v>1247</v>
      </c>
      <c r="B1549" s="124"/>
      <c r="D1549" s="76"/>
      <c r="E1549" s="78"/>
      <c r="F1549" s="76"/>
      <c r="G1549" s="194" t="s">
        <v>781</v>
      </c>
    </row>
    <row r="1550" customFormat="false" ht="13.5" hidden="false" customHeight="true" outlineLevel="0" collapsed="false">
      <c r="A1550" s="75" t="s">
        <v>582</v>
      </c>
      <c r="C1550" s="195" t="s">
        <v>583</v>
      </c>
      <c r="D1550" s="195"/>
      <c r="E1550" s="78"/>
      <c r="F1550" s="196"/>
      <c r="G1550" s="171"/>
    </row>
    <row r="1551" customFormat="false" ht="13.5" hidden="false" customHeight="true" outlineLevel="0" collapsed="false">
      <c r="A1551" s="75" t="s">
        <v>582</v>
      </c>
      <c r="B1551" s="197" t="s">
        <v>1054</v>
      </c>
      <c r="C1551" s="195"/>
      <c r="D1551" s="195"/>
      <c r="E1551" s="171"/>
      <c r="F1551" s="79" t="s">
        <v>1248</v>
      </c>
    </row>
    <row r="1552" customFormat="false" ht="13.5" hidden="false" customHeight="true" outlineLevel="0" collapsed="false">
      <c r="A1552" s="75" t="s">
        <v>582</v>
      </c>
      <c r="C1552" s="174"/>
      <c r="D1552" s="196"/>
      <c r="E1552" s="196"/>
      <c r="F1552" s="76"/>
      <c r="G1552" s="171" t="s">
        <v>853</v>
      </c>
    </row>
    <row r="1553" customFormat="false" ht="13.5" hidden="false" customHeight="true" outlineLevel="0" collapsed="false">
      <c r="A1553" s="79" t="s">
        <v>1056</v>
      </c>
      <c r="C1553" s="171"/>
      <c r="D1553" s="76"/>
      <c r="E1553" s="76"/>
      <c r="F1553" s="76"/>
      <c r="G1553" s="194" t="s">
        <v>1249</v>
      </c>
    </row>
    <row r="1554" customFormat="false" ht="13.5" hidden="false" customHeight="true" outlineLevel="0" collapsed="false">
      <c r="A1554" s="80" t="s">
        <v>787</v>
      </c>
      <c r="B1554" s="80"/>
      <c r="C1554" s="80" t="s">
        <v>788</v>
      </c>
      <c r="D1554" s="80" t="s">
        <v>789</v>
      </c>
      <c r="E1554" s="80" t="s">
        <v>790</v>
      </c>
      <c r="F1554" s="80" t="s">
        <v>791</v>
      </c>
      <c r="G1554" s="80" t="s">
        <v>792</v>
      </c>
    </row>
    <row r="1555" customFormat="false" ht="13.5" hidden="false" customHeight="true" outlineLevel="0" collapsed="false">
      <c r="A1555" s="198" t="s">
        <v>801</v>
      </c>
      <c r="B1555" s="177" t="s">
        <v>1014</v>
      </c>
      <c r="C1555" s="178"/>
      <c r="D1555" s="178"/>
      <c r="E1555" s="199" t="s">
        <v>1014</v>
      </c>
      <c r="F1555" s="178"/>
      <c r="G1555" s="180" t="s">
        <v>1015</v>
      </c>
    </row>
    <row r="1556" customFormat="false" ht="13.5" hidden="false" customHeight="true" outlineLevel="0" collapsed="false">
      <c r="A1556" s="200"/>
      <c r="B1556" s="181" t="s">
        <v>799</v>
      </c>
      <c r="C1556" s="182" t="s">
        <v>1250</v>
      </c>
      <c r="D1556" s="182"/>
      <c r="E1556" s="181" t="s">
        <v>799</v>
      </c>
      <c r="F1556" s="182"/>
      <c r="G1556" s="184" t="s">
        <v>1017</v>
      </c>
    </row>
    <row r="1557" customFormat="false" ht="13.5" hidden="false" customHeight="true" outlineLevel="0" collapsed="false">
      <c r="A1557" s="89"/>
      <c r="B1557" s="185" t="s">
        <v>799</v>
      </c>
      <c r="C1557" s="186"/>
      <c r="D1557" s="201" t="s">
        <v>806</v>
      </c>
      <c r="E1557" s="202" t="s">
        <v>799</v>
      </c>
      <c r="F1557" s="186"/>
      <c r="G1557" s="203"/>
    </row>
    <row r="1558" customFormat="false" ht="13.5" hidden="false" customHeight="true" outlineLevel="0" collapsed="false">
      <c r="A1558" s="200" t="s">
        <v>807</v>
      </c>
      <c r="B1558" s="177" t="s">
        <v>813</v>
      </c>
      <c r="C1558" s="182"/>
      <c r="D1558" s="182"/>
      <c r="E1558" s="204" t="s">
        <v>813</v>
      </c>
      <c r="F1558" s="182"/>
      <c r="G1558" s="184" t="s">
        <v>814</v>
      </c>
    </row>
    <row r="1559" customFormat="false" ht="13.5" hidden="false" customHeight="true" outlineLevel="0" collapsed="false">
      <c r="A1559" s="200"/>
      <c r="B1559" s="181" t="s">
        <v>799</v>
      </c>
      <c r="C1559" s="182" t="s">
        <v>1251</v>
      </c>
      <c r="D1559" s="182"/>
      <c r="E1559" s="204" t="s">
        <v>799</v>
      </c>
      <c r="F1559" s="182"/>
      <c r="G1559" s="189" t="s">
        <v>816</v>
      </c>
    </row>
    <row r="1560" customFormat="false" ht="13.5" hidden="false" customHeight="true" outlineLevel="0" collapsed="false">
      <c r="A1560" s="89"/>
      <c r="B1560" s="185" t="s">
        <v>799</v>
      </c>
      <c r="C1560" s="186"/>
      <c r="D1560" s="201" t="s">
        <v>806</v>
      </c>
      <c r="E1560" s="202" t="s">
        <v>799</v>
      </c>
      <c r="F1560" s="186"/>
      <c r="G1560" s="203"/>
    </row>
    <row r="1561" customFormat="false" ht="13.5" hidden="false" customHeight="true" outlineLevel="0" collapsed="false">
      <c r="A1561" s="200" t="s">
        <v>812</v>
      </c>
      <c r="B1561" s="181" t="s">
        <v>808</v>
      </c>
      <c r="C1561" s="182"/>
      <c r="D1561" s="182"/>
      <c r="E1561" s="204" t="s">
        <v>808</v>
      </c>
      <c r="F1561" s="182"/>
      <c r="G1561" s="184" t="s">
        <v>809</v>
      </c>
    </row>
    <row r="1562" customFormat="false" ht="13.5" hidden="false" customHeight="true" outlineLevel="0" collapsed="false">
      <c r="A1562" s="200"/>
      <c r="B1562" s="181" t="s">
        <v>799</v>
      </c>
      <c r="C1562" s="182" t="s">
        <v>1252</v>
      </c>
      <c r="D1562" s="182"/>
      <c r="E1562" s="204" t="s">
        <v>799</v>
      </c>
      <c r="F1562" s="182"/>
      <c r="G1562" s="184" t="s">
        <v>811</v>
      </c>
    </row>
    <row r="1563" customFormat="false" ht="13.5" hidden="false" customHeight="true" outlineLevel="0" collapsed="false">
      <c r="A1563" s="89"/>
      <c r="B1563" s="185" t="s">
        <v>799</v>
      </c>
      <c r="C1563" s="186"/>
      <c r="D1563" s="201" t="s">
        <v>806</v>
      </c>
      <c r="E1563" s="202" t="s">
        <v>799</v>
      </c>
      <c r="F1563" s="186"/>
      <c r="G1563" s="203"/>
    </row>
    <row r="1564" customFormat="false" ht="13.5" hidden="false" customHeight="true" outlineLevel="0" collapsed="false">
      <c r="A1564" s="200"/>
      <c r="B1564" s="181" t="s">
        <v>831</v>
      </c>
      <c r="C1564" s="182"/>
      <c r="D1564" s="182"/>
      <c r="E1564" s="204" t="s">
        <v>831</v>
      </c>
      <c r="F1564" s="182"/>
      <c r="G1564" s="184" t="s">
        <v>832</v>
      </c>
    </row>
    <row r="1565" customFormat="false" ht="13.5" hidden="false" customHeight="true" outlineLevel="0" collapsed="false">
      <c r="A1565" s="200"/>
      <c r="B1565" s="181" t="s">
        <v>799</v>
      </c>
      <c r="C1565" s="182"/>
      <c r="D1565" s="182"/>
      <c r="E1565" s="204" t="s">
        <v>799</v>
      </c>
      <c r="F1565" s="182"/>
      <c r="G1565" s="184"/>
    </row>
    <row r="1566" customFormat="false" ht="13.5" hidden="false" customHeight="true" outlineLevel="0" collapsed="false">
      <c r="A1566" s="89"/>
      <c r="B1566" s="185" t="s">
        <v>799</v>
      </c>
      <c r="C1566" s="186"/>
      <c r="D1566" s="201" t="s">
        <v>799</v>
      </c>
      <c r="E1566" s="202" t="s">
        <v>799</v>
      </c>
      <c r="F1566" s="186"/>
      <c r="G1566" s="203"/>
    </row>
    <row r="1567" customFormat="false" ht="13.5" hidden="false" customHeight="true" outlineLevel="0" collapsed="false">
      <c r="A1567" s="200"/>
      <c r="B1567" s="181" t="s">
        <v>1061</v>
      </c>
      <c r="C1567" s="182"/>
      <c r="D1567" s="182"/>
      <c r="E1567" s="183"/>
      <c r="F1567" s="182"/>
      <c r="G1567" s="184"/>
    </row>
    <row r="1568" customFormat="false" ht="13.5" hidden="false" customHeight="true" outlineLevel="0" collapsed="false">
      <c r="A1568" s="200"/>
      <c r="B1568" s="181" t="s">
        <v>1253</v>
      </c>
      <c r="C1568" s="182"/>
      <c r="D1568" s="182"/>
      <c r="E1568" s="183"/>
      <c r="F1568" s="182"/>
      <c r="G1568" s="184"/>
    </row>
    <row r="1569" customFormat="false" ht="13.5" hidden="false" customHeight="true" outlineLevel="0" collapsed="false">
      <c r="A1569" s="89"/>
      <c r="B1569" s="193"/>
      <c r="C1569" s="186"/>
      <c r="D1569" s="186"/>
      <c r="E1569" s="187"/>
      <c r="F1569" s="186"/>
      <c r="G1569" s="188"/>
    </row>
    <row r="1570" customFormat="false" ht="13.5" hidden="false" customHeight="true" outlineLevel="0" collapsed="false">
      <c r="A1570" s="200"/>
      <c r="B1570" s="181" t="s">
        <v>836</v>
      </c>
      <c r="C1570" s="182"/>
      <c r="D1570" s="182"/>
      <c r="E1570" s="183"/>
      <c r="F1570" s="182"/>
      <c r="G1570" s="184"/>
    </row>
    <row r="1571" customFormat="false" ht="13.5" hidden="false" customHeight="true" outlineLevel="0" collapsed="false">
      <c r="A1571" s="200"/>
      <c r="B1571" s="192" t="s">
        <v>837</v>
      </c>
      <c r="C1571" s="182"/>
      <c r="D1571" s="182"/>
      <c r="E1571" s="183"/>
      <c r="F1571" s="182"/>
      <c r="G1571" s="184"/>
    </row>
    <row r="1572" customFormat="false" ht="13.5" hidden="false" customHeight="true" outlineLevel="0" collapsed="false">
      <c r="A1572" s="89"/>
      <c r="B1572" s="193"/>
      <c r="C1572" s="186"/>
      <c r="D1572" s="186"/>
      <c r="E1572" s="187"/>
      <c r="F1572" s="186"/>
      <c r="G1572" s="188"/>
    </row>
    <row r="1573" customFormat="false" ht="13.5" hidden="false" customHeight="true" outlineLevel="0" collapsed="false">
      <c r="A1573" s="200"/>
      <c r="B1573" s="181" t="s">
        <v>841</v>
      </c>
      <c r="C1573" s="182"/>
      <c r="D1573" s="182"/>
      <c r="E1573" s="183"/>
      <c r="F1573" s="182"/>
      <c r="G1573" s="184"/>
    </row>
    <row r="1574" customFormat="false" ht="13.5" hidden="false" customHeight="true" outlineLevel="0" collapsed="false">
      <c r="A1574" s="200"/>
      <c r="B1574" s="192" t="s">
        <v>939</v>
      </c>
      <c r="C1574" s="182"/>
      <c r="D1574" s="182"/>
      <c r="E1574" s="183"/>
      <c r="F1574" s="182"/>
      <c r="G1574" s="184"/>
    </row>
    <row r="1575" customFormat="false" ht="13.5" hidden="false" customHeight="true" outlineLevel="0" collapsed="false">
      <c r="A1575" s="89"/>
      <c r="B1575" s="193" t="s">
        <v>843</v>
      </c>
      <c r="C1575" s="186"/>
      <c r="D1575" s="186"/>
      <c r="E1575" s="187"/>
      <c r="F1575" s="186"/>
      <c r="G1575" s="188"/>
    </row>
    <row r="1576" customFormat="false" ht="13.5" hidden="false" customHeight="true" outlineLevel="0" collapsed="false">
      <c r="A1576" s="200"/>
      <c r="B1576" s="181" t="s">
        <v>1063</v>
      </c>
      <c r="C1576" s="182"/>
      <c r="D1576" s="182"/>
      <c r="E1576" s="183"/>
      <c r="F1576" s="182"/>
      <c r="G1576" s="184"/>
    </row>
    <row r="1577" customFormat="false" ht="13.5" hidden="false" customHeight="true" outlineLevel="0" collapsed="false">
      <c r="A1577" s="200"/>
      <c r="B1577" s="181" t="s">
        <v>1064</v>
      </c>
      <c r="C1577" s="182"/>
      <c r="D1577" s="182"/>
      <c r="E1577" s="183"/>
      <c r="F1577" s="182"/>
      <c r="G1577" s="184"/>
    </row>
    <row r="1578" customFormat="false" ht="13.5" hidden="false" customHeight="true" outlineLevel="0" collapsed="false">
      <c r="A1578" s="89"/>
      <c r="B1578" s="192" t="s">
        <v>1065</v>
      </c>
      <c r="C1578" s="182"/>
      <c r="D1578" s="182"/>
      <c r="E1578" s="183"/>
      <c r="F1578" s="182"/>
      <c r="G1578" s="184"/>
    </row>
    <row r="1579" customFormat="false" ht="13.5" hidden="false" customHeight="true" outlineLevel="0" collapsed="false">
      <c r="A1579" s="200"/>
      <c r="B1579" s="191"/>
      <c r="C1579" s="178"/>
      <c r="D1579" s="178"/>
      <c r="E1579" s="179"/>
      <c r="F1579" s="178"/>
      <c r="G1579" s="180"/>
    </row>
    <row r="1580" customFormat="false" ht="13.5" hidden="false" customHeight="true" outlineLevel="0" collapsed="false">
      <c r="A1580" s="200"/>
      <c r="B1580" s="192"/>
      <c r="C1580" s="182"/>
      <c r="D1580" s="182"/>
      <c r="E1580" s="183"/>
      <c r="F1580" s="182"/>
      <c r="G1580" s="184"/>
    </row>
    <row r="1581" customFormat="false" ht="13.5" hidden="false" customHeight="true" outlineLevel="0" collapsed="false">
      <c r="A1581" s="89"/>
      <c r="B1581" s="192"/>
      <c r="C1581" s="182"/>
      <c r="D1581" s="182"/>
      <c r="E1581" s="183"/>
      <c r="F1581" s="182"/>
      <c r="G1581" s="184"/>
    </row>
    <row r="1582" customFormat="false" ht="13.5" hidden="false" customHeight="true" outlineLevel="0" collapsed="false">
      <c r="A1582" s="200"/>
      <c r="B1582" s="191"/>
      <c r="C1582" s="178"/>
      <c r="D1582" s="178"/>
      <c r="E1582" s="179"/>
      <c r="F1582" s="178"/>
      <c r="G1582" s="180"/>
    </row>
    <row r="1583" customFormat="false" ht="13.5" hidden="false" customHeight="true" outlineLevel="0" collapsed="false">
      <c r="A1583" s="200"/>
      <c r="B1583" s="192"/>
      <c r="C1583" s="182"/>
      <c r="D1583" s="182"/>
      <c r="E1583" s="183"/>
      <c r="F1583" s="182"/>
      <c r="G1583" s="184"/>
    </row>
    <row r="1584" customFormat="false" ht="13.5" hidden="false" customHeight="true" outlineLevel="0" collapsed="false">
      <c r="A1584" s="89"/>
      <c r="B1584" s="192"/>
      <c r="C1584" s="182"/>
      <c r="D1584" s="182"/>
      <c r="E1584" s="183"/>
      <c r="F1584" s="182"/>
      <c r="G1584" s="184"/>
    </row>
    <row r="1585" customFormat="false" ht="13.5" hidden="false" customHeight="true" outlineLevel="0" collapsed="false">
      <c r="A1585" s="200"/>
      <c r="B1585" s="191"/>
      <c r="C1585" s="178"/>
      <c r="D1585" s="178"/>
      <c r="E1585" s="179"/>
      <c r="F1585" s="178"/>
      <c r="G1585" s="180"/>
    </row>
    <row r="1586" customFormat="false" ht="13.5" hidden="false" customHeight="true" outlineLevel="0" collapsed="false">
      <c r="A1586" s="200"/>
      <c r="B1586" s="192"/>
      <c r="C1586" s="182"/>
      <c r="D1586" s="182"/>
      <c r="E1586" s="183"/>
      <c r="F1586" s="182"/>
      <c r="G1586" s="184"/>
    </row>
    <row r="1587" customFormat="false" ht="13.5" hidden="false" customHeight="true" outlineLevel="0" collapsed="false">
      <c r="A1587" s="89"/>
      <c r="B1587" s="192"/>
      <c r="C1587" s="182"/>
      <c r="D1587" s="182"/>
      <c r="E1587" s="183"/>
      <c r="F1587" s="182"/>
      <c r="G1587" s="184"/>
    </row>
    <row r="1588" customFormat="false" ht="13.5" hidden="false" customHeight="true" outlineLevel="0" collapsed="false">
      <c r="A1588" s="200"/>
      <c r="B1588" s="191"/>
      <c r="C1588" s="178"/>
      <c r="D1588" s="178"/>
      <c r="E1588" s="179"/>
      <c r="F1588" s="178"/>
      <c r="G1588" s="180"/>
    </row>
    <row r="1589" customFormat="false" ht="13.5" hidden="false" customHeight="true" outlineLevel="0" collapsed="false">
      <c r="A1589" s="200"/>
      <c r="B1589" s="192"/>
      <c r="C1589" s="182"/>
      <c r="D1589" s="182"/>
      <c r="E1589" s="183"/>
      <c r="F1589" s="182"/>
      <c r="G1589" s="184"/>
    </row>
    <row r="1590" customFormat="false" ht="13.5" hidden="false" customHeight="true" outlineLevel="0" collapsed="false">
      <c r="A1590" s="89"/>
      <c r="B1590" s="193"/>
      <c r="C1590" s="186"/>
      <c r="D1590" s="186"/>
      <c r="E1590" s="187"/>
      <c r="F1590" s="186"/>
      <c r="G1590" s="188"/>
    </row>
    <row r="1591" customFormat="false" ht="13.5" hidden="false" customHeight="true" outlineLevel="0" collapsed="false">
      <c r="A1591" s="75" t="s">
        <v>603</v>
      </c>
    </row>
    <row r="1592" customFormat="false" ht="13.5" hidden="false" customHeight="true" outlineLevel="0" collapsed="false">
      <c r="A1592" s="175" t="s">
        <v>1254</v>
      </c>
      <c r="B1592" s="124"/>
      <c r="D1592" s="76"/>
      <c r="E1592" s="78"/>
      <c r="F1592" s="76"/>
      <c r="G1592" s="194" t="s">
        <v>781</v>
      </c>
    </row>
    <row r="1593" customFormat="false" ht="13.5" hidden="false" customHeight="true" outlineLevel="0" collapsed="false">
      <c r="A1593" s="75" t="s">
        <v>582</v>
      </c>
      <c r="C1593" s="195" t="s">
        <v>583</v>
      </c>
      <c r="D1593" s="195"/>
      <c r="E1593" s="78"/>
      <c r="F1593" s="196"/>
      <c r="G1593" s="171"/>
    </row>
    <row r="1594" customFormat="false" ht="13.5" hidden="false" customHeight="true" outlineLevel="0" collapsed="false">
      <c r="A1594" s="75" t="s">
        <v>582</v>
      </c>
      <c r="B1594" s="197" t="s">
        <v>1054</v>
      </c>
      <c r="C1594" s="195"/>
      <c r="D1594" s="195"/>
      <c r="E1594" s="171"/>
      <c r="F1594" s="79" t="s">
        <v>1255</v>
      </c>
    </row>
    <row r="1595" customFormat="false" ht="13.5" hidden="false" customHeight="true" outlineLevel="0" collapsed="false">
      <c r="A1595" s="75" t="s">
        <v>582</v>
      </c>
      <c r="C1595" s="174"/>
      <c r="D1595" s="196"/>
      <c r="E1595" s="196"/>
      <c r="F1595" s="76"/>
      <c r="G1595" s="171" t="s">
        <v>853</v>
      </c>
    </row>
    <row r="1596" customFormat="false" ht="13.5" hidden="false" customHeight="true" outlineLevel="0" collapsed="false">
      <c r="A1596" s="79" t="s">
        <v>1056</v>
      </c>
      <c r="C1596" s="171"/>
      <c r="D1596" s="76"/>
      <c r="E1596" s="76"/>
      <c r="F1596" s="76"/>
      <c r="G1596" s="194" t="s">
        <v>1256</v>
      </c>
    </row>
    <row r="1597" customFormat="false" ht="13.5" hidden="false" customHeight="true" outlineLevel="0" collapsed="false">
      <c r="A1597" s="80" t="s">
        <v>787</v>
      </c>
      <c r="B1597" s="80"/>
      <c r="C1597" s="80" t="s">
        <v>788</v>
      </c>
      <c r="D1597" s="80" t="s">
        <v>789</v>
      </c>
      <c r="E1597" s="80" t="s">
        <v>790</v>
      </c>
      <c r="F1597" s="80" t="s">
        <v>791</v>
      </c>
      <c r="G1597" s="80" t="s">
        <v>792</v>
      </c>
    </row>
    <row r="1598" customFormat="false" ht="13.5" hidden="false" customHeight="true" outlineLevel="0" collapsed="false">
      <c r="A1598" s="198" t="s">
        <v>801</v>
      </c>
      <c r="B1598" s="177" t="s">
        <v>1014</v>
      </c>
      <c r="C1598" s="178"/>
      <c r="D1598" s="178"/>
      <c r="E1598" s="199" t="s">
        <v>1014</v>
      </c>
      <c r="F1598" s="178"/>
      <c r="G1598" s="180" t="s">
        <v>1015</v>
      </c>
    </row>
    <row r="1599" customFormat="false" ht="13.5" hidden="false" customHeight="true" outlineLevel="0" collapsed="false">
      <c r="A1599" s="200"/>
      <c r="B1599" s="181" t="s">
        <v>799</v>
      </c>
      <c r="C1599" s="182" t="s">
        <v>1257</v>
      </c>
      <c r="D1599" s="182"/>
      <c r="E1599" s="181" t="s">
        <v>799</v>
      </c>
      <c r="F1599" s="182"/>
      <c r="G1599" s="184" t="s">
        <v>1017</v>
      </c>
    </row>
    <row r="1600" customFormat="false" ht="13.5" hidden="false" customHeight="true" outlineLevel="0" collapsed="false">
      <c r="A1600" s="89"/>
      <c r="B1600" s="185" t="s">
        <v>799</v>
      </c>
      <c r="C1600" s="186"/>
      <c r="D1600" s="201" t="s">
        <v>806</v>
      </c>
      <c r="E1600" s="202" t="s">
        <v>799</v>
      </c>
      <c r="F1600" s="186"/>
      <c r="G1600" s="203"/>
    </row>
    <row r="1601" customFormat="false" ht="13.5" hidden="false" customHeight="true" outlineLevel="0" collapsed="false">
      <c r="A1601" s="200" t="s">
        <v>807</v>
      </c>
      <c r="B1601" s="177" t="s">
        <v>813</v>
      </c>
      <c r="C1601" s="182"/>
      <c r="D1601" s="182"/>
      <c r="E1601" s="204" t="s">
        <v>813</v>
      </c>
      <c r="F1601" s="182"/>
      <c r="G1601" s="184" t="s">
        <v>814</v>
      </c>
    </row>
    <row r="1602" customFormat="false" ht="13.5" hidden="false" customHeight="true" outlineLevel="0" collapsed="false">
      <c r="A1602" s="200"/>
      <c r="B1602" s="181" t="s">
        <v>799</v>
      </c>
      <c r="C1602" s="182" t="s">
        <v>1258</v>
      </c>
      <c r="D1602" s="182"/>
      <c r="E1602" s="204" t="s">
        <v>799</v>
      </c>
      <c r="F1602" s="182"/>
      <c r="G1602" s="189" t="s">
        <v>816</v>
      </c>
    </row>
    <row r="1603" customFormat="false" ht="13.5" hidden="false" customHeight="true" outlineLevel="0" collapsed="false">
      <c r="A1603" s="89"/>
      <c r="B1603" s="185" t="s">
        <v>799</v>
      </c>
      <c r="C1603" s="186"/>
      <c r="D1603" s="201" t="s">
        <v>806</v>
      </c>
      <c r="E1603" s="202" t="s">
        <v>799</v>
      </c>
      <c r="F1603" s="186"/>
      <c r="G1603" s="203"/>
    </row>
    <row r="1604" customFormat="false" ht="13.5" hidden="false" customHeight="true" outlineLevel="0" collapsed="false">
      <c r="A1604" s="200" t="s">
        <v>812</v>
      </c>
      <c r="B1604" s="181" t="s">
        <v>808</v>
      </c>
      <c r="C1604" s="182"/>
      <c r="D1604" s="182"/>
      <c r="E1604" s="204" t="s">
        <v>808</v>
      </c>
      <c r="F1604" s="182"/>
      <c r="G1604" s="184" t="s">
        <v>809</v>
      </c>
    </row>
    <row r="1605" customFormat="false" ht="13.5" hidden="false" customHeight="true" outlineLevel="0" collapsed="false">
      <c r="A1605" s="200"/>
      <c r="B1605" s="181" t="s">
        <v>799</v>
      </c>
      <c r="C1605" s="182" t="s">
        <v>1259</v>
      </c>
      <c r="D1605" s="182"/>
      <c r="E1605" s="204" t="s">
        <v>799</v>
      </c>
      <c r="F1605" s="182"/>
      <c r="G1605" s="184" t="s">
        <v>811</v>
      </c>
    </row>
    <row r="1606" customFormat="false" ht="13.5" hidden="false" customHeight="true" outlineLevel="0" collapsed="false">
      <c r="A1606" s="89"/>
      <c r="B1606" s="185" t="s">
        <v>799</v>
      </c>
      <c r="C1606" s="186"/>
      <c r="D1606" s="201" t="s">
        <v>806</v>
      </c>
      <c r="E1606" s="202" t="s">
        <v>799</v>
      </c>
      <c r="F1606" s="186"/>
      <c r="G1606" s="203"/>
    </row>
    <row r="1607" customFormat="false" ht="13.5" hidden="false" customHeight="true" outlineLevel="0" collapsed="false">
      <c r="A1607" s="200"/>
      <c r="B1607" s="181" t="s">
        <v>831</v>
      </c>
      <c r="C1607" s="182"/>
      <c r="D1607" s="182"/>
      <c r="E1607" s="204" t="s">
        <v>831</v>
      </c>
      <c r="F1607" s="182"/>
      <c r="G1607" s="184" t="s">
        <v>832</v>
      </c>
    </row>
    <row r="1608" customFormat="false" ht="13.5" hidden="false" customHeight="true" outlineLevel="0" collapsed="false">
      <c r="A1608" s="200"/>
      <c r="B1608" s="181" t="s">
        <v>799</v>
      </c>
      <c r="C1608" s="182"/>
      <c r="D1608" s="182"/>
      <c r="E1608" s="204" t="s">
        <v>799</v>
      </c>
      <c r="F1608" s="182"/>
      <c r="G1608" s="184"/>
    </row>
    <row r="1609" customFormat="false" ht="13.5" hidden="false" customHeight="true" outlineLevel="0" collapsed="false">
      <c r="A1609" s="89"/>
      <c r="B1609" s="185" t="s">
        <v>799</v>
      </c>
      <c r="C1609" s="186"/>
      <c r="D1609" s="201" t="s">
        <v>799</v>
      </c>
      <c r="E1609" s="202" t="s">
        <v>799</v>
      </c>
      <c r="F1609" s="186"/>
      <c r="G1609" s="203"/>
    </row>
    <row r="1610" customFormat="false" ht="13.5" hidden="false" customHeight="true" outlineLevel="0" collapsed="false">
      <c r="A1610" s="200"/>
      <c r="B1610" s="181" t="s">
        <v>1260</v>
      </c>
      <c r="C1610" s="182"/>
      <c r="D1610" s="182"/>
      <c r="E1610" s="183"/>
      <c r="F1610" s="182"/>
      <c r="G1610" s="184"/>
    </row>
    <row r="1611" customFormat="false" ht="13.5" hidden="false" customHeight="true" outlineLevel="0" collapsed="false">
      <c r="A1611" s="200"/>
      <c r="B1611" s="181" t="s">
        <v>1253</v>
      </c>
      <c r="C1611" s="182"/>
      <c r="D1611" s="182"/>
      <c r="E1611" s="183"/>
      <c r="F1611" s="182"/>
      <c r="G1611" s="184"/>
    </row>
    <row r="1612" customFormat="false" ht="13.5" hidden="false" customHeight="true" outlineLevel="0" collapsed="false">
      <c r="A1612" s="89"/>
      <c r="B1612" s="193"/>
      <c r="C1612" s="186"/>
      <c r="D1612" s="186"/>
      <c r="E1612" s="187"/>
      <c r="F1612" s="186"/>
      <c r="G1612" s="188"/>
    </row>
    <row r="1613" customFormat="false" ht="13.5" hidden="false" customHeight="true" outlineLevel="0" collapsed="false">
      <c r="A1613" s="200"/>
      <c r="B1613" s="181" t="s">
        <v>836</v>
      </c>
      <c r="C1613" s="182"/>
      <c r="D1613" s="182"/>
      <c r="E1613" s="183"/>
      <c r="F1613" s="182"/>
      <c r="G1613" s="184"/>
    </row>
    <row r="1614" customFormat="false" ht="13.5" hidden="false" customHeight="true" outlineLevel="0" collapsed="false">
      <c r="A1614" s="200"/>
      <c r="B1614" s="192" t="s">
        <v>837</v>
      </c>
      <c r="C1614" s="182"/>
      <c r="D1614" s="182"/>
      <c r="E1614" s="183"/>
      <c r="F1614" s="182"/>
      <c r="G1614" s="184"/>
    </row>
    <row r="1615" customFormat="false" ht="13.5" hidden="false" customHeight="true" outlineLevel="0" collapsed="false">
      <c r="A1615" s="89"/>
      <c r="B1615" s="193"/>
      <c r="C1615" s="186"/>
      <c r="D1615" s="186"/>
      <c r="E1615" s="187"/>
      <c r="F1615" s="186"/>
      <c r="G1615" s="188"/>
    </row>
    <row r="1616" customFormat="false" ht="13.5" hidden="false" customHeight="true" outlineLevel="0" collapsed="false">
      <c r="A1616" s="200"/>
      <c r="B1616" s="181" t="s">
        <v>841</v>
      </c>
      <c r="C1616" s="182"/>
      <c r="D1616" s="182"/>
      <c r="E1616" s="183"/>
      <c r="F1616" s="182"/>
      <c r="G1616" s="184"/>
    </row>
    <row r="1617" customFormat="false" ht="13.5" hidden="false" customHeight="true" outlineLevel="0" collapsed="false">
      <c r="A1617" s="200"/>
      <c r="B1617" s="192" t="s">
        <v>939</v>
      </c>
      <c r="C1617" s="182"/>
      <c r="D1617" s="182"/>
      <c r="E1617" s="183"/>
      <c r="F1617" s="182"/>
      <c r="G1617" s="184"/>
    </row>
    <row r="1618" customFormat="false" ht="13.5" hidden="false" customHeight="true" outlineLevel="0" collapsed="false">
      <c r="A1618" s="89"/>
      <c r="B1618" s="193" t="s">
        <v>843</v>
      </c>
      <c r="C1618" s="186"/>
      <c r="D1618" s="186"/>
      <c r="E1618" s="187"/>
      <c r="F1618" s="186"/>
      <c r="G1618" s="188"/>
    </row>
    <row r="1619" customFormat="false" ht="13.5" hidden="false" customHeight="true" outlineLevel="0" collapsed="false">
      <c r="A1619" s="200"/>
      <c r="B1619" s="181" t="s">
        <v>1063</v>
      </c>
      <c r="C1619" s="182"/>
      <c r="D1619" s="182"/>
      <c r="E1619" s="183"/>
      <c r="F1619" s="182"/>
      <c r="G1619" s="184"/>
    </row>
    <row r="1620" customFormat="false" ht="13.5" hidden="false" customHeight="true" outlineLevel="0" collapsed="false">
      <c r="A1620" s="200"/>
      <c r="B1620" s="181" t="s">
        <v>1064</v>
      </c>
      <c r="C1620" s="182"/>
      <c r="D1620" s="182"/>
      <c r="E1620" s="183"/>
      <c r="F1620" s="182"/>
      <c r="G1620" s="184"/>
    </row>
    <row r="1621" customFormat="false" ht="13.5" hidden="false" customHeight="true" outlineLevel="0" collapsed="false">
      <c r="A1621" s="89"/>
      <c r="B1621" s="192" t="s">
        <v>1065</v>
      </c>
      <c r="C1621" s="182"/>
      <c r="D1621" s="182"/>
      <c r="E1621" s="183"/>
      <c r="F1621" s="182"/>
      <c r="G1621" s="184"/>
    </row>
    <row r="1622" customFormat="false" ht="13.5" hidden="false" customHeight="true" outlineLevel="0" collapsed="false">
      <c r="A1622" s="200"/>
      <c r="B1622" s="191"/>
      <c r="C1622" s="178"/>
      <c r="D1622" s="178"/>
      <c r="E1622" s="179"/>
      <c r="F1622" s="178"/>
      <c r="G1622" s="180"/>
    </row>
    <row r="1623" customFormat="false" ht="13.5" hidden="false" customHeight="true" outlineLevel="0" collapsed="false">
      <c r="A1623" s="200"/>
      <c r="B1623" s="192"/>
      <c r="C1623" s="182"/>
      <c r="D1623" s="182"/>
      <c r="E1623" s="183"/>
      <c r="F1623" s="182"/>
      <c r="G1623" s="184"/>
    </row>
    <row r="1624" customFormat="false" ht="13.5" hidden="false" customHeight="true" outlineLevel="0" collapsed="false">
      <c r="A1624" s="89"/>
      <c r="B1624" s="192"/>
      <c r="C1624" s="182"/>
      <c r="D1624" s="182"/>
      <c r="E1624" s="183"/>
      <c r="F1624" s="182"/>
      <c r="G1624" s="184"/>
    </row>
    <row r="1625" customFormat="false" ht="13.5" hidden="false" customHeight="true" outlineLevel="0" collapsed="false">
      <c r="A1625" s="200"/>
      <c r="B1625" s="191"/>
      <c r="C1625" s="178"/>
      <c r="D1625" s="178"/>
      <c r="E1625" s="179"/>
      <c r="F1625" s="178"/>
      <c r="G1625" s="180"/>
    </row>
    <row r="1626" customFormat="false" ht="13.5" hidden="false" customHeight="true" outlineLevel="0" collapsed="false">
      <c r="A1626" s="200"/>
      <c r="B1626" s="192"/>
      <c r="C1626" s="182"/>
      <c r="D1626" s="182"/>
      <c r="E1626" s="183"/>
      <c r="F1626" s="182"/>
      <c r="G1626" s="184"/>
    </row>
    <row r="1627" customFormat="false" ht="13.5" hidden="false" customHeight="true" outlineLevel="0" collapsed="false">
      <c r="A1627" s="89"/>
      <c r="B1627" s="192"/>
      <c r="C1627" s="182"/>
      <c r="D1627" s="182"/>
      <c r="E1627" s="183"/>
      <c r="F1627" s="182"/>
      <c r="G1627" s="184"/>
    </row>
    <row r="1628" customFormat="false" ht="13.5" hidden="false" customHeight="true" outlineLevel="0" collapsed="false">
      <c r="A1628" s="200"/>
      <c r="B1628" s="191"/>
      <c r="C1628" s="178"/>
      <c r="D1628" s="178"/>
      <c r="E1628" s="179"/>
      <c r="F1628" s="178"/>
      <c r="G1628" s="180"/>
    </row>
    <row r="1629" customFormat="false" ht="13.5" hidden="false" customHeight="true" outlineLevel="0" collapsed="false">
      <c r="A1629" s="200"/>
      <c r="B1629" s="192"/>
      <c r="C1629" s="182"/>
      <c r="D1629" s="182"/>
      <c r="E1629" s="183"/>
      <c r="F1629" s="182"/>
      <c r="G1629" s="184"/>
    </row>
    <row r="1630" customFormat="false" ht="13.5" hidden="false" customHeight="true" outlineLevel="0" collapsed="false">
      <c r="A1630" s="89"/>
      <c r="B1630" s="192"/>
      <c r="C1630" s="182"/>
      <c r="D1630" s="182"/>
      <c r="E1630" s="183"/>
      <c r="F1630" s="182"/>
      <c r="G1630" s="184"/>
    </row>
    <row r="1631" customFormat="false" ht="13.5" hidden="false" customHeight="true" outlineLevel="0" collapsed="false">
      <c r="A1631" s="200"/>
      <c r="B1631" s="191"/>
      <c r="C1631" s="178"/>
      <c r="D1631" s="178"/>
      <c r="E1631" s="179"/>
      <c r="F1631" s="178"/>
      <c r="G1631" s="180"/>
    </row>
    <row r="1632" customFormat="false" ht="13.5" hidden="false" customHeight="true" outlineLevel="0" collapsed="false">
      <c r="A1632" s="200"/>
      <c r="B1632" s="192"/>
      <c r="C1632" s="182"/>
      <c r="D1632" s="182"/>
      <c r="E1632" s="183"/>
      <c r="F1632" s="182"/>
      <c r="G1632" s="184"/>
    </row>
    <row r="1633" customFormat="false" ht="13.5" hidden="false" customHeight="true" outlineLevel="0" collapsed="false">
      <c r="A1633" s="89"/>
      <c r="B1633" s="193"/>
      <c r="C1633" s="186"/>
      <c r="D1633" s="186"/>
      <c r="E1633" s="187"/>
      <c r="F1633" s="186"/>
      <c r="G1633" s="188"/>
    </row>
    <row r="1634" customFormat="false" ht="13.5" hidden="false" customHeight="true" outlineLevel="0" collapsed="false">
      <c r="A1634" s="75" t="s">
        <v>603</v>
      </c>
    </row>
    <row r="1635" customFormat="false" ht="13.5" hidden="false" customHeight="true" outlineLevel="0" collapsed="false">
      <c r="A1635" s="175" t="s">
        <v>1261</v>
      </c>
      <c r="B1635" s="124"/>
      <c r="D1635" s="76"/>
      <c r="E1635" s="78"/>
      <c r="F1635" s="76"/>
      <c r="G1635" s="194" t="s">
        <v>781</v>
      </c>
    </row>
    <row r="1636" customFormat="false" ht="13.5" hidden="false" customHeight="true" outlineLevel="0" collapsed="false">
      <c r="A1636" s="75" t="s">
        <v>1003</v>
      </c>
      <c r="C1636" s="195" t="s">
        <v>583</v>
      </c>
      <c r="D1636" s="195"/>
      <c r="E1636" s="78"/>
      <c r="F1636" s="196"/>
      <c r="G1636" s="171"/>
    </row>
    <row r="1637" customFormat="false" ht="13.5" hidden="false" customHeight="true" outlineLevel="0" collapsed="false">
      <c r="A1637" s="175" t="s">
        <v>1173</v>
      </c>
      <c r="B1637" s="197" t="s">
        <v>1174</v>
      </c>
      <c r="C1637" s="195"/>
      <c r="D1637" s="195"/>
      <c r="E1637" s="171"/>
      <c r="F1637" s="79" t="s">
        <v>1262</v>
      </c>
    </row>
    <row r="1638" customFormat="false" ht="13.5" hidden="false" customHeight="true" outlineLevel="0" collapsed="false">
      <c r="A1638" s="75" t="s">
        <v>582</v>
      </c>
      <c r="C1638" s="174"/>
      <c r="D1638" s="196"/>
      <c r="E1638" s="196"/>
      <c r="F1638" s="76"/>
      <c r="G1638" s="171" t="s">
        <v>681</v>
      </c>
    </row>
    <row r="1639" customFormat="false" ht="13.5" hidden="false" customHeight="true" outlineLevel="0" collapsed="false">
      <c r="A1639" s="79" t="s">
        <v>1176</v>
      </c>
      <c r="C1639" s="171"/>
      <c r="D1639" s="76"/>
      <c r="E1639" s="76"/>
      <c r="F1639" s="76"/>
      <c r="G1639" s="194" t="s">
        <v>1177</v>
      </c>
    </row>
    <row r="1640" customFormat="false" ht="13.5" hidden="false" customHeight="true" outlineLevel="0" collapsed="false">
      <c r="A1640" s="80" t="s">
        <v>787</v>
      </c>
      <c r="B1640" s="80"/>
      <c r="C1640" s="80" t="s">
        <v>788</v>
      </c>
      <c r="D1640" s="80" t="s">
        <v>789</v>
      </c>
      <c r="E1640" s="80" t="s">
        <v>790</v>
      </c>
      <c r="F1640" s="80" t="s">
        <v>791</v>
      </c>
      <c r="G1640" s="80" t="s">
        <v>792</v>
      </c>
    </row>
    <row r="1641" customFormat="false" ht="13.5" hidden="false" customHeight="true" outlineLevel="0" collapsed="false">
      <c r="A1641" s="198" t="s">
        <v>793</v>
      </c>
      <c r="B1641" s="177" t="s">
        <v>1096</v>
      </c>
      <c r="C1641" s="178"/>
      <c r="D1641" s="178"/>
      <c r="E1641" s="199" t="s">
        <v>1096</v>
      </c>
      <c r="F1641" s="178"/>
      <c r="G1641" s="180" t="s">
        <v>1097</v>
      </c>
    </row>
    <row r="1642" customFormat="false" ht="13.5" hidden="false" customHeight="true" outlineLevel="0" collapsed="false">
      <c r="A1642" s="200"/>
      <c r="B1642" s="181" t="s">
        <v>1098</v>
      </c>
      <c r="C1642" s="182" t="s">
        <v>1178</v>
      </c>
      <c r="D1642" s="182"/>
      <c r="E1642" s="181" t="s">
        <v>1098</v>
      </c>
      <c r="F1642" s="182"/>
      <c r="G1642" s="184" t="s">
        <v>1100</v>
      </c>
    </row>
    <row r="1643" customFormat="false" ht="13.5" hidden="false" customHeight="true" outlineLevel="0" collapsed="false">
      <c r="A1643" s="89"/>
      <c r="B1643" s="185" t="s">
        <v>799</v>
      </c>
      <c r="C1643" s="186"/>
      <c r="D1643" s="201" t="s">
        <v>861</v>
      </c>
      <c r="E1643" s="202" t="s">
        <v>799</v>
      </c>
      <c r="F1643" s="186"/>
      <c r="G1643" s="203"/>
    </row>
    <row r="1644" customFormat="false" ht="13.5" hidden="false" customHeight="true" outlineLevel="0" collapsed="false">
      <c r="A1644" s="200" t="s">
        <v>801</v>
      </c>
      <c r="B1644" s="177" t="s">
        <v>1014</v>
      </c>
      <c r="C1644" s="182"/>
      <c r="D1644" s="182"/>
      <c r="E1644" s="204" t="s">
        <v>1014</v>
      </c>
      <c r="F1644" s="182"/>
      <c r="G1644" s="184" t="s">
        <v>1015</v>
      </c>
    </row>
    <row r="1645" customFormat="false" ht="13.5" hidden="false" customHeight="true" outlineLevel="0" collapsed="false">
      <c r="A1645" s="200"/>
      <c r="B1645" s="181" t="s">
        <v>799</v>
      </c>
      <c r="C1645" s="182" t="s">
        <v>1179</v>
      </c>
      <c r="D1645" s="182"/>
      <c r="E1645" s="204" t="s">
        <v>799</v>
      </c>
      <c r="F1645" s="182"/>
      <c r="G1645" s="189" t="s">
        <v>1017</v>
      </c>
    </row>
    <row r="1646" customFormat="false" ht="13.5" hidden="false" customHeight="true" outlineLevel="0" collapsed="false">
      <c r="A1646" s="89"/>
      <c r="B1646" s="185" t="s">
        <v>799</v>
      </c>
      <c r="C1646" s="186"/>
      <c r="D1646" s="201" t="s">
        <v>806</v>
      </c>
      <c r="E1646" s="202" t="s">
        <v>799</v>
      </c>
      <c r="F1646" s="186"/>
      <c r="G1646" s="203"/>
    </row>
    <row r="1647" customFormat="false" ht="13.5" hidden="false" customHeight="true" outlineLevel="0" collapsed="false">
      <c r="A1647" s="200" t="s">
        <v>807</v>
      </c>
      <c r="B1647" s="181" t="s">
        <v>813</v>
      </c>
      <c r="C1647" s="182"/>
      <c r="D1647" s="182"/>
      <c r="E1647" s="204" t="s">
        <v>813</v>
      </c>
      <c r="F1647" s="182"/>
      <c r="G1647" s="184" t="s">
        <v>814</v>
      </c>
    </row>
    <row r="1648" customFormat="false" ht="13.5" hidden="false" customHeight="true" outlineLevel="0" collapsed="false">
      <c r="A1648" s="200"/>
      <c r="B1648" s="181" t="s">
        <v>799</v>
      </c>
      <c r="C1648" s="182" t="s">
        <v>1180</v>
      </c>
      <c r="D1648" s="182"/>
      <c r="E1648" s="204" t="s">
        <v>799</v>
      </c>
      <c r="F1648" s="182"/>
      <c r="G1648" s="184" t="s">
        <v>816</v>
      </c>
    </row>
    <row r="1649" customFormat="false" ht="13.5" hidden="false" customHeight="true" outlineLevel="0" collapsed="false">
      <c r="A1649" s="89"/>
      <c r="B1649" s="185" t="s">
        <v>799</v>
      </c>
      <c r="C1649" s="186"/>
      <c r="D1649" s="201" t="s">
        <v>806</v>
      </c>
      <c r="E1649" s="202" t="s">
        <v>799</v>
      </c>
      <c r="F1649" s="186"/>
      <c r="G1649" s="203"/>
    </row>
    <row r="1650" customFormat="false" ht="13.5" hidden="false" customHeight="true" outlineLevel="0" collapsed="false">
      <c r="A1650" s="200" t="s">
        <v>812</v>
      </c>
      <c r="B1650" s="181" t="s">
        <v>808</v>
      </c>
      <c r="C1650" s="182"/>
      <c r="D1650" s="182"/>
      <c r="E1650" s="204" t="s">
        <v>808</v>
      </c>
      <c r="F1650" s="182"/>
      <c r="G1650" s="184" t="s">
        <v>809</v>
      </c>
    </row>
    <row r="1651" customFormat="false" ht="13.5" hidden="false" customHeight="true" outlineLevel="0" collapsed="false">
      <c r="A1651" s="200"/>
      <c r="B1651" s="181" t="s">
        <v>799</v>
      </c>
      <c r="C1651" s="182" t="s">
        <v>1181</v>
      </c>
      <c r="D1651" s="182"/>
      <c r="E1651" s="204" t="s">
        <v>799</v>
      </c>
      <c r="F1651" s="182"/>
      <c r="G1651" s="184" t="s">
        <v>811</v>
      </c>
    </row>
    <row r="1652" customFormat="false" ht="13.5" hidden="false" customHeight="true" outlineLevel="0" collapsed="false">
      <c r="A1652" s="89"/>
      <c r="B1652" s="185" t="s">
        <v>799</v>
      </c>
      <c r="C1652" s="186"/>
      <c r="D1652" s="201" t="s">
        <v>806</v>
      </c>
      <c r="E1652" s="202" t="s">
        <v>799</v>
      </c>
      <c r="F1652" s="186"/>
      <c r="G1652" s="203"/>
    </row>
    <row r="1653" customFormat="false" ht="13.5" hidden="false" customHeight="true" outlineLevel="0" collapsed="false">
      <c r="A1653" s="200" t="s">
        <v>978</v>
      </c>
      <c r="B1653" s="181" t="s">
        <v>802</v>
      </c>
      <c r="C1653" s="182"/>
      <c r="D1653" s="182"/>
      <c r="E1653" s="204" t="s">
        <v>802</v>
      </c>
      <c r="F1653" s="182"/>
      <c r="G1653" s="184" t="s">
        <v>803</v>
      </c>
    </row>
    <row r="1654" customFormat="false" ht="13.5" hidden="false" customHeight="true" outlineLevel="0" collapsed="false">
      <c r="A1654" s="200"/>
      <c r="B1654" s="181" t="s">
        <v>799</v>
      </c>
      <c r="C1654" s="182" t="s">
        <v>1182</v>
      </c>
      <c r="D1654" s="182"/>
      <c r="E1654" s="204" t="s">
        <v>799</v>
      </c>
      <c r="F1654" s="182"/>
      <c r="G1654" s="184" t="s">
        <v>805</v>
      </c>
    </row>
    <row r="1655" customFormat="false" ht="13.5" hidden="false" customHeight="true" outlineLevel="0" collapsed="false">
      <c r="A1655" s="89"/>
      <c r="B1655" s="185" t="s">
        <v>799</v>
      </c>
      <c r="C1655" s="186"/>
      <c r="D1655" s="201" t="s">
        <v>806</v>
      </c>
      <c r="E1655" s="202" t="s">
        <v>799</v>
      </c>
      <c r="F1655" s="186"/>
      <c r="G1655" s="203"/>
    </row>
    <row r="1656" customFormat="false" ht="13.5" hidden="false" customHeight="true" outlineLevel="0" collapsed="false">
      <c r="A1656" s="200" t="s">
        <v>817</v>
      </c>
      <c r="B1656" s="181" t="s">
        <v>1021</v>
      </c>
      <c r="C1656" s="182"/>
      <c r="D1656" s="182"/>
      <c r="E1656" s="204" t="s">
        <v>1022</v>
      </c>
      <c r="F1656" s="182"/>
      <c r="G1656" s="184" t="s">
        <v>1023</v>
      </c>
    </row>
    <row r="1657" customFormat="false" ht="13.5" hidden="false" customHeight="true" outlineLevel="0" collapsed="false">
      <c r="A1657" s="205" t="s">
        <v>929</v>
      </c>
      <c r="B1657" s="181" t="s">
        <v>799</v>
      </c>
      <c r="C1657" s="182" t="s">
        <v>1183</v>
      </c>
      <c r="D1657" s="182"/>
      <c r="E1657" s="204" t="s">
        <v>1025</v>
      </c>
      <c r="F1657" s="182"/>
      <c r="G1657" s="184" t="s">
        <v>1026</v>
      </c>
    </row>
    <row r="1658" customFormat="false" ht="13.5" hidden="false" customHeight="true" outlineLevel="0" collapsed="false">
      <c r="A1658" s="89"/>
      <c r="B1658" s="185" t="s">
        <v>799</v>
      </c>
      <c r="C1658" s="186"/>
      <c r="D1658" s="201" t="s">
        <v>1027</v>
      </c>
      <c r="E1658" s="202" t="s">
        <v>799</v>
      </c>
      <c r="F1658" s="186"/>
      <c r="G1658" s="203"/>
    </row>
    <row r="1659" customFormat="false" ht="13.5" hidden="false" customHeight="true" outlineLevel="0" collapsed="false">
      <c r="A1659" s="200" t="s">
        <v>824</v>
      </c>
      <c r="B1659" s="181" t="s">
        <v>868</v>
      </c>
      <c r="C1659" s="182"/>
      <c r="D1659" s="182"/>
      <c r="E1659" s="204" t="s">
        <v>868</v>
      </c>
      <c r="F1659" s="182"/>
      <c r="G1659" s="184" t="s">
        <v>869</v>
      </c>
    </row>
    <row r="1660" customFormat="false" ht="13.5" hidden="false" customHeight="true" outlineLevel="0" collapsed="false">
      <c r="A1660" s="200"/>
      <c r="B1660" s="181" t="s">
        <v>870</v>
      </c>
      <c r="C1660" s="182" t="s">
        <v>1184</v>
      </c>
      <c r="D1660" s="182"/>
      <c r="E1660" s="204" t="s">
        <v>872</v>
      </c>
      <c r="F1660" s="182"/>
      <c r="G1660" s="184" t="s">
        <v>873</v>
      </c>
    </row>
    <row r="1661" customFormat="false" ht="13.5" hidden="false" customHeight="true" outlineLevel="0" collapsed="false">
      <c r="A1661" s="89"/>
      <c r="B1661" s="185" t="s">
        <v>799</v>
      </c>
      <c r="C1661" s="186"/>
      <c r="D1661" s="201" t="s">
        <v>830</v>
      </c>
      <c r="E1661" s="202" t="s">
        <v>799</v>
      </c>
      <c r="F1661" s="186"/>
      <c r="G1661" s="203"/>
    </row>
    <row r="1662" customFormat="false" ht="13.5" hidden="false" customHeight="true" outlineLevel="0" collapsed="false">
      <c r="A1662" s="200"/>
      <c r="B1662" s="181" t="s">
        <v>831</v>
      </c>
      <c r="C1662" s="182"/>
      <c r="D1662" s="182"/>
      <c r="E1662" s="204" t="s">
        <v>831</v>
      </c>
      <c r="F1662" s="182"/>
      <c r="G1662" s="184" t="s">
        <v>832</v>
      </c>
    </row>
    <row r="1663" customFormat="false" ht="13.5" hidden="false" customHeight="true" outlineLevel="0" collapsed="false">
      <c r="A1663" s="200"/>
      <c r="B1663" s="181" t="s">
        <v>799</v>
      </c>
      <c r="C1663" s="182"/>
      <c r="D1663" s="182"/>
      <c r="E1663" s="204" t="s">
        <v>799</v>
      </c>
      <c r="F1663" s="182"/>
      <c r="G1663" s="184"/>
    </row>
    <row r="1664" customFormat="false" ht="13.5" hidden="false" customHeight="true" outlineLevel="0" collapsed="false">
      <c r="A1664" s="89"/>
      <c r="B1664" s="181" t="s">
        <v>799</v>
      </c>
      <c r="C1664" s="182"/>
      <c r="D1664" s="190" t="s">
        <v>799</v>
      </c>
      <c r="E1664" s="204" t="s">
        <v>799</v>
      </c>
      <c r="F1664" s="182"/>
      <c r="G1664" s="206"/>
    </row>
    <row r="1665" customFormat="false" ht="13.5" hidden="false" customHeight="true" outlineLevel="0" collapsed="false">
      <c r="A1665" s="200"/>
      <c r="B1665" s="177" t="s">
        <v>1185</v>
      </c>
      <c r="C1665" s="178"/>
      <c r="D1665" s="178"/>
      <c r="E1665" s="179"/>
      <c r="F1665" s="178"/>
      <c r="G1665" s="180"/>
    </row>
    <row r="1666" customFormat="false" ht="13.5" hidden="false" customHeight="true" outlineLevel="0" collapsed="false">
      <c r="A1666" s="200"/>
      <c r="B1666" s="181" t="s">
        <v>1186</v>
      </c>
      <c r="C1666" s="182"/>
      <c r="D1666" s="182"/>
      <c r="E1666" s="183"/>
      <c r="F1666" s="182"/>
      <c r="G1666" s="184"/>
    </row>
    <row r="1667" customFormat="false" ht="13.5" hidden="false" customHeight="true" outlineLevel="0" collapsed="false">
      <c r="A1667" s="89"/>
      <c r="B1667" s="192"/>
      <c r="C1667" s="182"/>
      <c r="D1667" s="182"/>
      <c r="E1667" s="183"/>
      <c r="F1667" s="182"/>
      <c r="G1667" s="184"/>
    </row>
    <row r="1668" customFormat="false" ht="13.5" hidden="false" customHeight="true" outlineLevel="0" collapsed="false">
      <c r="A1668" s="200"/>
      <c r="B1668" s="177" t="s">
        <v>836</v>
      </c>
      <c r="C1668" s="178"/>
      <c r="D1668" s="178"/>
      <c r="E1668" s="179"/>
      <c r="F1668" s="178"/>
      <c r="G1668" s="180"/>
    </row>
    <row r="1669" customFormat="false" ht="13.5" hidden="false" customHeight="true" outlineLevel="0" collapsed="false">
      <c r="A1669" s="200"/>
      <c r="B1669" s="192" t="s">
        <v>837</v>
      </c>
      <c r="C1669" s="182"/>
      <c r="D1669" s="182"/>
      <c r="E1669" s="183"/>
      <c r="F1669" s="182"/>
      <c r="G1669" s="184"/>
    </row>
    <row r="1670" customFormat="false" ht="13.5" hidden="false" customHeight="true" outlineLevel="0" collapsed="false">
      <c r="A1670" s="89"/>
      <c r="B1670" s="192"/>
      <c r="C1670" s="182"/>
      <c r="D1670" s="182"/>
      <c r="E1670" s="183"/>
      <c r="F1670" s="182"/>
      <c r="G1670" s="184"/>
    </row>
    <row r="1671" customFormat="false" ht="13.5" hidden="false" customHeight="true" outlineLevel="0" collapsed="false">
      <c r="A1671" s="200"/>
      <c r="B1671" s="177" t="s">
        <v>838</v>
      </c>
      <c r="C1671" s="178"/>
      <c r="D1671" s="178"/>
      <c r="E1671" s="179"/>
      <c r="F1671" s="178"/>
      <c r="G1671" s="180"/>
    </row>
    <row r="1672" customFormat="false" ht="13.5" hidden="false" customHeight="true" outlineLevel="0" collapsed="false">
      <c r="A1672" s="200"/>
      <c r="B1672" s="192" t="s">
        <v>839</v>
      </c>
      <c r="C1672" s="182"/>
      <c r="D1672" s="182"/>
      <c r="E1672" s="183"/>
      <c r="F1672" s="182"/>
      <c r="G1672" s="184"/>
    </row>
    <row r="1673" customFormat="false" ht="13.5" hidden="false" customHeight="true" outlineLevel="0" collapsed="false">
      <c r="A1673" s="89"/>
      <c r="B1673" s="192" t="s">
        <v>840</v>
      </c>
      <c r="C1673" s="182"/>
      <c r="D1673" s="182"/>
      <c r="E1673" s="183"/>
      <c r="F1673" s="182"/>
      <c r="G1673" s="184"/>
    </row>
    <row r="1674" customFormat="false" ht="13.5" hidden="false" customHeight="true" outlineLevel="0" collapsed="false">
      <c r="A1674" s="200"/>
      <c r="B1674" s="177" t="s">
        <v>997</v>
      </c>
      <c r="C1674" s="178"/>
      <c r="D1674" s="178"/>
      <c r="E1674" s="179"/>
      <c r="F1674" s="178"/>
      <c r="G1674" s="180"/>
    </row>
    <row r="1675" customFormat="false" ht="13.5" hidden="false" customHeight="true" outlineLevel="0" collapsed="false">
      <c r="A1675" s="200"/>
      <c r="B1675" s="181" t="s">
        <v>998</v>
      </c>
      <c r="C1675" s="182"/>
      <c r="D1675" s="182"/>
      <c r="E1675" s="183"/>
      <c r="F1675" s="182"/>
      <c r="G1675" s="184"/>
    </row>
    <row r="1676" customFormat="false" ht="13.5" hidden="false" customHeight="true" outlineLevel="0" collapsed="false">
      <c r="A1676" s="89"/>
      <c r="B1676" s="193" t="s">
        <v>999</v>
      </c>
      <c r="C1676" s="186"/>
      <c r="D1676" s="186"/>
      <c r="E1676" s="187"/>
      <c r="F1676" s="186"/>
      <c r="G1676" s="188"/>
    </row>
    <row r="1677" customFormat="false" ht="13.5" hidden="false" customHeight="true" outlineLevel="0" collapsed="false">
      <c r="A1677" s="75" t="s">
        <v>603</v>
      </c>
    </row>
    <row r="1678" customFormat="false" ht="13.5" hidden="false" customHeight="true" outlineLevel="0" collapsed="false">
      <c r="A1678" s="175" t="s">
        <v>1261</v>
      </c>
      <c r="B1678" s="124"/>
      <c r="D1678" s="76"/>
      <c r="E1678" s="78"/>
      <c r="F1678" s="76"/>
      <c r="G1678" s="194" t="s">
        <v>781</v>
      </c>
    </row>
    <row r="1679" customFormat="false" ht="13.5" hidden="false" customHeight="true" outlineLevel="0" collapsed="false">
      <c r="A1679" s="75" t="s">
        <v>1003</v>
      </c>
      <c r="C1679" s="195" t="s">
        <v>583</v>
      </c>
      <c r="D1679" s="195"/>
      <c r="E1679" s="78"/>
      <c r="F1679" s="196"/>
      <c r="G1679" s="171"/>
    </row>
    <row r="1680" customFormat="false" ht="13.5" hidden="false" customHeight="true" outlineLevel="0" collapsed="false">
      <c r="A1680" s="175" t="s">
        <v>1173</v>
      </c>
      <c r="B1680" s="197" t="s">
        <v>1174</v>
      </c>
      <c r="C1680" s="195"/>
      <c r="D1680" s="195"/>
      <c r="E1680" s="171"/>
      <c r="F1680" s="79" t="s">
        <v>1262</v>
      </c>
    </row>
    <row r="1681" customFormat="false" ht="13.5" hidden="false" customHeight="true" outlineLevel="0" collapsed="false">
      <c r="A1681" s="75" t="s">
        <v>582</v>
      </c>
      <c r="C1681" s="174"/>
      <c r="D1681" s="196"/>
      <c r="E1681" s="196"/>
      <c r="F1681" s="76"/>
      <c r="G1681" s="171" t="s">
        <v>681</v>
      </c>
    </row>
    <row r="1682" customFormat="false" ht="13.5" hidden="false" customHeight="true" outlineLevel="0" collapsed="false">
      <c r="A1682" s="79" t="s">
        <v>1176</v>
      </c>
      <c r="C1682" s="171"/>
      <c r="D1682" s="76"/>
      <c r="E1682" s="76"/>
      <c r="F1682" s="76"/>
      <c r="G1682" s="194" t="s">
        <v>1177</v>
      </c>
    </row>
    <row r="1683" customFormat="false" ht="13.5" hidden="false" customHeight="true" outlineLevel="0" collapsed="false">
      <c r="A1683" s="80" t="s">
        <v>787</v>
      </c>
      <c r="B1683" s="80"/>
      <c r="C1683" s="80" t="s">
        <v>788</v>
      </c>
      <c r="D1683" s="80" t="s">
        <v>789</v>
      </c>
      <c r="E1683" s="80" t="s">
        <v>790</v>
      </c>
      <c r="F1683" s="80" t="s">
        <v>791</v>
      </c>
      <c r="G1683" s="80" t="s">
        <v>792</v>
      </c>
    </row>
    <row r="1684" customFormat="false" ht="13.5" hidden="false" customHeight="true" outlineLevel="0" collapsed="false">
      <c r="A1684" s="198"/>
      <c r="B1684" s="177" t="s">
        <v>844</v>
      </c>
      <c r="C1684" s="178"/>
      <c r="D1684" s="178"/>
      <c r="E1684" s="179"/>
      <c r="F1684" s="178"/>
      <c r="G1684" s="180"/>
    </row>
    <row r="1685" customFormat="false" ht="13.5" hidden="false" customHeight="true" outlineLevel="0" collapsed="false">
      <c r="A1685" s="200"/>
      <c r="B1685" s="181" t="s">
        <v>845</v>
      </c>
      <c r="C1685" s="182"/>
      <c r="D1685" s="182"/>
      <c r="E1685" s="192"/>
      <c r="F1685" s="182"/>
      <c r="G1685" s="184"/>
    </row>
    <row r="1686" customFormat="false" ht="13.5" hidden="false" customHeight="true" outlineLevel="0" collapsed="false">
      <c r="A1686" s="89"/>
      <c r="B1686" s="193" t="s">
        <v>846</v>
      </c>
      <c r="C1686" s="186"/>
      <c r="D1686" s="186"/>
      <c r="E1686" s="187"/>
      <c r="F1686" s="186"/>
      <c r="G1686" s="188"/>
    </row>
    <row r="1687" customFormat="false" ht="13.5" hidden="false" customHeight="true" outlineLevel="0" collapsed="false">
      <c r="A1687" s="200"/>
      <c r="B1687" s="177" t="s">
        <v>847</v>
      </c>
      <c r="C1687" s="182"/>
      <c r="D1687" s="182"/>
      <c r="E1687" s="183"/>
      <c r="F1687" s="182"/>
      <c r="G1687" s="184"/>
    </row>
    <row r="1688" customFormat="false" ht="13.5" hidden="false" customHeight="true" outlineLevel="0" collapsed="false">
      <c r="A1688" s="200"/>
      <c r="B1688" s="181" t="s">
        <v>848</v>
      </c>
      <c r="C1688" s="182"/>
      <c r="D1688" s="182"/>
      <c r="E1688" s="183"/>
      <c r="F1688" s="182"/>
      <c r="G1688" s="189"/>
    </row>
    <row r="1689" customFormat="false" ht="13.5" hidden="false" customHeight="true" outlineLevel="0" collapsed="false">
      <c r="A1689" s="89"/>
      <c r="B1689" s="193" t="s">
        <v>849</v>
      </c>
      <c r="C1689" s="186"/>
      <c r="D1689" s="186"/>
      <c r="E1689" s="187"/>
      <c r="F1689" s="186"/>
      <c r="G1689" s="188"/>
    </row>
    <row r="1690" customFormat="false" ht="13.5" hidden="false" customHeight="true" outlineLevel="0" collapsed="false">
      <c r="A1690" s="200"/>
      <c r="B1690" s="192"/>
      <c r="C1690" s="182"/>
      <c r="D1690" s="182"/>
      <c r="E1690" s="183"/>
      <c r="F1690" s="182"/>
      <c r="G1690" s="184"/>
    </row>
    <row r="1691" customFormat="false" ht="13.5" hidden="false" customHeight="true" outlineLevel="0" collapsed="false">
      <c r="A1691" s="200"/>
      <c r="B1691" s="192"/>
      <c r="C1691" s="182"/>
      <c r="D1691" s="182"/>
      <c r="E1691" s="183"/>
      <c r="F1691" s="182"/>
      <c r="G1691" s="184"/>
    </row>
    <row r="1692" customFormat="false" ht="13.5" hidden="false" customHeight="true" outlineLevel="0" collapsed="false">
      <c r="A1692" s="89"/>
      <c r="B1692" s="193"/>
      <c r="C1692" s="186"/>
      <c r="D1692" s="186"/>
      <c r="E1692" s="187"/>
      <c r="F1692" s="186"/>
      <c r="G1692" s="188"/>
    </row>
    <row r="1693" customFormat="false" ht="13.5" hidden="false" customHeight="true" outlineLevel="0" collapsed="false">
      <c r="A1693" s="200"/>
      <c r="B1693" s="192"/>
      <c r="C1693" s="182"/>
      <c r="D1693" s="182"/>
      <c r="E1693" s="183"/>
      <c r="F1693" s="182"/>
      <c r="G1693" s="184"/>
    </row>
    <row r="1694" customFormat="false" ht="13.5" hidden="false" customHeight="true" outlineLevel="0" collapsed="false">
      <c r="A1694" s="200"/>
      <c r="B1694" s="192"/>
      <c r="C1694" s="182"/>
      <c r="D1694" s="182"/>
      <c r="E1694" s="183"/>
      <c r="F1694" s="182"/>
      <c r="G1694" s="184"/>
    </row>
    <row r="1695" customFormat="false" ht="13.5" hidden="false" customHeight="true" outlineLevel="0" collapsed="false">
      <c r="A1695" s="89"/>
      <c r="B1695" s="193"/>
      <c r="C1695" s="186"/>
      <c r="D1695" s="186"/>
      <c r="E1695" s="187"/>
      <c r="F1695" s="186"/>
      <c r="G1695" s="188"/>
    </row>
    <row r="1696" customFormat="false" ht="13.5" hidden="false" customHeight="true" outlineLevel="0" collapsed="false">
      <c r="A1696" s="200"/>
      <c r="B1696" s="192"/>
      <c r="C1696" s="182"/>
      <c r="D1696" s="182"/>
      <c r="E1696" s="183"/>
      <c r="F1696" s="182"/>
      <c r="G1696" s="184"/>
    </row>
    <row r="1697" customFormat="false" ht="13.5" hidden="false" customHeight="true" outlineLevel="0" collapsed="false">
      <c r="A1697" s="200"/>
      <c r="B1697" s="192"/>
      <c r="C1697" s="182"/>
      <c r="D1697" s="182"/>
      <c r="E1697" s="183"/>
      <c r="F1697" s="182"/>
      <c r="G1697" s="184"/>
    </row>
    <row r="1698" customFormat="false" ht="13.5" hidden="false" customHeight="true" outlineLevel="0" collapsed="false">
      <c r="A1698" s="89"/>
      <c r="B1698" s="193"/>
      <c r="C1698" s="186"/>
      <c r="D1698" s="186"/>
      <c r="E1698" s="187"/>
      <c r="F1698" s="186"/>
      <c r="G1698" s="188"/>
    </row>
    <row r="1699" customFormat="false" ht="13.5" hidden="false" customHeight="true" outlineLevel="0" collapsed="false">
      <c r="A1699" s="200"/>
      <c r="B1699" s="192"/>
      <c r="C1699" s="182"/>
      <c r="D1699" s="182"/>
      <c r="E1699" s="183"/>
      <c r="F1699" s="182"/>
      <c r="G1699" s="184"/>
    </row>
    <row r="1700" customFormat="false" ht="13.5" hidden="false" customHeight="true" outlineLevel="0" collapsed="false">
      <c r="A1700" s="200"/>
      <c r="B1700" s="192"/>
      <c r="C1700" s="182"/>
      <c r="D1700" s="182"/>
      <c r="E1700" s="183"/>
      <c r="F1700" s="182"/>
      <c r="G1700" s="184"/>
    </row>
    <row r="1701" customFormat="false" ht="13.5" hidden="false" customHeight="true" outlineLevel="0" collapsed="false">
      <c r="A1701" s="89"/>
      <c r="B1701" s="193"/>
      <c r="C1701" s="186"/>
      <c r="D1701" s="186"/>
      <c r="E1701" s="187"/>
      <c r="F1701" s="186"/>
      <c r="G1701" s="188"/>
    </row>
    <row r="1702" customFormat="false" ht="13.5" hidden="false" customHeight="true" outlineLevel="0" collapsed="false">
      <c r="A1702" s="200"/>
      <c r="B1702" s="192"/>
      <c r="C1702" s="182"/>
      <c r="D1702" s="182"/>
      <c r="E1702" s="183"/>
      <c r="F1702" s="182"/>
      <c r="G1702" s="184"/>
    </row>
    <row r="1703" customFormat="false" ht="13.5" hidden="false" customHeight="true" outlineLevel="0" collapsed="false">
      <c r="A1703" s="200"/>
      <c r="B1703" s="192"/>
      <c r="C1703" s="182"/>
      <c r="D1703" s="182"/>
      <c r="E1703" s="183"/>
      <c r="F1703" s="182"/>
      <c r="G1703" s="184"/>
    </row>
    <row r="1704" customFormat="false" ht="13.5" hidden="false" customHeight="true" outlineLevel="0" collapsed="false">
      <c r="A1704" s="89"/>
      <c r="B1704" s="193"/>
      <c r="C1704" s="186"/>
      <c r="D1704" s="186"/>
      <c r="E1704" s="187"/>
      <c r="F1704" s="186"/>
      <c r="G1704" s="188"/>
    </row>
    <row r="1705" customFormat="false" ht="13.5" hidden="false" customHeight="true" outlineLevel="0" collapsed="false">
      <c r="A1705" s="200"/>
      <c r="B1705" s="192"/>
      <c r="C1705" s="182"/>
      <c r="D1705" s="182"/>
      <c r="E1705" s="183"/>
      <c r="F1705" s="182"/>
      <c r="G1705" s="184"/>
    </row>
    <row r="1706" customFormat="false" ht="13.5" hidden="false" customHeight="true" outlineLevel="0" collapsed="false">
      <c r="A1706" s="200"/>
      <c r="B1706" s="192"/>
      <c r="C1706" s="182"/>
      <c r="D1706" s="182"/>
      <c r="E1706" s="183"/>
      <c r="F1706" s="182"/>
      <c r="G1706" s="184"/>
    </row>
    <row r="1707" customFormat="false" ht="13.5" hidden="false" customHeight="true" outlineLevel="0" collapsed="false">
      <c r="A1707" s="89"/>
      <c r="B1707" s="192"/>
      <c r="C1707" s="182"/>
      <c r="D1707" s="182"/>
      <c r="E1707" s="183"/>
      <c r="F1707" s="182"/>
      <c r="G1707" s="184"/>
    </row>
    <row r="1708" customFormat="false" ht="13.5" hidden="false" customHeight="true" outlineLevel="0" collapsed="false">
      <c r="A1708" s="200"/>
      <c r="B1708" s="191"/>
      <c r="C1708" s="178"/>
      <c r="D1708" s="178"/>
      <c r="E1708" s="179"/>
      <c r="F1708" s="178"/>
      <c r="G1708" s="180"/>
    </row>
    <row r="1709" customFormat="false" ht="13.5" hidden="false" customHeight="true" outlineLevel="0" collapsed="false">
      <c r="A1709" s="200"/>
      <c r="B1709" s="192"/>
      <c r="C1709" s="182"/>
      <c r="D1709" s="182"/>
      <c r="E1709" s="183"/>
      <c r="F1709" s="182"/>
      <c r="G1709" s="184"/>
    </row>
    <row r="1710" customFormat="false" ht="13.5" hidden="false" customHeight="true" outlineLevel="0" collapsed="false">
      <c r="A1710" s="89"/>
      <c r="B1710" s="192"/>
      <c r="C1710" s="182"/>
      <c r="D1710" s="182"/>
      <c r="E1710" s="183"/>
      <c r="F1710" s="182"/>
      <c r="G1710" s="184"/>
    </row>
    <row r="1711" customFormat="false" ht="13.5" hidden="false" customHeight="true" outlineLevel="0" collapsed="false">
      <c r="A1711" s="200"/>
      <c r="B1711" s="191"/>
      <c r="C1711" s="178"/>
      <c r="D1711" s="178"/>
      <c r="E1711" s="179"/>
      <c r="F1711" s="178"/>
      <c r="G1711" s="180"/>
    </row>
    <row r="1712" customFormat="false" ht="13.5" hidden="false" customHeight="true" outlineLevel="0" collapsed="false">
      <c r="A1712" s="200"/>
      <c r="B1712" s="192"/>
      <c r="C1712" s="182"/>
      <c r="D1712" s="182"/>
      <c r="E1712" s="183"/>
      <c r="F1712" s="182"/>
      <c r="G1712" s="184"/>
    </row>
    <row r="1713" customFormat="false" ht="13.5" hidden="false" customHeight="true" outlineLevel="0" collapsed="false">
      <c r="A1713" s="89"/>
      <c r="B1713" s="192"/>
      <c r="C1713" s="182"/>
      <c r="D1713" s="182"/>
      <c r="E1713" s="183"/>
      <c r="F1713" s="182"/>
      <c r="G1713" s="184"/>
    </row>
    <row r="1714" customFormat="false" ht="13.5" hidden="false" customHeight="true" outlineLevel="0" collapsed="false">
      <c r="A1714" s="200"/>
      <c r="B1714" s="191"/>
      <c r="C1714" s="178"/>
      <c r="D1714" s="178"/>
      <c r="E1714" s="179"/>
      <c r="F1714" s="178"/>
      <c r="G1714" s="180"/>
    </row>
    <row r="1715" customFormat="false" ht="13.5" hidden="false" customHeight="true" outlineLevel="0" collapsed="false">
      <c r="A1715" s="200"/>
      <c r="B1715" s="192"/>
      <c r="C1715" s="182"/>
      <c r="D1715" s="182"/>
      <c r="E1715" s="183"/>
      <c r="F1715" s="182"/>
      <c r="G1715" s="184"/>
    </row>
    <row r="1716" customFormat="false" ht="13.5" hidden="false" customHeight="true" outlineLevel="0" collapsed="false">
      <c r="A1716" s="89"/>
      <c r="B1716" s="192"/>
      <c r="C1716" s="182"/>
      <c r="D1716" s="182"/>
      <c r="E1716" s="183"/>
      <c r="F1716" s="182"/>
      <c r="G1716" s="184"/>
    </row>
    <row r="1717" customFormat="false" ht="13.5" hidden="false" customHeight="true" outlineLevel="0" collapsed="false">
      <c r="A1717" s="200"/>
      <c r="B1717" s="191"/>
      <c r="C1717" s="178"/>
      <c r="D1717" s="178"/>
      <c r="E1717" s="179"/>
      <c r="F1717" s="178"/>
      <c r="G1717" s="180"/>
    </row>
    <row r="1718" customFormat="false" ht="13.5" hidden="false" customHeight="true" outlineLevel="0" collapsed="false">
      <c r="A1718" s="200"/>
      <c r="B1718" s="192"/>
      <c r="C1718" s="182"/>
      <c r="D1718" s="182"/>
      <c r="E1718" s="183"/>
      <c r="F1718" s="182"/>
      <c r="G1718" s="184"/>
    </row>
    <row r="1719" customFormat="false" ht="13.5" hidden="false" customHeight="true" outlineLevel="0" collapsed="false">
      <c r="A1719" s="89"/>
      <c r="B1719" s="193"/>
      <c r="C1719" s="186"/>
      <c r="D1719" s="186"/>
      <c r="E1719" s="187"/>
      <c r="F1719" s="186"/>
      <c r="G1719" s="188"/>
    </row>
    <row r="1720" customFormat="false" ht="13.5" hidden="false" customHeight="true" outlineLevel="0" collapsed="false">
      <c r="A1720" s="75" t="s">
        <v>603</v>
      </c>
    </row>
    <row r="1721" customFormat="false" ht="13.5" hidden="false" customHeight="true" outlineLevel="0" collapsed="false">
      <c r="A1721" s="175" t="s">
        <v>1263</v>
      </c>
      <c r="B1721" s="124"/>
      <c r="D1721" s="76"/>
      <c r="E1721" s="78"/>
      <c r="F1721" s="76"/>
      <c r="G1721" s="194" t="s">
        <v>781</v>
      </c>
    </row>
    <row r="1722" customFormat="false" ht="13.5" hidden="false" customHeight="true" outlineLevel="0" collapsed="false">
      <c r="A1722" s="75" t="s">
        <v>1003</v>
      </c>
      <c r="C1722" s="195" t="s">
        <v>583</v>
      </c>
      <c r="D1722" s="195"/>
      <c r="E1722" s="78"/>
      <c r="F1722" s="196"/>
      <c r="G1722" s="171"/>
    </row>
    <row r="1723" customFormat="false" ht="13.5" hidden="false" customHeight="true" outlineLevel="0" collapsed="false">
      <c r="A1723" s="175" t="s">
        <v>1173</v>
      </c>
      <c r="B1723" s="197" t="s">
        <v>1174</v>
      </c>
      <c r="C1723" s="195"/>
      <c r="D1723" s="195"/>
      <c r="E1723" s="171"/>
      <c r="F1723" s="79" t="s">
        <v>1264</v>
      </c>
    </row>
    <row r="1724" customFormat="false" ht="13.5" hidden="false" customHeight="true" outlineLevel="0" collapsed="false">
      <c r="A1724" s="75" t="s">
        <v>582</v>
      </c>
      <c r="C1724" s="174"/>
      <c r="D1724" s="196"/>
      <c r="E1724" s="196"/>
      <c r="F1724" s="76"/>
      <c r="G1724" s="171" t="s">
        <v>681</v>
      </c>
    </row>
    <row r="1725" customFormat="false" ht="13.5" hidden="false" customHeight="true" outlineLevel="0" collapsed="false">
      <c r="A1725" s="79" t="s">
        <v>1176</v>
      </c>
      <c r="C1725" s="171"/>
      <c r="D1725" s="76"/>
      <c r="E1725" s="76"/>
      <c r="F1725" s="76"/>
      <c r="G1725" s="194" t="s">
        <v>1177</v>
      </c>
    </row>
    <row r="1726" customFormat="false" ht="13.5" hidden="false" customHeight="true" outlineLevel="0" collapsed="false">
      <c r="A1726" s="80" t="s">
        <v>787</v>
      </c>
      <c r="B1726" s="80"/>
      <c r="C1726" s="80" t="s">
        <v>788</v>
      </c>
      <c r="D1726" s="80" t="s">
        <v>789</v>
      </c>
      <c r="E1726" s="80" t="s">
        <v>790</v>
      </c>
      <c r="F1726" s="80" t="s">
        <v>791</v>
      </c>
      <c r="G1726" s="80" t="s">
        <v>792</v>
      </c>
    </row>
    <row r="1727" customFormat="false" ht="13.5" hidden="false" customHeight="true" outlineLevel="0" collapsed="false">
      <c r="A1727" s="198" t="s">
        <v>793</v>
      </c>
      <c r="B1727" s="177" t="s">
        <v>1096</v>
      </c>
      <c r="C1727" s="178"/>
      <c r="D1727" s="178"/>
      <c r="E1727" s="199" t="s">
        <v>1096</v>
      </c>
      <c r="F1727" s="178"/>
      <c r="G1727" s="180" t="s">
        <v>1097</v>
      </c>
    </row>
    <row r="1728" customFormat="false" ht="13.5" hidden="false" customHeight="true" outlineLevel="0" collapsed="false">
      <c r="A1728" s="200"/>
      <c r="B1728" s="181" t="s">
        <v>1098</v>
      </c>
      <c r="C1728" s="182" t="s">
        <v>1178</v>
      </c>
      <c r="D1728" s="182"/>
      <c r="E1728" s="181" t="s">
        <v>1098</v>
      </c>
      <c r="F1728" s="182"/>
      <c r="G1728" s="184" t="s">
        <v>1100</v>
      </c>
    </row>
    <row r="1729" customFormat="false" ht="13.5" hidden="false" customHeight="true" outlineLevel="0" collapsed="false">
      <c r="A1729" s="89"/>
      <c r="B1729" s="185" t="s">
        <v>799</v>
      </c>
      <c r="C1729" s="186"/>
      <c r="D1729" s="201" t="s">
        <v>861</v>
      </c>
      <c r="E1729" s="202" t="s">
        <v>799</v>
      </c>
      <c r="F1729" s="186"/>
      <c r="G1729" s="203"/>
    </row>
    <row r="1730" customFormat="false" ht="13.5" hidden="false" customHeight="true" outlineLevel="0" collapsed="false">
      <c r="A1730" s="200" t="s">
        <v>801</v>
      </c>
      <c r="B1730" s="177" t="s">
        <v>1014</v>
      </c>
      <c r="C1730" s="182"/>
      <c r="D1730" s="182"/>
      <c r="E1730" s="204" t="s">
        <v>1014</v>
      </c>
      <c r="F1730" s="182"/>
      <c r="G1730" s="184" t="s">
        <v>1015</v>
      </c>
    </row>
    <row r="1731" customFormat="false" ht="13.5" hidden="false" customHeight="true" outlineLevel="0" collapsed="false">
      <c r="A1731" s="200"/>
      <c r="B1731" s="181" t="s">
        <v>799</v>
      </c>
      <c r="C1731" s="182" t="s">
        <v>1179</v>
      </c>
      <c r="D1731" s="182"/>
      <c r="E1731" s="204" t="s">
        <v>799</v>
      </c>
      <c r="F1731" s="182"/>
      <c r="G1731" s="189" t="s">
        <v>1017</v>
      </c>
    </row>
    <row r="1732" customFormat="false" ht="13.5" hidden="false" customHeight="true" outlineLevel="0" collapsed="false">
      <c r="A1732" s="89"/>
      <c r="B1732" s="185" t="s">
        <v>799</v>
      </c>
      <c r="C1732" s="186"/>
      <c r="D1732" s="201" t="s">
        <v>806</v>
      </c>
      <c r="E1732" s="202" t="s">
        <v>799</v>
      </c>
      <c r="F1732" s="186"/>
      <c r="G1732" s="203"/>
    </row>
    <row r="1733" customFormat="false" ht="13.5" hidden="false" customHeight="true" outlineLevel="0" collapsed="false">
      <c r="A1733" s="200" t="s">
        <v>807</v>
      </c>
      <c r="B1733" s="181" t="s">
        <v>813</v>
      </c>
      <c r="C1733" s="182"/>
      <c r="D1733" s="182"/>
      <c r="E1733" s="204" t="s">
        <v>813</v>
      </c>
      <c r="F1733" s="182"/>
      <c r="G1733" s="184" t="s">
        <v>814</v>
      </c>
    </row>
    <row r="1734" customFormat="false" ht="13.5" hidden="false" customHeight="true" outlineLevel="0" collapsed="false">
      <c r="A1734" s="200"/>
      <c r="B1734" s="181" t="s">
        <v>799</v>
      </c>
      <c r="C1734" s="182" t="s">
        <v>1180</v>
      </c>
      <c r="D1734" s="182"/>
      <c r="E1734" s="204" t="s">
        <v>799</v>
      </c>
      <c r="F1734" s="182"/>
      <c r="G1734" s="184" t="s">
        <v>816</v>
      </c>
    </row>
    <row r="1735" customFormat="false" ht="13.5" hidden="false" customHeight="true" outlineLevel="0" collapsed="false">
      <c r="A1735" s="89"/>
      <c r="B1735" s="185" t="s">
        <v>799</v>
      </c>
      <c r="C1735" s="186"/>
      <c r="D1735" s="201" t="s">
        <v>806</v>
      </c>
      <c r="E1735" s="202" t="s">
        <v>799</v>
      </c>
      <c r="F1735" s="186"/>
      <c r="G1735" s="203"/>
    </row>
    <row r="1736" customFormat="false" ht="13.5" hidden="false" customHeight="true" outlineLevel="0" collapsed="false">
      <c r="A1736" s="200" t="s">
        <v>812</v>
      </c>
      <c r="B1736" s="181" t="s">
        <v>808</v>
      </c>
      <c r="C1736" s="182"/>
      <c r="D1736" s="182"/>
      <c r="E1736" s="204" t="s">
        <v>808</v>
      </c>
      <c r="F1736" s="182"/>
      <c r="G1736" s="184" t="s">
        <v>809</v>
      </c>
    </row>
    <row r="1737" customFormat="false" ht="13.5" hidden="false" customHeight="true" outlineLevel="0" collapsed="false">
      <c r="A1737" s="200"/>
      <c r="B1737" s="181" t="s">
        <v>799</v>
      </c>
      <c r="C1737" s="182" t="s">
        <v>1181</v>
      </c>
      <c r="D1737" s="182"/>
      <c r="E1737" s="204" t="s">
        <v>799</v>
      </c>
      <c r="F1737" s="182"/>
      <c r="G1737" s="184" t="s">
        <v>811</v>
      </c>
    </row>
    <row r="1738" customFormat="false" ht="13.5" hidden="false" customHeight="true" outlineLevel="0" collapsed="false">
      <c r="A1738" s="89"/>
      <c r="B1738" s="185" t="s">
        <v>799</v>
      </c>
      <c r="C1738" s="186"/>
      <c r="D1738" s="201" t="s">
        <v>806</v>
      </c>
      <c r="E1738" s="202" t="s">
        <v>799</v>
      </c>
      <c r="F1738" s="186"/>
      <c r="G1738" s="203"/>
    </row>
    <row r="1739" customFormat="false" ht="13.5" hidden="false" customHeight="true" outlineLevel="0" collapsed="false">
      <c r="A1739" s="200" t="s">
        <v>978</v>
      </c>
      <c r="B1739" s="181" t="s">
        <v>802</v>
      </c>
      <c r="C1739" s="182"/>
      <c r="D1739" s="182"/>
      <c r="E1739" s="204" t="s">
        <v>802</v>
      </c>
      <c r="F1739" s="182"/>
      <c r="G1739" s="184" t="s">
        <v>803</v>
      </c>
    </row>
    <row r="1740" customFormat="false" ht="13.5" hidden="false" customHeight="true" outlineLevel="0" collapsed="false">
      <c r="A1740" s="200"/>
      <c r="B1740" s="181" t="s">
        <v>799</v>
      </c>
      <c r="C1740" s="182" t="s">
        <v>1182</v>
      </c>
      <c r="D1740" s="182"/>
      <c r="E1740" s="204" t="s">
        <v>799</v>
      </c>
      <c r="F1740" s="182"/>
      <c r="G1740" s="184" t="s">
        <v>805</v>
      </c>
    </row>
    <row r="1741" customFormat="false" ht="13.5" hidden="false" customHeight="true" outlineLevel="0" collapsed="false">
      <c r="A1741" s="89"/>
      <c r="B1741" s="185" t="s">
        <v>799</v>
      </c>
      <c r="C1741" s="186"/>
      <c r="D1741" s="201" t="s">
        <v>806</v>
      </c>
      <c r="E1741" s="202" t="s">
        <v>799</v>
      </c>
      <c r="F1741" s="186"/>
      <c r="G1741" s="203"/>
    </row>
    <row r="1742" customFormat="false" ht="13.5" hidden="false" customHeight="true" outlineLevel="0" collapsed="false">
      <c r="A1742" s="200" t="s">
        <v>817</v>
      </c>
      <c r="B1742" s="181" t="s">
        <v>1021</v>
      </c>
      <c r="C1742" s="182"/>
      <c r="D1742" s="182"/>
      <c r="E1742" s="204" t="s">
        <v>1022</v>
      </c>
      <c r="F1742" s="182"/>
      <c r="G1742" s="184" t="s">
        <v>1023</v>
      </c>
    </row>
    <row r="1743" customFormat="false" ht="13.5" hidden="false" customHeight="true" outlineLevel="0" collapsed="false">
      <c r="A1743" s="205" t="s">
        <v>929</v>
      </c>
      <c r="B1743" s="181" t="s">
        <v>799</v>
      </c>
      <c r="C1743" s="182" t="s">
        <v>1183</v>
      </c>
      <c r="D1743" s="182"/>
      <c r="E1743" s="204" t="s">
        <v>1025</v>
      </c>
      <c r="F1743" s="182"/>
      <c r="G1743" s="184" t="s">
        <v>1026</v>
      </c>
    </row>
    <row r="1744" customFormat="false" ht="13.5" hidden="false" customHeight="true" outlineLevel="0" collapsed="false">
      <c r="A1744" s="89"/>
      <c r="B1744" s="185" t="s">
        <v>799</v>
      </c>
      <c r="C1744" s="186"/>
      <c r="D1744" s="201" t="s">
        <v>1027</v>
      </c>
      <c r="E1744" s="202" t="s">
        <v>799</v>
      </c>
      <c r="F1744" s="186"/>
      <c r="G1744" s="203"/>
    </row>
    <row r="1745" customFormat="false" ht="13.5" hidden="false" customHeight="true" outlineLevel="0" collapsed="false">
      <c r="A1745" s="200" t="s">
        <v>824</v>
      </c>
      <c r="B1745" s="181" t="s">
        <v>868</v>
      </c>
      <c r="C1745" s="182"/>
      <c r="D1745" s="182"/>
      <c r="E1745" s="204" t="s">
        <v>868</v>
      </c>
      <c r="F1745" s="182"/>
      <c r="G1745" s="184" t="s">
        <v>869</v>
      </c>
    </row>
    <row r="1746" customFormat="false" ht="13.5" hidden="false" customHeight="true" outlineLevel="0" collapsed="false">
      <c r="A1746" s="200"/>
      <c r="B1746" s="181" t="s">
        <v>870</v>
      </c>
      <c r="C1746" s="182" t="s">
        <v>1184</v>
      </c>
      <c r="D1746" s="182"/>
      <c r="E1746" s="204" t="s">
        <v>872</v>
      </c>
      <c r="F1746" s="182"/>
      <c r="G1746" s="184" t="s">
        <v>873</v>
      </c>
    </row>
    <row r="1747" customFormat="false" ht="13.5" hidden="false" customHeight="true" outlineLevel="0" collapsed="false">
      <c r="A1747" s="89"/>
      <c r="B1747" s="185" t="s">
        <v>799</v>
      </c>
      <c r="C1747" s="186"/>
      <c r="D1747" s="201" t="s">
        <v>830</v>
      </c>
      <c r="E1747" s="202" t="s">
        <v>799</v>
      </c>
      <c r="F1747" s="186"/>
      <c r="G1747" s="203"/>
    </row>
    <row r="1748" customFormat="false" ht="13.5" hidden="false" customHeight="true" outlineLevel="0" collapsed="false">
      <c r="A1748" s="200"/>
      <c r="B1748" s="181" t="s">
        <v>831</v>
      </c>
      <c r="C1748" s="182"/>
      <c r="D1748" s="182"/>
      <c r="E1748" s="204" t="s">
        <v>831</v>
      </c>
      <c r="F1748" s="182"/>
      <c r="G1748" s="184" t="s">
        <v>832</v>
      </c>
    </row>
    <row r="1749" customFormat="false" ht="13.5" hidden="false" customHeight="true" outlineLevel="0" collapsed="false">
      <c r="A1749" s="200"/>
      <c r="B1749" s="181" t="s">
        <v>799</v>
      </c>
      <c r="C1749" s="182"/>
      <c r="D1749" s="182"/>
      <c r="E1749" s="204" t="s">
        <v>799</v>
      </c>
      <c r="F1749" s="182"/>
      <c r="G1749" s="184"/>
    </row>
    <row r="1750" customFormat="false" ht="13.5" hidden="false" customHeight="true" outlineLevel="0" collapsed="false">
      <c r="A1750" s="89"/>
      <c r="B1750" s="181" t="s">
        <v>799</v>
      </c>
      <c r="C1750" s="182"/>
      <c r="D1750" s="190" t="s">
        <v>799</v>
      </c>
      <c r="E1750" s="204" t="s">
        <v>799</v>
      </c>
      <c r="F1750" s="182"/>
      <c r="G1750" s="206"/>
    </row>
    <row r="1751" customFormat="false" ht="13.5" hidden="false" customHeight="true" outlineLevel="0" collapsed="false">
      <c r="A1751" s="200"/>
      <c r="B1751" s="177" t="s">
        <v>1185</v>
      </c>
      <c r="C1751" s="178"/>
      <c r="D1751" s="178"/>
      <c r="E1751" s="179"/>
      <c r="F1751" s="178"/>
      <c r="G1751" s="180"/>
    </row>
    <row r="1752" customFormat="false" ht="13.5" hidden="false" customHeight="true" outlineLevel="0" collapsed="false">
      <c r="A1752" s="200"/>
      <c r="B1752" s="181" t="s">
        <v>1186</v>
      </c>
      <c r="C1752" s="182"/>
      <c r="D1752" s="182"/>
      <c r="E1752" s="183"/>
      <c r="F1752" s="182"/>
      <c r="G1752" s="184"/>
    </row>
    <row r="1753" customFormat="false" ht="13.5" hidden="false" customHeight="true" outlineLevel="0" collapsed="false">
      <c r="A1753" s="89"/>
      <c r="B1753" s="192"/>
      <c r="C1753" s="182"/>
      <c r="D1753" s="182"/>
      <c r="E1753" s="183"/>
      <c r="F1753" s="182"/>
      <c r="G1753" s="184"/>
    </row>
    <row r="1754" customFormat="false" ht="13.5" hidden="false" customHeight="true" outlineLevel="0" collapsed="false">
      <c r="A1754" s="200"/>
      <c r="B1754" s="177" t="s">
        <v>836</v>
      </c>
      <c r="C1754" s="178"/>
      <c r="D1754" s="178"/>
      <c r="E1754" s="179"/>
      <c r="F1754" s="178"/>
      <c r="G1754" s="180"/>
    </row>
    <row r="1755" customFormat="false" ht="13.5" hidden="false" customHeight="true" outlineLevel="0" collapsed="false">
      <c r="A1755" s="200"/>
      <c r="B1755" s="192" t="s">
        <v>837</v>
      </c>
      <c r="C1755" s="182"/>
      <c r="D1755" s="182"/>
      <c r="E1755" s="183"/>
      <c r="F1755" s="182"/>
      <c r="G1755" s="184"/>
    </row>
    <row r="1756" customFormat="false" ht="13.5" hidden="false" customHeight="true" outlineLevel="0" collapsed="false">
      <c r="A1756" s="89"/>
      <c r="B1756" s="192"/>
      <c r="C1756" s="182"/>
      <c r="D1756" s="182"/>
      <c r="E1756" s="183"/>
      <c r="F1756" s="182"/>
      <c r="G1756" s="184"/>
    </row>
    <row r="1757" customFormat="false" ht="13.5" hidden="false" customHeight="true" outlineLevel="0" collapsed="false">
      <c r="A1757" s="200"/>
      <c r="B1757" s="177" t="s">
        <v>838</v>
      </c>
      <c r="C1757" s="178"/>
      <c r="D1757" s="178"/>
      <c r="E1757" s="179"/>
      <c r="F1757" s="178"/>
      <c r="G1757" s="180"/>
    </row>
    <row r="1758" customFormat="false" ht="13.5" hidden="false" customHeight="true" outlineLevel="0" collapsed="false">
      <c r="A1758" s="200"/>
      <c r="B1758" s="192" t="s">
        <v>839</v>
      </c>
      <c r="C1758" s="182"/>
      <c r="D1758" s="182"/>
      <c r="E1758" s="183"/>
      <c r="F1758" s="182"/>
      <c r="G1758" s="184"/>
    </row>
    <row r="1759" customFormat="false" ht="13.5" hidden="false" customHeight="true" outlineLevel="0" collapsed="false">
      <c r="A1759" s="89"/>
      <c r="B1759" s="192" t="s">
        <v>840</v>
      </c>
      <c r="C1759" s="182"/>
      <c r="D1759" s="182"/>
      <c r="E1759" s="183"/>
      <c r="F1759" s="182"/>
      <c r="G1759" s="184"/>
    </row>
    <row r="1760" customFormat="false" ht="13.5" hidden="false" customHeight="true" outlineLevel="0" collapsed="false">
      <c r="A1760" s="200"/>
      <c r="B1760" s="177" t="s">
        <v>997</v>
      </c>
      <c r="C1760" s="178"/>
      <c r="D1760" s="178"/>
      <c r="E1760" s="179"/>
      <c r="F1760" s="178"/>
      <c r="G1760" s="180"/>
    </row>
    <row r="1761" customFormat="false" ht="13.5" hidden="false" customHeight="true" outlineLevel="0" collapsed="false">
      <c r="A1761" s="200"/>
      <c r="B1761" s="181" t="s">
        <v>998</v>
      </c>
      <c r="C1761" s="182"/>
      <c r="D1761" s="182"/>
      <c r="E1761" s="183"/>
      <c r="F1761" s="182"/>
      <c r="G1761" s="184"/>
    </row>
    <row r="1762" customFormat="false" ht="13.5" hidden="false" customHeight="true" outlineLevel="0" collapsed="false">
      <c r="A1762" s="89"/>
      <c r="B1762" s="193" t="s">
        <v>999</v>
      </c>
      <c r="C1762" s="186"/>
      <c r="D1762" s="186"/>
      <c r="E1762" s="187"/>
      <c r="F1762" s="186"/>
      <c r="G1762" s="188"/>
    </row>
    <row r="1763" customFormat="false" ht="13.5" hidden="false" customHeight="true" outlineLevel="0" collapsed="false">
      <c r="A1763" s="75" t="s">
        <v>603</v>
      </c>
    </row>
    <row r="1764" customFormat="false" ht="13.5" hidden="false" customHeight="true" outlineLevel="0" collapsed="false">
      <c r="A1764" s="175" t="s">
        <v>1263</v>
      </c>
      <c r="B1764" s="124"/>
      <c r="D1764" s="76"/>
      <c r="E1764" s="78"/>
      <c r="F1764" s="76"/>
      <c r="G1764" s="194" t="s">
        <v>781</v>
      </c>
    </row>
    <row r="1765" customFormat="false" ht="13.5" hidden="false" customHeight="true" outlineLevel="0" collapsed="false">
      <c r="A1765" s="75" t="s">
        <v>1003</v>
      </c>
      <c r="C1765" s="195" t="s">
        <v>583</v>
      </c>
      <c r="D1765" s="195"/>
      <c r="E1765" s="78"/>
      <c r="F1765" s="196"/>
      <c r="G1765" s="171"/>
    </row>
    <row r="1766" customFormat="false" ht="13.5" hidden="false" customHeight="true" outlineLevel="0" collapsed="false">
      <c r="A1766" s="175" t="s">
        <v>1173</v>
      </c>
      <c r="B1766" s="197" t="s">
        <v>1174</v>
      </c>
      <c r="C1766" s="195"/>
      <c r="D1766" s="195"/>
      <c r="E1766" s="171"/>
      <c r="F1766" s="79" t="s">
        <v>1264</v>
      </c>
    </row>
    <row r="1767" customFormat="false" ht="13.5" hidden="false" customHeight="true" outlineLevel="0" collapsed="false">
      <c r="A1767" s="75" t="s">
        <v>582</v>
      </c>
      <c r="C1767" s="174"/>
      <c r="D1767" s="196"/>
      <c r="E1767" s="196"/>
      <c r="F1767" s="76"/>
      <c r="G1767" s="171" t="s">
        <v>681</v>
      </c>
    </row>
    <row r="1768" customFormat="false" ht="13.5" hidden="false" customHeight="true" outlineLevel="0" collapsed="false">
      <c r="A1768" s="79" t="s">
        <v>1176</v>
      </c>
      <c r="C1768" s="171"/>
      <c r="D1768" s="76"/>
      <c r="E1768" s="76"/>
      <c r="F1768" s="76"/>
      <c r="G1768" s="194" t="s">
        <v>1177</v>
      </c>
    </row>
    <row r="1769" customFormat="false" ht="13.5" hidden="false" customHeight="true" outlineLevel="0" collapsed="false">
      <c r="A1769" s="80" t="s">
        <v>787</v>
      </c>
      <c r="B1769" s="80"/>
      <c r="C1769" s="80" t="s">
        <v>788</v>
      </c>
      <c r="D1769" s="80" t="s">
        <v>789</v>
      </c>
      <c r="E1769" s="80" t="s">
        <v>790</v>
      </c>
      <c r="F1769" s="80" t="s">
        <v>791</v>
      </c>
      <c r="G1769" s="80" t="s">
        <v>792</v>
      </c>
    </row>
    <row r="1770" customFormat="false" ht="13.5" hidden="false" customHeight="true" outlineLevel="0" collapsed="false">
      <c r="A1770" s="198"/>
      <c r="B1770" s="177" t="s">
        <v>844</v>
      </c>
      <c r="C1770" s="178"/>
      <c r="D1770" s="178"/>
      <c r="E1770" s="179"/>
      <c r="F1770" s="178"/>
      <c r="G1770" s="180"/>
    </row>
    <row r="1771" customFormat="false" ht="13.5" hidden="false" customHeight="true" outlineLevel="0" collapsed="false">
      <c r="A1771" s="200"/>
      <c r="B1771" s="181" t="s">
        <v>845</v>
      </c>
      <c r="C1771" s="182"/>
      <c r="D1771" s="182"/>
      <c r="E1771" s="192"/>
      <c r="F1771" s="182"/>
      <c r="G1771" s="184"/>
    </row>
    <row r="1772" customFormat="false" ht="13.5" hidden="false" customHeight="true" outlineLevel="0" collapsed="false">
      <c r="A1772" s="89"/>
      <c r="B1772" s="193" t="s">
        <v>846</v>
      </c>
      <c r="C1772" s="186"/>
      <c r="D1772" s="186"/>
      <c r="E1772" s="187"/>
      <c r="F1772" s="186"/>
      <c r="G1772" s="188"/>
    </row>
    <row r="1773" customFormat="false" ht="13.5" hidden="false" customHeight="true" outlineLevel="0" collapsed="false">
      <c r="A1773" s="200"/>
      <c r="B1773" s="177" t="s">
        <v>847</v>
      </c>
      <c r="C1773" s="182"/>
      <c r="D1773" s="182"/>
      <c r="E1773" s="183"/>
      <c r="F1773" s="182"/>
      <c r="G1773" s="184"/>
    </row>
    <row r="1774" customFormat="false" ht="13.5" hidden="false" customHeight="true" outlineLevel="0" collapsed="false">
      <c r="A1774" s="200"/>
      <c r="B1774" s="181" t="s">
        <v>848</v>
      </c>
      <c r="C1774" s="182"/>
      <c r="D1774" s="182"/>
      <c r="E1774" s="183"/>
      <c r="F1774" s="182"/>
      <c r="G1774" s="189"/>
    </row>
    <row r="1775" customFormat="false" ht="13.5" hidden="false" customHeight="true" outlineLevel="0" collapsed="false">
      <c r="A1775" s="89"/>
      <c r="B1775" s="193" t="s">
        <v>849</v>
      </c>
      <c r="C1775" s="186"/>
      <c r="D1775" s="186"/>
      <c r="E1775" s="187"/>
      <c r="F1775" s="186"/>
      <c r="G1775" s="188"/>
    </row>
    <row r="1776" customFormat="false" ht="13.5" hidden="false" customHeight="true" outlineLevel="0" collapsed="false">
      <c r="A1776" s="200"/>
      <c r="B1776" s="192"/>
      <c r="C1776" s="182"/>
      <c r="D1776" s="182"/>
      <c r="E1776" s="183"/>
      <c r="F1776" s="182"/>
      <c r="G1776" s="184"/>
    </row>
    <row r="1777" customFormat="false" ht="13.5" hidden="false" customHeight="true" outlineLevel="0" collapsed="false">
      <c r="A1777" s="200"/>
      <c r="B1777" s="192"/>
      <c r="C1777" s="182"/>
      <c r="D1777" s="182"/>
      <c r="E1777" s="183"/>
      <c r="F1777" s="182"/>
      <c r="G1777" s="184"/>
    </row>
    <row r="1778" customFormat="false" ht="13.5" hidden="false" customHeight="true" outlineLevel="0" collapsed="false">
      <c r="A1778" s="89"/>
      <c r="B1778" s="193"/>
      <c r="C1778" s="186"/>
      <c r="D1778" s="186"/>
      <c r="E1778" s="187"/>
      <c r="F1778" s="186"/>
      <c r="G1778" s="188"/>
    </row>
    <row r="1779" customFormat="false" ht="13.5" hidden="false" customHeight="true" outlineLevel="0" collapsed="false">
      <c r="A1779" s="200"/>
      <c r="B1779" s="192"/>
      <c r="C1779" s="182"/>
      <c r="D1779" s="182"/>
      <c r="E1779" s="183"/>
      <c r="F1779" s="182"/>
      <c r="G1779" s="184"/>
    </row>
    <row r="1780" customFormat="false" ht="13.5" hidden="false" customHeight="true" outlineLevel="0" collapsed="false">
      <c r="A1780" s="200"/>
      <c r="B1780" s="192"/>
      <c r="C1780" s="182"/>
      <c r="D1780" s="182"/>
      <c r="E1780" s="183"/>
      <c r="F1780" s="182"/>
      <c r="G1780" s="184"/>
    </row>
    <row r="1781" customFormat="false" ht="13.5" hidden="false" customHeight="true" outlineLevel="0" collapsed="false">
      <c r="A1781" s="89"/>
      <c r="B1781" s="193"/>
      <c r="C1781" s="186"/>
      <c r="D1781" s="186"/>
      <c r="E1781" s="187"/>
      <c r="F1781" s="186"/>
      <c r="G1781" s="188"/>
    </row>
    <row r="1782" customFormat="false" ht="13.5" hidden="false" customHeight="true" outlineLevel="0" collapsed="false">
      <c r="A1782" s="200"/>
      <c r="B1782" s="192"/>
      <c r="C1782" s="182"/>
      <c r="D1782" s="182"/>
      <c r="E1782" s="183"/>
      <c r="F1782" s="182"/>
      <c r="G1782" s="184"/>
    </row>
    <row r="1783" customFormat="false" ht="13.5" hidden="false" customHeight="true" outlineLevel="0" collapsed="false">
      <c r="A1783" s="200"/>
      <c r="B1783" s="192"/>
      <c r="C1783" s="182"/>
      <c r="D1783" s="182"/>
      <c r="E1783" s="183"/>
      <c r="F1783" s="182"/>
      <c r="G1783" s="184"/>
    </row>
    <row r="1784" customFormat="false" ht="13.5" hidden="false" customHeight="true" outlineLevel="0" collapsed="false">
      <c r="A1784" s="89"/>
      <c r="B1784" s="193"/>
      <c r="C1784" s="186"/>
      <c r="D1784" s="186"/>
      <c r="E1784" s="187"/>
      <c r="F1784" s="186"/>
      <c r="G1784" s="188"/>
    </row>
    <row r="1785" customFormat="false" ht="13.5" hidden="false" customHeight="true" outlineLevel="0" collapsed="false">
      <c r="A1785" s="200"/>
      <c r="B1785" s="192"/>
      <c r="C1785" s="182"/>
      <c r="D1785" s="182"/>
      <c r="E1785" s="183"/>
      <c r="F1785" s="182"/>
      <c r="G1785" s="184"/>
    </row>
    <row r="1786" customFormat="false" ht="13.5" hidden="false" customHeight="true" outlineLevel="0" collapsed="false">
      <c r="A1786" s="200"/>
      <c r="B1786" s="192"/>
      <c r="C1786" s="182"/>
      <c r="D1786" s="182"/>
      <c r="E1786" s="183"/>
      <c r="F1786" s="182"/>
      <c r="G1786" s="184"/>
    </row>
    <row r="1787" customFormat="false" ht="13.5" hidden="false" customHeight="true" outlineLevel="0" collapsed="false">
      <c r="A1787" s="89"/>
      <c r="B1787" s="193"/>
      <c r="C1787" s="186"/>
      <c r="D1787" s="186"/>
      <c r="E1787" s="187"/>
      <c r="F1787" s="186"/>
      <c r="G1787" s="188"/>
    </row>
    <row r="1788" customFormat="false" ht="13.5" hidden="false" customHeight="true" outlineLevel="0" collapsed="false">
      <c r="A1788" s="200"/>
      <c r="B1788" s="192"/>
      <c r="C1788" s="182"/>
      <c r="D1788" s="182"/>
      <c r="E1788" s="183"/>
      <c r="F1788" s="182"/>
      <c r="G1788" s="184"/>
    </row>
    <row r="1789" customFormat="false" ht="13.5" hidden="false" customHeight="true" outlineLevel="0" collapsed="false">
      <c r="A1789" s="200"/>
      <c r="B1789" s="192"/>
      <c r="C1789" s="182"/>
      <c r="D1789" s="182"/>
      <c r="E1789" s="183"/>
      <c r="F1789" s="182"/>
      <c r="G1789" s="184"/>
    </row>
    <row r="1790" customFormat="false" ht="13.5" hidden="false" customHeight="true" outlineLevel="0" collapsed="false">
      <c r="A1790" s="89"/>
      <c r="B1790" s="193"/>
      <c r="C1790" s="186"/>
      <c r="D1790" s="186"/>
      <c r="E1790" s="187"/>
      <c r="F1790" s="186"/>
      <c r="G1790" s="188"/>
    </row>
    <row r="1791" customFormat="false" ht="13.5" hidden="false" customHeight="true" outlineLevel="0" collapsed="false">
      <c r="A1791" s="200"/>
      <c r="B1791" s="192"/>
      <c r="C1791" s="182"/>
      <c r="D1791" s="182"/>
      <c r="E1791" s="183"/>
      <c r="F1791" s="182"/>
      <c r="G1791" s="184"/>
    </row>
    <row r="1792" customFormat="false" ht="13.5" hidden="false" customHeight="true" outlineLevel="0" collapsed="false">
      <c r="A1792" s="200"/>
      <c r="B1792" s="192"/>
      <c r="C1792" s="182"/>
      <c r="D1792" s="182"/>
      <c r="E1792" s="183"/>
      <c r="F1792" s="182"/>
      <c r="G1792" s="184"/>
    </row>
    <row r="1793" customFormat="false" ht="13.5" hidden="false" customHeight="true" outlineLevel="0" collapsed="false">
      <c r="A1793" s="89"/>
      <c r="B1793" s="192"/>
      <c r="C1793" s="182"/>
      <c r="D1793" s="182"/>
      <c r="E1793" s="183"/>
      <c r="F1793" s="182"/>
      <c r="G1793" s="184"/>
    </row>
    <row r="1794" customFormat="false" ht="13.5" hidden="false" customHeight="true" outlineLevel="0" collapsed="false">
      <c r="A1794" s="200"/>
      <c r="B1794" s="191"/>
      <c r="C1794" s="178"/>
      <c r="D1794" s="178"/>
      <c r="E1794" s="179"/>
      <c r="F1794" s="178"/>
      <c r="G1794" s="180"/>
    </row>
    <row r="1795" customFormat="false" ht="13.5" hidden="false" customHeight="true" outlineLevel="0" collapsed="false">
      <c r="A1795" s="200"/>
      <c r="B1795" s="192"/>
      <c r="C1795" s="182"/>
      <c r="D1795" s="182"/>
      <c r="E1795" s="183"/>
      <c r="F1795" s="182"/>
      <c r="G1795" s="184"/>
    </row>
    <row r="1796" customFormat="false" ht="13.5" hidden="false" customHeight="true" outlineLevel="0" collapsed="false">
      <c r="A1796" s="89"/>
      <c r="B1796" s="192"/>
      <c r="C1796" s="182"/>
      <c r="D1796" s="182"/>
      <c r="E1796" s="183"/>
      <c r="F1796" s="182"/>
      <c r="G1796" s="184"/>
    </row>
    <row r="1797" customFormat="false" ht="13.5" hidden="false" customHeight="true" outlineLevel="0" collapsed="false">
      <c r="A1797" s="200"/>
      <c r="B1797" s="191"/>
      <c r="C1797" s="178"/>
      <c r="D1797" s="178"/>
      <c r="E1797" s="179"/>
      <c r="F1797" s="178"/>
      <c r="G1797" s="180"/>
    </row>
    <row r="1798" customFormat="false" ht="13.5" hidden="false" customHeight="true" outlineLevel="0" collapsed="false">
      <c r="A1798" s="200"/>
      <c r="B1798" s="192"/>
      <c r="C1798" s="182"/>
      <c r="D1798" s="182"/>
      <c r="E1798" s="183"/>
      <c r="F1798" s="182"/>
      <c r="G1798" s="184"/>
    </row>
    <row r="1799" customFormat="false" ht="13.5" hidden="false" customHeight="true" outlineLevel="0" collapsed="false">
      <c r="A1799" s="89"/>
      <c r="B1799" s="192"/>
      <c r="C1799" s="182"/>
      <c r="D1799" s="182"/>
      <c r="E1799" s="183"/>
      <c r="F1799" s="182"/>
      <c r="G1799" s="184"/>
    </row>
    <row r="1800" customFormat="false" ht="13.5" hidden="false" customHeight="true" outlineLevel="0" collapsed="false">
      <c r="A1800" s="200"/>
      <c r="B1800" s="191"/>
      <c r="C1800" s="178"/>
      <c r="D1800" s="178"/>
      <c r="E1800" s="179"/>
      <c r="F1800" s="178"/>
      <c r="G1800" s="180"/>
    </row>
    <row r="1801" customFormat="false" ht="13.5" hidden="false" customHeight="true" outlineLevel="0" collapsed="false">
      <c r="A1801" s="200"/>
      <c r="B1801" s="192"/>
      <c r="C1801" s="182"/>
      <c r="D1801" s="182"/>
      <c r="E1801" s="183"/>
      <c r="F1801" s="182"/>
      <c r="G1801" s="184"/>
    </row>
    <row r="1802" customFormat="false" ht="13.5" hidden="false" customHeight="true" outlineLevel="0" collapsed="false">
      <c r="A1802" s="89"/>
      <c r="B1802" s="192"/>
      <c r="C1802" s="182"/>
      <c r="D1802" s="182"/>
      <c r="E1802" s="183"/>
      <c r="F1802" s="182"/>
      <c r="G1802" s="184"/>
    </row>
    <row r="1803" customFormat="false" ht="13.5" hidden="false" customHeight="true" outlineLevel="0" collapsed="false">
      <c r="A1803" s="200"/>
      <c r="B1803" s="191"/>
      <c r="C1803" s="178"/>
      <c r="D1803" s="178"/>
      <c r="E1803" s="179"/>
      <c r="F1803" s="178"/>
      <c r="G1803" s="180"/>
    </row>
    <row r="1804" customFormat="false" ht="13.5" hidden="false" customHeight="true" outlineLevel="0" collapsed="false">
      <c r="A1804" s="200"/>
      <c r="B1804" s="192"/>
      <c r="C1804" s="182"/>
      <c r="D1804" s="182"/>
      <c r="E1804" s="183"/>
      <c r="F1804" s="182"/>
      <c r="G1804" s="184"/>
    </row>
    <row r="1805" customFormat="false" ht="13.5" hidden="false" customHeight="true" outlineLevel="0" collapsed="false">
      <c r="A1805" s="89"/>
      <c r="B1805" s="193"/>
      <c r="C1805" s="186"/>
      <c r="D1805" s="186"/>
      <c r="E1805" s="187"/>
      <c r="F1805" s="186"/>
      <c r="G1805" s="188"/>
    </row>
    <row r="1806" customFormat="false" ht="13.5" hidden="false" customHeight="true" outlineLevel="0" collapsed="false">
      <c r="A1806" s="75" t="s">
        <v>603</v>
      </c>
    </row>
    <row r="1807" customFormat="false" ht="13.5" hidden="false" customHeight="true" outlineLevel="0" collapsed="false">
      <c r="A1807" s="175" t="s">
        <v>1265</v>
      </c>
      <c r="B1807" s="124"/>
      <c r="D1807" s="76"/>
      <c r="E1807" s="78"/>
      <c r="F1807" s="76"/>
      <c r="G1807" s="194" t="s">
        <v>781</v>
      </c>
    </row>
    <row r="1808" customFormat="false" ht="13.5" hidden="false" customHeight="true" outlineLevel="0" collapsed="false">
      <c r="A1808" s="75" t="s">
        <v>582</v>
      </c>
      <c r="C1808" s="195" t="s">
        <v>583</v>
      </c>
      <c r="D1808" s="195"/>
      <c r="E1808" s="78"/>
      <c r="F1808" s="196"/>
      <c r="G1808" s="171"/>
    </row>
    <row r="1809" customFormat="false" ht="13.5" hidden="false" customHeight="true" outlineLevel="0" collapsed="false">
      <c r="A1809" s="75" t="s">
        <v>582</v>
      </c>
      <c r="B1809" s="197" t="s">
        <v>1054</v>
      </c>
      <c r="C1809" s="195"/>
      <c r="D1809" s="195"/>
      <c r="E1809" s="171"/>
      <c r="F1809" s="79" t="s">
        <v>1266</v>
      </c>
    </row>
    <row r="1810" customFormat="false" ht="13.5" hidden="false" customHeight="true" outlineLevel="0" collapsed="false">
      <c r="A1810" s="75" t="s">
        <v>582</v>
      </c>
      <c r="C1810" s="174"/>
      <c r="D1810" s="196"/>
      <c r="E1810" s="196"/>
      <c r="F1810" s="76"/>
      <c r="G1810" s="171" t="s">
        <v>853</v>
      </c>
    </row>
    <row r="1811" customFormat="false" ht="13.5" hidden="false" customHeight="true" outlineLevel="0" collapsed="false">
      <c r="A1811" s="79" t="s">
        <v>1056</v>
      </c>
      <c r="C1811" s="171"/>
      <c r="D1811" s="76"/>
      <c r="E1811" s="76"/>
      <c r="F1811" s="76"/>
      <c r="G1811" s="194" t="s">
        <v>1256</v>
      </c>
    </row>
    <row r="1812" customFormat="false" ht="13.5" hidden="false" customHeight="true" outlineLevel="0" collapsed="false">
      <c r="A1812" s="80" t="s">
        <v>787</v>
      </c>
      <c r="B1812" s="80"/>
      <c r="C1812" s="80" t="s">
        <v>788</v>
      </c>
      <c r="D1812" s="80" t="s">
        <v>789</v>
      </c>
      <c r="E1812" s="80" t="s">
        <v>790</v>
      </c>
      <c r="F1812" s="80" t="s">
        <v>791</v>
      </c>
      <c r="G1812" s="80" t="s">
        <v>792</v>
      </c>
    </row>
    <row r="1813" customFormat="false" ht="13.5" hidden="false" customHeight="true" outlineLevel="0" collapsed="false">
      <c r="A1813" s="198" t="s">
        <v>801</v>
      </c>
      <c r="B1813" s="177" t="s">
        <v>1014</v>
      </c>
      <c r="C1813" s="178"/>
      <c r="D1813" s="178"/>
      <c r="E1813" s="199" t="s">
        <v>1014</v>
      </c>
      <c r="F1813" s="178"/>
      <c r="G1813" s="180" t="s">
        <v>1015</v>
      </c>
    </row>
    <row r="1814" customFormat="false" ht="13.5" hidden="false" customHeight="true" outlineLevel="0" collapsed="false">
      <c r="A1814" s="200"/>
      <c r="B1814" s="181" t="s">
        <v>799</v>
      </c>
      <c r="C1814" s="182" t="s">
        <v>1257</v>
      </c>
      <c r="D1814" s="182"/>
      <c r="E1814" s="181" t="s">
        <v>799</v>
      </c>
      <c r="F1814" s="182"/>
      <c r="G1814" s="184" t="s">
        <v>1017</v>
      </c>
    </row>
    <row r="1815" customFormat="false" ht="13.5" hidden="false" customHeight="true" outlineLevel="0" collapsed="false">
      <c r="A1815" s="89"/>
      <c r="B1815" s="185" t="s">
        <v>799</v>
      </c>
      <c r="C1815" s="186"/>
      <c r="D1815" s="201" t="s">
        <v>806</v>
      </c>
      <c r="E1815" s="202" t="s">
        <v>799</v>
      </c>
      <c r="F1815" s="186"/>
      <c r="G1815" s="203"/>
    </row>
    <row r="1816" customFormat="false" ht="13.5" hidden="false" customHeight="true" outlineLevel="0" collapsed="false">
      <c r="A1816" s="200" t="s">
        <v>807</v>
      </c>
      <c r="B1816" s="177" t="s">
        <v>813</v>
      </c>
      <c r="C1816" s="182"/>
      <c r="D1816" s="182"/>
      <c r="E1816" s="204" t="s">
        <v>813</v>
      </c>
      <c r="F1816" s="182"/>
      <c r="G1816" s="184" t="s">
        <v>814</v>
      </c>
    </row>
    <row r="1817" customFormat="false" ht="13.5" hidden="false" customHeight="true" outlineLevel="0" collapsed="false">
      <c r="A1817" s="200"/>
      <c r="B1817" s="181" t="s">
        <v>799</v>
      </c>
      <c r="C1817" s="182" t="s">
        <v>1258</v>
      </c>
      <c r="D1817" s="182"/>
      <c r="E1817" s="204" t="s">
        <v>799</v>
      </c>
      <c r="F1817" s="182"/>
      <c r="G1817" s="189" t="s">
        <v>816</v>
      </c>
    </row>
    <row r="1818" customFormat="false" ht="13.5" hidden="false" customHeight="true" outlineLevel="0" collapsed="false">
      <c r="A1818" s="89"/>
      <c r="B1818" s="185" t="s">
        <v>799</v>
      </c>
      <c r="C1818" s="186"/>
      <c r="D1818" s="201" t="s">
        <v>806</v>
      </c>
      <c r="E1818" s="202" t="s">
        <v>799</v>
      </c>
      <c r="F1818" s="186"/>
      <c r="G1818" s="203"/>
    </row>
    <row r="1819" customFormat="false" ht="13.5" hidden="false" customHeight="true" outlineLevel="0" collapsed="false">
      <c r="A1819" s="200" t="s">
        <v>812</v>
      </c>
      <c r="B1819" s="181" t="s">
        <v>808</v>
      </c>
      <c r="C1819" s="182"/>
      <c r="D1819" s="182"/>
      <c r="E1819" s="204" t="s">
        <v>808</v>
      </c>
      <c r="F1819" s="182"/>
      <c r="G1819" s="184" t="s">
        <v>809</v>
      </c>
    </row>
    <row r="1820" customFormat="false" ht="13.5" hidden="false" customHeight="true" outlineLevel="0" collapsed="false">
      <c r="A1820" s="200"/>
      <c r="B1820" s="181" t="s">
        <v>799</v>
      </c>
      <c r="C1820" s="182" t="s">
        <v>1259</v>
      </c>
      <c r="D1820" s="182"/>
      <c r="E1820" s="204" t="s">
        <v>799</v>
      </c>
      <c r="F1820" s="182"/>
      <c r="G1820" s="184" t="s">
        <v>811</v>
      </c>
    </row>
    <row r="1821" customFormat="false" ht="13.5" hidden="false" customHeight="true" outlineLevel="0" collapsed="false">
      <c r="A1821" s="89"/>
      <c r="B1821" s="185" t="s">
        <v>799</v>
      </c>
      <c r="C1821" s="186"/>
      <c r="D1821" s="201" t="s">
        <v>806</v>
      </c>
      <c r="E1821" s="202" t="s">
        <v>799</v>
      </c>
      <c r="F1821" s="186"/>
      <c r="G1821" s="203"/>
    </row>
    <row r="1822" customFormat="false" ht="13.5" hidden="false" customHeight="true" outlineLevel="0" collapsed="false">
      <c r="A1822" s="200"/>
      <c r="B1822" s="181" t="s">
        <v>831</v>
      </c>
      <c r="C1822" s="182"/>
      <c r="D1822" s="182"/>
      <c r="E1822" s="204" t="s">
        <v>831</v>
      </c>
      <c r="F1822" s="182"/>
      <c r="G1822" s="184" t="s">
        <v>832</v>
      </c>
    </row>
    <row r="1823" customFormat="false" ht="13.5" hidden="false" customHeight="true" outlineLevel="0" collapsed="false">
      <c r="A1823" s="200"/>
      <c r="B1823" s="181" t="s">
        <v>799</v>
      </c>
      <c r="C1823" s="182"/>
      <c r="D1823" s="182"/>
      <c r="E1823" s="204" t="s">
        <v>799</v>
      </c>
      <c r="F1823" s="182"/>
      <c r="G1823" s="184"/>
    </row>
    <row r="1824" customFormat="false" ht="13.5" hidden="false" customHeight="true" outlineLevel="0" collapsed="false">
      <c r="A1824" s="89"/>
      <c r="B1824" s="185" t="s">
        <v>799</v>
      </c>
      <c r="C1824" s="186"/>
      <c r="D1824" s="201" t="s">
        <v>799</v>
      </c>
      <c r="E1824" s="202" t="s">
        <v>799</v>
      </c>
      <c r="F1824" s="186"/>
      <c r="G1824" s="203"/>
    </row>
    <row r="1825" customFormat="false" ht="13.5" hidden="false" customHeight="true" outlineLevel="0" collapsed="false">
      <c r="A1825" s="200"/>
      <c r="B1825" s="181" t="s">
        <v>1260</v>
      </c>
      <c r="C1825" s="182"/>
      <c r="D1825" s="182"/>
      <c r="E1825" s="183"/>
      <c r="F1825" s="182"/>
      <c r="G1825" s="184"/>
    </row>
    <row r="1826" customFormat="false" ht="13.5" hidden="false" customHeight="true" outlineLevel="0" collapsed="false">
      <c r="A1826" s="200"/>
      <c r="B1826" s="181" t="s">
        <v>1253</v>
      </c>
      <c r="C1826" s="182"/>
      <c r="D1826" s="182"/>
      <c r="E1826" s="183"/>
      <c r="F1826" s="182"/>
      <c r="G1826" s="184"/>
    </row>
    <row r="1827" customFormat="false" ht="13.5" hidden="false" customHeight="true" outlineLevel="0" collapsed="false">
      <c r="A1827" s="89"/>
      <c r="B1827" s="193"/>
      <c r="C1827" s="186"/>
      <c r="D1827" s="186"/>
      <c r="E1827" s="187"/>
      <c r="F1827" s="186"/>
      <c r="G1827" s="188"/>
    </row>
    <row r="1828" customFormat="false" ht="13.5" hidden="false" customHeight="true" outlineLevel="0" collapsed="false">
      <c r="A1828" s="200"/>
      <c r="B1828" s="181" t="s">
        <v>836</v>
      </c>
      <c r="C1828" s="182"/>
      <c r="D1828" s="182"/>
      <c r="E1828" s="183"/>
      <c r="F1828" s="182"/>
      <c r="G1828" s="184"/>
    </row>
    <row r="1829" customFormat="false" ht="13.5" hidden="false" customHeight="true" outlineLevel="0" collapsed="false">
      <c r="A1829" s="200"/>
      <c r="B1829" s="192" t="s">
        <v>837</v>
      </c>
      <c r="C1829" s="182"/>
      <c r="D1829" s="182"/>
      <c r="E1829" s="183"/>
      <c r="F1829" s="182"/>
      <c r="G1829" s="184"/>
    </row>
    <row r="1830" customFormat="false" ht="13.5" hidden="false" customHeight="true" outlineLevel="0" collapsed="false">
      <c r="A1830" s="89"/>
      <c r="B1830" s="193"/>
      <c r="C1830" s="186"/>
      <c r="D1830" s="186"/>
      <c r="E1830" s="187"/>
      <c r="F1830" s="186"/>
      <c r="G1830" s="188"/>
    </row>
    <row r="1831" customFormat="false" ht="13.5" hidden="false" customHeight="true" outlineLevel="0" collapsed="false">
      <c r="A1831" s="200"/>
      <c r="B1831" s="181" t="s">
        <v>841</v>
      </c>
      <c r="C1831" s="182"/>
      <c r="D1831" s="182"/>
      <c r="E1831" s="183"/>
      <c r="F1831" s="182"/>
      <c r="G1831" s="184"/>
    </row>
    <row r="1832" customFormat="false" ht="13.5" hidden="false" customHeight="true" outlineLevel="0" collapsed="false">
      <c r="A1832" s="200"/>
      <c r="B1832" s="192" t="s">
        <v>939</v>
      </c>
      <c r="C1832" s="182"/>
      <c r="D1832" s="182"/>
      <c r="E1832" s="183"/>
      <c r="F1832" s="182"/>
      <c r="G1832" s="184"/>
    </row>
    <row r="1833" customFormat="false" ht="13.5" hidden="false" customHeight="true" outlineLevel="0" collapsed="false">
      <c r="A1833" s="89"/>
      <c r="B1833" s="193" t="s">
        <v>843</v>
      </c>
      <c r="C1833" s="186"/>
      <c r="D1833" s="186"/>
      <c r="E1833" s="187"/>
      <c r="F1833" s="186"/>
      <c r="G1833" s="188"/>
    </row>
    <row r="1834" customFormat="false" ht="13.5" hidden="false" customHeight="true" outlineLevel="0" collapsed="false">
      <c r="A1834" s="200"/>
      <c r="B1834" s="181" t="s">
        <v>1063</v>
      </c>
      <c r="C1834" s="182"/>
      <c r="D1834" s="182"/>
      <c r="E1834" s="183"/>
      <c r="F1834" s="182"/>
      <c r="G1834" s="184"/>
    </row>
    <row r="1835" customFormat="false" ht="13.5" hidden="false" customHeight="true" outlineLevel="0" collapsed="false">
      <c r="A1835" s="200"/>
      <c r="B1835" s="181" t="s">
        <v>1064</v>
      </c>
      <c r="C1835" s="182"/>
      <c r="D1835" s="182"/>
      <c r="E1835" s="183"/>
      <c r="F1835" s="182"/>
      <c r="G1835" s="184"/>
    </row>
    <row r="1836" customFormat="false" ht="13.5" hidden="false" customHeight="true" outlineLevel="0" collapsed="false">
      <c r="A1836" s="89"/>
      <c r="B1836" s="192" t="s">
        <v>1065</v>
      </c>
      <c r="C1836" s="182"/>
      <c r="D1836" s="182"/>
      <c r="E1836" s="183"/>
      <c r="F1836" s="182"/>
      <c r="G1836" s="184"/>
    </row>
    <row r="1837" customFormat="false" ht="13.5" hidden="false" customHeight="true" outlineLevel="0" collapsed="false">
      <c r="A1837" s="200"/>
      <c r="B1837" s="191"/>
      <c r="C1837" s="178"/>
      <c r="D1837" s="178"/>
      <c r="E1837" s="179"/>
      <c r="F1837" s="178"/>
      <c r="G1837" s="180"/>
    </row>
    <row r="1838" customFormat="false" ht="13.5" hidden="false" customHeight="true" outlineLevel="0" collapsed="false">
      <c r="A1838" s="200"/>
      <c r="B1838" s="192"/>
      <c r="C1838" s="182"/>
      <c r="D1838" s="182"/>
      <c r="E1838" s="183"/>
      <c r="F1838" s="182"/>
      <c r="G1838" s="184"/>
    </row>
    <row r="1839" customFormat="false" ht="13.5" hidden="false" customHeight="true" outlineLevel="0" collapsed="false">
      <c r="A1839" s="89"/>
      <c r="B1839" s="192"/>
      <c r="C1839" s="182"/>
      <c r="D1839" s="182"/>
      <c r="E1839" s="183"/>
      <c r="F1839" s="182"/>
      <c r="G1839" s="184"/>
    </row>
    <row r="1840" customFormat="false" ht="13.5" hidden="false" customHeight="true" outlineLevel="0" collapsed="false">
      <c r="A1840" s="200"/>
      <c r="B1840" s="191"/>
      <c r="C1840" s="178"/>
      <c r="D1840" s="178"/>
      <c r="E1840" s="179"/>
      <c r="F1840" s="178"/>
      <c r="G1840" s="180"/>
    </row>
    <row r="1841" customFormat="false" ht="13.5" hidden="false" customHeight="true" outlineLevel="0" collapsed="false">
      <c r="A1841" s="200"/>
      <c r="B1841" s="192"/>
      <c r="C1841" s="182"/>
      <c r="D1841" s="182"/>
      <c r="E1841" s="183"/>
      <c r="F1841" s="182"/>
      <c r="G1841" s="184"/>
    </row>
    <row r="1842" customFormat="false" ht="13.5" hidden="false" customHeight="true" outlineLevel="0" collapsed="false">
      <c r="A1842" s="89"/>
      <c r="B1842" s="192"/>
      <c r="C1842" s="182"/>
      <c r="D1842" s="182"/>
      <c r="E1842" s="183"/>
      <c r="F1842" s="182"/>
      <c r="G1842" s="184"/>
    </row>
    <row r="1843" customFormat="false" ht="13.5" hidden="false" customHeight="true" outlineLevel="0" collapsed="false">
      <c r="A1843" s="200"/>
      <c r="B1843" s="191"/>
      <c r="C1843" s="178"/>
      <c r="D1843" s="178"/>
      <c r="E1843" s="179"/>
      <c r="F1843" s="178"/>
      <c r="G1843" s="180"/>
    </row>
    <row r="1844" customFormat="false" ht="13.5" hidden="false" customHeight="true" outlineLevel="0" collapsed="false">
      <c r="A1844" s="200"/>
      <c r="B1844" s="192"/>
      <c r="C1844" s="182"/>
      <c r="D1844" s="182"/>
      <c r="E1844" s="183"/>
      <c r="F1844" s="182"/>
      <c r="G1844" s="184"/>
    </row>
    <row r="1845" customFormat="false" ht="13.5" hidden="false" customHeight="true" outlineLevel="0" collapsed="false">
      <c r="A1845" s="89"/>
      <c r="B1845" s="192"/>
      <c r="C1845" s="182"/>
      <c r="D1845" s="182"/>
      <c r="E1845" s="183"/>
      <c r="F1845" s="182"/>
      <c r="G1845" s="184"/>
    </row>
    <row r="1846" customFormat="false" ht="13.5" hidden="false" customHeight="true" outlineLevel="0" collapsed="false">
      <c r="A1846" s="200"/>
      <c r="B1846" s="191"/>
      <c r="C1846" s="178"/>
      <c r="D1846" s="178"/>
      <c r="E1846" s="179"/>
      <c r="F1846" s="178"/>
      <c r="G1846" s="180"/>
    </row>
    <row r="1847" customFormat="false" ht="13.5" hidden="false" customHeight="true" outlineLevel="0" collapsed="false">
      <c r="A1847" s="200"/>
      <c r="B1847" s="192"/>
      <c r="C1847" s="182"/>
      <c r="D1847" s="182"/>
      <c r="E1847" s="183"/>
      <c r="F1847" s="182"/>
      <c r="G1847" s="184"/>
    </row>
    <row r="1848" customFormat="false" ht="13.5" hidden="false" customHeight="true" outlineLevel="0" collapsed="false">
      <c r="A1848" s="89"/>
      <c r="B1848" s="193"/>
      <c r="C1848" s="186"/>
      <c r="D1848" s="186"/>
      <c r="E1848" s="187"/>
      <c r="F1848" s="186"/>
      <c r="G1848" s="188"/>
    </row>
    <row r="1849" customFormat="false" ht="13.5" hidden="false" customHeight="true" outlineLevel="0" collapsed="false">
      <c r="A1849" s="75" t="s">
        <v>603</v>
      </c>
    </row>
    <row r="1850" customFormat="false" ht="13.5" hidden="false" customHeight="true" outlineLevel="0" collapsed="false">
      <c r="A1850" s="175" t="s">
        <v>1267</v>
      </c>
      <c r="B1850" s="124"/>
      <c r="D1850" s="76"/>
      <c r="E1850" s="78"/>
      <c r="F1850" s="76"/>
      <c r="G1850" s="194" t="s">
        <v>781</v>
      </c>
    </row>
    <row r="1851" customFormat="false" ht="13.5" hidden="false" customHeight="true" outlineLevel="0" collapsed="false">
      <c r="A1851" s="75" t="s">
        <v>582</v>
      </c>
      <c r="C1851" s="195" t="s">
        <v>583</v>
      </c>
      <c r="D1851" s="195"/>
      <c r="E1851" s="78"/>
      <c r="F1851" s="196"/>
      <c r="G1851" s="171"/>
    </row>
    <row r="1852" customFormat="false" ht="13.5" hidden="false" customHeight="true" outlineLevel="0" collapsed="false">
      <c r="A1852" s="75" t="s">
        <v>582</v>
      </c>
      <c r="B1852" s="197" t="s">
        <v>1054</v>
      </c>
      <c r="C1852" s="195"/>
      <c r="D1852" s="195"/>
      <c r="E1852" s="171"/>
      <c r="F1852" s="79" t="s">
        <v>1268</v>
      </c>
    </row>
    <row r="1853" customFormat="false" ht="13.5" hidden="false" customHeight="true" outlineLevel="0" collapsed="false">
      <c r="A1853" s="75" t="s">
        <v>582</v>
      </c>
      <c r="C1853" s="174"/>
      <c r="D1853" s="196"/>
      <c r="E1853" s="196"/>
      <c r="F1853" s="76"/>
      <c r="G1853" s="171" t="s">
        <v>853</v>
      </c>
    </row>
    <row r="1854" customFormat="false" ht="13.5" hidden="false" customHeight="true" outlineLevel="0" collapsed="false">
      <c r="A1854" s="79" t="s">
        <v>1056</v>
      </c>
      <c r="C1854" s="171"/>
      <c r="D1854" s="76"/>
      <c r="E1854" s="76"/>
      <c r="F1854" s="76"/>
      <c r="G1854" s="194" t="s">
        <v>1256</v>
      </c>
    </row>
    <row r="1855" customFormat="false" ht="13.5" hidden="false" customHeight="true" outlineLevel="0" collapsed="false">
      <c r="A1855" s="80" t="s">
        <v>787</v>
      </c>
      <c r="B1855" s="80"/>
      <c r="C1855" s="80" t="s">
        <v>788</v>
      </c>
      <c r="D1855" s="80" t="s">
        <v>789</v>
      </c>
      <c r="E1855" s="80" t="s">
        <v>790</v>
      </c>
      <c r="F1855" s="80" t="s">
        <v>791</v>
      </c>
      <c r="G1855" s="80" t="s">
        <v>792</v>
      </c>
    </row>
    <row r="1856" customFormat="false" ht="13.5" hidden="false" customHeight="true" outlineLevel="0" collapsed="false">
      <c r="A1856" s="198" t="s">
        <v>801</v>
      </c>
      <c r="B1856" s="177" t="s">
        <v>1014</v>
      </c>
      <c r="C1856" s="178"/>
      <c r="D1856" s="178"/>
      <c r="E1856" s="199" t="s">
        <v>1014</v>
      </c>
      <c r="F1856" s="178"/>
      <c r="G1856" s="180" t="s">
        <v>1015</v>
      </c>
    </row>
    <row r="1857" customFormat="false" ht="13.5" hidden="false" customHeight="true" outlineLevel="0" collapsed="false">
      <c r="A1857" s="200"/>
      <c r="B1857" s="181" t="s">
        <v>799</v>
      </c>
      <c r="C1857" s="182" t="s">
        <v>1257</v>
      </c>
      <c r="D1857" s="182"/>
      <c r="E1857" s="181" t="s">
        <v>799</v>
      </c>
      <c r="F1857" s="182"/>
      <c r="G1857" s="184" t="s">
        <v>1017</v>
      </c>
    </row>
    <row r="1858" customFormat="false" ht="13.5" hidden="false" customHeight="true" outlineLevel="0" collapsed="false">
      <c r="A1858" s="89"/>
      <c r="B1858" s="185" t="s">
        <v>799</v>
      </c>
      <c r="C1858" s="186"/>
      <c r="D1858" s="201" t="s">
        <v>806</v>
      </c>
      <c r="E1858" s="202" t="s">
        <v>799</v>
      </c>
      <c r="F1858" s="186"/>
      <c r="G1858" s="203"/>
    </row>
    <row r="1859" customFormat="false" ht="13.5" hidden="false" customHeight="true" outlineLevel="0" collapsed="false">
      <c r="A1859" s="200" t="s">
        <v>807</v>
      </c>
      <c r="B1859" s="177" t="s">
        <v>813</v>
      </c>
      <c r="C1859" s="182"/>
      <c r="D1859" s="182"/>
      <c r="E1859" s="204" t="s">
        <v>813</v>
      </c>
      <c r="F1859" s="182"/>
      <c r="G1859" s="184" t="s">
        <v>814</v>
      </c>
    </row>
    <row r="1860" customFormat="false" ht="13.5" hidden="false" customHeight="true" outlineLevel="0" collapsed="false">
      <c r="A1860" s="200"/>
      <c r="B1860" s="181" t="s">
        <v>799</v>
      </c>
      <c r="C1860" s="182" t="s">
        <v>1258</v>
      </c>
      <c r="D1860" s="182"/>
      <c r="E1860" s="204" t="s">
        <v>799</v>
      </c>
      <c r="F1860" s="182"/>
      <c r="G1860" s="189" t="s">
        <v>816</v>
      </c>
    </row>
    <row r="1861" customFormat="false" ht="13.5" hidden="false" customHeight="true" outlineLevel="0" collapsed="false">
      <c r="A1861" s="89"/>
      <c r="B1861" s="185" t="s">
        <v>799</v>
      </c>
      <c r="C1861" s="186"/>
      <c r="D1861" s="201" t="s">
        <v>806</v>
      </c>
      <c r="E1861" s="202" t="s">
        <v>799</v>
      </c>
      <c r="F1861" s="186"/>
      <c r="G1861" s="203"/>
    </row>
    <row r="1862" customFormat="false" ht="13.5" hidden="false" customHeight="true" outlineLevel="0" collapsed="false">
      <c r="A1862" s="200" t="s">
        <v>812</v>
      </c>
      <c r="B1862" s="181" t="s">
        <v>808</v>
      </c>
      <c r="C1862" s="182"/>
      <c r="D1862" s="182"/>
      <c r="E1862" s="204" t="s">
        <v>808</v>
      </c>
      <c r="F1862" s="182"/>
      <c r="G1862" s="184" t="s">
        <v>809</v>
      </c>
    </row>
    <row r="1863" customFormat="false" ht="13.5" hidden="false" customHeight="true" outlineLevel="0" collapsed="false">
      <c r="A1863" s="200"/>
      <c r="B1863" s="181" t="s">
        <v>799</v>
      </c>
      <c r="C1863" s="182" t="s">
        <v>1259</v>
      </c>
      <c r="D1863" s="182"/>
      <c r="E1863" s="204" t="s">
        <v>799</v>
      </c>
      <c r="F1863" s="182"/>
      <c r="G1863" s="184" t="s">
        <v>811</v>
      </c>
    </row>
    <row r="1864" customFormat="false" ht="13.5" hidden="false" customHeight="true" outlineLevel="0" collapsed="false">
      <c r="A1864" s="89"/>
      <c r="B1864" s="185" t="s">
        <v>799</v>
      </c>
      <c r="C1864" s="186"/>
      <c r="D1864" s="201" t="s">
        <v>806</v>
      </c>
      <c r="E1864" s="202" t="s">
        <v>799</v>
      </c>
      <c r="F1864" s="186"/>
      <c r="G1864" s="203"/>
    </row>
    <row r="1865" customFormat="false" ht="13.5" hidden="false" customHeight="true" outlineLevel="0" collapsed="false">
      <c r="A1865" s="200"/>
      <c r="B1865" s="181" t="s">
        <v>831</v>
      </c>
      <c r="C1865" s="182"/>
      <c r="D1865" s="182"/>
      <c r="E1865" s="204" t="s">
        <v>831</v>
      </c>
      <c r="F1865" s="182"/>
      <c r="G1865" s="184" t="s">
        <v>832</v>
      </c>
    </row>
    <row r="1866" customFormat="false" ht="13.5" hidden="false" customHeight="true" outlineLevel="0" collapsed="false">
      <c r="A1866" s="200"/>
      <c r="B1866" s="181" t="s">
        <v>799</v>
      </c>
      <c r="C1866" s="182"/>
      <c r="D1866" s="182"/>
      <c r="E1866" s="204" t="s">
        <v>799</v>
      </c>
      <c r="F1866" s="182"/>
      <c r="G1866" s="184"/>
    </row>
    <row r="1867" customFormat="false" ht="13.5" hidden="false" customHeight="true" outlineLevel="0" collapsed="false">
      <c r="A1867" s="89"/>
      <c r="B1867" s="185" t="s">
        <v>799</v>
      </c>
      <c r="C1867" s="186"/>
      <c r="D1867" s="201" t="s">
        <v>799</v>
      </c>
      <c r="E1867" s="202" t="s">
        <v>799</v>
      </c>
      <c r="F1867" s="186"/>
      <c r="G1867" s="203"/>
    </row>
    <row r="1868" customFormat="false" ht="13.5" hidden="false" customHeight="true" outlineLevel="0" collapsed="false">
      <c r="A1868" s="200"/>
      <c r="B1868" s="181" t="s">
        <v>1260</v>
      </c>
      <c r="C1868" s="182"/>
      <c r="D1868" s="182"/>
      <c r="E1868" s="183"/>
      <c r="F1868" s="182"/>
      <c r="G1868" s="184"/>
    </row>
    <row r="1869" customFormat="false" ht="13.5" hidden="false" customHeight="true" outlineLevel="0" collapsed="false">
      <c r="A1869" s="200"/>
      <c r="B1869" s="181" t="s">
        <v>1253</v>
      </c>
      <c r="C1869" s="182"/>
      <c r="D1869" s="182"/>
      <c r="E1869" s="183"/>
      <c r="F1869" s="182"/>
      <c r="G1869" s="184"/>
    </row>
    <row r="1870" customFormat="false" ht="13.5" hidden="false" customHeight="true" outlineLevel="0" collapsed="false">
      <c r="A1870" s="89"/>
      <c r="B1870" s="193"/>
      <c r="C1870" s="186"/>
      <c r="D1870" s="186"/>
      <c r="E1870" s="187"/>
      <c r="F1870" s="186"/>
      <c r="G1870" s="188"/>
    </row>
    <row r="1871" customFormat="false" ht="13.5" hidden="false" customHeight="true" outlineLevel="0" collapsed="false">
      <c r="A1871" s="200"/>
      <c r="B1871" s="181" t="s">
        <v>836</v>
      </c>
      <c r="C1871" s="182"/>
      <c r="D1871" s="182"/>
      <c r="E1871" s="183"/>
      <c r="F1871" s="182"/>
      <c r="G1871" s="184"/>
    </row>
    <row r="1872" customFormat="false" ht="13.5" hidden="false" customHeight="true" outlineLevel="0" collapsed="false">
      <c r="A1872" s="200"/>
      <c r="B1872" s="192" t="s">
        <v>837</v>
      </c>
      <c r="C1872" s="182"/>
      <c r="D1872" s="182"/>
      <c r="E1872" s="183"/>
      <c r="F1872" s="182"/>
      <c r="G1872" s="184"/>
    </row>
    <row r="1873" customFormat="false" ht="13.5" hidden="false" customHeight="true" outlineLevel="0" collapsed="false">
      <c r="A1873" s="89"/>
      <c r="B1873" s="193"/>
      <c r="C1873" s="186"/>
      <c r="D1873" s="186"/>
      <c r="E1873" s="187"/>
      <c r="F1873" s="186"/>
      <c r="G1873" s="188"/>
    </row>
    <row r="1874" customFormat="false" ht="13.5" hidden="false" customHeight="true" outlineLevel="0" collapsed="false">
      <c r="A1874" s="200"/>
      <c r="B1874" s="181" t="s">
        <v>841</v>
      </c>
      <c r="C1874" s="182"/>
      <c r="D1874" s="182"/>
      <c r="E1874" s="183"/>
      <c r="F1874" s="182"/>
      <c r="G1874" s="184"/>
    </row>
    <row r="1875" customFormat="false" ht="13.5" hidden="false" customHeight="true" outlineLevel="0" collapsed="false">
      <c r="A1875" s="200"/>
      <c r="B1875" s="192" t="s">
        <v>939</v>
      </c>
      <c r="C1875" s="182"/>
      <c r="D1875" s="182"/>
      <c r="E1875" s="183"/>
      <c r="F1875" s="182"/>
      <c r="G1875" s="184"/>
    </row>
    <row r="1876" customFormat="false" ht="13.5" hidden="false" customHeight="true" outlineLevel="0" collapsed="false">
      <c r="A1876" s="89"/>
      <c r="B1876" s="193" t="s">
        <v>843</v>
      </c>
      <c r="C1876" s="186"/>
      <c r="D1876" s="186"/>
      <c r="E1876" s="187"/>
      <c r="F1876" s="186"/>
      <c r="G1876" s="188"/>
    </row>
    <row r="1877" customFormat="false" ht="13.5" hidden="false" customHeight="true" outlineLevel="0" collapsed="false">
      <c r="A1877" s="200"/>
      <c r="B1877" s="181" t="s">
        <v>1063</v>
      </c>
      <c r="C1877" s="182"/>
      <c r="D1877" s="182"/>
      <c r="E1877" s="183"/>
      <c r="F1877" s="182"/>
      <c r="G1877" s="184"/>
    </row>
    <row r="1878" customFormat="false" ht="13.5" hidden="false" customHeight="true" outlineLevel="0" collapsed="false">
      <c r="A1878" s="200"/>
      <c r="B1878" s="181" t="s">
        <v>1064</v>
      </c>
      <c r="C1878" s="182"/>
      <c r="D1878" s="182"/>
      <c r="E1878" s="183"/>
      <c r="F1878" s="182"/>
      <c r="G1878" s="184"/>
    </row>
    <row r="1879" customFormat="false" ht="13.5" hidden="false" customHeight="true" outlineLevel="0" collapsed="false">
      <c r="A1879" s="89"/>
      <c r="B1879" s="192" t="s">
        <v>1065</v>
      </c>
      <c r="C1879" s="182"/>
      <c r="D1879" s="182"/>
      <c r="E1879" s="183"/>
      <c r="F1879" s="182"/>
      <c r="G1879" s="184"/>
    </row>
    <row r="1880" customFormat="false" ht="13.5" hidden="false" customHeight="true" outlineLevel="0" collapsed="false">
      <c r="A1880" s="200"/>
      <c r="B1880" s="191"/>
      <c r="C1880" s="178"/>
      <c r="D1880" s="178"/>
      <c r="E1880" s="179"/>
      <c r="F1880" s="178"/>
      <c r="G1880" s="180"/>
    </row>
    <row r="1881" customFormat="false" ht="13.5" hidden="false" customHeight="true" outlineLevel="0" collapsed="false">
      <c r="A1881" s="200"/>
      <c r="B1881" s="192"/>
      <c r="C1881" s="182"/>
      <c r="D1881" s="182"/>
      <c r="E1881" s="183"/>
      <c r="F1881" s="182"/>
      <c r="G1881" s="184"/>
    </row>
    <row r="1882" customFormat="false" ht="13.5" hidden="false" customHeight="true" outlineLevel="0" collapsed="false">
      <c r="A1882" s="89"/>
      <c r="B1882" s="192"/>
      <c r="C1882" s="182"/>
      <c r="D1882" s="182"/>
      <c r="E1882" s="183"/>
      <c r="F1882" s="182"/>
      <c r="G1882" s="184"/>
    </row>
    <row r="1883" customFormat="false" ht="13.5" hidden="false" customHeight="true" outlineLevel="0" collapsed="false">
      <c r="A1883" s="200"/>
      <c r="B1883" s="191"/>
      <c r="C1883" s="178"/>
      <c r="D1883" s="178"/>
      <c r="E1883" s="179"/>
      <c r="F1883" s="178"/>
      <c r="G1883" s="180"/>
    </row>
    <row r="1884" customFormat="false" ht="13.5" hidden="false" customHeight="true" outlineLevel="0" collapsed="false">
      <c r="A1884" s="200"/>
      <c r="B1884" s="192"/>
      <c r="C1884" s="182"/>
      <c r="D1884" s="182"/>
      <c r="E1884" s="183"/>
      <c r="F1884" s="182"/>
      <c r="G1884" s="184"/>
    </row>
    <row r="1885" customFormat="false" ht="13.5" hidden="false" customHeight="true" outlineLevel="0" collapsed="false">
      <c r="A1885" s="89"/>
      <c r="B1885" s="192"/>
      <c r="C1885" s="182"/>
      <c r="D1885" s="182"/>
      <c r="E1885" s="183"/>
      <c r="F1885" s="182"/>
      <c r="G1885" s="184"/>
    </row>
    <row r="1886" customFormat="false" ht="13.5" hidden="false" customHeight="true" outlineLevel="0" collapsed="false">
      <c r="A1886" s="200"/>
      <c r="B1886" s="191"/>
      <c r="C1886" s="178"/>
      <c r="D1886" s="178"/>
      <c r="E1886" s="179"/>
      <c r="F1886" s="178"/>
      <c r="G1886" s="180"/>
    </row>
    <row r="1887" customFormat="false" ht="13.5" hidden="false" customHeight="true" outlineLevel="0" collapsed="false">
      <c r="A1887" s="200"/>
      <c r="B1887" s="192"/>
      <c r="C1887" s="182"/>
      <c r="D1887" s="182"/>
      <c r="E1887" s="183"/>
      <c r="F1887" s="182"/>
      <c r="G1887" s="184"/>
    </row>
    <row r="1888" customFormat="false" ht="13.5" hidden="false" customHeight="true" outlineLevel="0" collapsed="false">
      <c r="A1888" s="89"/>
      <c r="B1888" s="192"/>
      <c r="C1888" s="182"/>
      <c r="D1888" s="182"/>
      <c r="E1888" s="183"/>
      <c r="F1888" s="182"/>
      <c r="G1888" s="184"/>
    </row>
    <row r="1889" customFormat="false" ht="13.5" hidden="false" customHeight="true" outlineLevel="0" collapsed="false">
      <c r="A1889" s="200"/>
      <c r="B1889" s="191"/>
      <c r="C1889" s="178"/>
      <c r="D1889" s="178"/>
      <c r="E1889" s="179"/>
      <c r="F1889" s="178"/>
      <c r="G1889" s="180"/>
    </row>
    <row r="1890" customFormat="false" ht="13.5" hidden="false" customHeight="true" outlineLevel="0" collapsed="false">
      <c r="A1890" s="200"/>
      <c r="B1890" s="192"/>
      <c r="C1890" s="182"/>
      <c r="D1890" s="182"/>
      <c r="E1890" s="183"/>
      <c r="F1890" s="182"/>
      <c r="G1890" s="184"/>
    </row>
    <row r="1891" customFormat="false" ht="13.5" hidden="false" customHeight="true" outlineLevel="0" collapsed="false">
      <c r="A1891" s="89"/>
      <c r="B1891" s="193"/>
      <c r="C1891" s="186"/>
      <c r="D1891" s="186"/>
      <c r="E1891" s="187"/>
      <c r="F1891" s="186"/>
      <c r="G1891" s="188"/>
    </row>
    <row r="1892" customFormat="false" ht="13.5" hidden="false" customHeight="true" outlineLevel="0" collapsed="false">
      <c r="A1892" s="75" t="s">
        <v>603</v>
      </c>
    </row>
    <row r="1893" customFormat="false" ht="13.5" hidden="false" customHeight="true" outlineLevel="0" collapsed="false">
      <c r="A1893" s="175" t="s">
        <v>1269</v>
      </c>
      <c r="B1893" s="124"/>
      <c r="D1893" s="76"/>
      <c r="E1893" s="78"/>
      <c r="F1893" s="76"/>
      <c r="G1893" s="194" t="s">
        <v>781</v>
      </c>
    </row>
    <row r="1894" customFormat="false" ht="13.5" hidden="false" customHeight="true" outlineLevel="0" collapsed="false">
      <c r="A1894" s="75" t="s">
        <v>582</v>
      </c>
      <c r="C1894" s="195" t="s">
        <v>583</v>
      </c>
      <c r="D1894" s="195"/>
      <c r="E1894" s="78"/>
      <c r="F1894" s="196"/>
      <c r="G1894" s="171"/>
    </row>
    <row r="1895" customFormat="false" ht="13.5" hidden="false" customHeight="true" outlineLevel="0" collapsed="false">
      <c r="A1895" s="75" t="s">
        <v>582</v>
      </c>
      <c r="B1895" s="197" t="s">
        <v>1054</v>
      </c>
      <c r="C1895" s="195"/>
      <c r="D1895" s="195"/>
      <c r="E1895" s="171"/>
      <c r="F1895" s="79" t="s">
        <v>1270</v>
      </c>
    </row>
    <row r="1896" customFormat="false" ht="13.5" hidden="false" customHeight="true" outlineLevel="0" collapsed="false">
      <c r="A1896" s="75" t="s">
        <v>582</v>
      </c>
      <c r="C1896" s="174"/>
      <c r="D1896" s="196"/>
      <c r="E1896" s="196"/>
      <c r="F1896" s="76"/>
      <c r="G1896" s="171" t="s">
        <v>853</v>
      </c>
    </row>
    <row r="1897" customFormat="false" ht="13.5" hidden="false" customHeight="true" outlineLevel="0" collapsed="false">
      <c r="A1897" s="79" t="s">
        <v>1056</v>
      </c>
      <c r="C1897" s="171"/>
      <c r="D1897" s="76"/>
      <c r="E1897" s="76"/>
      <c r="F1897" s="76"/>
      <c r="G1897" s="194" t="s">
        <v>1256</v>
      </c>
    </row>
    <row r="1898" customFormat="false" ht="13.5" hidden="false" customHeight="true" outlineLevel="0" collapsed="false">
      <c r="A1898" s="80" t="s">
        <v>787</v>
      </c>
      <c r="B1898" s="80"/>
      <c r="C1898" s="80" t="s">
        <v>788</v>
      </c>
      <c r="D1898" s="80" t="s">
        <v>789</v>
      </c>
      <c r="E1898" s="80" t="s">
        <v>790</v>
      </c>
      <c r="F1898" s="80" t="s">
        <v>791</v>
      </c>
      <c r="G1898" s="80" t="s">
        <v>792</v>
      </c>
    </row>
    <row r="1899" customFormat="false" ht="13.5" hidden="false" customHeight="true" outlineLevel="0" collapsed="false">
      <c r="A1899" s="198" t="s">
        <v>801</v>
      </c>
      <c r="B1899" s="177" t="s">
        <v>1014</v>
      </c>
      <c r="C1899" s="178"/>
      <c r="D1899" s="178"/>
      <c r="E1899" s="199" t="s">
        <v>1014</v>
      </c>
      <c r="F1899" s="178"/>
      <c r="G1899" s="180" t="s">
        <v>1015</v>
      </c>
    </row>
    <row r="1900" customFormat="false" ht="13.5" hidden="false" customHeight="true" outlineLevel="0" collapsed="false">
      <c r="A1900" s="200"/>
      <c r="B1900" s="181" t="s">
        <v>799</v>
      </c>
      <c r="C1900" s="182" t="s">
        <v>1257</v>
      </c>
      <c r="D1900" s="182"/>
      <c r="E1900" s="181" t="s">
        <v>799</v>
      </c>
      <c r="F1900" s="182"/>
      <c r="G1900" s="184" t="s">
        <v>1017</v>
      </c>
    </row>
    <row r="1901" customFormat="false" ht="13.5" hidden="false" customHeight="true" outlineLevel="0" collapsed="false">
      <c r="A1901" s="89"/>
      <c r="B1901" s="185" t="s">
        <v>799</v>
      </c>
      <c r="C1901" s="186"/>
      <c r="D1901" s="201" t="s">
        <v>806</v>
      </c>
      <c r="E1901" s="202" t="s">
        <v>799</v>
      </c>
      <c r="F1901" s="186"/>
      <c r="G1901" s="203"/>
    </row>
    <row r="1902" customFormat="false" ht="13.5" hidden="false" customHeight="true" outlineLevel="0" collapsed="false">
      <c r="A1902" s="200" t="s">
        <v>807</v>
      </c>
      <c r="B1902" s="177" t="s">
        <v>813</v>
      </c>
      <c r="C1902" s="182"/>
      <c r="D1902" s="182"/>
      <c r="E1902" s="204" t="s">
        <v>813</v>
      </c>
      <c r="F1902" s="182"/>
      <c r="G1902" s="184" t="s">
        <v>814</v>
      </c>
    </row>
    <row r="1903" customFormat="false" ht="13.5" hidden="false" customHeight="true" outlineLevel="0" collapsed="false">
      <c r="A1903" s="200"/>
      <c r="B1903" s="181" t="s">
        <v>799</v>
      </c>
      <c r="C1903" s="182" t="s">
        <v>1258</v>
      </c>
      <c r="D1903" s="182"/>
      <c r="E1903" s="204" t="s">
        <v>799</v>
      </c>
      <c r="F1903" s="182"/>
      <c r="G1903" s="189" t="s">
        <v>816</v>
      </c>
    </row>
    <row r="1904" customFormat="false" ht="13.5" hidden="false" customHeight="true" outlineLevel="0" collapsed="false">
      <c r="A1904" s="89"/>
      <c r="B1904" s="185" t="s">
        <v>799</v>
      </c>
      <c r="C1904" s="186"/>
      <c r="D1904" s="201" t="s">
        <v>806</v>
      </c>
      <c r="E1904" s="202" t="s">
        <v>799</v>
      </c>
      <c r="F1904" s="186"/>
      <c r="G1904" s="203"/>
    </row>
    <row r="1905" customFormat="false" ht="13.5" hidden="false" customHeight="true" outlineLevel="0" collapsed="false">
      <c r="A1905" s="200" t="s">
        <v>812</v>
      </c>
      <c r="B1905" s="181" t="s">
        <v>808</v>
      </c>
      <c r="C1905" s="182"/>
      <c r="D1905" s="182"/>
      <c r="E1905" s="204" t="s">
        <v>808</v>
      </c>
      <c r="F1905" s="182"/>
      <c r="G1905" s="184" t="s">
        <v>809</v>
      </c>
    </row>
    <row r="1906" customFormat="false" ht="13.5" hidden="false" customHeight="true" outlineLevel="0" collapsed="false">
      <c r="A1906" s="200"/>
      <c r="B1906" s="181" t="s">
        <v>799</v>
      </c>
      <c r="C1906" s="182" t="s">
        <v>1259</v>
      </c>
      <c r="D1906" s="182"/>
      <c r="E1906" s="204" t="s">
        <v>799</v>
      </c>
      <c r="F1906" s="182"/>
      <c r="G1906" s="184" t="s">
        <v>811</v>
      </c>
    </row>
    <row r="1907" customFormat="false" ht="13.5" hidden="false" customHeight="true" outlineLevel="0" collapsed="false">
      <c r="A1907" s="89"/>
      <c r="B1907" s="185" t="s">
        <v>799</v>
      </c>
      <c r="C1907" s="186"/>
      <c r="D1907" s="201" t="s">
        <v>806</v>
      </c>
      <c r="E1907" s="202" t="s">
        <v>799</v>
      </c>
      <c r="F1907" s="186"/>
      <c r="G1907" s="203"/>
    </row>
    <row r="1908" customFormat="false" ht="13.5" hidden="false" customHeight="true" outlineLevel="0" collapsed="false">
      <c r="A1908" s="200"/>
      <c r="B1908" s="181" t="s">
        <v>831</v>
      </c>
      <c r="C1908" s="182"/>
      <c r="D1908" s="182"/>
      <c r="E1908" s="204" t="s">
        <v>831</v>
      </c>
      <c r="F1908" s="182"/>
      <c r="G1908" s="184" t="s">
        <v>832</v>
      </c>
    </row>
    <row r="1909" customFormat="false" ht="13.5" hidden="false" customHeight="true" outlineLevel="0" collapsed="false">
      <c r="A1909" s="200"/>
      <c r="B1909" s="181" t="s">
        <v>799</v>
      </c>
      <c r="C1909" s="182"/>
      <c r="D1909" s="182"/>
      <c r="E1909" s="204" t="s">
        <v>799</v>
      </c>
      <c r="F1909" s="182"/>
      <c r="G1909" s="184"/>
    </row>
    <row r="1910" customFormat="false" ht="13.5" hidden="false" customHeight="true" outlineLevel="0" collapsed="false">
      <c r="A1910" s="89"/>
      <c r="B1910" s="185" t="s">
        <v>799</v>
      </c>
      <c r="C1910" s="186"/>
      <c r="D1910" s="201" t="s">
        <v>799</v>
      </c>
      <c r="E1910" s="202" t="s">
        <v>799</v>
      </c>
      <c r="F1910" s="186"/>
      <c r="G1910" s="203"/>
    </row>
    <row r="1911" customFormat="false" ht="13.5" hidden="false" customHeight="true" outlineLevel="0" collapsed="false">
      <c r="A1911" s="200"/>
      <c r="B1911" s="181" t="s">
        <v>1260</v>
      </c>
      <c r="C1911" s="182"/>
      <c r="D1911" s="182"/>
      <c r="E1911" s="183"/>
      <c r="F1911" s="182"/>
      <c r="G1911" s="184"/>
    </row>
    <row r="1912" customFormat="false" ht="13.5" hidden="false" customHeight="true" outlineLevel="0" collapsed="false">
      <c r="A1912" s="200"/>
      <c r="B1912" s="181" t="s">
        <v>1253</v>
      </c>
      <c r="C1912" s="182"/>
      <c r="D1912" s="182"/>
      <c r="E1912" s="183"/>
      <c r="F1912" s="182"/>
      <c r="G1912" s="184"/>
    </row>
    <row r="1913" customFormat="false" ht="13.5" hidden="false" customHeight="true" outlineLevel="0" collapsed="false">
      <c r="A1913" s="89"/>
      <c r="B1913" s="193"/>
      <c r="C1913" s="186"/>
      <c r="D1913" s="186"/>
      <c r="E1913" s="187"/>
      <c r="F1913" s="186"/>
      <c r="G1913" s="188"/>
    </row>
    <row r="1914" customFormat="false" ht="13.5" hidden="false" customHeight="true" outlineLevel="0" collapsed="false">
      <c r="A1914" s="200"/>
      <c r="B1914" s="181" t="s">
        <v>836</v>
      </c>
      <c r="C1914" s="182"/>
      <c r="D1914" s="182"/>
      <c r="E1914" s="183"/>
      <c r="F1914" s="182"/>
      <c r="G1914" s="184"/>
    </row>
    <row r="1915" customFormat="false" ht="13.5" hidden="false" customHeight="true" outlineLevel="0" collapsed="false">
      <c r="A1915" s="200"/>
      <c r="B1915" s="192" t="s">
        <v>837</v>
      </c>
      <c r="C1915" s="182"/>
      <c r="D1915" s="182"/>
      <c r="E1915" s="183"/>
      <c r="F1915" s="182"/>
      <c r="G1915" s="184"/>
    </row>
    <row r="1916" customFormat="false" ht="13.5" hidden="false" customHeight="true" outlineLevel="0" collapsed="false">
      <c r="A1916" s="89"/>
      <c r="B1916" s="193"/>
      <c r="C1916" s="186"/>
      <c r="D1916" s="186"/>
      <c r="E1916" s="187"/>
      <c r="F1916" s="186"/>
      <c r="G1916" s="188"/>
    </row>
    <row r="1917" customFormat="false" ht="13.5" hidden="false" customHeight="true" outlineLevel="0" collapsed="false">
      <c r="A1917" s="200"/>
      <c r="B1917" s="181" t="s">
        <v>841</v>
      </c>
      <c r="C1917" s="182"/>
      <c r="D1917" s="182"/>
      <c r="E1917" s="183"/>
      <c r="F1917" s="182"/>
      <c r="G1917" s="184"/>
    </row>
    <row r="1918" customFormat="false" ht="13.5" hidden="false" customHeight="true" outlineLevel="0" collapsed="false">
      <c r="A1918" s="200"/>
      <c r="B1918" s="192" t="s">
        <v>939</v>
      </c>
      <c r="C1918" s="182"/>
      <c r="D1918" s="182"/>
      <c r="E1918" s="183"/>
      <c r="F1918" s="182"/>
      <c r="G1918" s="184"/>
    </row>
    <row r="1919" customFormat="false" ht="13.5" hidden="false" customHeight="true" outlineLevel="0" collapsed="false">
      <c r="A1919" s="89"/>
      <c r="B1919" s="193" t="s">
        <v>843</v>
      </c>
      <c r="C1919" s="186"/>
      <c r="D1919" s="186"/>
      <c r="E1919" s="187"/>
      <c r="F1919" s="186"/>
      <c r="G1919" s="188"/>
    </row>
    <row r="1920" customFormat="false" ht="13.5" hidden="false" customHeight="true" outlineLevel="0" collapsed="false">
      <c r="A1920" s="200"/>
      <c r="B1920" s="181" t="s">
        <v>1063</v>
      </c>
      <c r="C1920" s="182"/>
      <c r="D1920" s="182"/>
      <c r="E1920" s="183"/>
      <c r="F1920" s="182"/>
      <c r="G1920" s="184"/>
    </row>
    <row r="1921" customFormat="false" ht="13.5" hidden="false" customHeight="true" outlineLevel="0" collapsed="false">
      <c r="A1921" s="200"/>
      <c r="B1921" s="181" t="s">
        <v>1064</v>
      </c>
      <c r="C1921" s="182"/>
      <c r="D1921" s="182"/>
      <c r="E1921" s="183"/>
      <c r="F1921" s="182"/>
      <c r="G1921" s="184"/>
    </row>
    <row r="1922" customFormat="false" ht="13.5" hidden="false" customHeight="true" outlineLevel="0" collapsed="false">
      <c r="A1922" s="89"/>
      <c r="B1922" s="192" t="s">
        <v>1065</v>
      </c>
      <c r="C1922" s="182"/>
      <c r="D1922" s="182"/>
      <c r="E1922" s="183"/>
      <c r="F1922" s="182"/>
      <c r="G1922" s="184"/>
    </row>
    <row r="1923" customFormat="false" ht="13.5" hidden="false" customHeight="true" outlineLevel="0" collapsed="false">
      <c r="A1923" s="200"/>
      <c r="B1923" s="191"/>
      <c r="C1923" s="178"/>
      <c r="D1923" s="178"/>
      <c r="E1923" s="179"/>
      <c r="F1923" s="178"/>
      <c r="G1923" s="180"/>
    </row>
    <row r="1924" customFormat="false" ht="13.5" hidden="false" customHeight="true" outlineLevel="0" collapsed="false">
      <c r="A1924" s="200"/>
      <c r="B1924" s="192"/>
      <c r="C1924" s="182"/>
      <c r="D1924" s="182"/>
      <c r="E1924" s="183"/>
      <c r="F1924" s="182"/>
      <c r="G1924" s="184"/>
    </row>
    <row r="1925" customFormat="false" ht="13.5" hidden="false" customHeight="true" outlineLevel="0" collapsed="false">
      <c r="A1925" s="89"/>
      <c r="B1925" s="192"/>
      <c r="C1925" s="182"/>
      <c r="D1925" s="182"/>
      <c r="E1925" s="183"/>
      <c r="F1925" s="182"/>
      <c r="G1925" s="184"/>
    </row>
    <row r="1926" customFormat="false" ht="13.5" hidden="false" customHeight="true" outlineLevel="0" collapsed="false">
      <c r="A1926" s="200"/>
      <c r="B1926" s="191"/>
      <c r="C1926" s="178"/>
      <c r="D1926" s="178"/>
      <c r="E1926" s="179"/>
      <c r="F1926" s="178"/>
      <c r="G1926" s="180"/>
    </row>
    <row r="1927" customFormat="false" ht="13.5" hidden="false" customHeight="true" outlineLevel="0" collapsed="false">
      <c r="A1927" s="200"/>
      <c r="B1927" s="192"/>
      <c r="C1927" s="182"/>
      <c r="D1927" s="182"/>
      <c r="E1927" s="183"/>
      <c r="F1927" s="182"/>
      <c r="G1927" s="184"/>
    </row>
    <row r="1928" customFormat="false" ht="13.5" hidden="false" customHeight="true" outlineLevel="0" collapsed="false">
      <c r="A1928" s="89"/>
      <c r="B1928" s="192"/>
      <c r="C1928" s="182"/>
      <c r="D1928" s="182"/>
      <c r="E1928" s="183"/>
      <c r="F1928" s="182"/>
      <c r="G1928" s="184"/>
    </row>
    <row r="1929" customFormat="false" ht="13.5" hidden="false" customHeight="true" outlineLevel="0" collapsed="false">
      <c r="A1929" s="200"/>
      <c r="B1929" s="191"/>
      <c r="C1929" s="178"/>
      <c r="D1929" s="178"/>
      <c r="E1929" s="179"/>
      <c r="F1929" s="178"/>
      <c r="G1929" s="180"/>
    </row>
    <row r="1930" customFormat="false" ht="13.5" hidden="false" customHeight="true" outlineLevel="0" collapsed="false">
      <c r="A1930" s="200"/>
      <c r="B1930" s="192"/>
      <c r="C1930" s="182"/>
      <c r="D1930" s="182"/>
      <c r="E1930" s="183"/>
      <c r="F1930" s="182"/>
      <c r="G1930" s="184"/>
    </row>
    <row r="1931" customFormat="false" ht="13.5" hidden="false" customHeight="true" outlineLevel="0" collapsed="false">
      <c r="A1931" s="89"/>
      <c r="B1931" s="192"/>
      <c r="C1931" s="182"/>
      <c r="D1931" s="182"/>
      <c r="E1931" s="183"/>
      <c r="F1931" s="182"/>
      <c r="G1931" s="184"/>
    </row>
    <row r="1932" customFormat="false" ht="13.5" hidden="false" customHeight="true" outlineLevel="0" collapsed="false">
      <c r="A1932" s="200"/>
      <c r="B1932" s="191"/>
      <c r="C1932" s="178"/>
      <c r="D1932" s="178"/>
      <c r="E1932" s="179"/>
      <c r="F1932" s="178"/>
      <c r="G1932" s="180"/>
    </row>
    <row r="1933" customFormat="false" ht="13.5" hidden="false" customHeight="true" outlineLevel="0" collapsed="false">
      <c r="A1933" s="200"/>
      <c r="B1933" s="192"/>
      <c r="C1933" s="182"/>
      <c r="D1933" s="182"/>
      <c r="E1933" s="183"/>
      <c r="F1933" s="182"/>
      <c r="G1933" s="184"/>
    </row>
    <row r="1934" customFormat="false" ht="13.5" hidden="false" customHeight="true" outlineLevel="0" collapsed="false">
      <c r="A1934" s="89"/>
      <c r="B1934" s="193"/>
      <c r="C1934" s="186"/>
      <c r="D1934" s="186"/>
      <c r="E1934" s="187"/>
      <c r="F1934" s="186"/>
      <c r="G1934" s="188"/>
    </row>
    <row r="1935" customFormat="false" ht="13.5" hidden="false" customHeight="true" outlineLevel="0" collapsed="false">
      <c r="A1935" s="75" t="s">
        <v>603</v>
      </c>
    </row>
    <row r="1936" customFormat="false" ht="13.5" hidden="false" customHeight="true" outlineLevel="0" collapsed="false">
      <c r="A1936" s="175" t="s">
        <v>1271</v>
      </c>
      <c r="B1936" s="124"/>
      <c r="D1936" s="76"/>
      <c r="E1936" s="78"/>
      <c r="F1936" s="76"/>
      <c r="G1936" s="194" t="s">
        <v>781</v>
      </c>
    </row>
    <row r="1937" customFormat="false" ht="13.5" hidden="false" customHeight="true" outlineLevel="0" collapsed="false">
      <c r="A1937" s="175" t="s">
        <v>1272</v>
      </c>
      <c r="C1937" s="195" t="s">
        <v>583</v>
      </c>
      <c r="D1937" s="195"/>
      <c r="E1937" s="78"/>
      <c r="F1937" s="196"/>
      <c r="G1937" s="171"/>
    </row>
    <row r="1938" customFormat="false" ht="13.5" hidden="false" customHeight="true" outlineLevel="0" collapsed="false">
      <c r="A1938" s="75" t="s">
        <v>1273</v>
      </c>
      <c r="B1938" s="197" t="s">
        <v>1092</v>
      </c>
      <c r="C1938" s="195"/>
      <c r="D1938" s="195"/>
      <c r="E1938" s="171"/>
      <c r="F1938" s="79" t="s">
        <v>1274</v>
      </c>
    </row>
    <row r="1939" customFormat="false" ht="13.5" hidden="false" customHeight="true" outlineLevel="0" collapsed="false">
      <c r="A1939" s="75" t="s">
        <v>582</v>
      </c>
      <c r="C1939" s="174"/>
      <c r="D1939" s="196"/>
      <c r="E1939" s="196"/>
      <c r="F1939" s="76"/>
      <c r="G1939" s="171" t="s">
        <v>681</v>
      </c>
    </row>
    <row r="1940" customFormat="false" ht="13.5" hidden="false" customHeight="true" outlineLevel="0" collapsed="false">
      <c r="A1940" s="79" t="s">
        <v>1275</v>
      </c>
      <c r="C1940" s="171"/>
      <c r="D1940" s="76"/>
      <c r="E1940" s="76"/>
      <c r="F1940" s="76"/>
      <c r="G1940" s="194" t="s">
        <v>1276</v>
      </c>
    </row>
    <row r="1941" customFormat="false" ht="13.5" hidden="false" customHeight="true" outlineLevel="0" collapsed="false">
      <c r="A1941" s="80" t="s">
        <v>787</v>
      </c>
      <c r="B1941" s="80"/>
      <c r="C1941" s="80" t="s">
        <v>788</v>
      </c>
      <c r="D1941" s="80" t="s">
        <v>789</v>
      </c>
      <c r="E1941" s="80" t="s">
        <v>790</v>
      </c>
      <c r="F1941" s="80" t="s">
        <v>791</v>
      </c>
      <c r="G1941" s="80" t="s">
        <v>792</v>
      </c>
    </row>
    <row r="1942" customFormat="false" ht="13.5" hidden="false" customHeight="true" outlineLevel="0" collapsed="false">
      <c r="A1942" s="198" t="s">
        <v>793</v>
      </c>
      <c r="B1942" s="177" t="s">
        <v>1096</v>
      </c>
      <c r="C1942" s="178"/>
      <c r="D1942" s="178"/>
      <c r="E1942" s="199" t="s">
        <v>1096</v>
      </c>
      <c r="F1942" s="178"/>
      <c r="G1942" s="180" t="s">
        <v>1097</v>
      </c>
    </row>
    <row r="1943" customFormat="false" ht="13.5" hidden="false" customHeight="true" outlineLevel="0" collapsed="false">
      <c r="A1943" s="200"/>
      <c r="B1943" s="181" t="s">
        <v>1098</v>
      </c>
      <c r="C1943" s="182" t="s">
        <v>1277</v>
      </c>
      <c r="D1943" s="182"/>
      <c r="E1943" s="181" t="s">
        <v>1098</v>
      </c>
      <c r="F1943" s="182"/>
      <c r="G1943" s="184" t="s">
        <v>1100</v>
      </c>
    </row>
    <row r="1944" customFormat="false" ht="13.5" hidden="false" customHeight="true" outlineLevel="0" collapsed="false">
      <c r="A1944" s="89"/>
      <c r="B1944" s="185" t="s">
        <v>799</v>
      </c>
      <c r="C1944" s="186"/>
      <c r="D1944" s="201" t="s">
        <v>861</v>
      </c>
      <c r="E1944" s="202" t="s">
        <v>799</v>
      </c>
      <c r="F1944" s="186"/>
      <c r="G1944" s="203"/>
    </row>
    <row r="1945" customFormat="false" ht="13.5" hidden="false" customHeight="true" outlineLevel="0" collapsed="false">
      <c r="A1945" s="200" t="s">
        <v>801</v>
      </c>
      <c r="B1945" s="177" t="s">
        <v>802</v>
      </c>
      <c r="C1945" s="182"/>
      <c r="D1945" s="182"/>
      <c r="E1945" s="204" t="s">
        <v>802</v>
      </c>
      <c r="F1945" s="182"/>
      <c r="G1945" s="184" t="s">
        <v>803</v>
      </c>
    </row>
    <row r="1946" customFormat="false" ht="13.5" hidden="false" customHeight="true" outlineLevel="0" collapsed="false">
      <c r="A1946" s="200"/>
      <c r="B1946" s="181" t="s">
        <v>799</v>
      </c>
      <c r="C1946" s="182" t="s">
        <v>1278</v>
      </c>
      <c r="D1946" s="182"/>
      <c r="E1946" s="204" t="s">
        <v>799</v>
      </c>
      <c r="F1946" s="182"/>
      <c r="G1946" s="189" t="s">
        <v>805</v>
      </c>
    </row>
    <row r="1947" customFormat="false" ht="13.5" hidden="false" customHeight="true" outlineLevel="0" collapsed="false">
      <c r="A1947" s="89"/>
      <c r="B1947" s="185" t="s">
        <v>799</v>
      </c>
      <c r="C1947" s="186"/>
      <c r="D1947" s="201" t="s">
        <v>806</v>
      </c>
      <c r="E1947" s="202" t="s">
        <v>799</v>
      </c>
      <c r="F1947" s="186"/>
      <c r="G1947" s="203"/>
    </row>
    <row r="1948" customFormat="false" ht="13.5" hidden="false" customHeight="true" outlineLevel="0" collapsed="false">
      <c r="A1948" s="200" t="s">
        <v>807</v>
      </c>
      <c r="B1948" s="181" t="s">
        <v>813</v>
      </c>
      <c r="C1948" s="182"/>
      <c r="D1948" s="182"/>
      <c r="E1948" s="204" t="s">
        <v>813</v>
      </c>
      <c r="F1948" s="182"/>
      <c r="G1948" s="184" t="s">
        <v>814</v>
      </c>
    </row>
    <row r="1949" customFormat="false" ht="13.5" hidden="false" customHeight="true" outlineLevel="0" collapsed="false">
      <c r="A1949" s="200"/>
      <c r="B1949" s="181" t="s">
        <v>799</v>
      </c>
      <c r="C1949" s="182" t="s">
        <v>1279</v>
      </c>
      <c r="D1949" s="182"/>
      <c r="E1949" s="204" t="s">
        <v>799</v>
      </c>
      <c r="F1949" s="182"/>
      <c r="G1949" s="184" t="s">
        <v>816</v>
      </c>
    </row>
    <row r="1950" customFormat="false" ht="13.5" hidden="false" customHeight="true" outlineLevel="0" collapsed="false">
      <c r="A1950" s="89"/>
      <c r="B1950" s="185" t="s">
        <v>799</v>
      </c>
      <c r="C1950" s="186"/>
      <c r="D1950" s="201" t="s">
        <v>806</v>
      </c>
      <c r="E1950" s="202" t="s">
        <v>799</v>
      </c>
      <c r="F1950" s="186"/>
      <c r="G1950" s="203"/>
    </row>
    <row r="1951" customFormat="false" ht="13.5" hidden="false" customHeight="true" outlineLevel="0" collapsed="false">
      <c r="A1951" s="200" t="s">
        <v>812</v>
      </c>
      <c r="B1951" s="181" t="s">
        <v>864</v>
      </c>
      <c r="C1951" s="182"/>
      <c r="D1951" s="182"/>
      <c r="E1951" s="204" t="s">
        <v>864</v>
      </c>
      <c r="F1951" s="182"/>
      <c r="G1951" s="184" t="s">
        <v>865</v>
      </c>
    </row>
    <row r="1952" customFormat="false" ht="13.5" hidden="false" customHeight="true" outlineLevel="0" collapsed="false">
      <c r="A1952" s="200"/>
      <c r="B1952" s="181" t="s">
        <v>799</v>
      </c>
      <c r="C1952" s="182" t="s">
        <v>1280</v>
      </c>
      <c r="D1952" s="182"/>
      <c r="E1952" s="204" t="s">
        <v>799</v>
      </c>
      <c r="F1952" s="182"/>
      <c r="G1952" s="184" t="s">
        <v>867</v>
      </c>
    </row>
    <row r="1953" customFormat="false" ht="13.5" hidden="false" customHeight="true" outlineLevel="0" collapsed="false">
      <c r="A1953" s="89"/>
      <c r="B1953" s="185" t="s">
        <v>799</v>
      </c>
      <c r="C1953" s="186"/>
      <c r="D1953" s="201" t="s">
        <v>806</v>
      </c>
      <c r="E1953" s="202" t="s">
        <v>799</v>
      </c>
      <c r="F1953" s="186"/>
      <c r="G1953" s="203"/>
    </row>
    <row r="1954" customFormat="false" ht="13.5" hidden="false" customHeight="true" outlineLevel="0" collapsed="false">
      <c r="A1954" s="200" t="s">
        <v>978</v>
      </c>
      <c r="B1954" s="181" t="s">
        <v>808</v>
      </c>
      <c r="C1954" s="182"/>
      <c r="D1954" s="182"/>
      <c r="E1954" s="204" t="s">
        <v>808</v>
      </c>
      <c r="F1954" s="182"/>
      <c r="G1954" s="184" t="s">
        <v>809</v>
      </c>
    </row>
    <row r="1955" customFormat="false" ht="13.5" hidden="false" customHeight="true" outlineLevel="0" collapsed="false">
      <c r="A1955" s="200"/>
      <c r="B1955" s="181" t="s">
        <v>799</v>
      </c>
      <c r="C1955" s="182" t="s">
        <v>1281</v>
      </c>
      <c r="D1955" s="182"/>
      <c r="E1955" s="204" t="s">
        <v>799</v>
      </c>
      <c r="F1955" s="182"/>
      <c r="G1955" s="184" t="s">
        <v>811</v>
      </c>
    </row>
    <row r="1956" customFormat="false" ht="13.5" hidden="false" customHeight="true" outlineLevel="0" collapsed="false">
      <c r="A1956" s="89"/>
      <c r="B1956" s="185" t="s">
        <v>799</v>
      </c>
      <c r="C1956" s="186"/>
      <c r="D1956" s="201" t="s">
        <v>806</v>
      </c>
      <c r="E1956" s="202" t="s">
        <v>799</v>
      </c>
      <c r="F1956" s="186"/>
      <c r="G1956" s="203"/>
    </row>
    <row r="1957" customFormat="false" ht="13.5" hidden="false" customHeight="true" outlineLevel="0" collapsed="false">
      <c r="A1957" s="200" t="s">
        <v>817</v>
      </c>
      <c r="B1957" s="181" t="s">
        <v>1021</v>
      </c>
      <c r="C1957" s="182"/>
      <c r="D1957" s="182"/>
      <c r="E1957" s="204" t="s">
        <v>1022</v>
      </c>
      <c r="F1957" s="182"/>
      <c r="G1957" s="184" t="s">
        <v>1023</v>
      </c>
    </row>
    <row r="1958" customFormat="false" ht="13.5" hidden="false" customHeight="true" outlineLevel="0" collapsed="false">
      <c r="A1958" s="205" t="s">
        <v>929</v>
      </c>
      <c r="B1958" s="181" t="s">
        <v>799</v>
      </c>
      <c r="C1958" s="182" t="s">
        <v>1282</v>
      </c>
      <c r="D1958" s="182"/>
      <c r="E1958" s="204" t="s">
        <v>1108</v>
      </c>
      <c r="F1958" s="182"/>
      <c r="G1958" s="184" t="s">
        <v>1109</v>
      </c>
    </row>
    <row r="1959" customFormat="false" ht="13.5" hidden="false" customHeight="true" outlineLevel="0" collapsed="false">
      <c r="A1959" s="89"/>
      <c r="B1959" s="185" t="s">
        <v>799</v>
      </c>
      <c r="C1959" s="186"/>
      <c r="D1959" s="201" t="s">
        <v>1027</v>
      </c>
      <c r="E1959" s="202" t="s">
        <v>799</v>
      </c>
      <c r="F1959" s="186"/>
      <c r="G1959" s="203"/>
    </row>
    <row r="1960" customFormat="false" ht="13.5" hidden="false" customHeight="true" outlineLevel="0" collapsed="false">
      <c r="A1960" s="200" t="s">
        <v>824</v>
      </c>
      <c r="B1960" s="181" t="s">
        <v>868</v>
      </c>
      <c r="C1960" s="182"/>
      <c r="D1960" s="182"/>
      <c r="E1960" s="204" t="s">
        <v>868</v>
      </c>
      <c r="F1960" s="182"/>
      <c r="G1960" s="184" t="s">
        <v>869</v>
      </c>
    </row>
    <row r="1961" customFormat="false" ht="13.5" hidden="false" customHeight="true" outlineLevel="0" collapsed="false">
      <c r="A1961" s="200"/>
      <c r="B1961" s="181" t="s">
        <v>870</v>
      </c>
      <c r="C1961" s="182" t="s">
        <v>1283</v>
      </c>
      <c r="D1961" s="182"/>
      <c r="E1961" s="204" t="s">
        <v>872</v>
      </c>
      <c r="F1961" s="182"/>
      <c r="G1961" s="184" t="s">
        <v>873</v>
      </c>
    </row>
    <row r="1962" customFormat="false" ht="13.5" hidden="false" customHeight="true" outlineLevel="0" collapsed="false">
      <c r="A1962" s="89"/>
      <c r="B1962" s="185" t="s">
        <v>799</v>
      </c>
      <c r="C1962" s="186"/>
      <c r="D1962" s="201" t="s">
        <v>830</v>
      </c>
      <c r="E1962" s="202" t="s">
        <v>799</v>
      </c>
      <c r="F1962" s="186"/>
      <c r="G1962" s="203"/>
    </row>
    <row r="1963" customFormat="false" ht="13.5" hidden="false" customHeight="true" outlineLevel="0" collapsed="false">
      <c r="A1963" s="200"/>
      <c r="B1963" s="181" t="s">
        <v>831</v>
      </c>
      <c r="C1963" s="182"/>
      <c r="D1963" s="182"/>
      <c r="E1963" s="204" t="s">
        <v>831</v>
      </c>
      <c r="F1963" s="182"/>
      <c r="G1963" s="184" t="s">
        <v>832</v>
      </c>
    </row>
    <row r="1964" customFormat="false" ht="13.5" hidden="false" customHeight="true" outlineLevel="0" collapsed="false">
      <c r="A1964" s="200"/>
      <c r="B1964" s="181" t="s">
        <v>799</v>
      </c>
      <c r="C1964" s="182"/>
      <c r="D1964" s="182"/>
      <c r="E1964" s="204" t="s">
        <v>799</v>
      </c>
      <c r="F1964" s="182"/>
      <c r="G1964" s="184"/>
    </row>
    <row r="1965" customFormat="false" ht="13.5" hidden="false" customHeight="true" outlineLevel="0" collapsed="false">
      <c r="A1965" s="89"/>
      <c r="B1965" s="181" t="s">
        <v>799</v>
      </c>
      <c r="C1965" s="182"/>
      <c r="D1965" s="190" t="s">
        <v>799</v>
      </c>
      <c r="E1965" s="204" t="s">
        <v>799</v>
      </c>
      <c r="F1965" s="182"/>
      <c r="G1965" s="206"/>
    </row>
    <row r="1966" customFormat="false" ht="13.5" hidden="false" customHeight="true" outlineLevel="0" collapsed="false">
      <c r="A1966" s="200"/>
      <c r="B1966" s="177" t="s">
        <v>1284</v>
      </c>
      <c r="C1966" s="178"/>
      <c r="D1966" s="178"/>
      <c r="E1966" s="179"/>
      <c r="F1966" s="178"/>
      <c r="G1966" s="180"/>
    </row>
    <row r="1967" customFormat="false" ht="13.5" hidden="false" customHeight="true" outlineLevel="0" collapsed="false">
      <c r="A1967" s="200"/>
      <c r="B1967" s="181" t="s">
        <v>1112</v>
      </c>
      <c r="C1967" s="182"/>
      <c r="D1967" s="182"/>
      <c r="E1967" s="183"/>
      <c r="F1967" s="182"/>
      <c r="G1967" s="184"/>
    </row>
    <row r="1968" customFormat="false" ht="13.5" hidden="false" customHeight="true" outlineLevel="0" collapsed="false">
      <c r="A1968" s="89"/>
      <c r="B1968" s="181" t="s">
        <v>1285</v>
      </c>
      <c r="C1968" s="182"/>
      <c r="D1968" s="182"/>
      <c r="E1968" s="183"/>
      <c r="F1968" s="182"/>
      <c r="G1968" s="184"/>
    </row>
    <row r="1969" customFormat="false" ht="13.5" hidden="false" customHeight="true" outlineLevel="0" collapsed="false">
      <c r="A1969" s="200"/>
      <c r="B1969" s="177" t="s">
        <v>1114</v>
      </c>
      <c r="C1969" s="178"/>
      <c r="D1969" s="178"/>
      <c r="E1969" s="179"/>
      <c r="F1969" s="178"/>
      <c r="G1969" s="180"/>
    </row>
    <row r="1970" customFormat="false" ht="13.5" hidden="false" customHeight="true" outlineLevel="0" collapsed="false">
      <c r="A1970" s="200"/>
      <c r="B1970" s="181" t="s">
        <v>835</v>
      </c>
      <c r="C1970" s="182"/>
      <c r="D1970" s="182"/>
      <c r="E1970" s="183"/>
      <c r="F1970" s="182"/>
      <c r="G1970" s="184"/>
    </row>
    <row r="1971" customFormat="false" ht="13.5" hidden="false" customHeight="true" outlineLevel="0" collapsed="false">
      <c r="A1971" s="89"/>
      <c r="B1971" s="192"/>
      <c r="C1971" s="182"/>
      <c r="D1971" s="182"/>
      <c r="E1971" s="183"/>
      <c r="F1971" s="182"/>
      <c r="G1971" s="184"/>
    </row>
    <row r="1972" customFormat="false" ht="13.5" hidden="false" customHeight="true" outlineLevel="0" collapsed="false">
      <c r="A1972" s="200"/>
      <c r="B1972" s="177" t="s">
        <v>836</v>
      </c>
      <c r="C1972" s="178"/>
      <c r="D1972" s="178"/>
      <c r="E1972" s="179"/>
      <c r="F1972" s="178"/>
      <c r="G1972" s="180"/>
    </row>
    <row r="1973" customFormat="false" ht="13.5" hidden="false" customHeight="true" outlineLevel="0" collapsed="false">
      <c r="A1973" s="200"/>
      <c r="B1973" s="192" t="s">
        <v>837</v>
      </c>
      <c r="C1973" s="182"/>
      <c r="D1973" s="182"/>
      <c r="E1973" s="183"/>
      <c r="F1973" s="182"/>
      <c r="G1973" s="184"/>
    </row>
    <row r="1974" customFormat="false" ht="13.5" hidden="false" customHeight="true" outlineLevel="0" collapsed="false">
      <c r="A1974" s="89"/>
      <c r="B1974" s="192"/>
      <c r="C1974" s="182"/>
      <c r="D1974" s="182"/>
      <c r="E1974" s="183"/>
      <c r="F1974" s="182"/>
      <c r="G1974" s="184"/>
    </row>
    <row r="1975" customFormat="false" ht="13.5" hidden="false" customHeight="true" outlineLevel="0" collapsed="false">
      <c r="A1975" s="200"/>
      <c r="B1975" s="177" t="s">
        <v>838</v>
      </c>
      <c r="C1975" s="178"/>
      <c r="D1975" s="178"/>
      <c r="E1975" s="179"/>
      <c r="F1975" s="178"/>
      <c r="G1975" s="180"/>
    </row>
    <row r="1976" customFormat="false" ht="13.5" hidden="false" customHeight="true" outlineLevel="0" collapsed="false">
      <c r="A1976" s="200"/>
      <c r="B1976" s="192" t="s">
        <v>839</v>
      </c>
      <c r="C1976" s="182"/>
      <c r="D1976" s="182"/>
      <c r="E1976" s="183"/>
      <c r="F1976" s="182"/>
      <c r="G1976" s="184"/>
    </row>
    <row r="1977" customFormat="false" ht="13.5" hidden="false" customHeight="true" outlineLevel="0" collapsed="false">
      <c r="A1977" s="89"/>
      <c r="B1977" s="193" t="s">
        <v>840</v>
      </c>
      <c r="C1977" s="186"/>
      <c r="D1977" s="186"/>
      <c r="E1977" s="187"/>
      <c r="F1977" s="186"/>
      <c r="G1977" s="188"/>
    </row>
    <row r="1978" customFormat="false" ht="13.5" hidden="false" customHeight="true" outlineLevel="0" collapsed="false">
      <c r="A1978" s="75" t="s">
        <v>603</v>
      </c>
    </row>
    <row r="1979" customFormat="false" ht="13.5" hidden="false" customHeight="true" outlineLevel="0" collapsed="false">
      <c r="A1979" s="175" t="s">
        <v>1271</v>
      </c>
      <c r="B1979" s="124"/>
      <c r="D1979" s="76"/>
      <c r="E1979" s="78"/>
      <c r="F1979" s="76"/>
      <c r="G1979" s="194" t="s">
        <v>781</v>
      </c>
    </row>
    <row r="1980" customFormat="false" ht="13.5" hidden="false" customHeight="true" outlineLevel="0" collapsed="false">
      <c r="A1980" s="175" t="s">
        <v>1272</v>
      </c>
      <c r="C1980" s="195" t="s">
        <v>583</v>
      </c>
      <c r="D1980" s="195"/>
      <c r="E1980" s="78"/>
      <c r="F1980" s="196"/>
      <c r="G1980" s="171"/>
    </row>
    <row r="1981" customFormat="false" ht="13.5" hidden="false" customHeight="true" outlineLevel="0" collapsed="false">
      <c r="A1981" s="75" t="s">
        <v>1273</v>
      </c>
      <c r="B1981" s="197" t="s">
        <v>1092</v>
      </c>
      <c r="C1981" s="195"/>
      <c r="D1981" s="195"/>
      <c r="E1981" s="171"/>
      <c r="F1981" s="79" t="s">
        <v>1274</v>
      </c>
    </row>
    <row r="1982" customFormat="false" ht="13.5" hidden="false" customHeight="true" outlineLevel="0" collapsed="false">
      <c r="A1982" s="75" t="s">
        <v>582</v>
      </c>
      <c r="C1982" s="174"/>
      <c r="D1982" s="196"/>
      <c r="E1982" s="196"/>
      <c r="F1982" s="76"/>
      <c r="G1982" s="171" t="s">
        <v>681</v>
      </c>
    </row>
    <row r="1983" customFormat="false" ht="13.5" hidden="false" customHeight="true" outlineLevel="0" collapsed="false">
      <c r="A1983" s="79" t="s">
        <v>1275</v>
      </c>
      <c r="C1983" s="171"/>
      <c r="D1983" s="76"/>
      <c r="E1983" s="76"/>
      <c r="F1983" s="76"/>
      <c r="G1983" s="194" t="s">
        <v>1276</v>
      </c>
    </row>
    <row r="1984" customFormat="false" ht="13.5" hidden="false" customHeight="true" outlineLevel="0" collapsed="false">
      <c r="A1984" s="80" t="s">
        <v>787</v>
      </c>
      <c r="B1984" s="80"/>
      <c r="C1984" s="80" t="s">
        <v>788</v>
      </c>
      <c r="D1984" s="80" t="s">
        <v>789</v>
      </c>
      <c r="E1984" s="80" t="s">
        <v>790</v>
      </c>
      <c r="F1984" s="80" t="s">
        <v>791</v>
      </c>
      <c r="G1984" s="80" t="s">
        <v>792</v>
      </c>
    </row>
    <row r="1985" customFormat="false" ht="13.5" hidden="false" customHeight="true" outlineLevel="0" collapsed="false">
      <c r="A1985" s="198"/>
      <c r="B1985" s="177" t="s">
        <v>997</v>
      </c>
      <c r="C1985" s="178"/>
      <c r="D1985" s="178"/>
      <c r="E1985" s="179"/>
      <c r="F1985" s="178"/>
      <c r="G1985" s="180"/>
    </row>
    <row r="1986" customFormat="false" ht="13.5" hidden="false" customHeight="true" outlineLevel="0" collapsed="false">
      <c r="A1986" s="200"/>
      <c r="B1986" s="181" t="s">
        <v>998</v>
      </c>
      <c r="C1986" s="182"/>
      <c r="D1986" s="182"/>
      <c r="E1986" s="192"/>
      <c r="F1986" s="182"/>
      <c r="G1986" s="184"/>
    </row>
    <row r="1987" customFormat="false" ht="13.5" hidden="false" customHeight="true" outlineLevel="0" collapsed="false">
      <c r="A1987" s="89"/>
      <c r="B1987" s="193" t="s">
        <v>999</v>
      </c>
      <c r="C1987" s="186"/>
      <c r="D1987" s="186"/>
      <c r="E1987" s="187"/>
      <c r="F1987" s="186"/>
      <c r="G1987" s="188"/>
    </row>
    <row r="1988" customFormat="false" ht="13.5" hidden="false" customHeight="true" outlineLevel="0" collapsed="false">
      <c r="A1988" s="200"/>
      <c r="B1988" s="177" t="s">
        <v>844</v>
      </c>
      <c r="C1988" s="182"/>
      <c r="D1988" s="182"/>
      <c r="E1988" s="183"/>
      <c r="F1988" s="182"/>
      <c r="G1988" s="184"/>
    </row>
    <row r="1989" customFormat="false" ht="13.5" hidden="false" customHeight="true" outlineLevel="0" collapsed="false">
      <c r="A1989" s="200"/>
      <c r="B1989" s="181" t="s">
        <v>845</v>
      </c>
      <c r="C1989" s="182"/>
      <c r="D1989" s="182"/>
      <c r="E1989" s="183"/>
      <c r="F1989" s="182"/>
      <c r="G1989" s="189"/>
    </row>
    <row r="1990" customFormat="false" ht="13.5" hidden="false" customHeight="true" outlineLevel="0" collapsed="false">
      <c r="A1990" s="89"/>
      <c r="B1990" s="193" t="s">
        <v>846</v>
      </c>
      <c r="C1990" s="186"/>
      <c r="D1990" s="186"/>
      <c r="E1990" s="187"/>
      <c r="F1990" s="186"/>
      <c r="G1990" s="188"/>
    </row>
    <row r="1991" customFormat="false" ht="13.5" hidden="false" customHeight="true" outlineLevel="0" collapsed="false">
      <c r="A1991" s="200"/>
      <c r="B1991" s="181" t="s">
        <v>847</v>
      </c>
      <c r="C1991" s="182"/>
      <c r="D1991" s="182"/>
      <c r="E1991" s="183"/>
      <c r="F1991" s="182"/>
      <c r="G1991" s="184"/>
    </row>
    <row r="1992" customFormat="false" ht="13.5" hidden="false" customHeight="true" outlineLevel="0" collapsed="false">
      <c r="A1992" s="200"/>
      <c r="B1992" s="181" t="s">
        <v>848</v>
      </c>
      <c r="C1992" s="182"/>
      <c r="D1992" s="182"/>
      <c r="E1992" s="183"/>
      <c r="F1992" s="182"/>
      <c r="G1992" s="184"/>
    </row>
    <row r="1993" customFormat="false" ht="13.5" hidden="false" customHeight="true" outlineLevel="0" collapsed="false">
      <c r="A1993" s="89"/>
      <c r="B1993" s="193" t="s">
        <v>849</v>
      </c>
      <c r="C1993" s="186"/>
      <c r="D1993" s="186"/>
      <c r="E1993" s="187"/>
      <c r="F1993" s="186"/>
      <c r="G1993" s="188"/>
    </row>
    <row r="1994" customFormat="false" ht="13.5" hidden="false" customHeight="true" outlineLevel="0" collapsed="false">
      <c r="A1994" s="200"/>
      <c r="B1994" s="192"/>
      <c r="C1994" s="182"/>
      <c r="D1994" s="182"/>
      <c r="E1994" s="183"/>
      <c r="F1994" s="182"/>
      <c r="G1994" s="184"/>
    </row>
    <row r="1995" customFormat="false" ht="13.5" hidden="false" customHeight="true" outlineLevel="0" collapsed="false">
      <c r="A1995" s="200"/>
      <c r="B1995" s="192"/>
      <c r="C1995" s="182"/>
      <c r="D1995" s="182"/>
      <c r="E1995" s="183"/>
      <c r="F1995" s="182"/>
      <c r="G1995" s="184"/>
    </row>
    <row r="1996" customFormat="false" ht="13.5" hidden="false" customHeight="true" outlineLevel="0" collapsed="false">
      <c r="A1996" s="89"/>
      <c r="B1996" s="193"/>
      <c r="C1996" s="186"/>
      <c r="D1996" s="186"/>
      <c r="E1996" s="187"/>
      <c r="F1996" s="186"/>
      <c r="G1996" s="188"/>
    </row>
    <row r="1997" customFormat="false" ht="13.5" hidden="false" customHeight="true" outlineLevel="0" collapsed="false">
      <c r="A1997" s="200"/>
      <c r="B1997" s="192"/>
      <c r="C1997" s="182"/>
      <c r="D1997" s="182"/>
      <c r="E1997" s="183"/>
      <c r="F1997" s="182"/>
      <c r="G1997" s="184"/>
    </row>
    <row r="1998" customFormat="false" ht="13.5" hidden="false" customHeight="true" outlineLevel="0" collapsed="false">
      <c r="A1998" s="200"/>
      <c r="B1998" s="192"/>
      <c r="C1998" s="182"/>
      <c r="D1998" s="182"/>
      <c r="E1998" s="183"/>
      <c r="F1998" s="182"/>
      <c r="G1998" s="184"/>
    </row>
    <row r="1999" customFormat="false" ht="13.5" hidden="false" customHeight="true" outlineLevel="0" collapsed="false">
      <c r="A1999" s="89"/>
      <c r="B1999" s="193"/>
      <c r="C1999" s="186"/>
      <c r="D1999" s="186"/>
      <c r="E1999" s="187"/>
      <c r="F1999" s="186"/>
      <c r="G1999" s="188"/>
    </row>
    <row r="2000" customFormat="false" ht="13.5" hidden="false" customHeight="true" outlineLevel="0" collapsed="false">
      <c r="A2000" s="200"/>
      <c r="B2000" s="192"/>
      <c r="C2000" s="182"/>
      <c r="D2000" s="182"/>
      <c r="E2000" s="183"/>
      <c r="F2000" s="182"/>
      <c r="G2000" s="184"/>
    </row>
    <row r="2001" customFormat="false" ht="13.5" hidden="false" customHeight="true" outlineLevel="0" collapsed="false">
      <c r="A2001" s="200"/>
      <c r="B2001" s="192"/>
      <c r="C2001" s="182"/>
      <c r="D2001" s="182"/>
      <c r="E2001" s="183"/>
      <c r="F2001" s="182"/>
      <c r="G2001" s="184"/>
    </row>
    <row r="2002" customFormat="false" ht="13.5" hidden="false" customHeight="true" outlineLevel="0" collapsed="false">
      <c r="A2002" s="89"/>
      <c r="B2002" s="193"/>
      <c r="C2002" s="186"/>
      <c r="D2002" s="186"/>
      <c r="E2002" s="187"/>
      <c r="F2002" s="186"/>
      <c r="G2002" s="188"/>
    </row>
    <row r="2003" customFormat="false" ht="13.5" hidden="false" customHeight="true" outlineLevel="0" collapsed="false">
      <c r="A2003" s="200"/>
      <c r="B2003" s="192"/>
      <c r="C2003" s="182"/>
      <c r="D2003" s="182"/>
      <c r="E2003" s="183"/>
      <c r="F2003" s="182"/>
      <c r="G2003" s="184"/>
    </row>
    <row r="2004" customFormat="false" ht="13.5" hidden="false" customHeight="true" outlineLevel="0" collapsed="false">
      <c r="A2004" s="200"/>
      <c r="B2004" s="192"/>
      <c r="C2004" s="182"/>
      <c r="D2004" s="182"/>
      <c r="E2004" s="183"/>
      <c r="F2004" s="182"/>
      <c r="G2004" s="184"/>
    </row>
    <row r="2005" customFormat="false" ht="13.5" hidden="false" customHeight="true" outlineLevel="0" collapsed="false">
      <c r="A2005" s="89"/>
      <c r="B2005" s="193"/>
      <c r="C2005" s="186"/>
      <c r="D2005" s="186"/>
      <c r="E2005" s="187"/>
      <c r="F2005" s="186"/>
      <c r="G2005" s="188"/>
    </row>
    <row r="2006" customFormat="false" ht="13.5" hidden="false" customHeight="true" outlineLevel="0" collapsed="false">
      <c r="A2006" s="200"/>
      <c r="B2006" s="192"/>
      <c r="C2006" s="182"/>
      <c r="D2006" s="182"/>
      <c r="E2006" s="183"/>
      <c r="F2006" s="182"/>
      <c r="G2006" s="184"/>
    </row>
    <row r="2007" customFormat="false" ht="13.5" hidden="false" customHeight="true" outlineLevel="0" collapsed="false">
      <c r="A2007" s="200"/>
      <c r="B2007" s="192"/>
      <c r="C2007" s="182"/>
      <c r="D2007" s="182"/>
      <c r="E2007" s="183"/>
      <c r="F2007" s="182"/>
      <c r="G2007" s="184"/>
    </row>
    <row r="2008" customFormat="false" ht="13.5" hidden="false" customHeight="true" outlineLevel="0" collapsed="false">
      <c r="A2008" s="89"/>
      <c r="B2008" s="192"/>
      <c r="C2008" s="182"/>
      <c r="D2008" s="182"/>
      <c r="E2008" s="183"/>
      <c r="F2008" s="182"/>
      <c r="G2008" s="184"/>
    </row>
    <row r="2009" customFormat="false" ht="13.5" hidden="false" customHeight="true" outlineLevel="0" collapsed="false">
      <c r="A2009" s="200"/>
      <c r="B2009" s="191"/>
      <c r="C2009" s="178"/>
      <c r="D2009" s="178"/>
      <c r="E2009" s="179"/>
      <c r="F2009" s="178"/>
      <c r="G2009" s="180"/>
    </row>
    <row r="2010" customFormat="false" ht="13.5" hidden="false" customHeight="true" outlineLevel="0" collapsed="false">
      <c r="A2010" s="200"/>
      <c r="B2010" s="192"/>
      <c r="C2010" s="182"/>
      <c r="D2010" s="182"/>
      <c r="E2010" s="183"/>
      <c r="F2010" s="182"/>
      <c r="G2010" s="184"/>
    </row>
    <row r="2011" customFormat="false" ht="13.5" hidden="false" customHeight="true" outlineLevel="0" collapsed="false">
      <c r="A2011" s="89"/>
      <c r="B2011" s="192"/>
      <c r="C2011" s="182"/>
      <c r="D2011" s="182"/>
      <c r="E2011" s="183"/>
      <c r="F2011" s="182"/>
      <c r="G2011" s="184"/>
    </row>
    <row r="2012" customFormat="false" ht="13.5" hidden="false" customHeight="true" outlineLevel="0" collapsed="false">
      <c r="A2012" s="200"/>
      <c r="B2012" s="191"/>
      <c r="C2012" s="178"/>
      <c r="D2012" s="178"/>
      <c r="E2012" s="179"/>
      <c r="F2012" s="178"/>
      <c r="G2012" s="180"/>
    </row>
    <row r="2013" customFormat="false" ht="13.5" hidden="false" customHeight="true" outlineLevel="0" collapsed="false">
      <c r="A2013" s="200"/>
      <c r="B2013" s="192"/>
      <c r="C2013" s="182"/>
      <c r="D2013" s="182"/>
      <c r="E2013" s="183"/>
      <c r="F2013" s="182"/>
      <c r="G2013" s="184"/>
    </row>
    <row r="2014" customFormat="false" ht="13.5" hidden="false" customHeight="true" outlineLevel="0" collapsed="false">
      <c r="A2014" s="89"/>
      <c r="B2014" s="192"/>
      <c r="C2014" s="182"/>
      <c r="D2014" s="182"/>
      <c r="E2014" s="183"/>
      <c r="F2014" s="182"/>
      <c r="G2014" s="184"/>
    </row>
    <row r="2015" customFormat="false" ht="13.5" hidden="false" customHeight="true" outlineLevel="0" collapsed="false">
      <c r="A2015" s="200"/>
      <c r="B2015" s="191"/>
      <c r="C2015" s="178"/>
      <c r="D2015" s="178"/>
      <c r="E2015" s="179"/>
      <c r="F2015" s="178"/>
      <c r="G2015" s="180"/>
    </row>
    <row r="2016" customFormat="false" ht="13.5" hidden="false" customHeight="true" outlineLevel="0" collapsed="false">
      <c r="A2016" s="200"/>
      <c r="B2016" s="192"/>
      <c r="C2016" s="182"/>
      <c r="D2016" s="182"/>
      <c r="E2016" s="183"/>
      <c r="F2016" s="182"/>
      <c r="G2016" s="184"/>
    </row>
    <row r="2017" customFormat="false" ht="13.5" hidden="false" customHeight="true" outlineLevel="0" collapsed="false">
      <c r="A2017" s="89"/>
      <c r="B2017" s="192"/>
      <c r="C2017" s="182"/>
      <c r="D2017" s="182"/>
      <c r="E2017" s="183"/>
      <c r="F2017" s="182"/>
      <c r="G2017" s="184"/>
    </row>
    <row r="2018" customFormat="false" ht="13.5" hidden="false" customHeight="true" outlineLevel="0" collapsed="false">
      <c r="A2018" s="200"/>
      <c r="B2018" s="191"/>
      <c r="C2018" s="178"/>
      <c r="D2018" s="178"/>
      <c r="E2018" s="179"/>
      <c r="F2018" s="178"/>
      <c r="G2018" s="180"/>
    </row>
    <row r="2019" customFormat="false" ht="13.5" hidden="false" customHeight="true" outlineLevel="0" collapsed="false">
      <c r="A2019" s="200"/>
      <c r="B2019" s="192"/>
      <c r="C2019" s="182"/>
      <c r="D2019" s="182"/>
      <c r="E2019" s="183"/>
      <c r="F2019" s="182"/>
      <c r="G2019" s="184"/>
    </row>
    <row r="2020" customFormat="false" ht="13.5" hidden="false" customHeight="true" outlineLevel="0" collapsed="false">
      <c r="A2020" s="89"/>
      <c r="B2020" s="193"/>
      <c r="C2020" s="186"/>
      <c r="D2020" s="186"/>
      <c r="E2020" s="187"/>
      <c r="F2020" s="186"/>
      <c r="G2020" s="188"/>
    </row>
    <row r="2021" customFormat="false" ht="13.5" hidden="false" customHeight="true" outlineLevel="0" collapsed="false">
      <c r="A2021" s="75" t="s">
        <v>603</v>
      </c>
    </row>
    <row r="2022" customFormat="false" ht="13.5" hidden="false" customHeight="true" outlineLevel="0" collapsed="false">
      <c r="A2022" s="175" t="s">
        <v>1286</v>
      </c>
      <c r="B2022" s="124"/>
      <c r="D2022" s="76"/>
      <c r="E2022" s="78"/>
      <c r="F2022" s="76"/>
      <c r="G2022" s="194" t="s">
        <v>781</v>
      </c>
    </row>
    <row r="2023" customFormat="false" ht="13.5" hidden="false" customHeight="true" outlineLevel="0" collapsed="false">
      <c r="A2023" s="175" t="s">
        <v>1272</v>
      </c>
      <c r="C2023" s="195" t="s">
        <v>583</v>
      </c>
      <c r="D2023" s="195"/>
      <c r="E2023" s="78"/>
      <c r="F2023" s="196"/>
      <c r="G2023" s="171"/>
    </row>
    <row r="2024" customFormat="false" ht="13.5" hidden="false" customHeight="true" outlineLevel="0" collapsed="false">
      <c r="A2024" s="75" t="s">
        <v>1273</v>
      </c>
      <c r="B2024" s="197" t="s">
        <v>1092</v>
      </c>
      <c r="C2024" s="195"/>
      <c r="D2024" s="195"/>
      <c r="E2024" s="171"/>
      <c r="F2024" s="79" t="s">
        <v>1287</v>
      </c>
    </row>
    <row r="2025" customFormat="false" ht="13.5" hidden="false" customHeight="true" outlineLevel="0" collapsed="false">
      <c r="A2025" s="75" t="s">
        <v>582</v>
      </c>
      <c r="C2025" s="174"/>
      <c r="D2025" s="196"/>
      <c r="E2025" s="196"/>
      <c r="F2025" s="76"/>
      <c r="G2025" s="171" t="s">
        <v>681</v>
      </c>
    </row>
    <row r="2026" customFormat="false" ht="13.5" hidden="false" customHeight="true" outlineLevel="0" collapsed="false">
      <c r="A2026" s="79" t="s">
        <v>1275</v>
      </c>
      <c r="C2026" s="171"/>
      <c r="D2026" s="76"/>
      <c r="E2026" s="76"/>
      <c r="F2026" s="76"/>
      <c r="G2026" s="194" t="s">
        <v>1276</v>
      </c>
    </row>
    <row r="2027" customFormat="false" ht="13.5" hidden="false" customHeight="true" outlineLevel="0" collapsed="false">
      <c r="A2027" s="80" t="s">
        <v>787</v>
      </c>
      <c r="B2027" s="80"/>
      <c r="C2027" s="80" t="s">
        <v>788</v>
      </c>
      <c r="D2027" s="80" t="s">
        <v>789</v>
      </c>
      <c r="E2027" s="80" t="s">
        <v>790</v>
      </c>
      <c r="F2027" s="80" t="s">
        <v>791</v>
      </c>
      <c r="G2027" s="80" t="s">
        <v>792</v>
      </c>
    </row>
    <row r="2028" customFormat="false" ht="13.5" hidden="false" customHeight="true" outlineLevel="0" collapsed="false">
      <c r="A2028" s="198" t="s">
        <v>793</v>
      </c>
      <c r="B2028" s="177" t="s">
        <v>1096</v>
      </c>
      <c r="C2028" s="178"/>
      <c r="D2028" s="178"/>
      <c r="E2028" s="199" t="s">
        <v>1096</v>
      </c>
      <c r="F2028" s="178"/>
      <c r="G2028" s="180" t="s">
        <v>1097</v>
      </c>
    </row>
    <row r="2029" customFormat="false" ht="13.5" hidden="false" customHeight="true" outlineLevel="0" collapsed="false">
      <c r="A2029" s="200"/>
      <c r="B2029" s="181" t="s">
        <v>1098</v>
      </c>
      <c r="C2029" s="182" t="s">
        <v>1277</v>
      </c>
      <c r="D2029" s="182"/>
      <c r="E2029" s="181" t="s">
        <v>1098</v>
      </c>
      <c r="F2029" s="182"/>
      <c r="G2029" s="184" t="s">
        <v>1100</v>
      </c>
    </row>
    <row r="2030" customFormat="false" ht="13.5" hidden="false" customHeight="true" outlineLevel="0" collapsed="false">
      <c r="A2030" s="89"/>
      <c r="B2030" s="185" t="s">
        <v>799</v>
      </c>
      <c r="C2030" s="186"/>
      <c r="D2030" s="201" t="s">
        <v>861</v>
      </c>
      <c r="E2030" s="202" t="s">
        <v>799</v>
      </c>
      <c r="F2030" s="186"/>
      <c r="G2030" s="203"/>
    </row>
    <row r="2031" customFormat="false" ht="13.5" hidden="false" customHeight="true" outlineLevel="0" collapsed="false">
      <c r="A2031" s="200" t="s">
        <v>801</v>
      </c>
      <c r="B2031" s="177" t="s">
        <v>802</v>
      </c>
      <c r="C2031" s="182"/>
      <c r="D2031" s="182"/>
      <c r="E2031" s="204" t="s">
        <v>802</v>
      </c>
      <c r="F2031" s="182"/>
      <c r="G2031" s="184" t="s">
        <v>803</v>
      </c>
    </row>
    <row r="2032" customFormat="false" ht="13.5" hidden="false" customHeight="true" outlineLevel="0" collapsed="false">
      <c r="A2032" s="200"/>
      <c r="B2032" s="181" t="s">
        <v>799</v>
      </c>
      <c r="C2032" s="182" t="s">
        <v>1278</v>
      </c>
      <c r="D2032" s="182"/>
      <c r="E2032" s="204" t="s">
        <v>799</v>
      </c>
      <c r="F2032" s="182"/>
      <c r="G2032" s="189" t="s">
        <v>805</v>
      </c>
    </row>
    <row r="2033" customFormat="false" ht="13.5" hidden="false" customHeight="true" outlineLevel="0" collapsed="false">
      <c r="A2033" s="89"/>
      <c r="B2033" s="185" t="s">
        <v>799</v>
      </c>
      <c r="C2033" s="186"/>
      <c r="D2033" s="201" t="s">
        <v>806</v>
      </c>
      <c r="E2033" s="202" t="s">
        <v>799</v>
      </c>
      <c r="F2033" s="186"/>
      <c r="G2033" s="203"/>
    </row>
    <row r="2034" customFormat="false" ht="13.5" hidden="false" customHeight="true" outlineLevel="0" collapsed="false">
      <c r="A2034" s="200" t="s">
        <v>807</v>
      </c>
      <c r="B2034" s="181" t="s">
        <v>813</v>
      </c>
      <c r="C2034" s="182"/>
      <c r="D2034" s="182"/>
      <c r="E2034" s="204" t="s">
        <v>813</v>
      </c>
      <c r="F2034" s="182"/>
      <c r="G2034" s="184" t="s">
        <v>814</v>
      </c>
    </row>
    <row r="2035" customFormat="false" ht="13.5" hidden="false" customHeight="true" outlineLevel="0" collapsed="false">
      <c r="A2035" s="200"/>
      <c r="B2035" s="181" t="s">
        <v>799</v>
      </c>
      <c r="C2035" s="182" t="s">
        <v>1279</v>
      </c>
      <c r="D2035" s="182"/>
      <c r="E2035" s="204" t="s">
        <v>799</v>
      </c>
      <c r="F2035" s="182"/>
      <c r="G2035" s="184" t="s">
        <v>816</v>
      </c>
    </row>
    <row r="2036" customFormat="false" ht="13.5" hidden="false" customHeight="true" outlineLevel="0" collapsed="false">
      <c r="A2036" s="89"/>
      <c r="B2036" s="185" t="s">
        <v>799</v>
      </c>
      <c r="C2036" s="186"/>
      <c r="D2036" s="201" t="s">
        <v>806</v>
      </c>
      <c r="E2036" s="202" t="s">
        <v>799</v>
      </c>
      <c r="F2036" s="186"/>
      <c r="G2036" s="203"/>
    </row>
    <row r="2037" customFormat="false" ht="13.5" hidden="false" customHeight="true" outlineLevel="0" collapsed="false">
      <c r="A2037" s="200" t="s">
        <v>812</v>
      </c>
      <c r="B2037" s="181" t="s">
        <v>864</v>
      </c>
      <c r="C2037" s="182"/>
      <c r="D2037" s="182"/>
      <c r="E2037" s="204" t="s">
        <v>864</v>
      </c>
      <c r="F2037" s="182"/>
      <c r="G2037" s="184" t="s">
        <v>865</v>
      </c>
    </row>
    <row r="2038" customFormat="false" ht="13.5" hidden="false" customHeight="true" outlineLevel="0" collapsed="false">
      <c r="A2038" s="200"/>
      <c r="B2038" s="181" t="s">
        <v>799</v>
      </c>
      <c r="C2038" s="182" t="s">
        <v>1280</v>
      </c>
      <c r="D2038" s="182"/>
      <c r="E2038" s="204" t="s">
        <v>799</v>
      </c>
      <c r="F2038" s="182"/>
      <c r="G2038" s="184" t="s">
        <v>867</v>
      </c>
    </row>
    <row r="2039" customFormat="false" ht="13.5" hidden="false" customHeight="true" outlineLevel="0" collapsed="false">
      <c r="A2039" s="89"/>
      <c r="B2039" s="185" t="s">
        <v>799</v>
      </c>
      <c r="C2039" s="186"/>
      <c r="D2039" s="201" t="s">
        <v>806</v>
      </c>
      <c r="E2039" s="202" t="s">
        <v>799</v>
      </c>
      <c r="F2039" s="186"/>
      <c r="G2039" s="203"/>
    </row>
    <row r="2040" customFormat="false" ht="13.5" hidden="false" customHeight="true" outlineLevel="0" collapsed="false">
      <c r="A2040" s="200" t="s">
        <v>978</v>
      </c>
      <c r="B2040" s="181" t="s">
        <v>808</v>
      </c>
      <c r="C2040" s="182"/>
      <c r="D2040" s="182"/>
      <c r="E2040" s="204" t="s">
        <v>808</v>
      </c>
      <c r="F2040" s="182"/>
      <c r="G2040" s="184" t="s">
        <v>809</v>
      </c>
    </row>
    <row r="2041" customFormat="false" ht="13.5" hidden="false" customHeight="true" outlineLevel="0" collapsed="false">
      <c r="A2041" s="200"/>
      <c r="B2041" s="181" t="s">
        <v>799</v>
      </c>
      <c r="C2041" s="182" t="s">
        <v>1281</v>
      </c>
      <c r="D2041" s="182"/>
      <c r="E2041" s="204" t="s">
        <v>799</v>
      </c>
      <c r="F2041" s="182"/>
      <c r="G2041" s="184" t="s">
        <v>811</v>
      </c>
    </row>
    <row r="2042" customFormat="false" ht="13.5" hidden="false" customHeight="true" outlineLevel="0" collapsed="false">
      <c r="A2042" s="89"/>
      <c r="B2042" s="185" t="s">
        <v>799</v>
      </c>
      <c r="C2042" s="186"/>
      <c r="D2042" s="201" t="s">
        <v>806</v>
      </c>
      <c r="E2042" s="202" t="s">
        <v>799</v>
      </c>
      <c r="F2042" s="186"/>
      <c r="G2042" s="203"/>
    </row>
    <row r="2043" customFormat="false" ht="13.5" hidden="false" customHeight="true" outlineLevel="0" collapsed="false">
      <c r="A2043" s="200" t="s">
        <v>817</v>
      </c>
      <c r="B2043" s="181" t="s">
        <v>1021</v>
      </c>
      <c r="C2043" s="182"/>
      <c r="D2043" s="182"/>
      <c r="E2043" s="204" t="s">
        <v>1022</v>
      </c>
      <c r="F2043" s="182"/>
      <c r="G2043" s="184" t="s">
        <v>1023</v>
      </c>
    </row>
    <row r="2044" customFormat="false" ht="13.5" hidden="false" customHeight="true" outlineLevel="0" collapsed="false">
      <c r="A2044" s="205" t="s">
        <v>929</v>
      </c>
      <c r="B2044" s="181" t="s">
        <v>799</v>
      </c>
      <c r="C2044" s="182" t="s">
        <v>1282</v>
      </c>
      <c r="D2044" s="182"/>
      <c r="E2044" s="204" t="s">
        <v>1108</v>
      </c>
      <c r="F2044" s="182"/>
      <c r="G2044" s="184" t="s">
        <v>1109</v>
      </c>
    </row>
    <row r="2045" customFormat="false" ht="13.5" hidden="false" customHeight="true" outlineLevel="0" collapsed="false">
      <c r="A2045" s="89"/>
      <c r="B2045" s="185" t="s">
        <v>799</v>
      </c>
      <c r="C2045" s="186"/>
      <c r="D2045" s="201" t="s">
        <v>1027</v>
      </c>
      <c r="E2045" s="202" t="s">
        <v>799</v>
      </c>
      <c r="F2045" s="186"/>
      <c r="G2045" s="203"/>
    </row>
    <row r="2046" customFormat="false" ht="13.5" hidden="false" customHeight="true" outlineLevel="0" collapsed="false">
      <c r="A2046" s="200" t="s">
        <v>824</v>
      </c>
      <c r="B2046" s="181" t="s">
        <v>868</v>
      </c>
      <c r="C2046" s="182"/>
      <c r="D2046" s="182"/>
      <c r="E2046" s="204" t="s">
        <v>868</v>
      </c>
      <c r="F2046" s="182"/>
      <c r="G2046" s="184" t="s">
        <v>869</v>
      </c>
    </row>
    <row r="2047" customFormat="false" ht="13.5" hidden="false" customHeight="true" outlineLevel="0" collapsed="false">
      <c r="A2047" s="200"/>
      <c r="B2047" s="181" t="s">
        <v>870</v>
      </c>
      <c r="C2047" s="182" t="s">
        <v>1283</v>
      </c>
      <c r="D2047" s="182"/>
      <c r="E2047" s="204" t="s">
        <v>872</v>
      </c>
      <c r="F2047" s="182"/>
      <c r="G2047" s="184" t="s">
        <v>873</v>
      </c>
    </row>
    <row r="2048" customFormat="false" ht="13.5" hidden="false" customHeight="true" outlineLevel="0" collapsed="false">
      <c r="A2048" s="89"/>
      <c r="B2048" s="185" t="s">
        <v>799</v>
      </c>
      <c r="C2048" s="186"/>
      <c r="D2048" s="201" t="s">
        <v>830</v>
      </c>
      <c r="E2048" s="202" t="s">
        <v>799</v>
      </c>
      <c r="F2048" s="186"/>
      <c r="G2048" s="203"/>
    </row>
    <row r="2049" customFormat="false" ht="13.5" hidden="false" customHeight="true" outlineLevel="0" collapsed="false">
      <c r="A2049" s="200"/>
      <c r="B2049" s="181" t="s">
        <v>831</v>
      </c>
      <c r="C2049" s="182"/>
      <c r="D2049" s="182"/>
      <c r="E2049" s="204" t="s">
        <v>831</v>
      </c>
      <c r="F2049" s="182"/>
      <c r="G2049" s="184" t="s">
        <v>832</v>
      </c>
    </row>
    <row r="2050" customFormat="false" ht="13.5" hidden="false" customHeight="true" outlineLevel="0" collapsed="false">
      <c r="A2050" s="200"/>
      <c r="B2050" s="181" t="s">
        <v>799</v>
      </c>
      <c r="C2050" s="182"/>
      <c r="D2050" s="182"/>
      <c r="E2050" s="204" t="s">
        <v>799</v>
      </c>
      <c r="F2050" s="182"/>
      <c r="G2050" s="184"/>
    </row>
    <row r="2051" customFormat="false" ht="13.5" hidden="false" customHeight="true" outlineLevel="0" collapsed="false">
      <c r="A2051" s="89"/>
      <c r="B2051" s="181" t="s">
        <v>799</v>
      </c>
      <c r="C2051" s="182"/>
      <c r="D2051" s="190" t="s">
        <v>799</v>
      </c>
      <c r="E2051" s="204" t="s">
        <v>799</v>
      </c>
      <c r="F2051" s="182"/>
      <c r="G2051" s="206"/>
    </row>
    <row r="2052" customFormat="false" ht="13.5" hidden="false" customHeight="true" outlineLevel="0" collapsed="false">
      <c r="A2052" s="200"/>
      <c r="B2052" s="177" t="s">
        <v>1284</v>
      </c>
      <c r="C2052" s="178"/>
      <c r="D2052" s="178"/>
      <c r="E2052" s="179"/>
      <c r="F2052" s="178"/>
      <c r="G2052" s="180"/>
    </row>
    <row r="2053" customFormat="false" ht="13.5" hidden="false" customHeight="true" outlineLevel="0" collapsed="false">
      <c r="A2053" s="200"/>
      <c r="B2053" s="181" t="s">
        <v>1112</v>
      </c>
      <c r="C2053" s="182"/>
      <c r="D2053" s="182"/>
      <c r="E2053" s="183"/>
      <c r="F2053" s="182"/>
      <c r="G2053" s="184"/>
    </row>
    <row r="2054" customFormat="false" ht="13.5" hidden="false" customHeight="true" outlineLevel="0" collapsed="false">
      <c r="A2054" s="89"/>
      <c r="B2054" s="181" t="s">
        <v>1285</v>
      </c>
      <c r="C2054" s="182"/>
      <c r="D2054" s="182"/>
      <c r="E2054" s="183"/>
      <c r="F2054" s="182"/>
      <c r="G2054" s="184"/>
    </row>
    <row r="2055" customFormat="false" ht="13.5" hidden="false" customHeight="true" outlineLevel="0" collapsed="false">
      <c r="A2055" s="200"/>
      <c r="B2055" s="177" t="s">
        <v>1114</v>
      </c>
      <c r="C2055" s="178"/>
      <c r="D2055" s="178"/>
      <c r="E2055" s="179"/>
      <c r="F2055" s="178"/>
      <c r="G2055" s="180"/>
    </row>
    <row r="2056" customFormat="false" ht="13.5" hidden="false" customHeight="true" outlineLevel="0" collapsed="false">
      <c r="A2056" s="200"/>
      <c r="B2056" s="181" t="s">
        <v>835</v>
      </c>
      <c r="C2056" s="182"/>
      <c r="D2056" s="182"/>
      <c r="E2056" s="183"/>
      <c r="F2056" s="182"/>
      <c r="G2056" s="184"/>
    </row>
    <row r="2057" customFormat="false" ht="13.5" hidden="false" customHeight="true" outlineLevel="0" collapsed="false">
      <c r="A2057" s="89"/>
      <c r="B2057" s="192"/>
      <c r="C2057" s="182"/>
      <c r="D2057" s="182"/>
      <c r="E2057" s="183"/>
      <c r="F2057" s="182"/>
      <c r="G2057" s="184"/>
    </row>
    <row r="2058" customFormat="false" ht="13.5" hidden="false" customHeight="true" outlineLevel="0" collapsed="false">
      <c r="A2058" s="200"/>
      <c r="B2058" s="177" t="s">
        <v>836</v>
      </c>
      <c r="C2058" s="178"/>
      <c r="D2058" s="178"/>
      <c r="E2058" s="179"/>
      <c r="F2058" s="178"/>
      <c r="G2058" s="180"/>
    </row>
    <row r="2059" customFormat="false" ht="13.5" hidden="false" customHeight="true" outlineLevel="0" collapsed="false">
      <c r="A2059" s="200"/>
      <c r="B2059" s="192" t="s">
        <v>837</v>
      </c>
      <c r="C2059" s="182"/>
      <c r="D2059" s="182"/>
      <c r="E2059" s="183"/>
      <c r="F2059" s="182"/>
      <c r="G2059" s="184"/>
    </row>
    <row r="2060" customFormat="false" ht="13.5" hidden="false" customHeight="true" outlineLevel="0" collapsed="false">
      <c r="A2060" s="89"/>
      <c r="B2060" s="192"/>
      <c r="C2060" s="182"/>
      <c r="D2060" s="182"/>
      <c r="E2060" s="183"/>
      <c r="F2060" s="182"/>
      <c r="G2060" s="184"/>
    </row>
    <row r="2061" customFormat="false" ht="13.5" hidden="false" customHeight="true" outlineLevel="0" collapsed="false">
      <c r="A2061" s="200"/>
      <c r="B2061" s="177" t="s">
        <v>838</v>
      </c>
      <c r="C2061" s="178"/>
      <c r="D2061" s="178"/>
      <c r="E2061" s="179"/>
      <c r="F2061" s="178"/>
      <c r="G2061" s="180"/>
    </row>
    <row r="2062" customFormat="false" ht="13.5" hidden="false" customHeight="true" outlineLevel="0" collapsed="false">
      <c r="A2062" s="200"/>
      <c r="B2062" s="192" t="s">
        <v>839</v>
      </c>
      <c r="C2062" s="182"/>
      <c r="D2062" s="182"/>
      <c r="E2062" s="183"/>
      <c r="F2062" s="182"/>
      <c r="G2062" s="184"/>
    </row>
    <row r="2063" customFormat="false" ht="13.5" hidden="false" customHeight="true" outlineLevel="0" collapsed="false">
      <c r="A2063" s="89"/>
      <c r="B2063" s="193" t="s">
        <v>840</v>
      </c>
      <c r="C2063" s="186"/>
      <c r="D2063" s="186"/>
      <c r="E2063" s="187"/>
      <c r="F2063" s="186"/>
      <c r="G2063" s="188"/>
    </row>
    <row r="2064" customFormat="false" ht="13.5" hidden="false" customHeight="true" outlineLevel="0" collapsed="false">
      <c r="A2064" s="75" t="s">
        <v>603</v>
      </c>
    </row>
    <row r="2065" customFormat="false" ht="13.5" hidden="false" customHeight="true" outlineLevel="0" collapsed="false">
      <c r="A2065" s="175" t="s">
        <v>1286</v>
      </c>
      <c r="B2065" s="124"/>
      <c r="D2065" s="76"/>
      <c r="E2065" s="78"/>
      <c r="F2065" s="76"/>
      <c r="G2065" s="194" t="s">
        <v>781</v>
      </c>
    </row>
    <row r="2066" customFormat="false" ht="13.5" hidden="false" customHeight="true" outlineLevel="0" collapsed="false">
      <c r="A2066" s="175" t="s">
        <v>1272</v>
      </c>
      <c r="C2066" s="195" t="s">
        <v>583</v>
      </c>
      <c r="D2066" s="195"/>
      <c r="E2066" s="78"/>
      <c r="F2066" s="196"/>
      <c r="G2066" s="171"/>
    </row>
    <row r="2067" customFormat="false" ht="13.5" hidden="false" customHeight="true" outlineLevel="0" collapsed="false">
      <c r="A2067" s="75" t="s">
        <v>1273</v>
      </c>
      <c r="B2067" s="197" t="s">
        <v>1092</v>
      </c>
      <c r="C2067" s="195"/>
      <c r="D2067" s="195"/>
      <c r="E2067" s="171"/>
      <c r="F2067" s="79" t="s">
        <v>1287</v>
      </c>
    </row>
    <row r="2068" customFormat="false" ht="13.5" hidden="false" customHeight="true" outlineLevel="0" collapsed="false">
      <c r="A2068" s="75" t="s">
        <v>582</v>
      </c>
      <c r="C2068" s="174"/>
      <c r="D2068" s="196"/>
      <c r="E2068" s="196"/>
      <c r="F2068" s="76"/>
      <c r="G2068" s="171" t="s">
        <v>681</v>
      </c>
    </row>
    <row r="2069" customFormat="false" ht="13.5" hidden="false" customHeight="true" outlineLevel="0" collapsed="false">
      <c r="A2069" s="79" t="s">
        <v>1275</v>
      </c>
      <c r="C2069" s="171"/>
      <c r="D2069" s="76"/>
      <c r="E2069" s="76"/>
      <c r="F2069" s="76"/>
      <c r="G2069" s="194" t="s">
        <v>1276</v>
      </c>
    </row>
    <row r="2070" customFormat="false" ht="13.5" hidden="false" customHeight="true" outlineLevel="0" collapsed="false">
      <c r="A2070" s="80" t="s">
        <v>787</v>
      </c>
      <c r="B2070" s="80"/>
      <c r="C2070" s="80" t="s">
        <v>788</v>
      </c>
      <c r="D2070" s="80" t="s">
        <v>789</v>
      </c>
      <c r="E2070" s="80" t="s">
        <v>790</v>
      </c>
      <c r="F2070" s="80" t="s">
        <v>791</v>
      </c>
      <c r="G2070" s="80" t="s">
        <v>792</v>
      </c>
    </row>
    <row r="2071" customFormat="false" ht="13.5" hidden="false" customHeight="true" outlineLevel="0" collapsed="false">
      <c r="A2071" s="198"/>
      <c r="B2071" s="177" t="s">
        <v>997</v>
      </c>
      <c r="C2071" s="178"/>
      <c r="D2071" s="178"/>
      <c r="E2071" s="179"/>
      <c r="F2071" s="178"/>
      <c r="G2071" s="180"/>
    </row>
    <row r="2072" customFormat="false" ht="13.5" hidden="false" customHeight="true" outlineLevel="0" collapsed="false">
      <c r="A2072" s="200"/>
      <c r="B2072" s="181" t="s">
        <v>998</v>
      </c>
      <c r="C2072" s="182"/>
      <c r="D2072" s="182"/>
      <c r="E2072" s="192"/>
      <c r="F2072" s="182"/>
      <c r="G2072" s="184"/>
    </row>
    <row r="2073" customFormat="false" ht="13.5" hidden="false" customHeight="true" outlineLevel="0" collapsed="false">
      <c r="A2073" s="89"/>
      <c r="B2073" s="193" t="s">
        <v>999</v>
      </c>
      <c r="C2073" s="186"/>
      <c r="D2073" s="186"/>
      <c r="E2073" s="187"/>
      <c r="F2073" s="186"/>
      <c r="G2073" s="188"/>
    </row>
    <row r="2074" customFormat="false" ht="13.5" hidden="false" customHeight="true" outlineLevel="0" collapsed="false">
      <c r="A2074" s="200"/>
      <c r="B2074" s="177" t="s">
        <v>844</v>
      </c>
      <c r="C2074" s="182"/>
      <c r="D2074" s="182"/>
      <c r="E2074" s="183"/>
      <c r="F2074" s="182"/>
      <c r="G2074" s="184"/>
    </row>
    <row r="2075" customFormat="false" ht="13.5" hidden="false" customHeight="true" outlineLevel="0" collapsed="false">
      <c r="A2075" s="200"/>
      <c r="B2075" s="181" t="s">
        <v>845</v>
      </c>
      <c r="C2075" s="182"/>
      <c r="D2075" s="182"/>
      <c r="E2075" s="183"/>
      <c r="F2075" s="182"/>
      <c r="G2075" s="189"/>
    </row>
    <row r="2076" customFormat="false" ht="13.5" hidden="false" customHeight="true" outlineLevel="0" collapsed="false">
      <c r="A2076" s="89"/>
      <c r="B2076" s="193" t="s">
        <v>846</v>
      </c>
      <c r="C2076" s="186"/>
      <c r="D2076" s="186"/>
      <c r="E2076" s="187"/>
      <c r="F2076" s="186"/>
      <c r="G2076" s="188"/>
    </row>
    <row r="2077" customFormat="false" ht="13.5" hidden="false" customHeight="true" outlineLevel="0" collapsed="false">
      <c r="A2077" s="200"/>
      <c r="B2077" s="181" t="s">
        <v>847</v>
      </c>
      <c r="C2077" s="182"/>
      <c r="D2077" s="182"/>
      <c r="E2077" s="183"/>
      <c r="F2077" s="182"/>
      <c r="G2077" s="184"/>
    </row>
    <row r="2078" customFormat="false" ht="13.5" hidden="false" customHeight="true" outlineLevel="0" collapsed="false">
      <c r="A2078" s="200"/>
      <c r="B2078" s="181" t="s">
        <v>848</v>
      </c>
      <c r="C2078" s="182"/>
      <c r="D2078" s="182"/>
      <c r="E2078" s="183"/>
      <c r="F2078" s="182"/>
      <c r="G2078" s="184"/>
    </row>
    <row r="2079" customFormat="false" ht="13.5" hidden="false" customHeight="true" outlineLevel="0" collapsed="false">
      <c r="A2079" s="89"/>
      <c r="B2079" s="193" t="s">
        <v>849</v>
      </c>
      <c r="C2079" s="186"/>
      <c r="D2079" s="186"/>
      <c r="E2079" s="187"/>
      <c r="F2079" s="186"/>
      <c r="G2079" s="188"/>
    </row>
    <row r="2080" customFormat="false" ht="13.5" hidden="false" customHeight="true" outlineLevel="0" collapsed="false">
      <c r="A2080" s="200"/>
      <c r="B2080" s="192"/>
      <c r="C2080" s="182"/>
      <c r="D2080" s="182"/>
      <c r="E2080" s="183"/>
      <c r="F2080" s="182"/>
      <c r="G2080" s="184"/>
    </row>
    <row r="2081" customFormat="false" ht="13.5" hidden="false" customHeight="true" outlineLevel="0" collapsed="false">
      <c r="A2081" s="200"/>
      <c r="B2081" s="192"/>
      <c r="C2081" s="182"/>
      <c r="D2081" s="182"/>
      <c r="E2081" s="183"/>
      <c r="F2081" s="182"/>
      <c r="G2081" s="184"/>
    </row>
    <row r="2082" customFormat="false" ht="13.5" hidden="false" customHeight="true" outlineLevel="0" collapsed="false">
      <c r="A2082" s="89"/>
      <c r="B2082" s="193"/>
      <c r="C2082" s="186"/>
      <c r="D2082" s="186"/>
      <c r="E2082" s="187"/>
      <c r="F2082" s="186"/>
      <c r="G2082" s="188"/>
    </row>
    <row r="2083" customFormat="false" ht="13.5" hidden="false" customHeight="true" outlineLevel="0" collapsed="false">
      <c r="A2083" s="200"/>
      <c r="B2083" s="192"/>
      <c r="C2083" s="182"/>
      <c r="D2083" s="182"/>
      <c r="E2083" s="183"/>
      <c r="F2083" s="182"/>
      <c r="G2083" s="184"/>
    </row>
    <row r="2084" customFormat="false" ht="13.5" hidden="false" customHeight="true" outlineLevel="0" collapsed="false">
      <c r="A2084" s="200"/>
      <c r="B2084" s="192"/>
      <c r="C2084" s="182"/>
      <c r="D2084" s="182"/>
      <c r="E2084" s="183"/>
      <c r="F2084" s="182"/>
      <c r="G2084" s="184"/>
    </row>
    <row r="2085" customFormat="false" ht="13.5" hidden="false" customHeight="true" outlineLevel="0" collapsed="false">
      <c r="A2085" s="89"/>
      <c r="B2085" s="193"/>
      <c r="C2085" s="186"/>
      <c r="D2085" s="186"/>
      <c r="E2085" s="187"/>
      <c r="F2085" s="186"/>
      <c r="G2085" s="188"/>
    </row>
    <row r="2086" customFormat="false" ht="13.5" hidden="false" customHeight="true" outlineLevel="0" collapsed="false">
      <c r="A2086" s="200"/>
      <c r="B2086" s="192"/>
      <c r="C2086" s="182"/>
      <c r="D2086" s="182"/>
      <c r="E2086" s="183"/>
      <c r="F2086" s="182"/>
      <c r="G2086" s="184"/>
    </row>
    <row r="2087" customFormat="false" ht="13.5" hidden="false" customHeight="true" outlineLevel="0" collapsed="false">
      <c r="A2087" s="200"/>
      <c r="B2087" s="192"/>
      <c r="C2087" s="182"/>
      <c r="D2087" s="182"/>
      <c r="E2087" s="183"/>
      <c r="F2087" s="182"/>
      <c r="G2087" s="184"/>
    </row>
    <row r="2088" customFormat="false" ht="13.5" hidden="false" customHeight="true" outlineLevel="0" collapsed="false">
      <c r="A2088" s="89"/>
      <c r="B2088" s="193"/>
      <c r="C2088" s="186"/>
      <c r="D2088" s="186"/>
      <c r="E2088" s="187"/>
      <c r="F2088" s="186"/>
      <c r="G2088" s="188"/>
    </row>
    <row r="2089" customFormat="false" ht="13.5" hidden="false" customHeight="true" outlineLevel="0" collapsed="false">
      <c r="A2089" s="200"/>
      <c r="B2089" s="192"/>
      <c r="C2089" s="182"/>
      <c r="D2089" s="182"/>
      <c r="E2089" s="183"/>
      <c r="F2089" s="182"/>
      <c r="G2089" s="184"/>
    </row>
    <row r="2090" customFormat="false" ht="13.5" hidden="false" customHeight="true" outlineLevel="0" collapsed="false">
      <c r="A2090" s="200"/>
      <c r="B2090" s="192"/>
      <c r="C2090" s="182"/>
      <c r="D2090" s="182"/>
      <c r="E2090" s="183"/>
      <c r="F2090" s="182"/>
      <c r="G2090" s="184"/>
    </row>
    <row r="2091" customFormat="false" ht="13.5" hidden="false" customHeight="true" outlineLevel="0" collapsed="false">
      <c r="A2091" s="89"/>
      <c r="B2091" s="193"/>
      <c r="C2091" s="186"/>
      <c r="D2091" s="186"/>
      <c r="E2091" s="187"/>
      <c r="F2091" s="186"/>
      <c r="G2091" s="188"/>
    </row>
    <row r="2092" customFormat="false" ht="13.5" hidden="false" customHeight="true" outlineLevel="0" collapsed="false">
      <c r="A2092" s="200"/>
      <c r="B2092" s="192"/>
      <c r="C2092" s="182"/>
      <c r="D2092" s="182"/>
      <c r="E2092" s="183"/>
      <c r="F2092" s="182"/>
      <c r="G2092" s="184"/>
    </row>
    <row r="2093" customFormat="false" ht="13.5" hidden="false" customHeight="true" outlineLevel="0" collapsed="false">
      <c r="A2093" s="200"/>
      <c r="B2093" s="192"/>
      <c r="C2093" s="182"/>
      <c r="D2093" s="182"/>
      <c r="E2093" s="183"/>
      <c r="F2093" s="182"/>
      <c r="G2093" s="184"/>
    </row>
    <row r="2094" customFormat="false" ht="13.5" hidden="false" customHeight="true" outlineLevel="0" collapsed="false">
      <c r="A2094" s="89"/>
      <c r="B2094" s="192"/>
      <c r="C2094" s="182"/>
      <c r="D2094" s="182"/>
      <c r="E2094" s="183"/>
      <c r="F2094" s="182"/>
      <c r="G2094" s="184"/>
    </row>
    <row r="2095" customFormat="false" ht="13.5" hidden="false" customHeight="true" outlineLevel="0" collapsed="false">
      <c r="A2095" s="200"/>
      <c r="B2095" s="191"/>
      <c r="C2095" s="178"/>
      <c r="D2095" s="178"/>
      <c r="E2095" s="179"/>
      <c r="F2095" s="178"/>
      <c r="G2095" s="180"/>
    </row>
    <row r="2096" customFormat="false" ht="13.5" hidden="false" customHeight="true" outlineLevel="0" collapsed="false">
      <c r="A2096" s="200"/>
      <c r="B2096" s="192"/>
      <c r="C2096" s="182"/>
      <c r="D2096" s="182"/>
      <c r="E2096" s="183"/>
      <c r="F2096" s="182"/>
      <c r="G2096" s="184"/>
    </row>
    <row r="2097" customFormat="false" ht="13.5" hidden="false" customHeight="true" outlineLevel="0" collapsed="false">
      <c r="A2097" s="89"/>
      <c r="B2097" s="192"/>
      <c r="C2097" s="182"/>
      <c r="D2097" s="182"/>
      <c r="E2097" s="183"/>
      <c r="F2097" s="182"/>
      <c r="G2097" s="184"/>
    </row>
    <row r="2098" customFormat="false" ht="13.5" hidden="false" customHeight="true" outlineLevel="0" collapsed="false">
      <c r="A2098" s="200"/>
      <c r="B2098" s="191"/>
      <c r="C2098" s="178"/>
      <c r="D2098" s="178"/>
      <c r="E2098" s="179"/>
      <c r="F2098" s="178"/>
      <c r="G2098" s="180"/>
    </row>
    <row r="2099" customFormat="false" ht="13.5" hidden="false" customHeight="true" outlineLevel="0" collapsed="false">
      <c r="A2099" s="200"/>
      <c r="B2099" s="192"/>
      <c r="C2099" s="182"/>
      <c r="D2099" s="182"/>
      <c r="E2099" s="183"/>
      <c r="F2099" s="182"/>
      <c r="G2099" s="184"/>
    </row>
    <row r="2100" customFormat="false" ht="13.5" hidden="false" customHeight="true" outlineLevel="0" collapsed="false">
      <c r="A2100" s="89"/>
      <c r="B2100" s="192"/>
      <c r="C2100" s="182"/>
      <c r="D2100" s="182"/>
      <c r="E2100" s="183"/>
      <c r="F2100" s="182"/>
      <c r="G2100" s="184"/>
    </row>
    <row r="2101" customFormat="false" ht="13.5" hidden="false" customHeight="true" outlineLevel="0" collapsed="false">
      <c r="A2101" s="200"/>
      <c r="B2101" s="191"/>
      <c r="C2101" s="178"/>
      <c r="D2101" s="178"/>
      <c r="E2101" s="179"/>
      <c r="F2101" s="178"/>
      <c r="G2101" s="180"/>
    </row>
    <row r="2102" customFormat="false" ht="13.5" hidden="false" customHeight="true" outlineLevel="0" collapsed="false">
      <c r="A2102" s="200"/>
      <c r="B2102" s="192"/>
      <c r="C2102" s="182"/>
      <c r="D2102" s="182"/>
      <c r="E2102" s="183"/>
      <c r="F2102" s="182"/>
      <c r="G2102" s="184"/>
    </row>
    <row r="2103" customFormat="false" ht="13.5" hidden="false" customHeight="true" outlineLevel="0" collapsed="false">
      <c r="A2103" s="89"/>
      <c r="B2103" s="192"/>
      <c r="C2103" s="182"/>
      <c r="D2103" s="182"/>
      <c r="E2103" s="183"/>
      <c r="F2103" s="182"/>
      <c r="G2103" s="184"/>
    </row>
    <row r="2104" customFormat="false" ht="13.5" hidden="false" customHeight="true" outlineLevel="0" collapsed="false">
      <c r="A2104" s="200"/>
      <c r="B2104" s="191"/>
      <c r="C2104" s="178"/>
      <c r="D2104" s="178"/>
      <c r="E2104" s="179"/>
      <c r="F2104" s="178"/>
      <c r="G2104" s="180"/>
    </row>
    <row r="2105" customFormat="false" ht="13.5" hidden="false" customHeight="true" outlineLevel="0" collapsed="false">
      <c r="A2105" s="200"/>
      <c r="B2105" s="192"/>
      <c r="C2105" s="182"/>
      <c r="D2105" s="182"/>
      <c r="E2105" s="183"/>
      <c r="F2105" s="182"/>
      <c r="G2105" s="184"/>
    </row>
    <row r="2106" customFormat="false" ht="13.5" hidden="false" customHeight="true" outlineLevel="0" collapsed="false">
      <c r="A2106" s="89"/>
      <c r="B2106" s="193"/>
      <c r="C2106" s="186"/>
      <c r="D2106" s="186"/>
      <c r="E2106" s="187"/>
      <c r="F2106" s="186"/>
      <c r="G2106" s="188"/>
    </row>
    <row r="2107" customFormat="false" ht="13.5" hidden="false" customHeight="true" outlineLevel="0" collapsed="false">
      <c r="A2107" s="75" t="s">
        <v>603</v>
      </c>
    </row>
    <row r="2108" customFormat="false" ht="13.5" hidden="false" customHeight="true" outlineLevel="0" collapsed="false">
      <c r="A2108" s="175" t="s">
        <v>1288</v>
      </c>
      <c r="B2108" s="124"/>
      <c r="D2108" s="76"/>
      <c r="E2108" s="78"/>
      <c r="F2108" s="76"/>
      <c r="G2108" s="194" t="s">
        <v>781</v>
      </c>
    </row>
    <row r="2109" customFormat="false" ht="13.5" hidden="false" customHeight="true" outlineLevel="0" collapsed="false">
      <c r="A2109" s="175" t="s">
        <v>1272</v>
      </c>
      <c r="C2109" s="195" t="s">
        <v>583</v>
      </c>
      <c r="D2109" s="195"/>
      <c r="E2109" s="78"/>
      <c r="F2109" s="196"/>
      <c r="G2109" s="171"/>
    </row>
    <row r="2110" customFormat="false" ht="13.5" hidden="false" customHeight="true" outlineLevel="0" collapsed="false">
      <c r="A2110" s="75" t="s">
        <v>1273</v>
      </c>
      <c r="B2110" s="197" t="s">
        <v>1092</v>
      </c>
      <c r="C2110" s="195"/>
      <c r="D2110" s="195"/>
      <c r="E2110" s="171"/>
      <c r="F2110" s="79" t="s">
        <v>1289</v>
      </c>
    </row>
    <row r="2111" customFormat="false" ht="13.5" hidden="false" customHeight="true" outlineLevel="0" collapsed="false">
      <c r="A2111" s="75" t="s">
        <v>582</v>
      </c>
      <c r="C2111" s="174"/>
      <c r="D2111" s="196"/>
      <c r="E2111" s="196"/>
      <c r="F2111" s="76"/>
      <c r="G2111" s="171" t="s">
        <v>681</v>
      </c>
    </row>
    <row r="2112" customFormat="false" ht="13.5" hidden="false" customHeight="true" outlineLevel="0" collapsed="false">
      <c r="A2112" s="79" t="s">
        <v>1275</v>
      </c>
      <c r="C2112" s="171"/>
      <c r="D2112" s="76"/>
      <c r="E2112" s="76"/>
      <c r="F2112" s="76"/>
      <c r="G2112" s="194" t="s">
        <v>1276</v>
      </c>
    </row>
    <row r="2113" customFormat="false" ht="13.5" hidden="false" customHeight="true" outlineLevel="0" collapsed="false">
      <c r="A2113" s="80" t="s">
        <v>787</v>
      </c>
      <c r="B2113" s="80"/>
      <c r="C2113" s="80" t="s">
        <v>788</v>
      </c>
      <c r="D2113" s="80" t="s">
        <v>789</v>
      </c>
      <c r="E2113" s="80" t="s">
        <v>790</v>
      </c>
      <c r="F2113" s="80" t="s">
        <v>791</v>
      </c>
      <c r="G2113" s="80" t="s">
        <v>792</v>
      </c>
    </row>
    <row r="2114" customFormat="false" ht="13.5" hidden="false" customHeight="true" outlineLevel="0" collapsed="false">
      <c r="A2114" s="198" t="s">
        <v>793</v>
      </c>
      <c r="B2114" s="177" t="s">
        <v>1096</v>
      </c>
      <c r="C2114" s="178"/>
      <c r="D2114" s="178"/>
      <c r="E2114" s="199" t="s">
        <v>1096</v>
      </c>
      <c r="F2114" s="178"/>
      <c r="G2114" s="180" t="s">
        <v>1097</v>
      </c>
    </row>
    <row r="2115" customFormat="false" ht="13.5" hidden="false" customHeight="true" outlineLevel="0" collapsed="false">
      <c r="A2115" s="200"/>
      <c r="B2115" s="181" t="s">
        <v>1098</v>
      </c>
      <c r="C2115" s="182" t="s">
        <v>1277</v>
      </c>
      <c r="D2115" s="182"/>
      <c r="E2115" s="181" t="s">
        <v>1098</v>
      </c>
      <c r="F2115" s="182"/>
      <c r="G2115" s="184" t="s">
        <v>1100</v>
      </c>
    </row>
    <row r="2116" customFormat="false" ht="13.5" hidden="false" customHeight="true" outlineLevel="0" collapsed="false">
      <c r="A2116" s="89"/>
      <c r="B2116" s="185" t="s">
        <v>799</v>
      </c>
      <c r="C2116" s="186"/>
      <c r="D2116" s="201" t="s">
        <v>861</v>
      </c>
      <c r="E2116" s="202" t="s">
        <v>799</v>
      </c>
      <c r="F2116" s="186"/>
      <c r="G2116" s="203"/>
    </row>
    <row r="2117" customFormat="false" ht="13.5" hidden="false" customHeight="true" outlineLevel="0" collapsed="false">
      <c r="A2117" s="200" t="s">
        <v>801</v>
      </c>
      <c r="B2117" s="177" t="s">
        <v>802</v>
      </c>
      <c r="C2117" s="182"/>
      <c r="D2117" s="182"/>
      <c r="E2117" s="204" t="s">
        <v>802</v>
      </c>
      <c r="F2117" s="182"/>
      <c r="G2117" s="184" t="s">
        <v>803</v>
      </c>
    </row>
    <row r="2118" customFormat="false" ht="13.5" hidden="false" customHeight="true" outlineLevel="0" collapsed="false">
      <c r="A2118" s="200"/>
      <c r="B2118" s="181" t="s">
        <v>799</v>
      </c>
      <c r="C2118" s="182" t="s">
        <v>1278</v>
      </c>
      <c r="D2118" s="182"/>
      <c r="E2118" s="204" t="s">
        <v>799</v>
      </c>
      <c r="F2118" s="182"/>
      <c r="G2118" s="189" t="s">
        <v>805</v>
      </c>
    </row>
    <row r="2119" customFormat="false" ht="13.5" hidden="false" customHeight="true" outlineLevel="0" collapsed="false">
      <c r="A2119" s="89"/>
      <c r="B2119" s="185" t="s">
        <v>799</v>
      </c>
      <c r="C2119" s="186"/>
      <c r="D2119" s="201" t="s">
        <v>806</v>
      </c>
      <c r="E2119" s="202" t="s">
        <v>799</v>
      </c>
      <c r="F2119" s="186"/>
      <c r="G2119" s="203"/>
    </row>
    <row r="2120" customFormat="false" ht="13.5" hidden="false" customHeight="true" outlineLevel="0" collapsed="false">
      <c r="A2120" s="200" t="s">
        <v>807</v>
      </c>
      <c r="B2120" s="181" t="s">
        <v>813</v>
      </c>
      <c r="C2120" s="182"/>
      <c r="D2120" s="182"/>
      <c r="E2120" s="204" t="s">
        <v>813</v>
      </c>
      <c r="F2120" s="182"/>
      <c r="G2120" s="184" t="s">
        <v>814</v>
      </c>
    </row>
    <row r="2121" customFormat="false" ht="13.5" hidden="false" customHeight="true" outlineLevel="0" collapsed="false">
      <c r="A2121" s="200"/>
      <c r="B2121" s="181" t="s">
        <v>799</v>
      </c>
      <c r="C2121" s="182" t="s">
        <v>1279</v>
      </c>
      <c r="D2121" s="182"/>
      <c r="E2121" s="204" t="s">
        <v>799</v>
      </c>
      <c r="F2121" s="182"/>
      <c r="G2121" s="184" t="s">
        <v>816</v>
      </c>
    </row>
    <row r="2122" customFormat="false" ht="13.5" hidden="false" customHeight="true" outlineLevel="0" collapsed="false">
      <c r="A2122" s="89"/>
      <c r="B2122" s="185" t="s">
        <v>799</v>
      </c>
      <c r="C2122" s="186"/>
      <c r="D2122" s="201" t="s">
        <v>806</v>
      </c>
      <c r="E2122" s="202" t="s">
        <v>799</v>
      </c>
      <c r="F2122" s="186"/>
      <c r="G2122" s="203"/>
    </row>
    <row r="2123" customFormat="false" ht="13.5" hidden="false" customHeight="true" outlineLevel="0" collapsed="false">
      <c r="A2123" s="200" t="s">
        <v>812</v>
      </c>
      <c r="B2123" s="181" t="s">
        <v>864</v>
      </c>
      <c r="C2123" s="182"/>
      <c r="D2123" s="182"/>
      <c r="E2123" s="204" t="s">
        <v>864</v>
      </c>
      <c r="F2123" s="182"/>
      <c r="G2123" s="184" t="s">
        <v>865</v>
      </c>
    </row>
    <row r="2124" customFormat="false" ht="13.5" hidden="false" customHeight="true" outlineLevel="0" collapsed="false">
      <c r="A2124" s="200"/>
      <c r="B2124" s="181" t="s">
        <v>799</v>
      </c>
      <c r="C2124" s="182" t="s">
        <v>1280</v>
      </c>
      <c r="D2124" s="182"/>
      <c r="E2124" s="204" t="s">
        <v>799</v>
      </c>
      <c r="F2124" s="182"/>
      <c r="G2124" s="184" t="s">
        <v>867</v>
      </c>
    </row>
    <row r="2125" customFormat="false" ht="13.5" hidden="false" customHeight="true" outlineLevel="0" collapsed="false">
      <c r="A2125" s="89"/>
      <c r="B2125" s="185" t="s">
        <v>799</v>
      </c>
      <c r="C2125" s="186"/>
      <c r="D2125" s="201" t="s">
        <v>806</v>
      </c>
      <c r="E2125" s="202" t="s">
        <v>799</v>
      </c>
      <c r="F2125" s="186"/>
      <c r="G2125" s="203"/>
    </row>
    <row r="2126" customFormat="false" ht="13.5" hidden="false" customHeight="true" outlineLevel="0" collapsed="false">
      <c r="A2126" s="200" t="s">
        <v>978</v>
      </c>
      <c r="B2126" s="181" t="s">
        <v>808</v>
      </c>
      <c r="C2126" s="182"/>
      <c r="D2126" s="182"/>
      <c r="E2126" s="204" t="s">
        <v>808</v>
      </c>
      <c r="F2126" s="182"/>
      <c r="G2126" s="184" t="s">
        <v>809</v>
      </c>
    </row>
    <row r="2127" customFormat="false" ht="13.5" hidden="false" customHeight="true" outlineLevel="0" collapsed="false">
      <c r="A2127" s="200"/>
      <c r="B2127" s="181" t="s">
        <v>799</v>
      </c>
      <c r="C2127" s="182" t="s">
        <v>1281</v>
      </c>
      <c r="D2127" s="182"/>
      <c r="E2127" s="204" t="s">
        <v>799</v>
      </c>
      <c r="F2127" s="182"/>
      <c r="G2127" s="184" t="s">
        <v>811</v>
      </c>
    </row>
    <row r="2128" customFormat="false" ht="13.5" hidden="false" customHeight="true" outlineLevel="0" collapsed="false">
      <c r="A2128" s="89"/>
      <c r="B2128" s="185" t="s">
        <v>799</v>
      </c>
      <c r="C2128" s="186"/>
      <c r="D2128" s="201" t="s">
        <v>806</v>
      </c>
      <c r="E2128" s="202" t="s">
        <v>799</v>
      </c>
      <c r="F2128" s="186"/>
      <c r="G2128" s="203"/>
    </row>
    <row r="2129" customFormat="false" ht="13.5" hidden="false" customHeight="true" outlineLevel="0" collapsed="false">
      <c r="A2129" s="200" t="s">
        <v>817</v>
      </c>
      <c r="B2129" s="181" t="s">
        <v>1021</v>
      </c>
      <c r="C2129" s="182"/>
      <c r="D2129" s="182"/>
      <c r="E2129" s="204" t="s">
        <v>1022</v>
      </c>
      <c r="F2129" s="182"/>
      <c r="G2129" s="184" t="s">
        <v>1023</v>
      </c>
    </row>
    <row r="2130" customFormat="false" ht="13.5" hidden="false" customHeight="true" outlineLevel="0" collapsed="false">
      <c r="A2130" s="205" t="s">
        <v>929</v>
      </c>
      <c r="B2130" s="181" t="s">
        <v>799</v>
      </c>
      <c r="C2130" s="182" t="s">
        <v>1282</v>
      </c>
      <c r="D2130" s="182"/>
      <c r="E2130" s="204" t="s">
        <v>1108</v>
      </c>
      <c r="F2130" s="182"/>
      <c r="G2130" s="184" t="s">
        <v>1109</v>
      </c>
    </row>
    <row r="2131" customFormat="false" ht="13.5" hidden="false" customHeight="true" outlineLevel="0" collapsed="false">
      <c r="A2131" s="89"/>
      <c r="B2131" s="185" t="s">
        <v>799</v>
      </c>
      <c r="C2131" s="186"/>
      <c r="D2131" s="201" t="s">
        <v>1027</v>
      </c>
      <c r="E2131" s="202" t="s">
        <v>799</v>
      </c>
      <c r="F2131" s="186"/>
      <c r="G2131" s="203"/>
    </row>
    <row r="2132" customFormat="false" ht="13.5" hidden="false" customHeight="true" outlineLevel="0" collapsed="false">
      <c r="A2132" s="200" t="s">
        <v>824</v>
      </c>
      <c r="B2132" s="181" t="s">
        <v>868</v>
      </c>
      <c r="C2132" s="182"/>
      <c r="D2132" s="182"/>
      <c r="E2132" s="204" t="s">
        <v>868</v>
      </c>
      <c r="F2132" s="182"/>
      <c r="G2132" s="184" t="s">
        <v>869</v>
      </c>
    </row>
    <row r="2133" customFormat="false" ht="13.5" hidden="false" customHeight="true" outlineLevel="0" collapsed="false">
      <c r="A2133" s="200"/>
      <c r="B2133" s="181" t="s">
        <v>870</v>
      </c>
      <c r="C2133" s="182" t="s">
        <v>1283</v>
      </c>
      <c r="D2133" s="182"/>
      <c r="E2133" s="204" t="s">
        <v>872</v>
      </c>
      <c r="F2133" s="182"/>
      <c r="G2133" s="184" t="s">
        <v>873</v>
      </c>
    </row>
    <row r="2134" customFormat="false" ht="13.5" hidden="false" customHeight="true" outlineLevel="0" collapsed="false">
      <c r="A2134" s="89"/>
      <c r="B2134" s="185" t="s">
        <v>799</v>
      </c>
      <c r="C2134" s="186"/>
      <c r="D2134" s="201" t="s">
        <v>830</v>
      </c>
      <c r="E2134" s="202" t="s">
        <v>799</v>
      </c>
      <c r="F2134" s="186"/>
      <c r="G2134" s="203"/>
    </row>
    <row r="2135" customFormat="false" ht="13.5" hidden="false" customHeight="true" outlineLevel="0" collapsed="false">
      <c r="A2135" s="200"/>
      <c r="B2135" s="181" t="s">
        <v>831</v>
      </c>
      <c r="C2135" s="182"/>
      <c r="D2135" s="182"/>
      <c r="E2135" s="204" t="s">
        <v>831</v>
      </c>
      <c r="F2135" s="182"/>
      <c r="G2135" s="184" t="s">
        <v>832</v>
      </c>
    </row>
    <row r="2136" customFormat="false" ht="13.5" hidden="false" customHeight="true" outlineLevel="0" collapsed="false">
      <c r="A2136" s="200"/>
      <c r="B2136" s="181" t="s">
        <v>799</v>
      </c>
      <c r="C2136" s="182"/>
      <c r="D2136" s="182"/>
      <c r="E2136" s="204" t="s">
        <v>799</v>
      </c>
      <c r="F2136" s="182"/>
      <c r="G2136" s="184"/>
    </row>
    <row r="2137" customFormat="false" ht="13.5" hidden="false" customHeight="true" outlineLevel="0" collapsed="false">
      <c r="A2137" s="89"/>
      <c r="B2137" s="181" t="s">
        <v>799</v>
      </c>
      <c r="C2137" s="182"/>
      <c r="D2137" s="190" t="s">
        <v>799</v>
      </c>
      <c r="E2137" s="204" t="s">
        <v>799</v>
      </c>
      <c r="F2137" s="182"/>
      <c r="G2137" s="206"/>
    </row>
    <row r="2138" customFormat="false" ht="13.5" hidden="false" customHeight="true" outlineLevel="0" collapsed="false">
      <c r="A2138" s="200"/>
      <c r="B2138" s="177" t="s">
        <v>1284</v>
      </c>
      <c r="C2138" s="178"/>
      <c r="D2138" s="178"/>
      <c r="E2138" s="179"/>
      <c r="F2138" s="178"/>
      <c r="G2138" s="180"/>
    </row>
    <row r="2139" customFormat="false" ht="13.5" hidden="false" customHeight="true" outlineLevel="0" collapsed="false">
      <c r="A2139" s="200"/>
      <c r="B2139" s="181" t="s">
        <v>1112</v>
      </c>
      <c r="C2139" s="182"/>
      <c r="D2139" s="182"/>
      <c r="E2139" s="183"/>
      <c r="F2139" s="182"/>
      <c r="G2139" s="184"/>
    </row>
    <row r="2140" customFormat="false" ht="13.5" hidden="false" customHeight="true" outlineLevel="0" collapsed="false">
      <c r="A2140" s="89"/>
      <c r="B2140" s="181" t="s">
        <v>1285</v>
      </c>
      <c r="C2140" s="182"/>
      <c r="D2140" s="182"/>
      <c r="E2140" s="183"/>
      <c r="F2140" s="182"/>
      <c r="G2140" s="184"/>
    </row>
    <row r="2141" customFormat="false" ht="13.5" hidden="false" customHeight="true" outlineLevel="0" collapsed="false">
      <c r="A2141" s="200"/>
      <c r="B2141" s="177" t="s">
        <v>1114</v>
      </c>
      <c r="C2141" s="178"/>
      <c r="D2141" s="178"/>
      <c r="E2141" s="179"/>
      <c r="F2141" s="178"/>
      <c r="G2141" s="180"/>
    </row>
    <row r="2142" customFormat="false" ht="13.5" hidden="false" customHeight="true" outlineLevel="0" collapsed="false">
      <c r="A2142" s="200"/>
      <c r="B2142" s="181" t="s">
        <v>835</v>
      </c>
      <c r="C2142" s="182"/>
      <c r="D2142" s="182"/>
      <c r="E2142" s="183"/>
      <c r="F2142" s="182"/>
      <c r="G2142" s="184"/>
    </row>
    <row r="2143" customFormat="false" ht="13.5" hidden="false" customHeight="true" outlineLevel="0" collapsed="false">
      <c r="A2143" s="89"/>
      <c r="B2143" s="192"/>
      <c r="C2143" s="182"/>
      <c r="D2143" s="182"/>
      <c r="E2143" s="183"/>
      <c r="F2143" s="182"/>
      <c r="G2143" s="184"/>
    </row>
    <row r="2144" customFormat="false" ht="13.5" hidden="false" customHeight="true" outlineLevel="0" collapsed="false">
      <c r="A2144" s="200"/>
      <c r="B2144" s="177" t="s">
        <v>836</v>
      </c>
      <c r="C2144" s="178"/>
      <c r="D2144" s="178"/>
      <c r="E2144" s="179"/>
      <c r="F2144" s="178"/>
      <c r="G2144" s="180"/>
    </row>
    <row r="2145" customFormat="false" ht="13.5" hidden="false" customHeight="true" outlineLevel="0" collapsed="false">
      <c r="A2145" s="200"/>
      <c r="B2145" s="192" t="s">
        <v>837</v>
      </c>
      <c r="C2145" s="182"/>
      <c r="D2145" s="182"/>
      <c r="E2145" s="183"/>
      <c r="F2145" s="182"/>
      <c r="G2145" s="184"/>
    </row>
    <row r="2146" customFormat="false" ht="13.5" hidden="false" customHeight="true" outlineLevel="0" collapsed="false">
      <c r="A2146" s="89"/>
      <c r="B2146" s="192"/>
      <c r="C2146" s="182"/>
      <c r="D2146" s="182"/>
      <c r="E2146" s="183"/>
      <c r="F2146" s="182"/>
      <c r="G2146" s="184"/>
    </row>
    <row r="2147" customFormat="false" ht="13.5" hidden="false" customHeight="true" outlineLevel="0" collapsed="false">
      <c r="A2147" s="200"/>
      <c r="B2147" s="177" t="s">
        <v>838</v>
      </c>
      <c r="C2147" s="178"/>
      <c r="D2147" s="178"/>
      <c r="E2147" s="179"/>
      <c r="F2147" s="178"/>
      <c r="G2147" s="180"/>
    </row>
    <row r="2148" customFormat="false" ht="13.5" hidden="false" customHeight="true" outlineLevel="0" collapsed="false">
      <c r="A2148" s="200"/>
      <c r="B2148" s="192" t="s">
        <v>839</v>
      </c>
      <c r="C2148" s="182"/>
      <c r="D2148" s="182"/>
      <c r="E2148" s="183"/>
      <c r="F2148" s="182"/>
      <c r="G2148" s="184"/>
    </row>
    <row r="2149" customFormat="false" ht="13.5" hidden="false" customHeight="true" outlineLevel="0" collapsed="false">
      <c r="A2149" s="89"/>
      <c r="B2149" s="193" t="s">
        <v>840</v>
      </c>
      <c r="C2149" s="186"/>
      <c r="D2149" s="186"/>
      <c r="E2149" s="187"/>
      <c r="F2149" s="186"/>
      <c r="G2149" s="188"/>
    </row>
    <row r="2150" customFormat="false" ht="13.5" hidden="false" customHeight="true" outlineLevel="0" collapsed="false">
      <c r="A2150" s="75" t="s">
        <v>603</v>
      </c>
    </row>
    <row r="2151" customFormat="false" ht="13.5" hidden="false" customHeight="true" outlineLevel="0" collapsed="false">
      <c r="A2151" s="175" t="s">
        <v>1288</v>
      </c>
      <c r="B2151" s="124"/>
      <c r="D2151" s="76"/>
      <c r="E2151" s="78"/>
      <c r="F2151" s="76"/>
      <c r="G2151" s="194" t="s">
        <v>781</v>
      </c>
    </row>
    <row r="2152" customFormat="false" ht="13.5" hidden="false" customHeight="true" outlineLevel="0" collapsed="false">
      <c r="A2152" s="175" t="s">
        <v>1272</v>
      </c>
      <c r="C2152" s="195" t="s">
        <v>583</v>
      </c>
      <c r="D2152" s="195"/>
      <c r="E2152" s="78"/>
      <c r="F2152" s="196"/>
      <c r="G2152" s="171"/>
    </row>
    <row r="2153" customFormat="false" ht="13.5" hidden="false" customHeight="true" outlineLevel="0" collapsed="false">
      <c r="A2153" s="75" t="s">
        <v>1273</v>
      </c>
      <c r="B2153" s="197" t="s">
        <v>1092</v>
      </c>
      <c r="C2153" s="195"/>
      <c r="D2153" s="195"/>
      <c r="E2153" s="171"/>
      <c r="F2153" s="79" t="s">
        <v>1289</v>
      </c>
    </row>
    <row r="2154" customFormat="false" ht="13.5" hidden="false" customHeight="true" outlineLevel="0" collapsed="false">
      <c r="A2154" s="75" t="s">
        <v>582</v>
      </c>
      <c r="C2154" s="174"/>
      <c r="D2154" s="196"/>
      <c r="E2154" s="196"/>
      <c r="F2154" s="76"/>
      <c r="G2154" s="171" t="s">
        <v>681</v>
      </c>
    </row>
    <row r="2155" customFormat="false" ht="13.5" hidden="false" customHeight="true" outlineLevel="0" collapsed="false">
      <c r="A2155" s="79" t="s">
        <v>1275</v>
      </c>
      <c r="C2155" s="171"/>
      <c r="D2155" s="76"/>
      <c r="E2155" s="76"/>
      <c r="F2155" s="76"/>
      <c r="G2155" s="194" t="s">
        <v>1276</v>
      </c>
    </row>
    <row r="2156" customFormat="false" ht="13.5" hidden="false" customHeight="true" outlineLevel="0" collapsed="false">
      <c r="A2156" s="80" t="s">
        <v>787</v>
      </c>
      <c r="B2156" s="80"/>
      <c r="C2156" s="80" t="s">
        <v>788</v>
      </c>
      <c r="D2156" s="80" t="s">
        <v>789</v>
      </c>
      <c r="E2156" s="80" t="s">
        <v>790</v>
      </c>
      <c r="F2156" s="80" t="s">
        <v>791</v>
      </c>
      <c r="G2156" s="80" t="s">
        <v>792</v>
      </c>
    </row>
    <row r="2157" customFormat="false" ht="13.5" hidden="false" customHeight="true" outlineLevel="0" collapsed="false">
      <c r="A2157" s="198"/>
      <c r="B2157" s="177" t="s">
        <v>997</v>
      </c>
      <c r="C2157" s="178"/>
      <c r="D2157" s="178"/>
      <c r="E2157" s="179"/>
      <c r="F2157" s="178"/>
      <c r="G2157" s="180"/>
    </row>
    <row r="2158" customFormat="false" ht="13.5" hidden="false" customHeight="true" outlineLevel="0" collapsed="false">
      <c r="A2158" s="200"/>
      <c r="B2158" s="181" t="s">
        <v>998</v>
      </c>
      <c r="C2158" s="182"/>
      <c r="D2158" s="182"/>
      <c r="E2158" s="192"/>
      <c r="F2158" s="182"/>
      <c r="G2158" s="184"/>
    </row>
    <row r="2159" customFormat="false" ht="13.5" hidden="false" customHeight="true" outlineLevel="0" collapsed="false">
      <c r="A2159" s="89"/>
      <c r="B2159" s="193" t="s">
        <v>999</v>
      </c>
      <c r="C2159" s="186"/>
      <c r="D2159" s="186"/>
      <c r="E2159" s="187"/>
      <c r="F2159" s="186"/>
      <c r="G2159" s="188"/>
    </row>
    <row r="2160" customFormat="false" ht="13.5" hidden="false" customHeight="true" outlineLevel="0" collapsed="false">
      <c r="A2160" s="200"/>
      <c r="B2160" s="177" t="s">
        <v>844</v>
      </c>
      <c r="C2160" s="182"/>
      <c r="D2160" s="182"/>
      <c r="E2160" s="183"/>
      <c r="F2160" s="182"/>
      <c r="G2160" s="184"/>
    </row>
    <row r="2161" customFormat="false" ht="13.5" hidden="false" customHeight="true" outlineLevel="0" collapsed="false">
      <c r="A2161" s="200"/>
      <c r="B2161" s="181" t="s">
        <v>845</v>
      </c>
      <c r="C2161" s="182"/>
      <c r="D2161" s="182"/>
      <c r="E2161" s="183"/>
      <c r="F2161" s="182"/>
      <c r="G2161" s="189"/>
    </row>
    <row r="2162" customFormat="false" ht="13.5" hidden="false" customHeight="true" outlineLevel="0" collapsed="false">
      <c r="A2162" s="89"/>
      <c r="B2162" s="193" t="s">
        <v>846</v>
      </c>
      <c r="C2162" s="186"/>
      <c r="D2162" s="186"/>
      <c r="E2162" s="187"/>
      <c r="F2162" s="186"/>
      <c r="G2162" s="188"/>
    </row>
    <row r="2163" customFormat="false" ht="13.5" hidden="false" customHeight="true" outlineLevel="0" collapsed="false">
      <c r="A2163" s="200"/>
      <c r="B2163" s="181" t="s">
        <v>847</v>
      </c>
      <c r="C2163" s="182"/>
      <c r="D2163" s="182"/>
      <c r="E2163" s="183"/>
      <c r="F2163" s="182"/>
      <c r="G2163" s="184"/>
    </row>
    <row r="2164" customFormat="false" ht="13.5" hidden="false" customHeight="true" outlineLevel="0" collapsed="false">
      <c r="A2164" s="200"/>
      <c r="B2164" s="181" t="s">
        <v>848</v>
      </c>
      <c r="C2164" s="182"/>
      <c r="D2164" s="182"/>
      <c r="E2164" s="183"/>
      <c r="F2164" s="182"/>
      <c r="G2164" s="184"/>
    </row>
    <row r="2165" customFormat="false" ht="13.5" hidden="false" customHeight="true" outlineLevel="0" collapsed="false">
      <c r="A2165" s="89"/>
      <c r="B2165" s="193" t="s">
        <v>849</v>
      </c>
      <c r="C2165" s="186"/>
      <c r="D2165" s="186"/>
      <c r="E2165" s="187"/>
      <c r="F2165" s="186"/>
      <c r="G2165" s="188"/>
    </row>
    <row r="2166" customFormat="false" ht="13.5" hidden="false" customHeight="true" outlineLevel="0" collapsed="false">
      <c r="A2166" s="200"/>
      <c r="B2166" s="192"/>
      <c r="C2166" s="182"/>
      <c r="D2166" s="182"/>
      <c r="E2166" s="183"/>
      <c r="F2166" s="182"/>
      <c r="G2166" s="184"/>
    </row>
    <row r="2167" customFormat="false" ht="13.5" hidden="false" customHeight="true" outlineLevel="0" collapsed="false">
      <c r="A2167" s="200"/>
      <c r="B2167" s="192"/>
      <c r="C2167" s="182"/>
      <c r="D2167" s="182"/>
      <c r="E2167" s="183"/>
      <c r="F2167" s="182"/>
      <c r="G2167" s="184"/>
    </row>
    <row r="2168" customFormat="false" ht="13.5" hidden="false" customHeight="true" outlineLevel="0" collapsed="false">
      <c r="A2168" s="89"/>
      <c r="B2168" s="193"/>
      <c r="C2168" s="186"/>
      <c r="D2168" s="186"/>
      <c r="E2168" s="187"/>
      <c r="F2168" s="186"/>
      <c r="G2168" s="188"/>
    </row>
    <row r="2169" customFormat="false" ht="13.5" hidden="false" customHeight="true" outlineLevel="0" collapsed="false">
      <c r="A2169" s="200"/>
      <c r="B2169" s="192"/>
      <c r="C2169" s="182"/>
      <c r="D2169" s="182"/>
      <c r="E2169" s="183"/>
      <c r="F2169" s="182"/>
      <c r="G2169" s="184"/>
    </row>
    <row r="2170" customFormat="false" ht="13.5" hidden="false" customHeight="true" outlineLevel="0" collapsed="false">
      <c r="A2170" s="200"/>
      <c r="B2170" s="192"/>
      <c r="C2170" s="182"/>
      <c r="D2170" s="182"/>
      <c r="E2170" s="183"/>
      <c r="F2170" s="182"/>
      <c r="G2170" s="184"/>
    </row>
    <row r="2171" customFormat="false" ht="13.5" hidden="false" customHeight="true" outlineLevel="0" collapsed="false">
      <c r="A2171" s="89"/>
      <c r="B2171" s="193"/>
      <c r="C2171" s="186"/>
      <c r="D2171" s="186"/>
      <c r="E2171" s="187"/>
      <c r="F2171" s="186"/>
      <c r="G2171" s="188"/>
    </row>
    <row r="2172" customFormat="false" ht="13.5" hidden="false" customHeight="true" outlineLevel="0" collapsed="false">
      <c r="A2172" s="200"/>
      <c r="B2172" s="192"/>
      <c r="C2172" s="182"/>
      <c r="D2172" s="182"/>
      <c r="E2172" s="183"/>
      <c r="F2172" s="182"/>
      <c r="G2172" s="184"/>
    </row>
    <row r="2173" customFormat="false" ht="13.5" hidden="false" customHeight="true" outlineLevel="0" collapsed="false">
      <c r="A2173" s="200"/>
      <c r="B2173" s="192"/>
      <c r="C2173" s="182"/>
      <c r="D2173" s="182"/>
      <c r="E2173" s="183"/>
      <c r="F2173" s="182"/>
      <c r="G2173" s="184"/>
    </row>
    <row r="2174" customFormat="false" ht="13.5" hidden="false" customHeight="true" outlineLevel="0" collapsed="false">
      <c r="A2174" s="89"/>
      <c r="B2174" s="193"/>
      <c r="C2174" s="186"/>
      <c r="D2174" s="186"/>
      <c r="E2174" s="187"/>
      <c r="F2174" s="186"/>
      <c r="G2174" s="188"/>
    </row>
    <row r="2175" customFormat="false" ht="13.5" hidden="false" customHeight="true" outlineLevel="0" collapsed="false">
      <c r="A2175" s="200"/>
      <c r="B2175" s="192"/>
      <c r="C2175" s="182"/>
      <c r="D2175" s="182"/>
      <c r="E2175" s="183"/>
      <c r="F2175" s="182"/>
      <c r="G2175" s="184"/>
    </row>
    <row r="2176" customFormat="false" ht="13.5" hidden="false" customHeight="true" outlineLevel="0" collapsed="false">
      <c r="A2176" s="200"/>
      <c r="B2176" s="192"/>
      <c r="C2176" s="182"/>
      <c r="D2176" s="182"/>
      <c r="E2176" s="183"/>
      <c r="F2176" s="182"/>
      <c r="G2176" s="184"/>
    </row>
    <row r="2177" customFormat="false" ht="13.5" hidden="false" customHeight="true" outlineLevel="0" collapsed="false">
      <c r="A2177" s="89"/>
      <c r="B2177" s="193"/>
      <c r="C2177" s="186"/>
      <c r="D2177" s="186"/>
      <c r="E2177" s="187"/>
      <c r="F2177" s="186"/>
      <c r="G2177" s="188"/>
    </row>
    <row r="2178" customFormat="false" ht="13.5" hidden="false" customHeight="true" outlineLevel="0" collapsed="false">
      <c r="A2178" s="200"/>
      <c r="B2178" s="192"/>
      <c r="C2178" s="182"/>
      <c r="D2178" s="182"/>
      <c r="E2178" s="183"/>
      <c r="F2178" s="182"/>
      <c r="G2178" s="184"/>
    </row>
    <row r="2179" customFormat="false" ht="13.5" hidden="false" customHeight="true" outlineLevel="0" collapsed="false">
      <c r="A2179" s="200"/>
      <c r="B2179" s="192"/>
      <c r="C2179" s="182"/>
      <c r="D2179" s="182"/>
      <c r="E2179" s="183"/>
      <c r="F2179" s="182"/>
      <c r="G2179" s="184"/>
    </row>
    <row r="2180" customFormat="false" ht="13.5" hidden="false" customHeight="true" outlineLevel="0" collapsed="false">
      <c r="A2180" s="89"/>
      <c r="B2180" s="192"/>
      <c r="C2180" s="182"/>
      <c r="D2180" s="182"/>
      <c r="E2180" s="183"/>
      <c r="F2180" s="182"/>
      <c r="G2180" s="184"/>
    </row>
    <row r="2181" customFormat="false" ht="13.5" hidden="false" customHeight="true" outlineLevel="0" collapsed="false">
      <c r="A2181" s="200"/>
      <c r="B2181" s="191"/>
      <c r="C2181" s="178"/>
      <c r="D2181" s="178"/>
      <c r="E2181" s="179"/>
      <c r="F2181" s="178"/>
      <c r="G2181" s="180"/>
    </row>
    <row r="2182" customFormat="false" ht="13.5" hidden="false" customHeight="true" outlineLevel="0" collapsed="false">
      <c r="A2182" s="200"/>
      <c r="B2182" s="192"/>
      <c r="C2182" s="182"/>
      <c r="D2182" s="182"/>
      <c r="E2182" s="183"/>
      <c r="F2182" s="182"/>
      <c r="G2182" s="184"/>
    </row>
    <row r="2183" customFormat="false" ht="13.5" hidden="false" customHeight="true" outlineLevel="0" collapsed="false">
      <c r="A2183" s="89"/>
      <c r="B2183" s="192"/>
      <c r="C2183" s="182"/>
      <c r="D2183" s="182"/>
      <c r="E2183" s="183"/>
      <c r="F2183" s="182"/>
      <c r="G2183" s="184"/>
    </row>
    <row r="2184" customFormat="false" ht="13.5" hidden="false" customHeight="true" outlineLevel="0" collapsed="false">
      <c r="A2184" s="200"/>
      <c r="B2184" s="191"/>
      <c r="C2184" s="178"/>
      <c r="D2184" s="178"/>
      <c r="E2184" s="179"/>
      <c r="F2184" s="178"/>
      <c r="G2184" s="180"/>
    </row>
    <row r="2185" customFormat="false" ht="13.5" hidden="false" customHeight="true" outlineLevel="0" collapsed="false">
      <c r="A2185" s="200"/>
      <c r="B2185" s="192"/>
      <c r="C2185" s="182"/>
      <c r="D2185" s="182"/>
      <c r="E2185" s="183"/>
      <c r="F2185" s="182"/>
      <c r="G2185" s="184"/>
    </row>
    <row r="2186" customFormat="false" ht="13.5" hidden="false" customHeight="true" outlineLevel="0" collapsed="false">
      <c r="A2186" s="89"/>
      <c r="B2186" s="192"/>
      <c r="C2186" s="182"/>
      <c r="D2186" s="182"/>
      <c r="E2186" s="183"/>
      <c r="F2186" s="182"/>
      <c r="G2186" s="184"/>
    </row>
    <row r="2187" customFormat="false" ht="13.5" hidden="false" customHeight="true" outlineLevel="0" collapsed="false">
      <c r="A2187" s="200"/>
      <c r="B2187" s="191"/>
      <c r="C2187" s="178"/>
      <c r="D2187" s="178"/>
      <c r="E2187" s="179"/>
      <c r="F2187" s="178"/>
      <c r="G2187" s="180"/>
    </row>
    <row r="2188" customFormat="false" ht="13.5" hidden="false" customHeight="true" outlineLevel="0" collapsed="false">
      <c r="A2188" s="200"/>
      <c r="B2188" s="192"/>
      <c r="C2188" s="182"/>
      <c r="D2188" s="182"/>
      <c r="E2188" s="183"/>
      <c r="F2188" s="182"/>
      <c r="G2188" s="184"/>
    </row>
    <row r="2189" customFormat="false" ht="13.5" hidden="false" customHeight="true" outlineLevel="0" collapsed="false">
      <c r="A2189" s="89"/>
      <c r="B2189" s="192"/>
      <c r="C2189" s="182"/>
      <c r="D2189" s="182"/>
      <c r="E2189" s="183"/>
      <c r="F2189" s="182"/>
      <c r="G2189" s="184"/>
    </row>
    <row r="2190" customFormat="false" ht="13.5" hidden="false" customHeight="true" outlineLevel="0" collapsed="false">
      <c r="A2190" s="200"/>
      <c r="B2190" s="191"/>
      <c r="C2190" s="178"/>
      <c r="D2190" s="178"/>
      <c r="E2190" s="179"/>
      <c r="F2190" s="178"/>
      <c r="G2190" s="180"/>
    </row>
    <row r="2191" customFormat="false" ht="13.5" hidden="false" customHeight="true" outlineLevel="0" collapsed="false">
      <c r="A2191" s="200"/>
      <c r="B2191" s="192"/>
      <c r="C2191" s="182"/>
      <c r="D2191" s="182"/>
      <c r="E2191" s="183"/>
      <c r="F2191" s="182"/>
      <c r="G2191" s="184"/>
    </row>
    <row r="2192" customFormat="false" ht="13.5" hidden="false" customHeight="true" outlineLevel="0" collapsed="false">
      <c r="A2192" s="89"/>
      <c r="B2192" s="193"/>
      <c r="C2192" s="186"/>
      <c r="D2192" s="186"/>
      <c r="E2192" s="187"/>
      <c r="F2192" s="186"/>
      <c r="G2192" s="188"/>
    </row>
    <row r="2193" customFormat="false" ht="13.5" hidden="false" customHeight="true" outlineLevel="0" collapsed="false">
      <c r="A2193" s="75" t="s">
        <v>603</v>
      </c>
    </row>
    <row r="2194" customFormat="false" ht="13.5" hidden="false" customHeight="true" outlineLevel="0" collapsed="false">
      <c r="A2194" s="175" t="s">
        <v>1290</v>
      </c>
      <c r="B2194" s="124"/>
      <c r="D2194" s="76"/>
      <c r="E2194" s="78"/>
      <c r="F2194" s="76"/>
      <c r="G2194" s="194" t="s">
        <v>781</v>
      </c>
    </row>
    <row r="2195" customFormat="false" ht="13.5" hidden="false" customHeight="true" outlineLevel="0" collapsed="false">
      <c r="A2195" s="75" t="s">
        <v>582</v>
      </c>
      <c r="C2195" s="195" t="s">
        <v>583</v>
      </c>
      <c r="D2195" s="195"/>
      <c r="E2195" s="78"/>
      <c r="F2195" s="196"/>
      <c r="G2195" s="171"/>
    </row>
    <row r="2196" customFormat="false" ht="13.5" hidden="false" customHeight="true" outlineLevel="0" collapsed="false">
      <c r="A2196" s="75" t="s">
        <v>582</v>
      </c>
      <c r="B2196" s="197" t="s">
        <v>1291</v>
      </c>
      <c r="C2196" s="195"/>
      <c r="D2196" s="195"/>
      <c r="E2196" s="171"/>
      <c r="F2196" s="79" t="s">
        <v>1292</v>
      </c>
    </row>
    <row r="2197" customFormat="false" ht="13.5" hidden="false" customHeight="true" outlineLevel="0" collapsed="false">
      <c r="A2197" s="75" t="s">
        <v>582</v>
      </c>
      <c r="C2197" s="174"/>
      <c r="D2197" s="196"/>
      <c r="E2197" s="196"/>
      <c r="F2197" s="76"/>
      <c r="G2197" s="171" t="s">
        <v>853</v>
      </c>
    </row>
    <row r="2198" customFormat="false" ht="13.5" hidden="false" customHeight="true" outlineLevel="0" collapsed="false">
      <c r="A2198" s="79" t="s">
        <v>1293</v>
      </c>
      <c r="C2198" s="171"/>
      <c r="D2198" s="76"/>
      <c r="E2198" s="76"/>
      <c r="F2198" s="76"/>
      <c r="G2198" s="194" t="s">
        <v>1294</v>
      </c>
    </row>
    <row r="2199" customFormat="false" ht="13.5" hidden="false" customHeight="true" outlineLevel="0" collapsed="false">
      <c r="A2199" s="80" t="s">
        <v>787</v>
      </c>
      <c r="B2199" s="80"/>
      <c r="C2199" s="80" t="s">
        <v>788</v>
      </c>
      <c r="D2199" s="80" t="s">
        <v>789</v>
      </c>
      <c r="E2199" s="80" t="s">
        <v>790</v>
      </c>
      <c r="F2199" s="80" t="s">
        <v>791</v>
      </c>
      <c r="G2199" s="80" t="s">
        <v>792</v>
      </c>
    </row>
    <row r="2200" customFormat="false" ht="13.5" hidden="false" customHeight="true" outlineLevel="0" collapsed="false">
      <c r="A2200" s="198" t="s">
        <v>801</v>
      </c>
      <c r="B2200" s="177" t="s">
        <v>813</v>
      </c>
      <c r="C2200" s="178"/>
      <c r="D2200" s="178"/>
      <c r="E2200" s="199" t="s">
        <v>813</v>
      </c>
      <c r="F2200" s="178"/>
      <c r="G2200" s="180" t="s">
        <v>814</v>
      </c>
    </row>
    <row r="2201" customFormat="false" ht="13.5" hidden="false" customHeight="true" outlineLevel="0" collapsed="false">
      <c r="A2201" s="200"/>
      <c r="B2201" s="181" t="s">
        <v>799</v>
      </c>
      <c r="C2201" s="182" t="s">
        <v>1295</v>
      </c>
      <c r="D2201" s="182"/>
      <c r="E2201" s="181" t="s">
        <v>799</v>
      </c>
      <c r="F2201" s="182"/>
      <c r="G2201" s="184" t="s">
        <v>816</v>
      </c>
    </row>
    <row r="2202" customFormat="false" ht="13.5" hidden="false" customHeight="true" outlineLevel="0" collapsed="false">
      <c r="A2202" s="89"/>
      <c r="B2202" s="185" t="s">
        <v>799</v>
      </c>
      <c r="C2202" s="186"/>
      <c r="D2202" s="201" t="s">
        <v>806</v>
      </c>
      <c r="E2202" s="202" t="s">
        <v>799</v>
      </c>
      <c r="F2202" s="186"/>
      <c r="G2202" s="203"/>
    </row>
    <row r="2203" customFormat="false" ht="13.5" hidden="false" customHeight="true" outlineLevel="0" collapsed="false">
      <c r="A2203" s="200" t="s">
        <v>807</v>
      </c>
      <c r="B2203" s="177" t="s">
        <v>808</v>
      </c>
      <c r="C2203" s="182"/>
      <c r="D2203" s="182"/>
      <c r="E2203" s="204" t="s">
        <v>808</v>
      </c>
      <c r="F2203" s="182"/>
      <c r="G2203" s="184" t="s">
        <v>809</v>
      </c>
    </row>
    <row r="2204" customFormat="false" ht="13.5" hidden="false" customHeight="true" outlineLevel="0" collapsed="false">
      <c r="A2204" s="200"/>
      <c r="B2204" s="181" t="s">
        <v>799</v>
      </c>
      <c r="C2204" s="182" t="s">
        <v>1296</v>
      </c>
      <c r="D2204" s="182"/>
      <c r="E2204" s="204" t="s">
        <v>799</v>
      </c>
      <c r="F2204" s="182"/>
      <c r="G2204" s="189" t="s">
        <v>811</v>
      </c>
    </row>
    <row r="2205" customFormat="false" ht="13.5" hidden="false" customHeight="true" outlineLevel="0" collapsed="false">
      <c r="A2205" s="89"/>
      <c r="B2205" s="185" t="s">
        <v>799</v>
      </c>
      <c r="C2205" s="186"/>
      <c r="D2205" s="201" t="s">
        <v>806</v>
      </c>
      <c r="E2205" s="202" t="s">
        <v>799</v>
      </c>
      <c r="F2205" s="186"/>
      <c r="G2205" s="203"/>
    </row>
    <row r="2206" customFormat="false" ht="13.5" hidden="false" customHeight="true" outlineLevel="0" collapsed="false">
      <c r="A2206" s="200" t="s">
        <v>817</v>
      </c>
      <c r="B2206" s="181" t="s">
        <v>1297</v>
      </c>
      <c r="C2206" s="182"/>
      <c r="D2206" s="182"/>
      <c r="E2206" s="204" t="s">
        <v>1298</v>
      </c>
      <c r="F2206" s="182"/>
      <c r="G2206" s="184" t="s">
        <v>1299</v>
      </c>
    </row>
    <row r="2207" customFormat="false" ht="13.5" hidden="false" customHeight="true" outlineLevel="0" collapsed="false">
      <c r="A2207" s="200"/>
      <c r="B2207" s="181" t="s">
        <v>1300</v>
      </c>
      <c r="C2207" s="182" t="s">
        <v>1301</v>
      </c>
      <c r="D2207" s="182"/>
      <c r="E2207" s="204" t="s">
        <v>1300</v>
      </c>
      <c r="F2207" s="182"/>
      <c r="G2207" s="184" t="s">
        <v>1302</v>
      </c>
    </row>
    <row r="2208" customFormat="false" ht="13.5" hidden="false" customHeight="true" outlineLevel="0" collapsed="false">
      <c r="A2208" s="89"/>
      <c r="B2208" s="185" t="s">
        <v>799</v>
      </c>
      <c r="C2208" s="186"/>
      <c r="D2208" s="201" t="s">
        <v>1229</v>
      </c>
      <c r="E2208" s="202" t="s">
        <v>799</v>
      </c>
      <c r="F2208" s="186"/>
      <c r="G2208" s="203"/>
    </row>
    <row r="2209" customFormat="false" ht="13.5" hidden="false" customHeight="true" outlineLevel="0" collapsed="false">
      <c r="A2209" s="200"/>
      <c r="B2209" s="181" t="s">
        <v>831</v>
      </c>
      <c r="C2209" s="182"/>
      <c r="D2209" s="182"/>
      <c r="E2209" s="204" t="s">
        <v>831</v>
      </c>
      <c r="F2209" s="182"/>
      <c r="G2209" s="184" t="s">
        <v>832</v>
      </c>
    </row>
    <row r="2210" customFormat="false" ht="13.5" hidden="false" customHeight="true" outlineLevel="0" collapsed="false">
      <c r="A2210" s="200"/>
      <c r="B2210" s="181" t="s">
        <v>799</v>
      </c>
      <c r="C2210" s="182"/>
      <c r="D2210" s="182"/>
      <c r="E2210" s="204" t="s">
        <v>799</v>
      </c>
      <c r="F2210" s="182"/>
      <c r="G2210" s="184"/>
    </row>
    <row r="2211" customFormat="false" ht="13.5" hidden="false" customHeight="true" outlineLevel="0" collapsed="false">
      <c r="A2211" s="89"/>
      <c r="B2211" s="185" t="s">
        <v>799</v>
      </c>
      <c r="C2211" s="186"/>
      <c r="D2211" s="201" t="s">
        <v>799</v>
      </c>
      <c r="E2211" s="202" t="s">
        <v>799</v>
      </c>
      <c r="F2211" s="186"/>
      <c r="G2211" s="203"/>
    </row>
    <row r="2212" customFormat="false" ht="13.5" hidden="false" customHeight="true" outlineLevel="0" collapsed="false">
      <c r="A2212" s="200"/>
      <c r="B2212" s="181" t="s">
        <v>1303</v>
      </c>
      <c r="C2212" s="182"/>
      <c r="D2212" s="182"/>
      <c r="E2212" s="183"/>
      <c r="F2212" s="182"/>
      <c r="G2212" s="184"/>
    </row>
    <row r="2213" customFormat="false" ht="13.5" hidden="false" customHeight="true" outlineLevel="0" collapsed="false">
      <c r="A2213" s="200"/>
      <c r="B2213" s="192"/>
      <c r="C2213" s="182"/>
      <c r="D2213" s="182"/>
      <c r="E2213" s="183"/>
      <c r="F2213" s="182"/>
      <c r="G2213" s="184"/>
    </row>
    <row r="2214" customFormat="false" ht="13.5" hidden="false" customHeight="true" outlineLevel="0" collapsed="false">
      <c r="A2214" s="89"/>
      <c r="B2214" s="193"/>
      <c r="C2214" s="186"/>
      <c r="D2214" s="186"/>
      <c r="E2214" s="187"/>
      <c r="F2214" s="186"/>
      <c r="G2214" s="188"/>
    </row>
    <row r="2215" customFormat="false" ht="13.5" hidden="false" customHeight="true" outlineLevel="0" collapsed="false">
      <c r="A2215" s="200"/>
      <c r="B2215" s="181" t="s">
        <v>836</v>
      </c>
      <c r="C2215" s="182"/>
      <c r="D2215" s="182"/>
      <c r="E2215" s="183"/>
      <c r="F2215" s="182"/>
      <c r="G2215" s="184"/>
    </row>
    <row r="2216" customFormat="false" ht="13.5" hidden="false" customHeight="true" outlineLevel="0" collapsed="false">
      <c r="A2216" s="200"/>
      <c r="B2216" s="192" t="s">
        <v>837</v>
      </c>
      <c r="C2216" s="182"/>
      <c r="D2216" s="182"/>
      <c r="E2216" s="183"/>
      <c r="F2216" s="182"/>
      <c r="G2216" s="184"/>
    </row>
    <row r="2217" customFormat="false" ht="13.5" hidden="false" customHeight="true" outlineLevel="0" collapsed="false">
      <c r="A2217" s="89"/>
      <c r="B2217" s="193"/>
      <c r="C2217" s="186"/>
      <c r="D2217" s="186"/>
      <c r="E2217" s="187"/>
      <c r="F2217" s="186"/>
      <c r="G2217" s="188"/>
    </row>
    <row r="2218" customFormat="false" ht="13.5" hidden="false" customHeight="true" outlineLevel="0" collapsed="false">
      <c r="A2218" s="200"/>
      <c r="B2218" s="181" t="s">
        <v>941</v>
      </c>
      <c r="C2218" s="182"/>
      <c r="D2218" s="182"/>
      <c r="E2218" s="183"/>
      <c r="F2218" s="182"/>
      <c r="G2218" s="184"/>
    </row>
    <row r="2219" customFormat="false" ht="13.5" hidden="false" customHeight="true" outlineLevel="0" collapsed="false">
      <c r="A2219" s="200"/>
      <c r="B2219" s="192" t="s">
        <v>1203</v>
      </c>
      <c r="C2219" s="182"/>
      <c r="D2219" s="182"/>
      <c r="E2219" s="183"/>
      <c r="F2219" s="182"/>
      <c r="G2219" s="184"/>
    </row>
    <row r="2220" customFormat="false" ht="13.5" hidden="false" customHeight="true" outlineLevel="0" collapsed="false">
      <c r="A2220" s="89"/>
      <c r="B2220" s="193" t="s">
        <v>942</v>
      </c>
      <c r="C2220" s="186"/>
      <c r="D2220" s="186"/>
      <c r="E2220" s="187"/>
      <c r="F2220" s="186"/>
      <c r="G2220" s="188"/>
    </row>
    <row r="2221" customFormat="false" ht="13.5" hidden="false" customHeight="true" outlineLevel="0" collapsed="false">
      <c r="A2221" s="200"/>
      <c r="B2221" s="181" t="s">
        <v>878</v>
      </c>
      <c r="C2221" s="182"/>
      <c r="D2221" s="182"/>
      <c r="E2221" s="183"/>
      <c r="F2221" s="182"/>
      <c r="G2221" s="184"/>
    </row>
    <row r="2222" customFormat="false" ht="13.5" hidden="false" customHeight="true" outlineLevel="0" collapsed="false">
      <c r="A2222" s="200"/>
      <c r="B2222" s="181" t="s">
        <v>879</v>
      </c>
      <c r="C2222" s="182"/>
      <c r="D2222" s="182"/>
      <c r="E2222" s="183"/>
      <c r="F2222" s="182"/>
      <c r="G2222" s="184"/>
    </row>
    <row r="2223" customFormat="false" ht="13.5" hidden="false" customHeight="true" outlineLevel="0" collapsed="false">
      <c r="A2223" s="89"/>
      <c r="B2223" s="192" t="s">
        <v>880</v>
      </c>
      <c r="C2223" s="182"/>
      <c r="D2223" s="182"/>
      <c r="E2223" s="183"/>
      <c r="F2223" s="182"/>
      <c r="G2223" s="184"/>
    </row>
    <row r="2224" customFormat="false" ht="13.5" hidden="false" customHeight="true" outlineLevel="0" collapsed="false">
      <c r="A2224" s="200"/>
      <c r="B2224" s="177" t="s">
        <v>1086</v>
      </c>
      <c r="C2224" s="178"/>
      <c r="D2224" s="178"/>
      <c r="E2224" s="179"/>
      <c r="F2224" s="178"/>
      <c r="G2224" s="180"/>
    </row>
    <row r="2225" customFormat="false" ht="13.5" hidden="false" customHeight="true" outlineLevel="0" collapsed="false">
      <c r="A2225" s="200"/>
      <c r="B2225" s="181" t="s">
        <v>1087</v>
      </c>
      <c r="C2225" s="182"/>
      <c r="D2225" s="182"/>
      <c r="E2225" s="183"/>
      <c r="F2225" s="182"/>
      <c r="G2225" s="184"/>
    </row>
    <row r="2226" customFormat="false" ht="13.5" hidden="false" customHeight="true" outlineLevel="0" collapsed="false">
      <c r="A2226" s="89"/>
      <c r="B2226" s="192" t="s">
        <v>1088</v>
      </c>
      <c r="C2226" s="182"/>
      <c r="D2226" s="182"/>
      <c r="E2226" s="183"/>
      <c r="F2226" s="182"/>
      <c r="G2226" s="184"/>
    </row>
    <row r="2227" customFormat="false" ht="13.5" hidden="false" customHeight="true" outlineLevel="0" collapsed="false">
      <c r="A2227" s="200"/>
      <c r="B2227" s="191"/>
      <c r="C2227" s="178"/>
      <c r="D2227" s="178"/>
      <c r="E2227" s="179"/>
      <c r="F2227" s="178"/>
      <c r="G2227" s="180"/>
    </row>
    <row r="2228" customFormat="false" ht="13.5" hidden="false" customHeight="true" outlineLevel="0" collapsed="false">
      <c r="A2228" s="200"/>
      <c r="B2228" s="192"/>
      <c r="C2228" s="182"/>
      <c r="D2228" s="182"/>
      <c r="E2228" s="183"/>
      <c r="F2228" s="182"/>
      <c r="G2228" s="184"/>
    </row>
    <row r="2229" customFormat="false" ht="13.5" hidden="false" customHeight="true" outlineLevel="0" collapsed="false">
      <c r="A2229" s="89"/>
      <c r="B2229" s="192"/>
      <c r="C2229" s="182"/>
      <c r="D2229" s="182"/>
      <c r="E2229" s="183"/>
      <c r="F2229" s="182"/>
      <c r="G2229" s="184"/>
    </row>
    <row r="2230" customFormat="false" ht="13.5" hidden="false" customHeight="true" outlineLevel="0" collapsed="false">
      <c r="A2230" s="200"/>
      <c r="B2230" s="191"/>
      <c r="C2230" s="178"/>
      <c r="D2230" s="178"/>
      <c r="E2230" s="179"/>
      <c r="F2230" s="178"/>
      <c r="G2230" s="180"/>
    </row>
    <row r="2231" customFormat="false" ht="13.5" hidden="false" customHeight="true" outlineLevel="0" collapsed="false">
      <c r="A2231" s="200"/>
      <c r="B2231" s="192"/>
      <c r="C2231" s="182"/>
      <c r="D2231" s="182"/>
      <c r="E2231" s="183"/>
      <c r="F2231" s="182"/>
      <c r="G2231" s="184"/>
    </row>
    <row r="2232" customFormat="false" ht="13.5" hidden="false" customHeight="true" outlineLevel="0" collapsed="false">
      <c r="A2232" s="89"/>
      <c r="B2232" s="192"/>
      <c r="C2232" s="182"/>
      <c r="D2232" s="182"/>
      <c r="E2232" s="183"/>
      <c r="F2232" s="182"/>
      <c r="G2232" s="184"/>
    </row>
    <row r="2233" customFormat="false" ht="13.5" hidden="false" customHeight="true" outlineLevel="0" collapsed="false">
      <c r="A2233" s="200"/>
      <c r="B2233" s="191"/>
      <c r="C2233" s="178"/>
      <c r="D2233" s="178"/>
      <c r="E2233" s="179"/>
      <c r="F2233" s="178"/>
      <c r="G2233" s="180"/>
    </row>
    <row r="2234" customFormat="false" ht="13.5" hidden="false" customHeight="true" outlineLevel="0" collapsed="false">
      <c r="A2234" s="200"/>
      <c r="B2234" s="192"/>
      <c r="C2234" s="182"/>
      <c r="D2234" s="182"/>
      <c r="E2234" s="183"/>
      <c r="F2234" s="182"/>
      <c r="G2234" s="184"/>
    </row>
    <row r="2235" customFormat="false" ht="13.5" hidden="false" customHeight="true" outlineLevel="0" collapsed="false">
      <c r="A2235" s="89"/>
      <c r="B2235" s="193"/>
      <c r="C2235" s="186"/>
      <c r="D2235" s="186"/>
      <c r="E2235" s="187"/>
      <c r="F2235" s="186"/>
      <c r="G2235" s="188"/>
    </row>
    <row r="2236" customFormat="false" ht="13.5" hidden="false" customHeight="true" outlineLevel="0" collapsed="false">
      <c r="A2236" s="75" t="s">
        <v>603</v>
      </c>
    </row>
    <row r="2237" customFormat="false" ht="13.5" hidden="false" customHeight="true" outlineLevel="0" collapsed="false">
      <c r="A2237" s="175" t="s">
        <v>1304</v>
      </c>
      <c r="B2237" s="124"/>
      <c r="D2237" s="76"/>
      <c r="E2237" s="78"/>
      <c r="F2237" s="76"/>
      <c r="G2237" s="194" t="s">
        <v>781</v>
      </c>
    </row>
    <row r="2238" customFormat="false" ht="13.5" hidden="false" customHeight="true" outlineLevel="0" collapsed="false">
      <c r="A2238" s="75" t="s">
        <v>582</v>
      </c>
      <c r="C2238" s="195" t="s">
        <v>583</v>
      </c>
      <c r="D2238" s="195"/>
      <c r="E2238" s="78"/>
      <c r="F2238" s="196"/>
      <c r="G2238" s="171"/>
    </row>
    <row r="2239" customFormat="false" ht="13.5" hidden="false" customHeight="true" outlineLevel="0" collapsed="false">
      <c r="A2239" s="75" t="s">
        <v>582</v>
      </c>
      <c r="B2239" s="197" t="s">
        <v>1291</v>
      </c>
      <c r="C2239" s="195"/>
      <c r="D2239" s="195"/>
      <c r="E2239" s="171"/>
      <c r="F2239" s="79" t="s">
        <v>1305</v>
      </c>
    </row>
    <row r="2240" customFormat="false" ht="13.5" hidden="false" customHeight="true" outlineLevel="0" collapsed="false">
      <c r="A2240" s="75" t="s">
        <v>582</v>
      </c>
      <c r="C2240" s="174"/>
      <c r="D2240" s="196"/>
      <c r="E2240" s="196"/>
      <c r="F2240" s="76"/>
      <c r="G2240" s="171" t="s">
        <v>853</v>
      </c>
    </row>
    <row r="2241" customFormat="false" ht="13.5" hidden="false" customHeight="true" outlineLevel="0" collapsed="false">
      <c r="A2241" s="79" t="s">
        <v>1293</v>
      </c>
      <c r="C2241" s="171"/>
      <c r="D2241" s="76"/>
      <c r="E2241" s="76"/>
      <c r="F2241" s="76"/>
      <c r="G2241" s="194" t="s">
        <v>1294</v>
      </c>
    </row>
    <row r="2242" customFormat="false" ht="13.5" hidden="false" customHeight="true" outlineLevel="0" collapsed="false">
      <c r="A2242" s="80" t="s">
        <v>787</v>
      </c>
      <c r="B2242" s="80"/>
      <c r="C2242" s="80" t="s">
        <v>788</v>
      </c>
      <c r="D2242" s="80" t="s">
        <v>789</v>
      </c>
      <c r="E2242" s="80" t="s">
        <v>790</v>
      </c>
      <c r="F2242" s="80" t="s">
        <v>791</v>
      </c>
      <c r="G2242" s="80" t="s">
        <v>792</v>
      </c>
    </row>
    <row r="2243" customFormat="false" ht="13.5" hidden="false" customHeight="true" outlineLevel="0" collapsed="false">
      <c r="A2243" s="198" t="s">
        <v>801</v>
      </c>
      <c r="B2243" s="177" t="s">
        <v>813</v>
      </c>
      <c r="C2243" s="178"/>
      <c r="D2243" s="178"/>
      <c r="E2243" s="199" t="s">
        <v>813</v>
      </c>
      <c r="F2243" s="178"/>
      <c r="G2243" s="180" t="s">
        <v>814</v>
      </c>
    </row>
    <row r="2244" customFormat="false" ht="13.5" hidden="false" customHeight="true" outlineLevel="0" collapsed="false">
      <c r="A2244" s="200"/>
      <c r="B2244" s="181" t="s">
        <v>799</v>
      </c>
      <c r="C2244" s="182" t="s">
        <v>1295</v>
      </c>
      <c r="D2244" s="182"/>
      <c r="E2244" s="181" t="s">
        <v>799</v>
      </c>
      <c r="F2244" s="182"/>
      <c r="G2244" s="184" t="s">
        <v>816</v>
      </c>
    </row>
    <row r="2245" customFormat="false" ht="13.5" hidden="false" customHeight="true" outlineLevel="0" collapsed="false">
      <c r="A2245" s="89"/>
      <c r="B2245" s="185" t="s">
        <v>799</v>
      </c>
      <c r="C2245" s="186"/>
      <c r="D2245" s="201" t="s">
        <v>806</v>
      </c>
      <c r="E2245" s="202" t="s">
        <v>799</v>
      </c>
      <c r="F2245" s="186"/>
      <c r="G2245" s="203"/>
    </row>
    <row r="2246" customFormat="false" ht="13.5" hidden="false" customHeight="true" outlineLevel="0" collapsed="false">
      <c r="A2246" s="200" t="s">
        <v>807</v>
      </c>
      <c r="B2246" s="177" t="s">
        <v>808</v>
      </c>
      <c r="C2246" s="182"/>
      <c r="D2246" s="182"/>
      <c r="E2246" s="204" t="s">
        <v>808</v>
      </c>
      <c r="F2246" s="182"/>
      <c r="G2246" s="184" t="s">
        <v>809</v>
      </c>
    </row>
    <row r="2247" customFormat="false" ht="13.5" hidden="false" customHeight="true" outlineLevel="0" collapsed="false">
      <c r="A2247" s="200"/>
      <c r="B2247" s="181" t="s">
        <v>799</v>
      </c>
      <c r="C2247" s="182" t="s">
        <v>1296</v>
      </c>
      <c r="D2247" s="182"/>
      <c r="E2247" s="204" t="s">
        <v>799</v>
      </c>
      <c r="F2247" s="182"/>
      <c r="G2247" s="189" t="s">
        <v>811</v>
      </c>
    </row>
    <row r="2248" customFormat="false" ht="13.5" hidden="false" customHeight="true" outlineLevel="0" collapsed="false">
      <c r="A2248" s="89"/>
      <c r="B2248" s="185" t="s">
        <v>799</v>
      </c>
      <c r="C2248" s="186"/>
      <c r="D2248" s="201" t="s">
        <v>806</v>
      </c>
      <c r="E2248" s="202" t="s">
        <v>799</v>
      </c>
      <c r="F2248" s="186"/>
      <c r="G2248" s="203"/>
    </row>
    <row r="2249" customFormat="false" ht="13.5" hidden="false" customHeight="true" outlineLevel="0" collapsed="false">
      <c r="A2249" s="200" t="s">
        <v>817</v>
      </c>
      <c r="B2249" s="181" t="s">
        <v>1297</v>
      </c>
      <c r="C2249" s="182"/>
      <c r="D2249" s="182"/>
      <c r="E2249" s="204" t="s">
        <v>1298</v>
      </c>
      <c r="F2249" s="182"/>
      <c r="G2249" s="184" t="s">
        <v>1299</v>
      </c>
    </row>
    <row r="2250" customFormat="false" ht="13.5" hidden="false" customHeight="true" outlineLevel="0" collapsed="false">
      <c r="A2250" s="200"/>
      <c r="B2250" s="181" t="s">
        <v>1300</v>
      </c>
      <c r="C2250" s="182" t="s">
        <v>1301</v>
      </c>
      <c r="D2250" s="182"/>
      <c r="E2250" s="204" t="s">
        <v>1300</v>
      </c>
      <c r="F2250" s="182"/>
      <c r="G2250" s="184" t="s">
        <v>1302</v>
      </c>
    </row>
    <row r="2251" customFormat="false" ht="13.5" hidden="false" customHeight="true" outlineLevel="0" collapsed="false">
      <c r="A2251" s="89"/>
      <c r="B2251" s="185" t="s">
        <v>799</v>
      </c>
      <c r="C2251" s="186"/>
      <c r="D2251" s="201" t="s">
        <v>1229</v>
      </c>
      <c r="E2251" s="202" t="s">
        <v>799</v>
      </c>
      <c r="F2251" s="186"/>
      <c r="G2251" s="203"/>
    </row>
    <row r="2252" customFormat="false" ht="13.5" hidden="false" customHeight="true" outlineLevel="0" collapsed="false">
      <c r="A2252" s="200"/>
      <c r="B2252" s="181" t="s">
        <v>831</v>
      </c>
      <c r="C2252" s="182"/>
      <c r="D2252" s="182"/>
      <c r="E2252" s="204" t="s">
        <v>831</v>
      </c>
      <c r="F2252" s="182"/>
      <c r="G2252" s="184" t="s">
        <v>832</v>
      </c>
    </row>
    <row r="2253" customFormat="false" ht="13.5" hidden="false" customHeight="true" outlineLevel="0" collapsed="false">
      <c r="A2253" s="200"/>
      <c r="B2253" s="181" t="s">
        <v>799</v>
      </c>
      <c r="C2253" s="182"/>
      <c r="D2253" s="182"/>
      <c r="E2253" s="204" t="s">
        <v>799</v>
      </c>
      <c r="F2253" s="182"/>
      <c r="G2253" s="184"/>
    </row>
    <row r="2254" customFormat="false" ht="13.5" hidden="false" customHeight="true" outlineLevel="0" collapsed="false">
      <c r="A2254" s="89"/>
      <c r="B2254" s="185" t="s">
        <v>799</v>
      </c>
      <c r="C2254" s="186"/>
      <c r="D2254" s="201" t="s">
        <v>799</v>
      </c>
      <c r="E2254" s="202" t="s">
        <v>799</v>
      </c>
      <c r="F2254" s="186"/>
      <c r="G2254" s="203"/>
    </row>
    <row r="2255" customFormat="false" ht="13.5" hidden="false" customHeight="true" outlineLevel="0" collapsed="false">
      <c r="A2255" s="200"/>
      <c r="B2255" s="181" t="s">
        <v>1303</v>
      </c>
      <c r="C2255" s="182"/>
      <c r="D2255" s="182"/>
      <c r="E2255" s="183"/>
      <c r="F2255" s="182"/>
      <c r="G2255" s="184"/>
    </row>
    <row r="2256" customFormat="false" ht="13.5" hidden="false" customHeight="true" outlineLevel="0" collapsed="false">
      <c r="A2256" s="200"/>
      <c r="B2256" s="192"/>
      <c r="C2256" s="182"/>
      <c r="D2256" s="182"/>
      <c r="E2256" s="183"/>
      <c r="F2256" s="182"/>
      <c r="G2256" s="184"/>
    </row>
    <row r="2257" customFormat="false" ht="13.5" hidden="false" customHeight="true" outlineLevel="0" collapsed="false">
      <c r="A2257" s="89"/>
      <c r="B2257" s="193"/>
      <c r="C2257" s="186"/>
      <c r="D2257" s="186"/>
      <c r="E2257" s="187"/>
      <c r="F2257" s="186"/>
      <c r="G2257" s="188"/>
    </row>
    <row r="2258" customFormat="false" ht="13.5" hidden="false" customHeight="true" outlineLevel="0" collapsed="false">
      <c r="A2258" s="200"/>
      <c r="B2258" s="181" t="s">
        <v>836</v>
      </c>
      <c r="C2258" s="182"/>
      <c r="D2258" s="182"/>
      <c r="E2258" s="183"/>
      <c r="F2258" s="182"/>
      <c r="G2258" s="184"/>
    </row>
    <row r="2259" customFormat="false" ht="13.5" hidden="false" customHeight="true" outlineLevel="0" collapsed="false">
      <c r="A2259" s="200"/>
      <c r="B2259" s="192" t="s">
        <v>837</v>
      </c>
      <c r="C2259" s="182"/>
      <c r="D2259" s="182"/>
      <c r="E2259" s="183"/>
      <c r="F2259" s="182"/>
      <c r="G2259" s="184"/>
    </row>
    <row r="2260" customFormat="false" ht="13.5" hidden="false" customHeight="true" outlineLevel="0" collapsed="false">
      <c r="A2260" s="89"/>
      <c r="B2260" s="193"/>
      <c r="C2260" s="186"/>
      <c r="D2260" s="186"/>
      <c r="E2260" s="187"/>
      <c r="F2260" s="186"/>
      <c r="G2260" s="188"/>
    </row>
    <row r="2261" customFormat="false" ht="13.5" hidden="false" customHeight="true" outlineLevel="0" collapsed="false">
      <c r="A2261" s="200"/>
      <c r="B2261" s="181" t="s">
        <v>941</v>
      </c>
      <c r="C2261" s="182"/>
      <c r="D2261" s="182"/>
      <c r="E2261" s="183"/>
      <c r="F2261" s="182"/>
      <c r="G2261" s="184"/>
    </row>
    <row r="2262" customFormat="false" ht="13.5" hidden="false" customHeight="true" outlineLevel="0" collapsed="false">
      <c r="A2262" s="200"/>
      <c r="B2262" s="192" t="s">
        <v>1203</v>
      </c>
      <c r="C2262" s="182"/>
      <c r="D2262" s="182"/>
      <c r="E2262" s="183"/>
      <c r="F2262" s="182"/>
      <c r="G2262" s="184"/>
    </row>
    <row r="2263" customFormat="false" ht="13.5" hidden="false" customHeight="true" outlineLevel="0" collapsed="false">
      <c r="A2263" s="89"/>
      <c r="B2263" s="193" t="s">
        <v>942</v>
      </c>
      <c r="C2263" s="186"/>
      <c r="D2263" s="186"/>
      <c r="E2263" s="187"/>
      <c r="F2263" s="186"/>
      <c r="G2263" s="188"/>
    </row>
    <row r="2264" customFormat="false" ht="13.5" hidden="false" customHeight="true" outlineLevel="0" collapsed="false">
      <c r="A2264" s="200"/>
      <c r="B2264" s="181" t="s">
        <v>878</v>
      </c>
      <c r="C2264" s="182"/>
      <c r="D2264" s="182"/>
      <c r="E2264" s="183"/>
      <c r="F2264" s="182"/>
      <c r="G2264" s="184"/>
    </row>
    <row r="2265" customFormat="false" ht="13.5" hidden="false" customHeight="true" outlineLevel="0" collapsed="false">
      <c r="A2265" s="200"/>
      <c r="B2265" s="181" t="s">
        <v>879</v>
      </c>
      <c r="C2265" s="182"/>
      <c r="D2265" s="182"/>
      <c r="E2265" s="183"/>
      <c r="F2265" s="182"/>
      <c r="G2265" s="184"/>
    </row>
    <row r="2266" customFormat="false" ht="13.5" hidden="false" customHeight="true" outlineLevel="0" collapsed="false">
      <c r="A2266" s="89"/>
      <c r="B2266" s="192" t="s">
        <v>880</v>
      </c>
      <c r="C2266" s="182"/>
      <c r="D2266" s="182"/>
      <c r="E2266" s="183"/>
      <c r="F2266" s="182"/>
      <c r="G2266" s="184"/>
    </row>
    <row r="2267" customFormat="false" ht="13.5" hidden="false" customHeight="true" outlineLevel="0" collapsed="false">
      <c r="A2267" s="200"/>
      <c r="B2267" s="177" t="s">
        <v>1086</v>
      </c>
      <c r="C2267" s="178"/>
      <c r="D2267" s="178"/>
      <c r="E2267" s="179"/>
      <c r="F2267" s="178"/>
      <c r="G2267" s="180"/>
    </row>
    <row r="2268" customFormat="false" ht="13.5" hidden="false" customHeight="true" outlineLevel="0" collapsed="false">
      <c r="A2268" s="200"/>
      <c r="B2268" s="181" t="s">
        <v>1087</v>
      </c>
      <c r="C2268" s="182"/>
      <c r="D2268" s="182"/>
      <c r="E2268" s="183"/>
      <c r="F2268" s="182"/>
      <c r="G2268" s="184"/>
    </row>
    <row r="2269" customFormat="false" ht="13.5" hidden="false" customHeight="true" outlineLevel="0" collapsed="false">
      <c r="A2269" s="89"/>
      <c r="B2269" s="192" t="s">
        <v>1088</v>
      </c>
      <c r="C2269" s="182"/>
      <c r="D2269" s="182"/>
      <c r="E2269" s="183"/>
      <c r="F2269" s="182"/>
      <c r="G2269" s="184"/>
    </row>
    <row r="2270" customFormat="false" ht="13.5" hidden="false" customHeight="true" outlineLevel="0" collapsed="false">
      <c r="A2270" s="200"/>
      <c r="B2270" s="191"/>
      <c r="C2270" s="178"/>
      <c r="D2270" s="178"/>
      <c r="E2270" s="179"/>
      <c r="F2270" s="178"/>
      <c r="G2270" s="180"/>
    </row>
    <row r="2271" customFormat="false" ht="13.5" hidden="false" customHeight="true" outlineLevel="0" collapsed="false">
      <c r="A2271" s="200"/>
      <c r="B2271" s="192"/>
      <c r="C2271" s="182"/>
      <c r="D2271" s="182"/>
      <c r="E2271" s="183"/>
      <c r="F2271" s="182"/>
      <c r="G2271" s="184"/>
    </row>
    <row r="2272" customFormat="false" ht="13.5" hidden="false" customHeight="true" outlineLevel="0" collapsed="false">
      <c r="A2272" s="89"/>
      <c r="B2272" s="192"/>
      <c r="C2272" s="182"/>
      <c r="D2272" s="182"/>
      <c r="E2272" s="183"/>
      <c r="F2272" s="182"/>
      <c r="G2272" s="184"/>
    </row>
    <row r="2273" customFormat="false" ht="13.5" hidden="false" customHeight="true" outlineLevel="0" collapsed="false">
      <c r="A2273" s="200"/>
      <c r="B2273" s="191"/>
      <c r="C2273" s="178"/>
      <c r="D2273" s="178"/>
      <c r="E2273" s="179"/>
      <c r="F2273" s="178"/>
      <c r="G2273" s="180"/>
    </row>
    <row r="2274" customFormat="false" ht="13.5" hidden="false" customHeight="true" outlineLevel="0" collapsed="false">
      <c r="A2274" s="200"/>
      <c r="B2274" s="192"/>
      <c r="C2274" s="182"/>
      <c r="D2274" s="182"/>
      <c r="E2274" s="183"/>
      <c r="F2274" s="182"/>
      <c r="G2274" s="184"/>
    </row>
    <row r="2275" customFormat="false" ht="13.5" hidden="false" customHeight="true" outlineLevel="0" collapsed="false">
      <c r="A2275" s="89"/>
      <c r="B2275" s="192"/>
      <c r="C2275" s="182"/>
      <c r="D2275" s="182"/>
      <c r="E2275" s="183"/>
      <c r="F2275" s="182"/>
      <c r="G2275" s="184"/>
    </row>
    <row r="2276" customFormat="false" ht="13.5" hidden="false" customHeight="true" outlineLevel="0" collapsed="false">
      <c r="A2276" s="200"/>
      <c r="B2276" s="191"/>
      <c r="C2276" s="178"/>
      <c r="D2276" s="178"/>
      <c r="E2276" s="179"/>
      <c r="F2276" s="178"/>
      <c r="G2276" s="180"/>
    </row>
    <row r="2277" customFormat="false" ht="13.5" hidden="false" customHeight="true" outlineLevel="0" collapsed="false">
      <c r="A2277" s="200"/>
      <c r="B2277" s="192"/>
      <c r="C2277" s="182"/>
      <c r="D2277" s="182"/>
      <c r="E2277" s="183"/>
      <c r="F2277" s="182"/>
      <c r="G2277" s="184"/>
    </row>
    <row r="2278" customFormat="false" ht="13.5" hidden="false" customHeight="true" outlineLevel="0" collapsed="false">
      <c r="A2278" s="89"/>
      <c r="B2278" s="193"/>
      <c r="C2278" s="186"/>
      <c r="D2278" s="186"/>
      <c r="E2278" s="187"/>
      <c r="F2278" s="186"/>
      <c r="G2278" s="188"/>
    </row>
    <row r="2279" customFormat="false" ht="13.5" hidden="false" customHeight="true" outlineLevel="0" collapsed="false">
      <c r="A2279" s="75" t="s">
        <v>603</v>
      </c>
    </row>
  </sheetData>
  <mergeCells count="10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 ref="C1464:D1465"/>
    <mergeCell ref="A1468:B1468"/>
    <mergeCell ref="C1507:D1508"/>
    <mergeCell ref="A1511:B1511"/>
    <mergeCell ref="C1550:D1551"/>
    <mergeCell ref="A1554:B1554"/>
    <mergeCell ref="C1593:D1594"/>
    <mergeCell ref="A1597:B1597"/>
    <mergeCell ref="C1636:D1637"/>
    <mergeCell ref="A1640:B1640"/>
    <mergeCell ref="C1679:D1680"/>
    <mergeCell ref="A1683:B1683"/>
    <mergeCell ref="C1722:D1723"/>
    <mergeCell ref="A1726:B1726"/>
    <mergeCell ref="C1765:D1766"/>
    <mergeCell ref="A1769:B1769"/>
    <mergeCell ref="C1808:D1809"/>
    <mergeCell ref="A1812:B1812"/>
    <mergeCell ref="C1851:D1852"/>
    <mergeCell ref="A1855:B1855"/>
    <mergeCell ref="C1894:D1895"/>
    <mergeCell ref="A1898:B1898"/>
    <mergeCell ref="C1937:D1938"/>
    <mergeCell ref="A1941:B1941"/>
    <mergeCell ref="C1980:D1981"/>
    <mergeCell ref="A1984:B1984"/>
    <mergeCell ref="C2023:D2024"/>
    <mergeCell ref="A2027:B2027"/>
    <mergeCell ref="C2066:D2067"/>
    <mergeCell ref="A2070:B2070"/>
    <mergeCell ref="C2109:D2110"/>
    <mergeCell ref="A2113:B2113"/>
    <mergeCell ref="C2152:D2153"/>
    <mergeCell ref="A2156:B2156"/>
    <mergeCell ref="C2195:D2196"/>
    <mergeCell ref="A2199:B2199"/>
    <mergeCell ref="C2238:D2239"/>
    <mergeCell ref="A2242:B224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07" t="s">
        <v>1306</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1307</v>
      </c>
      <c r="B3" s="80" t="s">
        <v>1308</v>
      </c>
      <c r="C3" s="80" t="s">
        <v>1309</v>
      </c>
      <c r="D3" s="208" t="s">
        <v>1310</v>
      </c>
      <c r="E3" s="208" t="s">
        <v>1311</v>
      </c>
      <c r="F3" s="80" t="s">
        <v>590</v>
      </c>
      <c r="G3" s="80" t="s">
        <v>1312</v>
      </c>
    </row>
    <row r="4" s="76" customFormat="true" ht="14.25" hidden="false" customHeight="true" outlineLevel="0" collapsed="false">
      <c r="A4" s="208"/>
      <c r="B4" s="80"/>
      <c r="C4" s="80"/>
      <c r="D4" s="80"/>
      <c r="E4" s="80"/>
      <c r="F4" s="80"/>
      <c r="G4" s="80"/>
    </row>
    <row r="5" customFormat="false" ht="14.25" hidden="false" customHeight="true" outlineLevel="0" collapsed="false">
      <c r="A5" s="209" t="s">
        <v>454</v>
      </c>
      <c r="B5" s="210" t="s">
        <v>254</v>
      </c>
      <c r="C5" s="209"/>
      <c r="D5" s="209" t="s">
        <v>461</v>
      </c>
      <c r="E5" s="210" t="s">
        <v>256</v>
      </c>
      <c r="F5" s="210" t="s">
        <v>257</v>
      </c>
      <c r="G5" s="209"/>
    </row>
    <row r="6" customFormat="false" ht="14.25" hidden="false" customHeight="true" outlineLevel="0" collapsed="false">
      <c r="A6" s="211"/>
      <c r="B6" s="211"/>
      <c r="C6" s="211"/>
      <c r="D6" s="211"/>
      <c r="E6" s="211" t="s">
        <v>1313</v>
      </c>
      <c r="F6" s="211"/>
      <c r="G6" s="211"/>
    </row>
    <row r="7" customFormat="false" ht="14.25" hidden="false" customHeight="true" outlineLevel="0" collapsed="false">
      <c r="A7" s="211"/>
      <c r="B7" s="211"/>
      <c r="C7" s="211"/>
      <c r="D7" s="211"/>
      <c r="E7" s="211"/>
      <c r="F7" s="211"/>
      <c r="G7" s="211"/>
    </row>
    <row r="8" customFormat="false" ht="14.25" hidden="false" customHeight="true" outlineLevel="0" collapsed="false">
      <c r="A8" s="212"/>
      <c r="B8" s="212"/>
      <c r="C8" s="212"/>
      <c r="D8" s="212"/>
      <c r="E8" s="213" t="s">
        <v>1314</v>
      </c>
      <c r="F8" s="212"/>
      <c r="G8" s="212"/>
    </row>
    <row r="9" customFormat="false" ht="14.25" hidden="false" customHeight="true" outlineLevel="0" collapsed="false">
      <c r="A9" s="209" t="s">
        <v>500</v>
      </c>
      <c r="B9" s="210" t="s">
        <v>280</v>
      </c>
      <c r="C9" s="209"/>
      <c r="D9" s="209" t="s">
        <v>507</v>
      </c>
      <c r="E9" s="209" t="s">
        <v>283</v>
      </c>
      <c r="F9" s="210" t="s">
        <v>284</v>
      </c>
      <c r="G9" s="209"/>
    </row>
    <row r="10" customFormat="false" ht="14.25" hidden="false" customHeight="true" outlineLevel="0" collapsed="false">
      <c r="A10" s="211"/>
      <c r="B10" s="211"/>
      <c r="C10" s="211"/>
      <c r="D10" s="211"/>
      <c r="E10" s="211" t="s">
        <v>508</v>
      </c>
      <c r="F10" s="211"/>
      <c r="G10" s="211"/>
    </row>
    <row r="11" customFormat="false" ht="14.25" hidden="false" customHeight="true" outlineLevel="0" collapsed="false">
      <c r="A11" s="211"/>
      <c r="B11" s="211"/>
      <c r="C11" s="211"/>
      <c r="D11" s="211"/>
      <c r="E11" s="211" t="s">
        <v>1315</v>
      </c>
      <c r="F11" s="211"/>
      <c r="G11" s="211"/>
    </row>
    <row r="12" customFormat="false" ht="14.25" hidden="false" customHeight="true" outlineLevel="0" collapsed="false">
      <c r="A12" s="212"/>
      <c r="B12" s="212"/>
      <c r="C12" s="212"/>
      <c r="D12" s="212"/>
      <c r="E12" s="213" t="s">
        <v>1316</v>
      </c>
      <c r="F12" s="212"/>
      <c r="G12"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07" t="s">
        <v>1317</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1307</v>
      </c>
      <c r="B3" s="80" t="s">
        <v>1308</v>
      </c>
      <c r="C3" s="80" t="s">
        <v>1309</v>
      </c>
      <c r="D3" s="208" t="s">
        <v>1310</v>
      </c>
      <c r="E3" s="208" t="s">
        <v>1311</v>
      </c>
      <c r="F3" s="80" t="s">
        <v>590</v>
      </c>
      <c r="G3" s="80" t="s">
        <v>1312</v>
      </c>
    </row>
    <row r="4" s="76" customFormat="true" ht="14.25" hidden="false" customHeight="true" outlineLevel="0" collapsed="false">
      <c r="A4" s="208"/>
      <c r="B4" s="80"/>
      <c r="C4" s="80"/>
      <c r="D4" s="80"/>
      <c r="E4" s="80"/>
      <c r="F4" s="80"/>
      <c r="G4" s="80"/>
    </row>
    <row r="5" customFormat="false" ht="14.25" hidden="false" customHeight="true" outlineLevel="0" collapsed="false">
      <c r="A5" s="209" t="s">
        <v>408</v>
      </c>
      <c r="B5" s="210" t="s">
        <v>233</v>
      </c>
      <c r="C5" s="210" t="s">
        <v>1318</v>
      </c>
      <c r="D5" s="209" t="s">
        <v>595</v>
      </c>
      <c r="E5" s="210" t="s">
        <v>1319</v>
      </c>
      <c r="F5" s="209" t="s">
        <v>234</v>
      </c>
      <c r="G5" s="209"/>
    </row>
    <row r="6" customFormat="false" ht="14.25" hidden="false" customHeight="true" outlineLevel="0" collapsed="false">
      <c r="A6" s="211"/>
      <c r="B6" s="211"/>
      <c r="C6" s="211"/>
      <c r="D6" s="211"/>
      <c r="E6" s="211"/>
      <c r="F6" s="211"/>
      <c r="G6" s="211"/>
    </row>
    <row r="7" customFormat="false" ht="14.25" hidden="false" customHeight="true" outlineLevel="0" collapsed="false">
      <c r="A7" s="211"/>
      <c r="B7" s="211"/>
      <c r="C7" s="211"/>
      <c r="D7" s="211"/>
      <c r="E7" s="211"/>
      <c r="F7" s="211"/>
      <c r="G7" s="211"/>
    </row>
    <row r="8" customFormat="false" ht="14.25" hidden="false" customHeight="true" outlineLevel="0" collapsed="false">
      <c r="A8" s="212"/>
      <c r="B8" s="212"/>
      <c r="C8" s="212"/>
      <c r="D8" s="212"/>
      <c r="E8" s="212"/>
      <c r="F8" s="212"/>
      <c r="G8" s="212"/>
    </row>
    <row r="9" customFormat="false" ht="14.25" hidden="false" customHeight="true" outlineLevel="0" collapsed="false">
      <c r="A9" s="209" t="s">
        <v>414</v>
      </c>
      <c r="B9" s="210" t="s">
        <v>237</v>
      </c>
      <c r="C9" s="210" t="s">
        <v>1320</v>
      </c>
      <c r="D9" s="209" t="s">
        <v>928</v>
      </c>
      <c r="E9" s="210" t="s">
        <v>926</v>
      </c>
      <c r="F9" s="209" t="s">
        <v>230</v>
      </c>
      <c r="G9" s="209"/>
    </row>
    <row r="10" customFormat="false" ht="14.25" hidden="false" customHeight="true" outlineLevel="0" collapsed="false">
      <c r="A10" s="211"/>
      <c r="B10" s="211"/>
      <c r="C10" s="211"/>
      <c r="D10" s="211"/>
      <c r="E10" s="211"/>
      <c r="F10" s="211"/>
      <c r="G10" s="211"/>
    </row>
    <row r="11" customFormat="false" ht="14.25" hidden="false" customHeight="true" outlineLevel="0" collapsed="false">
      <c r="A11" s="211"/>
      <c r="B11" s="211"/>
      <c r="C11" s="211"/>
      <c r="D11" s="211"/>
      <c r="E11" s="211"/>
      <c r="F11" s="211"/>
      <c r="G11" s="211"/>
    </row>
    <row r="12" customFormat="false" ht="14.25" hidden="false" customHeight="true" outlineLevel="0" collapsed="false">
      <c r="A12" s="212"/>
      <c r="B12" s="212"/>
      <c r="C12" s="212"/>
      <c r="D12" s="212"/>
      <c r="E12" s="212"/>
      <c r="F12" s="212"/>
      <c r="G12" s="212"/>
    </row>
    <row r="13" customFormat="false" ht="14.25" hidden="false" customHeight="true" outlineLevel="0" collapsed="false">
      <c r="A13" s="209" t="s">
        <v>425</v>
      </c>
      <c r="B13" s="210" t="s">
        <v>241</v>
      </c>
      <c r="C13" s="210" t="s">
        <v>1321</v>
      </c>
      <c r="D13" s="209" t="s">
        <v>956</v>
      </c>
      <c r="E13" s="210" t="s">
        <v>954</v>
      </c>
      <c r="F13" s="209" t="s">
        <v>230</v>
      </c>
      <c r="G13" s="209"/>
    </row>
    <row r="14" customFormat="false" ht="14.25" hidden="false" customHeight="true" outlineLevel="0" collapsed="false">
      <c r="A14" s="211"/>
      <c r="B14" s="211"/>
      <c r="C14" s="211"/>
      <c r="D14" s="211"/>
      <c r="E14" s="211"/>
      <c r="F14" s="211"/>
      <c r="G14" s="211"/>
    </row>
    <row r="15" customFormat="false" ht="14.25" hidden="false" customHeight="true" outlineLevel="0" collapsed="false">
      <c r="A15" s="211"/>
      <c r="B15" s="211"/>
      <c r="C15" s="211"/>
      <c r="D15" s="211"/>
      <c r="E15" s="211"/>
      <c r="F15" s="211"/>
      <c r="G15" s="211"/>
    </row>
    <row r="16" customFormat="false" ht="14.25" hidden="false" customHeight="true" outlineLevel="0" collapsed="false">
      <c r="A16" s="212"/>
      <c r="B16" s="212"/>
      <c r="C16" s="212"/>
      <c r="D16" s="212"/>
      <c r="E16" s="212"/>
      <c r="F16" s="212"/>
      <c r="G16" s="212"/>
    </row>
    <row r="17" customFormat="false" ht="14.25" hidden="false" customHeight="true" outlineLevel="0" collapsed="false">
      <c r="A17" s="209" t="s">
        <v>432</v>
      </c>
      <c r="B17" s="210" t="s">
        <v>244</v>
      </c>
      <c r="C17" s="210" t="s">
        <v>1322</v>
      </c>
      <c r="D17" s="209" t="s">
        <v>982</v>
      </c>
      <c r="E17" s="210" t="s">
        <v>980</v>
      </c>
      <c r="F17" s="209" t="s">
        <v>234</v>
      </c>
      <c r="G17" s="209"/>
    </row>
    <row r="18" customFormat="false" ht="14.25" hidden="false" customHeight="true" outlineLevel="0" collapsed="false">
      <c r="A18" s="211"/>
      <c r="B18" s="211"/>
      <c r="C18" s="211"/>
      <c r="D18" s="211"/>
      <c r="E18" s="211"/>
      <c r="F18" s="211"/>
      <c r="G18" s="211"/>
    </row>
    <row r="19" customFormat="false" ht="14.25" hidden="false" customHeight="true" outlineLevel="0" collapsed="false">
      <c r="A19" s="211"/>
      <c r="B19" s="211"/>
      <c r="C19" s="211"/>
      <c r="D19" s="211"/>
      <c r="E19" s="211"/>
      <c r="F19" s="211"/>
      <c r="G19" s="211"/>
    </row>
    <row r="20" customFormat="false" ht="14.25" hidden="false" customHeight="true" outlineLevel="0" collapsed="false">
      <c r="A20" s="212"/>
      <c r="B20" s="212"/>
      <c r="C20" s="212"/>
      <c r="D20" s="212"/>
      <c r="E20" s="212"/>
      <c r="F20" s="212"/>
      <c r="G20" s="212"/>
    </row>
    <row r="21" customFormat="false" ht="14.25" hidden="false" customHeight="true" outlineLevel="0" collapsed="false">
      <c r="A21" s="209" t="s">
        <v>441</v>
      </c>
      <c r="B21" s="210" t="s">
        <v>247</v>
      </c>
      <c r="C21" s="210" t="s">
        <v>1323</v>
      </c>
      <c r="D21" s="209" t="s">
        <v>1324</v>
      </c>
      <c r="E21" s="210" t="s">
        <v>1325</v>
      </c>
      <c r="F21" s="210" t="s">
        <v>643</v>
      </c>
      <c r="G21" s="209"/>
    </row>
    <row r="22" customFormat="false" ht="14.25" hidden="false" customHeight="true" outlineLevel="0" collapsed="false">
      <c r="A22" s="211"/>
      <c r="B22" s="211"/>
      <c r="C22" s="211"/>
      <c r="D22" s="211"/>
      <c r="E22" s="211"/>
      <c r="F22" s="211"/>
      <c r="G22" s="211"/>
    </row>
    <row r="23" customFormat="false" ht="14.25" hidden="false" customHeight="true" outlineLevel="0" collapsed="false">
      <c r="A23" s="211"/>
      <c r="B23" s="211"/>
      <c r="C23" s="211"/>
      <c r="D23" s="211"/>
      <c r="E23" s="211"/>
      <c r="F23" s="211"/>
      <c r="G23" s="211"/>
    </row>
    <row r="24" customFormat="false" ht="14.25" hidden="false" customHeight="true" outlineLevel="0" collapsed="false">
      <c r="A24" s="212"/>
      <c r="B24" s="212"/>
      <c r="C24" s="212"/>
      <c r="D24" s="212"/>
      <c r="E24" s="212"/>
      <c r="F24" s="212"/>
      <c r="G24" s="212"/>
    </row>
    <row r="25" customFormat="false" ht="14.25" hidden="false" customHeight="true" outlineLevel="0" collapsed="false">
      <c r="A25" s="209" t="s">
        <v>441</v>
      </c>
      <c r="B25" s="210" t="s">
        <v>247</v>
      </c>
      <c r="C25" s="210" t="s">
        <v>1323</v>
      </c>
      <c r="D25" s="209" t="s">
        <v>1023</v>
      </c>
      <c r="E25" s="210" t="s">
        <v>1021</v>
      </c>
      <c r="F25" s="209" t="s">
        <v>230</v>
      </c>
      <c r="G25" s="209"/>
    </row>
    <row r="26" customFormat="false" ht="14.25" hidden="false" customHeight="true" outlineLevel="0" collapsed="false">
      <c r="A26" s="211"/>
      <c r="B26" s="211"/>
      <c r="C26" s="211"/>
      <c r="D26" s="211"/>
      <c r="E26" s="211"/>
      <c r="F26" s="211"/>
      <c r="G26" s="211"/>
    </row>
    <row r="27" customFormat="false" ht="14.25" hidden="false" customHeight="true" outlineLevel="0" collapsed="false">
      <c r="A27" s="211"/>
      <c r="B27" s="211"/>
      <c r="C27" s="211"/>
      <c r="D27" s="211"/>
      <c r="E27" s="211"/>
      <c r="F27" s="211"/>
      <c r="G27" s="211"/>
    </row>
    <row r="28" customFormat="false" ht="14.25" hidden="false" customHeight="true" outlineLevel="0" collapsed="false">
      <c r="A28" s="212"/>
      <c r="B28" s="212"/>
      <c r="C28" s="212"/>
      <c r="D28" s="212"/>
      <c r="E28" s="212"/>
      <c r="F28" s="212"/>
      <c r="G28" s="212"/>
    </row>
    <row r="29" customFormat="false" ht="14.25" hidden="false" customHeight="true" outlineLevel="0" collapsed="false">
      <c r="A29" s="209" t="s">
        <v>441</v>
      </c>
      <c r="B29" s="210" t="s">
        <v>247</v>
      </c>
      <c r="C29" s="210" t="s">
        <v>1323</v>
      </c>
      <c r="D29" s="209" t="s">
        <v>1023</v>
      </c>
      <c r="E29" s="210" t="s">
        <v>1021</v>
      </c>
      <c r="F29" s="209" t="s">
        <v>230</v>
      </c>
      <c r="G29" s="209"/>
    </row>
    <row r="30" customFormat="false" ht="14.25" hidden="false" customHeight="true" outlineLevel="0" collapsed="false">
      <c r="A30" s="211"/>
      <c r="B30" s="211"/>
      <c r="C30" s="211"/>
      <c r="D30" s="211"/>
      <c r="E30" s="211"/>
      <c r="F30" s="211"/>
      <c r="G30" s="211"/>
    </row>
    <row r="31" customFormat="false" ht="14.25" hidden="false" customHeight="true" outlineLevel="0" collapsed="false">
      <c r="A31" s="211"/>
      <c r="B31" s="211"/>
      <c r="C31" s="211"/>
      <c r="D31" s="211"/>
      <c r="E31" s="211"/>
      <c r="F31" s="211"/>
      <c r="G31" s="211"/>
    </row>
    <row r="32" customFormat="false" ht="14.25" hidden="false" customHeight="true" outlineLevel="0" collapsed="false">
      <c r="A32" s="212"/>
      <c r="B32" s="212"/>
      <c r="C32" s="212"/>
      <c r="D32" s="212"/>
      <c r="E32" s="212"/>
      <c r="F32" s="212"/>
      <c r="G32" s="212"/>
    </row>
    <row r="33" customFormat="false" ht="14.25" hidden="false" customHeight="true" outlineLevel="0" collapsed="false">
      <c r="A33" s="209" t="s">
        <v>441</v>
      </c>
      <c r="B33" s="210" t="s">
        <v>247</v>
      </c>
      <c r="C33" s="210" t="s">
        <v>1323</v>
      </c>
      <c r="D33" s="209" t="s">
        <v>928</v>
      </c>
      <c r="E33" s="210" t="s">
        <v>926</v>
      </c>
      <c r="F33" s="209" t="s">
        <v>230</v>
      </c>
      <c r="G33" s="209"/>
    </row>
    <row r="34" customFormat="false" ht="14.25" hidden="false" customHeight="true" outlineLevel="0" collapsed="false">
      <c r="A34" s="211"/>
      <c r="B34" s="211"/>
      <c r="C34" s="211"/>
      <c r="D34" s="211"/>
      <c r="E34" s="211"/>
      <c r="F34" s="211"/>
      <c r="G34" s="211"/>
    </row>
    <row r="35" customFormat="false" ht="14.25" hidden="false" customHeight="true" outlineLevel="0" collapsed="false">
      <c r="A35" s="211"/>
      <c r="B35" s="211"/>
      <c r="C35" s="211"/>
      <c r="D35" s="211"/>
      <c r="E35" s="211"/>
      <c r="F35" s="211"/>
      <c r="G35" s="211"/>
    </row>
    <row r="36" customFormat="false" ht="14.25" hidden="false" customHeight="true" outlineLevel="0" collapsed="false">
      <c r="A36" s="212"/>
      <c r="B36" s="212"/>
      <c r="C36" s="212"/>
      <c r="D36" s="212"/>
      <c r="E36" s="212"/>
      <c r="F36" s="212"/>
      <c r="G36" s="212"/>
    </row>
    <row r="37" customFormat="false" ht="14.25" hidden="false" customHeight="true" outlineLevel="0" collapsed="false">
      <c r="A37" s="209" t="s">
        <v>449</v>
      </c>
      <c r="B37" s="210" t="s">
        <v>251</v>
      </c>
      <c r="C37" s="210" t="s">
        <v>1326</v>
      </c>
      <c r="D37" s="209" t="s">
        <v>1023</v>
      </c>
      <c r="E37" s="210" t="s">
        <v>1021</v>
      </c>
      <c r="F37" s="209" t="s">
        <v>230</v>
      </c>
      <c r="G37" s="209"/>
    </row>
    <row r="38" customFormat="false" ht="14.25" hidden="false" customHeight="true" outlineLevel="0" collapsed="false">
      <c r="A38" s="211"/>
      <c r="B38" s="211"/>
      <c r="C38" s="211"/>
      <c r="D38" s="211"/>
      <c r="E38" s="211"/>
      <c r="F38" s="211"/>
      <c r="G38" s="211"/>
    </row>
    <row r="39" customFormat="false" ht="14.25" hidden="false" customHeight="true" outlineLevel="0" collapsed="false">
      <c r="A39" s="211"/>
      <c r="B39" s="211"/>
      <c r="C39" s="211"/>
      <c r="D39" s="211"/>
      <c r="E39" s="211"/>
      <c r="F39" s="211"/>
      <c r="G39" s="211"/>
    </row>
    <row r="40" customFormat="false" ht="14.25" hidden="false" customHeight="true" outlineLevel="0" collapsed="false">
      <c r="A40" s="212"/>
      <c r="B40" s="212"/>
      <c r="C40" s="212"/>
      <c r="D40" s="212"/>
      <c r="E40" s="212"/>
      <c r="F40" s="212"/>
      <c r="G40" s="212"/>
    </row>
    <row r="41" customFormat="false" ht="14.25" hidden="false" customHeight="true" outlineLevel="0" collapsed="false">
      <c r="A41" s="209" t="s">
        <v>458</v>
      </c>
      <c r="B41" s="209" t="s">
        <v>255</v>
      </c>
      <c r="C41" s="210" t="s">
        <v>1327</v>
      </c>
      <c r="D41" s="209" t="s">
        <v>1328</v>
      </c>
      <c r="E41" s="210" t="s">
        <v>1325</v>
      </c>
      <c r="F41" s="210" t="s">
        <v>643</v>
      </c>
      <c r="G41" s="209"/>
    </row>
    <row r="42" customFormat="false" ht="14.25" hidden="false" customHeight="true" outlineLevel="0" collapsed="false">
      <c r="A42" s="211"/>
      <c r="B42" s="211"/>
      <c r="C42" s="211"/>
      <c r="D42" s="211"/>
      <c r="E42" s="211"/>
      <c r="F42" s="211"/>
      <c r="G42" s="211"/>
    </row>
    <row r="43" customFormat="false" ht="14.25" hidden="false" customHeight="true" outlineLevel="0" collapsed="false">
      <c r="A43" s="211"/>
      <c r="B43" s="211"/>
      <c r="C43" s="211"/>
      <c r="D43" s="211"/>
      <c r="E43" s="211"/>
      <c r="F43" s="211"/>
      <c r="G43" s="211"/>
    </row>
    <row r="44" customFormat="false" ht="14.25" hidden="false" customHeight="true" outlineLevel="0" collapsed="false">
      <c r="A44" s="212"/>
      <c r="B44" s="212"/>
      <c r="C44" s="212"/>
      <c r="D44" s="212"/>
      <c r="E44" s="212"/>
      <c r="F44" s="212"/>
      <c r="G44" s="212"/>
    </row>
    <row r="45" customFormat="false" ht="14.25" hidden="false" customHeight="true" outlineLevel="0" collapsed="false">
      <c r="A45" s="209" t="s">
        <v>470</v>
      </c>
      <c r="B45" s="210" t="s">
        <v>261</v>
      </c>
      <c r="C45" s="210" t="s">
        <v>1329</v>
      </c>
      <c r="D45" s="209" t="s">
        <v>1330</v>
      </c>
      <c r="E45" s="210" t="s">
        <v>1331</v>
      </c>
      <c r="F45" s="209" t="s">
        <v>230</v>
      </c>
      <c r="G45" s="209"/>
    </row>
    <row r="46" customFormat="false" ht="14.25" hidden="false" customHeight="true" outlineLevel="0" collapsed="false">
      <c r="A46" s="211"/>
      <c r="B46" s="211"/>
      <c r="C46" s="211"/>
      <c r="D46" s="211"/>
      <c r="E46" s="214" t="s">
        <v>1332</v>
      </c>
      <c r="F46" s="211"/>
      <c r="G46" s="211"/>
    </row>
    <row r="47" customFormat="false" ht="14.25" hidden="false" customHeight="true" outlineLevel="0" collapsed="false">
      <c r="A47" s="211"/>
      <c r="B47" s="211"/>
      <c r="C47" s="211"/>
      <c r="D47" s="211"/>
      <c r="E47" s="211"/>
      <c r="F47" s="211"/>
      <c r="G47" s="211"/>
    </row>
    <row r="48" customFormat="false" ht="14.25" hidden="false" customHeight="true" outlineLevel="0" collapsed="false">
      <c r="A48" s="212"/>
      <c r="B48" s="212"/>
      <c r="C48" s="212"/>
      <c r="D48" s="212"/>
      <c r="E48" s="212"/>
      <c r="F48" s="212"/>
      <c r="G48" s="212"/>
    </row>
    <row r="49" customFormat="false" ht="14.25" hidden="false" customHeight="true" outlineLevel="0" collapsed="false">
      <c r="A49" s="209" t="s">
        <v>470</v>
      </c>
      <c r="B49" s="210" t="s">
        <v>261</v>
      </c>
      <c r="C49" s="210" t="s">
        <v>1329</v>
      </c>
      <c r="D49" s="209" t="s">
        <v>706</v>
      </c>
      <c r="E49" s="210" t="s">
        <v>1319</v>
      </c>
      <c r="F49" s="209" t="s">
        <v>230</v>
      </c>
      <c r="G49" s="209"/>
    </row>
    <row r="50" customFormat="false" ht="14.25" hidden="false" customHeight="true" outlineLevel="0" collapsed="false">
      <c r="A50" s="211"/>
      <c r="B50" s="211"/>
      <c r="C50" s="211"/>
      <c r="D50" s="211"/>
      <c r="E50" s="211"/>
      <c r="F50" s="211"/>
      <c r="G50" s="211"/>
    </row>
    <row r="51" customFormat="false" ht="14.25" hidden="false" customHeight="true" outlineLevel="0" collapsed="false">
      <c r="A51" s="211"/>
      <c r="B51" s="211"/>
      <c r="C51" s="211"/>
      <c r="D51" s="211"/>
      <c r="E51" s="211"/>
      <c r="F51" s="211"/>
      <c r="G51" s="211"/>
    </row>
    <row r="52" customFormat="false" ht="14.25" hidden="false" customHeight="true" outlineLevel="0" collapsed="false">
      <c r="A52" s="212"/>
      <c r="B52" s="212"/>
      <c r="C52" s="212"/>
      <c r="D52" s="212"/>
      <c r="E52" s="212"/>
      <c r="F52" s="212"/>
      <c r="G52" s="212"/>
    </row>
    <row r="53" customFormat="false" ht="14.25" hidden="false" customHeight="true" outlineLevel="0" collapsed="false">
      <c r="A53" s="209" t="s">
        <v>484</v>
      </c>
      <c r="B53" s="210" t="s">
        <v>270</v>
      </c>
      <c r="C53" s="210" t="s">
        <v>1333</v>
      </c>
      <c r="D53" s="209" t="s">
        <v>928</v>
      </c>
      <c r="E53" s="210" t="s">
        <v>926</v>
      </c>
      <c r="F53" s="209" t="s">
        <v>230</v>
      </c>
      <c r="G53" s="209"/>
    </row>
    <row r="54" customFormat="false" ht="14.25" hidden="false" customHeight="true" outlineLevel="0" collapsed="false">
      <c r="A54" s="211"/>
      <c r="B54" s="211"/>
      <c r="C54" s="211"/>
      <c r="D54" s="211"/>
      <c r="E54" s="211"/>
      <c r="F54" s="211"/>
      <c r="G54" s="211"/>
    </row>
    <row r="55" customFormat="false" ht="14.25" hidden="false" customHeight="true" outlineLevel="0" collapsed="false">
      <c r="A55" s="211"/>
      <c r="B55" s="211"/>
      <c r="C55" s="211"/>
      <c r="D55" s="211"/>
      <c r="E55" s="211"/>
      <c r="F55" s="211"/>
      <c r="G55" s="211"/>
    </row>
    <row r="56" customFormat="false" ht="14.25" hidden="false" customHeight="true" outlineLevel="0" collapsed="false">
      <c r="A56" s="212"/>
      <c r="B56" s="212"/>
      <c r="C56" s="212"/>
      <c r="D56" s="212"/>
      <c r="E56" s="212"/>
      <c r="F56" s="212"/>
      <c r="G56" s="212"/>
    </row>
    <row r="57" customFormat="false" ht="14.25" hidden="false" customHeight="true" outlineLevel="0" collapsed="false">
      <c r="A57" s="209" t="s">
        <v>490</v>
      </c>
      <c r="B57" s="210" t="s">
        <v>273</v>
      </c>
      <c r="C57" s="210" t="s">
        <v>1334</v>
      </c>
      <c r="D57" s="209" t="s">
        <v>1080</v>
      </c>
      <c r="E57" s="210" t="s">
        <v>1078</v>
      </c>
      <c r="F57" s="209" t="s">
        <v>230</v>
      </c>
      <c r="G57" s="209"/>
    </row>
    <row r="58" customFormat="false" ht="14.25" hidden="false" customHeight="true" outlineLevel="0" collapsed="false">
      <c r="A58" s="211"/>
      <c r="B58" s="211"/>
      <c r="C58" s="211"/>
      <c r="D58" s="211"/>
      <c r="E58" s="214" t="s">
        <v>1335</v>
      </c>
      <c r="F58" s="211"/>
      <c r="G58" s="211"/>
    </row>
    <row r="59" customFormat="false" ht="14.25" hidden="false" customHeight="true" outlineLevel="0" collapsed="false">
      <c r="A59" s="211"/>
      <c r="B59" s="211"/>
      <c r="C59" s="211"/>
      <c r="D59" s="211"/>
      <c r="E59" s="211"/>
      <c r="F59" s="211"/>
      <c r="G59" s="211"/>
    </row>
    <row r="60" customFormat="false" ht="14.25" hidden="false" customHeight="true" outlineLevel="0" collapsed="false">
      <c r="A60" s="212"/>
      <c r="B60" s="212"/>
      <c r="C60" s="212"/>
      <c r="D60" s="212"/>
      <c r="E60" s="212"/>
      <c r="F60" s="212"/>
      <c r="G60" s="212"/>
    </row>
    <row r="61" customFormat="false" ht="14.25" hidden="false" customHeight="true" outlineLevel="0" collapsed="false">
      <c r="A61" s="209" t="s">
        <v>492</v>
      </c>
      <c r="B61" s="210" t="s">
        <v>275</v>
      </c>
      <c r="C61" s="210" t="s">
        <v>1336</v>
      </c>
      <c r="D61" s="209" t="s">
        <v>1106</v>
      </c>
      <c r="E61" s="210" t="s">
        <v>1105</v>
      </c>
      <c r="F61" s="209" t="s">
        <v>230</v>
      </c>
      <c r="G61" s="209"/>
    </row>
    <row r="62" customFormat="false" ht="14.25" hidden="false" customHeight="true" outlineLevel="0" collapsed="false">
      <c r="A62" s="211"/>
      <c r="B62" s="211"/>
      <c r="C62" s="211"/>
      <c r="D62" s="211"/>
      <c r="E62" s="211"/>
      <c r="F62" s="211"/>
      <c r="G62" s="211"/>
    </row>
    <row r="63" customFormat="false" ht="14.25" hidden="false" customHeight="true" outlineLevel="0" collapsed="false">
      <c r="A63" s="211"/>
      <c r="B63" s="211"/>
      <c r="C63" s="211"/>
      <c r="D63" s="211"/>
      <c r="E63" s="211"/>
      <c r="F63" s="211"/>
      <c r="G63" s="211"/>
    </row>
    <row r="64" customFormat="false" ht="14.25" hidden="false" customHeight="true" outlineLevel="0" collapsed="false">
      <c r="A64" s="212"/>
      <c r="B64" s="212"/>
      <c r="C64" s="212"/>
      <c r="D64" s="212"/>
      <c r="E64" s="212"/>
      <c r="F64" s="212"/>
      <c r="G64" s="212"/>
    </row>
    <row r="65" customFormat="false" ht="14.25" hidden="false" customHeight="true" outlineLevel="0" collapsed="false">
      <c r="A65" s="209" t="s">
        <v>496</v>
      </c>
      <c r="B65" s="210" t="s">
        <v>277</v>
      </c>
      <c r="C65" s="210" t="s">
        <v>1337</v>
      </c>
      <c r="D65" s="209" t="s">
        <v>1338</v>
      </c>
      <c r="E65" s="210" t="s">
        <v>1339</v>
      </c>
      <c r="F65" s="210" t="s">
        <v>758</v>
      </c>
      <c r="G65" s="209"/>
    </row>
    <row r="66" customFormat="false" ht="14.25" hidden="false" customHeight="true" outlineLevel="0" collapsed="false">
      <c r="A66" s="211"/>
      <c r="B66" s="211"/>
      <c r="C66" s="211"/>
      <c r="D66" s="211"/>
      <c r="E66" s="211"/>
      <c r="F66" s="211"/>
      <c r="G66" s="211"/>
    </row>
    <row r="67" customFormat="false" ht="14.25" hidden="false" customHeight="true" outlineLevel="0" collapsed="false">
      <c r="A67" s="211"/>
      <c r="B67" s="211"/>
      <c r="C67" s="211"/>
      <c r="D67" s="211"/>
      <c r="E67" s="211"/>
      <c r="F67" s="211"/>
      <c r="G67" s="211"/>
    </row>
    <row r="68" customFormat="false" ht="14.25" hidden="false" customHeight="true" outlineLevel="0" collapsed="false">
      <c r="A68" s="212"/>
      <c r="B68" s="212"/>
      <c r="C68" s="212"/>
      <c r="D68" s="212"/>
      <c r="E68" s="212"/>
      <c r="F68" s="212"/>
      <c r="G68" s="212"/>
    </row>
    <row r="69" customFormat="false" ht="14.25" hidden="false" customHeight="true" outlineLevel="0" collapsed="false">
      <c r="A69" s="209" t="s">
        <v>503</v>
      </c>
      <c r="B69" s="210" t="s">
        <v>281</v>
      </c>
      <c r="C69" s="210" t="s">
        <v>1340</v>
      </c>
      <c r="D69" s="209" t="s">
        <v>928</v>
      </c>
      <c r="E69" s="210" t="s">
        <v>926</v>
      </c>
      <c r="F69" s="209" t="s">
        <v>230</v>
      </c>
      <c r="G69" s="209"/>
    </row>
    <row r="70" customFormat="false" ht="14.25" hidden="false" customHeight="true" outlineLevel="0" collapsed="false">
      <c r="A70" s="211"/>
      <c r="B70" s="211"/>
      <c r="C70" s="211"/>
      <c r="D70" s="211"/>
      <c r="E70" s="211"/>
      <c r="F70" s="211"/>
      <c r="G70" s="211"/>
    </row>
    <row r="71" customFormat="false" ht="14.25" hidden="false" customHeight="true" outlineLevel="0" collapsed="false">
      <c r="A71" s="211"/>
      <c r="B71" s="211"/>
      <c r="C71" s="211"/>
      <c r="D71" s="211"/>
      <c r="E71" s="211"/>
      <c r="F71" s="211"/>
      <c r="G71" s="211"/>
    </row>
    <row r="72" customFormat="false" ht="14.25" hidden="false" customHeight="true" outlineLevel="0" collapsed="false">
      <c r="A72" s="212"/>
      <c r="B72" s="212"/>
      <c r="C72" s="212"/>
      <c r="D72" s="212"/>
      <c r="E72" s="212"/>
      <c r="F72" s="212"/>
      <c r="G72" s="212"/>
    </row>
    <row r="73" customFormat="false" ht="14.25" hidden="false" customHeight="true" outlineLevel="0" collapsed="false">
      <c r="A73" s="209" t="s">
        <v>526</v>
      </c>
      <c r="B73" s="210" t="s">
        <v>294</v>
      </c>
      <c r="C73" s="210" t="s">
        <v>1341</v>
      </c>
      <c r="D73" s="209" t="s">
        <v>1342</v>
      </c>
      <c r="E73" s="210" t="s">
        <v>1343</v>
      </c>
      <c r="F73" s="209" t="s">
        <v>227</v>
      </c>
      <c r="G73" s="209"/>
    </row>
    <row r="74" customFormat="false" ht="14.25" hidden="false" customHeight="true" outlineLevel="0" collapsed="false">
      <c r="A74" s="211"/>
      <c r="B74" s="211"/>
      <c r="C74" s="211"/>
      <c r="D74" s="211"/>
      <c r="E74" s="214" t="s">
        <v>1344</v>
      </c>
      <c r="F74" s="211"/>
      <c r="G74" s="211"/>
    </row>
    <row r="75" customFormat="false" ht="14.25" hidden="false" customHeight="true" outlineLevel="0" collapsed="false">
      <c r="A75" s="211"/>
      <c r="B75" s="211"/>
      <c r="C75" s="211"/>
      <c r="D75" s="211"/>
      <c r="E75" s="211"/>
      <c r="F75" s="211"/>
      <c r="G75" s="211"/>
    </row>
    <row r="76" customFormat="false" ht="14.25" hidden="false" customHeight="true" outlineLevel="0" collapsed="false">
      <c r="A76" s="212"/>
      <c r="B76" s="212"/>
      <c r="C76" s="212"/>
      <c r="D76" s="212"/>
      <c r="E76" s="212"/>
      <c r="F76" s="212"/>
      <c r="G76" s="212"/>
    </row>
    <row r="77" customFormat="false" ht="14.25" hidden="false" customHeight="true" outlineLevel="0" collapsed="false">
      <c r="A77" s="209" t="s">
        <v>526</v>
      </c>
      <c r="B77" s="210" t="s">
        <v>294</v>
      </c>
      <c r="C77" s="210" t="s">
        <v>1341</v>
      </c>
      <c r="D77" s="209" t="s">
        <v>1345</v>
      </c>
      <c r="E77" s="210" t="s">
        <v>1346</v>
      </c>
      <c r="F77" s="209" t="s">
        <v>230</v>
      </c>
      <c r="G77" s="209"/>
    </row>
    <row r="78" customFormat="false" ht="14.25" hidden="false" customHeight="true" outlineLevel="0" collapsed="false">
      <c r="A78" s="211"/>
      <c r="B78" s="211"/>
      <c r="C78" s="211"/>
      <c r="D78" s="211"/>
      <c r="E78" s="211"/>
      <c r="F78" s="211"/>
      <c r="G78" s="211"/>
    </row>
    <row r="79" customFormat="false" ht="14.25" hidden="false" customHeight="true" outlineLevel="0" collapsed="false">
      <c r="A79" s="211"/>
      <c r="B79" s="211"/>
      <c r="C79" s="211"/>
      <c r="D79" s="211"/>
      <c r="E79" s="211"/>
      <c r="F79" s="211"/>
      <c r="G79" s="211"/>
    </row>
    <row r="80" customFormat="false" ht="14.25" hidden="false" customHeight="true" outlineLevel="0" collapsed="false">
      <c r="A80" s="212"/>
      <c r="B80" s="212"/>
      <c r="C80" s="212"/>
      <c r="D80" s="212"/>
      <c r="E80" s="212"/>
      <c r="F80" s="212"/>
      <c r="G80" s="212"/>
    </row>
    <row r="81" customFormat="false" ht="14.25" hidden="false" customHeight="true" outlineLevel="0" collapsed="false">
      <c r="A81" s="209" t="s">
        <v>530</v>
      </c>
      <c r="B81" s="210" t="s">
        <v>295</v>
      </c>
      <c r="C81" s="210" t="s">
        <v>1347</v>
      </c>
      <c r="D81" s="209" t="s">
        <v>1023</v>
      </c>
      <c r="E81" s="210" t="s">
        <v>1021</v>
      </c>
      <c r="F81" s="209" t="s">
        <v>230</v>
      </c>
      <c r="G81" s="209"/>
    </row>
    <row r="82" customFormat="false" ht="14.25" hidden="false" customHeight="true" outlineLevel="0" collapsed="false">
      <c r="A82" s="211"/>
      <c r="B82" s="211"/>
      <c r="C82" s="211"/>
      <c r="D82" s="211"/>
      <c r="E82" s="211"/>
      <c r="F82" s="211"/>
      <c r="G82" s="211"/>
    </row>
    <row r="83" customFormat="false" ht="14.25" hidden="false" customHeight="true" outlineLevel="0" collapsed="false">
      <c r="A83" s="211"/>
      <c r="B83" s="211"/>
      <c r="C83" s="211"/>
      <c r="D83" s="211"/>
      <c r="E83" s="211"/>
      <c r="F83" s="211"/>
      <c r="G83" s="211"/>
    </row>
    <row r="84" customFormat="false" ht="14.25" hidden="false" customHeight="true" outlineLevel="0" collapsed="false">
      <c r="A84" s="212"/>
      <c r="B84" s="212"/>
      <c r="C84" s="212"/>
      <c r="D84" s="212"/>
      <c r="E84" s="212"/>
      <c r="F84" s="212"/>
      <c r="G84" s="212"/>
    </row>
    <row r="85" customFormat="false" ht="14.25" hidden="false" customHeight="true" outlineLevel="0" collapsed="false">
      <c r="A85" s="209" t="s">
        <v>537</v>
      </c>
      <c r="B85" s="210" t="s">
        <v>297</v>
      </c>
      <c r="C85" s="210" t="s">
        <v>1348</v>
      </c>
      <c r="D85" s="209" t="s">
        <v>1023</v>
      </c>
      <c r="E85" s="210" t="s">
        <v>1021</v>
      </c>
      <c r="F85" s="209" t="s">
        <v>230</v>
      </c>
      <c r="G85" s="209"/>
    </row>
    <row r="86" customFormat="false" ht="14.25" hidden="false" customHeight="true" outlineLevel="0" collapsed="false">
      <c r="A86" s="211"/>
      <c r="B86" s="211"/>
      <c r="C86" s="211"/>
      <c r="D86" s="211"/>
      <c r="E86" s="211"/>
      <c r="F86" s="211"/>
      <c r="G86" s="211"/>
    </row>
    <row r="87" customFormat="false" ht="14.25" hidden="false" customHeight="true" outlineLevel="0" collapsed="false">
      <c r="A87" s="211"/>
      <c r="B87" s="211"/>
      <c r="C87" s="211"/>
      <c r="D87" s="211"/>
      <c r="E87" s="211"/>
      <c r="F87" s="211"/>
      <c r="G87" s="211"/>
    </row>
    <row r="88" customFormat="false" ht="14.25" hidden="false" customHeight="true" outlineLevel="0" collapsed="false">
      <c r="A88" s="212"/>
      <c r="B88" s="212"/>
      <c r="C88" s="212"/>
      <c r="D88" s="212"/>
      <c r="E88" s="212"/>
      <c r="F88" s="212"/>
      <c r="G88" s="212"/>
    </row>
    <row r="89" customFormat="false" ht="14.25" hidden="false" customHeight="true" outlineLevel="0" collapsed="false">
      <c r="A89" s="209" t="s">
        <v>537</v>
      </c>
      <c r="B89" s="210" t="s">
        <v>298</v>
      </c>
      <c r="C89" s="210" t="s">
        <v>1349</v>
      </c>
      <c r="D89" s="209" t="s">
        <v>1023</v>
      </c>
      <c r="E89" s="210" t="s">
        <v>1021</v>
      </c>
      <c r="F89" s="209" t="s">
        <v>230</v>
      </c>
      <c r="G89" s="209"/>
    </row>
    <row r="90" customFormat="false" ht="14.25" hidden="false" customHeight="true" outlineLevel="0" collapsed="false">
      <c r="A90" s="211"/>
      <c r="B90" s="211"/>
      <c r="C90" s="211"/>
      <c r="D90" s="211"/>
      <c r="E90" s="211"/>
      <c r="F90" s="211"/>
      <c r="G90" s="211"/>
    </row>
    <row r="91" customFormat="false" ht="14.25" hidden="false" customHeight="true" outlineLevel="0" collapsed="false">
      <c r="A91" s="211"/>
      <c r="B91" s="211"/>
      <c r="C91" s="211"/>
      <c r="D91" s="211"/>
      <c r="E91" s="211"/>
      <c r="F91" s="211"/>
      <c r="G91" s="211"/>
    </row>
    <row r="92" customFormat="false" ht="14.25" hidden="false" customHeight="true" outlineLevel="0" collapsed="false">
      <c r="A92" s="212"/>
      <c r="B92" s="212"/>
      <c r="C92" s="212"/>
      <c r="D92" s="212"/>
      <c r="E92" s="212"/>
      <c r="F92" s="212"/>
      <c r="G92" s="212"/>
    </row>
    <row r="93" customFormat="false" ht="14.25" hidden="false" customHeight="true" outlineLevel="0" collapsed="false">
      <c r="A93" s="209" t="s">
        <v>547</v>
      </c>
      <c r="B93" s="210" t="s">
        <v>301</v>
      </c>
      <c r="C93" s="210" t="s">
        <v>1350</v>
      </c>
      <c r="D93" s="209" t="s">
        <v>1225</v>
      </c>
      <c r="E93" s="210" t="s">
        <v>555</v>
      </c>
      <c r="F93" s="209" t="s">
        <v>227</v>
      </c>
      <c r="G93" s="209"/>
    </row>
    <row r="94" customFormat="false" ht="14.25" hidden="false" customHeight="true" outlineLevel="0" collapsed="false">
      <c r="A94" s="211"/>
      <c r="B94" s="211"/>
      <c r="C94" s="211"/>
      <c r="D94" s="211"/>
      <c r="E94" s="211"/>
      <c r="F94" s="211"/>
      <c r="G94" s="211"/>
    </row>
    <row r="95" customFormat="false" ht="14.25" hidden="false" customHeight="true" outlineLevel="0" collapsed="false">
      <c r="A95" s="211"/>
      <c r="B95" s="211"/>
      <c r="C95" s="211"/>
      <c r="D95" s="211"/>
      <c r="E95" s="211"/>
      <c r="F95" s="211"/>
      <c r="G95" s="211"/>
    </row>
    <row r="96" customFormat="false" ht="14.25" hidden="false" customHeight="true" outlineLevel="0" collapsed="false">
      <c r="A96" s="212"/>
      <c r="B96" s="212"/>
      <c r="C96" s="212"/>
      <c r="D96" s="212"/>
      <c r="E96" s="212"/>
      <c r="F96" s="212"/>
      <c r="G96" s="212"/>
    </row>
    <row r="97" customFormat="false" ht="14.25" hidden="false" customHeight="true" outlineLevel="0" collapsed="false">
      <c r="A97" s="209" t="s">
        <v>547</v>
      </c>
      <c r="B97" s="210" t="s">
        <v>303</v>
      </c>
      <c r="C97" s="210" t="s">
        <v>1351</v>
      </c>
      <c r="D97" s="209" t="s">
        <v>1225</v>
      </c>
      <c r="E97" s="210" t="s">
        <v>555</v>
      </c>
      <c r="F97" s="209" t="s">
        <v>227</v>
      </c>
      <c r="G97" s="209"/>
    </row>
    <row r="98" customFormat="false" ht="14.25" hidden="false" customHeight="true" outlineLevel="0" collapsed="false">
      <c r="A98" s="211"/>
      <c r="B98" s="211"/>
      <c r="C98" s="211"/>
      <c r="D98" s="211"/>
      <c r="E98" s="211"/>
      <c r="F98" s="211"/>
      <c r="G98" s="211"/>
    </row>
    <row r="99" customFormat="false" ht="14.25" hidden="false" customHeight="true" outlineLevel="0" collapsed="false">
      <c r="A99" s="211"/>
      <c r="B99" s="211"/>
      <c r="C99" s="211"/>
      <c r="D99" s="211"/>
      <c r="E99" s="211"/>
      <c r="F99" s="211"/>
      <c r="G99" s="211"/>
    </row>
    <row r="100" customFormat="false" ht="14.25" hidden="false" customHeight="true" outlineLevel="0" collapsed="false">
      <c r="A100" s="212"/>
      <c r="B100" s="212"/>
      <c r="C100" s="212"/>
      <c r="D100" s="212"/>
      <c r="E100" s="212"/>
      <c r="F100" s="212"/>
      <c r="G100" s="212"/>
    </row>
    <row r="101" customFormat="false" ht="14.25" hidden="false" customHeight="true" outlineLevel="0" collapsed="false">
      <c r="A101" s="209" t="s">
        <v>554</v>
      </c>
      <c r="B101" s="210" t="s">
        <v>306</v>
      </c>
      <c r="C101" s="210" t="s">
        <v>1352</v>
      </c>
      <c r="D101" s="209" t="s">
        <v>1023</v>
      </c>
      <c r="E101" s="210" t="s">
        <v>1021</v>
      </c>
      <c r="F101" s="209" t="s">
        <v>230</v>
      </c>
      <c r="G101" s="209"/>
    </row>
    <row r="102" customFormat="false" ht="14.25" hidden="false" customHeight="true" outlineLevel="0" collapsed="false">
      <c r="A102" s="211"/>
      <c r="B102" s="211"/>
      <c r="C102" s="211"/>
      <c r="D102" s="211"/>
      <c r="E102" s="211"/>
      <c r="F102" s="211"/>
      <c r="G102" s="211"/>
    </row>
    <row r="103" customFormat="false" ht="14.25" hidden="false" customHeight="true" outlineLevel="0" collapsed="false">
      <c r="A103" s="211"/>
      <c r="B103" s="211"/>
      <c r="C103" s="211"/>
      <c r="D103" s="211"/>
      <c r="E103" s="211"/>
      <c r="F103" s="211"/>
      <c r="G103" s="211"/>
    </row>
    <row r="104" customFormat="false" ht="14.25" hidden="false" customHeight="true" outlineLevel="0" collapsed="false">
      <c r="A104" s="212"/>
      <c r="B104" s="212"/>
      <c r="C104" s="212"/>
      <c r="D104" s="212"/>
      <c r="E104" s="212"/>
      <c r="F104" s="212"/>
      <c r="G104" s="212"/>
    </row>
    <row r="105" customFormat="false" ht="14.25" hidden="false" customHeight="true" outlineLevel="0" collapsed="false">
      <c r="A105" s="209" t="s">
        <v>554</v>
      </c>
      <c r="B105" s="210" t="s">
        <v>305</v>
      </c>
      <c r="C105" s="210" t="s">
        <v>1353</v>
      </c>
      <c r="D105" s="209" t="s">
        <v>1023</v>
      </c>
      <c r="E105" s="210" t="s">
        <v>1021</v>
      </c>
      <c r="F105" s="209" t="s">
        <v>230</v>
      </c>
      <c r="G105" s="209"/>
    </row>
    <row r="106" customFormat="false" ht="14.25" hidden="false" customHeight="true" outlineLevel="0" collapsed="false">
      <c r="A106" s="211"/>
      <c r="B106" s="211"/>
      <c r="C106" s="211"/>
      <c r="D106" s="211"/>
      <c r="E106" s="211"/>
      <c r="F106" s="211"/>
      <c r="G106" s="211"/>
    </row>
    <row r="107" customFormat="false" ht="14.25" hidden="false" customHeight="true" outlineLevel="0" collapsed="false">
      <c r="A107" s="211"/>
      <c r="B107" s="211"/>
      <c r="C107" s="211"/>
      <c r="D107" s="211"/>
      <c r="E107" s="211"/>
      <c r="F107" s="211"/>
      <c r="G107" s="211"/>
    </row>
    <row r="108" customFormat="false" ht="14.25" hidden="false" customHeight="true" outlineLevel="0" collapsed="false">
      <c r="A108" s="212"/>
      <c r="B108" s="212"/>
      <c r="C108" s="212"/>
      <c r="D108" s="212"/>
      <c r="E108" s="212"/>
      <c r="F108" s="212"/>
      <c r="G108" s="212"/>
    </row>
    <row r="109" customFormat="false" ht="14.25" hidden="false" customHeight="true" outlineLevel="0" collapsed="false">
      <c r="A109" s="209" t="s">
        <v>530</v>
      </c>
      <c r="B109" s="210" t="s">
        <v>313</v>
      </c>
      <c r="C109" s="210" t="s">
        <v>1354</v>
      </c>
      <c r="D109" s="209" t="s">
        <v>1023</v>
      </c>
      <c r="E109" s="210" t="s">
        <v>1021</v>
      </c>
      <c r="F109" s="209" t="s">
        <v>230</v>
      </c>
      <c r="G109" s="209"/>
    </row>
    <row r="110" customFormat="false" ht="14.25" hidden="false" customHeight="true" outlineLevel="0" collapsed="false">
      <c r="A110" s="211"/>
      <c r="B110" s="211"/>
      <c r="C110" s="211"/>
      <c r="D110" s="211"/>
      <c r="E110" s="211"/>
      <c r="F110" s="211"/>
      <c r="G110" s="211"/>
    </row>
    <row r="111" customFormat="false" ht="14.25" hidden="false" customHeight="true" outlineLevel="0" collapsed="false">
      <c r="A111" s="211"/>
      <c r="B111" s="211"/>
      <c r="C111" s="211"/>
      <c r="D111" s="211"/>
      <c r="E111" s="211"/>
      <c r="F111" s="211"/>
      <c r="G111" s="211"/>
    </row>
    <row r="112" customFormat="false" ht="14.25" hidden="false" customHeight="true" outlineLevel="0" collapsed="false">
      <c r="A112" s="212"/>
      <c r="B112" s="212"/>
      <c r="C112" s="212"/>
      <c r="D112" s="212"/>
      <c r="E112" s="212"/>
      <c r="F112" s="212"/>
      <c r="G112" s="212"/>
    </row>
    <row r="113" customFormat="false" ht="14.25" hidden="false" customHeight="true" outlineLevel="0" collapsed="false">
      <c r="A113" s="209" t="s">
        <v>530</v>
      </c>
      <c r="B113" s="210" t="s">
        <v>315</v>
      </c>
      <c r="C113" s="210" t="s">
        <v>1355</v>
      </c>
      <c r="D113" s="209" t="s">
        <v>1023</v>
      </c>
      <c r="E113" s="210" t="s">
        <v>1021</v>
      </c>
      <c r="F113" s="209" t="s">
        <v>230</v>
      </c>
      <c r="G113" s="209"/>
    </row>
    <row r="114" customFormat="false" ht="14.25" hidden="false" customHeight="true" outlineLevel="0" collapsed="false">
      <c r="A114" s="211"/>
      <c r="B114" s="211"/>
      <c r="C114" s="211"/>
      <c r="D114" s="211"/>
      <c r="E114" s="211"/>
      <c r="F114" s="211"/>
      <c r="G114" s="211"/>
    </row>
    <row r="115" customFormat="false" ht="14.25" hidden="false" customHeight="true" outlineLevel="0" collapsed="false">
      <c r="A115" s="211"/>
      <c r="B115" s="211"/>
      <c r="C115" s="211"/>
      <c r="D115" s="211"/>
      <c r="E115" s="211"/>
      <c r="F115" s="211"/>
      <c r="G115" s="211"/>
    </row>
    <row r="116" customFormat="false" ht="14.25" hidden="false" customHeight="true" outlineLevel="0" collapsed="false">
      <c r="A116" s="212"/>
      <c r="B116" s="212"/>
      <c r="C116" s="212"/>
      <c r="D116" s="212"/>
      <c r="E116" s="212"/>
      <c r="F116" s="212"/>
      <c r="G116" s="212"/>
    </row>
    <row r="117" customFormat="false" ht="14.25" hidden="false" customHeight="true" outlineLevel="0" collapsed="false">
      <c r="A117" s="209" t="s">
        <v>492</v>
      </c>
      <c r="B117" s="210" t="s">
        <v>322</v>
      </c>
      <c r="C117" s="210" t="s">
        <v>1356</v>
      </c>
      <c r="D117" s="209" t="s">
        <v>1023</v>
      </c>
      <c r="E117" s="210" t="s">
        <v>1021</v>
      </c>
      <c r="F117" s="209" t="s">
        <v>230</v>
      </c>
      <c r="G117" s="209"/>
    </row>
    <row r="118" customFormat="false" ht="14.25" hidden="false" customHeight="true" outlineLevel="0" collapsed="false">
      <c r="A118" s="211"/>
      <c r="B118" s="211"/>
      <c r="C118" s="211"/>
      <c r="D118" s="211"/>
      <c r="E118" s="211"/>
      <c r="F118" s="211"/>
      <c r="G118" s="211"/>
    </row>
    <row r="119" customFormat="false" ht="14.25" hidden="false" customHeight="true" outlineLevel="0" collapsed="false">
      <c r="A119" s="211"/>
      <c r="B119" s="211"/>
      <c r="C119" s="211"/>
      <c r="D119" s="211"/>
      <c r="E119" s="211"/>
      <c r="F119" s="211"/>
      <c r="G119" s="211"/>
    </row>
    <row r="120" customFormat="false" ht="14.25" hidden="false" customHeight="true" outlineLevel="0" collapsed="false">
      <c r="A120" s="212"/>
      <c r="B120" s="212"/>
      <c r="C120" s="212"/>
      <c r="D120" s="212"/>
      <c r="E120" s="212"/>
      <c r="F120" s="212"/>
      <c r="G120" s="212"/>
    </row>
    <row r="121" customFormat="false" ht="14.25" hidden="false" customHeight="true" outlineLevel="0" collapsed="false">
      <c r="A121" s="209" t="s">
        <v>492</v>
      </c>
      <c r="B121" s="210" t="s">
        <v>323</v>
      </c>
      <c r="C121" s="210" t="s">
        <v>1357</v>
      </c>
      <c r="D121" s="209" t="s">
        <v>1023</v>
      </c>
      <c r="E121" s="210" t="s">
        <v>1021</v>
      </c>
      <c r="F121" s="209" t="s">
        <v>230</v>
      </c>
      <c r="G121" s="209"/>
    </row>
    <row r="122" customFormat="false" ht="14.25" hidden="false" customHeight="true" outlineLevel="0" collapsed="false">
      <c r="A122" s="211"/>
      <c r="B122" s="211"/>
      <c r="C122" s="211"/>
      <c r="D122" s="211"/>
      <c r="E122" s="211"/>
      <c r="F122" s="211"/>
      <c r="G122" s="211"/>
    </row>
    <row r="123" customFormat="false" ht="14.25" hidden="false" customHeight="true" outlineLevel="0" collapsed="false">
      <c r="A123" s="211"/>
      <c r="B123" s="211"/>
      <c r="C123" s="211"/>
      <c r="D123" s="211"/>
      <c r="E123" s="211"/>
      <c r="F123" s="211"/>
      <c r="G123" s="211"/>
    </row>
    <row r="124" customFormat="false" ht="14.25" hidden="false" customHeight="true" outlineLevel="0" collapsed="false">
      <c r="A124" s="212"/>
      <c r="B124" s="212"/>
      <c r="C124" s="212"/>
      <c r="D124" s="212"/>
      <c r="E124" s="212"/>
      <c r="F124" s="212"/>
      <c r="G124" s="212"/>
    </row>
    <row r="125" customFormat="false" ht="14.25" hidden="false" customHeight="true" outlineLevel="0" collapsed="false">
      <c r="A125" s="209" t="s">
        <v>492</v>
      </c>
      <c r="B125" s="210" t="s">
        <v>325</v>
      </c>
      <c r="C125" s="210" t="s">
        <v>1358</v>
      </c>
      <c r="D125" s="209" t="s">
        <v>1023</v>
      </c>
      <c r="E125" s="210" t="s">
        <v>1021</v>
      </c>
      <c r="F125" s="209" t="s">
        <v>230</v>
      </c>
      <c r="G125" s="209"/>
    </row>
    <row r="126" customFormat="false" ht="14.25" hidden="false" customHeight="true" outlineLevel="0" collapsed="false">
      <c r="A126" s="211"/>
      <c r="B126" s="211"/>
      <c r="C126" s="211"/>
      <c r="D126" s="211"/>
      <c r="E126" s="211"/>
      <c r="F126" s="211"/>
      <c r="G126" s="211"/>
    </row>
    <row r="127" customFormat="false" ht="14.25" hidden="false" customHeight="true" outlineLevel="0" collapsed="false">
      <c r="A127" s="211"/>
      <c r="B127" s="211"/>
      <c r="C127" s="211"/>
      <c r="D127" s="211"/>
      <c r="E127" s="211"/>
      <c r="F127" s="211"/>
      <c r="G127" s="211"/>
    </row>
    <row r="128" customFormat="false" ht="14.25" hidden="false" customHeight="true" outlineLevel="0" collapsed="false">
      <c r="A128" s="212"/>
      <c r="B128" s="212"/>
      <c r="C128" s="212"/>
      <c r="D128" s="212"/>
      <c r="E128" s="212"/>
      <c r="F128" s="212"/>
      <c r="G128"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7:58:29Z</dcterms:created>
  <dc:creator>建設課 維持管理係</dc:creator>
  <dc:description/>
  <dc:language>en-US</dc:language>
  <cp:lastModifiedBy>建設課 維持管理係</cp:lastModifiedBy>
  <dcterms:modified xsi:type="dcterms:W3CDTF">2019-04-04T07:58:47Z</dcterms:modified>
  <cp:revision>0</cp:revision>
  <dc:subject/>
  <dc:title/>
</cp:coreProperties>
</file>