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60" firstSheet="0" activeTab="0"/>
  </bookViews>
  <sheets>
    <sheet name="表紙" sheetId="1" state="visible" r:id="rId2"/>
    <sheet name="設計書鑑" sheetId="2" state="visible" r:id="rId3"/>
    <sheet name="内訳書" sheetId="3" state="visible" r:id="rId4"/>
    <sheet name="明細書−建築" sheetId="4" state="visible" r:id="rId5"/>
    <sheet name="明細書−C棟解体工事" sheetId="5" state="visible" r:id="rId6"/>
    <sheet name="明細書ー体育館壁塞ぎ工事" sheetId="6" state="visible" r:id="rId7"/>
  </sheets>
  <definedNames>
    <definedName function="false" hidden="false" localSheetId="2" name="_xlnm.Print_Area" vbProcedure="false">内訳書!$A$1:$L$21</definedName>
    <definedName function="false" hidden="false" localSheetId="4" name="_xlnm.Print_Area" vbProcedure="false">'明細書−C棟解体工事'!$A$1:$J$325</definedName>
    <definedName function="false" hidden="false" localSheetId="5" name="_xlnm.Print_Area" vbProcedure="false">明細書ー体育館壁塞ぎ工事!$A$1:$J$175</definedName>
    <definedName function="false" hidden="false" localSheetId="0" name="_xlnm.Print_Area" vbProcedure="false">表紙!$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404">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４年度</t>
  </si>
  <si>
    <t xml:space="preserve">旧湯沢小学校Ｃ棟解体工事</t>
  </si>
  <si>
    <t xml:space="preserve">（実施）</t>
  </si>
  <si>
    <t xml:space="preserve">設計書</t>
  </si>
  <si>
    <t xml:space="preserve">調 査</t>
  </si>
  <si>
    <t xml:space="preserve">設 計</t>
  </si>
  <si>
    <r>
      <rPr>
        <sz val="12"/>
        <rFont val="Noto Sans"/>
        <family val="2"/>
      </rPr>
      <t xml:space="preserve">建第 </t>
    </r>
    <r>
      <rPr>
        <sz val="12"/>
        <rFont val="ＭＳ 明朝"/>
        <family val="1"/>
        <charset val="128"/>
      </rPr>
      <t xml:space="preserve">1 </t>
    </r>
    <r>
      <rPr>
        <sz val="12"/>
        <rFont val="Noto Sans"/>
        <family val="2"/>
      </rPr>
      <t xml:space="preserve">号</t>
    </r>
  </si>
  <si>
    <t xml:space="preserve">委 託 日 数</t>
  </si>
  <si>
    <t xml:space="preserve">130</t>
  </si>
  <si>
    <t xml:space="preserve">日</t>
  </si>
  <si>
    <t xml:space="preserve">　　　　年　　　　月　　　　日　　着 手</t>
  </si>
  <si>
    <t xml:space="preserve">　　　　年　　　　月　　　　日　　竣 功</t>
  </si>
  <si>
    <t xml:space="preserve">実　施　元　設　計　額</t>
  </si>
  <si>
    <t xml:space="preserve">円</t>
  </si>
  <si>
    <t xml:space="preserve">施　　工　　地　　名</t>
  </si>
  <si>
    <t xml:space="preserve">変      更　設　計　額</t>
  </si>
  <si>
    <t xml:space="preserve">実　施　元　請　負　額</t>
  </si>
  <si>
    <t xml:space="preserve">南 魚 沼 郡 湯 沢 町 大 字 湯 沢 地 内</t>
  </si>
  <si>
    <t xml:space="preserve">変      更　請　負　額</t>
  </si>
  <si>
    <t xml:space="preserve">実    施</t>
  </si>
  <si>
    <t xml:space="preserve">　旧湯沢小学校Ｃ棟解体　　　一式</t>
  </si>
  <si>
    <t xml:space="preserve">変     更</t>
  </si>
  <si>
    <t xml:space="preserve">元</t>
  </si>
  <si>
    <t xml:space="preserve">設計概要</t>
  </si>
  <si>
    <t xml:space="preserve">湯　　　沢　　　町</t>
  </si>
  <si>
    <t xml:space="preserve">工事費（　　）内訳書</t>
  </si>
  <si>
    <t xml:space="preserve">工　　　　種</t>
  </si>
  <si>
    <t xml:space="preserve">種　別</t>
  </si>
  <si>
    <t xml:space="preserve">細 別</t>
  </si>
  <si>
    <t xml:space="preserve">　　実　　施　　設　　計</t>
  </si>
  <si>
    <t xml:space="preserve">変　　更　　設　　計</t>
  </si>
  <si>
    <t xml:space="preserve">摘　　　要</t>
  </si>
  <si>
    <t xml:space="preserve">　元</t>
  </si>
  <si>
    <t xml:space="preserve">数　量</t>
  </si>
  <si>
    <t xml:space="preserve">単</t>
  </si>
  <si>
    <t xml:space="preserve">単　価</t>
  </si>
  <si>
    <t xml:space="preserve">金　　　額</t>
  </si>
  <si>
    <t xml:space="preserve">金　　額</t>
  </si>
  <si>
    <t xml:space="preserve">位</t>
  </si>
  <si>
    <t xml:space="preserve">建築工事費</t>
  </si>
  <si>
    <t xml:space="preserve">式</t>
  </si>
  <si>
    <t xml:space="preserve">  第　１　号表</t>
  </si>
  <si>
    <t xml:space="preserve">発生材処分費計</t>
  </si>
  <si>
    <r>
      <rPr>
        <sz val="11"/>
        <rFont val="Noto Sans"/>
        <family val="2"/>
      </rPr>
      <t xml:space="preserve">合計</t>
    </r>
    <r>
      <rPr>
        <sz val="11"/>
        <rFont val="ＭＳ 明朝"/>
        <family val="1"/>
        <charset val="128"/>
      </rPr>
      <t xml:space="preserve">:P=</t>
    </r>
  </si>
  <si>
    <t xml:space="preserve">直接工事費</t>
  </si>
  <si>
    <t xml:space="preserve">共通仮設費</t>
  </si>
  <si>
    <t xml:space="preserve">純工事費</t>
  </si>
  <si>
    <t xml:space="preserve">現場管理費</t>
  </si>
  <si>
    <t xml:space="preserve">工事原価</t>
  </si>
  <si>
    <t xml:space="preserve">一般管理費</t>
  </si>
  <si>
    <t xml:space="preserve">工事価格</t>
  </si>
  <si>
    <t xml:space="preserve">消費税相当額</t>
  </si>
  <si>
    <t xml:space="preserve">工事費計</t>
  </si>
  <si>
    <t xml:space="preserve"> 湯　　沢　　町</t>
  </si>
  <si>
    <t xml:space="preserve">　　　　　　　　実　（　　　　　　　　　　　　　）</t>
  </si>
  <si>
    <t xml:space="preserve">　明　  細　  書</t>
  </si>
  <si>
    <t xml:space="preserve">　　　　　　　　施　</t>
  </si>
  <si>
    <t xml:space="preserve">　　　　　　　　変　（　　　　　　　　　　　　　）</t>
  </si>
  <si>
    <t xml:space="preserve">一金　　  　　　更　</t>
  </si>
  <si>
    <t xml:space="preserve">第　　１　号表</t>
  </si>
  <si>
    <t xml:space="preserve">形状寸法</t>
  </si>
  <si>
    <t xml:space="preserve">　実　施　設　計</t>
  </si>
  <si>
    <t xml:space="preserve">　変　更　設　計</t>
  </si>
  <si>
    <t xml:space="preserve">摘　　　　要</t>
  </si>
  <si>
    <t xml:space="preserve">名　　　　　称</t>
  </si>
  <si>
    <r>
      <rPr>
        <sz val="11"/>
        <rFont val="Noto Sans"/>
        <family val="2"/>
      </rPr>
      <t xml:space="preserve">長</t>
    </r>
    <r>
      <rPr>
        <sz val="11"/>
        <rFont val="ＭＳ 明朝"/>
        <family val="1"/>
        <charset val="128"/>
      </rPr>
      <t xml:space="preserve">×</t>
    </r>
    <r>
      <rPr>
        <sz val="11"/>
        <rFont val="Noto Sans"/>
        <family val="2"/>
      </rPr>
      <t xml:space="preserve">巾</t>
    </r>
    <r>
      <rPr>
        <sz val="11"/>
        <rFont val="ＭＳ 明朝"/>
        <family val="1"/>
        <charset val="128"/>
      </rPr>
      <t xml:space="preserve">×</t>
    </r>
    <r>
      <rPr>
        <sz val="11"/>
        <rFont val="Noto Sans"/>
        <family val="2"/>
      </rPr>
      <t xml:space="preserve">厚</t>
    </r>
  </si>
  <si>
    <t xml:space="preserve">金　額</t>
  </si>
  <si>
    <t xml:space="preserve">　１・旧湯沢小学校Ｃ棟解体工事</t>
  </si>
  <si>
    <r>
      <rPr>
        <sz val="10"/>
        <rFont val="Noto Sans"/>
        <family val="2"/>
      </rPr>
      <t xml:space="preserve">第　  </t>
    </r>
    <r>
      <rPr>
        <sz val="10"/>
        <rFont val="ＭＳ 明朝"/>
        <family val="1"/>
        <charset val="128"/>
      </rPr>
      <t xml:space="preserve">2</t>
    </r>
    <r>
      <rPr>
        <sz val="10"/>
        <rFont val="Noto Sans"/>
        <family val="2"/>
      </rPr>
      <t xml:space="preserve">　　号表</t>
    </r>
  </si>
  <si>
    <t xml:space="preserve">　２．体育館壁塞ぎ工事</t>
  </si>
  <si>
    <r>
      <rPr>
        <sz val="10"/>
        <rFont val="Noto Sans"/>
        <family val="2"/>
      </rPr>
      <t xml:space="preserve">第　 </t>
    </r>
    <r>
      <rPr>
        <sz val="10"/>
        <rFont val="ＭＳ 明朝"/>
        <family val="1"/>
        <charset val="128"/>
      </rPr>
      <t xml:space="preserve">15</t>
    </r>
    <r>
      <rPr>
        <sz val="10"/>
        <rFont val="Noto Sans"/>
        <family val="2"/>
      </rPr>
      <t xml:space="preserve">　　号表</t>
    </r>
  </si>
  <si>
    <t xml:space="preserve">　直接工事費合計</t>
  </si>
  <si>
    <t xml:space="preserve">　湯　　沢　　町</t>
  </si>
  <si>
    <r>
      <rPr>
        <sz val="10"/>
        <rFont val="Noto Sans"/>
        <family val="2"/>
      </rPr>
      <t xml:space="preserve">第　</t>
    </r>
    <r>
      <rPr>
        <sz val="10"/>
        <rFont val="ＭＳ 明朝"/>
        <family val="1"/>
        <charset val="128"/>
      </rPr>
      <t xml:space="preserve">2</t>
    </r>
    <r>
      <rPr>
        <sz val="10"/>
        <rFont val="Noto Sans"/>
        <family val="2"/>
      </rPr>
      <t xml:space="preserve">　号表</t>
    </r>
  </si>
  <si>
    <r>
      <rPr>
        <sz val="10"/>
        <rFont val="Noto Sans"/>
        <family val="2"/>
      </rPr>
      <t xml:space="preserve">　  </t>
    </r>
    <r>
      <rPr>
        <sz val="10"/>
        <rFont val="ＭＳ 明朝"/>
        <family val="1"/>
        <charset val="128"/>
      </rPr>
      <t xml:space="preserve">1-1.</t>
    </r>
    <r>
      <rPr>
        <sz val="10"/>
        <rFont val="Noto Sans"/>
        <family val="2"/>
      </rPr>
      <t xml:space="preserve">仮設工事</t>
    </r>
  </si>
  <si>
    <r>
      <rPr>
        <sz val="10"/>
        <rFont val="Noto Sans"/>
        <family val="2"/>
      </rPr>
      <t xml:space="preserve">第　　 </t>
    </r>
    <r>
      <rPr>
        <sz val="10"/>
        <rFont val="ＭＳ 明朝"/>
        <family val="1"/>
        <charset val="128"/>
      </rPr>
      <t xml:space="preserve">3</t>
    </r>
    <r>
      <rPr>
        <sz val="10"/>
        <rFont val="Noto Sans"/>
        <family val="2"/>
      </rPr>
      <t xml:space="preserve">　　号表</t>
    </r>
  </si>
  <si>
    <r>
      <rPr>
        <sz val="10"/>
        <rFont val="ＭＳ 明朝"/>
        <family val="1"/>
        <charset val="128"/>
      </rPr>
      <t xml:space="preserve">1-2.</t>
    </r>
    <r>
      <rPr>
        <sz val="10"/>
        <rFont val="Noto Sans"/>
        <family val="2"/>
      </rPr>
      <t xml:space="preserve">解体工事</t>
    </r>
  </si>
  <si>
    <r>
      <rPr>
        <sz val="10"/>
        <rFont val="Noto Sans"/>
        <family val="2"/>
      </rPr>
      <t xml:space="preserve">第　　 </t>
    </r>
    <r>
      <rPr>
        <sz val="10"/>
        <rFont val="ＭＳ 明朝"/>
        <family val="1"/>
        <charset val="128"/>
      </rPr>
      <t xml:space="preserve">4</t>
    </r>
    <r>
      <rPr>
        <sz val="10"/>
        <rFont val="Noto Sans"/>
        <family val="2"/>
      </rPr>
      <t xml:space="preserve">　　号表</t>
    </r>
  </si>
  <si>
    <t xml:space="preserve">　　　　　　計</t>
  </si>
  <si>
    <r>
      <rPr>
        <sz val="10"/>
        <rFont val="Noto Sans"/>
        <family val="2"/>
      </rPr>
      <t xml:space="preserve">第　</t>
    </r>
    <r>
      <rPr>
        <sz val="10"/>
        <rFont val="ＭＳ 明朝"/>
        <family val="1"/>
        <charset val="128"/>
      </rPr>
      <t xml:space="preserve">3</t>
    </r>
    <r>
      <rPr>
        <sz val="10"/>
        <rFont val="Noto Sans"/>
        <family val="2"/>
      </rPr>
      <t xml:space="preserve">　号表</t>
    </r>
  </si>
  <si>
    <t xml:space="preserve">１・旧湯沢小学校Ｃ棟解体工事</t>
  </si>
  <si>
    <r>
      <rPr>
        <sz val="11"/>
        <rFont val="Noto Sans"/>
        <family val="2"/>
      </rPr>
      <t xml:space="preserve">　</t>
    </r>
    <r>
      <rPr>
        <sz val="11"/>
        <rFont val="ＭＳ 明朝"/>
        <family val="1"/>
        <charset val="128"/>
      </rPr>
      <t xml:space="preserve">1-1.</t>
    </r>
    <r>
      <rPr>
        <sz val="11"/>
        <rFont val="Noto Sans"/>
        <family val="2"/>
      </rPr>
      <t xml:space="preserve">仮設工事</t>
    </r>
  </si>
  <si>
    <t xml:space="preserve">仮囲い</t>
  </si>
  <si>
    <r>
      <rPr>
        <sz val="9"/>
        <rFont val="Noto Sans"/>
        <family val="2"/>
      </rPr>
      <t xml:space="preserve">成形鋼板</t>
    </r>
    <r>
      <rPr>
        <sz val="9"/>
        <rFont val="ＭＳ 明朝"/>
        <family val="1"/>
        <charset val="128"/>
      </rPr>
      <t xml:space="preserve">H:3000</t>
    </r>
    <r>
      <rPr>
        <sz val="9"/>
        <rFont val="Noto Sans"/>
        <family val="2"/>
      </rPr>
      <t xml:space="preserve">　</t>
    </r>
    <r>
      <rPr>
        <sz val="9"/>
        <rFont val="ＭＳ 明朝"/>
        <family val="1"/>
        <charset val="128"/>
      </rPr>
      <t xml:space="preserve">4</t>
    </r>
    <r>
      <rPr>
        <sz val="9"/>
        <rFont val="Noto Sans"/>
        <family val="2"/>
      </rPr>
      <t xml:space="preserve">か月　西・南側</t>
    </r>
  </si>
  <si>
    <t xml:space="preserve">ｍ</t>
  </si>
  <si>
    <t xml:space="preserve">　　〃</t>
  </si>
  <si>
    <r>
      <rPr>
        <sz val="9"/>
        <rFont val="Noto Sans"/>
        <family val="2"/>
      </rPr>
      <t xml:space="preserve">単管組防災シート張り　</t>
    </r>
    <r>
      <rPr>
        <sz val="9"/>
        <rFont val="ＭＳ 明朝"/>
        <family val="1"/>
        <charset val="128"/>
      </rPr>
      <t xml:space="preserve">H:3000</t>
    </r>
    <r>
      <rPr>
        <sz val="9"/>
        <rFont val="Noto Sans"/>
        <family val="2"/>
      </rPr>
      <t xml:space="preserve">　</t>
    </r>
    <r>
      <rPr>
        <sz val="9"/>
        <rFont val="ＭＳ 明朝"/>
        <family val="1"/>
        <charset val="128"/>
      </rPr>
      <t xml:space="preserve">4</t>
    </r>
    <r>
      <rPr>
        <sz val="9"/>
        <rFont val="Noto Sans"/>
        <family val="2"/>
      </rPr>
      <t xml:space="preserve">か月　</t>
    </r>
  </si>
  <si>
    <t xml:space="preserve">クロスゲート</t>
  </si>
  <si>
    <r>
      <rPr>
        <sz val="9"/>
        <rFont val="ＭＳ 明朝"/>
        <family val="1"/>
        <charset val="128"/>
      </rPr>
      <t xml:space="preserve">W:7.0  H:2,0</t>
    </r>
    <r>
      <rPr>
        <sz val="9"/>
        <rFont val="Noto Sans"/>
        <family val="2"/>
      </rPr>
      <t xml:space="preserve">　</t>
    </r>
    <r>
      <rPr>
        <sz val="9"/>
        <rFont val="ＭＳ 明朝"/>
        <family val="1"/>
        <charset val="128"/>
      </rPr>
      <t xml:space="preserve">4</t>
    </r>
    <r>
      <rPr>
        <sz val="9"/>
        <rFont val="Noto Sans"/>
        <family val="2"/>
      </rPr>
      <t xml:space="preserve">か月</t>
    </r>
  </si>
  <si>
    <t xml:space="preserve">か所</t>
  </si>
  <si>
    <t xml:space="preserve">外部養生足場</t>
  </si>
  <si>
    <r>
      <rPr>
        <sz val="9"/>
        <rFont val="Noto Sans"/>
        <family val="2"/>
      </rPr>
      <t xml:space="preserve">手摺先行型　　　　　　　</t>
    </r>
    <r>
      <rPr>
        <sz val="9"/>
        <rFont val="ＭＳ 明朝"/>
        <family val="1"/>
        <charset val="128"/>
      </rPr>
      <t xml:space="preserve">4</t>
    </r>
    <r>
      <rPr>
        <sz val="9"/>
        <rFont val="Noto Sans"/>
        <family val="2"/>
      </rPr>
      <t xml:space="preserve">か月</t>
    </r>
  </si>
  <si>
    <t xml:space="preserve">m2</t>
  </si>
  <si>
    <t xml:space="preserve">防音シート張</t>
  </si>
  <si>
    <t xml:space="preserve">内部足場</t>
  </si>
  <si>
    <t xml:space="preserve">脚立・ローリング</t>
  </si>
  <si>
    <t xml:space="preserve">昇降階段</t>
  </si>
  <si>
    <r>
      <rPr>
        <sz val="9"/>
        <rFont val="ＭＳ 明朝"/>
        <family val="1"/>
        <charset val="128"/>
      </rPr>
      <t xml:space="preserve">2F</t>
    </r>
    <r>
      <rPr>
        <sz val="9"/>
        <rFont val="Noto Sans"/>
        <family val="2"/>
      </rPr>
      <t xml:space="preserve">・</t>
    </r>
    <r>
      <rPr>
        <sz val="9"/>
        <rFont val="ＭＳ 明朝"/>
        <family val="1"/>
        <charset val="128"/>
      </rPr>
      <t xml:space="preserve">3F</t>
    </r>
    <r>
      <rPr>
        <sz val="9"/>
        <rFont val="Noto Sans"/>
        <family val="2"/>
      </rPr>
      <t xml:space="preserve">昇降用　枠組足場</t>
    </r>
  </si>
  <si>
    <t xml:space="preserve">クレーン</t>
  </si>
  <si>
    <r>
      <rPr>
        <sz val="9"/>
        <rFont val="ＭＳ 明朝"/>
        <family val="1"/>
        <charset val="128"/>
      </rPr>
      <t xml:space="preserve">13</t>
    </r>
    <r>
      <rPr>
        <sz val="9"/>
        <rFont val="Noto Sans"/>
        <family val="2"/>
      </rPr>
      <t xml:space="preserve">ｔ</t>
    </r>
  </si>
  <si>
    <t xml:space="preserve">台</t>
  </si>
  <si>
    <t xml:space="preserve">散水養生費費</t>
  </si>
  <si>
    <t xml:space="preserve">機材・水源共</t>
  </si>
  <si>
    <t xml:space="preserve">敷鉄板養生費</t>
  </si>
  <si>
    <r>
      <rPr>
        <sz val="9"/>
        <rFont val="ＭＳ 明朝"/>
        <family val="1"/>
        <charset val="128"/>
      </rPr>
      <t xml:space="preserve">1500×6000×22</t>
    </r>
    <r>
      <rPr>
        <sz val="9"/>
        <rFont val="Noto Sans"/>
        <family val="2"/>
      </rPr>
      <t xml:space="preserve">　</t>
    </r>
    <r>
      <rPr>
        <sz val="9"/>
        <rFont val="ＭＳ 明朝"/>
        <family val="1"/>
        <charset val="128"/>
      </rPr>
      <t xml:space="preserve">4</t>
    </r>
    <r>
      <rPr>
        <sz val="9"/>
        <rFont val="Noto Sans"/>
        <family val="2"/>
      </rPr>
      <t xml:space="preserve">か月　　　　　　　　　運搬・敷設・撤去</t>
    </r>
  </si>
  <si>
    <t xml:space="preserve">枚</t>
  </si>
  <si>
    <t xml:space="preserve">重機回送費</t>
  </si>
  <si>
    <r>
      <rPr>
        <sz val="9"/>
        <rFont val="ＭＳ 明朝"/>
        <family val="1"/>
        <charset val="128"/>
      </rPr>
      <t xml:space="preserve">BH/0.1</t>
    </r>
    <r>
      <rPr>
        <sz val="9"/>
        <rFont val="Noto Sans"/>
        <family val="2"/>
      </rPr>
      <t xml:space="preserve">㎥</t>
    </r>
    <r>
      <rPr>
        <sz val="9"/>
        <rFont val="ＭＳ 明朝"/>
        <family val="1"/>
        <charset val="128"/>
      </rPr>
      <t xml:space="preserve">2</t>
    </r>
    <r>
      <rPr>
        <sz val="9"/>
        <rFont val="Noto Sans"/>
        <family val="2"/>
      </rPr>
      <t xml:space="preserve">台・</t>
    </r>
    <r>
      <rPr>
        <sz val="9"/>
        <rFont val="ＭＳ 明朝"/>
        <family val="1"/>
        <charset val="128"/>
      </rPr>
      <t xml:space="preserve">0.45</t>
    </r>
    <r>
      <rPr>
        <sz val="9"/>
        <rFont val="Noto Sans"/>
        <family val="2"/>
      </rPr>
      <t xml:space="preserve">㎥</t>
    </r>
    <r>
      <rPr>
        <sz val="9"/>
        <rFont val="ＭＳ 明朝"/>
        <family val="1"/>
        <charset val="128"/>
      </rPr>
      <t xml:space="preserve">1</t>
    </r>
    <r>
      <rPr>
        <sz val="9"/>
        <rFont val="Noto Sans"/>
        <family val="2"/>
      </rPr>
      <t xml:space="preserve">台・</t>
    </r>
    <r>
      <rPr>
        <sz val="9"/>
        <rFont val="ＭＳ 明朝"/>
        <family val="1"/>
        <charset val="128"/>
      </rPr>
      <t xml:space="preserve">0.7</t>
    </r>
    <r>
      <rPr>
        <sz val="9"/>
        <rFont val="Noto Sans"/>
        <family val="2"/>
      </rPr>
      <t xml:space="preserve">㎥</t>
    </r>
    <r>
      <rPr>
        <sz val="9"/>
        <rFont val="ＭＳ 明朝"/>
        <family val="1"/>
        <charset val="128"/>
      </rPr>
      <t xml:space="preserve">2</t>
    </r>
    <r>
      <rPr>
        <sz val="9"/>
        <rFont val="Noto Sans"/>
        <family val="2"/>
      </rPr>
      <t xml:space="preserve">台・</t>
    </r>
    <r>
      <rPr>
        <sz val="9"/>
        <rFont val="ＭＳ 明朝"/>
        <family val="1"/>
        <charset val="128"/>
      </rPr>
      <t xml:space="preserve">0.9</t>
    </r>
    <r>
      <rPr>
        <sz val="9"/>
        <rFont val="Noto Sans"/>
        <family val="2"/>
      </rPr>
      <t xml:space="preserve">㎥ロングアーム</t>
    </r>
    <r>
      <rPr>
        <sz val="9"/>
        <rFont val="ＭＳ 明朝"/>
        <family val="1"/>
        <charset val="128"/>
      </rPr>
      <t xml:space="preserve">1</t>
    </r>
    <r>
      <rPr>
        <sz val="9"/>
        <rFont val="Noto Sans"/>
        <family val="2"/>
      </rPr>
      <t xml:space="preserve">台　往復</t>
    </r>
  </si>
  <si>
    <t xml:space="preserve">回</t>
  </si>
  <si>
    <t xml:space="preserve">仮設材運搬</t>
  </si>
  <si>
    <t xml:space="preserve">外部養生足場・防音シー・内部足場材</t>
  </si>
  <si>
    <t xml:space="preserve">仮設建物費</t>
  </si>
  <si>
    <r>
      <rPr>
        <sz val="8"/>
        <rFont val="Noto Sans"/>
        <family val="2"/>
      </rPr>
      <t xml:space="preserve">現場事務所・休憩室・トイレ</t>
    </r>
    <r>
      <rPr>
        <sz val="8"/>
        <rFont val="ＭＳ 明朝"/>
        <family val="1"/>
        <charset val="128"/>
      </rPr>
      <t xml:space="preserve">2</t>
    </r>
    <r>
      <rPr>
        <sz val="8"/>
        <rFont val="Noto Sans"/>
        <family val="2"/>
      </rPr>
      <t xml:space="preserve">台汲取り共</t>
    </r>
    <r>
      <rPr>
        <sz val="8"/>
        <rFont val="ＭＳ 明朝"/>
        <family val="1"/>
        <charset val="128"/>
      </rPr>
      <t xml:space="preserve">4</t>
    </r>
    <r>
      <rPr>
        <sz val="8"/>
        <rFont val="Noto Sans"/>
        <family val="2"/>
      </rPr>
      <t xml:space="preserve">か月</t>
    </r>
  </si>
  <si>
    <t xml:space="preserve">誘導員費</t>
  </si>
  <si>
    <t xml:space="preserve">第三者交通誘導員基材搬入時・廃材搬出時正門</t>
  </si>
  <si>
    <t xml:space="preserve">人</t>
  </si>
  <si>
    <t xml:space="preserve">　　計</t>
  </si>
  <si>
    <r>
      <rPr>
        <sz val="10"/>
        <rFont val="Noto Sans"/>
        <family val="2"/>
      </rPr>
      <t xml:space="preserve">第　</t>
    </r>
    <r>
      <rPr>
        <sz val="10"/>
        <rFont val="ＭＳ 明朝"/>
        <family val="1"/>
        <charset val="128"/>
      </rPr>
      <t xml:space="preserve">4</t>
    </r>
    <r>
      <rPr>
        <sz val="10"/>
        <rFont val="Noto Sans"/>
        <family val="2"/>
      </rPr>
      <t xml:space="preserve">　号表</t>
    </r>
  </si>
  <si>
    <r>
      <rPr>
        <sz val="11"/>
        <rFont val="Noto Sans"/>
        <family val="2"/>
      </rPr>
      <t xml:space="preserve">　</t>
    </r>
    <r>
      <rPr>
        <sz val="11"/>
        <rFont val="ＭＳ 明朝"/>
        <family val="1"/>
        <charset val="128"/>
      </rPr>
      <t xml:space="preserve">1-2.</t>
    </r>
    <r>
      <rPr>
        <sz val="11"/>
        <rFont val="Noto Sans"/>
        <family val="2"/>
      </rPr>
      <t xml:space="preserve">解体工事</t>
    </r>
  </si>
  <si>
    <r>
      <rPr>
        <sz val="10"/>
        <rFont val="Noto Sans"/>
        <family val="2"/>
      </rPr>
      <t xml:space="preserve">　　</t>
    </r>
    <r>
      <rPr>
        <sz val="10"/>
        <rFont val="ＭＳ 明朝"/>
        <family val="1"/>
        <charset val="128"/>
      </rPr>
      <t xml:space="preserve">1-2-1.</t>
    </r>
    <r>
      <rPr>
        <sz val="10"/>
        <rFont val="Noto Sans"/>
        <family val="2"/>
      </rPr>
      <t xml:space="preserve">躯体解体工事</t>
    </r>
  </si>
  <si>
    <r>
      <rPr>
        <sz val="10"/>
        <rFont val="Noto Sans"/>
        <family val="2"/>
      </rPr>
      <t xml:space="preserve">第　 　</t>
    </r>
    <r>
      <rPr>
        <sz val="10"/>
        <rFont val="ＭＳ 明朝"/>
        <family val="1"/>
        <charset val="128"/>
      </rPr>
      <t xml:space="preserve">5</t>
    </r>
    <r>
      <rPr>
        <sz val="10"/>
        <rFont val="Noto Sans"/>
        <family val="2"/>
      </rPr>
      <t xml:space="preserve">　　号表</t>
    </r>
  </si>
  <si>
    <r>
      <rPr>
        <sz val="10"/>
        <rFont val="ＭＳ 明朝"/>
        <family val="1"/>
        <charset val="128"/>
      </rPr>
      <t xml:space="preserve">1-2-2.</t>
    </r>
    <r>
      <rPr>
        <sz val="10"/>
        <rFont val="Noto Sans"/>
        <family val="2"/>
      </rPr>
      <t xml:space="preserve">外部解体</t>
    </r>
  </si>
  <si>
    <r>
      <rPr>
        <sz val="10"/>
        <rFont val="Noto Sans"/>
        <family val="2"/>
      </rPr>
      <t xml:space="preserve">第　 　</t>
    </r>
    <r>
      <rPr>
        <sz val="10"/>
        <rFont val="ＭＳ 明朝"/>
        <family val="1"/>
        <charset val="128"/>
      </rPr>
      <t xml:space="preserve">6</t>
    </r>
    <r>
      <rPr>
        <sz val="10"/>
        <rFont val="Noto Sans"/>
        <family val="2"/>
      </rPr>
      <t xml:space="preserve">　　号表</t>
    </r>
  </si>
  <si>
    <r>
      <rPr>
        <sz val="11"/>
        <rFont val="ＭＳ 明朝"/>
        <family val="1"/>
        <charset val="128"/>
      </rPr>
      <t xml:space="preserve">1-2-3.</t>
    </r>
    <r>
      <rPr>
        <sz val="11"/>
        <rFont val="Noto Sans"/>
        <family val="2"/>
      </rPr>
      <t xml:space="preserve">建具撤去工事</t>
    </r>
  </si>
  <si>
    <r>
      <rPr>
        <sz val="10"/>
        <rFont val="Noto Sans"/>
        <family val="2"/>
      </rPr>
      <t xml:space="preserve">第　 　</t>
    </r>
    <r>
      <rPr>
        <sz val="10"/>
        <rFont val="ＭＳ 明朝"/>
        <family val="1"/>
        <charset val="128"/>
      </rPr>
      <t xml:space="preserve">7</t>
    </r>
    <r>
      <rPr>
        <sz val="10"/>
        <rFont val="Noto Sans"/>
        <family val="2"/>
      </rPr>
      <t xml:space="preserve">　　号表</t>
    </r>
  </si>
  <si>
    <r>
      <rPr>
        <sz val="11"/>
        <rFont val="ＭＳ 明朝"/>
        <family val="1"/>
        <charset val="128"/>
      </rPr>
      <t xml:space="preserve">1-2-4.</t>
    </r>
    <r>
      <rPr>
        <sz val="11"/>
        <rFont val="Noto Sans"/>
        <family val="2"/>
      </rPr>
      <t xml:space="preserve">内部床撤去工事</t>
    </r>
  </si>
  <si>
    <r>
      <rPr>
        <sz val="10"/>
        <rFont val="Noto Sans"/>
        <family val="2"/>
      </rPr>
      <t xml:space="preserve">第　 　</t>
    </r>
    <r>
      <rPr>
        <sz val="10"/>
        <rFont val="ＭＳ 明朝"/>
        <family val="1"/>
        <charset val="128"/>
      </rPr>
      <t xml:space="preserve">8</t>
    </r>
    <r>
      <rPr>
        <sz val="10"/>
        <rFont val="Noto Sans"/>
        <family val="2"/>
      </rPr>
      <t xml:space="preserve">　　号表</t>
    </r>
  </si>
  <si>
    <r>
      <rPr>
        <sz val="11"/>
        <rFont val="ＭＳ 明朝"/>
        <family val="1"/>
        <charset val="128"/>
      </rPr>
      <t xml:space="preserve">1-2-5.</t>
    </r>
    <r>
      <rPr>
        <sz val="11"/>
        <rFont val="Noto Sans"/>
        <family val="2"/>
      </rPr>
      <t xml:space="preserve">内部壁解体工事</t>
    </r>
  </si>
  <si>
    <r>
      <rPr>
        <sz val="10"/>
        <rFont val="Noto Sans"/>
        <family val="2"/>
      </rPr>
      <t xml:space="preserve">第　 　</t>
    </r>
    <r>
      <rPr>
        <sz val="10"/>
        <rFont val="ＭＳ 明朝"/>
        <family val="1"/>
        <charset val="128"/>
      </rPr>
      <t xml:space="preserve">9</t>
    </r>
    <r>
      <rPr>
        <sz val="10"/>
        <rFont val="Noto Sans"/>
        <family val="2"/>
      </rPr>
      <t xml:space="preserve">　　号表</t>
    </r>
  </si>
  <si>
    <r>
      <rPr>
        <sz val="11"/>
        <rFont val="ＭＳ 明朝"/>
        <family val="1"/>
        <charset val="128"/>
      </rPr>
      <t xml:space="preserve">1-2-6.</t>
    </r>
    <r>
      <rPr>
        <sz val="11"/>
        <rFont val="Noto Sans"/>
        <family val="2"/>
      </rPr>
      <t xml:space="preserve">内部天井解体工事</t>
    </r>
  </si>
  <si>
    <r>
      <rPr>
        <sz val="10"/>
        <rFont val="Noto Sans"/>
        <family val="2"/>
      </rPr>
      <t xml:space="preserve">第　　</t>
    </r>
    <r>
      <rPr>
        <sz val="10"/>
        <rFont val="ＭＳ 明朝"/>
        <family val="1"/>
        <charset val="128"/>
      </rPr>
      <t xml:space="preserve">10</t>
    </r>
    <r>
      <rPr>
        <sz val="10"/>
        <rFont val="Noto Sans"/>
        <family val="2"/>
      </rPr>
      <t xml:space="preserve">　　号表</t>
    </r>
  </si>
  <si>
    <r>
      <rPr>
        <sz val="11"/>
        <rFont val="ＭＳ 明朝"/>
        <family val="1"/>
        <charset val="128"/>
      </rPr>
      <t xml:space="preserve">1-2-7.</t>
    </r>
    <r>
      <rPr>
        <sz val="11"/>
        <rFont val="Noto Sans"/>
        <family val="2"/>
      </rPr>
      <t xml:space="preserve">その他、備品撤去工事</t>
    </r>
  </si>
  <si>
    <r>
      <rPr>
        <sz val="10"/>
        <rFont val="Noto Sans"/>
        <family val="2"/>
      </rPr>
      <t xml:space="preserve">第　　</t>
    </r>
    <r>
      <rPr>
        <sz val="10"/>
        <rFont val="ＭＳ 明朝"/>
        <family val="1"/>
        <charset val="128"/>
      </rPr>
      <t xml:space="preserve">11</t>
    </r>
    <r>
      <rPr>
        <sz val="10"/>
        <rFont val="Noto Sans"/>
        <family val="2"/>
      </rPr>
      <t xml:space="preserve">　　号表</t>
    </r>
  </si>
  <si>
    <r>
      <rPr>
        <sz val="11"/>
        <rFont val="ＭＳ 明朝"/>
        <family val="1"/>
        <charset val="128"/>
      </rPr>
      <t xml:space="preserve">1-2-8.</t>
    </r>
    <r>
      <rPr>
        <sz val="11"/>
        <rFont val="Noto Sans"/>
        <family val="2"/>
      </rPr>
      <t xml:space="preserve">発生廃材積込費</t>
    </r>
  </si>
  <si>
    <r>
      <rPr>
        <sz val="10"/>
        <rFont val="Noto Sans"/>
        <family val="2"/>
      </rPr>
      <t xml:space="preserve">第　　</t>
    </r>
    <r>
      <rPr>
        <sz val="10"/>
        <rFont val="ＭＳ 明朝"/>
        <family val="1"/>
        <charset val="128"/>
      </rPr>
      <t xml:space="preserve">12</t>
    </r>
    <r>
      <rPr>
        <sz val="10"/>
        <rFont val="Noto Sans"/>
        <family val="2"/>
      </rPr>
      <t xml:space="preserve">　　号表</t>
    </r>
  </si>
  <si>
    <r>
      <rPr>
        <sz val="11"/>
        <rFont val="ＭＳ 明朝"/>
        <family val="1"/>
        <charset val="128"/>
      </rPr>
      <t xml:space="preserve">1-2-9.</t>
    </r>
    <r>
      <rPr>
        <sz val="11"/>
        <rFont val="Noto Sans"/>
        <family val="2"/>
      </rPr>
      <t xml:space="preserve">発生廃材運搬費</t>
    </r>
  </si>
  <si>
    <r>
      <rPr>
        <sz val="10"/>
        <rFont val="Noto Sans"/>
        <family val="2"/>
      </rPr>
      <t xml:space="preserve">第　　</t>
    </r>
    <r>
      <rPr>
        <sz val="10"/>
        <rFont val="ＭＳ 明朝"/>
        <family val="1"/>
        <charset val="128"/>
      </rPr>
      <t xml:space="preserve">13</t>
    </r>
    <r>
      <rPr>
        <sz val="10"/>
        <rFont val="Noto Sans"/>
        <family val="2"/>
      </rPr>
      <t xml:space="preserve">　　号表</t>
    </r>
  </si>
  <si>
    <r>
      <rPr>
        <sz val="10"/>
        <rFont val="ＭＳ 明朝"/>
        <family val="1"/>
        <charset val="128"/>
      </rPr>
      <t xml:space="preserve">1-2-10.</t>
    </r>
    <r>
      <rPr>
        <sz val="10"/>
        <rFont val="Noto Sans"/>
        <family val="2"/>
      </rPr>
      <t xml:space="preserve">発生廃材処分費</t>
    </r>
  </si>
  <si>
    <r>
      <rPr>
        <sz val="10"/>
        <rFont val="Noto Sans"/>
        <family val="2"/>
      </rPr>
      <t xml:space="preserve">第　　</t>
    </r>
    <r>
      <rPr>
        <sz val="10"/>
        <rFont val="ＭＳ 明朝"/>
        <family val="1"/>
        <charset val="128"/>
      </rPr>
      <t xml:space="preserve">14</t>
    </r>
    <r>
      <rPr>
        <sz val="10"/>
        <rFont val="Noto Sans"/>
        <family val="2"/>
      </rPr>
      <t xml:space="preserve">　　号表</t>
    </r>
  </si>
  <si>
    <r>
      <rPr>
        <sz val="10"/>
        <rFont val="Noto Sans"/>
        <family val="2"/>
      </rPr>
      <t xml:space="preserve">第　</t>
    </r>
    <r>
      <rPr>
        <sz val="10"/>
        <rFont val="ＭＳ 明朝"/>
        <family val="1"/>
        <charset val="128"/>
      </rPr>
      <t xml:space="preserve">5</t>
    </r>
    <r>
      <rPr>
        <sz val="10"/>
        <rFont val="Noto Sans"/>
        <family val="2"/>
      </rPr>
      <t xml:space="preserve">　号表</t>
    </r>
  </si>
  <si>
    <r>
      <rPr>
        <sz val="11"/>
        <rFont val="Noto Sans"/>
        <family val="2"/>
      </rPr>
      <t xml:space="preserve">　</t>
    </r>
    <r>
      <rPr>
        <sz val="11"/>
        <rFont val="ＭＳ 明朝"/>
        <family val="1"/>
        <charset val="128"/>
      </rPr>
      <t xml:space="preserve">1-2-1.</t>
    </r>
    <r>
      <rPr>
        <sz val="11"/>
        <rFont val="Noto Sans"/>
        <family val="2"/>
      </rPr>
      <t xml:space="preserve">躯体解体工事</t>
    </r>
  </si>
  <si>
    <r>
      <rPr>
        <sz val="10"/>
        <rFont val="ＭＳ 明朝"/>
        <family val="1"/>
        <charset val="128"/>
      </rPr>
      <t xml:space="preserve">RC</t>
    </r>
    <r>
      <rPr>
        <sz val="10"/>
        <rFont val="Noto Sans"/>
        <family val="2"/>
      </rPr>
      <t xml:space="preserve">造上屋躯体解体</t>
    </r>
  </si>
  <si>
    <t xml:space="preserve">有筋　大割静破砕工法</t>
  </si>
  <si>
    <t xml:space="preserve">m3</t>
  </si>
  <si>
    <r>
      <rPr>
        <sz val="10"/>
        <rFont val="ＭＳ 明朝"/>
        <family val="1"/>
        <charset val="128"/>
      </rPr>
      <t xml:space="preserve">CB</t>
    </r>
    <r>
      <rPr>
        <sz val="10"/>
        <rFont val="Noto Sans"/>
        <family val="2"/>
      </rPr>
      <t xml:space="preserve">壁解体</t>
    </r>
  </si>
  <si>
    <t xml:space="preserve">無筋　大割静破砕工法</t>
  </si>
  <si>
    <r>
      <rPr>
        <sz val="10"/>
        <rFont val="ＭＳ 明朝"/>
        <family val="1"/>
        <charset val="128"/>
      </rPr>
      <t xml:space="preserve">RC</t>
    </r>
    <r>
      <rPr>
        <sz val="10"/>
        <rFont val="Noto Sans"/>
        <family val="2"/>
      </rPr>
      <t xml:space="preserve">造基礎解体</t>
    </r>
  </si>
  <si>
    <t xml:space="preserve">捨コンクリート解体</t>
  </si>
  <si>
    <t xml:space="preserve">ポリフィルム撤去</t>
  </si>
  <si>
    <t xml:space="preserve">解体時人力手拾い</t>
  </si>
  <si>
    <r>
      <rPr>
        <sz val="11"/>
        <rFont val="ＭＳ 明朝"/>
        <family val="1"/>
        <charset val="128"/>
      </rPr>
      <t xml:space="preserve">1-2-1</t>
    </r>
    <r>
      <rPr>
        <sz val="11"/>
        <rFont val="Noto Sans"/>
        <family val="2"/>
      </rPr>
      <t xml:space="preserve">　　計</t>
    </r>
  </si>
  <si>
    <r>
      <rPr>
        <sz val="10"/>
        <rFont val="Noto Sans"/>
        <family val="2"/>
      </rPr>
      <t xml:space="preserve">第　</t>
    </r>
    <r>
      <rPr>
        <sz val="10"/>
        <rFont val="ＭＳ 明朝"/>
        <family val="1"/>
        <charset val="128"/>
      </rPr>
      <t xml:space="preserve">6</t>
    </r>
    <r>
      <rPr>
        <sz val="10"/>
        <rFont val="Noto Sans"/>
        <family val="2"/>
      </rPr>
      <t xml:space="preserve">　号表</t>
    </r>
  </si>
  <si>
    <r>
      <rPr>
        <sz val="11"/>
        <rFont val="Noto Sans"/>
        <family val="2"/>
      </rPr>
      <t xml:space="preserve">　</t>
    </r>
    <r>
      <rPr>
        <sz val="11"/>
        <rFont val="ＭＳ 明朝"/>
        <family val="1"/>
        <charset val="128"/>
      </rPr>
      <t xml:space="preserve">1-2-2.</t>
    </r>
    <r>
      <rPr>
        <sz val="11"/>
        <rFont val="Noto Sans"/>
        <family val="2"/>
      </rPr>
      <t xml:space="preserve">外部解体</t>
    </r>
  </si>
  <si>
    <t xml:space="preserve">ｽﾃﾝﾚｽ笠木撤去</t>
  </si>
  <si>
    <r>
      <rPr>
        <sz val="10"/>
        <rFont val="Noto Sans"/>
        <family val="2"/>
      </rPr>
      <t xml:space="preserve">ｔ＝</t>
    </r>
    <r>
      <rPr>
        <sz val="10"/>
        <rFont val="ＭＳ 明朝"/>
        <family val="1"/>
        <charset val="128"/>
      </rPr>
      <t xml:space="preserve">3</t>
    </r>
  </si>
  <si>
    <t xml:space="preserve">屋上保護モルタル撤去</t>
  </si>
  <si>
    <t xml:space="preserve">囲い板共</t>
  </si>
  <si>
    <t xml:space="preserve">屋上豆砂利コン撤去</t>
  </si>
  <si>
    <t xml:space="preserve">屋上ｱｽﾌｧﾙﾄ防水</t>
  </si>
  <si>
    <t xml:space="preserve">屋上伸縮目地</t>
  </si>
  <si>
    <t xml:space="preserve">竪樋撤去</t>
  </si>
  <si>
    <r>
      <rPr>
        <sz val="10"/>
        <rFont val="Noto Sans"/>
        <family val="2"/>
      </rPr>
      <t xml:space="preserve">硬質塩ビ管　</t>
    </r>
    <r>
      <rPr>
        <sz val="10"/>
        <rFont val="ＭＳ 明朝"/>
        <family val="1"/>
        <charset val="128"/>
      </rPr>
      <t xml:space="preserve">Ф100</t>
    </r>
  </si>
  <si>
    <t xml:space="preserve">バルコニー手摺撤去</t>
  </si>
  <si>
    <r>
      <rPr>
        <sz val="10"/>
        <rFont val="Noto Sans"/>
        <family val="2"/>
      </rPr>
      <t xml:space="preserve">鋼製　</t>
    </r>
    <r>
      <rPr>
        <sz val="10"/>
        <rFont val="ＭＳ 明朝"/>
        <family val="1"/>
        <charset val="128"/>
      </rPr>
      <t xml:space="preserve">h=1100</t>
    </r>
  </si>
  <si>
    <t xml:space="preserve">雪囲い撤去</t>
  </si>
  <si>
    <t xml:space="preserve">金具・囲い板共</t>
  </si>
  <si>
    <t xml:space="preserve">㎡</t>
  </si>
  <si>
    <r>
      <rPr>
        <sz val="11"/>
        <rFont val="ＭＳ 明朝"/>
        <family val="1"/>
        <charset val="128"/>
      </rPr>
      <t xml:space="preserve">1-2-2</t>
    </r>
    <r>
      <rPr>
        <sz val="11"/>
        <rFont val="Noto Sans"/>
        <family val="2"/>
      </rPr>
      <t xml:space="preserve">　　計</t>
    </r>
  </si>
  <si>
    <r>
      <rPr>
        <sz val="10"/>
        <rFont val="Noto Sans"/>
        <family val="2"/>
      </rPr>
      <t xml:space="preserve">第　</t>
    </r>
    <r>
      <rPr>
        <sz val="10"/>
        <rFont val="ＭＳ 明朝"/>
        <family val="1"/>
        <charset val="128"/>
      </rPr>
      <t xml:space="preserve">7</t>
    </r>
    <r>
      <rPr>
        <sz val="10"/>
        <rFont val="Noto Sans"/>
        <family val="2"/>
      </rPr>
      <t xml:space="preserve">　号表</t>
    </r>
  </si>
  <si>
    <r>
      <rPr>
        <sz val="11"/>
        <rFont val="Noto Sans"/>
        <family val="2"/>
      </rPr>
      <t xml:space="preserve">　</t>
    </r>
    <r>
      <rPr>
        <sz val="11"/>
        <rFont val="ＭＳ 明朝"/>
        <family val="1"/>
        <charset val="128"/>
      </rPr>
      <t xml:space="preserve">1-2-3.</t>
    </r>
    <r>
      <rPr>
        <sz val="11"/>
        <rFont val="Noto Sans"/>
        <family val="2"/>
      </rPr>
      <t xml:space="preserve">建具撤去工事</t>
    </r>
  </si>
  <si>
    <t xml:space="preserve">アルミサッシ撤去</t>
  </si>
  <si>
    <t xml:space="preserve">ＡＷ・ＡＤガラス・ビート分別</t>
  </si>
  <si>
    <t xml:space="preserve">スチールドア撤去</t>
  </si>
  <si>
    <t xml:space="preserve">ＳＤ</t>
  </si>
  <si>
    <t xml:space="preserve">木製建具撤去</t>
  </si>
  <si>
    <t xml:space="preserve">ＷＤガラス分別　枠共</t>
  </si>
  <si>
    <t xml:space="preserve">フラッシュ戸撤去</t>
  </si>
  <si>
    <t xml:space="preserve">枠共</t>
  </si>
  <si>
    <t xml:space="preserve">ガラス分別　枠共</t>
  </si>
  <si>
    <r>
      <rPr>
        <sz val="11"/>
        <rFont val="ＭＳ 明朝"/>
        <family val="1"/>
        <charset val="128"/>
      </rPr>
      <t xml:space="preserve">1-2-3</t>
    </r>
    <r>
      <rPr>
        <sz val="11"/>
        <rFont val="Noto Sans"/>
        <family val="2"/>
      </rPr>
      <t xml:space="preserve">　　計</t>
    </r>
  </si>
  <si>
    <r>
      <rPr>
        <sz val="10"/>
        <rFont val="Noto Sans"/>
        <family val="2"/>
      </rPr>
      <t xml:space="preserve">第　</t>
    </r>
    <r>
      <rPr>
        <sz val="10"/>
        <rFont val="ＭＳ 明朝"/>
        <family val="1"/>
        <charset val="128"/>
      </rPr>
      <t xml:space="preserve">8</t>
    </r>
    <r>
      <rPr>
        <sz val="10"/>
        <rFont val="Noto Sans"/>
        <family val="2"/>
      </rPr>
      <t xml:space="preserve">　号表</t>
    </r>
  </si>
  <si>
    <r>
      <rPr>
        <sz val="11"/>
        <rFont val="ＭＳ 明朝"/>
        <family val="1"/>
        <charset val="128"/>
      </rPr>
      <t xml:space="preserve"> 1-2-4.</t>
    </r>
    <r>
      <rPr>
        <sz val="11"/>
        <rFont val="Noto Sans"/>
        <family val="2"/>
      </rPr>
      <t xml:space="preserve">内部床撤去工事</t>
    </r>
  </si>
  <si>
    <t xml:space="preserve">長尺シート撤去</t>
  </si>
  <si>
    <r>
      <rPr>
        <sz val="10"/>
        <rFont val="Noto Sans"/>
        <family val="2"/>
      </rPr>
      <t xml:space="preserve">ｔ＝</t>
    </r>
    <r>
      <rPr>
        <sz val="10"/>
        <rFont val="ＭＳ 明朝"/>
        <family val="1"/>
        <charset val="128"/>
      </rPr>
      <t xml:space="preserve">2</t>
    </r>
  </si>
  <si>
    <t xml:space="preserve">塩ビ系タイル撤去</t>
  </si>
  <si>
    <r>
      <rPr>
        <sz val="10"/>
        <rFont val="Noto Sans"/>
        <family val="2"/>
      </rPr>
      <t xml:space="preserve">ｔ＝</t>
    </r>
    <r>
      <rPr>
        <sz val="10"/>
        <rFont val="ＭＳ 明朝"/>
        <family val="1"/>
        <charset val="128"/>
      </rPr>
      <t xml:space="preserve">2</t>
    </r>
    <r>
      <rPr>
        <sz val="10"/>
        <rFont val="Noto Sans"/>
        <family val="2"/>
      </rPr>
      <t xml:space="preserve">　　石綿含有（レベル</t>
    </r>
    <r>
      <rPr>
        <sz val="10"/>
        <rFont val="ＭＳ 明朝"/>
        <family val="1"/>
        <charset val="128"/>
      </rPr>
      <t xml:space="preserve">3</t>
    </r>
    <r>
      <rPr>
        <sz val="10"/>
        <rFont val="Noto Sans"/>
        <family val="2"/>
      </rPr>
      <t xml:space="preserve">）</t>
    </r>
  </si>
  <si>
    <t xml:space="preserve">磁器モザイクタイル撤去</t>
  </si>
  <si>
    <t xml:space="preserve">ソフト巾木撤去</t>
  </si>
  <si>
    <r>
      <rPr>
        <sz val="10"/>
        <rFont val="Noto Sans"/>
        <family val="2"/>
      </rPr>
      <t xml:space="preserve">Ｈ</t>
    </r>
    <r>
      <rPr>
        <sz val="10"/>
        <rFont val="ＭＳ 明朝"/>
        <family val="1"/>
        <charset val="128"/>
      </rPr>
      <t xml:space="preserve">=75</t>
    </r>
  </si>
  <si>
    <t xml:space="preserve"> </t>
  </si>
  <si>
    <r>
      <rPr>
        <sz val="11"/>
        <rFont val="ＭＳ 明朝"/>
        <family val="1"/>
        <charset val="128"/>
      </rPr>
      <t xml:space="preserve">1-2-4</t>
    </r>
    <r>
      <rPr>
        <sz val="11"/>
        <rFont val="Noto Sans"/>
        <family val="2"/>
      </rPr>
      <t xml:space="preserve">　　計</t>
    </r>
  </si>
  <si>
    <r>
      <rPr>
        <sz val="10"/>
        <rFont val="Noto Sans"/>
        <family val="2"/>
      </rPr>
      <t xml:space="preserve">第　</t>
    </r>
    <r>
      <rPr>
        <sz val="10"/>
        <rFont val="ＭＳ 明朝"/>
        <family val="1"/>
        <charset val="128"/>
      </rPr>
      <t xml:space="preserve">9</t>
    </r>
    <r>
      <rPr>
        <sz val="10"/>
        <rFont val="Noto Sans"/>
        <family val="2"/>
      </rPr>
      <t xml:space="preserve">　号表</t>
    </r>
  </si>
  <si>
    <t xml:space="preserve">シナベニア撤去</t>
  </si>
  <si>
    <r>
      <rPr>
        <sz val="9"/>
        <rFont val="ＭＳ 明朝"/>
        <family val="1"/>
        <charset val="128"/>
      </rPr>
      <t xml:space="preserve">6</t>
    </r>
    <r>
      <rPr>
        <sz val="9"/>
        <rFont val="Noto Sans"/>
        <family val="2"/>
      </rPr>
      <t xml:space="preserve">㎜</t>
    </r>
  </si>
  <si>
    <r>
      <rPr>
        <sz val="9"/>
        <rFont val="ＭＳ 明朝"/>
        <family val="1"/>
        <charset val="128"/>
      </rPr>
      <t xml:space="preserve">4</t>
    </r>
    <r>
      <rPr>
        <sz val="9"/>
        <rFont val="Noto Sans"/>
        <family val="2"/>
      </rPr>
      <t xml:space="preserve">㎜</t>
    </r>
  </si>
  <si>
    <t xml:space="preserve">磁器クリンカタイル撤去</t>
  </si>
  <si>
    <t xml:space="preserve">木部撤去</t>
  </si>
  <si>
    <t xml:space="preserve">間仕切り木軸・壁下地</t>
  </si>
  <si>
    <r>
      <rPr>
        <sz val="11"/>
        <rFont val="ＭＳ 明朝"/>
        <family val="1"/>
        <charset val="128"/>
      </rPr>
      <t xml:space="preserve">1-2-5</t>
    </r>
    <r>
      <rPr>
        <sz val="11"/>
        <rFont val="Noto Sans"/>
        <family val="2"/>
      </rPr>
      <t xml:space="preserve">　　計</t>
    </r>
  </si>
  <si>
    <r>
      <rPr>
        <sz val="10"/>
        <rFont val="Noto Sans"/>
        <family val="2"/>
      </rPr>
      <t xml:space="preserve">第　</t>
    </r>
    <r>
      <rPr>
        <sz val="10"/>
        <rFont val="ＭＳ 明朝"/>
        <family val="1"/>
        <charset val="128"/>
      </rPr>
      <t xml:space="preserve">10</t>
    </r>
    <r>
      <rPr>
        <sz val="10"/>
        <rFont val="Noto Sans"/>
        <family val="2"/>
      </rPr>
      <t xml:space="preserve">　号表</t>
    </r>
  </si>
  <si>
    <r>
      <rPr>
        <sz val="11"/>
        <rFont val="Noto Sans"/>
        <family val="2"/>
      </rPr>
      <t xml:space="preserve">　　</t>
    </r>
    <r>
      <rPr>
        <sz val="11"/>
        <rFont val="ＭＳ 明朝"/>
        <family val="1"/>
        <charset val="128"/>
      </rPr>
      <t xml:space="preserve">1-2-6.</t>
    </r>
    <r>
      <rPr>
        <sz val="11"/>
        <rFont val="Noto Sans"/>
        <family val="2"/>
      </rPr>
      <t xml:space="preserve">内部天井解体工事</t>
    </r>
  </si>
  <si>
    <t xml:space="preserve">ジプトーン撤去</t>
  </si>
  <si>
    <r>
      <rPr>
        <sz val="10"/>
        <rFont val="ＭＳ 明朝"/>
        <family val="1"/>
        <charset val="128"/>
      </rPr>
      <t xml:space="preserve">9.5</t>
    </r>
    <r>
      <rPr>
        <sz val="10"/>
        <rFont val="Noto Sans"/>
        <family val="2"/>
      </rPr>
      <t xml:space="preserve">㎜</t>
    </r>
  </si>
  <si>
    <t xml:space="preserve">化粧有孔石膏ボード撤去</t>
  </si>
  <si>
    <r>
      <rPr>
        <sz val="10"/>
        <rFont val="Noto Sans"/>
        <family val="2"/>
      </rPr>
      <t xml:space="preserve">アスベスト裏紙付き　（レベル</t>
    </r>
    <r>
      <rPr>
        <sz val="10"/>
        <rFont val="ＭＳ 明朝"/>
        <family val="1"/>
        <charset val="128"/>
      </rPr>
      <t xml:space="preserve">3</t>
    </r>
    <r>
      <rPr>
        <sz val="10"/>
        <rFont val="Noto Sans"/>
        <family val="2"/>
      </rPr>
      <t xml:space="preserve">）</t>
    </r>
  </si>
  <si>
    <t xml:space="preserve">スタイロフォーム撤去</t>
  </si>
  <si>
    <r>
      <rPr>
        <sz val="10"/>
        <rFont val="Noto Sans"/>
        <family val="2"/>
      </rPr>
      <t xml:space="preserve">ｔ＝</t>
    </r>
    <r>
      <rPr>
        <sz val="10"/>
        <rFont val="ＭＳ 明朝"/>
        <family val="1"/>
        <charset val="128"/>
      </rPr>
      <t xml:space="preserve">25</t>
    </r>
  </si>
  <si>
    <t xml:space="preserve">天井裏梁・壁吹付ﾛｯｸｳｰﾙ撤去</t>
  </si>
  <si>
    <t xml:space="preserve">t=20</t>
  </si>
  <si>
    <t xml:space="preserve">下地撤去</t>
  </si>
  <si>
    <r>
      <rPr>
        <sz val="10"/>
        <rFont val="ＭＳ 明朝"/>
        <family val="1"/>
        <charset val="128"/>
      </rPr>
      <t xml:space="preserve">LGS</t>
    </r>
    <r>
      <rPr>
        <sz val="10"/>
        <rFont val="Noto Sans"/>
        <family val="2"/>
      </rPr>
      <t xml:space="preserve">組</t>
    </r>
  </si>
  <si>
    <r>
      <rPr>
        <sz val="11"/>
        <rFont val="ＭＳ 明朝"/>
        <family val="1"/>
        <charset val="128"/>
      </rPr>
      <t xml:space="preserve">1-2-6</t>
    </r>
    <r>
      <rPr>
        <sz val="11"/>
        <rFont val="Noto Sans"/>
        <family val="2"/>
      </rPr>
      <t xml:space="preserve">　　計</t>
    </r>
  </si>
  <si>
    <r>
      <rPr>
        <sz val="10"/>
        <rFont val="Noto Sans"/>
        <family val="2"/>
      </rPr>
      <t xml:space="preserve">第　</t>
    </r>
    <r>
      <rPr>
        <sz val="10"/>
        <rFont val="ＭＳ 明朝"/>
        <family val="1"/>
        <charset val="128"/>
      </rPr>
      <t xml:space="preserve">11</t>
    </r>
    <r>
      <rPr>
        <sz val="10"/>
        <rFont val="Noto Sans"/>
        <family val="2"/>
      </rPr>
      <t xml:space="preserve">　号表</t>
    </r>
  </si>
  <si>
    <t xml:space="preserve">掲示板撤去</t>
  </si>
  <si>
    <t xml:space="preserve">1500×4000</t>
  </si>
  <si>
    <t xml:space="preserve">黒板撤去</t>
  </si>
  <si>
    <t xml:space="preserve">1200×4500</t>
  </si>
  <si>
    <t xml:space="preserve">面</t>
  </si>
  <si>
    <t xml:space="preserve">棚撤去</t>
  </si>
  <si>
    <t xml:space="preserve">1700×3300×450</t>
  </si>
  <si>
    <t xml:space="preserve">1700×2900×450</t>
  </si>
  <si>
    <t xml:space="preserve">1800×5000×450</t>
  </si>
  <si>
    <t xml:space="preserve">　その他電気設備機器</t>
  </si>
  <si>
    <t xml:space="preserve">照明器具撤去</t>
  </si>
  <si>
    <t xml:space="preserve">20W×2</t>
  </si>
  <si>
    <t xml:space="preserve">　〃</t>
  </si>
  <si>
    <t xml:space="preserve">40W×1</t>
  </si>
  <si>
    <r>
      <rPr>
        <sz val="9"/>
        <rFont val="ＭＳ 明朝"/>
        <family val="1"/>
        <charset val="128"/>
      </rPr>
      <t xml:space="preserve">40W×1</t>
    </r>
    <r>
      <rPr>
        <sz val="9"/>
        <rFont val="Noto Sans"/>
        <family val="2"/>
      </rPr>
      <t xml:space="preserve">　吊下</t>
    </r>
  </si>
  <si>
    <t xml:space="preserve">40W×2</t>
  </si>
  <si>
    <t xml:space="preserve">和式大便器撤去</t>
  </si>
  <si>
    <t xml:space="preserve">小便器撤去</t>
  </si>
  <si>
    <t xml:space="preserve">手洗器撤去</t>
  </si>
  <si>
    <t xml:space="preserve">L5</t>
  </si>
  <si>
    <t xml:space="preserve">掃除流し撤去</t>
  </si>
  <si>
    <t xml:space="preserve">SK</t>
  </si>
  <si>
    <r>
      <rPr>
        <sz val="11"/>
        <rFont val="ＭＳ 明朝"/>
        <family val="1"/>
        <charset val="128"/>
      </rPr>
      <t xml:space="preserve">1-2-7</t>
    </r>
    <r>
      <rPr>
        <sz val="11"/>
        <rFont val="Noto Sans"/>
        <family val="2"/>
      </rPr>
      <t xml:space="preserve">　　計</t>
    </r>
  </si>
  <si>
    <r>
      <rPr>
        <sz val="10"/>
        <rFont val="Noto Sans"/>
        <family val="2"/>
      </rPr>
      <t xml:space="preserve">第　</t>
    </r>
    <r>
      <rPr>
        <sz val="10"/>
        <rFont val="ＭＳ 明朝"/>
        <family val="1"/>
        <charset val="128"/>
      </rPr>
      <t xml:space="preserve">12</t>
    </r>
    <r>
      <rPr>
        <sz val="10"/>
        <rFont val="Noto Sans"/>
        <family val="2"/>
      </rPr>
      <t xml:space="preserve">　号表</t>
    </r>
  </si>
  <si>
    <r>
      <rPr>
        <sz val="11"/>
        <rFont val="Noto Sans"/>
        <family val="2"/>
      </rPr>
      <t xml:space="preserve">　</t>
    </r>
    <r>
      <rPr>
        <sz val="11"/>
        <rFont val="ＭＳ 明朝"/>
        <family val="1"/>
        <charset val="128"/>
      </rPr>
      <t xml:space="preserve">1-2-8.</t>
    </r>
    <r>
      <rPr>
        <sz val="11"/>
        <rFont val="Noto Sans"/>
        <family val="2"/>
      </rPr>
      <t xml:space="preserve">発生廃材積込費</t>
    </r>
  </si>
  <si>
    <t xml:space="preserve">コンクリートがら</t>
  </si>
  <si>
    <t xml:space="preserve">有筋</t>
  </si>
  <si>
    <t xml:space="preserve">t</t>
  </si>
  <si>
    <t xml:space="preserve">無筋</t>
  </si>
  <si>
    <t xml:space="preserve">ガラス陶磁器</t>
  </si>
  <si>
    <t xml:space="preserve">小運搬共</t>
  </si>
  <si>
    <t xml:space="preserve">廃プラスチック</t>
  </si>
  <si>
    <t xml:space="preserve">防水くず</t>
  </si>
  <si>
    <t xml:space="preserve">スタイロフォーム</t>
  </si>
  <si>
    <r>
      <rPr>
        <sz val="10"/>
        <rFont val="Noto Sans"/>
        <family val="2"/>
      </rPr>
      <t xml:space="preserve">ｍ</t>
    </r>
    <r>
      <rPr>
        <sz val="10"/>
        <rFont val="ＭＳ 明朝"/>
        <family val="1"/>
        <charset val="128"/>
      </rPr>
      <t xml:space="preserve">3</t>
    </r>
  </si>
  <si>
    <t xml:space="preserve">ロックウール</t>
  </si>
  <si>
    <t xml:space="preserve">非石綿含有</t>
  </si>
  <si>
    <t xml:space="preserve">木くず</t>
  </si>
  <si>
    <t xml:space="preserve">石綿含有廃棄物</t>
  </si>
  <si>
    <r>
      <rPr>
        <sz val="10"/>
        <rFont val="Noto Sans"/>
        <family val="2"/>
      </rPr>
      <t xml:space="preserve">レベル</t>
    </r>
    <r>
      <rPr>
        <sz val="10"/>
        <rFont val="ＭＳ 明朝"/>
        <family val="1"/>
        <charset val="128"/>
      </rPr>
      <t xml:space="preserve">3</t>
    </r>
  </si>
  <si>
    <t xml:space="preserve">金属くず</t>
  </si>
  <si>
    <t xml:space="preserve">その他がれき</t>
  </si>
  <si>
    <r>
      <rPr>
        <sz val="11"/>
        <rFont val="ＭＳ 明朝"/>
        <family val="1"/>
        <charset val="128"/>
      </rPr>
      <t xml:space="preserve">1-2-8</t>
    </r>
    <r>
      <rPr>
        <sz val="11"/>
        <rFont val="Noto Sans"/>
        <family val="2"/>
      </rPr>
      <t xml:space="preserve">　　計</t>
    </r>
  </si>
  <si>
    <r>
      <rPr>
        <sz val="10"/>
        <rFont val="ＭＳ 明朝"/>
        <family val="1"/>
        <charset val="128"/>
      </rPr>
      <t xml:space="preserve">13</t>
    </r>
    <r>
      <rPr>
        <sz val="10"/>
        <rFont val="Noto Sans"/>
        <family val="2"/>
      </rPr>
      <t xml:space="preserve">　号表</t>
    </r>
  </si>
  <si>
    <r>
      <rPr>
        <sz val="11"/>
        <rFont val="ＭＳ 明朝"/>
        <family val="1"/>
        <charset val="128"/>
      </rPr>
      <t xml:space="preserve">1-2-9</t>
    </r>
    <r>
      <rPr>
        <sz val="11"/>
        <rFont val="Noto Sans"/>
        <family val="2"/>
      </rPr>
      <t xml:space="preserve">　　計</t>
    </r>
  </si>
  <si>
    <r>
      <rPr>
        <sz val="10"/>
        <rFont val="Noto Sans"/>
        <family val="2"/>
      </rPr>
      <t xml:space="preserve">第　</t>
    </r>
    <r>
      <rPr>
        <sz val="10"/>
        <rFont val="ＭＳ 明朝"/>
        <family val="1"/>
        <charset val="128"/>
      </rPr>
      <t xml:space="preserve">14</t>
    </r>
    <r>
      <rPr>
        <sz val="10"/>
        <rFont val="Noto Sans"/>
        <family val="2"/>
      </rPr>
      <t xml:space="preserve">　号表</t>
    </r>
  </si>
  <si>
    <r>
      <rPr>
        <sz val="11"/>
        <rFont val="Noto Sans"/>
        <family val="2"/>
      </rPr>
      <t xml:space="preserve"> 　</t>
    </r>
    <r>
      <rPr>
        <sz val="11"/>
        <rFont val="ＭＳ 明朝"/>
        <family val="1"/>
        <charset val="128"/>
      </rPr>
      <t xml:space="preserve">1-2-10.</t>
    </r>
    <r>
      <rPr>
        <sz val="11"/>
        <rFont val="Noto Sans"/>
        <family val="2"/>
      </rPr>
      <t xml:space="preserve">発生廃材処分費</t>
    </r>
  </si>
  <si>
    <r>
      <rPr>
        <sz val="11"/>
        <rFont val="ＭＳ 明朝"/>
        <family val="1"/>
        <charset val="128"/>
      </rPr>
      <t xml:space="preserve">1-2-10</t>
    </r>
    <r>
      <rPr>
        <sz val="11"/>
        <rFont val="Noto Sans"/>
        <family val="2"/>
      </rPr>
      <t xml:space="preserve">　　計</t>
    </r>
  </si>
  <si>
    <r>
      <rPr>
        <sz val="10"/>
        <rFont val="Noto Sans"/>
        <family val="2"/>
      </rPr>
      <t xml:space="preserve">第　</t>
    </r>
    <r>
      <rPr>
        <sz val="10"/>
        <rFont val="ＭＳ 明朝"/>
        <family val="1"/>
        <charset val="128"/>
      </rPr>
      <t xml:space="preserve">15</t>
    </r>
    <r>
      <rPr>
        <sz val="10"/>
        <rFont val="Noto Sans"/>
        <family val="2"/>
      </rPr>
      <t xml:space="preserve">　号表</t>
    </r>
  </si>
  <si>
    <t xml:space="preserve">２．体育館壁塞ぎ工事</t>
  </si>
  <si>
    <r>
      <rPr>
        <sz val="10"/>
        <rFont val="Noto Sans"/>
        <family val="2"/>
      </rPr>
      <t xml:space="preserve">　 </t>
    </r>
    <r>
      <rPr>
        <sz val="10"/>
        <rFont val="ＭＳ 明朝"/>
        <family val="1"/>
        <charset val="128"/>
      </rPr>
      <t xml:space="preserve">2-1.</t>
    </r>
    <r>
      <rPr>
        <sz val="10"/>
        <rFont val="Noto Sans"/>
        <family val="2"/>
      </rPr>
      <t xml:space="preserve">外部撤去・復旧工事</t>
    </r>
  </si>
  <si>
    <r>
      <rPr>
        <sz val="10"/>
        <rFont val="Noto Sans"/>
        <family val="2"/>
      </rPr>
      <t xml:space="preserve">第　　</t>
    </r>
    <r>
      <rPr>
        <sz val="10"/>
        <rFont val="ＭＳ 明朝"/>
        <family val="1"/>
        <charset val="128"/>
      </rPr>
      <t xml:space="preserve">16</t>
    </r>
    <r>
      <rPr>
        <sz val="10"/>
        <rFont val="Noto Sans"/>
        <family val="2"/>
      </rPr>
      <t xml:space="preserve">　　号表</t>
    </r>
  </si>
  <si>
    <r>
      <rPr>
        <sz val="10"/>
        <rFont val="ＭＳ 明朝"/>
        <family val="1"/>
        <charset val="128"/>
      </rPr>
      <t xml:space="preserve">   2-2</t>
    </r>
    <r>
      <rPr>
        <sz val="10"/>
        <rFont val="Noto Sans"/>
        <family val="2"/>
      </rPr>
      <t xml:space="preserve">．内部足場組立工事</t>
    </r>
  </si>
  <si>
    <r>
      <rPr>
        <sz val="10"/>
        <rFont val="Noto Sans"/>
        <family val="2"/>
      </rPr>
      <t xml:space="preserve">第　　</t>
    </r>
    <r>
      <rPr>
        <sz val="10"/>
        <rFont val="ＭＳ 明朝"/>
        <family val="1"/>
        <charset val="128"/>
      </rPr>
      <t xml:space="preserve">17</t>
    </r>
    <r>
      <rPr>
        <sz val="10"/>
        <rFont val="Noto Sans"/>
        <family val="2"/>
      </rPr>
      <t xml:space="preserve">　　号表</t>
    </r>
  </si>
  <si>
    <r>
      <rPr>
        <sz val="10"/>
        <rFont val="ＭＳ 明朝"/>
        <family val="1"/>
        <charset val="128"/>
      </rPr>
      <t xml:space="preserve">   2-3</t>
    </r>
    <r>
      <rPr>
        <sz val="10"/>
        <rFont val="Noto Sans"/>
        <family val="2"/>
      </rPr>
      <t xml:space="preserve">．内部撤去・復旧工事</t>
    </r>
  </si>
  <si>
    <r>
      <rPr>
        <sz val="10"/>
        <rFont val="Noto Sans"/>
        <family val="2"/>
      </rPr>
      <t xml:space="preserve">第　　</t>
    </r>
    <r>
      <rPr>
        <sz val="10"/>
        <rFont val="ＭＳ 明朝"/>
        <family val="1"/>
        <charset val="128"/>
      </rPr>
      <t xml:space="preserve">18</t>
    </r>
    <r>
      <rPr>
        <sz val="10"/>
        <rFont val="Noto Sans"/>
        <family val="2"/>
      </rPr>
      <t xml:space="preserve">　　号表</t>
    </r>
  </si>
  <si>
    <r>
      <rPr>
        <sz val="10"/>
        <rFont val="Noto Sans"/>
        <family val="2"/>
      </rPr>
      <t xml:space="preserve"> 　</t>
    </r>
    <r>
      <rPr>
        <sz val="10"/>
        <rFont val="ＭＳ 明朝"/>
        <family val="1"/>
        <charset val="128"/>
      </rPr>
      <t xml:space="preserve">2-4.</t>
    </r>
    <r>
      <rPr>
        <sz val="10"/>
        <rFont val="Noto Sans"/>
        <family val="2"/>
      </rPr>
      <t xml:space="preserve">本体工事（鉄骨）</t>
    </r>
  </si>
  <si>
    <r>
      <rPr>
        <sz val="10"/>
        <rFont val="Noto Sans"/>
        <family val="2"/>
      </rPr>
      <t xml:space="preserve">第　</t>
    </r>
    <r>
      <rPr>
        <sz val="10"/>
        <rFont val="ＭＳ 明朝"/>
        <family val="1"/>
        <charset val="128"/>
      </rPr>
      <t xml:space="preserve">19</t>
    </r>
    <r>
      <rPr>
        <sz val="10"/>
        <rFont val="Noto Sans"/>
        <family val="2"/>
      </rPr>
      <t xml:space="preserve">～</t>
    </r>
    <r>
      <rPr>
        <sz val="10"/>
        <rFont val="ＭＳ 明朝"/>
        <family val="1"/>
        <charset val="128"/>
      </rPr>
      <t xml:space="preserve">20</t>
    </r>
    <r>
      <rPr>
        <sz val="10"/>
        <rFont val="Noto Sans"/>
        <family val="2"/>
      </rPr>
      <t xml:space="preserve">　号表</t>
    </r>
  </si>
  <si>
    <r>
      <rPr>
        <sz val="10"/>
        <rFont val="Noto Sans"/>
        <family val="2"/>
      </rPr>
      <t xml:space="preserve"> 　</t>
    </r>
    <r>
      <rPr>
        <sz val="10"/>
        <rFont val="ＭＳ 明朝"/>
        <family val="1"/>
        <charset val="128"/>
      </rPr>
      <t xml:space="preserve">2-5.</t>
    </r>
    <r>
      <rPr>
        <sz val="10"/>
        <rFont val="Noto Sans"/>
        <family val="2"/>
      </rPr>
      <t xml:space="preserve">胴線工事（鉄骨）</t>
    </r>
  </si>
  <si>
    <r>
      <rPr>
        <sz val="10"/>
        <rFont val="Noto Sans"/>
        <family val="2"/>
      </rPr>
      <t xml:space="preserve">第　　</t>
    </r>
    <r>
      <rPr>
        <sz val="10"/>
        <rFont val="ＭＳ 明朝"/>
        <family val="1"/>
        <charset val="128"/>
      </rPr>
      <t xml:space="preserve">21</t>
    </r>
    <r>
      <rPr>
        <sz val="10"/>
        <rFont val="Noto Sans"/>
        <family val="2"/>
      </rPr>
      <t xml:space="preserve">　　号表</t>
    </r>
  </si>
  <si>
    <r>
      <rPr>
        <sz val="10"/>
        <rFont val="Noto Sans"/>
        <family val="2"/>
      </rPr>
      <t xml:space="preserve">第　</t>
    </r>
    <r>
      <rPr>
        <sz val="10"/>
        <rFont val="ＭＳ 明朝"/>
        <family val="1"/>
        <charset val="128"/>
      </rPr>
      <t xml:space="preserve">16</t>
    </r>
    <r>
      <rPr>
        <sz val="10"/>
        <rFont val="Noto Sans"/>
        <family val="2"/>
      </rPr>
      <t xml:space="preserve">　号表</t>
    </r>
  </si>
  <si>
    <r>
      <rPr>
        <sz val="11"/>
        <rFont val="ＭＳ 明朝"/>
        <family val="1"/>
        <charset val="128"/>
      </rPr>
      <t xml:space="preserve">2-1</t>
    </r>
    <r>
      <rPr>
        <sz val="11"/>
        <rFont val="Noto Sans"/>
        <family val="2"/>
      </rPr>
      <t xml:space="preserve">．外部撤去・復旧工事</t>
    </r>
  </si>
  <si>
    <r>
      <rPr>
        <sz val="10"/>
        <rFont val="Noto Sans"/>
        <family val="2"/>
      </rPr>
      <t xml:space="preserve">壁繫ぎ　　　　　</t>
    </r>
    <r>
      <rPr>
        <sz val="10"/>
        <rFont val="ＭＳ 明朝"/>
        <family val="1"/>
        <charset val="128"/>
      </rPr>
      <t xml:space="preserve">2</t>
    </r>
    <r>
      <rPr>
        <sz val="10"/>
        <rFont val="Noto Sans"/>
        <family val="2"/>
      </rPr>
      <t xml:space="preserve">か月</t>
    </r>
  </si>
  <si>
    <t xml:space="preserve">シート養生</t>
  </si>
  <si>
    <t xml:space="preserve">外壁撤去</t>
  </si>
  <si>
    <t xml:space="preserve">ｶﾗｰ鉄板ｽﾊﾟﾝﾄﾞﾚﾙ</t>
  </si>
  <si>
    <t xml:space="preserve">外壁下地撤去</t>
  </si>
  <si>
    <r>
      <rPr>
        <sz val="10"/>
        <rFont val="Noto Sans"/>
        <family val="2"/>
      </rPr>
      <t xml:space="preserve">石膏ボードｔ＝</t>
    </r>
    <r>
      <rPr>
        <sz val="10"/>
        <rFont val="ＭＳ 明朝"/>
        <family val="1"/>
        <charset val="128"/>
      </rPr>
      <t xml:space="preserve">12</t>
    </r>
  </si>
  <si>
    <t xml:space="preserve">外壁新設</t>
  </si>
  <si>
    <t xml:space="preserve">ｶﾗｰ鉄板ｽﾊﾟﾝﾄﾞﾚﾙ下地共</t>
  </si>
  <si>
    <t xml:space="preserve">仮設材運搬費</t>
  </si>
  <si>
    <t xml:space="preserve">足場</t>
  </si>
  <si>
    <t xml:space="preserve">　 〃</t>
  </si>
  <si>
    <t xml:space="preserve">シート</t>
  </si>
  <si>
    <t xml:space="preserve">発生材処分</t>
  </si>
  <si>
    <t xml:space="preserve">薄物金属金物類</t>
  </si>
  <si>
    <t xml:space="preserve">kg</t>
  </si>
  <si>
    <r>
      <rPr>
        <sz val="11"/>
        <rFont val="ＭＳ 明朝"/>
        <family val="1"/>
        <charset val="128"/>
      </rPr>
      <t xml:space="preserve">2-1</t>
    </r>
    <r>
      <rPr>
        <sz val="11"/>
        <rFont val="Noto Sans"/>
        <family val="2"/>
      </rPr>
      <t xml:space="preserve">　　　　計</t>
    </r>
  </si>
  <si>
    <r>
      <rPr>
        <sz val="10"/>
        <rFont val="Noto Sans"/>
        <family val="2"/>
      </rPr>
      <t xml:space="preserve">第　</t>
    </r>
    <r>
      <rPr>
        <sz val="10"/>
        <rFont val="ＭＳ 明朝"/>
        <family val="1"/>
        <charset val="128"/>
      </rPr>
      <t xml:space="preserve">17</t>
    </r>
    <r>
      <rPr>
        <sz val="10"/>
        <rFont val="Noto Sans"/>
        <family val="2"/>
      </rPr>
      <t xml:space="preserve">　号表</t>
    </r>
  </si>
  <si>
    <r>
      <rPr>
        <sz val="11"/>
        <rFont val="Noto Sans"/>
        <family val="2"/>
      </rPr>
      <t xml:space="preserve">　</t>
    </r>
    <r>
      <rPr>
        <sz val="11"/>
        <rFont val="ＭＳ 明朝"/>
        <family val="1"/>
        <charset val="128"/>
      </rPr>
      <t xml:space="preserve">2-2</t>
    </r>
    <r>
      <rPr>
        <sz val="11"/>
        <rFont val="Noto Sans"/>
        <family val="2"/>
      </rPr>
      <t xml:space="preserve">．内部足場組立工事</t>
    </r>
  </si>
  <si>
    <r>
      <rPr>
        <sz val="9"/>
        <rFont val="Noto Sans"/>
        <family val="2"/>
      </rPr>
      <t xml:space="preserve">Ｗ</t>
    </r>
    <r>
      <rPr>
        <sz val="9"/>
        <rFont val="ＭＳ 明朝"/>
        <family val="1"/>
        <charset val="128"/>
      </rPr>
      <t xml:space="preserve">600</t>
    </r>
    <r>
      <rPr>
        <sz val="9"/>
        <rFont val="Noto Sans"/>
        <family val="2"/>
      </rPr>
      <t xml:space="preserve">鋼製くさび式足場</t>
    </r>
  </si>
  <si>
    <t xml:space="preserve">体育館　内部足場組立</t>
  </si>
  <si>
    <t xml:space="preserve">段</t>
  </si>
  <si>
    <t xml:space="preserve">足場下部コンパネ敷込</t>
  </si>
  <si>
    <r>
      <rPr>
        <sz val="10"/>
        <rFont val="ＭＳ 明朝"/>
        <family val="1"/>
        <charset val="128"/>
      </rPr>
      <t xml:space="preserve">21.8</t>
    </r>
    <r>
      <rPr>
        <sz val="10"/>
        <rFont val="Noto Sans"/>
        <family val="2"/>
      </rPr>
      <t xml:space="preserve">ｍ</t>
    </r>
    <r>
      <rPr>
        <sz val="10"/>
        <rFont val="ＭＳ 明朝"/>
        <family val="1"/>
        <charset val="128"/>
      </rPr>
      <t xml:space="preserve">×1.8</t>
    </r>
    <r>
      <rPr>
        <sz val="10"/>
        <rFont val="Noto Sans"/>
        <family val="2"/>
      </rPr>
      <t xml:space="preserve">ｍ</t>
    </r>
  </si>
  <si>
    <t xml:space="preserve">足場下部垂直コンパネ養生</t>
  </si>
  <si>
    <r>
      <rPr>
        <sz val="10"/>
        <rFont val="ＭＳ 明朝"/>
        <family val="1"/>
        <charset val="128"/>
      </rPr>
      <t xml:space="preserve">21.8</t>
    </r>
    <r>
      <rPr>
        <sz val="10"/>
        <rFont val="Noto Sans"/>
        <family val="2"/>
      </rPr>
      <t xml:space="preserve">ｍ</t>
    </r>
    <r>
      <rPr>
        <sz val="10"/>
        <rFont val="ＭＳ 明朝"/>
        <family val="1"/>
        <charset val="128"/>
      </rPr>
      <t xml:space="preserve">×9</t>
    </r>
    <r>
      <rPr>
        <sz val="10"/>
        <rFont val="Noto Sans"/>
        <family val="2"/>
      </rPr>
      <t xml:space="preserve">ｍ</t>
    </r>
  </si>
  <si>
    <t xml:space="preserve">足場上部防音シート張り</t>
  </si>
  <si>
    <t xml:space="preserve">21.8m×4.6m×0.5</t>
  </si>
  <si>
    <t xml:space="preserve">転倒防止用足場</t>
  </si>
  <si>
    <r>
      <rPr>
        <sz val="10"/>
        <rFont val="ＭＳ 明朝"/>
        <family val="1"/>
        <charset val="128"/>
      </rPr>
      <t xml:space="preserve">2</t>
    </r>
    <r>
      <rPr>
        <sz val="10"/>
        <rFont val="Noto Sans"/>
        <family val="2"/>
      </rPr>
      <t xml:space="preserve">Ｓ</t>
    </r>
    <r>
      <rPr>
        <sz val="10"/>
        <rFont val="ＭＳ 明朝"/>
        <family val="1"/>
        <charset val="128"/>
      </rPr>
      <t xml:space="preserve">×6</t>
    </r>
    <r>
      <rPr>
        <sz val="10"/>
        <rFont val="Noto Sans"/>
        <family val="2"/>
      </rPr>
      <t xml:space="preserve">段</t>
    </r>
    <r>
      <rPr>
        <sz val="10"/>
        <rFont val="ＭＳ 明朝"/>
        <family val="1"/>
        <charset val="128"/>
      </rPr>
      <t xml:space="preserve">×6</t>
    </r>
    <r>
      <rPr>
        <sz val="10"/>
        <rFont val="Noto Sans"/>
        <family val="2"/>
      </rPr>
      <t xml:space="preserve">列</t>
    </r>
  </si>
  <si>
    <t xml:space="preserve">転倒防止用足場下部ｺﾝﾊﾟﾈ養生</t>
  </si>
  <si>
    <r>
      <rPr>
        <sz val="10"/>
        <rFont val="ＭＳ 明朝"/>
        <family val="1"/>
        <charset val="128"/>
      </rPr>
      <t xml:space="preserve">4</t>
    </r>
    <r>
      <rPr>
        <sz val="10"/>
        <rFont val="Noto Sans"/>
        <family val="2"/>
      </rPr>
      <t xml:space="preserve">枚</t>
    </r>
    <r>
      <rPr>
        <sz val="10"/>
        <rFont val="ＭＳ 明朝"/>
        <family val="1"/>
        <charset val="128"/>
      </rPr>
      <t xml:space="preserve">×6</t>
    </r>
    <r>
      <rPr>
        <sz val="10"/>
        <rFont val="Noto Sans"/>
        <family val="2"/>
      </rPr>
      <t xml:space="preserve">列</t>
    </r>
  </si>
  <si>
    <t xml:space="preserve">資材運搬費</t>
  </si>
  <si>
    <r>
      <rPr>
        <sz val="10"/>
        <rFont val="ＭＳ 明朝"/>
        <family val="1"/>
        <charset val="128"/>
      </rPr>
      <t xml:space="preserve">4</t>
    </r>
    <r>
      <rPr>
        <sz val="10"/>
        <rFont val="Noto Sans"/>
        <family val="2"/>
      </rPr>
      <t xml:space="preserve">ｔユニック</t>
    </r>
  </si>
  <si>
    <r>
      <rPr>
        <sz val="11"/>
        <rFont val="ＭＳ 明朝"/>
        <family val="1"/>
        <charset val="128"/>
      </rPr>
      <t xml:space="preserve">2-2</t>
    </r>
    <r>
      <rPr>
        <sz val="11"/>
        <rFont val="Noto Sans"/>
        <family val="2"/>
      </rPr>
      <t xml:space="preserve">　　　　計</t>
    </r>
  </si>
  <si>
    <r>
      <rPr>
        <sz val="10"/>
        <rFont val="Noto Sans"/>
        <family val="2"/>
      </rPr>
      <t xml:space="preserve">第　</t>
    </r>
    <r>
      <rPr>
        <sz val="10"/>
        <rFont val="ＭＳ 明朝"/>
        <family val="1"/>
        <charset val="128"/>
      </rPr>
      <t xml:space="preserve">18</t>
    </r>
    <r>
      <rPr>
        <sz val="10"/>
        <rFont val="Noto Sans"/>
        <family val="2"/>
      </rPr>
      <t xml:space="preserve">　号表</t>
    </r>
  </si>
  <si>
    <r>
      <rPr>
        <sz val="11"/>
        <rFont val="ＭＳ 明朝"/>
        <family val="1"/>
        <charset val="128"/>
      </rPr>
      <t xml:space="preserve">2-3</t>
    </r>
    <r>
      <rPr>
        <sz val="11"/>
        <rFont val="Noto Sans"/>
        <family val="2"/>
      </rPr>
      <t xml:space="preserve">．内部撤去・復旧工事</t>
    </r>
  </si>
  <si>
    <t xml:space="preserve">内部腰板撤去</t>
  </si>
  <si>
    <r>
      <rPr>
        <sz val="10"/>
        <rFont val="Noto Sans"/>
        <family val="2"/>
      </rPr>
      <t xml:space="preserve">ラワン</t>
    </r>
    <r>
      <rPr>
        <sz val="10"/>
        <rFont val="ＭＳ 明朝"/>
        <family val="1"/>
        <charset val="128"/>
      </rPr>
      <t xml:space="preserve">135×12 </t>
    </r>
    <r>
      <rPr>
        <sz val="10"/>
        <rFont val="Noto Sans"/>
        <family val="2"/>
      </rPr>
      <t xml:space="preserve">　　積込運搬共</t>
    </r>
  </si>
  <si>
    <t xml:space="preserve">内部腰板新設</t>
  </si>
  <si>
    <r>
      <rPr>
        <sz val="10"/>
        <rFont val="Noto Sans"/>
        <family val="2"/>
      </rPr>
      <t xml:space="preserve">ラワン</t>
    </r>
    <r>
      <rPr>
        <sz val="10"/>
        <rFont val="ＭＳ 明朝"/>
        <family val="1"/>
        <charset val="128"/>
      </rPr>
      <t xml:space="preserve">135×12</t>
    </r>
  </si>
  <si>
    <t xml:space="preserve">内部腰下地木撤去</t>
  </si>
  <si>
    <t xml:space="preserve">積込運搬共</t>
  </si>
  <si>
    <t xml:space="preserve">内部腰下地木新設</t>
  </si>
  <si>
    <t xml:space="preserve">内部巾木撤去</t>
  </si>
  <si>
    <r>
      <rPr>
        <sz val="10"/>
        <rFont val="Noto Sans"/>
        <family val="2"/>
      </rPr>
      <t xml:space="preserve">ラワン</t>
    </r>
    <r>
      <rPr>
        <sz val="10"/>
        <rFont val="ＭＳ 明朝"/>
        <family val="1"/>
        <charset val="128"/>
      </rPr>
      <t xml:space="preserve">100×12 </t>
    </r>
    <r>
      <rPr>
        <sz val="10"/>
        <rFont val="Noto Sans"/>
        <family val="2"/>
      </rPr>
      <t xml:space="preserve">　　積込運搬共</t>
    </r>
  </si>
  <si>
    <t xml:space="preserve">内部巾木新設</t>
  </si>
  <si>
    <r>
      <rPr>
        <sz val="10"/>
        <rFont val="Noto Sans"/>
        <family val="2"/>
      </rPr>
      <t xml:space="preserve">ラワン</t>
    </r>
    <r>
      <rPr>
        <sz val="10"/>
        <rFont val="ＭＳ 明朝"/>
        <family val="1"/>
        <charset val="128"/>
      </rPr>
      <t xml:space="preserve">100×12</t>
    </r>
  </si>
  <si>
    <t xml:space="preserve">内部ﾃｸﾀﾑﾎﾞｰﾄﾞ撤去</t>
  </si>
  <si>
    <r>
      <rPr>
        <sz val="10"/>
        <rFont val="Noto Sans"/>
        <family val="2"/>
      </rPr>
      <t xml:space="preserve">ｔ＝</t>
    </r>
    <r>
      <rPr>
        <sz val="10"/>
        <rFont val="ＭＳ 明朝"/>
        <family val="1"/>
        <charset val="128"/>
      </rPr>
      <t xml:space="preserve">20</t>
    </r>
    <r>
      <rPr>
        <sz val="10"/>
        <rFont val="Noto Sans"/>
        <family val="2"/>
      </rPr>
      <t xml:space="preserve">　積込運搬共</t>
    </r>
  </si>
  <si>
    <t xml:space="preserve">内部ﾃｸﾀﾑﾎﾞｰﾄﾞ新設</t>
  </si>
  <si>
    <r>
      <rPr>
        <sz val="10"/>
        <rFont val="Noto Sans"/>
        <family val="2"/>
      </rPr>
      <t xml:space="preserve">ｔ＝</t>
    </r>
    <r>
      <rPr>
        <sz val="10"/>
        <rFont val="ＭＳ 明朝"/>
        <family val="1"/>
        <charset val="128"/>
      </rPr>
      <t xml:space="preserve">20</t>
    </r>
  </si>
  <si>
    <t xml:space="preserve">内部ﾃｸﾀﾑﾎﾞｰﾄﾞ下地撤去</t>
  </si>
  <si>
    <t xml:space="preserve">内部ﾃｸﾀﾑﾎﾞｰﾄﾞ下地新設</t>
  </si>
  <si>
    <t xml:space="preserve">木くず類</t>
  </si>
  <si>
    <r>
      <rPr>
        <sz val="10"/>
        <rFont val="Noto Sans"/>
        <family val="2"/>
      </rPr>
      <t xml:space="preserve">ﾃｸﾀﾑﾎﾞｰﾄﾞ　ｔ＝</t>
    </r>
    <r>
      <rPr>
        <sz val="10"/>
        <rFont val="ＭＳ 明朝"/>
        <family val="1"/>
        <charset val="128"/>
      </rPr>
      <t xml:space="preserve">20</t>
    </r>
  </si>
  <si>
    <r>
      <rPr>
        <sz val="11"/>
        <rFont val="ＭＳ 明朝"/>
        <family val="1"/>
        <charset val="128"/>
      </rPr>
      <t xml:space="preserve">2-3</t>
    </r>
    <r>
      <rPr>
        <sz val="11"/>
        <rFont val="Noto Sans"/>
        <family val="2"/>
      </rPr>
      <t xml:space="preserve">　　　　計</t>
    </r>
  </si>
  <si>
    <r>
      <rPr>
        <sz val="10"/>
        <rFont val="Noto Sans"/>
        <family val="2"/>
      </rPr>
      <t xml:space="preserve">第　</t>
    </r>
    <r>
      <rPr>
        <sz val="10"/>
        <rFont val="ＭＳ 明朝"/>
        <family val="1"/>
        <charset val="128"/>
      </rPr>
      <t xml:space="preserve">19</t>
    </r>
    <r>
      <rPr>
        <sz val="10"/>
        <rFont val="Noto Sans"/>
        <family val="2"/>
      </rPr>
      <t xml:space="preserve">　号表</t>
    </r>
  </si>
  <si>
    <r>
      <rPr>
        <sz val="11"/>
        <rFont val="Noto Sans"/>
        <family val="2"/>
      </rPr>
      <t xml:space="preserve">　 </t>
    </r>
    <r>
      <rPr>
        <sz val="11"/>
        <rFont val="ＭＳ 明朝"/>
        <family val="1"/>
        <charset val="128"/>
      </rPr>
      <t xml:space="preserve">2-4.</t>
    </r>
    <r>
      <rPr>
        <sz val="11"/>
        <rFont val="Noto Sans"/>
        <family val="2"/>
      </rPr>
      <t xml:space="preserve">本体工事（鉄骨）</t>
    </r>
  </si>
  <si>
    <r>
      <rPr>
        <sz val="10"/>
        <rFont val="Noto Sans"/>
        <family val="2"/>
      </rPr>
      <t xml:space="preserve">　 </t>
    </r>
    <r>
      <rPr>
        <sz val="10"/>
        <rFont val="ＭＳ 明朝"/>
        <family val="1"/>
        <charset val="128"/>
      </rPr>
      <t xml:space="preserve">P2A</t>
    </r>
  </si>
  <si>
    <t xml:space="preserve">H200×200×8×12  L=9m</t>
  </si>
  <si>
    <r>
      <rPr>
        <sz val="10"/>
        <rFont val="Noto Sans"/>
        <family val="2"/>
      </rPr>
      <t xml:space="preserve">　 </t>
    </r>
    <r>
      <rPr>
        <sz val="10"/>
        <rFont val="ＭＳ 明朝"/>
        <family val="1"/>
        <charset val="128"/>
      </rPr>
      <t xml:space="preserve">P1</t>
    </r>
  </si>
  <si>
    <t xml:space="preserve">H390×300×10×16  L=12.60m</t>
  </si>
  <si>
    <r>
      <rPr>
        <sz val="10"/>
        <rFont val="Noto Sans"/>
        <family val="2"/>
      </rPr>
      <t xml:space="preserve">　 </t>
    </r>
    <r>
      <rPr>
        <sz val="10"/>
        <rFont val="ＭＳ 明朝"/>
        <family val="1"/>
        <charset val="128"/>
      </rPr>
      <t xml:space="preserve">P2</t>
    </r>
  </si>
  <si>
    <t xml:space="preserve">H294×200×8×12  L=11.0m</t>
  </si>
  <si>
    <r>
      <rPr>
        <sz val="10"/>
        <rFont val="Noto Sans"/>
        <family val="2"/>
      </rPr>
      <t xml:space="preserve">　 </t>
    </r>
    <r>
      <rPr>
        <sz val="10"/>
        <rFont val="ＭＳ 明朝"/>
        <family val="1"/>
        <charset val="128"/>
      </rPr>
      <t xml:space="preserve">P3</t>
    </r>
  </si>
  <si>
    <t xml:space="preserve">H244×175×7×11  L=8.5m</t>
  </si>
  <si>
    <r>
      <rPr>
        <sz val="10"/>
        <rFont val="Noto Sans"/>
        <family val="2"/>
      </rPr>
      <t xml:space="preserve">　 ベース</t>
    </r>
    <r>
      <rPr>
        <sz val="10"/>
        <rFont val="ＭＳ 明朝"/>
        <family val="1"/>
        <charset val="128"/>
      </rPr>
      <t xml:space="preserve">RP1</t>
    </r>
  </si>
  <si>
    <t xml:space="preserve">440×350×16</t>
  </si>
  <si>
    <r>
      <rPr>
        <sz val="10"/>
        <rFont val="Noto Sans"/>
        <family val="2"/>
      </rPr>
      <t xml:space="preserve">　 ベース</t>
    </r>
    <r>
      <rPr>
        <sz val="10"/>
        <rFont val="ＭＳ 明朝"/>
        <family val="1"/>
        <charset val="128"/>
      </rPr>
      <t xml:space="preserve">RP2</t>
    </r>
  </si>
  <si>
    <t xml:space="preserve">394×300×16</t>
  </si>
  <si>
    <r>
      <rPr>
        <sz val="10"/>
        <rFont val="Noto Sans"/>
        <family val="2"/>
      </rPr>
      <t xml:space="preserve">　 ベース</t>
    </r>
    <r>
      <rPr>
        <sz val="10"/>
        <rFont val="ＭＳ 明朝"/>
        <family val="1"/>
        <charset val="128"/>
      </rPr>
      <t xml:space="preserve">RP3</t>
    </r>
  </si>
  <si>
    <t xml:space="preserve">344×275×12</t>
  </si>
  <si>
    <r>
      <rPr>
        <sz val="10"/>
        <rFont val="Noto Sans"/>
        <family val="2"/>
      </rPr>
      <t xml:space="preserve">　 </t>
    </r>
    <r>
      <rPr>
        <sz val="10"/>
        <rFont val="ＭＳ 明朝"/>
        <family val="1"/>
        <charset val="128"/>
      </rPr>
      <t xml:space="preserve">GR</t>
    </r>
  </si>
  <si>
    <t xml:space="preserve">9×300×200</t>
  </si>
  <si>
    <t xml:space="preserve">9×250×200</t>
  </si>
  <si>
    <r>
      <rPr>
        <sz val="10"/>
        <rFont val="Noto Sans"/>
        <family val="2"/>
      </rPr>
      <t xml:space="preserve"> 　</t>
    </r>
    <r>
      <rPr>
        <sz val="10"/>
        <rFont val="ＭＳ 明朝"/>
        <family val="1"/>
        <charset val="128"/>
      </rPr>
      <t xml:space="preserve">GR</t>
    </r>
  </si>
  <si>
    <t xml:space="preserve">9×200×200</t>
  </si>
  <si>
    <r>
      <rPr>
        <sz val="10"/>
        <rFont val="Noto Sans"/>
        <family val="2"/>
      </rPr>
      <t xml:space="preserve">　 </t>
    </r>
    <r>
      <rPr>
        <sz val="10"/>
        <rFont val="ＭＳ 明朝"/>
        <family val="1"/>
        <charset val="128"/>
      </rPr>
      <t xml:space="preserve">TCM</t>
    </r>
  </si>
  <si>
    <t xml:space="preserve">20×50</t>
  </si>
  <si>
    <t xml:space="preserve">本</t>
  </si>
  <si>
    <t xml:space="preserve">　 アンカーボルト</t>
  </si>
  <si>
    <t xml:space="preserve">セット</t>
  </si>
  <si>
    <r>
      <rPr>
        <sz val="10"/>
        <rFont val="Noto Sans"/>
        <family val="2"/>
      </rPr>
      <t xml:space="preserve">　 </t>
    </r>
    <r>
      <rPr>
        <sz val="10"/>
        <rFont val="ＭＳ 明朝"/>
        <family val="1"/>
        <charset val="128"/>
      </rPr>
      <t xml:space="preserve">HB1</t>
    </r>
  </si>
  <si>
    <t xml:space="preserve">H198×99×4.5×7  L=3.65m</t>
  </si>
  <si>
    <r>
      <rPr>
        <sz val="10"/>
        <rFont val="Noto Sans"/>
        <family val="2"/>
      </rPr>
      <t xml:space="preserve">　 </t>
    </r>
    <r>
      <rPr>
        <sz val="10"/>
        <rFont val="ＭＳ 明朝"/>
        <family val="1"/>
        <charset val="128"/>
      </rPr>
      <t xml:space="preserve">HB2</t>
    </r>
  </si>
  <si>
    <t xml:space="preserve">H250×250×9×14  L=7.0m</t>
  </si>
  <si>
    <r>
      <rPr>
        <sz val="10"/>
        <rFont val="Noto Sans"/>
        <family val="2"/>
      </rPr>
      <t xml:space="preserve">第　</t>
    </r>
    <r>
      <rPr>
        <sz val="10"/>
        <rFont val="ＭＳ 明朝"/>
        <family val="1"/>
        <charset val="128"/>
      </rPr>
      <t xml:space="preserve">20</t>
    </r>
    <r>
      <rPr>
        <sz val="10"/>
        <rFont val="Noto Sans"/>
        <family val="2"/>
      </rPr>
      <t xml:space="preserve">　号表</t>
    </r>
  </si>
  <si>
    <r>
      <rPr>
        <sz val="10"/>
        <rFont val="Noto Sans"/>
        <family val="2"/>
      </rPr>
      <t xml:space="preserve">　  </t>
    </r>
    <r>
      <rPr>
        <sz val="10"/>
        <rFont val="ＭＳ 明朝"/>
        <family val="1"/>
        <charset val="128"/>
      </rPr>
      <t xml:space="preserve">CT</t>
    </r>
  </si>
  <si>
    <t xml:space="preserve">R12×300×300</t>
  </si>
  <si>
    <t xml:space="preserve">CT</t>
  </si>
  <si>
    <t xml:space="preserve">R9×200×200</t>
  </si>
  <si>
    <t xml:space="preserve">GR</t>
  </si>
  <si>
    <t xml:space="preserve">9×150×200</t>
  </si>
  <si>
    <t xml:space="preserve">TCM</t>
  </si>
  <si>
    <t xml:space="preserve">16×40</t>
  </si>
  <si>
    <t xml:space="preserve">方杖</t>
  </si>
  <si>
    <t xml:space="preserve">L75×75×6  L=2.00</t>
  </si>
  <si>
    <t xml:space="preserve">9×250×250</t>
  </si>
  <si>
    <t xml:space="preserve">16×45</t>
  </si>
  <si>
    <t xml:space="preserve">　　　上記材料費</t>
  </si>
  <si>
    <t xml:space="preserve">合計</t>
  </si>
  <si>
    <t xml:space="preserve">現場実測及び施工図</t>
  </si>
  <si>
    <t xml:space="preserve">工場施工費</t>
  </si>
  <si>
    <t xml:space="preserve">運搬費</t>
  </si>
  <si>
    <t xml:space="preserve">建方費</t>
  </si>
  <si>
    <t xml:space="preserve">重機費</t>
  </si>
  <si>
    <t xml:space="preserve">現場溶接費</t>
  </si>
  <si>
    <t xml:space="preserve">本締、タッチアップ</t>
  </si>
  <si>
    <t xml:space="preserve">　上記施工費</t>
  </si>
  <si>
    <r>
      <rPr>
        <sz val="11"/>
        <rFont val="ＭＳ 明朝"/>
        <family val="1"/>
        <charset val="128"/>
      </rPr>
      <t xml:space="preserve">2-4</t>
    </r>
    <r>
      <rPr>
        <sz val="11"/>
        <rFont val="Noto Sans"/>
        <family val="2"/>
      </rPr>
      <t xml:space="preserve">　　　計</t>
    </r>
  </si>
  <si>
    <r>
      <rPr>
        <sz val="10"/>
        <rFont val="Noto Sans"/>
        <family val="2"/>
      </rPr>
      <t xml:space="preserve">第　</t>
    </r>
    <r>
      <rPr>
        <sz val="10"/>
        <rFont val="ＭＳ 明朝"/>
        <family val="1"/>
        <charset val="128"/>
      </rPr>
      <t xml:space="preserve">21</t>
    </r>
    <r>
      <rPr>
        <sz val="10"/>
        <rFont val="Noto Sans"/>
        <family val="2"/>
      </rPr>
      <t xml:space="preserve">　号表</t>
    </r>
  </si>
  <si>
    <r>
      <rPr>
        <sz val="11"/>
        <rFont val="Noto Sans"/>
        <family val="2"/>
      </rPr>
      <t xml:space="preserve">　 </t>
    </r>
    <r>
      <rPr>
        <sz val="11"/>
        <rFont val="ＭＳ 明朝"/>
        <family val="1"/>
        <charset val="128"/>
      </rPr>
      <t xml:space="preserve">2-5.</t>
    </r>
    <r>
      <rPr>
        <sz val="11"/>
        <rFont val="Noto Sans"/>
        <family val="2"/>
      </rPr>
      <t xml:space="preserve">胴線工事（鉄骨）</t>
    </r>
  </si>
  <si>
    <t xml:space="preserve">C100×50×20×2.3  L=25.0m  </t>
  </si>
  <si>
    <t xml:space="preserve">　 ピース</t>
  </si>
  <si>
    <t xml:space="preserve">6×150×90</t>
  </si>
  <si>
    <t xml:space="preserve">　 ジョイントピース</t>
  </si>
  <si>
    <t xml:space="preserve">6×150×200</t>
  </si>
  <si>
    <t xml:space="preserve">　 壁用ピース</t>
  </si>
  <si>
    <t xml:space="preserve">R6×100×150</t>
  </si>
  <si>
    <t xml:space="preserve">　 トラス用ピース</t>
  </si>
  <si>
    <t xml:space="preserve">　 ボルト・ナット</t>
  </si>
  <si>
    <t xml:space="preserve">M12×25</t>
  </si>
  <si>
    <t xml:space="preserve">　 　上記材料費</t>
  </si>
  <si>
    <t xml:space="preserve">　 　工場加工費</t>
  </si>
  <si>
    <t xml:space="preserve">　 　現場溶接費</t>
  </si>
  <si>
    <t xml:space="preserve">　 　運搬費</t>
  </si>
  <si>
    <r>
      <rPr>
        <sz val="11"/>
        <rFont val="ＭＳ 明朝"/>
        <family val="1"/>
        <charset val="128"/>
      </rPr>
      <t xml:space="preserve">2-5</t>
    </r>
    <r>
      <rPr>
        <sz val="11"/>
        <rFont val="Noto Sans"/>
        <family val="2"/>
      </rPr>
      <t xml:space="preserve">　　　　計</t>
    </r>
  </si>
</sst>
</file>

<file path=xl/styles.xml><?xml version="1.0" encoding="utf-8"?>
<styleSheet xmlns="http://schemas.openxmlformats.org/spreadsheetml/2006/main">
  <numFmts count="25">
    <numFmt numFmtId="164" formatCode="General"/>
    <numFmt numFmtId="165" formatCode="@"/>
    <numFmt numFmtId="166" formatCode=";;;"/>
    <numFmt numFmtId="167" formatCode="#,##0"/>
    <numFmt numFmtId="168" formatCode="0.0"/>
    <numFmt numFmtId="169" formatCode="0.00"/>
    <numFmt numFmtId="170" formatCode="#,##0.0000000000000000_ "/>
    <numFmt numFmtId="171" formatCode="0.000%"/>
    <numFmt numFmtId="172" formatCode="0.00_ "/>
    <numFmt numFmtId="173" formatCode="#,##0.00"/>
    <numFmt numFmtId="174" formatCode="0.00000000000000000"/>
    <numFmt numFmtId="175" formatCode="#,##0.00_ "/>
    <numFmt numFmtId="176" formatCode="#,##0.000000000000000_ "/>
    <numFmt numFmtId="177" formatCode="_ * #,##0_ ;_ * \-#,##0_ ;_ * \-_ ;_ @_ "/>
    <numFmt numFmtId="178" formatCode="0.0_);[RED]\(0.0\)"/>
    <numFmt numFmtId="179" formatCode="\-0\-"/>
    <numFmt numFmtId="180" formatCode="[$-409]m/d/yyyy"/>
    <numFmt numFmtId="181" formatCode="[$-409]#,##0_);[RED]\(#,##0\)"/>
    <numFmt numFmtId="182" formatCode="#,##0.0;[RED]\-#,##0.0"/>
    <numFmt numFmtId="183" formatCode="#,##0_);[RED]\(#,##0\)"/>
    <numFmt numFmtId="184" formatCode="#,##0_ ;[RED]\-#,##0\ "/>
    <numFmt numFmtId="185" formatCode="#,##0_ "/>
    <numFmt numFmtId="186" formatCode="0.00_);[RED]\(0.00\)"/>
    <numFmt numFmtId="187" formatCode="0_);[RED]\(0\)"/>
    <numFmt numFmtId="188" formatCode="#,##0.0_);[RED]\(#,##0.0\)"/>
  </numFmts>
  <fonts count="34">
    <font>
      <sz val="12"/>
      <name val="Osaka"/>
      <family val="3"/>
      <charset val="128"/>
    </font>
    <font>
      <sz val="10"/>
      <name val="Arial"/>
      <family val="0"/>
    </font>
    <font>
      <sz val="10"/>
      <name val="Arial"/>
      <family val="0"/>
    </font>
    <font>
      <sz val="10"/>
      <name val="Arial"/>
      <family val="0"/>
    </font>
    <font>
      <sz val="16"/>
      <name val="ＭＳ 明朝"/>
      <family val="1"/>
      <charset val="128"/>
    </font>
    <font>
      <sz val="11"/>
      <color rgb="FF000000"/>
      <name val="ＭＳ Ｐゴシック"/>
      <family val="3"/>
      <charset val="128"/>
    </font>
    <font>
      <sz val="11"/>
      <name val="明朝"/>
      <family val="1"/>
      <charset val="128"/>
    </font>
    <font>
      <sz val="11"/>
      <name val="ＭＳ Ｐゴシック"/>
      <family val="3"/>
      <charset val="128"/>
    </font>
    <font>
      <sz val="14"/>
      <name val="ＭＳ 明朝"/>
      <family val="1"/>
      <charset val="128"/>
    </font>
    <font>
      <sz val="24"/>
      <color rgb="FF000000"/>
      <name val="Noto Sans"/>
      <family val="2"/>
    </font>
    <font>
      <sz val="20"/>
      <color rgb="FF000000"/>
      <name val="ＭＳ Ｐゴシック"/>
      <family val="3"/>
      <charset val="128"/>
    </font>
    <font>
      <sz val="18"/>
      <color rgb="FF000000"/>
      <name val="Noto Sans"/>
      <family val="2"/>
    </font>
    <font>
      <sz val="11"/>
      <name val="ＭＳ 明朝"/>
      <family val="1"/>
      <charset val="128"/>
    </font>
    <font>
      <b val="true"/>
      <sz val="14"/>
      <name val="ＭＳ 明朝"/>
      <family val="1"/>
      <charset val="128"/>
    </font>
    <font>
      <b val="true"/>
      <sz val="20"/>
      <name val="ＭＳ 明朝"/>
      <family val="1"/>
      <charset val="128"/>
    </font>
    <font>
      <b val="true"/>
      <sz val="20"/>
      <name val="Noto Sans"/>
      <family val="2"/>
    </font>
    <font>
      <sz val="11"/>
      <name val="Noto Sans"/>
      <family val="2"/>
    </font>
    <font>
      <sz val="20"/>
      <name val="ＭＳ 明朝"/>
      <family val="1"/>
      <charset val="128"/>
    </font>
    <font>
      <sz val="12"/>
      <name val="ＭＳ 明朝"/>
      <family val="1"/>
      <charset val="128"/>
    </font>
    <font>
      <sz val="12"/>
      <name val="Noto Sans"/>
      <family val="2"/>
    </font>
    <font>
      <sz val="12"/>
      <color rgb="FF000000"/>
      <name val="ＭＳ 明朝"/>
      <family val="1"/>
      <charset val="128"/>
    </font>
    <font>
      <sz val="14"/>
      <name val="Noto Sans"/>
      <family val="2"/>
    </font>
    <font>
      <b val="true"/>
      <sz val="12"/>
      <name val="ＭＳ 明朝"/>
      <family val="1"/>
      <charset val="128"/>
    </font>
    <font>
      <sz val="13"/>
      <name val="Noto Sans"/>
      <family val="2"/>
    </font>
    <font>
      <b val="true"/>
      <sz val="18"/>
      <name val="ＭＳ 明朝"/>
      <family val="1"/>
      <charset val="128"/>
    </font>
    <font>
      <sz val="10"/>
      <name val="Noto Sans"/>
      <family val="2"/>
    </font>
    <font>
      <sz val="10"/>
      <name val="ＭＳ 明朝"/>
      <family val="1"/>
      <charset val="128"/>
    </font>
    <font>
      <sz val="9"/>
      <name val="ＭＳ 明朝"/>
      <family val="1"/>
      <charset val="128"/>
    </font>
    <font>
      <b val="true"/>
      <sz val="20"/>
      <color rgb="FF000000"/>
      <name val="Noto Sans"/>
      <family val="2"/>
    </font>
    <font>
      <sz val="9"/>
      <name val="Noto Sans"/>
      <family val="2"/>
    </font>
    <font>
      <sz val="8"/>
      <name val="Noto Sans"/>
      <family val="2"/>
    </font>
    <font>
      <sz val="8"/>
      <name val="ＭＳ 明朝"/>
      <family val="1"/>
      <charset val="128"/>
    </font>
    <font>
      <sz val="6"/>
      <name val="ＭＳ 明朝"/>
      <family val="1"/>
      <charset val="128"/>
    </font>
    <font>
      <sz val="10"/>
      <name val="Osaka"/>
      <family val="3"/>
      <charset val="128"/>
    </font>
  </fonts>
  <fills count="2">
    <fill>
      <patternFill patternType="none"/>
    </fill>
    <fill>
      <patternFill patternType="gray125"/>
    </fill>
  </fills>
  <borders count="5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thin"/>
      <right style="hair"/>
      <top/>
      <bottom style="hair"/>
      <diagonal/>
    </border>
    <border diagonalUp="false" diagonalDown="false">
      <left style="thin"/>
      <right style="medium"/>
      <top/>
      <bottom style="thin"/>
      <diagonal/>
    </border>
    <border diagonalUp="false" diagonalDown="false">
      <left/>
      <right style="hair"/>
      <top/>
      <bottom/>
      <diagonal/>
    </border>
    <border diagonalUp="false" diagonalDown="false">
      <left/>
      <right style="hair"/>
      <top style="thin"/>
      <bottom style="thin"/>
      <diagonal/>
    </border>
    <border diagonalUp="false" diagonalDown="false">
      <left style="thin"/>
      <right style="hair"/>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hair"/>
      <right style="thin"/>
      <top style="thin"/>
      <bottom style="thin"/>
      <diagonal/>
    </border>
    <border diagonalUp="false" diagonalDown="false">
      <left style="hair"/>
      <right style="hair"/>
      <top style="thin"/>
      <bottom style="medium"/>
      <diagonal/>
    </border>
    <border diagonalUp="false" diagonalDown="false">
      <left style="thin"/>
      <right style="medium"/>
      <top/>
      <bottom/>
      <diagonal/>
    </border>
    <border diagonalUp="false" diagonalDown="false">
      <left style="thin"/>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5" fillId="0" borderId="1" xfId="21" applyFont="false" applyBorder="true" applyAlignment="false" applyProtection="false">
      <alignment horizontal="general" vertical="center" textRotation="0" wrapText="false" indent="0" shrinkToFit="false"/>
      <protection locked="true" hidden="false"/>
    </xf>
    <xf numFmtId="164" fontId="5" fillId="0" borderId="2" xfId="21" applyFont="false" applyBorder="true" applyAlignment="false" applyProtection="false">
      <alignment horizontal="general" vertical="center" textRotation="0" wrapText="false" indent="0" shrinkToFit="false"/>
      <protection locked="true" hidden="false"/>
    </xf>
    <xf numFmtId="164" fontId="5" fillId="0" borderId="3" xfId="21" applyFont="false" applyBorder="true" applyAlignment="false" applyProtection="false">
      <alignment horizontal="general" vertical="center" textRotation="0" wrapText="false" indent="0" shrinkToFit="false"/>
      <protection locked="true" hidden="false"/>
    </xf>
    <xf numFmtId="164" fontId="5"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fals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5" fillId="0" borderId="6" xfId="21" applyFont="false" applyBorder="true" applyAlignment="false" applyProtection="false">
      <alignment horizontal="general" vertical="center" textRotation="0" wrapText="false" indent="0" shrinkToFit="false"/>
      <protection locked="true" hidden="false"/>
    </xf>
    <xf numFmtId="164" fontId="5" fillId="0" borderId="7" xfId="21" applyFont="false" applyBorder="true" applyAlignment="false" applyProtection="false">
      <alignment horizontal="general" vertical="center" textRotation="0" wrapText="false" indent="0" shrinkToFit="false"/>
      <protection locked="true" hidden="false"/>
    </xf>
    <xf numFmtId="164" fontId="5" fillId="0" borderId="8" xfId="21" applyFont="false" applyBorder="tru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4" fillId="0" borderId="9" xfId="20" applyFont="true" applyBorder="true" applyAlignment="true" applyProtection="true">
      <alignment horizontal="general"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false" indent="0" shrinkToFit="true"/>
      <protection locked="fals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true">
      <alignment horizontal="general" vertical="center" textRotation="0" wrapText="false" indent="0" shrinkToFit="false"/>
      <protection locked="true" hidden="false"/>
    </xf>
    <xf numFmtId="164" fontId="16" fillId="0" borderId="12" xfId="20" applyFont="true" applyBorder="true" applyAlignment="true" applyProtection="true">
      <alignment horizontal="center" vertical="center" textRotation="0" wrapText="false" indent="0" shrinkToFit="false"/>
      <protection locked="true" hidden="false"/>
    </xf>
    <xf numFmtId="164" fontId="17" fillId="0" borderId="12" xfId="20" applyFont="true" applyBorder="true" applyAlignment="true" applyProtection="false">
      <alignment horizontal="general" vertical="center" textRotation="0" wrapText="false" indent="0" shrinkToFit="false"/>
      <protection locked="true" hidden="false"/>
    </xf>
    <xf numFmtId="164" fontId="17" fillId="0" borderId="13"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true">
      <alignment horizontal="center" vertical="center" textRotation="0" wrapText="false" indent="0" shrinkToFit="false"/>
      <protection locked="true" hidden="false"/>
    </xf>
    <xf numFmtId="164" fontId="17" fillId="0" borderId="14" xfId="20" applyFont="true" applyBorder="true" applyAlignment="true" applyProtection="false">
      <alignment horizontal="general" vertical="center" textRotation="0" wrapText="false" indent="0" shrinkToFit="false"/>
      <protection locked="true" hidden="false"/>
    </xf>
    <xf numFmtId="164" fontId="18" fillId="0" borderId="9" xfId="20" applyFont="true" applyBorder="true" applyAlignment="true" applyProtection="false">
      <alignment horizontal="general" vertical="center" textRotation="0" wrapText="false" indent="0" shrinkToFit="false"/>
      <protection locked="true" hidden="false"/>
    </xf>
    <xf numFmtId="164" fontId="19" fillId="0" borderId="11" xfId="20" applyFont="true" applyBorder="true" applyAlignment="true" applyProtection="true">
      <alignment horizontal="distributed" vertical="center" textRotation="0" wrapText="false" indent="0" shrinkToFit="false"/>
      <protection locked="false" hidden="false"/>
    </xf>
    <xf numFmtId="164" fontId="20" fillId="0" borderId="10" xfId="20" applyFont="true" applyBorder="true" applyAlignment="true" applyProtection="true">
      <alignment horizontal="center" vertical="center" textRotation="0" wrapText="false" indent="0" shrinkToFit="false"/>
      <protection locked="false" hidden="false"/>
    </xf>
    <xf numFmtId="164" fontId="18" fillId="0" borderId="9" xfId="20" applyFont="true" applyBorder="true" applyAlignment="true" applyProtection="false">
      <alignment horizontal="general" vertical="center" textRotation="0" wrapText="false" indent="0" shrinkToFit="false"/>
      <protection locked="true" hidden="false"/>
    </xf>
    <xf numFmtId="164" fontId="19" fillId="0" borderId="11" xfId="20" applyFont="true" applyBorder="true" applyAlignment="true" applyProtection="true">
      <alignment horizontal="center" vertical="center" textRotation="0" wrapText="false" indent="0" shrinkToFit="false"/>
      <protection locked="true" hidden="false"/>
    </xf>
    <xf numFmtId="165" fontId="18" fillId="0" borderId="11" xfId="20" applyFont="true" applyBorder="true" applyAlignment="true" applyProtection="true">
      <alignment horizontal="center" vertical="center" textRotation="0" wrapText="false" indent="0" shrinkToFit="false"/>
      <protection locked="false" hidden="false"/>
    </xf>
    <xf numFmtId="164" fontId="19" fillId="0" borderId="11" xfId="20" applyFont="true" applyBorder="true" applyAlignment="true" applyProtection="true">
      <alignment horizontal="general" vertical="center" textRotation="0" wrapText="false" indent="0" shrinkToFit="false"/>
      <protection locked="true" hidden="false"/>
    </xf>
    <xf numFmtId="164" fontId="19" fillId="0" borderId="10" xfId="20" applyFont="true" applyBorder="true" applyAlignment="true" applyProtection="true">
      <alignment horizontal="center" vertical="center" textRotation="0" wrapText="false" indent="0" shrinkToFit="false"/>
      <protection locked="true" hidden="false"/>
    </xf>
    <xf numFmtId="164" fontId="18" fillId="0" borderId="15" xfId="20" applyFont="true" applyBorder="true" applyAlignment="true" applyProtection="false">
      <alignment horizontal="left" vertical="center" textRotation="0" wrapText="false" indent="0" shrinkToFit="false"/>
      <protection locked="true" hidden="false"/>
    </xf>
    <xf numFmtId="164" fontId="18" fillId="0" borderId="16" xfId="20" applyFont="true" applyBorder="true" applyAlignment="true" applyProtection="false">
      <alignment horizontal="general" vertical="center" textRotation="0" wrapText="false" indent="0" shrinkToFit="false"/>
      <protection locked="true" hidden="false"/>
    </xf>
    <xf numFmtId="164" fontId="20" fillId="0" borderId="17" xfId="20" applyFont="true" applyBorder="true" applyAlignment="true" applyProtection="true">
      <alignment horizontal="center" vertical="center" textRotation="0" wrapText="false" indent="0" shrinkToFit="false"/>
      <protection locked="false" hidden="false"/>
    </xf>
    <xf numFmtId="164" fontId="18" fillId="0" borderId="16" xfId="20" applyFont="true" applyBorder="true" applyAlignment="true" applyProtection="false">
      <alignment horizontal="general" vertical="center" textRotation="0" wrapText="false" indent="0" shrinkToFit="false"/>
      <protection locked="true" hidden="false"/>
    </xf>
    <xf numFmtId="164" fontId="19" fillId="0" borderId="17" xfId="20" applyFont="true" applyBorder="true" applyAlignment="true" applyProtection="true">
      <alignment horizontal="center" vertical="center" textRotation="0" wrapText="false" indent="0" shrinkToFit="false"/>
      <protection locked="true" hidden="false"/>
    </xf>
    <xf numFmtId="164" fontId="18" fillId="0" borderId="18" xfId="20" applyFont="true" applyBorder="true" applyAlignment="true" applyProtection="true">
      <alignment horizontal="general" vertical="center" textRotation="0" wrapText="false" indent="0" shrinkToFit="false"/>
      <protection locked="true" hidden="false"/>
    </xf>
    <xf numFmtId="164" fontId="18" fillId="0" borderId="19" xfId="20" applyFont="true" applyBorder="true" applyAlignment="true" applyProtection="false">
      <alignment horizontal="general" vertical="center" textRotation="0" wrapText="false" indent="0" shrinkToFit="false"/>
      <protection locked="true" hidden="false"/>
    </xf>
    <xf numFmtId="164" fontId="19" fillId="0" borderId="11" xfId="2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true">
      <alignment horizontal="left" vertical="center" textRotation="0" wrapText="false" indent="0" shrinkToFit="false"/>
      <protection locked="true" hidden="false"/>
    </xf>
    <xf numFmtId="166" fontId="18" fillId="0" borderId="19" xfId="20" applyFont="true" applyBorder="true" applyAlignment="true" applyProtection="true">
      <alignment horizontal="general" vertical="center" textRotation="0" wrapText="false" indent="0" shrinkToFit="false"/>
      <protection locked="true" hidden="false"/>
    </xf>
    <xf numFmtId="167" fontId="8" fillId="0" borderId="11" xfId="25" applyFont="true" applyBorder="true" applyAlignment="true" applyProtection="true">
      <alignment horizontal="center" vertical="center" textRotation="0" wrapText="false" indent="0" shrinkToFit="false"/>
      <protection locked="true" hidden="false"/>
    </xf>
    <xf numFmtId="164" fontId="19" fillId="0" borderId="20" xfId="20" applyFont="true" applyBorder="true" applyAlignment="true" applyProtection="true">
      <alignment horizontal="left" vertical="center" textRotation="0" wrapText="false" indent="0" shrinkToFit="false"/>
      <protection locked="true" hidden="false"/>
    </xf>
    <xf numFmtId="164" fontId="19" fillId="0" borderId="20" xfId="2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6" fontId="18" fillId="0" borderId="13" xfId="20" applyFont="true" applyBorder="true" applyAlignment="true" applyProtection="true">
      <alignment horizontal="general" vertical="center" textRotation="0" wrapText="false" indent="0" shrinkToFit="false"/>
      <protection locked="true" hidden="false"/>
    </xf>
    <xf numFmtId="167" fontId="8" fillId="0" borderId="0" xfId="25" applyFont="true" applyBorder="true" applyAlignment="true" applyProtection="true">
      <alignment horizontal="center" vertical="center" textRotation="0" wrapText="false" indent="0" shrinkToFit="false"/>
      <protection locked="true" hidden="false"/>
    </xf>
    <xf numFmtId="164" fontId="19" fillId="0" borderId="21"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21" xfId="20" applyFont="true" applyBorder="true" applyAlignment="true" applyProtection="false">
      <alignment horizontal="general" vertical="center" textRotation="0" wrapText="false" indent="0" shrinkToFit="false"/>
      <protection locked="true" hidden="false"/>
    </xf>
    <xf numFmtId="164" fontId="21" fillId="0" borderId="22" xfId="20" applyFont="true" applyBorder="true" applyAlignment="true" applyProtection="true">
      <alignment horizontal="center" vertical="center" textRotation="0" wrapText="false" indent="0" shrinkToFit="true"/>
      <protection locked="true" hidden="false"/>
    </xf>
    <xf numFmtId="167" fontId="8" fillId="0" borderId="0" xfId="25" applyFont="true" applyBorder="true" applyAlignment="true" applyProtection="true">
      <alignment horizontal="center"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22" fillId="0" borderId="9" xfId="20" applyFont="true" applyBorder="true" applyAlignment="true" applyProtection="true">
      <alignment horizontal="general" vertical="center" textRotation="0" wrapText="false" indent="0" shrinkToFit="false"/>
      <protection locked="false" hidden="false"/>
    </xf>
    <xf numFmtId="164" fontId="18" fillId="0" borderId="10" xfId="20" applyFont="true" applyBorder="true" applyAlignment="true" applyProtection="true">
      <alignment horizontal="general" vertical="center" textRotation="0" wrapText="false" indent="0" shrinkToFit="false"/>
      <protection locked="false" hidden="false"/>
    </xf>
    <xf numFmtId="164" fontId="18" fillId="0" borderId="15" xfId="20" applyFont="true" applyBorder="true" applyAlignment="true" applyProtection="true">
      <alignment horizontal="general" vertical="center" textRotation="0" wrapText="false" indent="0" shrinkToFit="false"/>
      <protection locked="false" hidden="false"/>
    </xf>
    <xf numFmtId="164" fontId="19" fillId="0" borderId="13" xfId="20" applyFont="true" applyBorder="true" applyAlignment="true" applyProtection="true">
      <alignment horizontal="center" vertical="center" textRotation="0" wrapText="false" indent="0" shrinkToFit="false"/>
      <protection locked="true" hidden="false"/>
    </xf>
    <xf numFmtId="164" fontId="19" fillId="0" borderId="13" xfId="20" applyFont="true" applyBorder="true" applyAlignment="true" applyProtection="true">
      <alignment horizontal="general" vertical="center" textRotation="0" wrapText="fals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false" hidden="false"/>
    </xf>
    <xf numFmtId="164" fontId="18" fillId="0" borderId="21" xfId="20" applyFont="true" applyBorder="true" applyAlignment="true" applyProtection="true">
      <alignment horizontal="general"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8" fillId="0" borderId="13"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18" fillId="0" borderId="16" xfId="20" applyFont="true" applyBorder="true" applyAlignment="true" applyProtection="true">
      <alignment horizontal="general" vertical="center" textRotation="0" wrapText="false" indent="0" shrinkToFit="false"/>
      <protection locked="true" hidden="false"/>
    </xf>
    <xf numFmtId="164" fontId="18" fillId="0" borderId="17" xfId="20" applyFont="true" applyBorder="true" applyAlignment="true" applyProtection="true">
      <alignment horizontal="general" vertical="center" textRotation="0" wrapText="false" indent="0" shrinkToFit="false"/>
      <protection locked="true" hidden="false"/>
    </xf>
    <xf numFmtId="164" fontId="18" fillId="0" borderId="16" xfId="20" applyFont="true" applyBorder="true" applyAlignment="true" applyProtection="true">
      <alignment horizontal="general" vertical="center" textRotation="0" wrapText="false" indent="0" shrinkToFit="false"/>
      <protection locked="false" hidden="false"/>
    </xf>
    <xf numFmtId="164" fontId="18" fillId="0" borderId="17" xfId="20" applyFont="true" applyBorder="true" applyAlignment="tru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7" fontId="16" fillId="0" borderId="1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8" fontId="18" fillId="0" borderId="1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7" fontId="18" fillId="0" borderId="12" xfId="0" applyFont="true" applyBorder="true" applyAlignment="true" applyProtection="false">
      <alignment horizontal="general" vertical="bottom" textRotation="0" wrapText="false" indent="0" shrinkToFit="false"/>
      <protection locked="true" hidden="false"/>
    </xf>
    <xf numFmtId="169" fontId="18" fillId="0" borderId="12" xfId="0" applyFont="true" applyBorder="true" applyAlignment="true" applyProtection="false">
      <alignment horizontal="right" vertical="bottom" textRotation="0" wrapText="false" indent="0" shrinkToFit="false"/>
      <protection locked="true" hidden="false"/>
    </xf>
    <xf numFmtId="167" fontId="25" fillId="0" borderId="29" xfId="0" applyFont="true" applyBorder="true" applyAlignment="true" applyProtection="false">
      <alignment horizontal="general" vertical="bottom" textRotation="0" wrapText="false" indent="0" shrinkToFit="false"/>
      <protection locked="true" hidden="false"/>
    </xf>
    <xf numFmtId="167" fontId="18" fillId="0" borderId="12" xfId="0" applyFont="true" applyBorder="true" applyAlignment="true" applyProtection="false">
      <alignment horizontal="right" vertical="bottom" textRotation="0" wrapText="false" indent="0" shrinkToFit="false"/>
      <protection locked="true" hidden="false"/>
    </xf>
    <xf numFmtId="167" fontId="12" fillId="0" borderId="29"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7" fontId="18" fillId="0" borderId="29"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false" indent="0" shrinkToFit="false"/>
      <protection locked="true" hidden="false"/>
    </xf>
    <xf numFmtId="169" fontId="26" fillId="0" borderId="12" xfId="0" applyFont="true" applyBorder="true" applyAlignment="true" applyProtection="false">
      <alignment horizontal="general" vertical="bottom" textRotation="0" wrapText="false" indent="0" shrinkToFit="false"/>
      <protection locked="true" hidden="false"/>
    </xf>
    <xf numFmtId="169" fontId="26" fillId="0" borderId="12" xfId="0" applyFont="true" applyBorder="true" applyAlignment="true" applyProtection="false">
      <alignment horizontal="center" vertical="bottom" textRotation="0" wrapText="false" indent="0" shrinkToFit="false"/>
      <protection locked="true" hidden="false"/>
    </xf>
    <xf numFmtId="169" fontId="26" fillId="0" borderId="20" xfId="0" applyFont="true" applyBorder="true" applyAlignment="tru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70" fontId="18" fillId="0" borderId="29"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72" fontId="12" fillId="0" borderId="22"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3" fontId="27" fillId="0" borderId="12" xfId="0" applyFont="true" applyBorder="true" applyAlignment="true" applyProtection="false">
      <alignment horizontal="center" vertical="bottom" textRotation="0" wrapText="false" indent="0" shrinkToFit="false"/>
      <protection locked="true" hidden="false"/>
    </xf>
    <xf numFmtId="169" fontId="18" fillId="0" borderId="29"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74" fontId="18" fillId="0" borderId="29"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12" fillId="0" borderId="27" xfId="0" applyFont="true" applyBorder="true" applyAlignment="true" applyProtection="false">
      <alignment horizontal="general" vertical="bottom" textRotation="0" wrapText="false" indent="0" shrinkToFit="false"/>
      <protection locked="true" hidden="false"/>
    </xf>
    <xf numFmtId="167" fontId="18" fillId="0" borderId="29"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1"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74" fontId="18" fillId="0" borderId="29" xfId="0" applyFont="true" applyBorder="true" applyAlignment="true" applyProtection="false">
      <alignment horizontal="left" vertical="bottom" textRotation="0" wrapText="false" indent="0" shrinkToFit="false"/>
      <protection locked="true" hidden="false"/>
    </xf>
    <xf numFmtId="174" fontId="1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5" fontId="18" fillId="0" borderId="29" xfId="0" applyFont="true" applyBorder="true" applyAlignment="true" applyProtection="false">
      <alignment horizontal="left" vertical="bottom" textRotation="0" wrapText="false" indent="0" shrinkToFit="false"/>
      <protection locked="true" hidden="false"/>
    </xf>
    <xf numFmtId="175" fontId="18" fillId="0" borderId="0" xfId="0" applyFont="true" applyBorder="true" applyAlignment="true" applyProtection="false">
      <alignment horizontal="left" vertical="center" textRotation="0" wrapText="false" indent="0" shrinkToFit="false"/>
      <protection locked="true" hidden="false"/>
    </xf>
    <xf numFmtId="175" fontId="26" fillId="0" borderId="0" xfId="0" applyFont="true" applyBorder="true" applyAlignment="true" applyProtection="false">
      <alignment horizontal="center" vertical="center" textRotation="0" wrapText="false" indent="0" shrinkToFit="false"/>
      <protection locked="true" hidden="false"/>
    </xf>
    <xf numFmtId="176" fontId="18" fillId="0" borderId="29" xfId="0" applyFont="true" applyBorder="true" applyAlignment="true" applyProtection="false">
      <alignment horizontal="left" vertical="bottom" textRotation="0" wrapText="false" indent="0" shrinkToFit="false"/>
      <protection locked="true" hidden="false"/>
    </xf>
    <xf numFmtId="164" fontId="18" fillId="0" borderId="2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general" vertical="bottom" textRotation="0" wrapText="false" indent="0" shrinkToFit="false"/>
      <protection locked="true" hidden="false"/>
    </xf>
    <xf numFmtId="169" fontId="18" fillId="0" borderId="31"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7" fontId="18" fillId="0" borderId="31" xfId="0" applyFont="true" applyBorder="true" applyAlignment="true" applyProtection="false">
      <alignment horizontal="general" vertical="bottom" textRotation="0" wrapText="false" indent="0" shrinkToFit="false"/>
      <protection locked="true" hidden="false"/>
    </xf>
    <xf numFmtId="167" fontId="27" fillId="0" borderId="31" xfId="0" applyFont="true" applyBorder="true" applyAlignment="true" applyProtection="false">
      <alignment horizontal="general" vertical="bottom" textRotation="0" wrapText="false" indent="0" shrinkToFit="false"/>
      <protection locked="true" hidden="false"/>
    </xf>
    <xf numFmtId="171" fontId="18" fillId="0" borderId="32"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77" fontId="12" fillId="0" borderId="17"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77" fontId="12"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12" fillId="0" borderId="34" xfId="0" applyFont="true" applyBorder="true" applyAlignment="true" applyProtection="false">
      <alignment horizontal="center" vertical="center" textRotation="0" wrapText="false" indent="0" shrinkToFit="false"/>
      <protection locked="true" hidden="false"/>
    </xf>
    <xf numFmtId="167" fontId="16" fillId="0" borderId="2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7" fontId="16" fillId="0" borderId="17"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7" fontId="16" fillId="0" borderId="1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1"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78" fontId="12" fillId="0" borderId="12" xfId="0" applyFont="true" applyBorder="true" applyAlignment="true" applyProtection="false">
      <alignment horizontal="right" vertical="center" textRotation="0" wrapText="false" indent="0" shrinkToFit="false"/>
      <protection locked="true" hidden="false"/>
    </xf>
    <xf numFmtId="177" fontId="12" fillId="0" borderId="19" xfId="0" applyFont="true" applyBorder="true" applyAlignment="true" applyProtection="false">
      <alignment horizontal="right" vertical="center" textRotation="0" wrapText="false" indent="0" shrinkToFit="false"/>
      <protection locked="true" hidden="false"/>
    </xf>
    <xf numFmtId="177" fontId="12" fillId="0" borderId="12" xfId="0" applyFont="true" applyBorder="true" applyAlignment="true" applyProtection="false">
      <alignment horizontal="right"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1" shrinkToFit="false"/>
      <protection locked="true" hidden="false"/>
    </xf>
    <xf numFmtId="164" fontId="16" fillId="0" borderId="28" xfId="24"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8" fontId="26" fillId="0" borderId="12" xfId="0" applyFont="true" applyBorder="true" applyAlignment="true" applyProtection="false">
      <alignment horizontal="right" vertical="bottom" textRotation="0" wrapText="false" indent="0" shrinkToFit="false"/>
      <protection locked="true" hidden="false"/>
    </xf>
    <xf numFmtId="177" fontId="12" fillId="0" borderId="19" xfId="0" applyFont="true" applyBorder="true" applyAlignment="true" applyProtection="false">
      <alignment horizontal="right" vertical="bottom" textRotation="0" wrapText="false" indent="0" shrinkToFit="false"/>
      <protection locked="true" hidden="false"/>
    </xf>
    <xf numFmtId="177" fontId="26" fillId="0" borderId="12" xfId="0" applyFont="true" applyBorder="true" applyAlignment="true" applyProtection="false">
      <alignment horizontal="right" vertical="bottom" textRotation="0" wrapText="false" indent="0" shrinkToFit="false"/>
      <protection locked="true" hidden="false"/>
    </xf>
    <xf numFmtId="178" fontId="12" fillId="0" borderId="12" xfId="0" applyFont="true" applyBorder="true" applyAlignment="true" applyProtection="false">
      <alignment horizontal="center" vertical="center" textRotation="0" wrapText="false" indent="0" shrinkToFit="false"/>
      <protection locked="true" hidden="false"/>
    </xf>
    <xf numFmtId="167" fontId="25" fillId="0" borderId="29" xfId="0" applyFont="true" applyBorder="true" applyAlignment="true" applyProtection="false">
      <alignment horizontal="general" vertical="center" textRotation="0" wrapText="false" indent="0" shrinkToFit="false"/>
      <protection locked="true" hidden="false"/>
    </xf>
    <xf numFmtId="164" fontId="12" fillId="0" borderId="28" xfId="24" applyFont="true" applyBorder="true" applyAlignment="true" applyProtection="false">
      <alignment horizontal="left" vertical="center" textRotation="0" wrapText="false" indent="0" shrinkToFit="false"/>
      <protection locked="true" hidden="false"/>
    </xf>
    <xf numFmtId="178" fontId="26" fillId="0" borderId="12" xfId="0" applyFont="true" applyBorder="true" applyAlignment="true" applyProtection="false">
      <alignment horizontal="right" vertical="center" textRotation="0" wrapText="false" indent="0" shrinkToFit="false"/>
      <protection locked="true" hidden="false"/>
    </xf>
    <xf numFmtId="178" fontId="12" fillId="0" borderId="12" xfId="0" applyFont="true" applyBorder="true" applyAlignment="true" applyProtection="false">
      <alignment horizontal="general" vertical="center" textRotation="0" wrapText="false" indent="0" shrinkToFit="false"/>
      <protection locked="true" hidden="false"/>
    </xf>
    <xf numFmtId="177" fontId="12" fillId="0" borderId="19" xfId="0" applyFont="true" applyBorder="true" applyAlignment="true" applyProtection="false">
      <alignment horizontal="general" vertical="center" textRotation="0" wrapText="false" indent="0" shrinkToFit="false"/>
      <protection locked="true" hidden="false"/>
    </xf>
    <xf numFmtId="177" fontId="12" fillId="0" borderId="12"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right" vertical="center" textRotation="0" wrapText="false" indent="0" shrinkToFit="false"/>
      <protection locked="true" hidden="false"/>
    </xf>
    <xf numFmtId="164" fontId="16" fillId="0" borderId="30" xfId="0" applyFont="true" applyBorder="true" applyAlignment="true" applyProtection="false">
      <alignment horizontal="left" vertical="bottom" textRotation="0" wrapText="false" indent="0" shrinkToFit="false"/>
      <protection locked="true" hidden="false"/>
    </xf>
    <xf numFmtId="164" fontId="12" fillId="0" borderId="31" xfId="0" applyFont="true" applyBorder="true" applyAlignment="true" applyProtection="false">
      <alignment horizontal="left"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78" fontId="12" fillId="0" borderId="31" xfId="0" applyFont="true" applyBorder="true" applyAlignment="true" applyProtection="false">
      <alignment horizontal="right" vertical="bottom" textRotation="0" wrapText="false" indent="0" shrinkToFit="false"/>
      <protection locked="true" hidden="false"/>
    </xf>
    <xf numFmtId="177" fontId="12" fillId="0" borderId="37" xfId="0" applyFont="true" applyBorder="true" applyAlignment="true" applyProtection="false">
      <alignment horizontal="right" vertical="bottom" textRotation="0" wrapText="false" indent="0" shrinkToFit="false"/>
      <protection locked="true" hidden="false"/>
    </xf>
    <xf numFmtId="177" fontId="12" fillId="0" borderId="31" xfId="0" applyFont="true" applyBorder="true" applyAlignment="true" applyProtection="false">
      <alignment horizontal="right" vertical="bottom" textRotation="0" wrapText="false" indent="0" shrinkToFit="false"/>
      <protection locked="true" hidden="false"/>
    </xf>
    <xf numFmtId="178" fontId="12" fillId="0" borderId="31" xfId="0" applyFont="true" applyBorder="true" applyAlignment="true" applyProtection="false">
      <alignment horizontal="right" vertical="center" textRotation="0" wrapText="false" indent="0" shrinkToFit="false"/>
      <protection locked="true" hidden="false"/>
    </xf>
    <xf numFmtId="177" fontId="12" fillId="0" borderId="31" xfId="0" applyFont="true" applyBorder="true" applyAlignment="true" applyProtection="false">
      <alignment horizontal="right" vertical="center" textRotation="0" wrapText="false" indent="0" shrinkToFit="false"/>
      <protection locked="true" hidden="false"/>
    </xf>
    <xf numFmtId="167" fontId="26" fillId="0" borderId="3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9" fontId="12"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4" fontId="16" fillId="0" borderId="28" xfId="22" applyFont="true" applyBorder="true" applyAlignment="true" applyProtection="false">
      <alignment horizontal="left" vertical="bottom" textRotation="0" wrapText="false" indent="0" shrinkToFit="false"/>
      <protection locked="true" hidden="false"/>
    </xf>
    <xf numFmtId="164" fontId="27" fillId="0" borderId="12" xfId="22" applyFont="true" applyBorder="true" applyAlignment="true" applyProtection="false">
      <alignment horizontal="general" vertical="bottom" textRotation="0" wrapText="true" indent="0" shrinkToFit="false"/>
      <protection locked="true" hidden="false"/>
    </xf>
    <xf numFmtId="180" fontId="25" fillId="0" borderId="28" xfId="0" applyFont="true" applyBorder="true" applyAlignment="true" applyProtection="false">
      <alignment horizontal="general" vertical="bottom" textRotation="0" wrapText="false" indent="0" shrinkToFit="false"/>
      <protection locked="true" hidden="false"/>
    </xf>
    <xf numFmtId="182" fontId="25" fillId="0" borderId="14" xfId="16" applyFont="true" applyBorder="true" applyAlignment="true" applyProtection="true">
      <alignment horizontal="center" vertical="bottom" textRotation="0" wrapText="false" indent="0" shrinkToFit="false"/>
      <protection locked="true" hidden="false"/>
    </xf>
    <xf numFmtId="182" fontId="26" fillId="0" borderId="14" xfId="16" applyFont="true" applyBorder="true" applyAlignment="true" applyProtection="true">
      <alignment horizontal="general" vertical="bottom" textRotation="0" wrapText="false" indent="0" shrinkToFit="false"/>
      <protection locked="true" hidden="false"/>
    </xf>
    <xf numFmtId="182" fontId="18" fillId="0" borderId="12" xfId="16" applyFont="true" applyBorder="true" applyAlignment="true" applyProtection="true">
      <alignment horizontal="general" vertical="bottom" textRotation="0" wrapText="false" indent="0" shrinkToFit="false"/>
      <protection locked="true" hidden="false"/>
    </xf>
    <xf numFmtId="183" fontId="12" fillId="0" borderId="12" xfId="16" applyFont="true" applyBorder="true" applyAlignment="true" applyProtection="true">
      <alignment horizontal="right" vertical="bottom" textRotation="0" wrapText="false" indent="0" shrinkToFit="false"/>
      <protection locked="true" hidden="false"/>
    </xf>
    <xf numFmtId="182" fontId="12" fillId="0" borderId="12" xfId="16" applyFont="true" applyBorder="true" applyAlignment="true" applyProtection="true">
      <alignment horizontal="right" vertical="bottom" textRotation="0" wrapText="false" indent="0" shrinkToFit="false"/>
      <protection locked="true" hidden="false"/>
    </xf>
    <xf numFmtId="180" fontId="26" fillId="0" borderId="28" xfId="0" applyFont="true" applyBorder="true" applyAlignment="true" applyProtection="false">
      <alignment horizontal="left" vertical="bottom" textRotation="0" wrapText="false" indent="1"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82" fontId="26" fillId="0" borderId="12" xfId="16" applyFont="true" applyBorder="true" applyAlignment="true" applyProtection="true">
      <alignment horizontal="right" vertical="bottom" textRotation="0" wrapText="false" indent="0" shrinkToFit="false"/>
      <protection locked="true" hidden="false"/>
    </xf>
    <xf numFmtId="184" fontId="12" fillId="0" borderId="12" xfId="16" applyFont="true" applyBorder="true" applyAlignment="true" applyProtection="true">
      <alignment horizontal="right" vertical="bottom" textRotation="0" wrapText="false" indent="0" shrinkToFit="false"/>
      <protection locked="true" hidden="false"/>
    </xf>
    <xf numFmtId="182" fontId="12" fillId="0" borderId="12" xfId="16" applyFont="true" applyBorder="true" applyAlignment="true" applyProtection="true">
      <alignment horizontal="center"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false" indent="0" shrinkToFit="false"/>
      <protection locked="true" hidden="false"/>
    </xf>
    <xf numFmtId="182" fontId="27" fillId="0" borderId="29" xfId="16" applyFont="true" applyBorder="true" applyAlignment="true" applyProtection="tru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bottom"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83" fontId="26" fillId="0" borderId="12" xfId="16" applyFont="true" applyBorder="true" applyAlignment="true" applyProtection="true">
      <alignment horizontal="right" vertical="bottom" textRotation="0" wrapText="false" indent="0" shrinkToFit="false"/>
      <protection locked="true" hidden="false"/>
    </xf>
    <xf numFmtId="183" fontId="26" fillId="0" borderId="12" xfId="0" applyFont="true" applyBorder="true" applyAlignment="true" applyProtection="false">
      <alignment horizontal="right" vertical="bottom" textRotation="0" wrapText="false" indent="0" shrinkToFit="false"/>
      <protection locked="true" hidden="false"/>
    </xf>
    <xf numFmtId="177" fontId="12" fillId="0" borderId="12"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2"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false" indent="1"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78" fontId="26" fillId="0" borderId="31" xfId="0" applyFont="true" applyBorder="true" applyAlignment="true" applyProtection="false">
      <alignment horizontal="general" vertical="bottom" textRotation="0" wrapText="false" indent="0" shrinkToFit="false"/>
      <protection locked="true" hidden="false"/>
    </xf>
    <xf numFmtId="177" fontId="26" fillId="0" borderId="37" xfId="0" applyFont="true" applyBorder="true" applyAlignment="true" applyProtection="false">
      <alignment horizontal="general" vertical="bottom" textRotation="0" wrapText="false" indent="0" shrinkToFit="false"/>
      <protection locked="true" hidden="false"/>
    </xf>
    <xf numFmtId="177" fontId="26" fillId="0" borderId="31" xfId="0" applyFont="true" applyBorder="true" applyAlignment="true" applyProtection="false">
      <alignment horizontal="right" vertical="bottom" textRotation="0" wrapText="false" indent="0" shrinkToFit="false"/>
      <protection locked="true" hidden="false"/>
    </xf>
    <xf numFmtId="164" fontId="27" fillId="0" borderId="32" xfId="0" applyFont="true" applyBorder="true" applyAlignment="true" applyProtection="false">
      <alignment horizontal="right" vertical="center" textRotation="0" wrapText="false" indent="1"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bottom" textRotation="0" wrapText="false" indent="0" shrinkToFit="false"/>
      <protection locked="true" hidden="false"/>
    </xf>
    <xf numFmtId="164" fontId="25" fillId="0" borderId="28" xfId="22" applyFont="true" applyBorder="true" applyAlignment="true" applyProtection="false">
      <alignment horizontal="left" vertical="bottom" textRotation="0" wrapText="true" indent="1" shrinkToFit="false"/>
      <protection locked="true" hidden="false"/>
    </xf>
    <xf numFmtId="164" fontId="29" fillId="0" borderId="20" xfId="22" applyFont="true" applyBorder="true" applyAlignment="true" applyProtection="false">
      <alignment horizontal="general" vertical="center" textRotation="0" wrapText="true" indent="0" shrinkToFit="false"/>
      <protection locked="true" hidden="false"/>
    </xf>
    <xf numFmtId="164" fontId="25" fillId="0" borderId="12" xfId="22" applyFont="true" applyBorder="true" applyAlignment="true" applyProtection="false">
      <alignment horizontal="center" vertical="bottom" textRotation="0" wrapText="false" indent="0" shrinkToFit="true"/>
      <protection locked="true" hidden="false"/>
    </xf>
    <xf numFmtId="185" fontId="26" fillId="0" borderId="12" xfId="0" applyFont="true" applyBorder="true" applyAlignment="true" applyProtection="false">
      <alignment horizontal="general" vertical="bottom" textRotation="0" wrapText="false" indent="0" shrinkToFit="false"/>
      <protection locked="true" hidden="false"/>
    </xf>
    <xf numFmtId="164" fontId="25" fillId="0" borderId="28" xfId="24" applyFont="true" applyBorder="true" applyAlignment="true" applyProtection="false">
      <alignment horizontal="left" vertical="bottom"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5" fillId="0" borderId="38" xfId="22" applyFont="true" applyBorder="true" applyAlignment="true" applyProtection="false">
      <alignment horizontal="center" vertical="bottom" textRotation="0" wrapText="false" indent="0" shrinkToFit="true"/>
      <protection locked="true" hidden="false"/>
    </xf>
    <xf numFmtId="164" fontId="25" fillId="0" borderId="28" xfId="24" applyFont="true" applyBorder="true" applyAlignment="true" applyProtection="false">
      <alignment horizontal="left" vertical="bottom" textRotation="0" wrapText="false" indent="1"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5" fillId="0" borderId="28" xfId="0" applyFont="true" applyBorder="true" applyAlignment="true" applyProtection="false">
      <alignment horizontal="left" vertical="bottom" textRotation="0" wrapText="false" indent="1"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81" fontId="25" fillId="0" borderId="27" xfId="16" applyFont="true" applyBorder="true" applyAlignment="true" applyProtection="true">
      <alignment horizontal="center" vertical="bottom" textRotation="0" wrapText="false" indent="0" shrinkToFit="false"/>
      <protection locked="true" hidden="false"/>
    </xf>
    <xf numFmtId="178" fontId="26" fillId="0" borderId="12" xfId="16" applyFont="true" applyBorder="true" applyAlignment="true" applyProtection="true">
      <alignment horizontal="general" vertical="bottom" textRotation="0" wrapText="false" indent="0" shrinkToFit="false"/>
      <protection locked="true" hidden="false"/>
    </xf>
    <xf numFmtId="177" fontId="26" fillId="0" borderId="20" xfId="16" applyFont="tru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81" fontId="25" fillId="0" borderId="12" xfId="16" applyFont="true" applyBorder="true" applyAlignment="true" applyProtection="true">
      <alignment horizontal="center" vertical="bottom" textRotation="0" wrapText="false" indent="0" shrinkToFit="false"/>
      <protection locked="true" hidden="false"/>
    </xf>
    <xf numFmtId="177" fontId="26" fillId="0" borderId="12" xfId="16" applyFont="true" applyBorder="true" applyAlignment="true" applyProtection="true">
      <alignment horizontal="general" vertical="bottom" textRotation="0" wrapText="false" indent="0" shrinkToFit="false"/>
      <protection locked="true" hidden="false"/>
    </xf>
    <xf numFmtId="164" fontId="25" fillId="0" borderId="36" xfId="0" applyFont="true" applyBorder="true" applyAlignment="true" applyProtection="false">
      <alignment horizontal="left" vertical="bottom" textRotation="0" wrapText="false" indent="1" shrinkToFit="false"/>
      <protection locked="true" hidden="false"/>
    </xf>
    <xf numFmtId="164" fontId="29" fillId="0" borderId="38" xfId="22"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78" fontId="26" fillId="0" borderId="12" xfId="0" applyFont="true" applyBorder="true" applyAlignment="true" applyProtection="false">
      <alignment horizontal="general" vertical="bottom" textRotation="0" wrapText="false" indent="0" shrinkToFit="false"/>
      <protection locked="true" hidden="false"/>
    </xf>
    <xf numFmtId="177" fontId="26" fillId="0" borderId="19" xfId="0" applyFont="true" applyBorder="true" applyAlignment="tru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1" shrinkToFit="false"/>
      <protection locked="true" hidden="false"/>
    </xf>
    <xf numFmtId="164" fontId="25" fillId="0" borderId="28" xfId="0" applyFont="true" applyBorder="true" applyAlignment="true" applyProtection="false">
      <alignment horizontal="general" vertical="bottom" textRotation="0" wrapText="false" indent="0" shrinkToFit="false"/>
      <protection locked="true" hidden="false"/>
    </xf>
    <xf numFmtId="178" fontId="12" fillId="0" borderId="12" xfId="0" applyFont="tru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4" fontId="26" fillId="0" borderId="28" xfId="22" applyFont="true" applyBorder="true" applyAlignment="true" applyProtection="false">
      <alignment horizontal="left" vertical="bottom" textRotation="0" wrapText="true" indent="1" shrinkToFit="false"/>
      <protection locked="true" hidden="false"/>
    </xf>
    <xf numFmtId="164" fontId="27" fillId="0" borderId="20" xfId="22" applyFont="true" applyBorder="true" applyAlignment="true" applyProtection="false">
      <alignment horizontal="general" vertical="bottom" textRotation="0" wrapText="true" indent="0" shrinkToFit="false"/>
      <protection locked="true" hidden="false"/>
    </xf>
    <xf numFmtId="177" fontId="26" fillId="0" borderId="12" xfId="0" applyFont="true" applyBorder="true" applyAlignment="true" applyProtection="false">
      <alignment horizontal="right" vertical="center" textRotation="0" wrapText="false" indent="0" shrinkToFit="false"/>
      <protection locked="true" hidden="false"/>
    </xf>
    <xf numFmtId="177" fontId="26" fillId="0" borderId="17" xfId="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1" shrinkToFit="false"/>
      <protection locked="true" hidden="false"/>
    </xf>
    <xf numFmtId="164" fontId="12" fillId="0" borderId="28" xfId="24" applyFont="true" applyBorder="true" applyAlignment="true" applyProtection="false">
      <alignment horizontal="left" vertical="bottom" textRotation="0" wrapText="false" indent="1"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77" fontId="12" fillId="0" borderId="20" xfId="16" applyFont="true" applyBorder="tru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false">
      <alignment horizontal="left" vertical="bottom" textRotation="0" wrapText="false" indent="1" shrinkToFit="false"/>
      <protection locked="true" hidden="false"/>
    </xf>
    <xf numFmtId="164" fontId="26" fillId="0" borderId="28" xfId="0" applyFont="true" applyBorder="true" applyAlignment="true" applyProtection="false">
      <alignment horizontal="left" vertical="center" textRotation="0" wrapText="false" indent="1"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78" fontId="26" fillId="0" borderId="12" xfId="16" applyFont="true" applyBorder="true" applyAlignment="true" applyProtection="true">
      <alignment horizontal="general" vertical="center" textRotation="0" wrapText="false" indent="0" shrinkToFit="false"/>
      <protection locked="true" hidden="false"/>
    </xf>
    <xf numFmtId="164" fontId="26" fillId="0" borderId="36" xfId="0" applyFont="true" applyBorder="true" applyAlignment="true" applyProtection="false">
      <alignment horizontal="left" vertical="center" textRotation="0" wrapText="false" indent="1" shrinkToFit="false"/>
      <protection locked="true" hidden="false"/>
    </xf>
    <xf numFmtId="164" fontId="32" fillId="0" borderId="38" xfId="22" applyFont="true" applyBorder="true" applyAlignment="true" applyProtection="false">
      <alignment horizontal="general" vertical="center" textRotation="0" wrapText="true" indent="0" shrinkToFit="false"/>
      <protection locked="true" hidden="false"/>
    </xf>
    <xf numFmtId="181" fontId="26" fillId="0" borderId="12" xfId="16"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78" fontId="12" fillId="0" borderId="31" xfId="0" applyFont="true" applyBorder="true" applyAlignment="true" applyProtection="false">
      <alignment horizontal="general" vertical="center" textRotation="0" wrapText="false" indent="0" shrinkToFit="false"/>
      <protection locked="true" hidden="false"/>
    </xf>
    <xf numFmtId="177" fontId="12" fillId="0" borderId="37"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1"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general" vertical="bottom" textRotation="0" wrapText="false" indent="0" shrinkToFit="false"/>
      <protection locked="true" hidden="false"/>
    </xf>
    <xf numFmtId="186" fontId="26" fillId="0" borderId="12" xfId="0" applyFont="true" applyBorder="true" applyAlignment="true" applyProtection="false">
      <alignment horizontal="right" vertical="bottom" textRotation="0" wrapText="false" indent="0" shrinkToFit="false"/>
      <protection locked="true" hidden="false"/>
    </xf>
    <xf numFmtId="164" fontId="26" fillId="0" borderId="28" xfId="24" applyFont="true" applyBorder="true" applyAlignment="true" applyProtection="false">
      <alignment horizontal="left" vertical="bottom" textRotation="0" wrapText="false" indent="1"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27" fillId="0" borderId="28" xfId="24" applyFont="true" applyBorder="true" applyAlignment="true" applyProtection="false">
      <alignment horizontal="left" vertical="center" textRotation="0" wrapText="false" indent="0" shrinkToFit="false"/>
      <protection locked="true" hidden="false"/>
    </xf>
    <xf numFmtId="164" fontId="26" fillId="0" borderId="28" xfId="24" applyFont="true" applyBorder="true" applyAlignment="true" applyProtection="false">
      <alignment horizontal="left" vertical="center" textRotation="0" wrapText="false" indent="0" shrinkToFit="false"/>
      <protection locked="true" hidden="false"/>
    </xf>
    <xf numFmtId="177" fontId="26" fillId="0" borderId="19" xfId="0" applyFont="true" applyBorder="true" applyAlignment="true" applyProtection="false">
      <alignment horizontal="right" vertical="bottom"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1" shrinkToFit="false"/>
      <protection locked="true" hidden="false"/>
    </xf>
    <xf numFmtId="177" fontId="12" fillId="0" borderId="3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77" fontId="26" fillId="0" borderId="20" xfId="16" applyFont="true" applyBorder="true" applyAlignment="true" applyProtection="true">
      <alignment horizontal="right" vertical="bottom" textRotation="0" wrapText="false" indent="0" shrinkToFit="false"/>
      <protection locked="true" hidden="false"/>
    </xf>
    <xf numFmtId="181" fontId="27" fillId="0" borderId="29" xfId="16"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false">
      <alignment horizontal="left" vertical="bottom" textRotation="0" wrapText="false" indent="1" shrinkToFit="false"/>
      <protection locked="true" hidden="false"/>
    </xf>
    <xf numFmtId="164" fontId="25" fillId="0" borderId="20" xfId="23" applyFont="true" applyBorder="true" applyAlignment="true" applyProtection="false">
      <alignment horizontal="left" vertical="bottom" textRotation="0" wrapText="true" indent="0" shrinkToFit="false"/>
      <protection locked="true" hidden="false"/>
    </xf>
    <xf numFmtId="164" fontId="25" fillId="0" borderId="12" xfId="23" applyFont="true" applyBorder="true" applyAlignment="true" applyProtection="false">
      <alignment horizontal="center" vertical="bottom" textRotation="0" wrapText="false" indent="0" shrinkToFit="false"/>
      <protection locked="true" hidden="false"/>
    </xf>
    <xf numFmtId="178" fontId="26" fillId="0" borderId="12" xfId="24" applyFont="true" applyBorder="true" applyAlignment="true" applyProtection="false">
      <alignment horizontal="general" vertical="bottom" textRotation="0" wrapText="false" indent="0" shrinkToFit="false"/>
      <protection locked="true" hidden="false"/>
    </xf>
    <xf numFmtId="183" fontId="26" fillId="0" borderId="40" xfId="0" applyFont="true" applyBorder="true" applyAlignment="true" applyProtection="false">
      <alignment horizontal="general" vertical="bottom" textRotation="0" wrapText="false" indent="0" shrinkToFit="false"/>
      <protection locked="true" hidden="false"/>
    </xf>
    <xf numFmtId="164" fontId="26" fillId="0" borderId="12" xfId="23" applyFont="true" applyBorder="true" applyAlignment="true" applyProtection="false">
      <alignment horizontal="center" vertical="bottom" textRotation="0" wrapText="false" indent="0" shrinkToFit="false"/>
      <protection locked="true" hidden="false"/>
    </xf>
    <xf numFmtId="186" fontId="26" fillId="0" borderId="27" xfId="24" applyFont="true" applyBorder="true" applyAlignment="true" applyProtection="false">
      <alignment horizontal="general" vertical="bottom" textRotation="0" wrapText="false" indent="0" shrinkToFit="false"/>
      <protection locked="true" hidden="false"/>
    </xf>
    <xf numFmtId="183" fontId="26" fillId="0" borderId="12" xfId="0" applyFont="true" applyBorder="true" applyAlignment="tru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left" vertical="bottom" textRotation="0" wrapText="false" indent="1" shrinkToFit="false"/>
      <protection locked="true" hidden="false"/>
    </xf>
    <xf numFmtId="164" fontId="26" fillId="0" borderId="18" xfId="23" applyFont="true" applyBorder="true" applyAlignment="true" applyProtection="false">
      <alignment horizontal="left" vertical="bottom" textRotation="0" wrapText="true" indent="0" shrinkToFit="false"/>
      <protection locked="true" hidden="false"/>
    </xf>
    <xf numFmtId="164" fontId="25" fillId="0" borderId="18" xfId="23" applyFont="true" applyBorder="true" applyAlignment="true" applyProtection="false">
      <alignment horizontal="left" vertical="bottom" textRotation="0" wrapText="true" indent="0" shrinkToFit="false"/>
      <protection locked="true" hidden="false"/>
    </xf>
    <xf numFmtId="183" fontId="26" fillId="0" borderId="41" xfId="0" applyFont="true" applyBorder="true" applyAlignment="true" applyProtection="false">
      <alignment horizontal="general" vertical="bottom" textRotation="0" wrapText="false" indent="0" shrinkToFit="false"/>
      <protection locked="true" hidden="false"/>
    </xf>
    <xf numFmtId="178" fontId="26" fillId="0" borderId="27" xfId="24" applyFont="true" applyBorder="true" applyAlignment="true" applyProtection="false">
      <alignment horizontal="general" vertical="bottom" textRotation="0" wrapText="false" indent="0" shrinkToFit="false"/>
      <protection locked="true" hidden="false"/>
    </xf>
    <xf numFmtId="181" fontId="27" fillId="0" borderId="42" xfId="16"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left" vertical="bottom" textRotation="0" wrapText="false" indent="1" shrinkToFit="false"/>
      <protection locked="true" hidden="false"/>
    </xf>
    <xf numFmtId="164" fontId="25" fillId="0" borderId="43" xfId="23" applyFont="true" applyBorder="true" applyAlignment="true" applyProtection="false">
      <alignment horizontal="left" vertical="bottom" textRotation="0" wrapText="true" indent="0" shrinkToFit="false"/>
      <protection locked="true" hidden="false"/>
    </xf>
    <xf numFmtId="186" fontId="26" fillId="0" borderId="12" xfId="24"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bottom" textRotation="0" wrapText="false" indent="0" shrinkToFit="false"/>
      <protection locked="true" hidden="false"/>
    </xf>
    <xf numFmtId="164" fontId="26" fillId="0" borderId="36" xfId="0" applyFont="true" applyBorder="true" applyAlignment="true" applyProtection="false">
      <alignment horizontal="left" vertical="bottom" textRotation="0" wrapText="false" indent="0" shrinkToFit="false"/>
      <protection locked="true" hidden="false"/>
    </xf>
    <xf numFmtId="177" fontId="12" fillId="0" borderId="27" xfId="0" applyFont="true" applyBorder="true" applyAlignment="true" applyProtection="false">
      <alignment horizontal="right" vertical="center" textRotation="0" wrapText="false" indent="0" shrinkToFit="false"/>
      <protection locked="true" hidden="false"/>
    </xf>
    <xf numFmtId="181" fontId="27" fillId="0" borderId="42" xfId="16" applyFont="true" applyBorder="true" applyAlignment="true" applyProtection="true">
      <alignment horizontal="general" vertical="center" textRotation="0" wrapText="true" indent="0" shrinkToFit="false"/>
      <protection locked="true" hidden="false"/>
    </xf>
    <xf numFmtId="164" fontId="26" fillId="0" borderId="28" xfId="23" applyFont="true" applyBorder="true" applyAlignment="true" applyProtection="false">
      <alignment horizontal="left" vertical="bottom" textRotation="0" wrapText="false" indent="0" shrinkToFit="false"/>
      <protection locked="true" hidden="false"/>
    </xf>
    <xf numFmtId="164" fontId="26" fillId="0" borderId="44" xfId="0" applyFont="true" applyBorder="true" applyAlignment="true" applyProtection="false">
      <alignment horizontal="center" vertical="bottom" textRotation="0" wrapText="false" indent="0" shrinkToFit="false"/>
      <protection locked="true" hidden="false"/>
    </xf>
    <xf numFmtId="183" fontId="26" fillId="0" borderId="45" xfId="0" applyFont="true" applyBorder="true" applyAlignment="true" applyProtection="false">
      <alignment horizontal="general" vertical="bottom" textRotation="0" wrapText="false" indent="0" shrinkToFit="false"/>
      <protection locked="true" hidden="false"/>
    </xf>
    <xf numFmtId="177" fontId="12" fillId="0" borderId="12" xfId="0" applyFont="true" applyBorder="true" applyAlignment="true" applyProtection="false">
      <alignment horizontal="center" vertical="center" textRotation="0" wrapText="false" indent="0" shrinkToFit="false"/>
      <protection locked="true" hidden="false"/>
    </xf>
    <xf numFmtId="164" fontId="26" fillId="0" borderId="12" xfId="23" applyFont="true" applyBorder="true" applyAlignment="true" applyProtection="false">
      <alignment horizontal="left" vertical="bottom" textRotation="0" wrapText="true" indent="0" shrinkToFit="false"/>
      <protection locked="true" hidden="false"/>
    </xf>
    <xf numFmtId="164" fontId="26" fillId="0" borderId="31" xfId="0" applyFont="true" applyBorder="true" applyAlignment="true" applyProtection="false">
      <alignment horizontal="left" vertical="bottom" textRotation="0" wrapText="false" indent="0" shrinkToFit="false"/>
      <protection locked="true" hidden="false"/>
    </xf>
    <xf numFmtId="178" fontId="12" fillId="0" borderId="46" xfId="0" applyFont="true" applyBorder="true" applyAlignment="true" applyProtection="false">
      <alignment horizontal="right" vertical="center" textRotation="0" wrapText="false" indent="0" shrinkToFit="false"/>
      <protection locked="true" hidden="false"/>
    </xf>
    <xf numFmtId="177" fontId="12" fillId="0" borderId="46" xfId="0" applyFont="true" applyBorder="true" applyAlignment="true" applyProtection="false">
      <alignment horizontal="right" vertical="center" textRotation="0" wrapText="false" indent="0" shrinkToFit="false"/>
      <protection locked="true" hidden="false"/>
    </xf>
    <xf numFmtId="165" fontId="26" fillId="0" borderId="47" xfId="0" applyFont="true" applyBorder="true" applyAlignment="true" applyProtection="false">
      <alignment horizontal="left" vertical="center" textRotation="0" wrapText="false" indent="1" shrinkToFit="false"/>
      <protection locked="true" hidden="false"/>
    </xf>
    <xf numFmtId="164" fontId="27" fillId="0" borderId="20" xfId="0" applyFont="true" applyBorder="true" applyAlignment="true" applyProtection="false">
      <alignment horizontal="left" vertical="center" textRotation="0" wrapText="false" indent="1" shrinkToFit="false"/>
      <protection locked="true" hidden="false"/>
    </xf>
    <xf numFmtId="178" fontId="12" fillId="0" borderId="12" xfId="16" applyFont="true" applyBorder="true" applyAlignment="true" applyProtection="true">
      <alignment horizontal="general" vertical="center" textRotation="0" wrapText="false" indent="0" shrinkToFit="false"/>
      <protection locked="true" hidden="false"/>
    </xf>
    <xf numFmtId="177" fontId="12" fillId="0" borderId="20" xfId="16" applyFont="true" applyBorder="true" applyAlignment="true" applyProtection="true">
      <alignment horizontal="right" vertical="center" textRotation="0" wrapText="false" indent="0" shrinkToFit="false"/>
      <protection locked="true" hidden="false"/>
    </xf>
    <xf numFmtId="164" fontId="25" fillId="0" borderId="28" xfId="23" applyFont="true" applyBorder="true" applyAlignment="true" applyProtection="false">
      <alignment horizontal="left" vertical="bottom" textRotation="0" wrapText="false" indent="1" shrinkToFit="false"/>
      <protection locked="true" hidden="false"/>
    </xf>
    <xf numFmtId="164" fontId="25" fillId="0" borderId="12" xfId="23" applyFont="true" applyBorder="true" applyAlignment="true" applyProtection="false">
      <alignment horizontal="left" vertical="bottom" textRotation="0" wrapText="true" indent="0" shrinkToFit="false"/>
      <protection locked="true" hidden="false"/>
    </xf>
    <xf numFmtId="164" fontId="27" fillId="0" borderId="36" xfId="0" applyFont="true" applyBorder="true" applyAlignment="true" applyProtection="false">
      <alignment horizontal="left" vertical="center" textRotation="0" wrapText="false" indent="1" shrinkToFit="false"/>
      <protection locked="true" hidden="false"/>
    </xf>
    <xf numFmtId="164" fontId="27" fillId="0" borderId="18" xfId="23" applyFont="true" applyBorder="true" applyAlignment="true" applyProtection="false">
      <alignment horizontal="left"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78" fontId="12" fillId="0" borderId="12" xfId="24" applyFont="true" applyBorder="true" applyAlignment="false" applyProtection="false">
      <alignment horizontal="general" vertical="center" textRotation="0" wrapText="false" indent="0" shrinkToFit="false"/>
      <protection locked="true" hidden="false"/>
    </xf>
    <xf numFmtId="164" fontId="26" fillId="0" borderId="12" xfId="23"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left" vertical="center" textRotation="0" wrapText="false" indent="1" shrinkToFit="false"/>
      <protection locked="true" hidden="false"/>
    </xf>
    <xf numFmtId="164" fontId="27" fillId="0" borderId="43" xfId="23" applyFont="true" applyBorder="true" applyAlignment="true" applyProtection="false">
      <alignment horizontal="left" vertical="center" textRotation="0" wrapText="true" indent="0" shrinkToFit="false"/>
      <protection locked="true" hidden="false"/>
    </xf>
    <xf numFmtId="164" fontId="27" fillId="0" borderId="28" xfId="0" applyFont="true" applyBorder="true" applyAlignment="true" applyProtection="false">
      <alignment horizontal="left" vertical="center" textRotation="0" wrapText="false" indent="1" shrinkToFit="false"/>
      <protection locked="true" hidden="false"/>
    </xf>
    <xf numFmtId="164" fontId="27" fillId="0" borderId="20" xfId="23" applyFont="true" applyBorder="true" applyAlignment="true" applyProtection="false">
      <alignment horizontal="left" vertical="center" textRotation="0" wrapText="true" indent="0" shrinkToFit="false"/>
      <protection locked="true" hidden="false"/>
    </xf>
    <xf numFmtId="164" fontId="26" fillId="0" borderId="28" xfId="23" applyFont="true" applyBorder="true" applyAlignment="true" applyProtection="false">
      <alignment horizontal="left" vertical="center" textRotation="0" wrapText="false" indent="1"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78" fontId="12" fillId="0" borderId="27" xfId="24" applyFont="true" applyBorder="true" applyAlignment="false" applyProtection="false">
      <alignment horizontal="general" vertical="center" textRotation="0" wrapText="false" indent="0" shrinkToFit="false"/>
      <protection locked="true" hidden="false"/>
    </xf>
    <xf numFmtId="183" fontId="12" fillId="0" borderId="45" xfId="0" applyFont="true" applyBorder="true" applyAlignment="true" applyProtection="false">
      <alignment horizontal="general" vertical="center" textRotation="0" wrapText="false" indent="0" shrinkToFit="false"/>
      <protection locked="true" hidden="false"/>
    </xf>
    <xf numFmtId="164" fontId="27" fillId="0" borderId="12" xfId="23" applyFont="true" applyBorder="true" applyAlignment="true" applyProtection="false">
      <alignment horizontal="left" vertical="center" textRotation="0" wrapText="true" indent="0" shrinkToFit="false"/>
      <protection locked="true" hidden="false"/>
    </xf>
    <xf numFmtId="178" fontId="26" fillId="0" borderId="12" xfId="24" applyFont="true" applyBorder="true" applyAlignment="false" applyProtection="false">
      <alignment horizontal="general" vertical="center" textRotation="0" wrapText="false" indent="0" shrinkToFit="false"/>
      <protection locked="true" hidden="false"/>
    </xf>
    <xf numFmtId="183" fontId="12" fillId="0" borderId="4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bottom" textRotation="0" wrapText="false" indent="0" shrinkToFit="false"/>
      <protection locked="true" hidden="false"/>
    </xf>
    <xf numFmtId="172" fontId="26" fillId="0" borderId="12" xfId="0" applyFont="true" applyBorder="true" applyAlignment="true" applyProtection="false">
      <alignment horizontal="general" vertical="center" textRotation="0" wrapText="false" indent="0" shrinkToFit="false"/>
      <protection locked="true" hidden="false"/>
    </xf>
    <xf numFmtId="172" fontId="26" fillId="0" borderId="12" xfId="0" applyFont="true" applyBorder="true" applyAlignment="true" applyProtection="false">
      <alignment horizontal="general" vertical="bottom" textRotation="0" wrapText="false" indent="0" shrinkToFit="false"/>
      <protection locked="true" hidden="false"/>
    </xf>
    <xf numFmtId="164" fontId="25" fillId="0" borderId="20" xfId="22" applyFont="true" applyBorder="true" applyAlignment="true" applyProtection="false">
      <alignment horizontal="general" vertical="bottom" textRotation="0" wrapText="true" indent="0" shrinkToFit="false"/>
      <protection locked="true" hidden="false"/>
    </xf>
    <xf numFmtId="172" fontId="26" fillId="0" borderId="27" xfId="0" applyFont="true" applyBorder="true" applyAlignment="true" applyProtection="false">
      <alignment horizontal="general" vertical="bottom" textRotation="0" wrapText="false" indent="0" shrinkToFit="false"/>
      <protection locked="true" hidden="false"/>
    </xf>
    <xf numFmtId="164" fontId="25" fillId="0" borderId="35" xfId="0" applyFont="true" applyBorder="true" applyAlignment="true" applyProtection="false">
      <alignment horizontal="left" vertical="bottom" textRotation="0" wrapText="false" indent="1"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6" fillId="0" borderId="35" xfId="0" applyFont="true" applyBorder="true" applyAlignment="true" applyProtection="false">
      <alignment horizontal="left" vertical="center" textRotation="0" wrapText="false" indent="1"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72" fontId="26" fillId="0" borderId="22"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72" fontId="26" fillId="0" borderId="27" xfId="0" applyFont="true" applyBorder="true" applyAlignment="true" applyProtection="false">
      <alignment horizontal="general" vertical="center" textRotation="0" wrapText="false" indent="0" shrinkToFit="false"/>
      <protection locked="true" hidden="false"/>
    </xf>
    <xf numFmtId="177" fontId="12" fillId="0" borderId="18" xfId="16"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true"/>
      <protection locked="true" hidden="false"/>
    </xf>
    <xf numFmtId="164" fontId="26" fillId="0" borderId="48" xfId="0" applyFont="true" applyBorder="true" applyAlignment="true" applyProtection="false">
      <alignment horizontal="left" vertical="center" textRotation="0" wrapText="false" indent="1" shrinkToFit="false"/>
      <protection locked="true" hidden="false"/>
    </xf>
    <xf numFmtId="164" fontId="27" fillId="0" borderId="49" xfId="0" applyFont="true" applyBorder="true" applyAlignment="true" applyProtection="false">
      <alignment horizontal="left" vertical="center" textRotation="0" wrapText="true" indent="0" shrinkToFit="tru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72" fontId="26" fillId="0" borderId="49"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77" fontId="12" fillId="0" borderId="20" xfId="16" applyFont="true" applyBorder="true" applyAlignment="true" applyProtection="tru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77" fontId="12" fillId="0" borderId="20" xfId="16" applyFont="true" applyBorder="true" applyAlignment="true" applyProtection="tru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true"/>
      <protection locked="true" hidden="false"/>
    </xf>
    <xf numFmtId="164" fontId="26" fillId="0" borderId="27" xfId="23"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78" fontId="26" fillId="0" borderId="12"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left" vertical="bottom" textRotation="0" wrapText="false" indent="1" shrinkToFit="false"/>
      <protection locked="true" hidden="false"/>
    </xf>
    <xf numFmtId="164" fontId="12" fillId="0" borderId="31" xfId="0" applyFont="true" applyBorder="true" applyAlignment="true" applyProtection="false">
      <alignment horizontal="left" vertical="center" textRotation="0" wrapText="false" indent="1"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2"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25" fillId="0" borderId="38" xfId="22" applyFont="true" applyBorder="true" applyAlignment="true" applyProtection="false">
      <alignment horizontal="general" vertical="bottom" textRotation="0" wrapText="true" indent="0" shrinkToFit="false"/>
      <protection locked="true" hidden="false"/>
    </xf>
    <xf numFmtId="164" fontId="26" fillId="0" borderId="43" xfId="22" applyFont="true" applyBorder="true" applyAlignment="true" applyProtection="false">
      <alignment horizontal="general" vertical="bottom" textRotation="0" wrapText="true" indent="0" shrinkToFit="false"/>
      <protection locked="true" hidden="false"/>
    </xf>
    <xf numFmtId="185" fontId="26" fillId="0" borderId="12" xfId="22" applyFont="true" applyBorder="true" applyAlignment="true" applyProtection="false">
      <alignment horizontal="general" vertical="bottom" textRotation="0" wrapText="false" indent="0" shrinkToFit="false"/>
      <protection locked="true" hidden="false"/>
    </xf>
    <xf numFmtId="164" fontId="25" fillId="0" borderId="48" xfId="22" applyFont="true" applyBorder="true" applyAlignment="true" applyProtection="false">
      <alignment horizontal="left" vertical="bottom" textRotation="0" wrapText="true" indent="1" shrinkToFit="false"/>
      <protection locked="true" hidden="false"/>
    </xf>
    <xf numFmtId="164" fontId="26" fillId="0" borderId="12" xfId="22" applyFont="true" applyBorder="true" applyAlignment="true" applyProtection="false">
      <alignment horizontal="general" vertical="bottom" textRotation="0" wrapText="true" indent="0" shrinkToFit="false"/>
      <protection locked="true" hidden="false"/>
    </xf>
    <xf numFmtId="185" fontId="26" fillId="0" borderId="27" xfId="22" applyFont="true" applyBorder="true" applyAlignment="true" applyProtection="false">
      <alignment horizontal="general" vertical="bottom" textRotation="0" wrapText="false" indent="0" shrinkToFit="false"/>
      <protection locked="true" hidden="false"/>
    </xf>
    <xf numFmtId="164" fontId="26" fillId="0" borderId="27" xfId="22" applyFont="true" applyBorder="true" applyAlignment="true" applyProtection="false">
      <alignment horizontal="general" vertical="bottom" textRotation="0" wrapText="true" indent="0" shrinkToFit="false"/>
      <protection locked="true" hidden="false"/>
    </xf>
    <xf numFmtId="164" fontId="26" fillId="0" borderId="38" xfId="22" applyFont="true" applyBorder="true" applyAlignment="true" applyProtection="false">
      <alignment horizontal="general" vertical="bottom" textRotation="0" wrapText="true" indent="0" shrinkToFit="false"/>
      <protection locked="true" hidden="false"/>
    </xf>
    <xf numFmtId="164" fontId="25" fillId="0" borderId="28" xfId="0" applyFont="true" applyBorder="true" applyAlignment="true" applyProtection="false">
      <alignment horizontal="left" vertical="bottom" textRotation="0" wrapText="false" indent="0" shrinkToFit="false"/>
      <protection locked="true" hidden="false"/>
    </xf>
    <xf numFmtId="181" fontId="26" fillId="0" borderId="12" xfId="16" applyFont="true" applyBorder="true" applyAlignment="true" applyProtection="true">
      <alignment horizontal="general" vertical="bottom" textRotation="0" wrapText="false" indent="0" shrinkToFit="false"/>
      <protection locked="true" hidden="false"/>
    </xf>
    <xf numFmtId="185" fontId="26" fillId="0" borderId="12" xfId="0" applyFont="true" applyBorder="true" applyAlignment="true" applyProtection="false">
      <alignment horizontal="right" vertical="bottom"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2" shrinkToFit="false"/>
      <protection locked="true" hidden="false"/>
    </xf>
    <xf numFmtId="164" fontId="27" fillId="0" borderId="12" xfId="0" applyFont="true" applyBorder="true" applyAlignment="true" applyProtection="false">
      <alignment horizontal="left" vertical="bottom"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25" fillId="0" borderId="48" xfId="0" applyFont="true" applyBorder="true" applyAlignment="true" applyProtection="false">
      <alignment horizontal="left" vertical="center" textRotation="0" wrapText="false" indent="1" shrinkToFit="false"/>
      <protection locked="true" hidden="false"/>
    </xf>
    <xf numFmtId="164" fontId="27" fillId="0" borderId="49" xfId="0" applyFont="true" applyBorder="true" applyAlignment="true" applyProtection="false">
      <alignment horizontal="left" vertical="center" textRotation="0" wrapText="false" indent="0" shrinkToFit="true"/>
      <protection locked="true" hidden="false"/>
    </xf>
    <xf numFmtId="181" fontId="26" fillId="0" borderId="12" xfId="16" applyFont="true" applyBorder="true" applyAlignment="true" applyProtection="true">
      <alignment horizontal="right" vertical="bottom"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2"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81" fontId="26" fillId="0" borderId="12" xfId="16" applyFont="true" applyBorder="true" applyAlignment="true" applyProtection="true">
      <alignment horizontal="center"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true" indent="0" shrinkToFit="true"/>
      <protection locked="true" hidden="false"/>
    </xf>
    <xf numFmtId="186" fontId="26" fillId="0" borderId="12" xfId="16" applyFont="true" applyBorder="true" applyAlignment="true" applyProtection="true">
      <alignment horizontal="general" vertical="bottom" textRotation="0" wrapText="false" indent="0" shrinkToFit="false"/>
      <protection locked="true" hidden="false"/>
    </xf>
    <xf numFmtId="164" fontId="29" fillId="0" borderId="29" xfId="0" applyFont="true" applyBorder="true" applyAlignment="true" applyProtection="false">
      <alignment horizontal="general" vertical="bottom" textRotation="0" wrapText="false" indent="0" shrinkToFit="false"/>
      <protection locked="true" hidden="false"/>
    </xf>
    <xf numFmtId="177" fontId="26" fillId="0" borderId="18" xfId="16" applyFont="true" applyBorder="true" applyAlignment="true" applyProtection="true">
      <alignment horizontal="general" vertical="bottom" textRotation="0" wrapText="false" indent="0" shrinkToFit="false"/>
      <protection locked="true" hidden="false"/>
    </xf>
    <xf numFmtId="186" fontId="26" fillId="0" borderId="12" xfId="0" applyFont="true" applyBorder="true" applyAlignment="true" applyProtection="false">
      <alignment horizontal="general" vertical="bottom" textRotation="0" wrapText="false" indent="0" shrinkToFit="false"/>
      <protection locked="true" hidden="false"/>
    </xf>
    <xf numFmtId="177" fontId="26" fillId="0" borderId="50" xfId="0" applyFont="true" applyBorder="true" applyAlignment="true" applyProtection="false">
      <alignment horizontal="right" vertical="bottom" textRotation="0" wrapText="false" indent="0" shrinkToFit="false"/>
      <protection locked="true" hidden="false"/>
    </xf>
    <xf numFmtId="186" fontId="26" fillId="0" borderId="12" xfId="0" applyFont="true" applyBorder="true" applyAlignment="true" applyProtection="false">
      <alignment horizontal="general" vertical="center" textRotation="0" wrapText="false" indent="0" shrinkToFit="false"/>
      <protection locked="true" hidden="false"/>
    </xf>
    <xf numFmtId="186" fontId="12" fillId="0" borderId="12" xfId="0" applyFont="true" applyBorder="true" applyAlignment="true" applyProtection="false">
      <alignment horizontal="right" vertical="center" textRotation="0" wrapText="false" indent="0" shrinkToFit="false"/>
      <protection locked="true" hidden="false"/>
    </xf>
    <xf numFmtId="177" fontId="26" fillId="0" borderId="51" xfId="0" applyFont="true" applyBorder="true" applyAlignment="true" applyProtection="false">
      <alignment horizontal="right" vertical="center" textRotation="0" wrapText="false" indent="0" shrinkToFit="false"/>
      <protection locked="true" hidden="false"/>
    </xf>
    <xf numFmtId="177" fontId="12" fillId="0" borderId="51"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1"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bottom" textRotation="0" wrapText="false" indent="0" shrinkToFit="false"/>
      <protection locked="true" hidden="false"/>
    </xf>
    <xf numFmtId="177" fontId="12" fillId="0" borderId="12" xfId="16" applyFont="true" applyBorder="true" applyAlignment="true" applyProtection="true">
      <alignment horizontal="general"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72" fontId="26" fillId="0" borderId="31" xfId="0" applyFont="true" applyBorder="true" applyAlignment="true" applyProtection="false">
      <alignment horizontal="general" vertical="center" textRotation="0" wrapText="false" indent="0" shrinkToFit="false"/>
      <protection locked="true" hidden="false"/>
    </xf>
    <xf numFmtId="177" fontId="12" fillId="0" borderId="31" xfId="16" applyFont="true" applyBorder="true" applyAlignment="true" applyProtection="true">
      <alignment horizontal="general" vertical="center" textRotation="0" wrapText="false" indent="0" shrinkToFit="false"/>
      <protection locked="true" hidden="false"/>
    </xf>
    <xf numFmtId="164" fontId="16" fillId="0" borderId="28" xfId="22" applyFont="true" applyBorder="true" applyAlignment="true" applyProtection="false">
      <alignment horizontal="left" vertical="center" textRotation="0" wrapText="true" indent="1" shrinkToFit="false"/>
      <protection locked="true" hidden="false"/>
    </xf>
    <xf numFmtId="180" fontId="26" fillId="0" borderId="28" xfId="0" applyFont="true" applyBorder="true" applyAlignment="true" applyProtection="false">
      <alignment horizontal="general" vertical="bottom" textRotation="0" wrapText="false" indent="0" shrinkToFit="false"/>
      <protection locked="true" hidden="false"/>
    </xf>
    <xf numFmtId="182" fontId="12" fillId="0" borderId="27" xfId="16" applyFont="true" applyBorder="true" applyAlignment="true" applyProtection="true">
      <alignment horizontal="right" vertical="bottom" textRotation="0" wrapText="false" indent="0" shrinkToFit="false"/>
      <protection locked="true" hidden="false"/>
    </xf>
    <xf numFmtId="167" fontId="25" fillId="0" borderId="52"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81" fontId="27" fillId="0" borderId="29" xfId="16" applyFont="true" applyBorder="true" applyAlignment="true" applyProtection="true">
      <alignment horizontal="right" vertical="center" textRotation="0" wrapText="false" indent="0" shrinkToFit="false"/>
      <protection locked="true" hidden="false"/>
    </xf>
    <xf numFmtId="181" fontId="27" fillId="0" borderId="42" xfId="16" applyFont="true" applyBorder="true" applyAlignment="true" applyProtection="true">
      <alignment horizontal="right" vertical="center"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1" shrinkToFit="false"/>
      <protection locked="true" hidden="false"/>
    </xf>
    <xf numFmtId="164" fontId="29" fillId="0" borderId="28" xfId="0" applyFont="true" applyBorder="true" applyAlignment="true" applyProtection="false">
      <alignment horizontal="left" vertical="bottom" textRotation="0" wrapText="false" indent="1" shrinkToFit="false"/>
      <protection locked="true" hidden="false"/>
    </xf>
    <xf numFmtId="164" fontId="29" fillId="0" borderId="28" xfId="24" applyFont="true" applyBorder="true" applyAlignment="true" applyProtection="false">
      <alignment horizontal="left" vertical="bottom" textRotation="0" wrapText="false" indent="1" shrinkToFit="false"/>
      <protection locked="true" hidden="false"/>
    </xf>
    <xf numFmtId="164" fontId="25" fillId="0" borderId="28" xfId="23" applyFont="true" applyBorder="true" applyAlignment="true" applyProtection="false">
      <alignment horizontal="left" vertical="bottom" textRotation="0" wrapText="false" indent="2"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80" fontId="16" fillId="0" borderId="28" xfId="0" applyFont="true" applyBorder="true" applyAlignment="tru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6" fillId="0" borderId="31" xfId="0" applyFont="true" applyBorder="true" applyAlignment="true" applyProtection="false">
      <alignment horizontal="general" vertical="bottom" textRotation="0" wrapText="false" indent="0" shrinkToFit="false"/>
      <protection locked="true" hidden="false"/>
    </xf>
    <xf numFmtId="183" fontId="26" fillId="0" borderId="31" xfId="16" applyFont="true" applyBorder="true" applyAlignment="true" applyProtection="true">
      <alignment horizontal="right" vertical="bottom" textRotation="0" wrapText="false" indent="0" shrinkToFit="false"/>
      <protection locked="true" hidden="false"/>
    </xf>
    <xf numFmtId="183" fontId="26" fillId="0" borderId="31" xfId="0" applyFont="true" applyBorder="true" applyAlignment="true" applyProtection="false">
      <alignment horizontal="right" vertical="bottom" textRotation="0" wrapText="false" indent="0" shrinkToFit="false"/>
      <protection locked="true" hidden="false"/>
    </xf>
    <xf numFmtId="164" fontId="27" fillId="0" borderId="29" xfId="0" applyFont="true" applyBorder="true" applyAlignment="true" applyProtection="false">
      <alignment horizontal="right" vertical="center" textRotation="0" wrapText="false" indent="1" shrinkToFit="false"/>
      <protection locked="true" hidden="false"/>
    </xf>
    <xf numFmtId="164" fontId="26" fillId="0" borderId="36" xfId="0" applyFont="true" applyBorder="true" applyAlignment="true" applyProtection="false">
      <alignment horizontal="left" vertical="bottom" textRotation="0" wrapText="false" indent="2"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87" fontId="26" fillId="0" borderId="27" xfId="16" applyFont="true" applyBorder="true" applyAlignment="true" applyProtection="true">
      <alignment horizontal="right" vertical="bottom" textRotation="0" wrapText="false" indent="0" shrinkToFit="false"/>
      <protection locked="true" hidden="false"/>
    </xf>
    <xf numFmtId="184" fontId="26" fillId="0" borderId="27" xfId="16" applyFont="true" applyBorder="true" applyAlignment="true" applyProtection="true">
      <alignment horizontal="right" vertical="bottom" textRotation="0" wrapText="false" indent="0" shrinkToFit="false"/>
      <protection locked="true" hidden="false"/>
    </xf>
    <xf numFmtId="183" fontId="26" fillId="0" borderId="27" xfId="16"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false">
      <alignment horizontal="left" vertical="bottom" textRotation="0" wrapText="false" indent="2" shrinkToFit="false"/>
      <protection locked="true" hidden="false"/>
    </xf>
    <xf numFmtId="187" fontId="26" fillId="0" borderId="12" xfId="16" applyFont="true" applyBorder="true" applyAlignment="true" applyProtection="true">
      <alignment horizontal="right" vertical="bottom" textRotation="0" wrapText="false" indent="0" shrinkToFit="false"/>
      <protection locked="true" hidden="false"/>
    </xf>
    <xf numFmtId="184" fontId="26" fillId="0" borderId="12" xfId="16" applyFont="true" applyBorder="true" applyAlignment="true" applyProtection="true">
      <alignment horizontal="right" vertical="bottom"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1" shrinkToFit="false"/>
      <protection locked="true" hidden="false"/>
    </xf>
    <xf numFmtId="164" fontId="25" fillId="0" borderId="28" xfId="0" applyFont="true" applyBorder="true" applyAlignment="true" applyProtection="false">
      <alignment horizontal="left" vertical="bottom" textRotation="0" wrapText="false" indent="2" shrinkToFit="false"/>
      <protection locked="true" hidden="false"/>
    </xf>
    <xf numFmtId="164" fontId="25" fillId="0" borderId="28" xfId="22" applyFont="true" applyBorder="true" applyAlignment="true" applyProtection="false">
      <alignment horizontal="left"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general" vertical="bottom" textRotation="0" wrapText="false" indent="0" shrinkToFit="false"/>
      <protection locked="true" hidden="false"/>
    </xf>
    <xf numFmtId="183" fontId="33" fillId="0" borderId="12" xfId="16" applyFont="true" applyBorder="true" applyAlignment="true" applyProtection="true">
      <alignment horizontal="general" vertical="bottom" textRotation="0" wrapText="false" indent="0" shrinkToFit="false"/>
      <protection locked="true" hidden="false"/>
    </xf>
    <xf numFmtId="164" fontId="25" fillId="0" borderId="28" xfId="22" applyFont="true" applyBorder="true" applyAlignment="true" applyProtection="false">
      <alignment horizontal="left" vertical="bottom" textRotation="0" wrapText="true" indent="2" shrinkToFit="false"/>
      <protection locked="true" hidden="false"/>
    </xf>
    <xf numFmtId="183" fontId="26" fillId="0" borderId="12" xfId="16" applyFont="true" applyBorder="true" applyAlignment="true" applyProtection="true">
      <alignment horizontal="general" vertical="bottom" textRotation="0" wrapText="false" indent="0" shrinkToFit="false"/>
      <protection locked="true" hidden="false"/>
    </xf>
    <xf numFmtId="164" fontId="26" fillId="0" borderId="29" xfId="0" applyFont="true" applyBorder="true" applyAlignment="true" applyProtection="false">
      <alignment horizontal="general" vertical="bottom" textRotation="0" wrapText="false" indent="0" shrinkToFit="false"/>
      <protection locked="true" hidden="false"/>
    </xf>
    <xf numFmtId="187" fontId="26" fillId="0" borderId="12" xfId="0" applyFont="true" applyBorder="true" applyAlignment="tru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left" vertical="bottom" textRotation="0" wrapText="false" indent="0" shrinkToFit="false"/>
      <protection locked="true" hidden="false"/>
    </xf>
    <xf numFmtId="178" fontId="26" fillId="0" borderId="12" xfId="0" applyFont="true" applyBorder="true" applyAlignment="true" applyProtection="false">
      <alignment horizontal="center" vertical="bottom" textRotation="0" wrapText="false" indent="0" shrinkToFit="false"/>
      <protection locked="true" hidden="false"/>
    </xf>
    <xf numFmtId="188" fontId="26" fillId="0" borderId="12" xfId="0" applyFont="true" applyBorder="true" applyAlignment="tru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left"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83" fontId="26" fillId="0" borderId="27" xfId="0" applyFont="true" applyBorder="true" applyAlignment="true" applyProtection="false">
      <alignment horizontal="right" vertical="bottom" textRotation="0" wrapText="false" indent="0" shrinkToFit="false"/>
      <protection locked="true" hidden="false"/>
    </xf>
    <xf numFmtId="183" fontId="33" fillId="0" borderId="27" xfId="16" applyFont="true" applyBorder="true" applyAlignment="true" applyProtection="true">
      <alignment horizontal="general" vertical="bottom" textRotation="0" wrapText="false" indent="0" shrinkToFit="false"/>
      <protection locked="true" hidden="false"/>
    </xf>
    <xf numFmtId="178" fontId="26" fillId="0" borderId="12" xfId="0" applyFont="true" applyBorder="true" applyAlignment="true" applyProtection="false">
      <alignment horizontal="center" vertical="center" textRotation="0" wrapText="false" indent="0" shrinkToFit="false"/>
      <protection locked="true" hidden="false"/>
    </xf>
    <xf numFmtId="188" fontId="26" fillId="0" borderId="12" xfId="16" applyFont="true" applyBorder="true" applyAlignment="true" applyProtection="true">
      <alignment horizontal="right" vertical="bottom" textRotation="0" wrapText="false" indent="0" shrinkToFit="false"/>
      <protection locked="true" hidden="false"/>
    </xf>
    <xf numFmtId="178" fontId="26" fillId="0" borderId="31" xfId="0" applyFont="true" applyBorder="true" applyAlignment="true" applyProtection="false">
      <alignment horizontal="right" vertical="center" textRotation="0" wrapText="false" indent="0" shrinkToFit="false"/>
      <protection locked="true" hidden="false"/>
    </xf>
    <xf numFmtId="177" fontId="26" fillId="0" borderId="31" xfId="0" applyFont="true" applyBorder="true" applyAlignment="true" applyProtection="false">
      <alignment horizontal="right" vertical="center" textRotation="0" wrapText="false" indent="0" shrinkToFit="false"/>
      <protection locked="true" hidden="false"/>
    </xf>
    <xf numFmtId="164" fontId="26" fillId="0" borderId="32" xfId="0" applyFont="true" applyBorder="true" applyAlignment="true" applyProtection="false">
      <alignment horizontal="right" vertical="center" textRotation="0" wrapText="false" indent="1"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2)" xfId="22"/>
    <cellStyle name="標準_建築 " xfId="23"/>
    <cellStyle name="標準_明細書−建築" xfId="24"/>
    <cellStyle name="標準_本工内訳0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13.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3.5" hidden="false" customHeight="false" outlineLevel="0" collapsed="false">
      <c r="B21" s="5"/>
      <c r="C21" s="10"/>
      <c r="D21" s="10"/>
      <c r="E21" s="10"/>
      <c r="F21" s="10"/>
      <c r="G21" s="10"/>
      <c r="H21" s="10"/>
      <c r="I21" s="10"/>
      <c r="J21" s="10"/>
      <c r="K21" s="10"/>
      <c r="L21" s="8"/>
    </row>
    <row r="22" customFormat="false" ht="13.5" hidden="false" customHeight="false" outlineLevel="0" collapsed="false">
      <c r="B22" s="5"/>
      <c r="C22" s="6"/>
      <c r="D22" s="6"/>
      <c r="E22" s="6"/>
      <c r="F22" s="6"/>
      <c r="G22" s="6"/>
      <c r="H22" s="6"/>
      <c r="I22" s="6"/>
      <c r="J22" s="6"/>
      <c r="K22" s="6"/>
      <c r="L22" s="8"/>
    </row>
    <row r="23" customFormat="false" ht="14.2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3"/>
    </sheetView>
  </sheetViews>
  <sheetFormatPr defaultColWidth="8.99609375" defaultRowHeight="14.25" zeroHeight="false" outlineLevelRow="0" outlineLevelCol="0"/>
  <cols>
    <col collapsed="false" customWidth="true" hidden="false" outlineLevel="0" max="1" min="1" style="14" width="2.24"/>
    <col collapsed="false" customWidth="true" hidden="false" outlineLevel="0" max="3" min="2" style="14" width="10.49"/>
    <col collapsed="false" customWidth="true" hidden="false" outlineLevel="0" max="4" min="4" style="14" width="2.24"/>
    <col collapsed="false" customWidth="true" hidden="false" outlineLevel="0" max="5" min="5" style="14" width="16.62"/>
    <col collapsed="false" customWidth="true" hidden="false" outlineLevel="0" max="6" min="6" style="14" width="22.87"/>
    <col collapsed="false" customWidth="true" hidden="false" outlineLevel="0" max="7" min="7" style="14" width="7.74"/>
    <col collapsed="false" customWidth="true" hidden="false" outlineLevel="0" max="8" min="8" style="14" width="4.99"/>
    <col collapsed="false" customWidth="true" hidden="false" outlineLevel="0" max="9" min="9" style="14" width="9.62"/>
    <col collapsed="false" customWidth="true" hidden="false" outlineLevel="0" max="11" min="10" style="14" width="13.24"/>
    <col collapsed="false" customWidth="true" hidden="false" outlineLevel="0" max="12" min="12" style="14" width="7.74"/>
    <col collapsed="false" customWidth="true" hidden="false" outlineLevel="0" max="13" min="13" style="14" width="9.12"/>
  </cols>
  <sheetData>
    <row r="1" customFormat="false" ht="11.25" hidden="false" customHeight="true" outlineLevel="0" collapsed="false">
      <c r="A1" s="15"/>
      <c r="B1" s="15"/>
      <c r="C1" s="15"/>
      <c r="D1" s="15"/>
      <c r="E1" s="15"/>
      <c r="F1" s="15"/>
      <c r="G1" s="15"/>
      <c r="H1" s="16"/>
      <c r="I1" s="15"/>
      <c r="J1" s="15"/>
      <c r="K1" s="15"/>
      <c r="L1" s="15"/>
      <c r="M1" s="15"/>
    </row>
    <row r="2" customFormat="false" ht="44.25" hidden="false" customHeight="true" outlineLevel="0" collapsed="false">
      <c r="A2" s="17"/>
      <c r="B2" s="18" t="s">
        <v>2</v>
      </c>
      <c r="C2" s="18"/>
      <c r="D2" s="18"/>
      <c r="E2" s="19" t="s">
        <v>3</v>
      </c>
      <c r="F2" s="19"/>
      <c r="G2" s="19"/>
      <c r="H2" s="19"/>
      <c r="I2" s="19"/>
      <c r="J2" s="20" t="s">
        <v>4</v>
      </c>
      <c r="K2" s="21" t="s">
        <v>5</v>
      </c>
      <c r="L2" s="22" t="s">
        <v>6</v>
      </c>
      <c r="M2" s="23"/>
    </row>
    <row r="3" customFormat="false" ht="44.25" hidden="false" customHeight="true" outlineLevel="0" collapsed="false">
      <c r="A3" s="24"/>
      <c r="B3" s="18"/>
      <c r="C3" s="18"/>
      <c r="D3" s="18"/>
      <c r="E3" s="19"/>
      <c r="F3" s="19"/>
      <c r="G3" s="19"/>
      <c r="H3" s="19"/>
      <c r="I3" s="19"/>
      <c r="J3" s="20"/>
      <c r="K3" s="21"/>
      <c r="L3" s="25" t="s">
        <v>7</v>
      </c>
      <c r="M3" s="26"/>
    </row>
    <row r="4" customFormat="false" ht="24.95" hidden="false" customHeight="true" outlineLevel="0" collapsed="false">
      <c r="A4" s="27"/>
      <c r="B4" s="28" t="s">
        <v>8</v>
      </c>
      <c r="C4" s="28"/>
      <c r="D4" s="29"/>
      <c r="E4" s="30"/>
      <c r="F4" s="31" t="s">
        <v>9</v>
      </c>
      <c r="G4" s="32" t="s">
        <v>10</v>
      </c>
      <c r="H4" s="32"/>
      <c r="I4" s="33" t="s">
        <v>11</v>
      </c>
      <c r="J4" s="34" t="s">
        <v>12</v>
      </c>
      <c r="K4" s="34"/>
      <c r="L4" s="34"/>
      <c r="M4" s="35"/>
    </row>
    <row r="5" customFormat="false" ht="24.95" hidden="false" customHeight="true" outlineLevel="0" collapsed="false">
      <c r="A5" s="36"/>
      <c r="B5" s="28"/>
      <c r="C5" s="28"/>
      <c r="D5" s="37"/>
      <c r="E5" s="38"/>
      <c r="F5" s="31"/>
      <c r="G5" s="32"/>
      <c r="H5" s="32"/>
      <c r="I5" s="33"/>
      <c r="J5" s="39" t="s">
        <v>13</v>
      </c>
      <c r="K5" s="39"/>
      <c r="L5" s="39"/>
      <c r="M5" s="40"/>
    </row>
    <row r="6" customFormat="false" ht="44.25" hidden="false" customHeight="true" outlineLevel="0" collapsed="false">
      <c r="A6" s="41"/>
      <c r="B6" s="42" t="s">
        <v>14</v>
      </c>
      <c r="C6" s="42"/>
      <c r="D6" s="43"/>
      <c r="E6" s="44"/>
      <c r="F6" s="45"/>
      <c r="G6" s="45"/>
      <c r="H6" s="46" t="s">
        <v>15</v>
      </c>
      <c r="I6" s="47" t="s">
        <v>16</v>
      </c>
      <c r="J6" s="47"/>
      <c r="K6" s="47"/>
      <c r="L6" s="47"/>
      <c r="M6" s="47"/>
    </row>
    <row r="7" customFormat="false" ht="44.25" hidden="false" customHeight="true" outlineLevel="0" collapsed="false">
      <c r="A7" s="48"/>
      <c r="B7" s="49" t="s">
        <v>17</v>
      </c>
      <c r="C7" s="49"/>
      <c r="D7" s="50"/>
      <c r="E7" s="51"/>
      <c r="F7" s="52"/>
      <c r="G7" s="52"/>
      <c r="H7" s="53" t="s">
        <v>15</v>
      </c>
      <c r="I7" s="54"/>
      <c r="J7" s="54"/>
      <c r="K7" s="54"/>
      <c r="L7" s="54"/>
      <c r="M7" s="55"/>
    </row>
    <row r="8" customFormat="false" ht="44.25" hidden="false" customHeight="true" outlineLevel="0" collapsed="false">
      <c r="A8" s="41"/>
      <c r="B8" s="42" t="s">
        <v>18</v>
      </c>
      <c r="C8" s="42"/>
      <c r="D8" s="43"/>
      <c r="E8" s="44"/>
      <c r="F8" s="45"/>
      <c r="G8" s="45"/>
      <c r="H8" s="46" t="s">
        <v>15</v>
      </c>
      <c r="I8" s="56" t="s">
        <v>19</v>
      </c>
      <c r="J8" s="56"/>
      <c r="K8" s="56"/>
      <c r="L8" s="56"/>
      <c r="M8" s="56"/>
    </row>
    <row r="9" customFormat="false" ht="44.25" hidden="false" customHeight="true" outlineLevel="0" collapsed="false">
      <c r="A9" s="48"/>
      <c r="B9" s="49" t="s">
        <v>20</v>
      </c>
      <c r="C9" s="49"/>
      <c r="D9" s="50"/>
      <c r="E9" s="51"/>
      <c r="F9" s="57"/>
      <c r="G9" s="57"/>
      <c r="H9" s="53" t="s">
        <v>15</v>
      </c>
      <c r="I9" s="54"/>
      <c r="J9" s="54"/>
      <c r="K9" s="54"/>
      <c r="L9" s="54"/>
      <c r="M9" s="55"/>
    </row>
    <row r="10" customFormat="false" ht="27" hidden="false" customHeight="true" outlineLevel="0" collapsed="false">
      <c r="A10" s="27"/>
      <c r="B10" s="58"/>
      <c r="C10" s="59"/>
      <c r="D10" s="60"/>
      <c r="E10" s="60"/>
      <c r="F10" s="61"/>
      <c r="G10" s="58"/>
      <c r="H10" s="58"/>
      <c r="I10" s="59"/>
      <c r="J10" s="60"/>
      <c r="K10" s="60"/>
      <c r="L10" s="60"/>
      <c r="M10" s="61"/>
    </row>
    <row r="11" customFormat="false" ht="27" hidden="false" customHeight="true" outlineLevel="0" collapsed="false">
      <c r="A11" s="62" t="s">
        <v>21</v>
      </c>
      <c r="B11" s="62"/>
      <c r="C11" s="63" t="s">
        <v>22</v>
      </c>
      <c r="D11" s="64"/>
      <c r="E11" s="64"/>
      <c r="F11" s="65"/>
      <c r="G11" s="66" t="s">
        <v>23</v>
      </c>
      <c r="H11" s="66"/>
      <c r="I11" s="63"/>
      <c r="J11" s="64"/>
      <c r="K11" s="64"/>
      <c r="L11" s="64"/>
      <c r="M11" s="65"/>
    </row>
    <row r="12" customFormat="false" ht="27" hidden="false" customHeight="true" outlineLevel="0" collapsed="false">
      <c r="A12" s="67"/>
      <c r="B12" s="68"/>
      <c r="C12" s="63"/>
      <c r="D12" s="64"/>
      <c r="E12" s="64"/>
      <c r="F12" s="65"/>
      <c r="G12" s="68"/>
      <c r="H12" s="68"/>
      <c r="I12" s="63"/>
      <c r="J12" s="64"/>
      <c r="K12" s="64"/>
      <c r="L12" s="64"/>
      <c r="M12" s="65"/>
    </row>
    <row r="13" customFormat="false" ht="27" hidden="false" customHeight="true" outlineLevel="0" collapsed="false">
      <c r="A13" s="62" t="s">
        <v>24</v>
      </c>
      <c r="B13" s="62"/>
      <c r="C13" s="63"/>
      <c r="D13" s="69"/>
      <c r="E13" s="70"/>
      <c r="F13" s="55"/>
      <c r="G13" s="54"/>
      <c r="H13" s="54"/>
      <c r="I13" s="63"/>
      <c r="J13" s="64"/>
      <c r="K13" s="64"/>
      <c r="L13" s="64"/>
      <c r="M13" s="65"/>
    </row>
    <row r="14" customFormat="false" ht="27" hidden="false" customHeight="true" outlineLevel="0" collapsed="false">
      <c r="A14" s="67"/>
      <c r="B14" s="68"/>
      <c r="C14" s="63"/>
      <c r="D14" s="69"/>
      <c r="E14" s="70"/>
      <c r="F14" s="55"/>
      <c r="G14" s="68"/>
      <c r="H14" s="54"/>
      <c r="I14" s="63"/>
      <c r="J14" s="64"/>
      <c r="K14" s="64"/>
      <c r="L14" s="64"/>
      <c r="M14" s="65"/>
    </row>
    <row r="15" customFormat="false" ht="27" hidden="false" customHeight="true" outlineLevel="0" collapsed="false">
      <c r="A15" s="62" t="s">
        <v>25</v>
      </c>
      <c r="B15" s="62"/>
      <c r="C15" s="63"/>
      <c r="D15" s="64"/>
      <c r="E15" s="64"/>
      <c r="F15" s="65"/>
      <c r="G15" s="66" t="s">
        <v>25</v>
      </c>
      <c r="H15" s="66"/>
      <c r="I15" s="63"/>
      <c r="J15" s="64"/>
      <c r="K15" s="64"/>
      <c r="L15" s="64"/>
      <c r="M15" s="65"/>
    </row>
    <row r="16" customFormat="false" ht="27" hidden="false" customHeight="true" outlineLevel="0" collapsed="false">
      <c r="A16" s="71"/>
      <c r="B16" s="72"/>
      <c r="C16" s="73"/>
      <c r="D16" s="74"/>
      <c r="E16" s="74"/>
      <c r="F16" s="75"/>
      <c r="G16" s="72"/>
      <c r="H16" s="72"/>
      <c r="I16" s="73"/>
      <c r="J16" s="74"/>
      <c r="K16" s="74"/>
      <c r="L16" s="74"/>
      <c r="M16" s="75"/>
    </row>
    <row r="17" customFormat="false" ht="17.25" hidden="false" customHeight="false" outlineLevel="0" collapsed="false">
      <c r="A17" s="15"/>
      <c r="B17" s="15"/>
      <c r="C17" s="15"/>
      <c r="D17" s="15"/>
      <c r="E17" s="15"/>
      <c r="F17" s="15"/>
      <c r="G17" s="15"/>
      <c r="H17" s="15"/>
      <c r="I17" s="15"/>
      <c r="J17" s="15"/>
      <c r="K17" s="15"/>
      <c r="L17" s="76"/>
      <c r="M17" s="15"/>
    </row>
    <row r="18" customFormat="false" ht="24" hidden="false" customHeight="true" outlineLevel="0" collapsed="false">
      <c r="A18" s="15"/>
      <c r="B18" s="15"/>
      <c r="C18" s="76"/>
      <c r="D18" s="15"/>
      <c r="E18" s="76"/>
      <c r="F18" s="76"/>
      <c r="G18" s="76"/>
      <c r="H18" s="15"/>
      <c r="I18" s="15"/>
      <c r="J18" s="77" t="s">
        <v>26</v>
      </c>
      <c r="K18" s="77"/>
      <c r="L18" s="77"/>
      <c r="M18" s="76"/>
    </row>
  </sheetData>
  <mergeCells count="26">
    <mergeCell ref="B2:D3"/>
    <mergeCell ref="E2:I3"/>
    <mergeCell ref="J2:J3"/>
    <mergeCell ref="K2:K3"/>
    <mergeCell ref="B4:C5"/>
    <mergeCell ref="F4:F5"/>
    <mergeCell ref="G4:H5"/>
    <mergeCell ref="I4:I5"/>
    <mergeCell ref="J4:L4"/>
    <mergeCell ref="J5:L5"/>
    <mergeCell ref="B6:C6"/>
    <mergeCell ref="F6:G6"/>
    <mergeCell ref="I6:M6"/>
    <mergeCell ref="B7:C7"/>
    <mergeCell ref="F7:G7"/>
    <mergeCell ref="B8:C8"/>
    <mergeCell ref="F8:G8"/>
    <mergeCell ref="I8:M8"/>
    <mergeCell ref="B9:C9"/>
    <mergeCell ref="F9:G9"/>
    <mergeCell ref="A11:B11"/>
    <mergeCell ref="G11:H11"/>
    <mergeCell ref="A13:B13"/>
    <mergeCell ref="A15:B15"/>
    <mergeCell ref="G15:H15"/>
    <mergeCell ref="J18:L18"/>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C1"/>
    </sheetView>
  </sheetViews>
  <sheetFormatPr defaultColWidth="6.62109375" defaultRowHeight="17.25" zeroHeight="false" outlineLevelRow="0" outlineLevelCol="0"/>
  <cols>
    <col collapsed="false" customWidth="true" hidden="false" outlineLevel="0" max="1" min="1" style="78" width="24.37"/>
    <col collapsed="false" customWidth="true" hidden="false" outlineLevel="0" max="2" min="2" style="78" width="17.62"/>
    <col collapsed="false" customWidth="true" hidden="false" outlineLevel="0" max="3" min="3" style="78" width="6.12"/>
    <col collapsed="false" customWidth="true" hidden="false" outlineLevel="0" max="4" min="4" style="79" width="7.12"/>
    <col collapsed="false" customWidth="true" hidden="false" outlineLevel="0" max="5" min="5" style="80" width="10.12"/>
    <col collapsed="false" customWidth="true" hidden="false" outlineLevel="0" max="6" min="6" style="80" width="10.24"/>
    <col collapsed="false" customWidth="true" hidden="false" outlineLevel="0" max="7" min="7" style="78" width="12.99"/>
    <col collapsed="false" customWidth="true" hidden="false" outlineLevel="0" max="8" min="8" style="80" width="7.12"/>
    <col collapsed="false" customWidth="false" hidden="false" outlineLevel="0" max="9" min="9" style="80" width="6.62"/>
    <col collapsed="false" customWidth="true" hidden="false" outlineLevel="0" max="10" min="10" style="78" width="7.87"/>
    <col collapsed="false" customWidth="true" hidden="false" outlineLevel="0" max="11" min="11" style="78" width="9.12"/>
    <col collapsed="false" customWidth="true" hidden="false" outlineLevel="0" max="12" min="12" style="78" width="14.87"/>
    <col collapsed="false" customWidth="true" hidden="false" outlineLevel="0" max="13" min="13" style="78" width="15.75"/>
    <col collapsed="false" customWidth="true" hidden="false" outlineLevel="0" max="14" min="14" style="78" width="7.99"/>
    <col collapsed="false" customWidth="false" hidden="false" outlineLevel="0" max="257" min="15" style="78" width="6.62"/>
  </cols>
  <sheetData>
    <row r="1" customFormat="false" ht="65.25" hidden="false" customHeight="true" outlineLevel="0" collapsed="false">
      <c r="A1" s="81" t="s">
        <v>3</v>
      </c>
      <c r="B1" s="81"/>
      <c r="C1" s="81"/>
      <c r="D1" s="82" t="s">
        <v>27</v>
      </c>
      <c r="E1" s="83"/>
      <c r="F1" s="78"/>
      <c r="G1" s="80"/>
      <c r="H1" s="78"/>
      <c r="I1" s="84"/>
    </row>
    <row r="2" customFormat="false" ht="21.75" hidden="false" customHeight="true" outlineLevel="0" collapsed="false">
      <c r="A2" s="85" t="s">
        <v>28</v>
      </c>
      <c r="B2" s="86" t="s">
        <v>29</v>
      </c>
      <c r="C2" s="86" t="s">
        <v>30</v>
      </c>
      <c r="D2" s="87" t="s">
        <v>31</v>
      </c>
      <c r="E2" s="87"/>
      <c r="F2" s="87"/>
      <c r="G2" s="87"/>
      <c r="H2" s="86" t="s">
        <v>32</v>
      </c>
      <c r="I2" s="86"/>
      <c r="J2" s="86"/>
      <c r="K2" s="86"/>
      <c r="L2" s="88" t="s">
        <v>33</v>
      </c>
    </row>
    <row r="3" customFormat="false" ht="21.75" hidden="false" customHeight="true" outlineLevel="0" collapsed="false">
      <c r="A3" s="85"/>
      <c r="B3" s="86"/>
      <c r="C3" s="86"/>
      <c r="D3" s="89" t="s">
        <v>34</v>
      </c>
      <c r="E3" s="89"/>
      <c r="F3" s="89"/>
      <c r="G3" s="89"/>
      <c r="H3" s="86"/>
      <c r="I3" s="86"/>
      <c r="J3" s="86"/>
      <c r="K3" s="86"/>
      <c r="L3" s="88"/>
    </row>
    <row r="4" customFormat="false" ht="21.75" hidden="false" customHeight="true" outlineLevel="0" collapsed="false">
      <c r="A4" s="85"/>
      <c r="B4" s="86"/>
      <c r="C4" s="86"/>
      <c r="D4" s="90" t="s">
        <v>35</v>
      </c>
      <c r="E4" s="91" t="s">
        <v>36</v>
      </c>
      <c r="F4" s="90" t="s">
        <v>37</v>
      </c>
      <c r="G4" s="92" t="s">
        <v>38</v>
      </c>
      <c r="H4" s="90" t="s">
        <v>35</v>
      </c>
      <c r="I4" s="91" t="s">
        <v>36</v>
      </c>
      <c r="J4" s="90" t="s">
        <v>37</v>
      </c>
      <c r="K4" s="92" t="s">
        <v>39</v>
      </c>
      <c r="L4" s="88"/>
    </row>
    <row r="5" customFormat="false" ht="21.75" hidden="false" customHeight="true" outlineLevel="0" collapsed="false">
      <c r="A5" s="85"/>
      <c r="B5" s="86"/>
      <c r="C5" s="86"/>
      <c r="D5" s="86"/>
      <c r="E5" s="93" t="s">
        <v>40</v>
      </c>
      <c r="F5" s="90"/>
      <c r="G5" s="92"/>
      <c r="H5" s="90"/>
      <c r="I5" s="93" t="s">
        <v>40</v>
      </c>
      <c r="J5" s="90"/>
      <c r="K5" s="92"/>
      <c r="L5" s="88"/>
    </row>
    <row r="6" customFormat="false" ht="25.5" hidden="false" customHeight="true" outlineLevel="0" collapsed="false">
      <c r="A6" s="94" t="s">
        <v>41</v>
      </c>
      <c r="B6" s="95"/>
      <c r="C6" s="95"/>
      <c r="D6" s="96" t="n">
        <v>1</v>
      </c>
      <c r="E6" s="97" t="s">
        <v>42</v>
      </c>
      <c r="F6" s="95"/>
      <c r="G6" s="98"/>
      <c r="H6" s="99"/>
      <c r="I6" s="97"/>
      <c r="J6" s="95"/>
      <c r="K6" s="98"/>
      <c r="L6" s="100" t="s">
        <v>43</v>
      </c>
    </row>
    <row r="7" customFormat="false" ht="25.5" hidden="false" customHeight="true" outlineLevel="0" collapsed="false">
      <c r="A7" s="94"/>
      <c r="B7" s="95"/>
      <c r="C7" s="95"/>
      <c r="D7" s="96"/>
      <c r="E7" s="97"/>
      <c r="F7" s="95"/>
      <c r="G7" s="98"/>
      <c r="H7" s="99"/>
      <c r="I7" s="97"/>
      <c r="J7" s="95"/>
      <c r="K7" s="101"/>
      <c r="L7" s="102"/>
    </row>
    <row r="8" customFormat="false" ht="25.5" hidden="false" customHeight="true" outlineLevel="0" collapsed="false">
      <c r="A8" s="94"/>
      <c r="B8" s="95"/>
      <c r="C8" s="95"/>
      <c r="D8" s="96"/>
      <c r="E8" s="97"/>
      <c r="F8" s="95"/>
      <c r="G8" s="98"/>
      <c r="H8" s="99"/>
      <c r="I8" s="97"/>
      <c r="J8" s="95"/>
      <c r="K8" s="101"/>
      <c r="L8" s="102"/>
    </row>
    <row r="9" customFormat="false" ht="25.5" hidden="false" customHeight="true" outlineLevel="0" collapsed="false">
      <c r="A9" s="94"/>
      <c r="B9" s="95"/>
      <c r="C9" s="95"/>
      <c r="D9" s="96"/>
      <c r="E9" s="97"/>
      <c r="F9" s="103" t="s">
        <v>44</v>
      </c>
      <c r="G9" s="98"/>
      <c r="H9" s="99"/>
      <c r="I9" s="97"/>
      <c r="J9" s="95"/>
      <c r="K9" s="101"/>
      <c r="L9" s="104"/>
    </row>
    <row r="10" customFormat="false" ht="25.5" hidden="false" customHeight="true" outlineLevel="0" collapsed="false">
      <c r="A10" s="105"/>
      <c r="B10" s="95"/>
      <c r="C10" s="95"/>
      <c r="D10" s="96"/>
      <c r="E10" s="97"/>
      <c r="F10" s="106" t="s">
        <v>45</v>
      </c>
      <c r="G10" s="98"/>
      <c r="H10" s="99"/>
      <c r="I10" s="97"/>
      <c r="J10" s="95"/>
      <c r="K10" s="98"/>
      <c r="L10" s="107"/>
    </row>
    <row r="11" customFormat="false" ht="25.5" hidden="false" customHeight="true" outlineLevel="0" collapsed="false">
      <c r="A11" s="94"/>
      <c r="B11" s="95"/>
      <c r="C11" s="95"/>
      <c r="D11" s="96"/>
      <c r="E11" s="97"/>
      <c r="F11" s="95"/>
      <c r="G11" s="98"/>
      <c r="H11" s="108"/>
      <c r="I11" s="109"/>
      <c r="J11" s="110"/>
      <c r="K11" s="98"/>
      <c r="L11" s="111"/>
    </row>
    <row r="12" customFormat="false" ht="25.5" hidden="false" customHeight="true" outlineLevel="0" collapsed="false">
      <c r="A12" s="94" t="s">
        <v>46</v>
      </c>
      <c r="B12" s="95"/>
      <c r="C12" s="95"/>
      <c r="D12" s="96"/>
      <c r="E12" s="97"/>
      <c r="F12" s="95"/>
      <c r="G12" s="101"/>
      <c r="H12" s="99"/>
      <c r="I12" s="112"/>
      <c r="J12" s="113"/>
      <c r="K12" s="114"/>
      <c r="L12" s="115"/>
      <c r="M12" s="116"/>
      <c r="N12" s="117"/>
    </row>
    <row r="13" customFormat="false" ht="25.5" hidden="false" customHeight="true" outlineLevel="0" collapsed="false">
      <c r="A13" s="94"/>
      <c r="B13" s="118" t="s">
        <v>47</v>
      </c>
      <c r="C13" s="95"/>
      <c r="D13" s="96" t="n">
        <v>1</v>
      </c>
      <c r="E13" s="97" t="s">
        <v>42</v>
      </c>
      <c r="F13" s="95"/>
      <c r="G13" s="101"/>
      <c r="H13" s="99"/>
      <c r="I13" s="119"/>
      <c r="J13" s="120"/>
      <c r="K13" s="121"/>
      <c r="L13" s="122"/>
      <c r="M13" s="123"/>
      <c r="N13" s="124"/>
      <c r="O13" s="125"/>
      <c r="P13" s="125"/>
      <c r="Q13" s="126"/>
      <c r="R13" s="127"/>
      <c r="S13" s="127"/>
    </row>
    <row r="14" customFormat="false" ht="25.5" hidden="false" customHeight="true" outlineLevel="0" collapsed="false">
      <c r="A14" s="94" t="s">
        <v>48</v>
      </c>
      <c r="B14" s="95"/>
      <c r="C14" s="95"/>
      <c r="D14" s="96"/>
      <c r="E14" s="97"/>
      <c r="F14" s="95"/>
      <c r="G14" s="101"/>
      <c r="H14" s="99"/>
      <c r="I14" s="112"/>
      <c r="J14" s="113"/>
      <c r="K14" s="128"/>
      <c r="L14" s="129"/>
      <c r="M14" s="130"/>
      <c r="N14" s="131"/>
      <c r="O14" s="132"/>
      <c r="P14" s="127"/>
      <c r="Q14" s="127"/>
    </row>
    <row r="15" customFormat="false" ht="25.5" hidden="false" customHeight="true" outlineLevel="0" collapsed="false">
      <c r="A15" s="94"/>
      <c r="B15" s="118" t="s">
        <v>49</v>
      </c>
      <c r="C15" s="95"/>
      <c r="D15" s="96" t="n">
        <v>1</v>
      </c>
      <c r="E15" s="97" t="s">
        <v>42</v>
      </c>
      <c r="F15" s="95"/>
      <c r="G15" s="101"/>
      <c r="H15" s="99"/>
      <c r="I15" s="133"/>
      <c r="J15" s="120"/>
      <c r="K15" s="121"/>
      <c r="L15" s="134"/>
      <c r="M15" s="135"/>
      <c r="N15" s="124"/>
      <c r="O15" s="125"/>
      <c r="P15" s="125"/>
      <c r="R15" s="127"/>
      <c r="S15" s="127"/>
    </row>
    <row r="16" customFormat="false" ht="25.5" hidden="false" customHeight="true" outlineLevel="0" collapsed="false">
      <c r="A16" s="94" t="s">
        <v>50</v>
      </c>
      <c r="B16" s="136"/>
      <c r="C16" s="95"/>
      <c r="D16" s="96"/>
      <c r="E16" s="97"/>
      <c r="F16" s="95"/>
      <c r="G16" s="101"/>
      <c r="H16" s="99"/>
      <c r="I16" s="97"/>
      <c r="J16" s="95"/>
      <c r="K16" s="128"/>
      <c r="L16" s="137"/>
      <c r="M16" s="138"/>
      <c r="N16" s="131"/>
      <c r="O16" s="126"/>
      <c r="P16" s="139"/>
    </row>
    <row r="17" customFormat="false" ht="25.5" hidden="false" customHeight="true" outlineLevel="0" collapsed="false">
      <c r="A17" s="94"/>
      <c r="B17" s="118" t="s">
        <v>51</v>
      </c>
      <c r="C17" s="95"/>
      <c r="D17" s="96" t="n">
        <v>1</v>
      </c>
      <c r="E17" s="97" t="s">
        <v>42</v>
      </c>
      <c r="F17" s="95"/>
      <c r="G17" s="101"/>
      <c r="H17" s="99"/>
      <c r="I17" s="97"/>
      <c r="J17" s="120"/>
      <c r="K17" s="121"/>
      <c r="L17" s="140"/>
      <c r="M17" s="141"/>
      <c r="N17" s="142"/>
      <c r="O17" s="125"/>
      <c r="P17" s="125"/>
    </row>
    <row r="18" customFormat="false" ht="25.5" hidden="false" customHeight="true" outlineLevel="0" collapsed="false">
      <c r="A18" s="94" t="s">
        <v>52</v>
      </c>
      <c r="B18" s="95"/>
      <c r="C18" s="95"/>
      <c r="D18" s="96"/>
      <c r="E18" s="97"/>
      <c r="F18" s="95"/>
      <c r="G18" s="101"/>
      <c r="H18" s="99"/>
      <c r="I18" s="97"/>
      <c r="J18" s="95"/>
      <c r="K18" s="114"/>
      <c r="L18" s="143"/>
    </row>
    <row r="19" customFormat="false" ht="25.5" hidden="false" customHeight="true" outlineLevel="0" collapsed="false">
      <c r="A19" s="94"/>
      <c r="B19" s="118" t="s">
        <v>53</v>
      </c>
      <c r="C19" s="95"/>
      <c r="D19" s="96"/>
      <c r="E19" s="97"/>
      <c r="F19" s="95"/>
      <c r="G19" s="101"/>
      <c r="H19" s="99"/>
      <c r="I19" s="97"/>
      <c r="J19" s="95"/>
      <c r="K19" s="114"/>
      <c r="L19" s="144"/>
      <c r="M19" s="145"/>
    </row>
    <row r="20" customFormat="false" ht="25.5" hidden="false" customHeight="true" outlineLevel="0" collapsed="false">
      <c r="A20" s="146" t="s">
        <v>54</v>
      </c>
      <c r="B20" s="147"/>
      <c r="C20" s="147"/>
      <c r="D20" s="148"/>
      <c r="E20" s="149"/>
      <c r="F20" s="147"/>
      <c r="G20" s="150"/>
      <c r="H20" s="148"/>
      <c r="I20" s="149"/>
      <c r="J20" s="147"/>
      <c r="K20" s="151"/>
      <c r="L20" s="152"/>
    </row>
    <row r="21" customFormat="false" ht="30" hidden="false" customHeight="true" outlineLevel="0" collapsed="false">
      <c r="A21" s="153"/>
      <c r="B21" s="153"/>
      <c r="C21" s="153"/>
      <c r="D21" s="154"/>
      <c r="E21" s="154"/>
      <c r="F21" s="153"/>
      <c r="G21" s="155"/>
      <c r="H21" s="153"/>
      <c r="I21" s="83"/>
      <c r="J21" s="153"/>
      <c r="K21" s="156"/>
      <c r="L21" s="157" t="s">
        <v>55</v>
      </c>
    </row>
  </sheetData>
  <mergeCells count="17">
    <mergeCell ref="A1:C1"/>
    <mergeCell ref="A2:A5"/>
    <mergeCell ref="B2:B5"/>
    <mergeCell ref="C2:C5"/>
    <mergeCell ref="D2:G2"/>
    <mergeCell ref="H2:K3"/>
    <mergeCell ref="L2:L5"/>
    <mergeCell ref="D3:G3"/>
    <mergeCell ref="D4:D5"/>
    <mergeCell ref="F4:F5"/>
    <mergeCell ref="G4:G5"/>
    <mergeCell ref="H4:H5"/>
    <mergeCell ref="J4:J5"/>
    <mergeCell ref="K4:K5"/>
    <mergeCell ref="R13:S13"/>
    <mergeCell ref="P14:Q14"/>
    <mergeCell ref="R15:S15"/>
  </mergeCells>
  <printOptions headings="false" gridLines="false" gridLinesSet="true" horizontalCentered="false" verticalCentered="false"/>
  <pageMargins left="0.669444444444445" right="0.590277777777778" top="0.629861111111111"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118" zoomScalePageLayoutView="100" workbookViewId="0">
      <selection pane="topLeft" activeCell="A1" activeCellId="0" sqref="A1"/>
    </sheetView>
  </sheetViews>
  <sheetFormatPr defaultColWidth="6.62109375" defaultRowHeight="17.25" zeroHeight="false" outlineLevelRow="0" outlineLevelCol="0"/>
  <cols>
    <col collapsed="false" customWidth="true" hidden="false" outlineLevel="0" max="1" min="1" style="78" width="26.36"/>
    <col collapsed="false" customWidth="true" hidden="false" outlineLevel="0" max="2" min="2" style="78" width="27.99"/>
    <col collapsed="false" customWidth="true" hidden="false" outlineLevel="0" max="3" min="3" style="78" width="6.12"/>
    <col collapsed="false" customWidth="true" hidden="false" outlineLevel="0" max="4" min="4" style="79" width="8.74"/>
    <col collapsed="false" customWidth="true" hidden="false" outlineLevel="0" max="5" min="5" style="80" width="11.74"/>
    <col collapsed="false" customWidth="true" hidden="false" outlineLevel="0" max="6" min="6" style="80" width="13.74"/>
    <col collapsed="false" customWidth="true" hidden="false" outlineLevel="0" max="7" min="7" style="78" width="8.74"/>
    <col collapsed="false" customWidth="true" hidden="false" outlineLevel="0" max="8" min="8" style="80" width="11.74"/>
    <col collapsed="false" customWidth="true" hidden="false" outlineLevel="0" max="9" min="9" style="80" width="13.74"/>
    <col collapsed="false" customWidth="true" hidden="false" outlineLevel="0" max="10" min="10" style="78" width="15.24"/>
    <col collapsed="false" customWidth="false" hidden="false" outlineLevel="0" max="257" min="11" style="78" width="6.62"/>
  </cols>
  <sheetData>
    <row r="1" s="126" customFormat="true" ht="17.1" hidden="false" customHeight="true" outlineLevel="0" collapsed="false">
      <c r="A1" s="158" t="s">
        <v>56</v>
      </c>
      <c r="B1" s="117"/>
      <c r="C1" s="117"/>
      <c r="D1" s="159"/>
      <c r="E1" s="160"/>
      <c r="F1" s="160"/>
      <c r="G1" s="139"/>
      <c r="H1" s="161" t="s">
        <v>57</v>
      </c>
      <c r="I1" s="161"/>
      <c r="J1" s="161"/>
    </row>
    <row r="2" s="126" customFormat="true" ht="17.1" hidden="false" customHeight="true" outlineLevel="0" collapsed="false">
      <c r="A2" s="162" t="s">
        <v>58</v>
      </c>
      <c r="B2" s="163"/>
      <c r="C2" s="162" t="s">
        <v>15</v>
      </c>
      <c r="D2" s="159"/>
      <c r="E2" s="160"/>
      <c r="F2" s="160"/>
      <c r="G2" s="139"/>
      <c r="H2" s="161"/>
      <c r="I2" s="161"/>
      <c r="J2" s="161"/>
    </row>
    <row r="3" s="126" customFormat="true" ht="15" hidden="false" customHeight="true" outlineLevel="0" collapsed="false">
      <c r="A3" s="164" t="s">
        <v>59</v>
      </c>
      <c r="B3" s="164"/>
      <c r="C3" s="164"/>
      <c r="D3" s="159"/>
      <c r="E3" s="160"/>
      <c r="F3" s="160"/>
      <c r="G3" s="139"/>
      <c r="H3" s="160"/>
      <c r="I3" s="160"/>
    </row>
    <row r="4" s="126" customFormat="true" ht="15" hidden="false" customHeight="true" outlineLevel="0" collapsed="false">
      <c r="A4" s="158" t="s">
        <v>60</v>
      </c>
      <c r="B4" s="165"/>
      <c r="C4" s="158" t="s">
        <v>15</v>
      </c>
      <c r="D4" s="159"/>
      <c r="E4" s="160"/>
      <c r="F4" s="160"/>
      <c r="G4" s="139"/>
      <c r="H4" s="160"/>
      <c r="I4" s="160"/>
      <c r="J4" s="166" t="s">
        <v>61</v>
      </c>
    </row>
    <row r="5" s="126" customFormat="true" ht="15" hidden="false" customHeight="true" outlineLevel="0" collapsed="false">
      <c r="A5" s="167"/>
      <c r="B5" s="168" t="s">
        <v>62</v>
      </c>
      <c r="C5" s="169" t="s">
        <v>36</v>
      </c>
      <c r="D5" s="170"/>
      <c r="E5" s="171" t="s">
        <v>63</v>
      </c>
      <c r="F5" s="172"/>
      <c r="G5" s="173" t="s">
        <v>64</v>
      </c>
      <c r="H5" s="173"/>
      <c r="I5" s="173"/>
      <c r="J5" s="88" t="s">
        <v>65</v>
      </c>
    </row>
    <row r="6" s="126" customFormat="true" ht="15" hidden="false" customHeight="true" outlineLevel="0" collapsed="false">
      <c r="A6" s="174" t="s">
        <v>66</v>
      </c>
      <c r="B6" s="175"/>
      <c r="C6" s="176"/>
      <c r="D6" s="177"/>
      <c r="E6" s="178" t="s">
        <v>24</v>
      </c>
      <c r="F6" s="179"/>
      <c r="G6" s="173"/>
      <c r="H6" s="173"/>
      <c r="I6" s="173"/>
      <c r="J6" s="88"/>
    </row>
    <row r="7" s="126" customFormat="true" ht="15" hidden="false" customHeight="true" outlineLevel="0" collapsed="false">
      <c r="A7" s="180"/>
      <c r="B7" s="181" t="s">
        <v>67</v>
      </c>
      <c r="C7" s="181" t="s">
        <v>40</v>
      </c>
      <c r="D7" s="90" t="s">
        <v>35</v>
      </c>
      <c r="E7" s="182" t="s">
        <v>37</v>
      </c>
      <c r="F7" s="92" t="s">
        <v>68</v>
      </c>
      <c r="G7" s="90" t="s">
        <v>35</v>
      </c>
      <c r="H7" s="92" t="s">
        <v>37</v>
      </c>
      <c r="I7" s="92" t="s">
        <v>68</v>
      </c>
      <c r="J7" s="88"/>
    </row>
    <row r="8" s="126" customFormat="true" ht="25.5" hidden="false" customHeight="true" outlineLevel="0" collapsed="false">
      <c r="A8" s="183" t="s">
        <v>3</v>
      </c>
      <c r="B8" s="184"/>
      <c r="C8" s="185"/>
      <c r="D8" s="186"/>
      <c r="E8" s="187"/>
      <c r="F8" s="188"/>
      <c r="G8" s="186"/>
      <c r="H8" s="188"/>
      <c r="I8" s="188"/>
      <c r="J8" s="189"/>
    </row>
    <row r="9" s="126" customFormat="true" ht="25.5" hidden="false" customHeight="true" outlineLevel="0" collapsed="false">
      <c r="A9" s="190"/>
      <c r="B9" s="184"/>
      <c r="C9" s="185"/>
      <c r="D9" s="186"/>
      <c r="E9" s="187"/>
      <c r="F9" s="188"/>
      <c r="G9" s="186"/>
      <c r="H9" s="188"/>
      <c r="I9" s="188"/>
      <c r="J9" s="189"/>
    </row>
    <row r="10" s="126" customFormat="true" ht="25.5" hidden="false" customHeight="true" outlineLevel="0" collapsed="false">
      <c r="A10" s="191" t="s">
        <v>69</v>
      </c>
      <c r="B10" s="184"/>
      <c r="C10" s="192" t="s">
        <v>42</v>
      </c>
      <c r="D10" s="193" t="n">
        <v>1</v>
      </c>
      <c r="E10" s="194"/>
      <c r="F10" s="195"/>
      <c r="G10" s="196"/>
      <c r="H10" s="188"/>
      <c r="I10" s="188"/>
      <c r="J10" s="197" t="s">
        <v>70</v>
      </c>
    </row>
    <row r="11" s="126" customFormat="true" ht="25.5" hidden="false" customHeight="true" outlineLevel="0" collapsed="false">
      <c r="A11" s="191" t="s">
        <v>71</v>
      </c>
      <c r="B11" s="184"/>
      <c r="C11" s="192" t="s">
        <v>42</v>
      </c>
      <c r="D11" s="193" t="n">
        <v>1</v>
      </c>
      <c r="E11" s="194"/>
      <c r="F11" s="195"/>
      <c r="G11" s="196"/>
      <c r="H11" s="188"/>
      <c r="I11" s="188"/>
      <c r="J11" s="197" t="s">
        <v>72</v>
      </c>
    </row>
    <row r="12" s="126" customFormat="true" ht="25.5" hidden="false" customHeight="true" outlineLevel="0" collapsed="false">
      <c r="A12" s="198"/>
      <c r="B12" s="184"/>
      <c r="C12" s="185"/>
      <c r="D12" s="199"/>
      <c r="E12" s="187"/>
      <c r="F12" s="188"/>
      <c r="G12" s="196"/>
      <c r="H12" s="188"/>
      <c r="I12" s="188"/>
      <c r="J12" s="189"/>
    </row>
    <row r="13" s="126" customFormat="true" ht="25.5" hidden="false" customHeight="true" outlineLevel="0" collapsed="false">
      <c r="A13" s="198"/>
      <c r="B13" s="184"/>
      <c r="C13" s="185"/>
      <c r="D13" s="186"/>
      <c r="E13" s="187"/>
      <c r="F13" s="188"/>
      <c r="G13" s="196"/>
      <c r="H13" s="188"/>
      <c r="I13" s="188"/>
      <c r="J13" s="189"/>
    </row>
    <row r="14" s="126" customFormat="true" ht="25.5" hidden="false" customHeight="true" outlineLevel="0" collapsed="false">
      <c r="A14" s="198"/>
      <c r="B14" s="184"/>
      <c r="C14" s="185"/>
      <c r="D14" s="186"/>
      <c r="E14" s="187"/>
      <c r="F14" s="188"/>
      <c r="G14" s="196"/>
      <c r="H14" s="188"/>
      <c r="I14" s="188"/>
      <c r="J14" s="189"/>
    </row>
    <row r="15" s="126" customFormat="true" ht="25.5" hidden="false" customHeight="true" outlineLevel="0" collapsed="false">
      <c r="A15" s="198"/>
      <c r="B15" s="184"/>
      <c r="C15" s="185"/>
      <c r="D15" s="186"/>
      <c r="E15" s="187"/>
      <c r="F15" s="188"/>
      <c r="G15" s="196"/>
      <c r="H15" s="188"/>
      <c r="I15" s="188"/>
      <c r="J15" s="189"/>
    </row>
    <row r="16" s="126" customFormat="true" ht="25.5" hidden="false" customHeight="true" outlineLevel="0" collapsed="false">
      <c r="A16" s="198"/>
      <c r="B16" s="184"/>
      <c r="C16" s="185"/>
      <c r="D16" s="186"/>
      <c r="E16" s="187"/>
      <c r="F16" s="188"/>
      <c r="G16" s="196"/>
      <c r="H16" s="188"/>
      <c r="I16" s="188"/>
      <c r="J16" s="189"/>
    </row>
    <row r="17" s="126" customFormat="true" ht="25.5" hidden="false" customHeight="true" outlineLevel="0" collapsed="false">
      <c r="A17" s="198"/>
      <c r="B17" s="184"/>
      <c r="C17" s="185"/>
      <c r="D17" s="186"/>
      <c r="E17" s="187"/>
      <c r="F17" s="188"/>
      <c r="G17" s="196"/>
      <c r="H17" s="188"/>
      <c r="I17" s="188"/>
      <c r="J17" s="189"/>
    </row>
    <row r="18" s="126" customFormat="true" ht="25.5" hidden="false" customHeight="true" outlineLevel="0" collapsed="false">
      <c r="A18" s="198"/>
      <c r="B18" s="184"/>
      <c r="C18" s="185"/>
      <c r="D18" s="186"/>
      <c r="E18" s="187"/>
      <c r="F18" s="188"/>
      <c r="G18" s="196"/>
      <c r="H18" s="188"/>
      <c r="I18" s="188"/>
      <c r="J18" s="189"/>
    </row>
    <row r="19" s="126" customFormat="true" ht="25.5" hidden="false" customHeight="true" outlineLevel="0" collapsed="false">
      <c r="A19" s="190"/>
      <c r="B19" s="184"/>
      <c r="C19" s="185"/>
      <c r="D19" s="186"/>
      <c r="E19" s="187"/>
      <c r="F19" s="188"/>
      <c r="G19" s="186"/>
      <c r="H19" s="188"/>
      <c r="I19" s="188"/>
      <c r="J19" s="189"/>
    </row>
    <row r="20" s="126" customFormat="true" ht="25.5" hidden="false" customHeight="true" outlineLevel="0" collapsed="false">
      <c r="A20" s="190"/>
      <c r="B20" s="184"/>
      <c r="C20" s="185"/>
      <c r="D20" s="186"/>
      <c r="E20" s="187"/>
      <c r="F20" s="188"/>
      <c r="G20" s="186"/>
      <c r="H20" s="188"/>
      <c r="I20" s="188"/>
      <c r="J20" s="189"/>
    </row>
    <row r="21" s="126" customFormat="true" ht="25.5" hidden="false" customHeight="true" outlineLevel="0" collapsed="false">
      <c r="A21" s="190"/>
      <c r="B21" s="184"/>
      <c r="C21" s="185"/>
      <c r="D21" s="186"/>
      <c r="E21" s="187"/>
      <c r="F21" s="188"/>
      <c r="G21" s="186"/>
      <c r="H21" s="188"/>
      <c r="I21" s="188"/>
      <c r="J21" s="189"/>
    </row>
    <row r="22" s="126" customFormat="true" ht="25.5" hidden="false" customHeight="true" outlineLevel="0" collapsed="false">
      <c r="A22" s="190"/>
      <c r="B22" s="184"/>
      <c r="C22" s="185"/>
      <c r="D22" s="200"/>
      <c r="E22" s="201"/>
      <c r="F22" s="202"/>
      <c r="G22" s="186"/>
      <c r="H22" s="188"/>
      <c r="I22" s="188"/>
      <c r="J22" s="189"/>
    </row>
    <row r="23" s="126" customFormat="true" ht="25.5" hidden="false" customHeight="true" outlineLevel="0" collapsed="false">
      <c r="A23" s="190"/>
      <c r="B23" s="184"/>
      <c r="C23" s="185"/>
      <c r="D23" s="200"/>
      <c r="E23" s="201"/>
      <c r="F23" s="202"/>
      <c r="G23" s="186"/>
      <c r="H23" s="188"/>
      <c r="I23" s="188"/>
      <c r="J23" s="203"/>
    </row>
    <row r="24" s="126" customFormat="true" ht="25.5" hidden="false" customHeight="true" outlineLevel="0" collapsed="false">
      <c r="A24" s="204" t="s">
        <v>73</v>
      </c>
      <c r="B24" s="205"/>
      <c r="C24" s="206"/>
      <c r="D24" s="207"/>
      <c r="E24" s="208"/>
      <c r="F24" s="209"/>
      <c r="G24" s="210"/>
      <c r="H24" s="211"/>
      <c r="I24" s="211"/>
      <c r="J24" s="212"/>
    </row>
    <row r="25" s="126" customFormat="true" ht="30" hidden="false" customHeight="true" outlineLevel="0" collapsed="false">
      <c r="A25" s="213"/>
      <c r="B25" s="214"/>
      <c r="C25" s="139"/>
      <c r="D25" s="159"/>
      <c r="E25" s="215" t="n">
        <v>1</v>
      </c>
      <c r="F25" s="160"/>
      <c r="G25" s="139"/>
      <c r="H25" s="216" t="s">
        <v>74</v>
      </c>
      <c r="I25" s="160"/>
    </row>
  </sheetData>
  <mergeCells count="3">
    <mergeCell ref="H1:J2"/>
    <mergeCell ref="G5:I6"/>
    <mergeCell ref="J5:J7"/>
  </mergeCells>
  <dataValidations count="1">
    <dataValidation allowBlank="true" errorStyle="stop" operator="between" showDropDown="false" showErrorMessage="true" showInputMessage="false" sqref="B8:D8 J8:J9 A9:D24 J12:J24"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217" width="26.36"/>
    <col collapsed="false" customWidth="true" hidden="false" outlineLevel="0" max="2" min="2" style="217" width="27.99"/>
    <col collapsed="false" customWidth="true" hidden="false" outlineLevel="0" max="3" min="3" style="217" width="6.12"/>
    <col collapsed="false" customWidth="true" hidden="false" outlineLevel="0" max="4" min="4" style="217" width="8.74"/>
    <col collapsed="false" customWidth="true" hidden="false" outlineLevel="0" max="5" min="5" style="217" width="11.74"/>
    <col collapsed="false" customWidth="true" hidden="false" outlineLevel="0" max="6" min="6" style="217" width="13.74"/>
    <col collapsed="false" customWidth="true" hidden="false" outlineLevel="0" max="7" min="7" style="217" width="8.74"/>
    <col collapsed="false" customWidth="true" hidden="false" outlineLevel="0" max="8" min="8" style="217" width="11.74"/>
    <col collapsed="false" customWidth="true" hidden="false" outlineLevel="0" max="9" min="9" style="217" width="13.74"/>
    <col collapsed="false" customWidth="true" hidden="false" outlineLevel="0" max="10" min="10" style="217" width="15.24"/>
  </cols>
  <sheetData>
    <row r="1" customFormat="false" ht="15" hidden="false" customHeight="true" outlineLevel="0" collapsed="false">
      <c r="A1" s="158" t="s">
        <v>56</v>
      </c>
      <c r="B1" s="117"/>
      <c r="C1" s="117"/>
      <c r="D1" s="159"/>
      <c r="E1" s="160"/>
      <c r="F1" s="160"/>
      <c r="G1" s="139"/>
      <c r="H1" s="218" t="s">
        <v>57</v>
      </c>
      <c r="I1" s="218"/>
      <c r="J1" s="218"/>
    </row>
    <row r="2" customFormat="false" ht="15" hidden="false" customHeight="true" outlineLevel="0" collapsed="false">
      <c r="A2" s="162" t="s">
        <v>58</v>
      </c>
      <c r="B2" s="163"/>
      <c r="C2" s="162" t="s">
        <v>15</v>
      </c>
      <c r="D2" s="159"/>
      <c r="E2" s="160"/>
      <c r="F2" s="160"/>
      <c r="G2" s="139"/>
      <c r="H2" s="218"/>
      <c r="I2" s="218"/>
      <c r="J2" s="218"/>
    </row>
    <row r="3" customFormat="false" ht="15" hidden="false" customHeight="true" outlineLevel="0" collapsed="false">
      <c r="A3" s="164" t="s">
        <v>59</v>
      </c>
      <c r="B3" s="164"/>
      <c r="C3" s="164"/>
      <c r="D3" s="159"/>
      <c r="E3" s="160"/>
      <c r="F3" s="160"/>
      <c r="G3" s="139"/>
      <c r="H3" s="160"/>
      <c r="I3" s="160"/>
      <c r="J3" s="126"/>
    </row>
    <row r="4" customFormat="false" ht="15" hidden="false" customHeight="true" outlineLevel="0" collapsed="false">
      <c r="A4" s="158" t="s">
        <v>60</v>
      </c>
      <c r="B4" s="165"/>
      <c r="C4" s="158" t="s">
        <v>15</v>
      </c>
      <c r="D4" s="159"/>
      <c r="E4" s="160"/>
      <c r="F4" s="160"/>
      <c r="G4" s="139"/>
      <c r="H4" s="160"/>
      <c r="I4" s="160"/>
      <c r="J4" s="166" t="s">
        <v>75</v>
      </c>
    </row>
    <row r="5" customFormat="false" ht="15" hidden="false" customHeight="true" outlineLevel="0" collapsed="false">
      <c r="A5" s="167"/>
      <c r="B5" s="168" t="s">
        <v>62</v>
      </c>
      <c r="C5" s="169" t="s">
        <v>36</v>
      </c>
      <c r="D5" s="170"/>
      <c r="E5" s="171" t="s">
        <v>63</v>
      </c>
      <c r="F5" s="172"/>
      <c r="G5" s="173" t="s">
        <v>64</v>
      </c>
      <c r="H5" s="173"/>
      <c r="I5" s="173"/>
      <c r="J5" s="88" t="s">
        <v>65</v>
      </c>
    </row>
    <row r="6" customFormat="false" ht="15" hidden="false" customHeight="true" outlineLevel="0" collapsed="false">
      <c r="A6" s="174" t="s">
        <v>66</v>
      </c>
      <c r="B6" s="175"/>
      <c r="C6" s="176"/>
      <c r="D6" s="177"/>
      <c r="E6" s="178" t="s">
        <v>24</v>
      </c>
      <c r="F6" s="179"/>
      <c r="G6" s="173"/>
      <c r="H6" s="173"/>
      <c r="I6" s="173"/>
      <c r="J6" s="88"/>
    </row>
    <row r="7" customFormat="false" ht="15" hidden="false" customHeight="true" outlineLevel="0" collapsed="false">
      <c r="A7" s="180"/>
      <c r="B7" s="181" t="s">
        <v>67</v>
      </c>
      <c r="C7" s="181" t="s">
        <v>40</v>
      </c>
      <c r="D7" s="90" t="s">
        <v>35</v>
      </c>
      <c r="E7" s="182" t="s">
        <v>37</v>
      </c>
      <c r="F7" s="92" t="s">
        <v>68</v>
      </c>
      <c r="G7" s="90" t="s">
        <v>35</v>
      </c>
      <c r="H7" s="92" t="s">
        <v>37</v>
      </c>
      <c r="I7" s="92" t="s">
        <v>68</v>
      </c>
      <c r="J7" s="88"/>
    </row>
    <row r="8" customFormat="false" ht="25.5" hidden="false" customHeight="true" outlineLevel="0" collapsed="false">
      <c r="A8" s="219" t="s">
        <v>69</v>
      </c>
      <c r="B8" s="220"/>
      <c r="C8" s="95"/>
      <c r="D8" s="95"/>
      <c r="E8" s="95"/>
      <c r="F8" s="95"/>
      <c r="G8" s="186"/>
      <c r="H8" s="188"/>
      <c r="I8" s="188"/>
      <c r="J8" s="189"/>
    </row>
    <row r="9" customFormat="false" ht="25.5" hidden="false" customHeight="true" outlineLevel="0" collapsed="false">
      <c r="A9" s="221" t="s">
        <v>76</v>
      </c>
      <c r="B9" s="95"/>
      <c r="C9" s="222" t="s">
        <v>42</v>
      </c>
      <c r="D9" s="223" t="n">
        <v>1</v>
      </c>
      <c r="E9" s="224"/>
      <c r="F9" s="225"/>
      <c r="G9" s="226"/>
      <c r="H9" s="226"/>
      <c r="I9" s="226"/>
      <c r="J9" s="197" t="s">
        <v>77</v>
      </c>
    </row>
    <row r="10" customFormat="false" ht="25.5" hidden="false" customHeight="true" outlineLevel="0" collapsed="false">
      <c r="A10" s="227" t="s">
        <v>78</v>
      </c>
      <c r="B10" s="228"/>
      <c r="C10" s="222" t="s">
        <v>42</v>
      </c>
      <c r="D10" s="223" t="n">
        <v>1</v>
      </c>
      <c r="E10" s="229"/>
      <c r="F10" s="230"/>
      <c r="G10" s="231"/>
      <c r="H10" s="226"/>
      <c r="I10" s="226"/>
      <c r="J10" s="197" t="s">
        <v>79</v>
      </c>
    </row>
    <row r="11" customFormat="false" ht="25.5" hidden="false" customHeight="true" outlineLevel="0" collapsed="false">
      <c r="A11" s="232"/>
      <c r="B11" s="228"/>
      <c r="C11" s="222"/>
      <c r="D11" s="223"/>
      <c r="E11" s="229"/>
      <c r="F11" s="230"/>
      <c r="G11" s="231"/>
      <c r="H11" s="226"/>
      <c r="I11" s="226"/>
      <c r="J11" s="233"/>
    </row>
    <row r="12" customFormat="false" ht="25.5" hidden="false" customHeight="true" outlineLevel="0" collapsed="false">
      <c r="A12" s="234"/>
      <c r="B12" s="228"/>
      <c r="C12" s="222"/>
      <c r="D12" s="223"/>
      <c r="E12" s="229"/>
      <c r="F12" s="230"/>
      <c r="G12" s="231"/>
      <c r="H12" s="226"/>
      <c r="I12" s="226"/>
      <c r="J12" s="233"/>
    </row>
    <row r="13" customFormat="false" ht="25.5" hidden="false" customHeight="true" outlineLevel="0" collapsed="false">
      <c r="A13" s="234"/>
      <c r="B13" s="228"/>
      <c r="C13" s="222"/>
      <c r="D13" s="223"/>
      <c r="E13" s="229"/>
      <c r="F13" s="230"/>
      <c r="G13" s="196"/>
      <c r="H13" s="188"/>
      <c r="I13" s="188"/>
      <c r="J13" s="235"/>
    </row>
    <row r="14" customFormat="false" ht="25.5" hidden="false" customHeight="true" outlineLevel="0" collapsed="false">
      <c r="A14" s="234"/>
      <c r="B14" s="228"/>
      <c r="C14" s="192"/>
      <c r="D14" s="236"/>
      <c r="E14" s="237"/>
      <c r="F14" s="238"/>
      <c r="G14" s="196"/>
      <c r="H14" s="188"/>
      <c r="I14" s="188"/>
      <c r="J14" s="235"/>
    </row>
    <row r="15" customFormat="false" ht="25.5" hidden="false" customHeight="true" outlineLevel="0" collapsed="false">
      <c r="A15" s="234"/>
      <c r="B15" s="228"/>
      <c r="C15" s="192"/>
      <c r="D15" s="236"/>
      <c r="E15" s="237"/>
      <c r="F15" s="238"/>
      <c r="G15" s="196"/>
      <c r="H15" s="188"/>
      <c r="I15" s="188"/>
      <c r="J15" s="235"/>
    </row>
    <row r="16" customFormat="false" ht="25.5" hidden="false" customHeight="true" outlineLevel="0" collapsed="false">
      <c r="A16" s="234"/>
      <c r="B16" s="228"/>
      <c r="C16" s="192"/>
      <c r="D16" s="236"/>
      <c r="E16" s="237"/>
      <c r="F16" s="238"/>
      <c r="G16" s="196"/>
      <c r="H16" s="188"/>
      <c r="I16" s="188"/>
      <c r="J16" s="235"/>
    </row>
    <row r="17" customFormat="false" ht="25.5" hidden="false" customHeight="true" outlineLevel="0" collapsed="false">
      <c r="A17" s="234"/>
      <c r="B17" s="239"/>
      <c r="C17" s="192"/>
      <c r="D17" s="236"/>
      <c r="E17" s="237"/>
      <c r="F17" s="238"/>
      <c r="G17" s="196"/>
      <c r="H17" s="188"/>
      <c r="I17" s="188"/>
      <c r="J17" s="235"/>
    </row>
    <row r="18" customFormat="false" ht="25.5" hidden="false" customHeight="true" outlineLevel="0" collapsed="false">
      <c r="A18" s="234"/>
      <c r="B18" s="228"/>
      <c r="C18" s="192"/>
      <c r="D18" s="236"/>
      <c r="E18" s="237"/>
      <c r="F18" s="238"/>
      <c r="G18" s="196"/>
      <c r="H18" s="188"/>
      <c r="I18" s="188"/>
      <c r="J18" s="235"/>
    </row>
    <row r="19" customFormat="false" ht="25.5" hidden="false" customHeight="true" outlineLevel="0" collapsed="false">
      <c r="A19" s="234"/>
      <c r="B19" s="228"/>
      <c r="C19" s="192"/>
      <c r="D19" s="236"/>
      <c r="E19" s="237"/>
      <c r="F19" s="238"/>
      <c r="G19" s="186"/>
      <c r="H19" s="188"/>
      <c r="I19" s="188"/>
      <c r="J19" s="235"/>
    </row>
    <row r="20" customFormat="false" ht="25.5" hidden="false" customHeight="true" outlineLevel="0" collapsed="false">
      <c r="A20" s="234"/>
      <c r="B20" s="228"/>
      <c r="C20" s="192"/>
      <c r="D20" s="236"/>
      <c r="E20" s="237"/>
      <c r="F20" s="238"/>
      <c r="G20" s="186"/>
      <c r="H20" s="188"/>
      <c r="I20" s="188"/>
      <c r="J20" s="235"/>
    </row>
    <row r="21" customFormat="false" ht="25.5" hidden="false" customHeight="true" outlineLevel="0" collapsed="false">
      <c r="A21" s="234"/>
      <c r="B21" s="228"/>
      <c r="C21" s="192"/>
      <c r="D21" s="236"/>
      <c r="E21" s="236"/>
      <c r="F21" s="238"/>
      <c r="G21" s="186"/>
      <c r="H21" s="188"/>
      <c r="I21" s="188"/>
      <c r="J21" s="235"/>
    </row>
    <row r="22" customFormat="false" ht="25.5" hidden="false" customHeight="true" outlineLevel="0" collapsed="false">
      <c r="A22" s="234"/>
      <c r="B22" s="228"/>
      <c r="C22" s="192"/>
      <c r="D22" s="236"/>
      <c r="E22" s="237"/>
      <c r="F22" s="238"/>
      <c r="G22" s="186"/>
      <c r="H22" s="188"/>
      <c r="I22" s="188"/>
      <c r="J22" s="235"/>
    </row>
    <row r="23" customFormat="false" ht="25.5" hidden="false" customHeight="true" outlineLevel="0" collapsed="false">
      <c r="A23" s="234"/>
      <c r="B23" s="228"/>
      <c r="C23" s="192"/>
      <c r="D23" s="236"/>
      <c r="E23" s="237"/>
      <c r="F23" s="238"/>
      <c r="G23" s="186"/>
      <c r="H23" s="188"/>
      <c r="I23" s="188"/>
      <c r="J23" s="235"/>
    </row>
    <row r="24" customFormat="false" ht="25.5" hidden="false" customHeight="true" outlineLevel="0" collapsed="false">
      <c r="A24" s="240" t="s">
        <v>80</v>
      </c>
      <c r="B24" s="241"/>
      <c r="C24" s="242"/>
      <c r="D24" s="243"/>
      <c r="E24" s="244"/>
      <c r="F24" s="245"/>
      <c r="G24" s="210"/>
      <c r="H24" s="211"/>
      <c r="I24" s="211"/>
      <c r="J24" s="246"/>
    </row>
    <row r="25" customFormat="false" ht="25.5" hidden="false" customHeight="true" outlineLevel="0" collapsed="false">
      <c r="A25" s="127"/>
      <c r="B25" s="214"/>
      <c r="C25" s="139"/>
      <c r="D25" s="159"/>
      <c r="E25" s="215" t="n">
        <v>2</v>
      </c>
      <c r="F25" s="160"/>
      <c r="G25" s="139"/>
      <c r="H25" s="216" t="s">
        <v>74</v>
      </c>
      <c r="I25" s="160"/>
      <c r="J25" s="126"/>
    </row>
    <row r="26" s="126" customFormat="true" ht="17.1" hidden="false" customHeight="true" outlineLevel="0" collapsed="false">
      <c r="A26" s="158" t="s">
        <v>56</v>
      </c>
      <c r="B26" s="117"/>
      <c r="C26" s="117"/>
      <c r="D26" s="159"/>
      <c r="E26" s="160"/>
      <c r="F26" s="160"/>
      <c r="G26" s="139"/>
      <c r="H26" s="161" t="s">
        <v>57</v>
      </c>
      <c r="I26" s="161"/>
      <c r="J26" s="161"/>
    </row>
    <row r="27" s="126" customFormat="true" ht="17.1" hidden="false" customHeight="true" outlineLevel="0" collapsed="false">
      <c r="A27" s="162" t="s">
        <v>58</v>
      </c>
      <c r="B27" s="163"/>
      <c r="C27" s="162" t="s">
        <v>15</v>
      </c>
      <c r="D27" s="159"/>
      <c r="E27" s="160"/>
      <c r="F27" s="160"/>
      <c r="G27" s="139"/>
      <c r="H27" s="161"/>
      <c r="I27" s="161"/>
      <c r="J27" s="161"/>
    </row>
    <row r="28" s="126" customFormat="true" ht="15" hidden="false" customHeight="true" outlineLevel="0" collapsed="false">
      <c r="A28" s="164" t="s">
        <v>59</v>
      </c>
      <c r="B28" s="164"/>
      <c r="C28" s="164"/>
      <c r="D28" s="159"/>
      <c r="E28" s="160"/>
      <c r="F28" s="160"/>
      <c r="G28" s="139"/>
      <c r="H28" s="160"/>
      <c r="I28" s="160"/>
    </row>
    <row r="29" s="126" customFormat="true" ht="15" hidden="false" customHeight="true" outlineLevel="0" collapsed="false">
      <c r="A29" s="247" t="s">
        <v>60</v>
      </c>
      <c r="B29" s="165"/>
      <c r="C29" s="158" t="s">
        <v>15</v>
      </c>
      <c r="D29" s="159"/>
      <c r="E29" s="160"/>
      <c r="F29" s="160"/>
      <c r="G29" s="139"/>
      <c r="H29" s="160"/>
      <c r="I29" s="160"/>
      <c r="J29" s="166" t="s">
        <v>81</v>
      </c>
    </row>
    <row r="30" s="126" customFormat="true" ht="15" hidden="false" customHeight="true" outlineLevel="0" collapsed="false">
      <c r="A30" s="167"/>
      <c r="B30" s="168" t="s">
        <v>62</v>
      </c>
      <c r="C30" s="169" t="s">
        <v>36</v>
      </c>
      <c r="D30" s="170"/>
      <c r="E30" s="171" t="s">
        <v>63</v>
      </c>
      <c r="F30" s="172"/>
      <c r="G30" s="173" t="s">
        <v>64</v>
      </c>
      <c r="H30" s="173"/>
      <c r="I30" s="173"/>
      <c r="J30" s="88" t="s">
        <v>65</v>
      </c>
    </row>
    <row r="31" s="126" customFormat="true" ht="15" hidden="false" customHeight="true" outlineLevel="0" collapsed="false">
      <c r="A31" s="174" t="s">
        <v>66</v>
      </c>
      <c r="B31" s="175"/>
      <c r="C31" s="176"/>
      <c r="D31" s="177"/>
      <c r="E31" s="178" t="s">
        <v>24</v>
      </c>
      <c r="F31" s="179"/>
      <c r="G31" s="173"/>
      <c r="H31" s="173"/>
      <c r="I31" s="173"/>
      <c r="J31" s="88"/>
    </row>
    <row r="32" s="126" customFormat="true" ht="15" hidden="false" customHeight="true" outlineLevel="0" collapsed="false">
      <c r="A32" s="180"/>
      <c r="B32" s="181" t="s">
        <v>67</v>
      </c>
      <c r="C32" s="181" t="s">
        <v>40</v>
      </c>
      <c r="D32" s="90" t="s">
        <v>35</v>
      </c>
      <c r="E32" s="182" t="s">
        <v>37</v>
      </c>
      <c r="F32" s="92" t="s">
        <v>68</v>
      </c>
      <c r="G32" s="90" t="s">
        <v>35</v>
      </c>
      <c r="H32" s="92" t="s">
        <v>37</v>
      </c>
      <c r="I32" s="92" t="s">
        <v>68</v>
      </c>
      <c r="J32" s="88"/>
    </row>
    <row r="33" s="126" customFormat="true" ht="25.5" hidden="false" customHeight="true" outlineLevel="0" collapsed="false">
      <c r="A33" s="248" t="s">
        <v>82</v>
      </c>
      <c r="B33" s="184"/>
      <c r="C33" s="185"/>
      <c r="D33" s="186"/>
      <c r="E33" s="187"/>
      <c r="F33" s="188"/>
      <c r="G33" s="186"/>
      <c r="H33" s="188"/>
      <c r="I33" s="188"/>
      <c r="J33" s="189"/>
    </row>
    <row r="34" s="126" customFormat="true" ht="25.5" hidden="false" customHeight="true" outlineLevel="0" collapsed="false">
      <c r="A34" s="248" t="s">
        <v>83</v>
      </c>
      <c r="B34" s="184"/>
      <c r="C34" s="185"/>
      <c r="D34" s="186"/>
      <c r="E34" s="187"/>
      <c r="F34" s="188"/>
      <c r="G34" s="186"/>
      <c r="H34" s="188"/>
      <c r="I34" s="188"/>
      <c r="J34" s="189"/>
    </row>
    <row r="35" s="126" customFormat="true" ht="25.5" hidden="false" customHeight="true" outlineLevel="0" collapsed="false">
      <c r="A35" s="249" t="s">
        <v>84</v>
      </c>
      <c r="B35" s="250" t="s">
        <v>85</v>
      </c>
      <c r="C35" s="251" t="s">
        <v>86</v>
      </c>
      <c r="D35" s="193" t="n">
        <v>69</v>
      </c>
      <c r="E35" s="195"/>
      <c r="F35" s="252"/>
      <c r="G35" s="196"/>
      <c r="H35" s="188"/>
      <c r="I35" s="188"/>
      <c r="J35" s="189"/>
    </row>
    <row r="36" s="126" customFormat="true" ht="25.5" hidden="false" customHeight="true" outlineLevel="0" collapsed="false">
      <c r="A36" s="253" t="s">
        <v>87</v>
      </c>
      <c r="B36" s="254" t="s">
        <v>88</v>
      </c>
      <c r="C36" s="255" t="s">
        <v>86</v>
      </c>
      <c r="D36" s="193" t="n">
        <v>34</v>
      </c>
      <c r="E36" s="195"/>
      <c r="F36" s="252"/>
      <c r="G36" s="196"/>
      <c r="H36" s="188"/>
      <c r="I36" s="188"/>
      <c r="J36" s="189"/>
    </row>
    <row r="37" s="126" customFormat="true" ht="25.5" hidden="false" customHeight="true" outlineLevel="0" collapsed="false">
      <c r="A37" s="256" t="s">
        <v>89</v>
      </c>
      <c r="B37" s="257" t="s">
        <v>90</v>
      </c>
      <c r="C37" s="192" t="s">
        <v>91</v>
      </c>
      <c r="D37" s="193" t="n">
        <v>1</v>
      </c>
      <c r="E37" s="195"/>
      <c r="F37" s="252"/>
      <c r="G37" s="196"/>
      <c r="H37" s="188"/>
      <c r="I37" s="188"/>
      <c r="J37" s="189"/>
    </row>
    <row r="38" s="126" customFormat="true" ht="25.5" hidden="false" customHeight="true" outlineLevel="0" collapsed="false">
      <c r="A38" s="258" t="s">
        <v>92</v>
      </c>
      <c r="B38" s="254" t="s">
        <v>93</v>
      </c>
      <c r="C38" s="259" t="s">
        <v>94</v>
      </c>
      <c r="D38" s="193" t="n">
        <v>216</v>
      </c>
      <c r="E38" s="195"/>
      <c r="F38" s="252"/>
      <c r="G38" s="196"/>
      <c r="H38" s="188"/>
      <c r="I38" s="188"/>
      <c r="J38" s="189"/>
    </row>
    <row r="39" s="126" customFormat="true" ht="25.5" hidden="false" customHeight="true" outlineLevel="0" collapsed="false">
      <c r="A39" s="258" t="s">
        <v>95</v>
      </c>
      <c r="B39" s="260"/>
      <c r="C39" s="259" t="s">
        <v>94</v>
      </c>
      <c r="D39" s="193" t="n">
        <v>216</v>
      </c>
      <c r="E39" s="195"/>
      <c r="F39" s="252"/>
      <c r="G39" s="196"/>
      <c r="H39" s="188"/>
      <c r="I39" s="188"/>
      <c r="J39" s="189"/>
    </row>
    <row r="40" s="126" customFormat="true" ht="25.5" hidden="false" customHeight="true" outlineLevel="0" collapsed="false">
      <c r="A40" s="258" t="s">
        <v>96</v>
      </c>
      <c r="B40" s="261" t="s">
        <v>97</v>
      </c>
      <c r="C40" s="259" t="s">
        <v>94</v>
      </c>
      <c r="D40" s="193" t="n">
        <v>416</v>
      </c>
      <c r="E40" s="195"/>
      <c r="F40" s="252"/>
      <c r="G40" s="196"/>
      <c r="H40" s="188"/>
      <c r="I40" s="188"/>
      <c r="J40" s="189"/>
    </row>
    <row r="41" s="126" customFormat="true" ht="25.5" hidden="false" customHeight="true" outlineLevel="0" collapsed="false">
      <c r="A41" s="258" t="s">
        <v>98</v>
      </c>
      <c r="B41" s="262" t="s">
        <v>99</v>
      </c>
      <c r="C41" s="192" t="s">
        <v>42</v>
      </c>
      <c r="D41" s="193" t="n">
        <v>1</v>
      </c>
      <c r="E41" s="195"/>
      <c r="F41" s="252"/>
      <c r="G41" s="196"/>
      <c r="H41" s="188"/>
      <c r="I41" s="188"/>
      <c r="J41" s="189"/>
    </row>
    <row r="42" s="126" customFormat="true" ht="25.5" hidden="false" customHeight="true" outlineLevel="0" collapsed="false">
      <c r="A42" s="258" t="s">
        <v>100</v>
      </c>
      <c r="B42" s="257" t="s">
        <v>101</v>
      </c>
      <c r="C42" s="263" t="s">
        <v>102</v>
      </c>
      <c r="D42" s="264" t="n">
        <v>2</v>
      </c>
      <c r="E42" s="265"/>
      <c r="F42" s="252"/>
      <c r="G42" s="196"/>
      <c r="H42" s="188"/>
      <c r="I42" s="188"/>
      <c r="J42" s="189"/>
    </row>
    <row r="43" s="126" customFormat="true" ht="25.5" hidden="false" customHeight="true" outlineLevel="0" collapsed="false">
      <c r="A43" s="258" t="s">
        <v>103</v>
      </c>
      <c r="B43" s="266" t="s">
        <v>104</v>
      </c>
      <c r="C43" s="259" t="s">
        <v>94</v>
      </c>
      <c r="D43" s="193" t="n">
        <v>416</v>
      </c>
      <c r="E43" s="195"/>
      <c r="F43" s="252"/>
      <c r="G43" s="196"/>
      <c r="H43" s="188"/>
      <c r="I43" s="188"/>
      <c r="J43" s="189"/>
    </row>
    <row r="44" s="126" customFormat="true" ht="25.5" hidden="false" customHeight="true" outlineLevel="0" collapsed="false">
      <c r="A44" s="258" t="s">
        <v>105</v>
      </c>
      <c r="B44" s="267" t="s">
        <v>106</v>
      </c>
      <c r="C44" s="268" t="s">
        <v>107</v>
      </c>
      <c r="D44" s="264" t="n">
        <v>30</v>
      </c>
      <c r="E44" s="265"/>
      <c r="F44" s="252"/>
      <c r="G44" s="186"/>
      <c r="H44" s="188"/>
      <c r="I44" s="188"/>
      <c r="J44" s="189"/>
    </row>
    <row r="45" s="126" customFormat="true" ht="25.5" hidden="false" customHeight="true" outlineLevel="0" collapsed="false">
      <c r="A45" s="258" t="s">
        <v>108</v>
      </c>
      <c r="B45" s="257" t="s">
        <v>109</v>
      </c>
      <c r="C45" s="269" t="s">
        <v>110</v>
      </c>
      <c r="D45" s="264" t="n">
        <v>12</v>
      </c>
      <c r="E45" s="270"/>
      <c r="F45" s="252"/>
      <c r="G45" s="186"/>
      <c r="H45" s="188"/>
      <c r="I45" s="188"/>
      <c r="J45" s="189"/>
    </row>
    <row r="46" s="126" customFormat="true" ht="25.5" hidden="false" customHeight="true" outlineLevel="0" collapsed="false">
      <c r="A46" s="271" t="s">
        <v>111</v>
      </c>
      <c r="B46" s="272" t="s">
        <v>112</v>
      </c>
      <c r="C46" s="269" t="s">
        <v>42</v>
      </c>
      <c r="D46" s="264" t="n">
        <v>1</v>
      </c>
      <c r="E46" s="265"/>
      <c r="F46" s="252"/>
      <c r="G46" s="186"/>
      <c r="H46" s="188"/>
      <c r="I46" s="188"/>
      <c r="J46" s="189"/>
    </row>
    <row r="47" s="126" customFormat="true" ht="25.5" hidden="false" customHeight="true" outlineLevel="0" collapsed="false">
      <c r="A47" s="258" t="s">
        <v>113</v>
      </c>
      <c r="B47" s="273" t="s">
        <v>114</v>
      </c>
      <c r="C47" s="192" t="s">
        <v>42</v>
      </c>
      <c r="D47" s="274" t="n">
        <v>1</v>
      </c>
      <c r="E47" s="275"/>
      <c r="F47" s="252"/>
      <c r="G47" s="186"/>
      <c r="H47" s="188"/>
      <c r="I47" s="188"/>
      <c r="J47" s="189"/>
    </row>
    <row r="48" s="126" customFormat="true" ht="25.5" hidden="false" customHeight="true" outlineLevel="0" collapsed="false">
      <c r="A48" s="258" t="s">
        <v>115</v>
      </c>
      <c r="B48" s="254" t="s">
        <v>116</v>
      </c>
      <c r="C48" s="192" t="s">
        <v>117</v>
      </c>
      <c r="D48" s="274" t="n">
        <v>30</v>
      </c>
      <c r="E48" s="275"/>
      <c r="F48" s="252"/>
      <c r="G48" s="186"/>
      <c r="H48" s="188"/>
      <c r="I48" s="188"/>
      <c r="J48" s="203"/>
    </row>
    <row r="49" s="126" customFormat="true" ht="25.5" hidden="false" customHeight="true" outlineLevel="0" collapsed="false">
      <c r="A49" s="276" t="s">
        <v>118</v>
      </c>
      <c r="B49" s="241"/>
      <c r="C49" s="242"/>
      <c r="D49" s="243"/>
      <c r="E49" s="244"/>
      <c r="F49" s="245"/>
      <c r="G49" s="210"/>
      <c r="H49" s="211"/>
      <c r="I49" s="211"/>
      <c r="J49" s="212"/>
    </row>
    <row r="50" s="126" customFormat="true" ht="30" hidden="false" customHeight="true" outlineLevel="0" collapsed="false">
      <c r="A50" s="213"/>
      <c r="B50" s="214"/>
      <c r="C50" s="139"/>
      <c r="D50" s="159"/>
      <c r="E50" s="215" t="n">
        <v>3</v>
      </c>
      <c r="F50" s="160"/>
      <c r="G50" s="139"/>
      <c r="H50" s="216" t="s">
        <v>74</v>
      </c>
      <c r="I50" s="160"/>
    </row>
    <row r="51" s="126" customFormat="true" ht="17.1" hidden="false" customHeight="true" outlineLevel="0" collapsed="false">
      <c r="A51" s="158" t="s">
        <v>56</v>
      </c>
      <c r="B51" s="117"/>
      <c r="C51" s="117"/>
      <c r="D51" s="159"/>
      <c r="E51" s="160"/>
      <c r="F51" s="160"/>
      <c r="G51" s="139"/>
      <c r="H51" s="161" t="s">
        <v>57</v>
      </c>
      <c r="I51" s="161"/>
      <c r="J51" s="161"/>
    </row>
    <row r="52" s="126" customFormat="true" ht="17.1" hidden="false" customHeight="true" outlineLevel="0" collapsed="false">
      <c r="A52" s="162" t="s">
        <v>58</v>
      </c>
      <c r="B52" s="163"/>
      <c r="C52" s="162" t="s">
        <v>15</v>
      </c>
      <c r="D52" s="159"/>
      <c r="E52" s="160"/>
      <c r="F52" s="160"/>
      <c r="G52" s="139"/>
      <c r="H52" s="161"/>
      <c r="I52" s="161"/>
      <c r="J52" s="161"/>
    </row>
    <row r="53" s="126" customFormat="true" ht="15" hidden="false" customHeight="true" outlineLevel="0" collapsed="false">
      <c r="A53" s="164" t="s">
        <v>59</v>
      </c>
      <c r="B53" s="164"/>
      <c r="C53" s="164"/>
      <c r="D53" s="159"/>
      <c r="E53" s="160"/>
      <c r="F53" s="160"/>
      <c r="G53" s="139"/>
      <c r="H53" s="160"/>
      <c r="I53" s="160"/>
    </row>
    <row r="54" s="126" customFormat="true" ht="15" hidden="false" customHeight="true" outlineLevel="0" collapsed="false">
      <c r="A54" s="158" t="s">
        <v>60</v>
      </c>
      <c r="B54" s="165"/>
      <c r="C54" s="158" t="s">
        <v>15</v>
      </c>
      <c r="D54" s="159"/>
      <c r="E54" s="160"/>
      <c r="F54" s="160"/>
      <c r="G54" s="139"/>
      <c r="H54" s="160"/>
      <c r="I54" s="160"/>
      <c r="J54" s="166" t="s">
        <v>119</v>
      </c>
    </row>
    <row r="55" s="126" customFormat="true" ht="15" hidden="false" customHeight="true" outlineLevel="0" collapsed="false">
      <c r="A55" s="167"/>
      <c r="B55" s="168" t="s">
        <v>62</v>
      </c>
      <c r="C55" s="169" t="s">
        <v>36</v>
      </c>
      <c r="D55" s="170"/>
      <c r="E55" s="171" t="s">
        <v>63</v>
      </c>
      <c r="F55" s="172"/>
      <c r="G55" s="173" t="s">
        <v>64</v>
      </c>
      <c r="H55" s="173"/>
      <c r="I55" s="173"/>
      <c r="J55" s="86" t="s">
        <v>65</v>
      </c>
    </row>
    <row r="56" s="126" customFormat="true" ht="15" hidden="false" customHeight="true" outlineLevel="0" collapsed="false">
      <c r="A56" s="174" t="s">
        <v>66</v>
      </c>
      <c r="B56" s="175"/>
      <c r="C56" s="176"/>
      <c r="D56" s="177"/>
      <c r="E56" s="178" t="s">
        <v>24</v>
      </c>
      <c r="F56" s="179"/>
      <c r="G56" s="173"/>
      <c r="H56" s="173"/>
      <c r="I56" s="173"/>
      <c r="J56" s="86"/>
    </row>
    <row r="57" s="126" customFormat="true" ht="15" hidden="false" customHeight="true" outlineLevel="0" collapsed="false">
      <c r="A57" s="180"/>
      <c r="B57" s="181" t="s">
        <v>67</v>
      </c>
      <c r="C57" s="181" t="s">
        <v>40</v>
      </c>
      <c r="D57" s="90" t="s">
        <v>35</v>
      </c>
      <c r="E57" s="182" t="s">
        <v>37</v>
      </c>
      <c r="F57" s="92" t="s">
        <v>68</v>
      </c>
      <c r="G57" s="90" t="s">
        <v>35</v>
      </c>
      <c r="H57" s="92" t="s">
        <v>37</v>
      </c>
      <c r="I57" s="92" t="s">
        <v>68</v>
      </c>
      <c r="J57" s="86"/>
    </row>
    <row r="58" s="126" customFormat="true" ht="25.5" hidden="false" customHeight="true" outlineLevel="0" collapsed="false">
      <c r="A58" s="248" t="s">
        <v>120</v>
      </c>
      <c r="B58" s="184"/>
      <c r="C58" s="185"/>
      <c r="D58" s="186"/>
      <c r="E58" s="187"/>
      <c r="F58" s="188"/>
      <c r="G58" s="186"/>
      <c r="H58" s="188"/>
      <c r="I58" s="188"/>
      <c r="J58" s="266"/>
    </row>
    <row r="59" s="126" customFormat="true" ht="25.5" hidden="false" customHeight="true" outlineLevel="0" collapsed="false">
      <c r="A59" s="277" t="s">
        <v>121</v>
      </c>
      <c r="B59" s="184"/>
      <c r="C59" s="192" t="s">
        <v>42</v>
      </c>
      <c r="D59" s="278" t="n">
        <v>1</v>
      </c>
      <c r="E59" s="187"/>
      <c r="F59" s="195"/>
      <c r="G59" s="186"/>
      <c r="H59" s="188"/>
      <c r="I59" s="188"/>
      <c r="J59" s="279" t="s">
        <v>122</v>
      </c>
    </row>
    <row r="60" s="126" customFormat="true" ht="25.5" hidden="false" customHeight="true" outlineLevel="0" collapsed="false">
      <c r="A60" s="280" t="s">
        <v>123</v>
      </c>
      <c r="B60" s="281"/>
      <c r="C60" s="192" t="s">
        <v>42</v>
      </c>
      <c r="D60" s="278" t="n">
        <v>1</v>
      </c>
      <c r="E60" s="282"/>
      <c r="F60" s="283"/>
      <c r="G60" s="196"/>
      <c r="H60" s="188"/>
      <c r="I60" s="188"/>
      <c r="J60" s="279" t="s">
        <v>124</v>
      </c>
    </row>
    <row r="61" s="126" customFormat="true" ht="25.5" hidden="false" customHeight="true" outlineLevel="0" collapsed="false">
      <c r="A61" s="284" t="s">
        <v>125</v>
      </c>
      <c r="B61" s="257"/>
      <c r="C61" s="192" t="s">
        <v>42</v>
      </c>
      <c r="D61" s="278" t="n">
        <v>1</v>
      </c>
      <c r="E61" s="282"/>
      <c r="F61" s="283"/>
      <c r="G61" s="196"/>
      <c r="H61" s="188"/>
      <c r="I61" s="188"/>
      <c r="J61" s="279" t="s">
        <v>126</v>
      </c>
    </row>
    <row r="62" s="126" customFormat="true" ht="25.5" hidden="false" customHeight="true" outlineLevel="0" collapsed="false">
      <c r="A62" s="285" t="s">
        <v>127</v>
      </c>
      <c r="B62" s="286"/>
      <c r="C62" s="192" t="s">
        <v>42</v>
      </c>
      <c r="D62" s="278" t="n">
        <v>1</v>
      </c>
      <c r="E62" s="282"/>
      <c r="F62" s="283"/>
      <c r="G62" s="196"/>
      <c r="H62" s="188"/>
      <c r="I62" s="188"/>
      <c r="J62" s="279" t="s">
        <v>128</v>
      </c>
    </row>
    <row r="63" s="126" customFormat="true" ht="25.5" hidden="false" customHeight="true" outlineLevel="0" collapsed="false">
      <c r="A63" s="284" t="s">
        <v>129</v>
      </c>
      <c r="B63" s="286"/>
      <c r="C63" s="192" t="s">
        <v>42</v>
      </c>
      <c r="D63" s="278" t="n">
        <v>1</v>
      </c>
      <c r="E63" s="188"/>
      <c r="F63" s="283"/>
      <c r="G63" s="196"/>
      <c r="H63" s="188"/>
      <c r="I63" s="188"/>
      <c r="J63" s="279" t="s">
        <v>130</v>
      </c>
    </row>
    <row r="64" s="126" customFormat="true" ht="25.5" hidden="false" customHeight="true" outlineLevel="0" collapsed="false">
      <c r="A64" s="284" t="s">
        <v>131</v>
      </c>
      <c r="B64" s="184"/>
      <c r="C64" s="192" t="s">
        <v>42</v>
      </c>
      <c r="D64" s="278" t="n">
        <v>1</v>
      </c>
      <c r="E64" s="188"/>
      <c r="F64" s="283"/>
      <c r="G64" s="196"/>
      <c r="H64" s="188"/>
      <c r="I64" s="188"/>
      <c r="J64" s="279" t="s">
        <v>132</v>
      </c>
    </row>
    <row r="65" s="126" customFormat="true" ht="25.5" hidden="false" customHeight="true" outlineLevel="0" collapsed="false">
      <c r="A65" s="284" t="s">
        <v>133</v>
      </c>
      <c r="B65" s="262"/>
      <c r="C65" s="192" t="s">
        <v>42</v>
      </c>
      <c r="D65" s="278" t="n">
        <v>1</v>
      </c>
      <c r="E65" s="188"/>
      <c r="F65" s="283"/>
      <c r="G65" s="196"/>
      <c r="H65" s="188"/>
      <c r="I65" s="188"/>
      <c r="J65" s="279" t="s">
        <v>134</v>
      </c>
    </row>
    <row r="66" s="126" customFormat="true" ht="25.5" hidden="false" customHeight="true" outlineLevel="0" collapsed="false">
      <c r="A66" s="284" t="s">
        <v>135</v>
      </c>
      <c r="B66" s="266"/>
      <c r="C66" s="192" t="s">
        <v>42</v>
      </c>
      <c r="D66" s="278" t="n">
        <v>1</v>
      </c>
      <c r="E66" s="188"/>
      <c r="F66" s="283"/>
      <c r="G66" s="196"/>
      <c r="H66" s="188"/>
      <c r="I66" s="188"/>
      <c r="J66" s="279" t="s">
        <v>136</v>
      </c>
    </row>
    <row r="67" s="126" customFormat="true" ht="25.5" hidden="false" customHeight="true" outlineLevel="0" collapsed="false">
      <c r="A67" s="284" t="s">
        <v>137</v>
      </c>
      <c r="B67" s="257"/>
      <c r="C67" s="192" t="s">
        <v>42</v>
      </c>
      <c r="D67" s="278" t="n">
        <v>1</v>
      </c>
      <c r="E67" s="287"/>
      <c r="F67" s="195"/>
      <c r="G67" s="196"/>
      <c r="H67" s="188"/>
      <c r="I67" s="188"/>
      <c r="J67" s="279" t="s">
        <v>138</v>
      </c>
    </row>
    <row r="68" s="126" customFormat="true" ht="25.5" hidden="false" customHeight="true" outlineLevel="0" collapsed="false">
      <c r="A68" s="288" t="s">
        <v>139</v>
      </c>
      <c r="B68" s="257"/>
      <c r="C68" s="192" t="s">
        <v>42</v>
      </c>
      <c r="D68" s="278" t="n">
        <v>1</v>
      </c>
      <c r="E68" s="287"/>
      <c r="F68" s="195"/>
      <c r="G68" s="196"/>
      <c r="H68" s="188"/>
      <c r="I68" s="188"/>
      <c r="J68" s="279" t="s">
        <v>140</v>
      </c>
    </row>
    <row r="69" s="126" customFormat="true" ht="25.5" hidden="false" customHeight="true" outlineLevel="0" collapsed="false">
      <c r="A69" s="289"/>
      <c r="B69" s="290"/>
      <c r="C69" s="291"/>
      <c r="D69" s="292"/>
      <c r="E69" s="287"/>
      <c r="F69" s="188"/>
      <c r="G69" s="186"/>
      <c r="H69" s="188"/>
      <c r="I69" s="188"/>
      <c r="J69" s="266"/>
    </row>
    <row r="70" s="126" customFormat="true" ht="25.5" hidden="false" customHeight="true" outlineLevel="0" collapsed="false">
      <c r="A70" s="289"/>
      <c r="B70" s="257"/>
      <c r="C70" s="291"/>
      <c r="D70" s="292"/>
      <c r="E70" s="287"/>
      <c r="F70" s="188"/>
      <c r="G70" s="186"/>
      <c r="H70" s="188"/>
      <c r="I70" s="188"/>
      <c r="J70" s="189"/>
    </row>
    <row r="71" s="126" customFormat="true" ht="25.5" hidden="false" customHeight="true" outlineLevel="0" collapsed="false">
      <c r="A71" s="293"/>
      <c r="B71" s="294"/>
      <c r="C71" s="295"/>
      <c r="D71" s="292"/>
      <c r="E71" s="287"/>
      <c r="F71" s="188"/>
      <c r="G71" s="186"/>
      <c r="H71" s="188"/>
      <c r="I71" s="188"/>
      <c r="J71" s="189"/>
    </row>
    <row r="72" s="126" customFormat="true" ht="25.5" hidden="false" customHeight="true" outlineLevel="0" collapsed="false">
      <c r="A72" s="190"/>
      <c r="B72" s="296"/>
      <c r="C72" s="185"/>
      <c r="D72" s="200"/>
      <c r="E72" s="201"/>
      <c r="F72" s="188"/>
      <c r="G72" s="186"/>
      <c r="H72" s="188"/>
      <c r="I72" s="188"/>
      <c r="J72" s="189"/>
    </row>
    <row r="73" s="126" customFormat="true" ht="25.5" hidden="false" customHeight="true" outlineLevel="0" collapsed="false">
      <c r="A73" s="190"/>
      <c r="B73" s="184"/>
      <c r="C73" s="185"/>
      <c r="D73" s="200"/>
      <c r="E73" s="201"/>
      <c r="F73" s="188"/>
      <c r="G73" s="186"/>
      <c r="H73" s="188"/>
      <c r="I73" s="188"/>
      <c r="J73" s="203"/>
    </row>
    <row r="74" s="126" customFormat="true" ht="25.5" hidden="false" customHeight="true" outlineLevel="0" collapsed="false">
      <c r="A74" s="276" t="s">
        <v>118</v>
      </c>
      <c r="B74" s="241"/>
      <c r="C74" s="297"/>
      <c r="D74" s="298"/>
      <c r="E74" s="299"/>
      <c r="F74" s="211"/>
      <c r="G74" s="210"/>
      <c r="H74" s="211"/>
      <c r="I74" s="211"/>
      <c r="J74" s="212"/>
    </row>
    <row r="75" s="126" customFormat="true" ht="30" hidden="false" customHeight="true" outlineLevel="0" collapsed="false">
      <c r="A75" s="213"/>
      <c r="B75" s="214"/>
      <c r="C75" s="139"/>
      <c r="D75" s="159"/>
      <c r="E75" s="215" t="n">
        <v>4</v>
      </c>
      <c r="F75" s="160"/>
      <c r="G75" s="139"/>
      <c r="H75" s="216" t="s">
        <v>74</v>
      </c>
      <c r="I75" s="160"/>
    </row>
    <row r="76" s="126" customFormat="true" ht="17.1" hidden="false" customHeight="true" outlineLevel="0" collapsed="false">
      <c r="A76" s="158" t="s">
        <v>56</v>
      </c>
      <c r="B76" s="117"/>
      <c r="C76" s="117"/>
      <c r="D76" s="159"/>
      <c r="E76" s="160"/>
      <c r="F76" s="160"/>
      <c r="G76" s="139"/>
      <c r="H76" s="161" t="s">
        <v>57</v>
      </c>
      <c r="I76" s="161"/>
      <c r="J76" s="161"/>
    </row>
    <row r="77" s="126" customFormat="true" ht="17.1" hidden="false" customHeight="true" outlineLevel="0" collapsed="false">
      <c r="A77" s="162" t="s">
        <v>58</v>
      </c>
      <c r="B77" s="163"/>
      <c r="C77" s="162" t="s">
        <v>15</v>
      </c>
      <c r="D77" s="159"/>
      <c r="E77" s="160"/>
      <c r="F77" s="160"/>
      <c r="G77" s="139"/>
      <c r="H77" s="161"/>
      <c r="I77" s="161"/>
      <c r="J77" s="161"/>
    </row>
    <row r="78" s="126" customFormat="true" ht="15" hidden="false" customHeight="true" outlineLevel="0" collapsed="false">
      <c r="A78" s="164" t="s">
        <v>59</v>
      </c>
      <c r="B78" s="164"/>
      <c r="C78" s="164"/>
      <c r="D78" s="159"/>
      <c r="E78" s="160"/>
      <c r="F78" s="160"/>
      <c r="G78" s="139"/>
      <c r="H78" s="160"/>
      <c r="I78" s="160"/>
    </row>
    <row r="79" s="126" customFormat="true" ht="15" hidden="false" customHeight="true" outlineLevel="0" collapsed="false">
      <c r="A79" s="158" t="s">
        <v>60</v>
      </c>
      <c r="B79" s="165"/>
      <c r="C79" s="158" t="s">
        <v>15</v>
      </c>
      <c r="D79" s="159"/>
      <c r="E79" s="160"/>
      <c r="F79" s="160"/>
      <c r="G79" s="139"/>
      <c r="H79" s="160"/>
      <c r="I79" s="160"/>
      <c r="J79" s="166" t="s">
        <v>141</v>
      </c>
    </row>
    <row r="80" s="126" customFormat="true" ht="15" hidden="false" customHeight="true" outlineLevel="0" collapsed="false">
      <c r="A80" s="167"/>
      <c r="B80" s="168" t="s">
        <v>62</v>
      </c>
      <c r="C80" s="169" t="s">
        <v>36</v>
      </c>
      <c r="D80" s="170"/>
      <c r="E80" s="171" t="s">
        <v>63</v>
      </c>
      <c r="F80" s="172"/>
      <c r="G80" s="173" t="s">
        <v>64</v>
      </c>
      <c r="H80" s="173"/>
      <c r="I80" s="173"/>
      <c r="J80" s="88" t="s">
        <v>65</v>
      </c>
    </row>
    <row r="81" s="126" customFormat="true" ht="15" hidden="false" customHeight="true" outlineLevel="0" collapsed="false">
      <c r="A81" s="174" t="s">
        <v>66</v>
      </c>
      <c r="B81" s="175"/>
      <c r="C81" s="176"/>
      <c r="D81" s="177"/>
      <c r="E81" s="178" t="s">
        <v>24</v>
      </c>
      <c r="F81" s="179"/>
      <c r="G81" s="173"/>
      <c r="H81" s="173"/>
      <c r="I81" s="173"/>
      <c r="J81" s="88"/>
    </row>
    <row r="82" s="126" customFormat="true" ht="15" hidden="false" customHeight="true" outlineLevel="0" collapsed="false">
      <c r="A82" s="180"/>
      <c r="B82" s="181" t="s">
        <v>67</v>
      </c>
      <c r="C82" s="181" t="s">
        <v>40</v>
      </c>
      <c r="D82" s="90" t="s">
        <v>35</v>
      </c>
      <c r="E82" s="182" t="s">
        <v>37</v>
      </c>
      <c r="F82" s="92" t="s">
        <v>68</v>
      </c>
      <c r="G82" s="90" t="s">
        <v>35</v>
      </c>
      <c r="H82" s="92" t="s">
        <v>37</v>
      </c>
      <c r="I82" s="92" t="s">
        <v>68</v>
      </c>
      <c r="J82" s="88"/>
    </row>
    <row r="83" s="126" customFormat="true" ht="25.5" hidden="false" customHeight="true" outlineLevel="0" collapsed="false">
      <c r="A83" s="248" t="s">
        <v>142</v>
      </c>
      <c r="B83" s="300"/>
      <c r="C83" s="185"/>
      <c r="D83" s="186"/>
      <c r="E83" s="187"/>
      <c r="F83" s="188"/>
      <c r="G83" s="186"/>
      <c r="H83" s="188"/>
      <c r="I83" s="188"/>
      <c r="J83" s="189"/>
    </row>
    <row r="84" s="126" customFormat="true" ht="25.5" hidden="false" customHeight="true" outlineLevel="0" collapsed="false">
      <c r="A84" s="190"/>
      <c r="B84" s="184"/>
      <c r="C84" s="185"/>
      <c r="D84" s="186"/>
      <c r="E84" s="187"/>
      <c r="F84" s="188"/>
      <c r="G84" s="186"/>
      <c r="H84" s="188"/>
      <c r="I84" s="188"/>
      <c r="J84" s="189"/>
    </row>
    <row r="85" s="126" customFormat="true" ht="25.5" hidden="false" customHeight="true" outlineLevel="0" collapsed="false">
      <c r="A85" s="288" t="s">
        <v>143</v>
      </c>
      <c r="B85" s="301" t="s">
        <v>144</v>
      </c>
      <c r="C85" s="259" t="s">
        <v>145</v>
      </c>
      <c r="D85" s="193" t="n">
        <v>275.4</v>
      </c>
      <c r="E85" s="195"/>
      <c r="F85" s="252"/>
      <c r="G85" s="196"/>
      <c r="H85" s="188"/>
      <c r="I85" s="188"/>
      <c r="J85" s="302"/>
    </row>
    <row r="86" s="126" customFormat="true" ht="25.5" hidden="false" customHeight="true" outlineLevel="0" collapsed="false">
      <c r="A86" s="288" t="s">
        <v>146</v>
      </c>
      <c r="B86" s="301" t="s">
        <v>147</v>
      </c>
      <c r="C86" s="259" t="s">
        <v>145</v>
      </c>
      <c r="D86" s="303" t="n">
        <v>1.63</v>
      </c>
      <c r="E86" s="195"/>
      <c r="F86" s="252"/>
      <c r="G86" s="196"/>
      <c r="H86" s="188"/>
      <c r="I86" s="188"/>
      <c r="J86" s="189"/>
    </row>
    <row r="87" s="126" customFormat="true" ht="25.5" hidden="false" customHeight="true" outlineLevel="0" collapsed="false">
      <c r="A87" s="304" t="s">
        <v>148</v>
      </c>
      <c r="B87" s="305" t="s">
        <v>144</v>
      </c>
      <c r="C87" s="259" t="s">
        <v>145</v>
      </c>
      <c r="D87" s="193" t="n">
        <v>25.2</v>
      </c>
      <c r="E87" s="195"/>
      <c r="F87" s="252"/>
      <c r="G87" s="196"/>
      <c r="H87" s="188"/>
      <c r="I87" s="188"/>
      <c r="J87" s="302"/>
    </row>
    <row r="88" s="126" customFormat="true" ht="25.5" hidden="false" customHeight="true" outlineLevel="0" collapsed="false">
      <c r="A88" s="258" t="s">
        <v>149</v>
      </c>
      <c r="B88" s="301" t="s">
        <v>147</v>
      </c>
      <c r="C88" s="259" t="s">
        <v>145</v>
      </c>
      <c r="D88" s="303" t="n">
        <v>3.39</v>
      </c>
      <c r="E88" s="195"/>
      <c r="F88" s="252"/>
      <c r="G88" s="196"/>
      <c r="H88" s="188"/>
      <c r="I88" s="188"/>
      <c r="J88" s="189"/>
    </row>
    <row r="89" s="126" customFormat="true" ht="25.5" hidden="false" customHeight="true" outlineLevel="0" collapsed="false">
      <c r="A89" s="258" t="s">
        <v>150</v>
      </c>
      <c r="B89" s="301" t="s">
        <v>151</v>
      </c>
      <c r="C89" s="259" t="s">
        <v>94</v>
      </c>
      <c r="D89" s="193" t="n">
        <v>140</v>
      </c>
      <c r="E89" s="195"/>
      <c r="F89" s="252"/>
      <c r="G89" s="196"/>
      <c r="H89" s="188"/>
      <c r="I89" s="188"/>
      <c r="J89" s="189"/>
    </row>
    <row r="90" s="126" customFormat="true" ht="25.5" hidden="false" customHeight="true" outlineLevel="0" collapsed="false">
      <c r="A90" s="306"/>
      <c r="B90" s="266"/>
      <c r="C90" s="192"/>
      <c r="D90" s="193"/>
      <c r="E90" s="195"/>
      <c r="F90" s="283"/>
      <c r="G90" s="196"/>
      <c r="H90" s="188"/>
      <c r="I90" s="188"/>
      <c r="J90" s="189"/>
    </row>
    <row r="91" s="126" customFormat="true" ht="25.5" hidden="false" customHeight="true" outlineLevel="0" collapsed="false">
      <c r="A91" s="306"/>
      <c r="B91" s="266"/>
      <c r="C91" s="192"/>
      <c r="D91" s="193"/>
      <c r="E91" s="195"/>
      <c r="F91" s="283"/>
      <c r="G91" s="196"/>
      <c r="H91" s="188"/>
      <c r="I91" s="188"/>
      <c r="J91" s="189"/>
    </row>
    <row r="92" s="126" customFormat="true" ht="25.5" hidden="false" customHeight="true" outlineLevel="0" collapsed="false">
      <c r="A92" s="307"/>
      <c r="B92" s="266"/>
      <c r="C92" s="192"/>
      <c r="D92" s="193"/>
      <c r="E92" s="195"/>
      <c r="F92" s="283"/>
      <c r="G92" s="196"/>
      <c r="H92" s="188"/>
      <c r="I92" s="188"/>
      <c r="J92" s="189"/>
    </row>
    <row r="93" s="126" customFormat="true" ht="25.5" hidden="false" customHeight="true" outlineLevel="0" collapsed="false">
      <c r="A93" s="308"/>
      <c r="B93" s="184"/>
      <c r="C93" s="192"/>
      <c r="D93" s="193"/>
      <c r="E93" s="309"/>
      <c r="F93" s="195"/>
      <c r="G93" s="196"/>
      <c r="H93" s="188"/>
      <c r="I93" s="188"/>
      <c r="J93" s="189"/>
    </row>
    <row r="94" s="126" customFormat="true" ht="25.5" hidden="false" customHeight="true" outlineLevel="0" collapsed="false">
      <c r="A94" s="308"/>
      <c r="B94" s="184"/>
      <c r="C94" s="192"/>
      <c r="D94" s="193"/>
      <c r="E94" s="309"/>
      <c r="F94" s="195"/>
      <c r="G94" s="186"/>
      <c r="H94" s="188"/>
      <c r="I94" s="188"/>
      <c r="J94" s="189"/>
    </row>
    <row r="95" s="126" customFormat="true" ht="25.5" hidden="false" customHeight="true" outlineLevel="0" collapsed="false">
      <c r="A95" s="190"/>
      <c r="B95" s="184"/>
      <c r="C95" s="192"/>
      <c r="D95" s="193"/>
      <c r="E95" s="309"/>
      <c r="F95" s="195"/>
      <c r="G95" s="186"/>
      <c r="H95" s="188"/>
      <c r="I95" s="188"/>
      <c r="J95" s="189"/>
    </row>
    <row r="96" s="126" customFormat="true" ht="25.5" hidden="false" customHeight="true" outlineLevel="0" collapsed="false">
      <c r="A96" s="190"/>
      <c r="B96" s="184"/>
      <c r="C96" s="192"/>
      <c r="D96" s="193"/>
      <c r="E96" s="309"/>
      <c r="F96" s="195"/>
      <c r="G96" s="186"/>
      <c r="H96" s="188"/>
      <c r="I96" s="188"/>
      <c r="J96" s="189"/>
    </row>
    <row r="97" s="126" customFormat="true" ht="25.5" hidden="false" customHeight="true" outlineLevel="0" collapsed="false">
      <c r="A97" s="190"/>
      <c r="B97" s="184"/>
      <c r="C97" s="192"/>
      <c r="D97" s="274"/>
      <c r="E97" s="275"/>
      <c r="F97" s="195"/>
      <c r="G97" s="186"/>
      <c r="H97" s="188"/>
      <c r="I97" s="188"/>
      <c r="J97" s="189"/>
    </row>
    <row r="98" s="126" customFormat="true" ht="25.5" hidden="false" customHeight="true" outlineLevel="0" collapsed="false">
      <c r="A98" s="190" t="s">
        <v>152</v>
      </c>
      <c r="B98" s="184"/>
      <c r="C98" s="192"/>
      <c r="D98" s="274"/>
      <c r="E98" s="275"/>
      <c r="F98" s="195"/>
      <c r="G98" s="186"/>
      <c r="H98" s="188"/>
      <c r="I98" s="188"/>
      <c r="J98" s="203"/>
    </row>
    <row r="99" s="126" customFormat="true" ht="25.5" hidden="false" customHeight="true" outlineLevel="0" collapsed="false">
      <c r="A99" s="310"/>
      <c r="B99" s="241"/>
      <c r="C99" s="297"/>
      <c r="D99" s="210"/>
      <c r="E99" s="311"/>
      <c r="F99" s="211"/>
      <c r="G99" s="210"/>
      <c r="H99" s="211"/>
      <c r="I99" s="211"/>
      <c r="J99" s="212"/>
    </row>
    <row r="100" s="126" customFormat="true" ht="30" hidden="false" customHeight="true" outlineLevel="0" collapsed="false">
      <c r="A100" s="213"/>
      <c r="B100" s="214"/>
      <c r="C100" s="139"/>
      <c r="D100" s="159"/>
      <c r="E100" s="215" t="n">
        <v>5</v>
      </c>
      <c r="F100" s="160"/>
      <c r="G100" s="139"/>
      <c r="H100" s="216" t="s">
        <v>74</v>
      </c>
      <c r="I100" s="160"/>
    </row>
    <row r="101" s="126" customFormat="true" ht="17.1" hidden="false" customHeight="true" outlineLevel="0" collapsed="false">
      <c r="A101" s="312" t="s">
        <v>56</v>
      </c>
      <c r="B101" s="117"/>
      <c r="C101" s="117"/>
      <c r="D101" s="159"/>
      <c r="E101" s="160"/>
      <c r="F101" s="160"/>
      <c r="G101" s="139"/>
      <c r="H101" s="161" t="s">
        <v>57</v>
      </c>
      <c r="I101" s="161"/>
      <c r="J101" s="161"/>
    </row>
    <row r="102" s="126" customFormat="true" ht="17.1" hidden="false" customHeight="true" outlineLevel="0" collapsed="false">
      <c r="A102" s="162" t="s">
        <v>58</v>
      </c>
      <c r="B102" s="163"/>
      <c r="C102" s="162" t="s">
        <v>15</v>
      </c>
      <c r="D102" s="159"/>
      <c r="E102" s="160"/>
      <c r="F102" s="160"/>
      <c r="G102" s="139"/>
      <c r="H102" s="161"/>
      <c r="I102" s="161"/>
      <c r="J102" s="161"/>
    </row>
    <row r="103" s="126" customFormat="true" ht="15" hidden="false" customHeight="true" outlineLevel="0" collapsed="false">
      <c r="A103" s="164" t="s">
        <v>59</v>
      </c>
      <c r="B103" s="164"/>
      <c r="C103" s="164"/>
      <c r="D103" s="159"/>
      <c r="E103" s="160"/>
      <c r="F103" s="160"/>
      <c r="G103" s="139"/>
      <c r="H103" s="160"/>
      <c r="I103" s="160"/>
    </row>
    <row r="104" s="126" customFormat="true" ht="15" hidden="false" customHeight="true" outlineLevel="0" collapsed="false">
      <c r="A104" s="247" t="s">
        <v>60</v>
      </c>
      <c r="B104" s="165"/>
      <c r="C104" s="158" t="s">
        <v>15</v>
      </c>
      <c r="D104" s="159"/>
      <c r="E104" s="160"/>
      <c r="F104" s="160"/>
      <c r="G104" s="139"/>
      <c r="H104" s="160"/>
      <c r="I104" s="160"/>
      <c r="J104" s="166" t="s">
        <v>153</v>
      </c>
    </row>
    <row r="105" s="126" customFormat="true" ht="15" hidden="false" customHeight="true" outlineLevel="0" collapsed="false">
      <c r="A105" s="167"/>
      <c r="B105" s="168" t="s">
        <v>62</v>
      </c>
      <c r="C105" s="169" t="s">
        <v>36</v>
      </c>
      <c r="D105" s="170"/>
      <c r="E105" s="171" t="s">
        <v>63</v>
      </c>
      <c r="F105" s="172"/>
      <c r="G105" s="173" t="s">
        <v>64</v>
      </c>
      <c r="H105" s="173"/>
      <c r="I105" s="173"/>
      <c r="J105" s="88" t="s">
        <v>65</v>
      </c>
    </row>
    <row r="106" s="126" customFormat="true" ht="15" hidden="false" customHeight="true" outlineLevel="0" collapsed="false">
      <c r="A106" s="174" t="s">
        <v>66</v>
      </c>
      <c r="B106" s="175"/>
      <c r="C106" s="176"/>
      <c r="D106" s="177"/>
      <c r="E106" s="178" t="s">
        <v>24</v>
      </c>
      <c r="F106" s="179"/>
      <c r="G106" s="173"/>
      <c r="H106" s="173"/>
      <c r="I106" s="173"/>
      <c r="J106" s="88"/>
    </row>
    <row r="107" s="126" customFormat="true" ht="15" hidden="false" customHeight="true" outlineLevel="0" collapsed="false">
      <c r="A107" s="180"/>
      <c r="B107" s="181" t="s">
        <v>67</v>
      </c>
      <c r="C107" s="181" t="s">
        <v>40</v>
      </c>
      <c r="D107" s="90" t="s">
        <v>35</v>
      </c>
      <c r="E107" s="182" t="s">
        <v>37</v>
      </c>
      <c r="F107" s="92" t="s">
        <v>68</v>
      </c>
      <c r="G107" s="90" t="s">
        <v>35</v>
      </c>
      <c r="H107" s="92" t="s">
        <v>37</v>
      </c>
      <c r="I107" s="92" t="s">
        <v>68</v>
      </c>
      <c r="J107" s="88"/>
    </row>
    <row r="108" s="126" customFormat="true" ht="25.5" hidden="false" customHeight="true" outlineLevel="0" collapsed="false">
      <c r="A108" s="248" t="s">
        <v>154</v>
      </c>
      <c r="B108" s="313"/>
      <c r="C108" s="192"/>
      <c r="D108" s="193"/>
      <c r="E108" s="309"/>
      <c r="F108" s="195"/>
      <c r="G108" s="196"/>
      <c r="H108" s="188"/>
      <c r="I108" s="188"/>
      <c r="J108" s="189"/>
    </row>
    <row r="109" s="126" customFormat="true" ht="25.5" hidden="false" customHeight="true" outlineLevel="0" collapsed="false">
      <c r="A109" s="234"/>
      <c r="B109" s="305"/>
      <c r="C109" s="192"/>
      <c r="D109" s="264"/>
      <c r="E109" s="314"/>
      <c r="F109" s="195"/>
      <c r="G109" s="196"/>
      <c r="H109" s="188"/>
      <c r="I109" s="188"/>
      <c r="J109" s="315"/>
    </row>
    <row r="110" s="126" customFormat="true" ht="25.5" hidden="false" customHeight="true" outlineLevel="0" collapsed="false">
      <c r="A110" s="316" t="s">
        <v>155</v>
      </c>
      <c r="B110" s="317" t="s">
        <v>156</v>
      </c>
      <c r="C110" s="318" t="s">
        <v>86</v>
      </c>
      <c r="D110" s="319" t="n">
        <v>21.5</v>
      </c>
      <c r="E110" s="320"/>
      <c r="F110" s="252"/>
      <c r="G110" s="196"/>
      <c r="H110" s="188"/>
      <c r="I110" s="188"/>
      <c r="J110" s="315"/>
    </row>
    <row r="111" s="126" customFormat="true" ht="25.5" hidden="false" customHeight="true" outlineLevel="0" collapsed="false">
      <c r="A111" s="316" t="s">
        <v>157</v>
      </c>
      <c r="B111" s="317" t="s">
        <v>158</v>
      </c>
      <c r="C111" s="321" t="s">
        <v>145</v>
      </c>
      <c r="D111" s="322" t="n">
        <v>0.86</v>
      </c>
      <c r="E111" s="323"/>
      <c r="F111" s="252"/>
      <c r="G111" s="196"/>
      <c r="H111" s="188"/>
      <c r="I111" s="188"/>
      <c r="J111" s="315"/>
    </row>
    <row r="112" s="126" customFormat="true" ht="25.5" hidden="false" customHeight="true" outlineLevel="0" collapsed="false">
      <c r="A112" s="324" t="s">
        <v>159</v>
      </c>
      <c r="B112" s="325"/>
      <c r="C112" s="321" t="s">
        <v>145</v>
      </c>
      <c r="D112" s="319" t="n">
        <v>10.3</v>
      </c>
      <c r="E112" s="323"/>
      <c r="F112" s="252"/>
      <c r="G112" s="196"/>
      <c r="H112" s="188"/>
      <c r="I112" s="188"/>
      <c r="J112" s="315"/>
    </row>
    <row r="113" s="126" customFormat="true" ht="25.5" hidden="false" customHeight="true" outlineLevel="0" collapsed="false">
      <c r="A113" s="324" t="s">
        <v>160</v>
      </c>
      <c r="B113" s="326" t="s">
        <v>151</v>
      </c>
      <c r="C113" s="321" t="s">
        <v>94</v>
      </c>
      <c r="D113" s="319" t="n">
        <v>162.7</v>
      </c>
      <c r="E113" s="327"/>
      <c r="F113" s="252"/>
      <c r="G113" s="196"/>
      <c r="H113" s="188"/>
      <c r="I113" s="188"/>
      <c r="J113" s="315"/>
    </row>
    <row r="114" s="126" customFormat="true" ht="25.5" hidden="false" customHeight="true" outlineLevel="0" collapsed="false">
      <c r="A114" s="324" t="s">
        <v>161</v>
      </c>
      <c r="B114" s="326" t="s">
        <v>151</v>
      </c>
      <c r="C114" s="192" t="s">
        <v>86</v>
      </c>
      <c r="D114" s="328" t="n">
        <v>109</v>
      </c>
      <c r="E114" s="309"/>
      <c r="F114" s="252"/>
      <c r="G114" s="196"/>
      <c r="H114" s="188"/>
      <c r="I114" s="188"/>
      <c r="J114" s="315"/>
    </row>
    <row r="115" s="126" customFormat="true" ht="25.5" hidden="false" customHeight="true" outlineLevel="0" collapsed="false">
      <c r="A115" s="324" t="s">
        <v>162</v>
      </c>
      <c r="B115" s="326" t="s">
        <v>163</v>
      </c>
      <c r="C115" s="192" t="s">
        <v>86</v>
      </c>
      <c r="D115" s="319" t="n">
        <v>12.3</v>
      </c>
      <c r="E115" s="309"/>
      <c r="F115" s="252"/>
      <c r="G115" s="196"/>
      <c r="H115" s="188"/>
      <c r="I115" s="188"/>
      <c r="J115" s="329"/>
    </row>
    <row r="116" s="126" customFormat="true" ht="25.5" hidden="false" customHeight="true" outlineLevel="0" collapsed="false">
      <c r="A116" s="324" t="s">
        <v>164</v>
      </c>
      <c r="B116" s="326" t="s">
        <v>165</v>
      </c>
      <c r="C116" s="330" t="s">
        <v>86</v>
      </c>
      <c r="D116" s="319" t="n">
        <v>30</v>
      </c>
      <c r="E116" s="309"/>
      <c r="F116" s="252"/>
      <c r="G116" s="196"/>
      <c r="H116" s="188"/>
      <c r="I116" s="188"/>
      <c r="J116" s="329"/>
    </row>
    <row r="117" s="126" customFormat="true" ht="25.5" hidden="false" customHeight="true" outlineLevel="0" collapsed="false">
      <c r="A117" s="331" t="s">
        <v>166</v>
      </c>
      <c r="B117" s="332" t="s">
        <v>167</v>
      </c>
      <c r="C117" s="318" t="s">
        <v>168</v>
      </c>
      <c r="D117" s="333" t="n">
        <v>9.13</v>
      </c>
      <c r="E117" s="309"/>
      <c r="F117" s="252"/>
      <c r="G117" s="196"/>
      <c r="H117" s="188"/>
      <c r="I117" s="188"/>
      <c r="J117" s="329"/>
    </row>
    <row r="118" s="126" customFormat="true" ht="25.5" hidden="false" customHeight="true" outlineLevel="0" collapsed="false">
      <c r="A118" s="334"/>
      <c r="B118" s="317"/>
      <c r="C118" s="318"/>
      <c r="D118" s="319"/>
      <c r="E118" s="309"/>
      <c r="F118" s="195"/>
      <c r="G118" s="196"/>
      <c r="H118" s="188"/>
      <c r="I118" s="188"/>
      <c r="J118" s="329"/>
    </row>
    <row r="119" s="126" customFormat="true" ht="25.5" hidden="false" customHeight="true" outlineLevel="0" collapsed="false">
      <c r="A119" s="335"/>
      <c r="B119" s="326"/>
      <c r="C119" s="318"/>
      <c r="D119" s="319"/>
      <c r="E119" s="309"/>
      <c r="F119" s="195"/>
      <c r="G119" s="186"/>
      <c r="H119" s="336"/>
      <c r="I119" s="188"/>
      <c r="J119" s="337"/>
    </row>
    <row r="120" s="126" customFormat="true" ht="25.5" hidden="false" customHeight="true" outlineLevel="0" collapsed="false">
      <c r="A120" s="338"/>
      <c r="B120" s="305"/>
      <c r="C120" s="339"/>
      <c r="D120" s="328"/>
      <c r="E120" s="340"/>
      <c r="F120" s="195"/>
      <c r="G120" s="186"/>
      <c r="H120" s="341"/>
      <c r="I120" s="188"/>
      <c r="J120" s="329"/>
    </row>
    <row r="121" s="126" customFormat="true" ht="25.5" hidden="false" customHeight="true" outlineLevel="0" collapsed="false">
      <c r="A121" s="338"/>
      <c r="B121" s="342"/>
      <c r="C121" s="339"/>
      <c r="D121" s="319"/>
      <c r="E121" s="320"/>
      <c r="F121" s="195"/>
      <c r="G121" s="186"/>
      <c r="H121" s="188"/>
      <c r="I121" s="188"/>
      <c r="J121" s="329"/>
    </row>
    <row r="122" s="126" customFormat="true" ht="25.5" hidden="false" customHeight="true" outlineLevel="0" collapsed="false">
      <c r="A122" s="338"/>
      <c r="B122" s="342"/>
      <c r="C122" s="339"/>
      <c r="D122" s="319"/>
      <c r="E122" s="320"/>
      <c r="F122" s="195"/>
      <c r="G122" s="186"/>
      <c r="H122" s="188"/>
      <c r="I122" s="188"/>
      <c r="J122" s="329"/>
    </row>
    <row r="123" s="126" customFormat="true" ht="25.5" hidden="false" customHeight="true" outlineLevel="0" collapsed="false">
      <c r="A123" s="234"/>
      <c r="B123" s="305"/>
      <c r="C123" s="192"/>
      <c r="D123" s="264"/>
      <c r="E123" s="265"/>
      <c r="F123" s="195"/>
      <c r="G123" s="186"/>
      <c r="H123" s="188"/>
      <c r="I123" s="188"/>
      <c r="J123" s="315"/>
    </row>
    <row r="124" s="126" customFormat="true" ht="25.5" hidden="false" customHeight="true" outlineLevel="0" collapsed="false">
      <c r="A124" s="284" t="s">
        <v>169</v>
      </c>
      <c r="B124" s="343"/>
      <c r="C124" s="242"/>
      <c r="D124" s="243"/>
      <c r="E124" s="244"/>
      <c r="F124" s="245"/>
      <c r="G124" s="344"/>
      <c r="H124" s="345"/>
      <c r="I124" s="345"/>
      <c r="J124" s="346"/>
    </row>
    <row r="125" s="126" customFormat="true" ht="30" hidden="false" customHeight="true" outlineLevel="0" collapsed="false">
      <c r="A125" s="213"/>
      <c r="B125" s="214"/>
      <c r="C125" s="139"/>
      <c r="D125" s="159"/>
      <c r="E125" s="215" t="n">
        <v>6</v>
      </c>
      <c r="F125" s="160"/>
      <c r="G125" s="139"/>
      <c r="H125" s="216" t="s">
        <v>74</v>
      </c>
      <c r="I125" s="160"/>
    </row>
    <row r="126" s="126" customFormat="true" ht="17.1" hidden="false" customHeight="true" outlineLevel="0" collapsed="false">
      <c r="A126" s="312" t="s">
        <v>56</v>
      </c>
      <c r="B126" s="117"/>
      <c r="C126" s="117"/>
      <c r="D126" s="159"/>
      <c r="E126" s="160"/>
      <c r="F126" s="160"/>
      <c r="G126" s="139"/>
      <c r="H126" s="161" t="s">
        <v>57</v>
      </c>
      <c r="I126" s="161"/>
      <c r="J126" s="161"/>
    </row>
    <row r="127" s="126" customFormat="true" ht="17.1" hidden="false" customHeight="true" outlineLevel="0" collapsed="false">
      <c r="A127" s="162" t="s">
        <v>58</v>
      </c>
      <c r="B127" s="163"/>
      <c r="C127" s="162" t="s">
        <v>15</v>
      </c>
      <c r="D127" s="159"/>
      <c r="E127" s="160"/>
      <c r="F127" s="160"/>
      <c r="G127" s="139"/>
      <c r="H127" s="161"/>
      <c r="I127" s="161"/>
      <c r="J127" s="161"/>
    </row>
    <row r="128" s="126" customFormat="true" ht="15" hidden="false" customHeight="true" outlineLevel="0" collapsed="false">
      <c r="A128" s="164" t="s">
        <v>59</v>
      </c>
      <c r="B128" s="164"/>
      <c r="C128" s="164"/>
      <c r="D128" s="159"/>
      <c r="E128" s="160"/>
      <c r="F128" s="160"/>
      <c r="G128" s="139"/>
      <c r="H128" s="160"/>
      <c r="I128" s="160"/>
    </row>
    <row r="129" s="126" customFormat="true" ht="15" hidden="false" customHeight="true" outlineLevel="0" collapsed="false">
      <c r="A129" s="247" t="s">
        <v>60</v>
      </c>
      <c r="B129" s="165"/>
      <c r="C129" s="158" t="s">
        <v>15</v>
      </c>
      <c r="D129" s="159"/>
      <c r="E129" s="160"/>
      <c r="F129" s="160"/>
      <c r="G129" s="139"/>
      <c r="H129" s="160"/>
      <c r="I129" s="160"/>
      <c r="J129" s="166" t="s">
        <v>170</v>
      </c>
    </row>
    <row r="130" s="126" customFormat="true" ht="15" hidden="false" customHeight="true" outlineLevel="0" collapsed="false">
      <c r="A130" s="167"/>
      <c r="B130" s="168" t="s">
        <v>62</v>
      </c>
      <c r="C130" s="169" t="s">
        <v>36</v>
      </c>
      <c r="D130" s="170"/>
      <c r="E130" s="171" t="s">
        <v>63</v>
      </c>
      <c r="F130" s="172"/>
      <c r="G130" s="173" t="s">
        <v>64</v>
      </c>
      <c r="H130" s="173"/>
      <c r="I130" s="173"/>
      <c r="J130" s="88" t="s">
        <v>65</v>
      </c>
    </row>
    <row r="131" s="126" customFormat="true" ht="15" hidden="false" customHeight="true" outlineLevel="0" collapsed="false">
      <c r="A131" s="174" t="s">
        <v>66</v>
      </c>
      <c r="B131" s="175"/>
      <c r="C131" s="176"/>
      <c r="D131" s="177"/>
      <c r="E131" s="178" t="s">
        <v>24</v>
      </c>
      <c r="F131" s="179"/>
      <c r="G131" s="173"/>
      <c r="H131" s="173"/>
      <c r="I131" s="173"/>
      <c r="J131" s="88"/>
    </row>
    <row r="132" s="126" customFormat="true" ht="15" hidden="false" customHeight="true" outlineLevel="0" collapsed="false">
      <c r="A132" s="180"/>
      <c r="B132" s="181" t="s">
        <v>67</v>
      </c>
      <c r="C132" s="181" t="s">
        <v>40</v>
      </c>
      <c r="D132" s="90" t="s">
        <v>35</v>
      </c>
      <c r="E132" s="182" t="s">
        <v>37</v>
      </c>
      <c r="F132" s="92" t="s">
        <v>68</v>
      </c>
      <c r="G132" s="90" t="s">
        <v>35</v>
      </c>
      <c r="H132" s="92" t="s">
        <v>37</v>
      </c>
      <c r="I132" s="92" t="s">
        <v>68</v>
      </c>
      <c r="J132" s="88"/>
    </row>
    <row r="133" s="126" customFormat="true" ht="25.5" hidden="false" customHeight="true" outlineLevel="0" collapsed="false">
      <c r="A133" s="248" t="s">
        <v>171</v>
      </c>
      <c r="B133" s="347"/>
      <c r="C133" s="185"/>
      <c r="D133" s="186"/>
      <c r="E133" s="187"/>
      <c r="F133" s="188"/>
      <c r="G133" s="196"/>
      <c r="H133" s="188"/>
      <c r="I133" s="188"/>
      <c r="J133" s="189"/>
    </row>
    <row r="134" s="126" customFormat="true" ht="25.5" hidden="false" customHeight="true" outlineLevel="0" collapsed="false">
      <c r="A134" s="289"/>
      <c r="B134" s="262"/>
      <c r="C134" s="185"/>
      <c r="D134" s="348"/>
      <c r="E134" s="349"/>
      <c r="F134" s="188"/>
      <c r="G134" s="196"/>
      <c r="H134" s="188"/>
      <c r="I134" s="188"/>
      <c r="J134" s="315"/>
    </row>
    <row r="135" s="126" customFormat="true" ht="25.5" hidden="false" customHeight="true" outlineLevel="0" collapsed="false">
      <c r="A135" s="316" t="s">
        <v>172</v>
      </c>
      <c r="B135" s="317" t="s">
        <v>173</v>
      </c>
      <c r="C135" s="318" t="s">
        <v>168</v>
      </c>
      <c r="D135" s="319" t="n">
        <v>54.4</v>
      </c>
      <c r="E135" s="320"/>
      <c r="F135" s="252"/>
      <c r="G135" s="196"/>
      <c r="H135" s="188"/>
      <c r="I135" s="188"/>
      <c r="J135" s="315"/>
    </row>
    <row r="136" s="126" customFormat="true" ht="25.5" hidden="false" customHeight="true" outlineLevel="0" collapsed="false">
      <c r="A136" s="316" t="s">
        <v>174</v>
      </c>
      <c r="B136" s="317" t="s">
        <v>175</v>
      </c>
      <c r="C136" s="318" t="s">
        <v>168</v>
      </c>
      <c r="D136" s="319" t="n">
        <v>13.2</v>
      </c>
      <c r="E136" s="320"/>
      <c r="F136" s="252"/>
      <c r="G136" s="196"/>
      <c r="H136" s="188"/>
      <c r="I136" s="188"/>
      <c r="J136" s="315"/>
    </row>
    <row r="137" s="126" customFormat="true" ht="25.5" hidden="false" customHeight="true" outlineLevel="0" collapsed="false">
      <c r="A137" s="316" t="s">
        <v>176</v>
      </c>
      <c r="B137" s="317" t="s">
        <v>177</v>
      </c>
      <c r="C137" s="318" t="s">
        <v>168</v>
      </c>
      <c r="D137" s="319" t="n">
        <v>9.4</v>
      </c>
      <c r="E137" s="320"/>
      <c r="F137" s="252"/>
      <c r="G137" s="196"/>
      <c r="H137" s="188"/>
      <c r="I137" s="188"/>
      <c r="J137" s="315"/>
    </row>
    <row r="138" s="126" customFormat="true" ht="25.5" hidden="false" customHeight="true" outlineLevel="0" collapsed="false">
      <c r="A138" s="350" t="s">
        <v>178</v>
      </c>
      <c r="B138" s="351" t="s">
        <v>179</v>
      </c>
      <c r="C138" s="318" t="s">
        <v>168</v>
      </c>
      <c r="D138" s="319" t="n">
        <v>47</v>
      </c>
      <c r="E138" s="320"/>
      <c r="F138" s="252"/>
      <c r="G138" s="196"/>
      <c r="H138" s="188"/>
      <c r="I138" s="188"/>
      <c r="J138" s="315"/>
    </row>
    <row r="139" s="126" customFormat="true" ht="25.5" hidden="false" customHeight="true" outlineLevel="0" collapsed="false">
      <c r="A139" s="350" t="s">
        <v>178</v>
      </c>
      <c r="B139" s="317" t="s">
        <v>180</v>
      </c>
      <c r="C139" s="318" t="s">
        <v>168</v>
      </c>
      <c r="D139" s="319" t="n">
        <v>11.4</v>
      </c>
      <c r="E139" s="320"/>
      <c r="F139" s="252"/>
      <c r="G139" s="196"/>
      <c r="H139" s="188"/>
      <c r="I139" s="188"/>
      <c r="J139" s="315"/>
    </row>
    <row r="140" s="126" customFormat="true" ht="25.5" hidden="false" customHeight="true" outlineLevel="0" collapsed="false">
      <c r="A140" s="352"/>
      <c r="B140" s="353"/>
      <c r="C140" s="354"/>
      <c r="D140" s="355"/>
      <c r="E140" s="187"/>
      <c r="F140" s="188"/>
      <c r="G140" s="196"/>
      <c r="H140" s="188"/>
      <c r="I140" s="188"/>
      <c r="J140" s="329"/>
    </row>
    <row r="141" s="126" customFormat="true" ht="25.5" hidden="false" customHeight="true" outlineLevel="0" collapsed="false">
      <c r="A141" s="352"/>
      <c r="B141" s="353"/>
      <c r="C141" s="356"/>
      <c r="D141" s="355"/>
      <c r="E141" s="187"/>
      <c r="F141" s="188"/>
      <c r="G141" s="196"/>
      <c r="H141" s="188"/>
      <c r="I141" s="188"/>
      <c r="J141" s="329"/>
    </row>
    <row r="142" s="126" customFormat="true" ht="25.5" hidden="false" customHeight="true" outlineLevel="0" collapsed="false">
      <c r="A142" s="357"/>
      <c r="B142" s="358"/>
      <c r="C142" s="356"/>
      <c r="D142" s="355"/>
      <c r="E142" s="187"/>
      <c r="F142" s="188"/>
      <c r="G142" s="196"/>
      <c r="H142" s="188"/>
      <c r="I142" s="188"/>
      <c r="J142" s="329"/>
    </row>
    <row r="143" s="126" customFormat="true" ht="25.5" hidden="false" customHeight="true" outlineLevel="0" collapsed="false">
      <c r="A143" s="359"/>
      <c r="B143" s="360"/>
      <c r="C143" s="356"/>
      <c r="D143" s="355"/>
      <c r="E143" s="187"/>
      <c r="F143" s="188"/>
      <c r="G143" s="196"/>
      <c r="H143" s="188"/>
      <c r="I143" s="188"/>
      <c r="J143" s="329"/>
    </row>
    <row r="144" s="126" customFormat="true" ht="25.5" hidden="false" customHeight="true" outlineLevel="0" collapsed="false">
      <c r="A144" s="352"/>
      <c r="B144" s="353"/>
      <c r="C144" s="356"/>
      <c r="D144" s="355"/>
      <c r="E144" s="187"/>
      <c r="F144" s="188"/>
      <c r="G144" s="186"/>
      <c r="H144" s="336"/>
      <c r="I144" s="188"/>
      <c r="J144" s="337"/>
    </row>
    <row r="145" s="126" customFormat="true" ht="25.5" hidden="false" customHeight="true" outlineLevel="0" collapsed="false">
      <c r="A145" s="361"/>
      <c r="B145" s="262"/>
      <c r="C145" s="362"/>
      <c r="D145" s="363"/>
      <c r="E145" s="364"/>
      <c r="F145" s="188"/>
      <c r="G145" s="186"/>
      <c r="H145" s="341"/>
      <c r="I145" s="188"/>
      <c r="J145" s="329"/>
    </row>
    <row r="146" s="126" customFormat="true" ht="25.5" hidden="false" customHeight="true" outlineLevel="0" collapsed="false">
      <c r="A146" s="361"/>
      <c r="B146" s="365"/>
      <c r="C146" s="362"/>
      <c r="D146" s="366"/>
      <c r="E146" s="367"/>
      <c r="F146" s="188"/>
      <c r="G146" s="186"/>
      <c r="H146" s="188"/>
      <c r="I146" s="188"/>
      <c r="J146" s="329"/>
    </row>
    <row r="147" s="126" customFormat="true" ht="25.5" hidden="false" customHeight="true" outlineLevel="0" collapsed="false">
      <c r="A147" s="361"/>
      <c r="B147" s="365"/>
      <c r="C147" s="362"/>
      <c r="D147" s="366"/>
      <c r="E147" s="367"/>
      <c r="F147" s="188"/>
      <c r="G147" s="186"/>
      <c r="H147" s="188"/>
      <c r="I147" s="188"/>
      <c r="J147" s="329"/>
    </row>
    <row r="148" s="126" customFormat="true" ht="25.5" hidden="false" customHeight="true" outlineLevel="0" collapsed="false">
      <c r="A148" s="289"/>
      <c r="B148" s="262"/>
      <c r="C148" s="185"/>
      <c r="D148" s="348"/>
      <c r="E148" s="287"/>
      <c r="F148" s="188"/>
      <c r="G148" s="186"/>
      <c r="H148" s="188"/>
      <c r="I148" s="188"/>
      <c r="J148" s="315"/>
    </row>
    <row r="149" s="126" customFormat="true" ht="25.5" hidden="false" customHeight="true" outlineLevel="0" collapsed="false">
      <c r="A149" s="284" t="s">
        <v>181</v>
      </c>
      <c r="B149" s="241"/>
      <c r="C149" s="297"/>
      <c r="D149" s="298"/>
      <c r="E149" s="299"/>
      <c r="F149" s="245"/>
      <c r="G149" s="344"/>
      <c r="H149" s="345"/>
      <c r="I149" s="345"/>
      <c r="J149" s="346"/>
    </row>
    <row r="150" s="126" customFormat="true" ht="30" hidden="false" customHeight="true" outlineLevel="0" collapsed="false">
      <c r="A150" s="213"/>
      <c r="B150" s="214"/>
      <c r="C150" s="139"/>
      <c r="D150" s="159"/>
      <c r="E150" s="215" t="n">
        <v>7</v>
      </c>
      <c r="F150" s="160"/>
      <c r="G150" s="139"/>
      <c r="H150" s="216" t="s">
        <v>74</v>
      </c>
      <c r="I150" s="160"/>
    </row>
    <row r="151" s="126" customFormat="true" ht="17.1" hidden="false" customHeight="true" outlineLevel="0" collapsed="false">
      <c r="A151" s="312" t="s">
        <v>56</v>
      </c>
      <c r="B151" s="117"/>
      <c r="C151" s="117"/>
      <c r="D151" s="159"/>
      <c r="E151" s="160"/>
      <c r="F151" s="160"/>
      <c r="G151" s="139"/>
      <c r="H151" s="161" t="s">
        <v>57</v>
      </c>
      <c r="I151" s="161"/>
      <c r="J151" s="161"/>
    </row>
    <row r="152" s="126" customFormat="true" ht="17.1" hidden="false" customHeight="true" outlineLevel="0" collapsed="false">
      <c r="A152" s="162" t="s">
        <v>58</v>
      </c>
      <c r="B152" s="163"/>
      <c r="C152" s="162" t="s">
        <v>15</v>
      </c>
      <c r="D152" s="159"/>
      <c r="E152" s="160"/>
      <c r="F152" s="160"/>
      <c r="G152" s="139"/>
      <c r="H152" s="161"/>
      <c r="I152" s="161"/>
      <c r="J152" s="161"/>
    </row>
    <row r="153" s="126" customFormat="true" ht="15" hidden="false" customHeight="true" outlineLevel="0" collapsed="false">
      <c r="A153" s="164" t="s">
        <v>59</v>
      </c>
      <c r="B153" s="164"/>
      <c r="C153" s="164"/>
      <c r="D153" s="159"/>
      <c r="E153" s="160"/>
      <c r="F153" s="160"/>
      <c r="G153" s="139"/>
      <c r="H153" s="160"/>
      <c r="I153" s="160"/>
    </row>
    <row r="154" s="126" customFormat="true" ht="15" hidden="false" customHeight="true" outlineLevel="0" collapsed="false">
      <c r="A154" s="247" t="s">
        <v>60</v>
      </c>
      <c r="B154" s="165"/>
      <c r="C154" s="158" t="s">
        <v>15</v>
      </c>
      <c r="D154" s="159"/>
      <c r="E154" s="160"/>
      <c r="F154" s="160"/>
      <c r="G154" s="139"/>
      <c r="H154" s="160"/>
      <c r="I154" s="160"/>
      <c r="J154" s="166" t="s">
        <v>182</v>
      </c>
    </row>
    <row r="155" s="126" customFormat="true" ht="15" hidden="false" customHeight="true" outlineLevel="0" collapsed="false">
      <c r="A155" s="167"/>
      <c r="B155" s="168" t="s">
        <v>62</v>
      </c>
      <c r="C155" s="169" t="s">
        <v>36</v>
      </c>
      <c r="D155" s="170"/>
      <c r="E155" s="171" t="s">
        <v>63</v>
      </c>
      <c r="F155" s="172"/>
      <c r="G155" s="173" t="s">
        <v>64</v>
      </c>
      <c r="H155" s="173"/>
      <c r="I155" s="173"/>
      <c r="J155" s="88" t="s">
        <v>65</v>
      </c>
    </row>
    <row r="156" s="126" customFormat="true" ht="15" hidden="false" customHeight="true" outlineLevel="0" collapsed="false">
      <c r="A156" s="174" t="s">
        <v>66</v>
      </c>
      <c r="B156" s="175"/>
      <c r="C156" s="176"/>
      <c r="D156" s="177"/>
      <c r="E156" s="178" t="s">
        <v>24</v>
      </c>
      <c r="F156" s="179"/>
      <c r="G156" s="173"/>
      <c r="H156" s="173"/>
      <c r="I156" s="173"/>
      <c r="J156" s="88"/>
    </row>
    <row r="157" s="126" customFormat="true" ht="15" hidden="false" customHeight="true" outlineLevel="0" collapsed="false">
      <c r="A157" s="180"/>
      <c r="B157" s="181" t="s">
        <v>67</v>
      </c>
      <c r="C157" s="181" t="s">
        <v>40</v>
      </c>
      <c r="D157" s="90" t="s">
        <v>35</v>
      </c>
      <c r="E157" s="182" t="s">
        <v>37</v>
      </c>
      <c r="F157" s="92" t="s">
        <v>68</v>
      </c>
      <c r="G157" s="90" t="s">
        <v>35</v>
      </c>
      <c r="H157" s="92" t="s">
        <v>37</v>
      </c>
      <c r="I157" s="92" t="s">
        <v>68</v>
      </c>
      <c r="J157" s="88"/>
    </row>
    <row r="158" s="126" customFormat="true" ht="25.5" hidden="false" customHeight="true" outlineLevel="0" collapsed="false">
      <c r="A158" s="368" t="s">
        <v>183</v>
      </c>
      <c r="B158" s="300"/>
      <c r="C158" s="185"/>
      <c r="D158" s="186"/>
      <c r="E158" s="187"/>
      <c r="F158" s="188"/>
      <c r="G158" s="196"/>
      <c r="H158" s="188"/>
      <c r="I158" s="188"/>
      <c r="J158" s="189"/>
    </row>
    <row r="159" s="126" customFormat="true" ht="25.5" hidden="false" customHeight="true" outlineLevel="0" collapsed="false">
      <c r="A159" s="289"/>
      <c r="B159" s="262"/>
      <c r="C159" s="185"/>
      <c r="D159" s="369"/>
      <c r="E159" s="349"/>
      <c r="F159" s="188"/>
      <c r="G159" s="196"/>
      <c r="H159" s="188"/>
      <c r="I159" s="188"/>
      <c r="J159" s="315"/>
    </row>
    <row r="160" s="126" customFormat="true" ht="25.5" hidden="false" customHeight="true" outlineLevel="0" collapsed="false">
      <c r="A160" s="258" t="s">
        <v>184</v>
      </c>
      <c r="B160" s="305" t="s">
        <v>185</v>
      </c>
      <c r="C160" s="318" t="s">
        <v>168</v>
      </c>
      <c r="D160" s="370" t="n">
        <v>196.7</v>
      </c>
      <c r="E160" s="314"/>
      <c r="F160" s="195"/>
      <c r="G160" s="196"/>
      <c r="H160" s="188"/>
      <c r="I160" s="188"/>
      <c r="J160" s="315"/>
    </row>
    <row r="161" s="126" customFormat="true" ht="25.5" hidden="false" customHeight="true" outlineLevel="0" collapsed="false">
      <c r="A161" s="258" t="s">
        <v>186</v>
      </c>
      <c r="B161" s="371" t="s">
        <v>187</v>
      </c>
      <c r="C161" s="318" t="s">
        <v>168</v>
      </c>
      <c r="D161" s="372" t="n">
        <v>58.5</v>
      </c>
      <c r="E161" s="314"/>
      <c r="F161" s="195"/>
      <c r="G161" s="196"/>
      <c r="H161" s="188"/>
      <c r="I161" s="188"/>
      <c r="J161" s="315"/>
    </row>
    <row r="162" s="126" customFormat="true" ht="25.5" hidden="false" customHeight="true" outlineLevel="0" collapsed="false">
      <c r="A162" s="373" t="s">
        <v>188</v>
      </c>
      <c r="B162" s="374"/>
      <c r="C162" s="318" t="s">
        <v>168</v>
      </c>
      <c r="D162" s="372" t="n">
        <v>14.4</v>
      </c>
      <c r="E162" s="265"/>
      <c r="F162" s="195"/>
      <c r="G162" s="196"/>
      <c r="H162" s="188"/>
      <c r="I162" s="188"/>
      <c r="J162" s="315"/>
    </row>
    <row r="163" s="126" customFormat="true" ht="25.5" hidden="false" customHeight="true" outlineLevel="0" collapsed="false">
      <c r="A163" s="258" t="s">
        <v>189</v>
      </c>
      <c r="B163" s="305" t="s">
        <v>190</v>
      </c>
      <c r="C163" s="192" t="s">
        <v>86</v>
      </c>
      <c r="D163" s="370" t="n">
        <v>140.3</v>
      </c>
      <c r="E163" s="265"/>
      <c r="F163" s="195"/>
      <c r="G163" s="196"/>
      <c r="H163" s="188"/>
      <c r="I163" s="188"/>
      <c r="J163" s="315"/>
    </row>
    <row r="164" s="126" customFormat="true" ht="25.5" hidden="false" customHeight="true" outlineLevel="0" collapsed="false">
      <c r="A164" s="289"/>
      <c r="B164" s="262"/>
      <c r="C164" s="185"/>
      <c r="D164" s="369"/>
      <c r="E164" s="287"/>
      <c r="F164" s="188"/>
      <c r="G164" s="196"/>
      <c r="H164" s="188"/>
      <c r="I164" s="188"/>
      <c r="J164" s="315"/>
    </row>
    <row r="165" s="126" customFormat="true" ht="25.5" hidden="false" customHeight="true" outlineLevel="0" collapsed="false">
      <c r="A165" s="375"/>
      <c r="B165" s="376"/>
      <c r="C165" s="377"/>
      <c r="D165" s="378"/>
      <c r="E165" s="287"/>
      <c r="F165" s="188"/>
      <c r="G165" s="196"/>
      <c r="H165" s="188"/>
      <c r="I165" s="188"/>
      <c r="J165" s="329"/>
    </row>
    <row r="166" s="126" customFormat="true" ht="25.5" hidden="false" customHeight="true" outlineLevel="0" collapsed="false">
      <c r="A166" s="289"/>
      <c r="B166" s="262"/>
      <c r="C166" s="185"/>
      <c r="D166" s="369"/>
      <c r="E166" s="287"/>
      <c r="F166" s="188"/>
      <c r="G166" s="196"/>
      <c r="H166" s="188"/>
      <c r="I166" s="188"/>
      <c r="J166" s="329"/>
    </row>
    <row r="167" s="126" customFormat="true" ht="25.5" hidden="false" customHeight="true" outlineLevel="0" collapsed="false">
      <c r="A167" s="293"/>
      <c r="B167" s="379"/>
      <c r="C167" s="380"/>
      <c r="D167" s="381"/>
      <c r="E167" s="287"/>
      <c r="F167" s="188"/>
      <c r="G167" s="196"/>
      <c r="H167" s="188"/>
      <c r="I167" s="188"/>
      <c r="J167" s="329"/>
    </row>
    <row r="168" s="126" customFormat="true" ht="25.5" hidden="false" customHeight="true" outlineLevel="0" collapsed="false">
      <c r="A168" s="293"/>
      <c r="B168" s="379"/>
      <c r="C168" s="380"/>
      <c r="D168" s="381"/>
      <c r="E168" s="287"/>
      <c r="F168" s="188"/>
      <c r="G168" s="196"/>
      <c r="H168" s="188"/>
      <c r="I168" s="188"/>
      <c r="J168" s="329"/>
    </row>
    <row r="169" s="126" customFormat="true" ht="25.5" hidden="false" customHeight="true" outlineLevel="0" collapsed="false">
      <c r="A169" s="293"/>
      <c r="B169" s="379"/>
      <c r="C169" s="380"/>
      <c r="D169" s="381"/>
      <c r="E169" s="382"/>
      <c r="F169" s="188"/>
      <c r="G169" s="186"/>
      <c r="H169" s="188"/>
      <c r="I169" s="188" t="s">
        <v>191</v>
      </c>
      <c r="J169" s="337"/>
    </row>
    <row r="170" s="126" customFormat="true" ht="25.5" hidden="false" customHeight="true" outlineLevel="0" collapsed="false">
      <c r="A170" s="289"/>
      <c r="B170" s="262"/>
      <c r="C170" s="185"/>
      <c r="D170" s="369"/>
      <c r="E170" s="187"/>
      <c r="F170" s="188"/>
      <c r="G170" s="186"/>
      <c r="H170" s="341"/>
      <c r="I170" s="188"/>
      <c r="J170" s="329"/>
    </row>
    <row r="171" s="126" customFormat="true" ht="25.5" hidden="false" customHeight="true" outlineLevel="0" collapsed="false">
      <c r="A171" s="289"/>
      <c r="B171" s="262"/>
      <c r="C171" s="185"/>
      <c r="D171" s="369"/>
      <c r="E171" s="187"/>
      <c r="F171" s="188"/>
      <c r="G171" s="186"/>
      <c r="H171" s="188"/>
      <c r="I171" s="188"/>
      <c r="J171" s="329"/>
    </row>
    <row r="172" s="126" customFormat="true" ht="25.5" hidden="false" customHeight="true" outlineLevel="0" collapsed="false">
      <c r="A172" s="289"/>
      <c r="B172" s="262"/>
      <c r="C172" s="185"/>
      <c r="D172" s="369"/>
      <c r="E172" s="349"/>
      <c r="F172" s="188"/>
      <c r="G172" s="186"/>
      <c r="H172" s="188"/>
      <c r="I172" s="188"/>
      <c r="J172" s="329"/>
    </row>
    <row r="173" s="126" customFormat="true" ht="25.5" hidden="false" customHeight="true" outlineLevel="0" collapsed="false">
      <c r="A173" s="289"/>
      <c r="B173" s="262"/>
      <c r="C173" s="185"/>
      <c r="D173" s="369"/>
      <c r="E173" s="349"/>
      <c r="F173" s="188"/>
      <c r="G173" s="186"/>
      <c r="H173" s="188"/>
      <c r="I173" s="188"/>
      <c r="J173" s="315"/>
    </row>
    <row r="174" s="126" customFormat="true" ht="25.5" hidden="false" customHeight="true" outlineLevel="0" collapsed="false">
      <c r="A174" s="284" t="s">
        <v>192</v>
      </c>
      <c r="B174" s="241"/>
      <c r="C174" s="297"/>
      <c r="D174" s="298"/>
      <c r="E174" s="299"/>
      <c r="F174" s="245"/>
      <c r="G174" s="344"/>
      <c r="H174" s="345"/>
      <c r="I174" s="345"/>
      <c r="J174" s="346"/>
    </row>
    <row r="175" s="126" customFormat="true" ht="30" hidden="false" customHeight="true" outlineLevel="0" collapsed="false">
      <c r="A175" s="213"/>
      <c r="B175" s="214"/>
      <c r="C175" s="139"/>
      <c r="D175" s="159"/>
      <c r="E175" s="215" t="n">
        <v>8</v>
      </c>
      <c r="F175" s="160"/>
      <c r="G175" s="139"/>
      <c r="H175" s="216" t="s">
        <v>74</v>
      </c>
      <c r="I175" s="160"/>
    </row>
    <row r="176" s="126" customFormat="true" ht="17.1" hidden="false" customHeight="true" outlineLevel="0" collapsed="false">
      <c r="A176" s="312" t="s">
        <v>56</v>
      </c>
      <c r="B176" s="117"/>
      <c r="C176" s="117"/>
      <c r="D176" s="159"/>
      <c r="E176" s="160"/>
      <c r="F176" s="160"/>
      <c r="G176" s="139"/>
      <c r="H176" s="161" t="s">
        <v>57</v>
      </c>
      <c r="I176" s="161"/>
      <c r="J176" s="161"/>
    </row>
    <row r="177" s="126" customFormat="true" ht="17.1" hidden="false" customHeight="true" outlineLevel="0" collapsed="false">
      <c r="A177" s="162" t="s">
        <v>58</v>
      </c>
      <c r="B177" s="163"/>
      <c r="C177" s="162" t="s">
        <v>15</v>
      </c>
      <c r="D177" s="159"/>
      <c r="E177" s="160"/>
      <c r="F177" s="160"/>
      <c r="G177" s="139"/>
      <c r="H177" s="161"/>
      <c r="I177" s="161"/>
      <c r="J177" s="161"/>
    </row>
    <row r="178" s="126" customFormat="true" ht="15" hidden="false" customHeight="true" outlineLevel="0" collapsed="false">
      <c r="A178" s="164" t="s">
        <v>59</v>
      </c>
      <c r="B178" s="164"/>
      <c r="C178" s="164"/>
      <c r="D178" s="159"/>
      <c r="E178" s="160"/>
      <c r="F178" s="160"/>
      <c r="G178" s="139"/>
      <c r="H178" s="160"/>
      <c r="I178" s="160"/>
    </row>
    <row r="179" s="126" customFormat="true" ht="15" hidden="false" customHeight="true" outlineLevel="0" collapsed="false">
      <c r="A179" s="247" t="s">
        <v>60</v>
      </c>
      <c r="B179" s="165"/>
      <c r="C179" s="158" t="s">
        <v>15</v>
      </c>
      <c r="D179" s="159"/>
      <c r="E179" s="160"/>
      <c r="F179" s="160"/>
      <c r="G179" s="139"/>
      <c r="H179" s="160"/>
      <c r="I179" s="160"/>
      <c r="J179" s="166" t="s">
        <v>193</v>
      </c>
    </row>
    <row r="180" s="126" customFormat="true" ht="15" hidden="false" customHeight="true" outlineLevel="0" collapsed="false">
      <c r="A180" s="167"/>
      <c r="B180" s="168" t="s">
        <v>62</v>
      </c>
      <c r="C180" s="169" t="s">
        <v>36</v>
      </c>
      <c r="D180" s="170"/>
      <c r="E180" s="171" t="s">
        <v>63</v>
      </c>
      <c r="F180" s="172"/>
      <c r="G180" s="173" t="s">
        <v>64</v>
      </c>
      <c r="H180" s="173"/>
      <c r="I180" s="173"/>
      <c r="J180" s="88" t="s">
        <v>65</v>
      </c>
    </row>
    <row r="181" s="126" customFormat="true" ht="15" hidden="false" customHeight="true" outlineLevel="0" collapsed="false">
      <c r="A181" s="174" t="s">
        <v>66</v>
      </c>
      <c r="B181" s="175"/>
      <c r="C181" s="176"/>
      <c r="D181" s="177"/>
      <c r="E181" s="178" t="s">
        <v>24</v>
      </c>
      <c r="F181" s="179"/>
      <c r="G181" s="173"/>
      <c r="H181" s="173"/>
      <c r="I181" s="173"/>
      <c r="J181" s="88"/>
    </row>
    <row r="182" s="126" customFormat="true" ht="15" hidden="false" customHeight="true" outlineLevel="0" collapsed="false">
      <c r="A182" s="180"/>
      <c r="B182" s="181" t="s">
        <v>67</v>
      </c>
      <c r="C182" s="181" t="s">
        <v>40</v>
      </c>
      <c r="D182" s="90" t="s">
        <v>35</v>
      </c>
      <c r="E182" s="182" t="s">
        <v>37</v>
      </c>
      <c r="F182" s="92" t="s">
        <v>68</v>
      </c>
      <c r="G182" s="90" t="s">
        <v>35</v>
      </c>
      <c r="H182" s="92" t="s">
        <v>37</v>
      </c>
      <c r="I182" s="92" t="s">
        <v>68</v>
      </c>
      <c r="J182" s="88"/>
    </row>
    <row r="183" s="126" customFormat="true" ht="25.5" hidden="false" customHeight="true" outlineLevel="0" collapsed="false">
      <c r="A183" s="284" t="s">
        <v>129</v>
      </c>
      <c r="B183" s="383"/>
      <c r="C183" s="185"/>
      <c r="D183" s="369"/>
      <c r="E183" s="287"/>
      <c r="F183" s="188"/>
      <c r="G183" s="196"/>
      <c r="H183" s="188"/>
      <c r="I183" s="188"/>
      <c r="J183" s="189"/>
    </row>
    <row r="184" s="126" customFormat="true" ht="25.5" hidden="false" customHeight="true" outlineLevel="0" collapsed="false">
      <c r="A184" s="384"/>
      <c r="B184" s="385"/>
      <c r="C184" s="386"/>
      <c r="D184" s="387"/>
      <c r="E184" s="287"/>
      <c r="F184" s="188"/>
      <c r="G184" s="196"/>
      <c r="H184" s="188"/>
      <c r="I184" s="188"/>
      <c r="J184" s="315"/>
    </row>
    <row r="185" s="126" customFormat="true" ht="25.5" hidden="false" customHeight="true" outlineLevel="0" collapsed="false">
      <c r="A185" s="258" t="s">
        <v>194</v>
      </c>
      <c r="B185" s="388" t="s">
        <v>195</v>
      </c>
      <c r="C185" s="318" t="s">
        <v>168</v>
      </c>
      <c r="D185" s="370" t="n">
        <v>192.9</v>
      </c>
      <c r="E185" s="389"/>
      <c r="F185" s="238"/>
      <c r="G185" s="196"/>
      <c r="H185" s="188"/>
      <c r="I185" s="188"/>
      <c r="J185" s="315"/>
    </row>
    <row r="186" s="126" customFormat="true" ht="25.5" hidden="false" customHeight="true" outlineLevel="0" collapsed="false">
      <c r="A186" s="258" t="s">
        <v>194</v>
      </c>
      <c r="B186" s="388" t="s">
        <v>196</v>
      </c>
      <c r="C186" s="318" t="s">
        <v>168</v>
      </c>
      <c r="D186" s="370" t="n">
        <v>34.2</v>
      </c>
      <c r="E186" s="389"/>
      <c r="F186" s="238"/>
      <c r="G186" s="196"/>
      <c r="H186" s="188"/>
      <c r="I186" s="188"/>
      <c r="J186" s="315"/>
    </row>
    <row r="187" s="126" customFormat="true" ht="25.5" hidden="false" customHeight="true" outlineLevel="0" collapsed="false">
      <c r="A187" s="271" t="s">
        <v>197</v>
      </c>
      <c r="B187" s="390"/>
      <c r="C187" s="318" t="s">
        <v>168</v>
      </c>
      <c r="D187" s="372" t="n">
        <v>40.4</v>
      </c>
      <c r="E187" s="391"/>
      <c r="F187" s="238"/>
      <c r="G187" s="196"/>
      <c r="H187" s="188"/>
      <c r="I187" s="188"/>
      <c r="J187" s="315"/>
    </row>
    <row r="188" s="126" customFormat="true" ht="25.5" hidden="false" customHeight="true" outlineLevel="0" collapsed="false">
      <c r="A188" s="258" t="s">
        <v>198</v>
      </c>
      <c r="B188" s="392" t="s">
        <v>199</v>
      </c>
      <c r="C188" s="318" t="s">
        <v>168</v>
      </c>
      <c r="D188" s="370" t="n">
        <v>60.4</v>
      </c>
      <c r="E188" s="391"/>
      <c r="F188" s="238"/>
      <c r="G188" s="196"/>
      <c r="H188" s="188"/>
      <c r="I188" s="188"/>
      <c r="J188" s="315"/>
    </row>
    <row r="189" s="126" customFormat="true" ht="25.5" hidden="false" customHeight="true" outlineLevel="0" collapsed="false">
      <c r="A189" s="293"/>
      <c r="B189" s="379"/>
      <c r="C189" s="393"/>
      <c r="D189" s="381"/>
      <c r="E189" s="382"/>
      <c r="F189" s="188"/>
      <c r="G189" s="196"/>
      <c r="H189" s="188"/>
      <c r="I189" s="188"/>
      <c r="J189" s="315"/>
    </row>
    <row r="190" s="126" customFormat="true" ht="25.5" hidden="false" customHeight="true" outlineLevel="0" collapsed="false">
      <c r="A190" s="289"/>
      <c r="B190" s="300"/>
      <c r="C190" s="295"/>
      <c r="D190" s="199"/>
      <c r="E190" s="287"/>
      <c r="F190" s="188"/>
      <c r="G190" s="196"/>
      <c r="H190" s="188"/>
      <c r="I190" s="188"/>
      <c r="J190" s="329"/>
    </row>
    <row r="191" s="126" customFormat="true" ht="25.5" hidden="false" customHeight="true" outlineLevel="0" collapsed="false">
      <c r="A191" s="289"/>
      <c r="B191" s="300"/>
      <c r="C191" s="295"/>
      <c r="D191" s="199"/>
      <c r="E191" s="287"/>
      <c r="F191" s="188"/>
      <c r="G191" s="196"/>
      <c r="H191" s="188"/>
      <c r="I191" s="188"/>
      <c r="J191" s="329"/>
    </row>
    <row r="192" s="126" customFormat="true" ht="25.5" hidden="false" customHeight="true" outlineLevel="0" collapsed="false">
      <c r="A192" s="289"/>
      <c r="B192" s="394"/>
      <c r="C192" s="295"/>
      <c r="D192" s="199"/>
      <c r="E192" s="287"/>
      <c r="F192" s="188"/>
      <c r="G192" s="196"/>
      <c r="H192" s="188"/>
      <c r="I192" s="188"/>
      <c r="J192" s="329"/>
    </row>
    <row r="193" s="126" customFormat="true" ht="25.5" hidden="false" customHeight="true" outlineLevel="0" collapsed="false">
      <c r="A193" s="289"/>
      <c r="B193" s="257"/>
      <c r="C193" s="295"/>
      <c r="D193" s="199"/>
      <c r="E193" s="287"/>
      <c r="F193" s="188"/>
      <c r="G193" s="196"/>
      <c r="H193" s="188"/>
      <c r="I193" s="188"/>
      <c r="J193" s="329"/>
    </row>
    <row r="194" s="126" customFormat="true" ht="25.5" hidden="false" customHeight="true" outlineLevel="0" collapsed="false">
      <c r="A194" s="289"/>
      <c r="B194" s="257"/>
      <c r="C194" s="295"/>
      <c r="D194" s="199"/>
      <c r="E194" s="287"/>
      <c r="F194" s="188"/>
      <c r="G194" s="186"/>
      <c r="H194" s="188"/>
      <c r="I194" s="188"/>
      <c r="J194" s="337"/>
    </row>
    <row r="195" s="126" customFormat="true" ht="25.5" hidden="false" customHeight="true" outlineLevel="0" collapsed="false">
      <c r="A195" s="289"/>
      <c r="B195" s="257"/>
      <c r="C195" s="295"/>
      <c r="D195" s="199"/>
      <c r="E195" s="287"/>
      <c r="F195" s="188"/>
      <c r="G195" s="186"/>
      <c r="H195" s="341"/>
      <c r="I195" s="188"/>
      <c r="J195" s="329"/>
    </row>
    <row r="196" s="126" customFormat="true" ht="25.5" hidden="false" customHeight="true" outlineLevel="0" collapsed="false">
      <c r="A196" s="395"/>
      <c r="B196" s="184"/>
      <c r="C196" s="295"/>
      <c r="D196" s="199"/>
      <c r="E196" s="287"/>
      <c r="F196" s="188"/>
      <c r="G196" s="186"/>
      <c r="H196" s="188"/>
      <c r="I196" s="188"/>
      <c r="J196" s="329"/>
    </row>
    <row r="197" s="126" customFormat="true" ht="25.5" hidden="false" customHeight="true" outlineLevel="0" collapsed="false">
      <c r="A197" s="190"/>
      <c r="B197" s="394"/>
      <c r="C197" s="295"/>
      <c r="D197" s="292"/>
      <c r="E197" s="287"/>
      <c r="F197" s="188"/>
      <c r="G197" s="186"/>
      <c r="H197" s="188"/>
      <c r="I197" s="188"/>
      <c r="J197" s="329"/>
    </row>
    <row r="198" s="126" customFormat="true" ht="25.5" hidden="false" customHeight="true" outlineLevel="0" collapsed="false">
      <c r="A198" s="190"/>
      <c r="B198" s="184"/>
      <c r="C198" s="185"/>
      <c r="D198" s="396"/>
      <c r="E198" s="201"/>
      <c r="F198" s="188"/>
      <c r="G198" s="186"/>
      <c r="H198" s="188"/>
      <c r="I198" s="188"/>
      <c r="J198" s="315"/>
    </row>
    <row r="199" s="126" customFormat="true" ht="25.5" hidden="false" customHeight="true" outlineLevel="0" collapsed="false">
      <c r="A199" s="397" t="s">
        <v>200</v>
      </c>
      <c r="B199" s="398"/>
      <c r="C199" s="399"/>
      <c r="D199" s="298"/>
      <c r="E199" s="299"/>
      <c r="F199" s="245"/>
      <c r="G199" s="344"/>
      <c r="H199" s="345"/>
      <c r="I199" s="345"/>
      <c r="J199" s="346"/>
    </row>
    <row r="200" s="126" customFormat="true" ht="30" hidden="false" customHeight="true" outlineLevel="0" collapsed="false">
      <c r="A200" s="213"/>
      <c r="B200" s="214"/>
      <c r="C200" s="139"/>
      <c r="D200" s="159"/>
      <c r="E200" s="215" t="n">
        <v>9</v>
      </c>
      <c r="F200" s="160"/>
      <c r="G200" s="139"/>
      <c r="H200" s="216" t="s">
        <v>74</v>
      </c>
      <c r="I200" s="160"/>
    </row>
    <row r="201" s="126" customFormat="true" ht="17.1" hidden="false" customHeight="true" outlineLevel="0" collapsed="false">
      <c r="A201" s="158" t="s">
        <v>56</v>
      </c>
      <c r="B201" s="117"/>
      <c r="C201" s="117"/>
      <c r="D201" s="159"/>
      <c r="E201" s="160"/>
      <c r="F201" s="160"/>
      <c r="G201" s="139"/>
      <c r="H201" s="161" t="s">
        <v>57</v>
      </c>
      <c r="I201" s="161"/>
      <c r="J201" s="161"/>
    </row>
    <row r="202" s="126" customFormat="true" ht="17.1" hidden="false" customHeight="true" outlineLevel="0" collapsed="false">
      <c r="A202" s="162" t="s">
        <v>58</v>
      </c>
      <c r="B202" s="163"/>
      <c r="C202" s="162" t="s">
        <v>15</v>
      </c>
      <c r="D202" s="159"/>
      <c r="E202" s="160"/>
      <c r="F202" s="160"/>
      <c r="G202" s="139"/>
      <c r="H202" s="161"/>
      <c r="I202" s="161"/>
      <c r="J202" s="161"/>
    </row>
    <row r="203" s="126" customFormat="true" ht="15" hidden="false" customHeight="true" outlineLevel="0" collapsed="false">
      <c r="A203" s="164" t="s">
        <v>59</v>
      </c>
      <c r="B203" s="164"/>
      <c r="C203" s="164"/>
      <c r="D203" s="159"/>
      <c r="E203" s="160"/>
      <c r="F203" s="160"/>
      <c r="G203" s="139"/>
      <c r="H203" s="160"/>
      <c r="I203" s="160"/>
    </row>
    <row r="204" s="126" customFormat="true" ht="15" hidden="false" customHeight="true" outlineLevel="0" collapsed="false">
      <c r="A204" s="158" t="s">
        <v>60</v>
      </c>
      <c r="B204" s="165"/>
      <c r="C204" s="158" t="s">
        <v>15</v>
      </c>
      <c r="D204" s="159"/>
      <c r="E204" s="160"/>
      <c r="F204" s="160"/>
      <c r="G204" s="139"/>
      <c r="H204" s="160"/>
      <c r="I204" s="160"/>
      <c r="J204" s="166" t="s">
        <v>201</v>
      </c>
    </row>
    <row r="205" s="126" customFormat="true" ht="15" hidden="false" customHeight="true" outlineLevel="0" collapsed="false">
      <c r="A205" s="167"/>
      <c r="B205" s="168" t="s">
        <v>62</v>
      </c>
      <c r="C205" s="169" t="s">
        <v>36</v>
      </c>
      <c r="D205" s="170"/>
      <c r="E205" s="171" t="s">
        <v>63</v>
      </c>
      <c r="F205" s="172"/>
      <c r="G205" s="173" t="s">
        <v>64</v>
      </c>
      <c r="H205" s="173"/>
      <c r="I205" s="173"/>
      <c r="J205" s="88" t="s">
        <v>65</v>
      </c>
    </row>
    <row r="206" s="126" customFormat="true" ht="15" hidden="false" customHeight="true" outlineLevel="0" collapsed="false">
      <c r="A206" s="174" t="s">
        <v>66</v>
      </c>
      <c r="B206" s="175"/>
      <c r="C206" s="176"/>
      <c r="D206" s="177"/>
      <c r="E206" s="178" t="s">
        <v>24</v>
      </c>
      <c r="F206" s="179"/>
      <c r="G206" s="173"/>
      <c r="H206" s="173"/>
      <c r="I206" s="173"/>
      <c r="J206" s="88"/>
    </row>
    <row r="207" s="126" customFormat="true" ht="15" hidden="false" customHeight="true" outlineLevel="0" collapsed="false">
      <c r="A207" s="180"/>
      <c r="B207" s="181" t="s">
        <v>67</v>
      </c>
      <c r="C207" s="181" t="s">
        <v>40</v>
      </c>
      <c r="D207" s="90" t="s">
        <v>35</v>
      </c>
      <c r="E207" s="182" t="s">
        <v>37</v>
      </c>
      <c r="F207" s="92" t="s">
        <v>68</v>
      </c>
      <c r="G207" s="90" t="s">
        <v>35</v>
      </c>
      <c r="H207" s="92" t="s">
        <v>37</v>
      </c>
      <c r="I207" s="92" t="s">
        <v>68</v>
      </c>
      <c r="J207" s="88"/>
    </row>
    <row r="208" s="126" customFormat="true" ht="25.5" hidden="false" customHeight="true" outlineLevel="0" collapsed="false">
      <c r="A208" s="248" t="s">
        <v>202</v>
      </c>
      <c r="B208" s="184"/>
      <c r="C208" s="185"/>
      <c r="D208" s="186"/>
      <c r="E208" s="187"/>
      <c r="F208" s="188"/>
      <c r="G208" s="186"/>
      <c r="H208" s="188"/>
      <c r="I208" s="188"/>
      <c r="J208" s="189"/>
    </row>
    <row r="209" s="126" customFormat="true" ht="25.5" hidden="false" customHeight="true" outlineLevel="0" collapsed="false">
      <c r="A209" s="400"/>
      <c r="B209" s="262"/>
      <c r="C209" s="185"/>
      <c r="D209" s="369"/>
      <c r="E209" s="187"/>
      <c r="F209" s="188"/>
      <c r="G209" s="186"/>
      <c r="H209" s="188"/>
      <c r="I209" s="188"/>
      <c r="J209" s="189"/>
    </row>
    <row r="210" s="126" customFormat="true" ht="25.5" hidden="false" customHeight="true" outlineLevel="0" collapsed="false">
      <c r="A210" s="258" t="s">
        <v>203</v>
      </c>
      <c r="B210" s="401" t="s">
        <v>204</v>
      </c>
      <c r="C210" s="318" t="s">
        <v>168</v>
      </c>
      <c r="D210" s="370" t="n">
        <v>301.4</v>
      </c>
      <c r="E210" s="195"/>
      <c r="F210" s="195"/>
      <c r="G210" s="196"/>
      <c r="H210" s="188"/>
      <c r="I210" s="188"/>
      <c r="J210" s="189"/>
    </row>
    <row r="211" s="126" customFormat="true" ht="25.5" hidden="false" customHeight="true" outlineLevel="0" collapsed="false">
      <c r="A211" s="258" t="s">
        <v>205</v>
      </c>
      <c r="B211" s="402" t="s">
        <v>206</v>
      </c>
      <c r="C211" s="318" t="s">
        <v>168</v>
      </c>
      <c r="D211" s="370" t="n">
        <v>56.3</v>
      </c>
      <c r="E211" s="195"/>
      <c r="F211" s="195"/>
      <c r="G211" s="196"/>
      <c r="H211" s="188"/>
      <c r="I211" s="188"/>
      <c r="J211" s="189"/>
    </row>
    <row r="212" s="126" customFormat="true" ht="25.5" hidden="false" customHeight="true" outlineLevel="0" collapsed="false">
      <c r="A212" s="258" t="s">
        <v>207</v>
      </c>
      <c r="B212" s="305" t="s">
        <v>208</v>
      </c>
      <c r="C212" s="318" t="s">
        <v>168</v>
      </c>
      <c r="D212" s="370" t="n">
        <v>103.7</v>
      </c>
      <c r="E212" s="309"/>
      <c r="F212" s="195"/>
      <c r="G212" s="196"/>
      <c r="H212" s="188"/>
      <c r="I212" s="188"/>
      <c r="J212" s="189"/>
    </row>
    <row r="213" s="126" customFormat="true" ht="25.5" hidden="false" customHeight="true" outlineLevel="0" collapsed="false">
      <c r="A213" s="258" t="s">
        <v>209</v>
      </c>
      <c r="B213" s="401" t="s">
        <v>210</v>
      </c>
      <c r="C213" s="318" t="s">
        <v>168</v>
      </c>
      <c r="D213" s="370" t="n">
        <v>28.4</v>
      </c>
      <c r="E213" s="309"/>
      <c r="F213" s="195"/>
      <c r="G213" s="196"/>
      <c r="H213" s="188"/>
      <c r="I213" s="188"/>
      <c r="J213" s="189"/>
    </row>
    <row r="214" s="126" customFormat="true" ht="25.5" hidden="false" customHeight="true" outlineLevel="0" collapsed="false">
      <c r="A214" s="258" t="s">
        <v>211</v>
      </c>
      <c r="B214" s="401" t="s">
        <v>212</v>
      </c>
      <c r="C214" s="318" t="s">
        <v>168</v>
      </c>
      <c r="D214" s="370" t="n">
        <v>345</v>
      </c>
      <c r="E214" s="309"/>
      <c r="F214" s="195"/>
      <c r="G214" s="196"/>
      <c r="H214" s="188"/>
      <c r="I214" s="188"/>
      <c r="J214" s="189"/>
    </row>
    <row r="215" s="126" customFormat="true" ht="25.5" hidden="false" customHeight="true" outlineLevel="0" collapsed="false">
      <c r="A215" s="293"/>
      <c r="B215" s="379"/>
      <c r="C215" s="380"/>
      <c r="D215" s="381"/>
      <c r="E215" s="187"/>
      <c r="F215" s="188"/>
      <c r="G215" s="196"/>
      <c r="H215" s="188"/>
      <c r="I215" s="188"/>
      <c r="J215" s="189"/>
    </row>
    <row r="216" s="126" customFormat="true" ht="25.5" hidden="false" customHeight="true" outlineLevel="0" collapsed="false">
      <c r="A216" s="289"/>
      <c r="B216" s="262"/>
      <c r="C216" s="185"/>
      <c r="D216" s="369"/>
      <c r="E216" s="187"/>
      <c r="F216" s="188"/>
      <c r="G216" s="196"/>
      <c r="H216" s="188"/>
      <c r="I216" s="188"/>
      <c r="J216" s="189"/>
    </row>
    <row r="217" s="126" customFormat="true" ht="25.5" hidden="false" customHeight="true" outlineLevel="0" collapsed="false">
      <c r="A217" s="289"/>
      <c r="B217" s="262"/>
      <c r="C217" s="185"/>
      <c r="D217" s="369"/>
      <c r="E217" s="187"/>
      <c r="F217" s="188"/>
      <c r="G217" s="196"/>
      <c r="H217" s="188"/>
      <c r="I217" s="188"/>
      <c r="J217" s="189"/>
    </row>
    <row r="218" s="126" customFormat="true" ht="25.5" hidden="false" customHeight="true" outlineLevel="0" collapsed="false">
      <c r="A218" s="289"/>
      <c r="B218" s="262"/>
      <c r="C218" s="185"/>
      <c r="D218" s="369"/>
      <c r="E218" s="187"/>
      <c r="F218" s="188"/>
      <c r="G218" s="196"/>
      <c r="H218" s="188"/>
      <c r="I218" s="188"/>
      <c r="J218" s="189"/>
    </row>
    <row r="219" s="126" customFormat="true" ht="25.5" hidden="false" customHeight="true" outlineLevel="0" collapsed="false">
      <c r="A219" s="289"/>
      <c r="B219" s="262"/>
      <c r="C219" s="185"/>
      <c r="D219" s="369"/>
      <c r="E219" s="187"/>
      <c r="F219" s="188"/>
      <c r="G219" s="186"/>
      <c r="H219" s="188"/>
      <c r="I219" s="188"/>
      <c r="J219" s="189"/>
    </row>
    <row r="220" s="126" customFormat="true" ht="25.5" hidden="false" customHeight="true" outlineLevel="0" collapsed="false">
      <c r="A220" s="289"/>
      <c r="B220" s="262"/>
      <c r="C220" s="185"/>
      <c r="D220" s="369"/>
      <c r="E220" s="187"/>
      <c r="F220" s="188"/>
      <c r="G220" s="186"/>
      <c r="H220" s="188"/>
      <c r="I220" s="188"/>
      <c r="J220" s="189"/>
    </row>
    <row r="221" s="126" customFormat="true" ht="25.5" hidden="false" customHeight="true" outlineLevel="0" collapsed="false">
      <c r="A221" s="289"/>
      <c r="B221" s="262"/>
      <c r="C221" s="185"/>
      <c r="D221" s="369"/>
      <c r="E221" s="187"/>
      <c r="F221" s="188"/>
      <c r="G221" s="186"/>
      <c r="H221" s="188"/>
      <c r="I221" s="188"/>
      <c r="J221" s="189"/>
    </row>
    <row r="222" s="126" customFormat="true" ht="25.5" hidden="false" customHeight="true" outlineLevel="0" collapsed="false">
      <c r="A222" s="289"/>
      <c r="B222" s="262"/>
      <c r="C222" s="185"/>
      <c r="D222" s="369"/>
      <c r="E222" s="201"/>
      <c r="F222" s="188"/>
      <c r="G222" s="186"/>
      <c r="H222" s="188"/>
      <c r="I222" s="188"/>
      <c r="J222" s="189"/>
    </row>
    <row r="223" s="126" customFormat="true" ht="25.5" hidden="false" customHeight="true" outlineLevel="0" collapsed="false">
      <c r="A223" s="289"/>
      <c r="B223" s="262"/>
      <c r="C223" s="185"/>
      <c r="D223" s="369"/>
      <c r="E223" s="201"/>
      <c r="F223" s="188"/>
      <c r="G223" s="186"/>
      <c r="H223" s="188"/>
      <c r="I223" s="188"/>
      <c r="J223" s="203"/>
    </row>
    <row r="224" s="126" customFormat="true" ht="25.5" hidden="false" customHeight="true" outlineLevel="0" collapsed="false">
      <c r="A224" s="397" t="s">
        <v>213</v>
      </c>
      <c r="B224" s="398"/>
      <c r="C224" s="399"/>
      <c r="D224" s="298"/>
      <c r="E224" s="299"/>
      <c r="F224" s="245"/>
      <c r="G224" s="210"/>
      <c r="H224" s="211"/>
      <c r="I224" s="211"/>
      <c r="J224" s="212"/>
    </row>
    <row r="225" s="126" customFormat="true" ht="30" hidden="false" customHeight="true" outlineLevel="0" collapsed="false">
      <c r="A225" s="213"/>
      <c r="B225" s="214"/>
      <c r="C225" s="139"/>
      <c r="D225" s="159"/>
      <c r="E225" s="215" t="n">
        <v>10</v>
      </c>
      <c r="F225" s="160"/>
      <c r="G225" s="139"/>
      <c r="H225" s="216" t="s">
        <v>74</v>
      </c>
      <c r="I225" s="160"/>
    </row>
    <row r="226" s="126" customFormat="true" ht="17.1" hidden="false" customHeight="true" outlineLevel="0" collapsed="false">
      <c r="A226" s="158" t="s">
        <v>56</v>
      </c>
      <c r="B226" s="117"/>
      <c r="C226" s="117"/>
      <c r="D226" s="159"/>
      <c r="E226" s="160"/>
      <c r="F226" s="160"/>
      <c r="G226" s="139"/>
      <c r="H226" s="161" t="s">
        <v>57</v>
      </c>
      <c r="I226" s="161"/>
      <c r="J226" s="161"/>
    </row>
    <row r="227" s="126" customFormat="true" ht="17.1" hidden="false" customHeight="true" outlineLevel="0" collapsed="false">
      <c r="A227" s="162" t="s">
        <v>58</v>
      </c>
      <c r="B227" s="163"/>
      <c r="C227" s="162" t="s">
        <v>15</v>
      </c>
      <c r="D227" s="159"/>
      <c r="E227" s="160"/>
      <c r="F227" s="160"/>
      <c r="G227" s="139"/>
      <c r="H227" s="161"/>
      <c r="I227" s="161"/>
      <c r="J227" s="161"/>
    </row>
    <row r="228" s="126" customFormat="true" ht="15" hidden="false" customHeight="true" outlineLevel="0" collapsed="false">
      <c r="A228" s="164" t="s">
        <v>59</v>
      </c>
      <c r="B228" s="164"/>
      <c r="C228" s="164"/>
      <c r="D228" s="159"/>
      <c r="E228" s="160"/>
      <c r="F228" s="160"/>
      <c r="G228" s="139"/>
      <c r="H228" s="160"/>
      <c r="I228" s="160"/>
    </row>
    <row r="229" s="126" customFormat="true" ht="15" hidden="false" customHeight="true" outlineLevel="0" collapsed="false">
      <c r="A229" s="158" t="s">
        <v>60</v>
      </c>
      <c r="B229" s="165"/>
      <c r="C229" s="158" t="s">
        <v>15</v>
      </c>
      <c r="D229" s="159"/>
      <c r="E229" s="160"/>
      <c r="F229" s="160"/>
      <c r="G229" s="139"/>
      <c r="H229" s="160"/>
      <c r="I229" s="160"/>
      <c r="J229" s="166" t="s">
        <v>214</v>
      </c>
    </row>
    <row r="230" s="126" customFormat="true" ht="15" hidden="false" customHeight="true" outlineLevel="0" collapsed="false">
      <c r="A230" s="167"/>
      <c r="B230" s="168" t="s">
        <v>62</v>
      </c>
      <c r="C230" s="169" t="s">
        <v>36</v>
      </c>
      <c r="D230" s="170"/>
      <c r="E230" s="171" t="s">
        <v>63</v>
      </c>
      <c r="F230" s="172"/>
      <c r="G230" s="173" t="s">
        <v>64</v>
      </c>
      <c r="H230" s="173"/>
      <c r="I230" s="173"/>
      <c r="J230" s="88" t="s">
        <v>65</v>
      </c>
    </row>
    <row r="231" s="126" customFormat="true" ht="15" hidden="false" customHeight="true" outlineLevel="0" collapsed="false">
      <c r="A231" s="174" t="s">
        <v>66</v>
      </c>
      <c r="B231" s="175"/>
      <c r="C231" s="176"/>
      <c r="D231" s="177"/>
      <c r="E231" s="178" t="s">
        <v>24</v>
      </c>
      <c r="F231" s="179"/>
      <c r="G231" s="173"/>
      <c r="H231" s="173"/>
      <c r="I231" s="173"/>
      <c r="J231" s="88"/>
    </row>
    <row r="232" s="126" customFormat="true" ht="15" hidden="false" customHeight="true" outlineLevel="0" collapsed="false">
      <c r="A232" s="180"/>
      <c r="B232" s="181" t="s">
        <v>67</v>
      </c>
      <c r="C232" s="181" t="s">
        <v>40</v>
      </c>
      <c r="D232" s="90" t="s">
        <v>35</v>
      </c>
      <c r="E232" s="182" t="s">
        <v>37</v>
      </c>
      <c r="F232" s="92" t="s">
        <v>68</v>
      </c>
      <c r="G232" s="90" t="s">
        <v>35</v>
      </c>
      <c r="H232" s="92" t="s">
        <v>37</v>
      </c>
      <c r="I232" s="92" t="s">
        <v>68</v>
      </c>
      <c r="J232" s="88"/>
    </row>
    <row r="233" s="126" customFormat="true" ht="25.5" hidden="false" customHeight="true" outlineLevel="0" collapsed="false">
      <c r="A233" s="284" t="s">
        <v>133</v>
      </c>
      <c r="B233" s="262"/>
      <c r="C233" s="185"/>
      <c r="D233" s="369"/>
      <c r="E233" s="187"/>
      <c r="F233" s="188"/>
      <c r="G233" s="186"/>
      <c r="H233" s="188"/>
      <c r="I233" s="188"/>
      <c r="J233" s="189"/>
    </row>
    <row r="234" s="126" customFormat="true" ht="25.5" hidden="false" customHeight="true" outlineLevel="0" collapsed="false">
      <c r="A234" s="289"/>
      <c r="B234" s="262"/>
      <c r="C234" s="185"/>
      <c r="D234" s="369"/>
      <c r="E234" s="187"/>
      <c r="F234" s="188"/>
      <c r="G234" s="186"/>
      <c r="H234" s="188"/>
      <c r="I234" s="188"/>
      <c r="J234" s="189"/>
    </row>
    <row r="235" s="126" customFormat="true" ht="25.5" hidden="false" customHeight="true" outlineLevel="0" collapsed="false">
      <c r="A235" s="249" t="s">
        <v>215</v>
      </c>
      <c r="B235" s="403" t="s">
        <v>216</v>
      </c>
      <c r="C235" s="318" t="s">
        <v>168</v>
      </c>
      <c r="D235" s="370" t="n">
        <v>6</v>
      </c>
      <c r="E235" s="404"/>
      <c r="F235" s="252"/>
      <c r="G235" s="196"/>
      <c r="H235" s="188"/>
      <c r="I235" s="188"/>
      <c r="J235" s="189"/>
    </row>
    <row r="236" s="126" customFormat="true" ht="25.5" hidden="false" customHeight="true" outlineLevel="0" collapsed="false">
      <c r="A236" s="405" t="s">
        <v>217</v>
      </c>
      <c r="B236" s="406" t="s">
        <v>218</v>
      </c>
      <c r="C236" s="255" t="s">
        <v>219</v>
      </c>
      <c r="D236" s="370" t="n">
        <v>4</v>
      </c>
      <c r="E236" s="407"/>
      <c r="F236" s="252"/>
      <c r="G236" s="196"/>
      <c r="H236" s="188"/>
      <c r="I236" s="188"/>
      <c r="J236" s="189"/>
    </row>
    <row r="237" s="126" customFormat="true" ht="25.5" hidden="false" customHeight="true" outlineLevel="0" collapsed="false">
      <c r="A237" s="258" t="s">
        <v>220</v>
      </c>
      <c r="B237" s="408" t="s">
        <v>221</v>
      </c>
      <c r="C237" s="192" t="s">
        <v>102</v>
      </c>
      <c r="D237" s="370" t="n">
        <v>3</v>
      </c>
      <c r="E237" s="195"/>
      <c r="F237" s="252"/>
      <c r="G237" s="196"/>
      <c r="H237" s="188"/>
      <c r="I237" s="188"/>
      <c r="J237" s="189"/>
    </row>
    <row r="238" s="126" customFormat="true" ht="25.5" hidden="false" customHeight="true" outlineLevel="0" collapsed="false">
      <c r="A238" s="234"/>
      <c r="B238" s="408" t="s">
        <v>222</v>
      </c>
      <c r="C238" s="192" t="s">
        <v>102</v>
      </c>
      <c r="D238" s="370" t="n">
        <v>1</v>
      </c>
      <c r="E238" s="195"/>
      <c r="F238" s="252"/>
      <c r="G238" s="196"/>
      <c r="H238" s="188"/>
      <c r="I238" s="188"/>
      <c r="J238" s="189"/>
    </row>
    <row r="239" s="126" customFormat="true" ht="25.5" hidden="false" customHeight="true" outlineLevel="0" collapsed="false">
      <c r="A239" s="234"/>
      <c r="B239" s="409" t="s">
        <v>223</v>
      </c>
      <c r="C239" s="192" t="s">
        <v>102</v>
      </c>
      <c r="D239" s="370" t="n">
        <v>1</v>
      </c>
      <c r="E239" s="195"/>
      <c r="F239" s="252"/>
      <c r="G239" s="196"/>
      <c r="H239" s="188"/>
      <c r="I239" s="188"/>
      <c r="J239" s="189"/>
    </row>
    <row r="240" s="126" customFormat="true" ht="25.5" hidden="false" customHeight="true" outlineLevel="0" collapsed="false">
      <c r="A240" s="410" t="s">
        <v>224</v>
      </c>
      <c r="B240" s="262"/>
      <c r="C240" s="185"/>
      <c r="D240" s="369"/>
      <c r="E240" s="188"/>
      <c r="F240" s="188"/>
      <c r="G240" s="196"/>
      <c r="H240" s="188"/>
      <c r="I240" s="188"/>
      <c r="J240" s="189"/>
    </row>
    <row r="241" s="126" customFormat="true" ht="25.5" hidden="false" customHeight="true" outlineLevel="0" collapsed="false">
      <c r="A241" s="258" t="s">
        <v>225</v>
      </c>
      <c r="B241" s="388" t="s">
        <v>226</v>
      </c>
      <c r="C241" s="192" t="s">
        <v>102</v>
      </c>
      <c r="D241" s="370" t="n">
        <v>1</v>
      </c>
      <c r="E241" s="411"/>
      <c r="F241" s="412"/>
      <c r="G241" s="196"/>
      <c r="H241" s="188"/>
      <c r="I241" s="188"/>
      <c r="J241" s="189"/>
    </row>
    <row r="242" s="126" customFormat="true" ht="25.5" hidden="false" customHeight="true" outlineLevel="0" collapsed="false">
      <c r="A242" s="413" t="s">
        <v>227</v>
      </c>
      <c r="B242" s="414" t="s">
        <v>228</v>
      </c>
      <c r="C242" s="192" t="s">
        <v>102</v>
      </c>
      <c r="D242" s="370" t="n">
        <v>9</v>
      </c>
      <c r="E242" s="411"/>
      <c r="F242" s="412"/>
      <c r="G242" s="196"/>
      <c r="H242" s="188"/>
      <c r="I242" s="188"/>
      <c r="J242" s="189"/>
    </row>
    <row r="243" s="126" customFormat="true" ht="25.5" hidden="false" customHeight="true" outlineLevel="0" collapsed="false">
      <c r="A243" s="413" t="s">
        <v>227</v>
      </c>
      <c r="B243" s="415" t="s">
        <v>229</v>
      </c>
      <c r="C243" s="192" t="s">
        <v>102</v>
      </c>
      <c r="D243" s="370" t="n">
        <v>2</v>
      </c>
      <c r="E243" s="411"/>
      <c r="F243" s="412"/>
      <c r="G243" s="196"/>
      <c r="H243" s="188"/>
      <c r="I243" s="188"/>
      <c r="J243" s="189"/>
    </row>
    <row r="244" s="126" customFormat="true" ht="25.5" hidden="false" customHeight="true" outlineLevel="0" collapsed="false">
      <c r="A244" s="413" t="s">
        <v>227</v>
      </c>
      <c r="B244" s="414" t="s">
        <v>230</v>
      </c>
      <c r="C244" s="192" t="s">
        <v>102</v>
      </c>
      <c r="D244" s="370" t="n">
        <v>49</v>
      </c>
      <c r="E244" s="411"/>
      <c r="F244" s="412"/>
      <c r="G244" s="186"/>
      <c r="H244" s="188"/>
      <c r="I244" s="188"/>
      <c r="J244" s="189"/>
    </row>
    <row r="245" s="126" customFormat="true" ht="25.5" hidden="false" customHeight="true" outlineLevel="0" collapsed="false">
      <c r="A245" s="416" t="s">
        <v>231</v>
      </c>
      <c r="B245" s="417"/>
      <c r="C245" s="192" t="s">
        <v>102</v>
      </c>
      <c r="D245" s="370" t="n">
        <v>5</v>
      </c>
      <c r="E245" s="418"/>
      <c r="F245" s="237"/>
      <c r="G245" s="186"/>
      <c r="H245" s="188"/>
      <c r="I245" s="188"/>
      <c r="J245" s="189"/>
    </row>
    <row r="246" s="126" customFormat="true" ht="25.5" hidden="false" customHeight="true" outlineLevel="0" collapsed="false">
      <c r="A246" s="276" t="s">
        <v>232</v>
      </c>
      <c r="B246" s="184"/>
      <c r="C246" s="192" t="s">
        <v>102</v>
      </c>
      <c r="D246" s="370" t="n">
        <v>4</v>
      </c>
      <c r="E246" s="418"/>
      <c r="F246" s="237"/>
      <c r="G246" s="186"/>
      <c r="H246" s="188"/>
      <c r="I246" s="188"/>
      <c r="J246" s="189"/>
    </row>
    <row r="247" s="126" customFormat="true" ht="25.5" hidden="false" customHeight="true" outlineLevel="0" collapsed="false">
      <c r="A247" s="249" t="s">
        <v>233</v>
      </c>
      <c r="B247" s="220" t="s">
        <v>234</v>
      </c>
      <c r="C247" s="251" t="s">
        <v>102</v>
      </c>
      <c r="D247" s="370" t="n">
        <v>2</v>
      </c>
      <c r="E247" s="418"/>
      <c r="F247" s="237"/>
      <c r="G247" s="186"/>
      <c r="H247" s="188"/>
      <c r="I247" s="188"/>
      <c r="J247" s="189"/>
    </row>
    <row r="248" s="126" customFormat="true" ht="25.5" hidden="false" customHeight="true" outlineLevel="0" collapsed="false">
      <c r="A248" s="249" t="s">
        <v>235</v>
      </c>
      <c r="B248" s="220" t="s">
        <v>236</v>
      </c>
      <c r="C248" s="251" t="s">
        <v>102</v>
      </c>
      <c r="D248" s="370" t="n">
        <v>1</v>
      </c>
      <c r="E248" s="418"/>
      <c r="F248" s="237"/>
      <c r="G248" s="186"/>
      <c r="H248" s="188"/>
      <c r="I248" s="188"/>
      <c r="J248" s="203"/>
    </row>
    <row r="249" s="126" customFormat="true" ht="25.5" hidden="false" customHeight="true" outlineLevel="0" collapsed="false">
      <c r="A249" s="397" t="s">
        <v>237</v>
      </c>
      <c r="B249" s="241"/>
      <c r="C249" s="297"/>
      <c r="D249" s="298"/>
      <c r="E249" s="299"/>
      <c r="F249" s="245"/>
      <c r="G249" s="210"/>
      <c r="H249" s="211"/>
      <c r="I249" s="211"/>
      <c r="J249" s="212"/>
    </row>
    <row r="250" s="126" customFormat="true" ht="30" hidden="false" customHeight="true" outlineLevel="0" collapsed="false">
      <c r="A250" s="213"/>
      <c r="B250" s="214"/>
      <c r="C250" s="139"/>
      <c r="D250" s="159"/>
      <c r="E250" s="215" t="n">
        <v>11</v>
      </c>
      <c r="F250" s="160"/>
      <c r="G250" s="139"/>
      <c r="H250" s="216" t="s">
        <v>74</v>
      </c>
      <c r="I250" s="160"/>
    </row>
    <row r="251" s="126" customFormat="true" ht="17.1" hidden="false" customHeight="true" outlineLevel="0" collapsed="false">
      <c r="A251" s="158" t="s">
        <v>56</v>
      </c>
      <c r="B251" s="117"/>
      <c r="C251" s="117"/>
      <c r="D251" s="159"/>
      <c r="E251" s="160"/>
      <c r="F251" s="160"/>
      <c r="G251" s="139"/>
      <c r="H251" s="161" t="s">
        <v>57</v>
      </c>
      <c r="I251" s="161"/>
      <c r="J251" s="161"/>
    </row>
    <row r="252" s="126" customFormat="true" ht="17.1" hidden="false" customHeight="true" outlineLevel="0" collapsed="false">
      <c r="A252" s="162" t="s">
        <v>58</v>
      </c>
      <c r="B252" s="163"/>
      <c r="C252" s="162" t="s">
        <v>15</v>
      </c>
      <c r="D252" s="159"/>
      <c r="E252" s="160"/>
      <c r="F252" s="160"/>
      <c r="G252" s="139"/>
      <c r="H252" s="161"/>
      <c r="I252" s="161"/>
      <c r="J252" s="161"/>
    </row>
    <row r="253" s="126" customFormat="true" ht="15" hidden="false" customHeight="true" outlineLevel="0" collapsed="false">
      <c r="A253" s="164" t="s">
        <v>59</v>
      </c>
      <c r="B253" s="164"/>
      <c r="C253" s="164"/>
      <c r="D253" s="159"/>
      <c r="E253" s="160"/>
      <c r="F253" s="160"/>
      <c r="G253" s="139"/>
      <c r="H253" s="160"/>
      <c r="I253" s="160"/>
    </row>
    <row r="254" s="126" customFormat="true" ht="15" hidden="false" customHeight="true" outlineLevel="0" collapsed="false">
      <c r="A254" s="158" t="s">
        <v>60</v>
      </c>
      <c r="B254" s="165"/>
      <c r="C254" s="158" t="s">
        <v>15</v>
      </c>
      <c r="D254" s="159"/>
      <c r="E254" s="160"/>
      <c r="F254" s="160"/>
      <c r="G254" s="139"/>
      <c r="H254" s="160"/>
      <c r="I254" s="160"/>
      <c r="J254" s="166" t="s">
        <v>238</v>
      </c>
    </row>
    <row r="255" s="126" customFormat="true" ht="15" hidden="false" customHeight="true" outlineLevel="0" collapsed="false">
      <c r="A255" s="167"/>
      <c r="B255" s="168" t="s">
        <v>62</v>
      </c>
      <c r="C255" s="169" t="s">
        <v>36</v>
      </c>
      <c r="D255" s="170"/>
      <c r="E255" s="171" t="s">
        <v>63</v>
      </c>
      <c r="F255" s="172"/>
      <c r="G255" s="173" t="s">
        <v>64</v>
      </c>
      <c r="H255" s="173"/>
      <c r="I255" s="173"/>
      <c r="J255" s="88" t="s">
        <v>65</v>
      </c>
    </row>
    <row r="256" s="126" customFormat="true" ht="15" hidden="false" customHeight="true" outlineLevel="0" collapsed="false">
      <c r="A256" s="174" t="s">
        <v>66</v>
      </c>
      <c r="B256" s="175"/>
      <c r="C256" s="176"/>
      <c r="D256" s="177"/>
      <c r="E256" s="178" t="s">
        <v>24</v>
      </c>
      <c r="F256" s="179"/>
      <c r="G256" s="173"/>
      <c r="H256" s="173"/>
      <c r="I256" s="173"/>
      <c r="J256" s="88"/>
    </row>
    <row r="257" s="126" customFormat="true" ht="15" hidden="false" customHeight="true" outlineLevel="0" collapsed="false">
      <c r="A257" s="180"/>
      <c r="B257" s="181" t="s">
        <v>67</v>
      </c>
      <c r="C257" s="181" t="s">
        <v>40</v>
      </c>
      <c r="D257" s="90" t="s">
        <v>35</v>
      </c>
      <c r="E257" s="182" t="s">
        <v>37</v>
      </c>
      <c r="F257" s="92" t="s">
        <v>68</v>
      </c>
      <c r="G257" s="90" t="s">
        <v>35</v>
      </c>
      <c r="H257" s="92" t="s">
        <v>37</v>
      </c>
      <c r="I257" s="92" t="s">
        <v>68</v>
      </c>
      <c r="J257" s="88"/>
    </row>
    <row r="258" s="126" customFormat="true" ht="25.5" hidden="false" customHeight="true" outlineLevel="0" collapsed="false">
      <c r="A258" s="248" t="s">
        <v>239</v>
      </c>
      <c r="B258" s="262"/>
      <c r="C258" s="185"/>
      <c r="D258" s="369"/>
      <c r="E258" s="187"/>
      <c r="F258" s="188"/>
      <c r="G258" s="186"/>
      <c r="H258" s="188"/>
      <c r="I258" s="188"/>
      <c r="J258" s="189"/>
    </row>
    <row r="259" s="126" customFormat="true" ht="25.5" hidden="false" customHeight="true" outlineLevel="0" collapsed="false">
      <c r="A259" s="419"/>
      <c r="B259" s="262"/>
      <c r="C259" s="185"/>
      <c r="D259" s="369"/>
      <c r="E259" s="187"/>
      <c r="F259" s="188"/>
      <c r="G259" s="186"/>
      <c r="H259" s="188"/>
      <c r="I259" s="188"/>
      <c r="J259" s="189"/>
    </row>
    <row r="260" s="126" customFormat="true" ht="25.5" hidden="false" customHeight="true" outlineLevel="0" collapsed="false">
      <c r="A260" s="258" t="s">
        <v>240</v>
      </c>
      <c r="B260" s="420" t="s">
        <v>241</v>
      </c>
      <c r="C260" s="421" t="s">
        <v>242</v>
      </c>
      <c r="D260" s="264" t="n">
        <v>809.4</v>
      </c>
      <c r="E260" s="314"/>
      <c r="F260" s="252"/>
      <c r="G260" s="196"/>
      <c r="H260" s="188"/>
      <c r="I260" s="188"/>
      <c r="J260" s="189"/>
    </row>
    <row r="261" s="126" customFormat="true" ht="25.5" hidden="false" customHeight="true" outlineLevel="0" collapsed="false">
      <c r="A261" s="258" t="s">
        <v>240</v>
      </c>
      <c r="B261" s="301" t="s">
        <v>243</v>
      </c>
      <c r="C261" s="421" t="s">
        <v>242</v>
      </c>
      <c r="D261" s="264" t="n">
        <v>35.9</v>
      </c>
      <c r="E261" s="314"/>
      <c r="F261" s="252"/>
      <c r="G261" s="196"/>
      <c r="H261" s="188"/>
      <c r="I261" s="188"/>
      <c r="J261" s="189"/>
    </row>
    <row r="262" s="126" customFormat="true" ht="25.5" hidden="false" customHeight="true" outlineLevel="0" collapsed="false">
      <c r="A262" s="258" t="s">
        <v>244</v>
      </c>
      <c r="B262" s="422"/>
      <c r="C262" s="421" t="s">
        <v>242</v>
      </c>
      <c r="D262" s="423" t="n">
        <v>1.6</v>
      </c>
      <c r="E262" s="314"/>
      <c r="F262" s="252"/>
      <c r="G262" s="196"/>
      <c r="H262" s="188"/>
      <c r="I262" s="188"/>
      <c r="J262" s="424" t="s">
        <v>245</v>
      </c>
    </row>
    <row r="263" s="126" customFormat="true" ht="25.5" hidden="false" customHeight="true" outlineLevel="0" collapsed="false">
      <c r="A263" s="258" t="s">
        <v>246</v>
      </c>
      <c r="B263" s="305"/>
      <c r="C263" s="421" t="s">
        <v>242</v>
      </c>
      <c r="D263" s="370" t="n">
        <v>0.56</v>
      </c>
      <c r="E263" s="309"/>
      <c r="F263" s="252"/>
      <c r="G263" s="196"/>
      <c r="H263" s="188"/>
      <c r="I263" s="188"/>
      <c r="J263" s="424" t="s">
        <v>245</v>
      </c>
    </row>
    <row r="264" s="126" customFormat="true" ht="25.5" hidden="false" customHeight="true" outlineLevel="0" collapsed="false">
      <c r="A264" s="258" t="s">
        <v>247</v>
      </c>
      <c r="B264" s="305"/>
      <c r="C264" s="421" t="s">
        <v>242</v>
      </c>
      <c r="D264" s="370" t="n">
        <v>0.86</v>
      </c>
      <c r="E264" s="309"/>
      <c r="F264" s="252"/>
      <c r="G264" s="196"/>
      <c r="H264" s="188"/>
      <c r="I264" s="188"/>
      <c r="J264" s="424" t="s">
        <v>245</v>
      </c>
    </row>
    <row r="265" s="126" customFormat="true" ht="25.5" hidden="false" customHeight="true" outlineLevel="0" collapsed="false">
      <c r="A265" s="258" t="s">
        <v>248</v>
      </c>
      <c r="B265" s="305"/>
      <c r="C265" s="255" t="s">
        <v>249</v>
      </c>
      <c r="D265" s="370" t="n">
        <v>2.82</v>
      </c>
      <c r="E265" s="425"/>
      <c r="F265" s="252"/>
      <c r="G265" s="196"/>
      <c r="H265" s="188"/>
      <c r="I265" s="188"/>
      <c r="J265" s="424" t="s">
        <v>245</v>
      </c>
    </row>
    <row r="266" s="126" customFormat="true" ht="25.5" hidden="false" customHeight="true" outlineLevel="0" collapsed="false">
      <c r="A266" s="258" t="s">
        <v>250</v>
      </c>
      <c r="B266" s="420" t="s">
        <v>251</v>
      </c>
      <c r="C266" s="421" t="s">
        <v>242</v>
      </c>
      <c r="D266" s="423" t="n">
        <v>0.06</v>
      </c>
      <c r="E266" s="314"/>
      <c r="F266" s="252"/>
      <c r="G266" s="196"/>
      <c r="H266" s="188"/>
      <c r="I266" s="188"/>
      <c r="J266" s="424" t="s">
        <v>245</v>
      </c>
    </row>
    <row r="267" s="126" customFormat="true" ht="25.5" hidden="false" customHeight="true" outlineLevel="0" collapsed="false">
      <c r="A267" s="258" t="s">
        <v>252</v>
      </c>
      <c r="B267" s="305"/>
      <c r="C267" s="421" t="s">
        <v>242</v>
      </c>
      <c r="D267" s="426" t="n">
        <v>3.58</v>
      </c>
      <c r="E267" s="314"/>
      <c r="F267" s="252"/>
      <c r="G267" s="196"/>
      <c r="H267" s="188"/>
      <c r="I267" s="188"/>
      <c r="J267" s="424" t="s">
        <v>245</v>
      </c>
    </row>
    <row r="268" s="126" customFormat="true" ht="25.5" hidden="false" customHeight="true" outlineLevel="0" collapsed="false">
      <c r="A268" s="258" t="s">
        <v>253</v>
      </c>
      <c r="B268" s="305" t="s">
        <v>254</v>
      </c>
      <c r="C268" s="421" t="s">
        <v>242</v>
      </c>
      <c r="D268" s="370" t="n">
        <v>0.57</v>
      </c>
      <c r="E268" s="427"/>
      <c r="F268" s="252"/>
      <c r="G268" s="196"/>
      <c r="H268" s="188"/>
      <c r="I268" s="188"/>
      <c r="J268" s="424" t="s">
        <v>245</v>
      </c>
    </row>
    <row r="269" s="126" customFormat="true" ht="25.5" hidden="false" customHeight="true" outlineLevel="0" collapsed="false">
      <c r="A269" s="258" t="s">
        <v>255</v>
      </c>
      <c r="B269" s="305"/>
      <c r="C269" s="421" t="s">
        <v>242</v>
      </c>
      <c r="D269" s="370" t="n">
        <v>4.09</v>
      </c>
      <c r="E269" s="309"/>
      <c r="F269" s="252"/>
      <c r="G269" s="186"/>
      <c r="H269" s="188"/>
      <c r="I269" s="188"/>
      <c r="J269" s="424" t="s">
        <v>245</v>
      </c>
    </row>
    <row r="270" s="126" customFormat="true" ht="25.5" hidden="false" customHeight="true" outlineLevel="0" collapsed="false">
      <c r="A270" s="258" t="s">
        <v>256</v>
      </c>
      <c r="B270" s="305"/>
      <c r="C270" s="421" t="s">
        <v>242</v>
      </c>
      <c r="D270" s="370" t="n">
        <v>1.84</v>
      </c>
      <c r="E270" s="309"/>
      <c r="F270" s="252"/>
      <c r="G270" s="186"/>
      <c r="H270" s="188"/>
      <c r="I270" s="188"/>
      <c r="J270" s="424" t="s">
        <v>245</v>
      </c>
    </row>
    <row r="271" s="126" customFormat="true" ht="25.5" hidden="false" customHeight="true" outlineLevel="0" collapsed="false">
      <c r="A271" s="289"/>
      <c r="B271" s="262"/>
      <c r="C271" s="291"/>
      <c r="D271" s="428"/>
      <c r="E271" s="187"/>
      <c r="F271" s="188"/>
      <c r="G271" s="186"/>
      <c r="H271" s="188"/>
      <c r="I271" s="188"/>
      <c r="J271" s="189"/>
    </row>
    <row r="272" s="126" customFormat="true" ht="25.5" hidden="false" customHeight="true" outlineLevel="0" collapsed="false">
      <c r="A272" s="289"/>
      <c r="B272" s="262"/>
      <c r="C272" s="185"/>
      <c r="D272" s="428"/>
      <c r="E272" s="201"/>
      <c r="F272" s="188"/>
      <c r="G272" s="186"/>
      <c r="H272" s="188"/>
      <c r="I272" s="188"/>
      <c r="J272" s="189"/>
    </row>
    <row r="273" s="126" customFormat="true" ht="25.5" hidden="false" customHeight="true" outlineLevel="0" collapsed="false">
      <c r="A273" s="190"/>
      <c r="B273" s="262"/>
      <c r="C273" s="295"/>
      <c r="D273" s="429"/>
      <c r="E273" s="187"/>
      <c r="F273" s="202"/>
      <c r="G273" s="186"/>
      <c r="H273" s="188"/>
      <c r="I273" s="188"/>
      <c r="J273" s="203"/>
    </row>
    <row r="274" s="126" customFormat="true" ht="25.5" hidden="false" customHeight="true" outlineLevel="0" collapsed="false">
      <c r="A274" s="397" t="s">
        <v>257</v>
      </c>
      <c r="B274" s="430"/>
      <c r="C274" s="211"/>
      <c r="D274" s="298"/>
      <c r="E274" s="431"/>
      <c r="F274" s="245"/>
      <c r="G274" s="210"/>
      <c r="H274" s="211"/>
      <c r="I274" s="211"/>
      <c r="J274" s="212"/>
    </row>
    <row r="275" s="126" customFormat="true" ht="30" hidden="false" customHeight="true" outlineLevel="0" collapsed="false">
      <c r="A275" s="127"/>
      <c r="B275" s="214"/>
      <c r="C275" s="139"/>
      <c r="D275" s="159"/>
      <c r="E275" s="215" t="n">
        <v>12</v>
      </c>
      <c r="F275" s="160"/>
      <c r="G275" s="139"/>
      <c r="H275" s="216" t="s">
        <v>74</v>
      </c>
      <c r="I275" s="160"/>
    </row>
    <row r="276" s="126" customFormat="true" ht="17.1" hidden="false" customHeight="true" outlineLevel="0" collapsed="false">
      <c r="A276" s="158" t="s">
        <v>56</v>
      </c>
      <c r="B276" s="117"/>
      <c r="C276" s="117"/>
      <c r="D276" s="159"/>
      <c r="E276" s="160"/>
      <c r="F276" s="160"/>
      <c r="G276" s="139"/>
      <c r="H276" s="161" t="s">
        <v>57</v>
      </c>
      <c r="I276" s="161"/>
      <c r="J276" s="161"/>
    </row>
    <row r="277" s="126" customFormat="true" ht="17.1" hidden="false" customHeight="true" outlineLevel="0" collapsed="false">
      <c r="A277" s="162" t="s">
        <v>58</v>
      </c>
      <c r="B277" s="163"/>
      <c r="C277" s="162" t="s">
        <v>15</v>
      </c>
      <c r="D277" s="159"/>
      <c r="E277" s="160"/>
      <c r="F277" s="160"/>
      <c r="G277" s="139"/>
      <c r="H277" s="161"/>
      <c r="I277" s="161"/>
      <c r="J277" s="161"/>
    </row>
    <row r="278" s="126" customFormat="true" ht="15" hidden="false" customHeight="true" outlineLevel="0" collapsed="false">
      <c r="A278" s="164" t="s">
        <v>59</v>
      </c>
      <c r="B278" s="164"/>
      <c r="C278" s="164"/>
      <c r="D278" s="159"/>
      <c r="E278" s="160"/>
      <c r="F278" s="160"/>
      <c r="G278" s="139"/>
      <c r="H278" s="160"/>
      <c r="I278" s="160"/>
    </row>
    <row r="279" s="126" customFormat="true" ht="15" hidden="false" customHeight="true" outlineLevel="0" collapsed="false">
      <c r="A279" s="158" t="s">
        <v>60</v>
      </c>
      <c r="B279" s="165"/>
      <c r="C279" s="158" t="s">
        <v>15</v>
      </c>
      <c r="D279" s="159"/>
      <c r="E279" s="160"/>
      <c r="F279" s="160"/>
      <c r="G279" s="139"/>
      <c r="H279" s="160"/>
      <c r="I279" s="160"/>
      <c r="J279" s="432" t="s">
        <v>258</v>
      </c>
    </row>
    <row r="280" s="126" customFormat="true" ht="15" hidden="false" customHeight="true" outlineLevel="0" collapsed="false">
      <c r="A280" s="167"/>
      <c r="B280" s="168" t="s">
        <v>62</v>
      </c>
      <c r="C280" s="169" t="s">
        <v>36</v>
      </c>
      <c r="D280" s="170"/>
      <c r="E280" s="171" t="s">
        <v>63</v>
      </c>
      <c r="F280" s="172"/>
      <c r="G280" s="173" t="s">
        <v>64</v>
      </c>
      <c r="H280" s="173"/>
      <c r="I280" s="173"/>
      <c r="J280" s="88" t="s">
        <v>65</v>
      </c>
    </row>
    <row r="281" s="126" customFormat="true" ht="15" hidden="false" customHeight="true" outlineLevel="0" collapsed="false">
      <c r="A281" s="174" t="s">
        <v>66</v>
      </c>
      <c r="B281" s="175"/>
      <c r="C281" s="176"/>
      <c r="D281" s="177"/>
      <c r="E281" s="178" t="s">
        <v>24</v>
      </c>
      <c r="F281" s="179"/>
      <c r="G281" s="173"/>
      <c r="H281" s="173"/>
      <c r="I281" s="173"/>
      <c r="J281" s="88"/>
    </row>
    <row r="282" s="126" customFormat="true" ht="15" hidden="false" customHeight="true" outlineLevel="0" collapsed="false">
      <c r="A282" s="180"/>
      <c r="B282" s="181" t="s">
        <v>67</v>
      </c>
      <c r="C282" s="181" t="s">
        <v>40</v>
      </c>
      <c r="D282" s="90" t="s">
        <v>35</v>
      </c>
      <c r="E282" s="182" t="s">
        <v>37</v>
      </c>
      <c r="F282" s="92" t="s">
        <v>68</v>
      </c>
      <c r="G282" s="90" t="s">
        <v>35</v>
      </c>
      <c r="H282" s="92" t="s">
        <v>37</v>
      </c>
      <c r="I282" s="92" t="s">
        <v>68</v>
      </c>
      <c r="J282" s="88"/>
    </row>
    <row r="283" s="126" customFormat="true" ht="25.5" hidden="false" customHeight="true" outlineLevel="0" collapsed="false">
      <c r="A283" s="284" t="s">
        <v>137</v>
      </c>
      <c r="B283" s="433"/>
      <c r="C283" s="434"/>
      <c r="D283" s="186"/>
      <c r="E283" s="187"/>
      <c r="F283" s="188"/>
      <c r="G283" s="186"/>
      <c r="H283" s="188"/>
      <c r="I283" s="188"/>
      <c r="J283" s="189"/>
    </row>
    <row r="284" s="126" customFormat="true" ht="25.5" hidden="false" customHeight="true" outlineLevel="0" collapsed="false">
      <c r="A284" s="190"/>
      <c r="B284" s="433"/>
      <c r="C284" s="434"/>
      <c r="D284" s="186"/>
      <c r="E284" s="187"/>
      <c r="F284" s="188"/>
      <c r="G284" s="186"/>
      <c r="H284" s="188"/>
      <c r="I284" s="188"/>
      <c r="J284" s="189"/>
    </row>
    <row r="285" s="126" customFormat="true" ht="25.5" hidden="false" customHeight="true" outlineLevel="0" collapsed="false">
      <c r="A285" s="258" t="s">
        <v>240</v>
      </c>
      <c r="B285" s="420" t="s">
        <v>241</v>
      </c>
      <c r="C285" s="421" t="s">
        <v>242</v>
      </c>
      <c r="D285" s="264" t="n">
        <v>809.4</v>
      </c>
      <c r="E285" s="314"/>
      <c r="F285" s="252"/>
      <c r="G285" s="196"/>
      <c r="H285" s="188"/>
      <c r="I285" s="188"/>
      <c r="J285" s="189"/>
    </row>
    <row r="286" s="126" customFormat="true" ht="25.5" hidden="false" customHeight="true" outlineLevel="0" collapsed="false">
      <c r="A286" s="258" t="s">
        <v>240</v>
      </c>
      <c r="B286" s="301" t="s">
        <v>243</v>
      </c>
      <c r="C286" s="421" t="s">
        <v>242</v>
      </c>
      <c r="D286" s="264" t="n">
        <v>35.9</v>
      </c>
      <c r="E286" s="314"/>
      <c r="F286" s="252"/>
      <c r="G286" s="196"/>
      <c r="H286" s="188"/>
      <c r="I286" s="188"/>
      <c r="J286" s="189"/>
    </row>
    <row r="287" s="126" customFormat="true" ht="25.5" hidden="false" customHeight="true" outlineLevel="0" collapsed="false">
      <c r="A287" s="258" t="s">
        <v>244</v>
      </c>
      <c r="B287" s="422"/>
      <c r="C287" s="421" t="s">
        <v>242</v>
      </c>
      <c r="D287" s="423" t="n">
        <v>1.6</v>
      </c>
      <c r="E287" s="314"/>
      <c r="F287" s="252"/>
      <c r="G287" s="196"/>
      <c r="H287" s="188"/>
      <c r="I287" s="188"/>
      <c r="J287" s="189"/>
    </row>
    <row r="288" s="126" customFormat="true" ht="25.5" hidden="false" customHeight="true" outlineLevel="0" collapsed="false">
      <c r="A288" s="258" t="s">
        <v>246</v>
      </c>
      <c r="B288" s="305"/>
      <c r="C288" s="421" t="s">
        <v>242</v>
      </c>
      <c r="D288" s="370" t="n">
        <v>0.56</v>
      </c>
      <c r="E288" s="309"/>
      <c r="F288" s="252"/>
      <c r="G288" s="196"/>
      <c r="H288" s="188"/>
      <c r="I288" s="188"/>
      <c r="J288" s="189"/>
    </row>
    <row r="289" s="126" customFormat="true" ht="25.5" hidden="false" customHeight="true" outlineLevel="0" collapsed="false">
      <c r="A289" s="258" t="s">
        <v>247</v>
      </c>
      <c r="B289" s="305"/>
      <c r="C289" s="421" t="s">
        <v>242</v>
      </c>
      <c r="D289" s="370" t="n">
        <v>0.86</v>
      </c>
      <c r="E289" s="309"/>
      <c r="F289" s="252"/>
      <c r="G289" s="196"/>
      <c r="H289" s="188"/>
      <c r="I289" s="188"/>
      <c r="J289" s="189"/>
    </row>
    <row r="290" s="126" customFormat="true" ht="25.5" hidden="false" customHeight="true" outlineLevel="0" collapsed="false">
      <c r="A290" s="258" t="s">
        <v>248</v>
      </c>
      <c r="B290" s="305"/>
      <c r="C290" s="255" t="s">
        <v>249</v>
      </c>
      <c r="D290" s="370" t="n">
        <v>2.82</v>
      </c>
      <c r="E290" s="425"/>
      <c r="F290" s="252"/>
      <c r="G290" s="196"/>
      <c r="H290" s="188"/>
      <c r="I290" s="188"/>
      <c r="J290" s="189"/>
    </row>
    <row r="291" s="126" customFormat="true" ht="25.5" hidden="false" customHeight="true" outlineLevel="0" collapsed="false">
      <c r="A291" s="258" t="s">
        <v>250</v>
      </c>
      <c r="B291" s="420" t="s">
        <v>251</v>
      </c>
      <c r="C291" s="421" t="s">
        <v>242</v>
      </c>
      <c r="D291" s="423" t="n">
        <v>0.06</v>
      </c>
      <c r="E291" s="314"/>
      <c r="F291" s="252"/>
      <c r="G291" s="196"/>
      <c r="H291" s="188"/>
      <c r="I291" s="188"/>
      <c r="J291" s="189"/>
    </row>
    <row r="292" s="126" customFormat="true" ht="25.5" hidden="false" customHeight="true" outlineLevel="0" collapsed="false">
      <c r="A292" s="258" t="s">
        <v>252</v>
      </c>
      <c r="B292" s="305"/>
      <c r="C292" s="421" t="s">
        <v>242</v>
      </c>
      <c r="D292" s="426" t="n">
        <v>3.58</v>
      </c>
      <c r="E292" s="314"/>
      <c r="F292" s="252"/>
      <c r="G292" s="196"/>
      <c r="H292" s="188"/>
      <c r="I292" s="188"/>
      <c r="J292" s="189"/>
    </row>
    <row r="293" s="126" customFormat="true" ht="25.5" hidden="false" customHeight="true" outlineLevel="0" collapsed="false">
      <c r="A293" s="258" t="s">
        <v>253</v>
      </c>
      <c r="B293" s="305" t="s">
        <v>254</v>
      </c>
      <c r="C293" s="421" t="s">
        <v>242</v>
      </c>
      <c r="D293" s="370" t="n">
        <v>0.57</v>
      </c>
      <c r="E293" s="427"/>
      <c r="F293" s="252"/>
      <c r="G293" s="196"/>
      <c r="H293" s="188"/>
      <c r="I293" s="188"/>
      <c r="J293" s="189"/>
    </row>
    <row r="294" s="126" customFormat="true" ht="25.5" hidden="false" customHeight="true" outlineLevel="0" collapsed="false">
      <c r="A294" s="258" t="s">
        <v>255</v>
      </c>
      <c r="B294" s="305"/>
      <c r="C294" s="421" t="s">
        <v>242</v>
      </c>
      <c r="D294" s="370" t="n">
        <v>4.09</v>
      </c>
      <c r="E294" s="309"/>
      <c r="F294" s="252"/>
      <c r="G294" s="186"/>
      <c r="H294" s="188"/>
      <c r="I294" s="188"/>
      <c r="J294" s="189"/>
    </row>
    <row r="295" s="126" customFormat="true" ht="25.5" hidden="false" customHeight="true" outlineLevel="0" collapsed="false">
      <c r="A295" s="258" t="s">
        <v>256</v>
      </c>
      <c r="B295" s="305"/>
      <c r="C295" s="421" t="s">
        <v>242</v>
      </c>
      <c r="D295" s="370" t="n">
        <v>1.84</v>
      </c>
      <c r="E295" s="309"/>
      <c r="F295" s="252"/>
      <c r="G295" s="186"/>
      <c r="H295" s="188"/>
      <c r="I295" s="188"/>
      <c r="J295" s="189"/>
    </row>
    <row r="296" s="126" customFormat="true" ht="25.5" hidden="false" customHeight="true" outlineLevel="0" collapsed="false">
      <c r="A296" s="289"/>
      <c r="B296" s="262"/>
      <c r="C296" s="291"/>
      <c r="D296" s="428"/>
      <c r="E296" s="187"/>
      <c r="F296" s="188"/>
      <c r="G296" s="186"/>
      <c r="H296" s="188"/>
      <c r="I296" s="188"/>
      <c r="J296" s="189"/>
    </row>
    <row r="297" s="126" customFormat="true" ht="25.5" hidden="false" customHeight="true" outlineLevel="0" collapsed="false">
      <c r="A297" s="289"/>
      <c r="B297" s="262"/>
      <c r="C297" s="185"/>
      <c r="D297" s="428"/>
      <c r="E297" s="201"/>
      <c r="F297" s="188"/>
      <c r="G297" s="186"/>
      <c r="H297" s="188"/>
      <c r="I297" s="188"/>
      <c r="J297" s="189"/>
    </row>
    <row r="298" s="126" customFormat="true" ht="25.5" hidden="false" customHeight="true" outlineLevel="0" collapsed="false">
      <c r="A298" s="190"/>
      <c r="B298" s="262"/>
      <c r="C298" s="295"/>
      <c r="D298" s="429"/>
      <c r="E298" s="187"/>
      <c r="F298" s="202"/>
      <c r="G298" s="186"/>
      <c r="H298" s="188"/>
      <c r="I298" s="188"/>
      <c r="J298" s="203"/>
    </row>
    <row r="299" s="126" customFormat="true" ht="25.5" hidden="false" customHeight="true" outlineLevel="0" collapsed="false">
      <c r="A299" s="397" t="s">
        <v>259</v>
      </c>
      <c r="B299" s="430"/>
      <c r="C299" s="211"/>
      <c r="D299" s="298"/>
      <c r="E299" s="431"/>
      <c r="F299" s="245"/>
      <c r="G299" s="210"/>
      <c r="H299" s="211"/>
      <c r="I299" s="211"/>
      <c r="J299" s="212"/>
    </row>
    <row r="300" s="126" customFormat="true" ht="30" hidden="false" customHeight="true" outlineLevel="0" collapsed="false">
      <c r="A300" s="213"/>
      <c r="B300" s="214"/>
      <c r="C300" s="139"/>
      <c r="D300" s="159"/>
      <c r="E300" s="215" t="n">
        <v>13</v>
      </c>
      <c r="F300" s="160"/>
      <c r="G300" s="139"/>
      <c r="H300" s="216" t="s">
        <v>74</v>
      </c>
      <c r="I300" s="160"/>
    </row>
    <row r="301" s="126" customFormat="true" ht="17.1" hidden="false" customHeight="true" outlineLevel="0" collapsed="false">
      <c r="A301" s="312" t="s">
        <v>56</v>
      </c>
      <c r="B301" s="117"/>
      <c r="C301" s="117"/>
      <c r="D301" s="159"/>
      <c r="E301" s="160"/>
      <c r="F301" s="160"/>
      <c r="G301" s="139"/>
      <c r="H301" s="161" t="s">
        <v>57</v>
      </c>
      <c r="I301" s="161"/>
      <c r="J301" s="161"/>
    </row>
    <row r="302" s="126" customFormat="true" ht="17.1" hidden="false" customHeight="true" outlineLevel="0" collapsed="false">
      <c r="A302" s="162" t="s">
        <v>58</v>
      </c>
      <c r="B302" s="163"/>
      <c r="C302" s="162" t="s">
        <v>15</v>
      </c>
      <c r="D302" s="159"/>
      <c r="E302" s="160"/>
      <c r="F302" s="160"/>
      <c r="G302" s="139"/>
      <c r="H302" s="161"/>
      <c r="I302" s="161"/>
      <c r="J302" s="161"/>
    </row>
    <row r="303" s="126" customFormat="true" ht="15" hidden="false" customHeight="true" outlineLevel="0" collapsed="false">
      <c r="A303" s="164" t="s">
        <v>59</v>
      </c>
      <c r="B303" s="164"/>
      <c r="C303" s="164"/>
      <c r="D303" s="159"/>
      <c r="E303" s="160"/>
      <c r="F303" s="160"/>
      <c r="G303" s="139"/>
      <c r="H303" s="160"/>
      <c r="I303" s="160"/>
    </row>
    <row r="304" s="126" customFormat="true" ht="15" hidden="false" customHeight="true" outlineLevel="0" collapsed="false">
      <c r="A304" s="247" t="s">
        <v>60</v>
      </c>
      <c r="B304" s="165"/>
      <c r="C304" s="158" t="s">
        <v>15</v>
      </c>
      <c r="D304" s="159"/>
      <c r="E304" s="160"/>
      <c r="F304" s="160"/>
      <c r="G304" s="139"/>
      <c r="H304" s="160"/>
      <c r="I304" s="160"/>
      <c r="J304" s="166" t="s">
        <v>260</v>
      </c>
    </row>
    <row r="305" s="126" customFormat="true" ht="15" hidden="false" customHeight="true" outlineLevel="0" collapsed="false">
      <c r="A305" s="167"/>
      <c r="B305" s="168" t="s">
        <v>62</v>
      </c>
      <c r="C305" s="169" t="s">
        <v>36</v>
      </c>
      <c r="D305" s="170"/>
      <c r="E305" s="171" t="s">
        <v>63</v>
      </c>
      <c r="F305" s="172"/>
      <c r="G305" s="173" t="s">
        <v>64</v>
      </c>
      <c r="H305" s="173"/>
      <c r="I305" s="173"/>
      <c r="J305" s="88" t="s">
        <v>65</v>
      </c>
    </row>
    <row r="306" s="126" customFormat="true" ht="15" hidden="false" customHeight="true" outlineLevel="0" collapsed="false">
      <c r="A306" s="174" t="s">
        <v>66</v>
      </c>
      <c r="B306" s="175"/>
      <c r="C306" s="176"/>
      <c r="D306" s="177"/>
      <c r="E306" s="178" t="s">
        <v>24</v>
      </c>
      <c r="F306" s="179"/>
      <c r="G306" s="173"/>
      <c r="H306" s="173"/>
      <c r="I306" s="173"/>
      <c r="J306" s="88"/>
    </row>
    <row r="307" s="126" customFormat="true" ht="15" hidden="false" customHeight="true" outlineLevel="0" collapsed="false">
      <c r="A307" s="180"/>
      <c r="B307" s="181" t="s">
        <v>67</v>
      </c>
      <c r="C307" s="181" t="s">
        <v>40</v>
      </c>
      <c r="D307" s="90" t="s">
        <v>35</v>
      </c>
      <c r="E307" s="182" t="s">
        <v>37</v>
      </c>
      <c r="F307" s="92" t="s">
        <v>68</v>
      </c>
      <c r="G307" s="90" t="s">
        <v>35</v>
      </c>
      <c r="H307" s="92" t="s">
        <v>37</v>
      </c>
      <c r="I307" s="92" t="s">
        <v>68</v>
      </c>
      <c r="J307" s="88"/>
    </row>
    <row r="308" s="126" customFormat="true" ht="25.5" hidden="false" customHeight="true" outlineLevel="0" collapsed="false">
      <c r="A308" s="435" t="s">
        <v>261</v>
      </c>
      <c r="B308" s="347"/>
      <c r="C308" s="185"/>
      <c r="D308" s="186"/>
      <c r="E308" s="187"/>
      <c r="F308" s="188"/>
      <c r="G308" s="196"/>
      <c r="H308" s="188"/>
      <c r="I308" s="188"/>
      <c r="J308" s="189"/>
    </row>
    <row r="309" s="126" customFormat="true" ht="25.5" hidden="false" customHeight="true" outlineLevel="0" collapsed="false">
      <c r="A309" s="289"/>
      <c r="B309" s="262"/>
      <c r="C309" s="185"/>
      <c r="D309" s="369"/>
      <c r="E309" s="349"/>
      <c r="F309" s="188"/>
      <c r="G309" s="196"/>
      <c r="H309" s="188"/>
      <c r="I309" s="188"/>
      <c r="J309" s="315"/>
    </row>
    <row r="310" s="126" customFormat="true" ht="25.5" hidden="false" customHeight="true" outlineLevel="0" collapsed="false">
      <c r="A310" s="258" t="s">
        <v>240</v>
      </c>
      <c r="B310" s="420" t="s">
        <v>241</v>
      </c>
      <c r="C310" s="421" t="s">
        <v>242</v>
      </c>
      <c r="D310" s="264" t="n">
        <v>809.4</v>
      </c>
      <c r="E310" s="314"/>
      <c r="F310" s="252"/>
      <c r="G310" s="196"/>
      <c r="H310" s="188"/>
      <c r="I310" s="188"/>
      <c r="J310" s="315"/>
    </row>
    <row r="311" s="126" customFormat="true" ht="25.5" hidden="false" customHeight="true" outlineLevel="0" collapsed="false">
      <c r="A311" s="258" t="s">
        <v>240</v>
      </c>
      <c r="B311" s="301" t="s">
        <v>243</v>
      </c>
      <c r="C311" s="421" t="s">
        <v>242</v>
      </c>
      <c r="D311" s="264" t="n">
        <v>35.9</v>
      </c>
      <c r="E311" s="314"/>
      <c r="F311" s="252"/>
      <c r="G311" s="196"/>
      <c r="H311" s="188"/>
      <c r="I311" s="188"/>
      <c r="J311" s="315"/>
    </row>
    <row r="312" s="126" customFormat="true" ht="25.5" hidden="false" customHeight="true" outlineLevel="0" collapsed="false">
      <c r="A312" s="258" t="s">
        <v>244</v>
      </c>
      <c r="B312" s="422"/>
      <c r="C312" s="421" t="s">
        <v>242</v>
      </c>
      <c r="D312" s="423" t="n">
        <v>1.6</v>
      </c>
      <c r="E312" s="314"/>
      <c r="F312" s="252"/>
      <c r="G312" s="196"/>
      <c r="H312" s="188"/>
      <c r="I312" s="188"/>
      <c r="J312" s="315"/>
    </row>
    <row r="313" s="126" customFormat="true" ht="25.5" hidden="false" customHeight="true" outlineLevel="0" collapsed="false">
      <c r="A313" s="258" t="s">
        <v>246</v>
      </c>
      <c r="B313" s="305"/>
      <c r="C313" s="421" t="s">
        <v>242</v>
      </c>
      <c r="D313" s="370" t="n">
        <v>0.56</v>
      </c>
      <c r="E313" s="314"/>
      <c r="F313" s="252"/>
      <c r="G313" s="196"/>
      <c r="H313" s="188"/>
      <c r="I313" s="188"/>
      <c r="J313" s="315"/>
    </row>
    <row r="314" s="126" customFormat="true" ht="25.5" hidden="false" customHeight="true" outlineLevel="0" collapsed="false">
      <c r="A314" s="258" t="s">
        <v>247</v>
      </c>
      <c r="B314" s="305"/>
      <c r="C314" s="421" t="s">
        <v>242</v>
      </c>
      <c r="D314" s="370" t="n">
        <v>0.86</v>
      </c>
      <c r="E314" s="314"/>
      <c r="F314" s="252"/>
      <c r="G314" s="196"/>
      <c r="H314" s="188"/>
      <c r="I314" s="188"/>
      <c r="J314" s="315"/>
    </row>
    <row r="315" s="126" customFormat="true" ht="25.5" hidden="false" customHeight="true" outlineLevel="0" collapsed="false">
      <c r="A315" s="258" t="s">
        <v>248</v>
      </c>
      <c r="B315" s="305"/>
      <c r="C315" s="255" t="s">
        <v>249</v>
      </c>
      <c r="D315" s="370" t="n">
        <v>2.82</v>
      </c>
      <c r="E315" s="314"/>
      <c r="F315" s="252"/>
      <c r="G315" s="196"/>
      <c r="H315" s="188"/>
      <c r="I315" s="188"/>
      <c r="J315" s="329"/>
    </row>
    <row r="316" s="126" customFormat="true" ht="25.5" hidden="false" customHeight="true" outlineLevel="0" collapsed="false">
      <c r="A316" s="258" t="s">
        <v>250</v>
      </c>
      <c r="B316" s="420" t="s">
        <v>251</v>
      </c>
      <c r="C316" s="421" t="s">
        <v>242</v>
      </c>
      <c r="D316" s="423" t="n">
        <v>0.06</v>
      </c>
      <c r="E316" s="314"/>
      <c r="F316" s="252"/>
      <c r="G316" s="196"/>
      <c r="H316" s="188"/>
      <c r="I316" s="188"/>
      <c r="J316" s="329"/>
    </row>
    <row r="317" s="126" customFormat="true" ht="25.5" hidden="false" customHeight="true" outlineLevel="0" collapsed="false">
      <c r="A317" s="258" t="s">
        <v>252</v>
      </c>
      <c r="B317" s="305"/>
      <c r="C317" s="421" t="s">
        <v>242</v>
      </c>
      <c r="D317" s="426" t="n">
        <v>3.58</v>
      </c>
      <c r="E317" s="314"/>
      <c r="F317" s="252"/>
      <c r="G317" s="196"/>
      <c r="H317" s="188"/>
      <c r="I317" s="188"/>
      <c r="J317" s="329"/>
    </row>
    <row r="318" s="126" customFormat="true" ht="25.5" hidden="false" customHeight="true" outlineLevel="0" collapsed="false">
      <c r="A318" s="258" t="s">
        <v>253</v>
      </c>
      <c r="B318" s="305" t="s">
        <v>254</v>
      </c>
      <c r="C318" s="421" t="s">
        <v>242</v>
      </c>
      <c r="D318" s="370" t="n">
        <v>0.57</v>
      </c>
      <c r="E318" s="314"/>
      <c r="F318" s="252"/>
      <c r="G318" s="196"/>
      <c r="H318" s="188"/>
      <c r="I318" s="188"/>
      <c r="J318" s="329"/>
    </row>
    <row r="319" s="126" customFormat="true" ht="25.5" hidden="false" customHeight="true" outlineLevel="0" collapsed="false">
      <c r="A319" s="258" t="s">
        <v>255</v>
      </c>
      <c r="B319" s="305"/>
      <c r="C319" s="421" t="s">
        <v>242</v>
      </c>
      <c r="D319" s="370" t="n">
        <v>4.09</v>
      </c>
      <c r="E319" s="314"/>
      <c r="F319" s="252"/>
      <c r="G319" s="186"/>
      <c r="H319" s="336"/>
      <c r="I319" s="188"/>
      <c r="J319" s="337"/>
    </row>
    <row r="320" s="126" customFormat="true" ht="25.5" hidden="false" customHeight="true" outlineLevel="0" collapsed="false">
      <c r="A320" s="258" t="s">
        <v>256</v>
      </c>
      <c r="B320" s="305"/>
      <c r="C320" s="421" t="s">
        <v>242</v>
      </c>
      <c r="D320" s="370" t="n">
        <v>1.84</v>
      </c>
      <c r="E320" s="314"/>
      <c r="F320" s="252"/>
      <c r="G320" s="186"/>
      <c r="H320" s="341"/>
      <c r="I320" s="188"/>
      <c r="J320" s="329"/>
    </row>
    <row r="321" s="126" customFormat="true" ht="25.5" hidden="false" customHeight="true" outlineLevel="0" collapsed="false">
      <c r="A321" s="289"/>
      <c r="B321" s="184"/>
      <c r="C321" s="185"/>
      <c r="D321" s="369"/>
      <c r="E321" s="287"/>
      <c r="F321" s="188"/>
      <c r="G321" s="186"/>
      <c r="H321" s="188"/>
      <c r="I321" s="188"/>
      <c r="J321" s="329"/>
    </row>
    <row r="322" s="126" customFormat="true" ht="25.5" hidden="false" customHeight="true" outlineLevel="0" collapsed="false">
      <c r="A322" s="289"/>
      <c r="B322" s="184"/>
      <c r="C322" s="185"/>
      <c r="D322" s="369"/>
      <c r="E322" s="287"/>
      <c r="F322" s="188"/>
      <c r="G322" s="186"/>
      <c r="H322" s="188"/>
      <c r="I322" s="188"/>
      <c r="J322" s="329"/>
    </row>
    <row r="323" s="126" customFormat="true" ht="25.5" hidden="false" customHeight="true" outlineLevel="0" collapsed="false">
      <c r="A323" s="190"/>
      <c r="B323" s="262"/>
      <c r="C323" s="380"/>
      <c r="D323" s="381"/>
      <c r="E323" s="436"/>
      <c r="F323" s="188"/>
      <c r="G323" s="186"/>
      <c r="H323" s="188"/>
      <c r="I323" s="188"/>
      <c r="J323" s="315"/>
    </row>
    <row r="324" s="126" customFormat="true" ht="25.5" hidden="false" customHeight="true" outlineLevel="0" collapsed="false">
      <c r="A324" s="397" t="s">
        <v>262</v>
      </c>
      <c r="B324" s="437"/>
      <c r="C324" s="297"/>
      <c r="D324" s="438"/>
      <c r="E324" s="439"/>
      <c r="F324" s="245"/>
      <c r="G324" s="344"/>
      <c r="H324" s="345"/>
      <c r="I324" s="345"/>
      <c r="J324" s="346"/>
    </row>
    <row r="325" s="126" customFormat="true" ht="30" hidden="false" customHeight="true" outlineLevel="0" collapsed="false">
      <c r="A325" s="213"/>
      <c r="B325" s="214"/>
      <c r="C325" s="139"/>
      <c r="D325" s="159"/>
      <c r="E325" s="215" t="n">
        <v>14</v>
      </c>
      <c r="F325" s="160"/>
      <c r="G325" s="139"/>
      <c r="H325" s="216" t="s">
        <v>74</v>
      </c>
      <c r="I325" s="160"/>
    </row>
  </sheetData>
  <mergeCells count="39">
    <mergeCell ref="H1:J2"/>
    <mergeCell ref="G5:I6"/>
    <mergeCell ref="J5:J7"/>
    <mergeCell ref="H26:J27"/>
    <mergeCell ref="G30:I31"/>
    <mergeCell ref="J30:J32"/>
    <mergeCell ref="H51:J52"/>
    <mergeCell ref="G55:I56"/>
    <mergeCell ref="J55:J57"/>
    <mergeCell ref="H76:J77"/>
    <mergeCell ref="G80:I81"/>
    <mergeCell ref="J80:J82"/>
    <mergeCell ref="H101:J102"/>
    <mergeCell ref="G105:I106"/>
    <mergeCell ref="J105:J107"/>
    <mergeCell ref="H126:J127"/>
    <mergeCell ref="G130:I131"/>
    <mergeCell ref="J130:J132"/>
    <mergeCell ref="H151:J152"/>
    <mergeCell ref="G155:I156"/>
    <mergeCell ref="J155:J157"/>
    <mergeCell ref="H176:J177"/>
    <mergeCell ref="G180:I181"/>
    <mergeCell ref="J180:J182"/>
    <mergeCell ref="H201:J202"/>
    <mergeCell ref="G205:I206"/>
    <mergeCell ref="J205:J207"/>
    <mergeCell ref="H226:J227"/>
    <mergeCell ref="G230:I231"/>
    <mergeCell ref="J230:J232"/>
    <mergeCell ref="H251:J252"/>
    <mergeCell ref="G255:I256"/>
    <mergeCell ref="J255:J257"/>
    <mergeCell ref="H276:J277"/>
    <mergeCell ref="G280:I281"/>
    <mergeCell ref="J280:J282"/>
    <mergeCell ref="H301:J302"/>
    <mergeCell ref="G305:I306"/>
    <mergeCell ref="J305:J307"/>
  </mergeCells>
  <dataValidations count="1">
    <dataValidation allowBlank="true" errorStyle="stop" operator="between" showDropDown="false" showErrorMessage="true" showInputMessage="false" sqref="A8:B8 J8 C9:C24 A11:A24 J11:J24 B24 D24 A33:D41 J33:J49 A42:C49 D43 D47:D49 A58:D68 J58 A69:C74 J69:J74 D72:D74 A83:D99 J83:J99 A108:C124 D124 A133:C149 D149 A158:C174 D174 A183:C199 D198:D199 A208:D208 J208:J224 A209:C224 D224 A233:C235 J233:J249 A236:B249 C237:C249 D249 A258:C273 J258:J274 A274 D274 A283:D284 J283:J299 A285:C298 A299 D299 A308:C32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25" man="true" max="16383" min="0"/>
    <brk id="50" man="true" max="16383" min="0"/>
    <brk id="75" man="true" max="16383" min="0"/>
    <brk id="100" man="true" max="16383" min="0"/>
    <brk id="125" man="true" max="16383" min="0"/>
    <brk id="150" man="true" max="16383" min="0"/>
    <brk id="175" man="true" max="16383" min="0"/>
    <brk id="200" man="true" max="16383" min="0"/>
    <brk id="225" man="true" max="16383" min="0"/>
    <brk id="250" man="true" max="16383" min="0"/>
    <brk id="275" man="true" max="16383" min="0"/>
    <brk id="30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217" width="26.36"/>
    <col collapsed="false" customWidth="true" hidden="false" outlineLevel="0" max="2" min="2" style="217" width="27.99"/>
    <col collapsed="false" customWidth="true" hidden="false" outlineLevel="0" max="3" min="3" style="217" width="6.12"/>
    <col collapsed="false" customWidth="true" hidden="false" outlineLevel="0" max="4" min="4" style="217" width="8.74"/>
    <col collapsed="false" customWidth="true" hidden="false" outlineLevel="0" max="5" min="5" style="217" width="11.74"/>
    <col collapsed="false" customWidth="true" hidden="false" outlineLevel="0" max="6" min="6" style="217" width="13.74"/>
    <col collapsed="false" customWidth="true" hidden="false" outlineLevel="0" max="7" min="7" style="217" width="8.74"/>
    <col collapsed="false" customWidth="true" hidden="false" outlineLevel="0" max="8" min="8" style="217" width="11.74"/>
    <col collapsed="false" customWidth="true" hidden="false" outlineLevel="0" max="9" min="9" style="217" width="13.74"/>
    <col collapsed="false" customWidth="true" hidden="false" outlineLevel="0" max="10" min="10" style="217" width="15.24"/>
  </cols>
  <sheetData>
    <row r="1" customFormat="false" ht="15" hidden="false" customHeight="true" outlineLevel="0" collapsed="false">
      <c r="A1" s="158" t="s">
        <v>56</v>
      </c>
      <c r="B1" s="117"/>
      <c r="C1" s="117"/>
      <c r="D1" s="159"/>
      <c r="E1" s="160"/>
      <c r="F1" s="160"/>
      <c r="G1" s="139"/>
      <c r="H1" s="161" t="s">
        <v>57</v>
      </c>
      <c r="I1" s="161"/>
      <c r="J1" s="161"/>
    </row>
    <row r="2" customFormat="false" ht="15" hidden="false" customHeight="true" outlineLevel="0" collapsed="false">
      <c r="A2" s="162" t="s">
        <v>58</v>
      </c>
      <c r="B2" s="163"/>
      <c r="C2" s="162" t="s">
        <v>15</v>
      </c>
      <c r="D2" s="159"/>
      <c r="E2" s="160"/>
      <c r="F2" s="160"/>
      <c r="G2" s="139"/>
      <c r="H2" s="161"/>
      <c r="I2" s="161"/>
      <c r="J2" s="161"/>
    </row>
    <row r="3" customFormat="false" ht="15" hidden="false" customHeight="true" outlineLevel="0" collapsed="false">
      <c r="A3" s="164" t="s">
        <v>59</v>
      </c>
      <c r="B3" s="164"/>
      <c r="C3" s="164"/>
      <c r="D3" s="159"/>
      <c r="E3" s="160"/>
      <c r="F3" s="160"/>
      <c r="G3" s="139"/>
      <c r="H3" s="160"/>
      <c r="I3" s="160"/>
      <c r="J3" s="126"/>
    </row>
    <row r="4" customFormat="false" ht="15" hidden="false" customHeight="true" outlineLevel="0" collapsed="false">
      <c r="A4" s="158" t="s">
        <v>60</v>
      </c>
      <c r="B4" s="165"/>
      <c r="C4" s="158" t="s">
        <v>15</v>
      </c>
      <c r="D4" s="159"/>
      <c r="E4" s="160"/>
      <c r="F4" s="160"/>
      <c r="G4" s="139"/>
      <c r="H4" s="160"/>
      <c r="I4" s="160"/>
      <c r="J4" s="166" t="s">
        <v>263</v>
      </c>
    </row>
    <row r="5" customFormat="false" ht="15" hidden="false" customHeight="true" outlineLevel="0" collapsed="false">
      <c r="A5" s="167"/>
      <c r="B5" s="168" t="s">
        <v>62</v>
      </c>
      <c r="C5" s="169" t="s">
        <v>36</v>
      </c>
      <c r="D5" s="170"/>
      <c r="E5" s="171" t="s">
        <v>63</v>
      </c>
      <c r="F5" s="172"/>
      <c r="G5" s="173" t="s">
        <v>64</v>
      </c>
      <c r="H5" s="173"/>
      <c r="I5" s="173"/>
      <c r="J5" s="88" t="s">
        <v>65</v>
      </c>
    </row>
    <row r="6" customFormat="false" ht="15" hidden="false" customHeight="true" outlineLevel="0" collapsed="false">
      <c r="A6" s="174" t="s">
        <v>66</v>
      </c>
      <c r="B6" s="175"/>
      <c r="C6" s="176"/>
      <c r="D6" s="177"/>
      <c r="E6" s="178" t="s">
        <v>24</v>
      </c>
      <c r="F6" s="179"/>
      <c r="G6" s="173"/>
      <c r="H6" s="173"/>
      <c r="I6" s="173"/>
      <c r="J6" s="88"/>
    </row>
    <row r="7" customFormat="false" ht="15" hidden="false" customHeight="true" outlineLevel="0" collapsed="false">
      <c r="A7" s="180"/>
      <c r="B7" s="181" t="s">
        <v>67</v>
      </c>
      <c r="C7" s="181" t="s">
        <v>40</v>
      </c>
      <c r="D7" s="90" t="s">
        <v>35</v>
      </c>
      <c r="E7" s="182" t="s">
        <v>37</v>
      </c>
      <c r="F7" s="92" t="s">
        <v>68</v>
      </c>
      <c r="G7" s="90" t="s">
        <v>35</v>
      </c>
      <c r="H7" s="92" t="s">
        <v>37</v>
      </c>
      <c r="I7" s="92" t="s">
        <v>68</v>
      </c>
      <c r="J7" s="88"/>
    </row>
    <row r="8" customFormat="false" ht="25.5" hidden="false" customHeight="true" outlineLevel="0" collapsed="false">
      <c r="A8" s="440" t="s">
        <v>264</v>
      </c>
      <c r="B8" s="220"/>
      <c r="C8" s="95"/>
      <c r="D8" s="95"/>
      <c r="E8" s="95"/>
      <c r="F8" s="95"/>
      <c r="G8" s="186"/>
      <c r="H8" s="188"/>
      <c r="I8" s="188"/>
      <c r="J8" s="189"/>
    </row>
    <row r="9" customFormat="false" ht="25.5" hidden="false" customHeight="true" outlineLevel="0" collapsed="false">
      <c r="A9" s="221" t="s">
        <v>265</v>
      </c>
      <c r="B9" s="95"/>
      <c r="C9" s="222" t="s">
        <v>42</v>
      </c>
      <c r="D9" s="223" t="n">
        <v>1</v>
      </c>
      <c r="E9" s="224"/>
      <c r="F9" s="225"/>
      <c r="G9" s="226"/>
      <c r="H9" s="226"/>
      <c r="I9" s="226"/>
      <c r="J9" s="197" t="s">
        <v>266</v>
      </c>
    </row>
    <row r="10" customFormat="false" ht="25.5" hidden="false" customHeight="true" outlineLevel="0" collapsed="false">
      <c r="A10" s="441" t="s">
        <v>267</v>
      </c>
      <c r="B10" s="228"/>
      <c r="C10" s="222" t="s">
        <v>42</v>
      </c>
      <c r="D10" s="223" t="n">
        <v>1</v>
      </c>
      <c r="E10" s="229"/>
      <c r="F10" s="230"/>
      <c r="G10" s="231"/>
      <c r="H10" s="226"/>
      <c r="I10" s="442"/>
      <c r="J10" s="197" t="s">
        <v>268</v>
      </c>
    </row>
    <row r="11" customFormat="false" ht="25.5" hidden="false" customHeight="true" outlineLevel="0" collapsed="false">
      <c r="A11" s="232" t="s">
        <v>269</v>
      </c>
      <c r="B11" s="228"/>
      <c r="C11" s="222" t="s">
        <v>42</v>
      </c>
      <c r="D11" s="223" t="n">
        <v>1</v>
      </c>
      <c r="E11" s="229"/>
      <c r="F11" s="230"/>
      <c r="G11" s="231"/>
      <c r="H11" s="226"/>
      <c r="I11" s="226"/>
      <c r="J11" s="443" t="s">
        <v>270</v>
      </c>
    </row>
    <row r="12" customFormat="false" ht="25.5" hidden="false" customHeight="true" outlineLevel="0" collapsed="false">
      <c r="A12" s="410" t="s">
        <v>271</v>
      </c>
      <c r="B12" s="228"/>
      <c r="C12" s="222" t="s">
        <v>42</v>
      </c>
      <c r="D12" s="223" t="n">
        <v>1</v>
      </c>
      <c r="E12" s="229"/>
      <c r="F12" s="230"/>
      <c r="G12" s="231"/>
      <c r="H12" s="226"/>
      <c r="I12" s="226"/>
      <c r="J12" s="197" t="s">
        <v>272</v>
      </c>
    </row>
    <row r="13" customFormat="false" ht="25.5" hidden="false" customHeight="true" outlineLevel="0" collapsed="false">
      <c r="A13" s="410" t="s">
        <v>273</v>
      </c>
      <c r="B13" s="228"/>
      <c r="C13" s="222" t="s">
        <v>42</v>
      </c>
      <c r="D13" s="223" t="n">
        <v>1</v>
      </c>
      <c r="E13" s="229"/>
      <c r="F13" s="230"/>
      <c r="G13" s="196"/>
      <c r="H13" s="188"/>
      <c r="I13" s="188"/>
      <c r="J13" s="197" t="s">
        <v>274</v>
      </c>
    </row>
    <row r="14" customFormat="false" ht="25.5" hidden="false" customHeight="true" outlineLevel="0" collapsed="false">
      <c r="A14" s="410"/>
      <c r="B14" s="228"/>
      <c r="C14" s="192"/>
      <c r="D14" s="236"/>
      <c r="E14" s="237"/>
      <c r="F14" s="238"/>
      <c r="G14" s="196"/>
      <c r="H14" s="188"/>
      <c r="I14" s="188"/>
      <c r="J14" s="235"/>
    </row>
    <row r="15" customFormat="false" ht="25.5" hidden="false" customHeight="true" outlineLevel="0" collapsed="false">
      <c r="A15" s="410"/>
      <c r="B15" s="228"/>
      <c r="C15" s="192"/>
      <c r="D15" s="236"/>
      <c r="E15" s="237"/>
      <c r="F15" s="238"/>
      <c r="G15" s="196"/>
      <c r="H15" s="188"/>
      <c r="I15" s="188"/>
      <c r="J15" s="235"/>
    </row>
    <row r="16" customFormat="false" ht="25.5" hidden="false" customHeight="true" outlineLevel="0" collapsed="false">
      <c r="A16" s="410"/>
      <c r="B16" s="228"/>
      <c r="C16" s="192"/>
      <c r="D16" s="236"/>
      <c r="E16" s="237"/>
      <c r="F16" s="238"/>
      <c r="G16" s="196"/>
      <c r="H16" s="188"/>
      <c r="I16" s="188"/>
      <c r="J16" s="235"/>
    </row>
    <row r="17" customFormat="false" ht="25.5" hidden="false" customHeight="true" outlineLevel="0" collapsed="false">
      <c r="A17" s="410"/>
      <c r="B17" s="228"/>
      <c r="C17" s="192"/>
      <c r="D17" s="236"/>
      <c r="E17" s="237"/>
      <c r="F17" s="238"/>
      <c r="G17" s="196"/>
      <c r="H17" s="188"/>
      <c r="I17" s="188"/>
      <c r="J17" s="235"/>
    </row>
    <row r="18" customFormat="false" ht="25.5" hidden="false" customHeight="true" outlineLevel="0" collapsed="false">
      <c r="A18" s="410"/>
      <c r="B18" s="228"/>
      <c r="C18" s="192"/>
      <c r="D18" s="236"/>
      <c r="E18" s="237"/>
      <c r="F18" s="238"/>
      <c r="G18" s="196"/>
      <c r="H18" s="188"/>
      <c r="I18" s="188"/>
      <c r="J18" s="235"/>
    </row>
    <row r="19" customFormat="false" ht="25.5" hidden="false" customHeight="true" outlineLevel="0" collapsed="false">
      <c r="A19" s="410"/>
      <c r="B19" s="228"/>
      <c r="C19" s="192"/>
      <c r="D19" s="236"/>
      <c r="E19" s="237"/>
      <c r="F19" s="238"/>
      <c r="G19" s="186"/>
      <c r="H19" s="188"/>
      <c r="I19" s="188"/>
      <c r="J19" s="235"/>
    </row>
    <row r="20" customFormat="false" ht="25.5" hidden="false" customHeight="true" outlineLevel="0" collapsed="false">
      <c r="A20" s="410"/>
      <c r="B20" s="228"/>
      <c r="C20" s="192"/>
      <c r="D20" s="236"/>
      <c r="E20" s="237"/>
      <c r="F20" s="238"/>
      <c r="G20" s="186"/>
      <c r="H20" s="188"/>
      <c r="I20" s="188"/>
      <c r="J20" s="235"/>
    </row>
    <row r="21" customFormat="false" ht="25.5" hidden="false" customHeight="true" outlineLevel="0" collapsed="false">
      <c r="A21" s="410"/>
      <c r="B21" s="228"/>
      <c r="C21" s="192"/>
      <c r="D21" s="236"/>
      <c r="E21" s="236"/>
      <c r="F21" s="238"/>
      <c r="G21" s="186"/>
      <c r="H21" s="188"/>
      <c r="I21" s="188"/>
      <c r="J21" s="235"/>
    </row>
    <row r="22" customFormat="false" ht="25.5" hidden="false" customHeight="true" outlineLevel="0" collapsed="false">
      <c r="A22" s="410"/>
      <c r="B22" s="228"/>
      <c r="C22" s="192"/>
      <c r="D22" s="236"/>
      <c r="E22" s="237"/>
      <c r="F22" s="238"/>
      <c r="G22" s="186"/>
      <c r="H22" s="188"/>
      <c r="I22" s="188"/>
      <c r="J22" s="235"/>
    </row>
    <row r="23" customFormat="false" ht="25.5" hidden="false" customHeight="true" outlineLevel="0" collapsed="false">
      <c r="A23" s="410"/>
      <c r="B23" s="228"/>
      <c r="C23" s="192"/>
      <c r="D23" s="236"/>
      <c r="E23" s="237"/>
      <c r="F23" s="238"/>
      <c r="G23" s="186"/>
      <c r="H23" s="188"/>
      <c r="I23" s="188"/>
      <c r="J23" s="235"/>
    </row>
    <row r="24" customFormat="false" ht="25.5" hidden="false" customHeight="true" outlineLevel="0" collapsed="false">
      <c r="A24" s="444" t="s">
        <v>80</v>
      </c>
      <c r="B24" s="241"/>
      <c r="C24" s="242"/>
      <c r="D24" s="243"/>
      <c r="E24" s="244"/>
      <c r="F24" s="245"/>
      <c r="G24" s="210"/>
      <c r="H24" s="211"/>
      <c r="I24" s="211"/>
      <c r="J24" s="246"/>
    </row>
    <row r="25" customFormat="false" ht="25.5" hidden="false" customHeight="true" outlineLevel="0" collapsed="false">
      <c r="A25" s="127"/>
      <c r="B25" s="214"/>
      <c r="C25" s="139"/>
      <c r="D25" s="159"/>
      <c r="E25" s="215" t="n">
        <v>15</v>
      </c>
      <c r="F25" s="160"/>
      <c r="G25" s="139"/>
      <c r="H25" s="216" t="s">
        <v>74</v>
      </c>
      <c r="I25" s="160"/>
      <c r="J25" s="126"/>
    </row>
    <row r="26" s="126" customFormat="true" ht="17.1" hidden="false" customHeight="true" outlineLevel="0" collapsed="false">
      <c r="A26" s="312" t="s">
        <v>56</v>
      </c>
      <c r="B26" s="117"/>
      <c r="C26" s="117"/>
      <c r="D26" s="159"/>
      <c r="E26" s="160"/>
      <c r="F26" s="160"/>
      <c r="G26" s="139"/>
      <c r="H26" s="161" t="s">
        <v>57</v>
      </c>
      <c r="I26" s="161"/>
      <c r="J26" s="161"/>
    </row>
    <row r="27" s="126" customFormat="true" ht="17.1" hidden="false" customHeight="true" outlineLevel="0" collapsed="false">
      <c r="A27" s="162" t="s">
        <v>58</v>
      </c>
      <c r="B27" s="163"/>
      <c r="C27" s="162" t="s">
        <v>15</v>
      </c>
      <c r="D27" s="159"/>
      <c r="E27" s="160"/>
      <c r="F27" s="160"/>
      <c r="G27" s="139"/>
      <c r="H27" s="161"/>
      <c r="I27" s="161"/>
      <c r="J27" s="161"/>
    </row>
    <row r="28" s="126" customFormat="true" ht="15" hidden="false" customHeight="true" outlineLevel="0" collapsed="false">
      <c r="A28" s="164" t="s">
        <v>59</v>
      </c>
      <c r="B28" s="164"/>
      <c r="C28" s="164"/>
      <c r="D28" s="159"/>
      <c r="E28" s="160"/>
      <c r="F28" s="160"/>
      <c r="G28" s="139"/>
      <c r="H28" s="160"/>
      <c r="I28" s="160"/>
    </row>
    <row r="29" s="126" customFormat="true" ht="15" hidden="false" customHeight="true" outlineLevel="0" collapsed="false">
      <c r="A29" s="247" t="s">
        <v>60</v>
      </c>
      <c r="B29" s="165"/>
      <c r="C29" s="158" t="s">
        <v>15</v>
      </c>
      <c r="D29" s="159"/>
      <c r="E29" s="160"/>
      <c r="F29" s="160"/>
      <c r="G29" s="139"/>
      <c r="H29" s="160"/>
      <c r="I29" s="160"/>
      <c r="J29" s="166" t="s">
        <v>275</v>
      </c>
    </row>
    <row r="30" s="126" customFormat="true" ht="15" hidden="false" customHeight="true" outlineLevel="0" collapsed="false">
      <c r="A30" s="167"/>
      <c r="B30" s="168" t="s">
        <v>62</v>
      </c>
      <c r="C30" s="169" t="s">
        <v>36</v>
      </c>
      <c r="D30" s="170"/>
      <c r="E30" s="171" t="s">
        <v>63</v>
      </c>
      <c r="F30" s="172"/>
      <c r="G30" s="173" t="s">
        <v>64</v>
      </c>
      <c r="H30" s="173"/>
      <c r="I30" s="173"/>
      <c r="J30" s="88" t="s">
        <v>65</v>
      </c>
    </row>
    <row r="31" s="126" customFormat="true" ht="15" hidden="false" customHeight="true" outlineLevel="0" collapsed="false">
      <c r="A31" s="174" t="s">
        <v>66</v>
      </c>
      <c r="B31" s="175"/>
      <c r="C31" s="176"/>
      <c r="D31" s="177"/>
      <c r="E31" s="178" t="s">
        <v>24</v>
      </c>
      <c r="F31" s="179"/>
      <c r="G31" s="173"/>
      <c r="H31" s="173"/>
      <c r="I31" s="173"/>
      <c r="J31" s="88"/>
    </row>
    <row r="32" s="126" customFormat="true" ht="15" hidden="false" customHeight="true" outlineLevel="0" collapsed="false">
      <c r="A32" s="180"/>
      <c r="B32" s="181" t="s">
        <v>67</v>
      </c>
      <c r="C32" s="181" t="s">
        <v>40</v>
      </c>
      <c r="D32" s="90" t="s">
        <v>35</v>
      </c>
      <c r="E32" s="182" t="s">
        <v>37</v>
      </c>
      <c r="F32" s="92" t="s">
        <v>68</v>
      </c>
      <c r="G32" s="90" t="s">
        <v>35</v>
      </c>
      <c r="H32" s="92" t="s">
        <v>37</v>
      </c>
      <c r="I32" s="92" t="s">
        <v>68</v>
      </c>
      <c r="J32" s="88"/>
    </row>
    <row r="33" s="126" customFormat="true" ht="25.5" hidden="false" customHeight="true" outlineLevel="0" collapsed="false">
      <c r="A33" s="284" t="s">
        <v>276</v>
      </c>
      <c r="B33" s="347"/>
      <c r="C33" s="185"/>
      <c r="D33" s="186"/>
      <c r="E33" s="187"/>
      <c r="F33" s="188"/>
      <c r="G33" s="196"/>
      <c r="H33" s="188"/>
      <c r="I33" s="188"/>
      <c r="J33" s="189"/>
    </row>
    <row r="34" s="126" customFormat="true" ht="25.5" hidden="false" customHeight="true" outlineLevel="0" collapsed="false">
      <c r="A34" s="289"/>
      <c r="B34" s="262"/>
      <c r="C34" s="185"/>
      <c r="D34" s="348"/>
      <c r="E34" s="349"/>
      <c r="F34" s="188"/>
      <c r="G34" s="196"/>
      <c r="H34" s="188"/>
      <c r="I34" s="188"/>
      <c r="J34" s="315"/>
    </row>
    <row r="35" s="126" customFormat="true" ht="25.5" hidden="false" customHeight="true" outlineLevel="0" collapsed="false">
      <c r="A35" s="258" t="s">
        <v>92</v>
      </c>
      <c r="B35" s="445" t="s">
        <v>277</v>
      </c>
      <c r="C35" s="259" t="s">
        <v>94</v>
      </c>
      <c r="D35" s="193" t="n">
        <v>256.9</v>
      </c>
      <c r="E35" s="195"/>
      <c r="F35" s="252"/>
      <c r="G35" s="196"/>
      <c r="H35" s="188"/>
      <c r="I35" s="188"/>
      <c r="J35" s="315"/>
    </row>
    <row r="36" s="126" customFormat="true" ht="25.5" hidden="false" customHeight="true" outlineLevel="0" collapsed="false">
      <c r="A36" s="316" t="s">
        <v>278</v>
      </c>
      <c r="B36" s="317"/>
      <c r="C36" s="259" t="s">
        <v>94</v>
      </c>
      <c r="D36" s="319" t="n">
        <v>256.9</v>
      </c>
      <c r="E36" s="320"/>
      <c r="F36" s="252"/>
      <c r="G36" s="196"/>
      <c r="H36" s="188"/>
      <c r="I36" s="188"/>
      <c r="J36" s="315"/>
    </row>
    <row r="37" s="126" customFormat="true" ht="25.5" hidden="false" customHeight="true" outlineLevel="0" collapsed="false">
      <c r="A37" s="316" t="s">
        <v>279</v>
      </c>
      <c r="B37" s="317" t="s">
        <v>280</v>
      </c>
      <c r="C37" s="259" t="s">
        <v>94</v>
      </c>
      <c r="D37" s="319" t="n">
        <v>15</v>
      </c>
      <c r="E37" s="320"/>
      <c r="F37" s="252"/>
      <c r="G37" s="196"/>
      <c r="H37" s="188"/>
      <c r="I37" s="188"/>
      <c r="J37" s="315"/>
    </row>
    <row r="38" s="126" customFormat="true" ht="25.5" hidden="false" customHeight="true" outlineLevel="0" collapsed="false">
      <c r="A38" s="316" t="s">
        <v>281</v>
      </c>
      <c r="B38" s="317" t="s">
        <v>282</v>
      </c>
      <c r="C38" s="259" t="s">
        <v>94</v>
      </c>
      <c r="D38" s="319" t="n">
        <v>15</v>
      </c>
      <c r="E38" s="320"/>
      <c r="F38" s="252"/>
      <c r="G38" s="196"/>
      <c r="H38" s="188"/>
      <c r="I38" s="188"/>
      <c r="J38" s="446"/>
    </row>
    <row r="39" s="126" customFormat="true" ht="25.5" hidden="false" customHeight="true" outlineLevel="0" collapsed="false">
      <c r="A39" s="316" t="s">
        <v>283</v>
      </c>
      <c r="B39" s="317" t="s">
        <v>284</v>
      </c>
      <c r="C39" s="259" t="s">
        <v>94</v>
      </c>
      <c r="D39" s="319" t="n">
        <v>223.9</v>
      </c>
      <c r="E39" s="320"/>
      <c r="F39" s="252"/>
      <c r="G39" s="196"/>
      <c r="H39" s="188"/>
      <c r="I39" s="188"/>
      <c r="J39" s="315"/>
    </row>
    <row r="40" s="126" customFormat="true" ht="25.5" hidden="false" customHeight="true" outlineLevel="0" collapsed="false">
      <c r="A40" s="350" t="s">
        <v>285</v>
      </c>
      <c r="B40" s="351" t="s">
        <v>286</v>
      </c>
      <c r="C40" s="259" t="s">
        <v>94</v>
      </c>
      <c r="D40" s="193" t="n">
        <v>256.9</v>
      </c>
      <c r="E40" s="320"/>
      <c r="F40" s="252"/>
      <c r="G40" s="196"/>
      <c r="H40" s="188"/>
      <c r="I40" s="188"/>
      <c r="J40" s="447"/>
    </row>
    <row r="41" s="126" customFormat="true" ht="25.5" hidden="false" customHeight="true" outlineLevel="0" collapsed="false">
      <c r="A41" s="350" t="s">
        <v>287</v>
      </c>
      <c r="B41" s="317" t="s">
        <v>288</v>
      </c>
      <c r="C41" s="259" t="s">
        <v>94</v>
      </c>
      <c r="D41" s="193" t="n">
        <v>256.9</v>
      </c>
      <c r="E41" s="320"/>
      <c r="F41" s="252"/>
      <c r="G41" s="196"/>
      <c r="H41" s="188"/>
      <c r="I41" s="188"/>
      <c r="J41" s="447"/>
    </row>
    <row r="42" s="126" customFormat="true" ht="25.5" hidden="false" customHeight="true" outlineLevel="0" collapsed="false">
      <c r="A42" s="350" t="s">
        <v>289</v>
      </c>
      <c r="B42" s="351" t="s">
        <v>290</v>
      </c>
      <c r="C42" s="339" t="s">
        <v>291</v>
      </c>
      <c r="D42" s="319" t="n">
        <v>77.4</v>
      </c>
      <c r="E42" s="320"/>
      <c r="F42" s="252"/>
      <c r="G42" s="196"/>
      <c r="H42" s="188"/>
      <c r="I42" s="188"/>
      <c r="J42" s="329"/>
    </row>
    <row r="43" s="126" customFormat="true" ht="25.5" hidden="false" customHeight="true" outlineLevel="0" collapsed="false">
      <c r="A43" s="350" t="s">
        <v>287</v>
      </c>
      <c r="B43" s="317" t="s">
        <v>282</v>
      </c>
      <c r="C43" s="339" t="s">
        <v>291</v>
      </c>
      <c r="D43" s="319" t="n">
        <v>172.8</v>
      </c>
      <c r="E43" s="320"/>
      <c r="F43" s="252"/>
      <c r="G43" s="196"/>
      <c r="H43" s="188"/>
      <c r="I43" s="188"/>
      <c r="J43" s="329"/>
    </row>
    <row r="44" s="126" customFormat="true" ht="25.5" hidden="false" customHeight="true" outlineLevel="0" collapsed="false">
      <c r="A44" s="352"/>
      <c r="B44" s="353"/>
      <c r="C44" s="318"/>
      <c r="D44" s="319"/>
      <c r="E44" s="309"/>
      <c r="F44" s="195"/>
      <c r="G44" s="186"/>
      <c r="H44" s="336"/>
      <c r="I44" s="188"/>
      <c r="J44" s="337"/>
    </row>
    <row r="45" s="126" customFormat="true" ht="25.5" hidden="false" customHeight="true" outlineLevel="0" collapsed="false">
      <c r="A45" s="361"/>
      <c r="B45" s="262"/>
      <c r="C45" s="339"/>
      <c r="D45" s="328"/>
      <c r="E45" s="340"/>
      <c r="F45" s="195"/>
      <c r="G45" s="186"/>
      <c r="H45" s="341"/>
      <c r="I45" s="188"/>
      <c r="J45" s="329"/>
    </row>
    <row r="46" s="126" customFormat="true" ht="25.5" hidden="false" customHeight="true" outlineLevel="0" collapsed="false">
      <c r="A46" s="361"/>
      <c r="B46" s="365"/>
      <c r="C46" s="339"/>
      <c r="D46" s="319"/>
      <c r="E46" s="320"/>
      <c r="F46" s="195"/>
      <c r="G46" s="186"/>
      <c r="H46" s="188"/>
      <c r="I46" s="188"/>
      <c r="J46" s="329"/>
    </row>
    <row r="47" s="126" customFormat="true" ht="25.5" hidden="false" customHeight="true" outlineLevel="0" collapsed="false">
      <c r="A47" s="361"/>
      <c r="B47" s="365"/>
      <c r="C47" s="339"/>
      <c r="D47" s="319"/>
      <c r="E47" s="320"/>
      <c r="F47" s="195"/>
      <c r="G47" s="186"/>
      <c r="H47" s="188"/>
      <c r="I47" s="188"/>
      <c r="J47" s="329"/>
    </row>
    <row r="48" s="126" customFormat="true" ht="25.5" hidden="false" customHeight="true" outlineLevel="0" collapsed="false">
      <c r="A48" s="289"/>
      <c r="B48" s="262"/>
      <c r="C48" s="192"/>
      <c r="D48" s="264"/>
      <c r="E48" s="265"/>
      <c r="F48" s="195"/>
      <c r="G48" s="186"/>
      <c r="H48" s="188"/>
      <c r="I48" s="188"/>
      <c r="J48" s="315"/>
    </row>
    <row r="49" s="126" customFormat="true" ht="25.5" hidden="false" customHeight="true" outlineLevel="0" collapsed="false">
      <c r="A49" s="448" t="s">
        <v>292</v>
      </c>
      <c r="B49" s="241"/>
      <c r="C49" s="242"/>
      <c r="D49" s="243"/>
      <c r="E49" s="244"/>
      <c r="F49" s="245"/>
      <c r="G49" s="344"/>
      <c r="H49" s="345"/>
      <c r="I49" s="345"/>
      <c r="J49" s="346"/>
    </row>
    <row r="50" s="126" customFormat="true" ht="30" hidden="false" customHeight="true" outlineLevel="0" collapsed="false">
      <c r="A50" s="213"/>
      <c r="B50" s="214"/>
      <c r="C50" s="139"/>
      <c r="D50" s="159"/>
      <c r="E50" s="215" t="n">
        <v>16</v>
      </c>
      <c r="F50" s="160"/>
      <c r="G50" s="139"/>
      <c r="H50" s="216" t="s">
        <v>74</v>
      </c>
      <c r="I50" s="160"/>
    </row>
    <row r="51" s="126" customFormat="true" ht="17.1" hidden="false" customHeight="true" outlineLevel="0" collapsed="false">
      <c r="A51" s="158" t="s">
        <v>56</v>
      </c>
      <c r="B51" s="117"/>
      <c r="C51" s="117"/>
      <c r="D51" s="159"/>
      <c r="E51" s="160"/>
      <c r="F51" s="160"/>
      <c r="G51" s="139"/>
      <c r="H51" s="161" t="s">
        <v>57</v>
      </c>
      <c r="I51" s="161"/>
      <c r="J51" s="161"/>
    </row>
    <row r="52" s="126" customFormat="true" ht="17.1" hidden="false" customHeight="true" outlineLevel="0" collapsed="false">
      <c r="A52" s="162" t="s">
        <v>58</v>
      </c>
      <c r="B52" s="163"/>
      <c r="C52" s="162" t="s">
        <v>15</v>
      </c>
      <c r="D52" s="159"/>
      <c r="E52" s="160"/>
      <c r="F52" s="160"/>
      <c r="G52" s="139"/>
      <c r="H52" s="161"/>
      <c r="I52" s="161"/>
      <c r="J52" s="161"/>
    </row>
    <row r="53" s="126" customFormat="true" ht="15" hidden="false" customHeight="true" outlineLevel="0" collapsed="false">
      <c r="A53" s="164" t="s">
        <v>59</v>
      </c>
      <c r="B53" s="164"/>
      <c r="C53" s="164"/>
      <c r="D53" s="159"/>
      <c r="E53" s="160"/>
      <c r="F53" s="160"/>
      <c r="G53" s="139"/>
      <c r="H53" s="160"/>
      <c r="I53" s="160"/>
    </row>
    <row r="54" s="126" customFormat="true" ht="15" hidden="false" customHeight="true" outlineLevel="0" collapsed="false">
      <c r="A54" s="158" t="s">
        <v>60</v>
      </c>
      <c r="B54" s="165"/>
      <c r="C54" s="158" t="s">
        <v>15</v>
      </c>
      <c r="D54" s="159"/>
      <c r="E54" s="160"/>
      <c r="F54" s="160"/>
      <c r="G54" s="139"/>
      <c r="H54" s="160"/>
      <c r="I54" s="160"/>
      <c r="J54" s="166" t="s">
        <v>293</v>
      </c>
    </row>
    <row r="55" s="126" customFormat="true" ht="15" hidden="false" customHeight="true" outlineLevel="0" collapsed="false">
      <c r="A55" s="167"/>
      <c r="B55" s="168" t="s">
        <v>62</v>
      </c>
      <c r="C55" s="169" t="s">
        <v>36</v>
      </c>
      <c r="D55" s="170"/>
      <c r="E55" s="171" t="s">
        <v>63</v>
      </c>
      <c r="F55" s="172"/>
      <c r="G55" s="173" t="s">
        <v>64</v>
      </c>
      <c r="H55" s="173"/>
      <c r="I55" s="173"/>
      <c r="J55" s="88" t="s">
        <v>65</v>
      </c>
    </row>
    <row r="56" s="126" customFormat="true" ht="15" hidden="false" customHeight="true" outlineLevel="0" collapsed="false">
      <c r="A56" s="174" t="s">
        <v>66</v>
      </c>
      <c r="B56" s="175"/>
      <c r="C56" s="176"/>
      <c r="D56" s="177"/>
      <c r="E56" s="178" t="s">
        <v>24</v>
      </c>
      <c r="F56" s="179"/>
      <c r="G56" s="173"/>
      <c r="H56" s="173"/>
      <c r="I56" s="173"/>
      <c r="J56" s="88"/>
    </row>
    <row r="57" s="126" customFormat="true" ht="15" hidden="false" customHeight="true" outlineLevel="0" collapsed="false">
      <c r="A57" s="180"/>
      <c r="B57" s="181" t="s">
        <v>67</v>
      </c>
      <c r="C57" s="181" t="s">
        <v>40</v>
      </c>
      <c r="D57" s="90" t="s">
        <v>35</v>
      </c>
      <c r="E57" s="182" t="s">
        <v>37</v>
      </c>
      <c r="F57" s="92" t="s">
        <v>68</v>
      </c>
      <c r="G57" s="90" t="s">
        <v>35</v>
      </c>
      <c r="H57" s="92" t="s">
        <v>37</v>
      </c>
      <c r="I57" s="92" t="s">
        <v>68</v>
      </c>
      <c r="J57" s="88"/>
    </row>
    <row r="58" s="126" customFormat="true" ht="25.5" hidden="false" customHeight="true" outlineLevel="0" collapsed="false">
      <c r="A58" s="248" t="s">
        <v>294</v>
      </c>
      <c r="B58" s="449" t="s">
        <v>295</v>
      </c>
      <c r="C58" s="185"/>
      <c r="D58" s="186"/>
      <c r="E58" s="187"/>
      <c r="F58" s="188"/>
      <c r="G58" s="186"/>
      <c r="H58" s="188"/>
      <c r="I58" s="188"/>
      <c r="J58" s="189"/>
    </row>
    <row r="59" s="126" customFormat="true" ht="25.5" hidden="false" customHeight="true" outlineLevel="0" collapsed="false">
      <c r="A59" s="190"/>
      <c r="B59" s="184"/>
      <c r="C59" s="185"/>
      <c r="D59" s="186"/>
      <c r="E59" s="187"/>
      <c r="F59" s="188"/>
      <c r="G59" s="186"/>
      <c r="H59" s="188"/>
      <c r="I59" s="188"/>
      <c r="J59" s="189"/>
    </row>
    <row r="60" s="126" customFormat="true" ht="25.5" hidden="false" customHeight="true" outlineLevel="0" collapsed="false">
      <c r="A60" s="450" t="s">
        <v>296</v>
      </c>
      <c r="B60" s="305"/>
      <c r="C60" s="192" t="s">
        <v>168</v>
      </c>
      <c r="D60" s="193" t="n">
        <v>246.3</v>
      </c>
      <c r="E60" s="195"/>
      <c r="F60" s="236"/>
      <c r="G60" s="196"/>
      <c r="H60" s="188"/>
      <c r="I60" s="188"/>
      <c r="J60" s="189"/>
    </row>
    <row r="61" s="126" customFormat="true" ht="25.5" hidden="false" customHeight="true" outlineLevel="0" collapsed="false">
      <c r="A61" s="450" t="s">
        <v>98</v>
      </c>
      <c r="B61" s="305"/>
      <c r="C61" s="192" t="s">
        <v>297</v>
      </c>
      <c r="D61" s="193" t="n">
        <v>7</v>
      </c>
      <c r="E61" s="195"/>
      <c r="F61" s="236"/>
      <c r="G61" s="196"/>
      <c r="H61" s="188"/>
      <c r="I61" s="188"/>
      <c r="J61" s="189"/>
    </row>
    <row r="62" s="126" customFormat="true" ht="25.5" hidden="false" customHeight="true" outlineLevel="0" collapsed="false">
      <c r="A62" s="450" t="s">
        <v>298</v>
      </c>
      <c r="B62" s="305"/>
      <c r="C62" s="192" t="s">
        <v>107</v>
      </c>
      <c r="D62" s="193" t="n">
        <v>25</v>
      </c>
      <c r="E62" s="195"/>
      <c r="F62" s="236"/>
      <c r="G62" s="196"/>
      <c r="H62" s="188"/>
      <c r="I62" s="188"/>
      <c r="J62" s="189"/>
    </row>
    <row r="63" s="126" customFormat="true" ht="25.5" hidden="false" customHeight="true" outlineLevel="0" collapsed="false">
      <c r="A63" s="451" t="s">
        <v>278</v>
      </c>
      <c r="B63" s="228" t="s">
        <v>299</v>
      </c>
      <c r="C63" s="192" t="s">
        <v>168</v>
      </c>
      <c r="D63" s="193" t="n">
        <v>39.2</v>
      </c>
      <c r="E63" s="195"/>
      <c r="F63" s="236"/>
      <c r="G63" s="196"/>
      <c r="H63" s="188"/>
      <c r="I63" s="188"/>
      <c r="J63" s="189"/>
    </row>
    <row r="64" s="126" customFormat="true" ht="25.5" hidden="false" customHeight="true" outlineLevel="0" collapsed="false">
      <c r="A64" s="450" t="s">
        <v>300</v>
      </c>
      <c r="B64" s="228" t="s">
        <v>301</v>
      </c>
      <c r="C64" s="192" t="s">
        <v>107</v>
      </c>
      <c r="D64" s="193" t="n">
        <v>125</v>
      </c>
      <c r="E64" s="195"/>
      <c r="F64" s="236"/>
      <c r="G64" s="196"/>
      <c r="H64" s="188"/>
      <c r="I64" s="188"/>
      <c r="J64" s="189"/>
    </row>
    <row r="65" s="126" customFormat="true" ht="25.5" hidden="false" customHeight="true" outlineLevel="0" collapsed="false">
      <c r="A65" s="450" t="s">
        <v>302</v>
      </c>
      <c r="B65" s="228" t="s">
        <v>303</v>
      </c>
      <c r="C65" s="192" t="s">
        <v>168</v>
      </c>
      <c r="D65" s="193" t="n">
        <v>50.1</v>
      </c>
      <c r="E65" s="195"/>
      <c r="F65" s="236"/>
      <c r="G65" s="196"/>
      <c r="H65" s="188"/>
      <c r="I65" s="188"/>
      <c r="J65" s="189"/>
    </row>
    <row r="66" s="126" customFormat="true" ht="25.5" hidden="false" customHeight="true" outlineLevel="0" collapsed="false">
      <c r="A66" s="450" t="s">
        <v>304</v>
      </c>
      <c r="B66" s="228" t="s">
        <v>305</v>
      </c>
      <c r="C66" s="192" t="s">
        <v>168</v>
      </c>
      <c r="D66" s="193" t="n">
        <v>226.8</v>
      </c>
      <c r="E66" s="195"/>
      <c r="F66" s="236"/>
      <c r="G66" s="196"/>
      <c r="H66" s="188"/>
      <c r="I66" s="188"/>
      <c r="J66" s="189"/>
    </row>
    <row r="67" s="126" customFormat="true" ht="25.5" hidden="false" customHeight="true" outlineLevel="0" collapsed="false">
      <c r="A67" s="450" t="s">
        <v>306</v>
      </c>
      <c r="B67" s="228" t="s">
        <v>307</v>
      </c>
      <c r="C67" s="192" t="s">
        <v>107</v>
      </c>
      <c r="D67" s="193" t="n">
        <v>24</v>
      </c>
      <c r="E67" s="195"/>
      <c r="F67" s="236"/>
      <c r="G67" s="196"/>
      <c r="H67" s="188"/>
      <c r="I67" s="188"/>
      <c r="J67" s="189"/>
    </row>
    <row r="68" s="126" customFormat="true" ht="25.5" hidden="false" customHeight="true" outlineLevel="0" collapsed="false">
      <c r="A68" s="451" t="s">
        <v>308</v>
      </c>
      <c r="B68" s="228" t="s">
        <v>309</v>
      </c>
      <c r="C68" s="192" t="s">
        <v>102</v>
      </c>
      <c r="D68" s="193" t="n">
        <v>6</v>
      </c>
      <c r="E68" s="195"/>
      <c r="F68" s="236"/>
      <c r="G68" s="196"/>
      <c r="H68" s="188"/>
      <c r="I68" s="188"/>
      <c r="J68" s="189"/>
    </row>
    <row r="69" s="126" customFormat="true" ht="25.5" hidden="false" customHeight="true" outlineLevel="0" collapsed="false">
      <c r="A69" s="308"/>
      <c r="B69" s="184"/>
      <c r="C69" s="434"/>
      <c r="D69" s="186"/>
      <c r="E69" s="187"/>
      <c r="F69" s="188"/>
      <c r="G69" s="186"/>
      <c r="H69" s="188"/>
      <c r="I69" s="188"/>
      <c r="J69" s="189"/>
    </row>
    <row r="70" s="126" customFormat="true" ht="25.5" hidden="false" customHeight="true" outlineLevel="0" collapsed="false">
      <c r="A70" s="190"/>
      <c r="B70" s="184"/>
      <c r="C70" s="185"/>
      <c r="D70" s="186"/>
      <c r="E70" s="187"/>
      <c r="F70" s="188"/>
      <c r="G70" s="186"/>
      <c r="H70" s="188"/>
      <c r="I70" s="188"/>
      <c r="J70" s="189"/>
    </row>
    <row r="71" s="126" customFormat="true" ht="25.5" hidden="false" customHeight="true" outlineLevel="0" collapsed="false">
      <c r="A71" s="190"/>
      <c r="B71" s="184"/>
      <c r="C71" s="185"/>
      <c r="D71" s="186"/>
      <c r="E71" s="187"/>
      <c r="F71" s="188"/>
      <c r="G71" s="186"/>
      <c r="H71" s="188"/>
      <c r="I71" s="188"/>
      <c r="J71" s="189"/>
    </row>
    <row r="72" s="126" customFormat="true" ht="25.5" hidden="false" customHeight="true" outlineLevel="0" collapsed="false">
      <c r="A72" s="190"/>
      <c r="B72" s="184"/>
      <c r="C72" s="185"/>
      <c r="D72" s="200"/>
      <c r="E72" s="201"/>
      <c r="F72" s="188"/>
      <c r="G72" s="186"/>
      <c r="H72" s="188"/>
      <c r="I72" s="188"/>
      <c r="J72" s="189"/>
    </row>
    <row r="73" s="126" customFormat="true" ht="25.5" hidden="false" customHeight="true" outlineLevel="0" collapsed="false">
      <c r="A73" s="190"/>
      <c r="B73" s="184"/>
      <c r="C73" s="185"/>
      <c r="D73" s="200"/>
      <c r="E73" s="201"/>
      <c r="F73" s="188"/>
      <c r="G73" s="186"/>
      <c r="H73" s="188"/>
      <c r="I73" s="188"/>
      <c r="J73" s="203"/>
    </row>
    <row r="74" s="126" customFormat="true" ht="25.5" hidden="false" customHeight="true" outlineLevel="0" collapsed="false">
      <c r="A74" s="448" t="s">
        <v>310</v>
      </c>
      <c r="B74" s="241"/>
      <c r="C74" s="297"/>
      <c r="D74" s="210"/>
      <c r="E74" s="311"/>
      <c r="F74" s="245"/>
      <c r="G74" s="210"/>
      <c r="H74" s="211"/>
      <c r="I74" s="211"/>
      <c r="J74" s="212"/>
    </row>
    <row r="75" s="126" customFormat="true" ht="30" hidden="false" customHeight="true" outlineLevel="0" collapsed="false">
      <c r="A75" s="213"/>
      <c r="B75" s="214"/>
      <c r="C75" s="139"/>
      <c r="D75" s="159"/>
      <c r="E75" s="215" t="n">
        <v>17</v>
      </c>
      <c r="F75" s="160"/>
      <c r="G75" s="139"/>
      <c r="H75" s="216" t="s">
        <v>74</v>
      </c>
      <c r="I75" s="160"/>
    </row>
    <row r="76" s="126" customFormat="true" ht="17.1" hidden="false" customHeight="true" outlineLevel="0" collapsed="false">
      <c r="A76" s="312" t="s">
        <v>56</v>
      </c>
      <c r="B76" s="117"/>
      <c r="C76" s="117"/>
      <c r="D76" s="159"/>
      <c r="E76" s="160"/>
      <c r="F76" s="160"/>
      <c r="G76" s="139"/>
      <c r="H76" s="161" t="s">
        <v>57</v>
      </c>
      <c r="I76" s="161"/>
      <c r="J76" s="161"/>
    </row>
    <row r="77" s="126" customFormat="true" ht="17.1" hidden="false" customHeight="true" outlineLevel="0" collapsed="false">
      <c r="A77" s="162" t="s">
        <v>58</v>
      </c>
      <c r="B77" s="163"/>
      <c r="C77" s="162" t="s">
        <v>15</v>
      </c>
      <c r="D77" s="159"/>
      <c r="E77" s="160"/>
      <c r="F77" s="160"/>
      <c r="G77" s="139"/>
      <c r="H77" s="161"/>
      <c r="I77" s="161"/>
      <c r="J77" s="161"/>
    </row>
    <row r="78" s="126" customFormat="true" ht="15" hidden="false" customHeight="true" outlineLevel="0" collapsed="false">
      <c r="A78" s="164" t="s">
        <v>59</v>
      </c>
      <c r="B78" s="164"/>
      <c r="C78" s="164"/>
      <c r="D78" s="159"/>
      <c r="E78" s="160"/>
      <c r="F78" s="160"/>
      <c r="G78" s="139"/>
      <c r="H78" s="160"/>
      <c r="I78" s="160"/>
    </row>
    <row r="79" s="126" customFormat="true" ht="15" hidden="false" customHeight="true" outlineLevel="0" collapsed="false">
      <c r="A79" s="247" t="s">
        <v>60</v>
      </c>
      <c r="B79" s="165"/>
      <c r="C79" s="158" t="s">
        <v>15</v>
      </c>
      <c r="D79" s="159"/>
      <c r="E79" s="160"/>
      <c r="F79" s="160"/>
      <c r="G79" s="139"/>
      <c r="H79" s="160"/>
      <c r="I79" s="160"/>
      <c r="J79" s="166" t="s">
        <v>311</v>
      </c>
    </row>
    <row r="80" s="126" customFormat="true" ht="15" hidden="false" customHeight="true" outlineLevel="0" collapsed="false">
      <c r="A80" s="167"/>
      <c r="B80" s="168" t="s">
        <v>62</v>
      </c>
      <c r="C80" s="169" t="s">
        <v>36</v>
      </c>
      <c r="D80" s="170"/>
      <c r="E80" s="171" t="s">
        <v>63</v>
      </c>
      <c r="F80" s="172"/>
      <c r="G80" s="173" t="s">
        <v>64</v>
      </c>
      <c r="H80" s="173"/>
      <c r="I80" s="173"/>
      <c r="J80" s="88" t="s">
        <v>65</v>
      </c>
    </row>
    <row r="81" s="126" customFormat="true" ht="15" hidden="false" customHeight="true" outlineLevel="0" collapsed="false">
      <c r="A81" s="174" t="s">
        <v>66</v>
      </c>
      <c r="B81" s="175"/>
      <c r="C81" s="176"/>
      <c r="D81" s="177"/>
      <c r="E81" s="178" t="s">
        <v>24</v>
      </c>
      <c r="F81" s="179"/>
      <c r="G81" s="173"/>
      <c r="H81" s="173"/>
      <c r="I81" s="173"/>
      <c r="J81" s="88"/>
    </row>
    <row r="82" s="126" customFormat="true" ht="15" hidden="false" customHeight="true" outlineLevel="0" collapsed="false">
      <c r="A82" s="180"/>
      <c r="B82" s="181" t="s">
        <v>67</v>
      </c>
      <c r="C82" s="181" t="s">
        <v>40</v>
      </c>
      <c r="D82" s="90" t="s">
        <v>35</v>
      </c>
      <c r="E82" s="182" t="s">
        <v>37</v>
      </c>
      <c r="F82" s="92" t="s">
        <v>68</v>
      </c>
      <c r="G82" s="90" t="s">
        <v>35</v>
      </c>
      <c r="H82" s="92" t="s">
        <v>37</v>
      </c>
      <c r="I82" s="92" t="s">
        <v>68</v>
      </c>
      <c r="J82" s="88"/>
    </row>
    <row r="83" s="126" customFormat="true" ht="25.5" hidden="false" customHeight="true" outlineLevel="0" collapsed="false">
      <c r="A83" s="284" t="s">
        <v>312</v>
      </c>
      <c r="B83" s="347"/>
      <c r="C83" s="185"/>
      <c r="D83" s="186"/>
      <c r="E83" s="187"/>
      <c r="F83" s="188"/>
      <c r="G83" s="196"/>
      <c r="H83" s="188"/>
      <c r="I83" s="188"/>
      <c r="J83" s="189"/>
    </row>
    <row r="84" s="126" customFormat="true" ht="25.5" hidden="false" customHeight="true" outlineLevel="0" collapsed="false">
      <c r="A84" s="289"/>
      <c r="B84" s="262"/>
      <c r="C84" s="185"/>
      <c r="D84" s="348"/>
      <c r="E84" s="349"/>
      <c r="F84" s="188"/>
      <c r="G84" s="196"/>
      <c r="H84" s="188"/>
      <c r="I84" s="188"/>
      <c r="J84" s="315"/>
    </row>
    <row r="85" s="126" customFormat="true" ht="25.5" hidden="false" customHeight="true" outlineLevel="0" collapsed="false">
      <c r="A85" s="316" t="s">
        <v>313</v>
      </c>
      <c r="B85" s="317" t="s">
        <v>314</v>
      </c>
      <c r="C85" s="318" t="s">
        <v>168</v>
      </c>
      <c r="D85" s="319" t="n">
        <v>61</v>
      </c>
      <c r="E85" s="320"/>
      <c r="F85" s="236"/>
      <c r="G85" s="196"/>
      <c r="H85" s="188"/>
      <c r="I85" s="188"/>
      <c r="J85" s="315"/>
    </row>
    <row r="86" s="126" customFormat="true" ht="25.5" hidden="false" customHeight="true" outlineLevel="0" collapsed="false">
      <c r="A86" s="316" t="s">
        <v>315</v>
      </c>
      <c r="B86" s="317" t="s">
        <v>316</v>
      </c>
      <c r="C86" s="318" t="s">
        <v>168</v>
      </c>
      <c r="D86" s="328" t="n">
        <v>61</v>
      </c>
      <c r="E86" s="323"/>
      <c r="F86" s="236"/>
      <c r="G86" s="196"/>
      <c r="H86" s="188"/>
      <c r="I86" s="188"/>
      <c r="J86" s="315"/>
    </row>
    <row r="87" s="126" customFormat="true" ht="25.5" hidden="false" customHeight="true" outlineLevel="0" collapsed="false">
      <c r="A87" s="324" t="s">
        <v>317</v>
      </c>
      <c r="B87" s="326" t="s">
        <v>318</v>
      </c>
      <c r="C87" s="318" t="s">
        <v>168</v>
      </c>
      <c r="D87" s="319" t="n">
        <v>61</v>
      </c>
      <c r="E87" s="323"/>
      <c r="F87" s="236"/>
      <c r="G87" s="196"/>
      <c r="H87" s="188"/>
      <c r="I87" s="188"/>
      <c r="J87" s="446"/>
    </row>
    <row r="88" s="126" customFormat="true" ht="25.5" hidden="false" customHeight="true" outlineLevel="0" collapsed="false">
      <c r="A88" s="324" t="s">
        <v>319</v>
      </c>
      <c r="B88" s="326"/>
      <c r="C88" s="318" t="s">
        <v>168</v>
      </c>
      <c r="D88" s="319" t="n">
        <v>61</v>
      </c>
      <c r="E88" s="327"/>
      <c r="F88" s="236"/>
      <c r="G88" s="196"/>
      <c r="H88" s="188"/>
      <c r="I88" s="188"/>
      <c r="J88" s="315"/>
    </row>
    <row r="89" s="126" customFormat="true" ht="25.5" hidden="false" customHeight="true" outlineLevel="0" collapsed="false">
      <c r="A89" s="324" t="s">
        <v>320</v>
      </c>
      <c r="B89" s="326" t="s">
        <v>321</v>
      </c>
      <c r="C89" s="192" t="s">
        <v>86</v>
      </c>
      <c r="D89" s="328" t="n">
        <v>20</v>
      </c>
      <c r="E89" s="309"/>
      <c r="F89" s="236"/>
      <c r="G89" s="196"/>
      <c r="H89" s="188"/>
      <c r="I89" s="188"/>
      <c r="J89" s="446"/>
    </row>
    <row r="90" s="126" customFormat="true" ht="25.5" hidden="false" customHeight="true" outlineLevel="0" collapsed="false">
      <c r="A90" s="324" t="s">
        <v>322</v>
      </c>
      <c r="B90" s="326" t="s">
        <v>323</v>
      </c>
      <c r="C90" s="330" t="s">
        <v>86</v>
      </c>
      <c r="D90" s="319" t="n">
        <v>20</v>
      </c>
      <c r="E90" s="309"/>
      <c r="F90" s="236"/>
      <c r="G90" s="196"/>
      <c r="H90" s="188"/>
      <c r="I90" s="188"/>
      <c r="J90" s="329"/>
    </row>
    <row r="91" s="126" customFormat="true" ht="25.5" hidden="false" customHeight="true" outlineLevel="0" collapsed="false">
      <c r="A91" s="324" t="s">
        <v>324</v>
      </c>
      <c r="B91" s="326" t="s">
        <v>325</v>
      </c>
      <c r="C91" s="318" t="s">
        <v>168</v>
      </c>
      <c r="D91" s="319" t="n">
        <v>162.8</v>
      </c>
      <c r="E91" s="309"/>
      <c r="F91" s="236"/>
      <c r="G91" s="196"/>
      <c r="H91" s="188"/>
      <c r="I91" s="188"/>
      <c r="J91" s="329"/>
    </row>
    <row r="92" s="126" customFormat="true" ht="25.5" hidden="false" customHeight="true" outlineLevel="0" collapsed="false">
      <c r="A92" s="331" t="s">
        <v>326</v>
      </c>
      <c r="B92" s="332" t="s">
        <v>327</v>
      </c>
      <c r="C92" s="318" t="s">
        <v>168</v>
      </c>
      <c r="D92" s="319" t="n">
        <v>162.8</v>
      </c>
      <c r="E92" s="309"/>
      <c r="F92" s="236"/>
      <c r="G92" s="196"/>
      <c r="H92" s="188"/>
      <c r="I92" s="188"/>
      <c r="J92" s="329"/>
    </row>
    <row r="93" s="126" customFormat="true" ht="25.5" hidden="false" customHeight="true" outlineLevel="0" collapsed="false">
      <c r="A93" s="316" t="s">
        <v>328</v>
      </c>
      <c r="B93" s="317" t="s">
        <v>318</v>
      </c>
      <c r="C93" s="318" t="s">
        <v>168</v>
      </c>
      <c r="D93" s="319" t="n">
        <v>162.8</v>
      </c>
      <c r="E93" s="309"/>
      <c r="F93" s="236"/>
      <c r="G93" s="196"/>
      <c r="H93" s="188"/>
      <c r="I93" s="188"/>
      <c r="J93" s="446"/>
    </row>
    <row r="94" s="126" customFormat="true" ht="25.5" hidden="false" customHeight="true" outlineLevel="0" collapsed="false">
      <c r="A94" s="324" t="s">
        <v>329</v>
      </c>
      <c r="B94" s="326"/>
      <c r="C94" s="318" t="s">
        <v>168</v>
      </c>
      <c r="D94" s="319" t="n">
        <v>162.8</v>
      </c>
      <c r="E94" s="309"/>
      <c r="F94" s="236"/>
      <c r="G94" s="186"/>
      <c r="H94" s="336"/>
      <c r="I94" s="188"/>
      <c r="J94" s="337"/>
    </row>
    <row r="95" s="126" customFormat="true" ht="25.5" hidden="false" customHeight="true" outlineLevel="0" collapsed="false">
      <c r="A95" s="350" t="s">
        <v>289</v>
      </c>
      <c r="B95" s="305" t="s">
        <v>330</v>
      </c>
      <c r="C95" s="339" t="s">
        <v>291</v>
      </c>
      <c r="D95" s="328" t="n">
        <v>572.6</v>
      </c>
      <c r="E95" s="340"/>
      <c r="F95" s="236"/>
      <c r="G95" s="186"/>
      <c r="H95" s="341"/>
      <c r="I95" s="188"/>
      <c r="J95" s="329"/>
    </row>
    <row r="96" s="126" customFormat="true" ht="25.5" hidden="false" customHeight="true" outlineLevel="0" collapsed="false">
      <c r="A96" s="452" t="s">
        <v>287</v>
      </c>
      <c r="B96" s="351" t="s">
        <v>290</v>
      </c>
      <c r="C96" s="339" t="s">
        <v>291</v>
      </c>
      <c r="D96" s="319" t="n">
        <v>1270</v>
      </c>
      <c r="E96" s="320"/>
      <c r="F96" s="236"/>
      <c r="G96" s="186"/>
      <c r="H96" s="188"/>
      <c r="I96" s="188"/>
      <c r="J96" s="329"/>
    </row>
    <row r="97" s="126" customFormat="true" ht="25.5" hidden="false" customHeight="true" outlineLevel="0" collapsed="false">
      <c r="A97" s="452" t="s">
        <v>287</v>
      </c>
      <c r="B97" s="351" t="s">
        <v>331</v>
      </c>
      <c r="C97" s="339" t="s">
        <v>291</v>
      </c>
      <c r="D97" s="319" t="n">
        <v>1953</v>
      </c>
      <c r="E97" s="320"/>
      <c r="F97" s="236"/>
      <c r="G97" s="186"/>
      <c r="H97" s="188"/>
      <c r="I97" s="188"/>
      <c r="J97" s="329"/>
    </row>
    <row r="98" s="126" customFormat="true" ht="25.5" hidden="false" customHeight="true" outlineLevel="0" collapsed="false">
      <c r="A98" s="258"/>
      <c r="B98" s="262"/>
      <c r="C98" s="192"/>
      <c r="D98" s="264"/>
      <c r="E98" s="265"/>
      <c r="F98" s="195"/>
      <c r="G98" s="186"/>
      <c r="H98" s="188"/>
      <c r="I98" s="188"/>
      <c r="J98" s="315"/>
    </row>
    <row r="99" s="126" customFormat="true" ht="25.5" hidden="false" customHeight="true" outlineLevel="0" collapsed="false">
      <c r="A99" s="448" t="s">
        <v>332</v>
      </c>
      <c r="B99" s="241"/>
      <c r="C99" s="242"/>
      <c r="D99" s="243"/>
      <c r="E99" s="244"/>
      <c r="F99" s="245"/>
      <c r="G99" s="344"/>
      <c r="H99" s="345"/>
      <c r="I99" s="345"/>
      <c r="J99" s="346"/>
    </row>
    <row r="100" s="126" customFormat="true" ht="30" hidden="false" customHeight="true" outlineLevel="0" collapsed="false">
      <c r="A100" s="213"/>
      <c r="B100" s="214"/>
      <c r="C100" s="139"/>
      <c r="D100" s="159"/>
      <c r="E100" s="215" t="n">
        <v>18</v>
      </c>
      <c r="F100" s="160"/>
      <c r="G100" s="139"/>
      <c r="H100" s="216" t="s">
        <v>74</v>
      </c>
      <c r="I100" s="160"/>
    </row>
    <row r="101" customFormat="false" ht="15" hidden="false" customHeight="true" outlineLevel="0" collapsed="false">
      <c r="A101" s="158" t="s">
        <v>56</v>
      </c>
      <c r="B101" s="117"/>
      <c r="C101" s="117"/>
      <c r="D101" s="159"/>
      <c r="E101" s="160"/>
      <c r="F101" s="160"/>
      <c r="G101" s="139"/>
      <c r="H101" s="161" t="s">
        <v>57</v>
      </c>
      <c r="I101" s="161"/>
      <c r="J101" s="161"/>
    </row>
    <row r="102" customFormat="false" ht="15" hidden="false" customHeight="true" outlineLevel="0" collapsed="false">
      <c r="A102" s="162" t="s">
        <v>58</v>
      </c>
      <c r="B102" s="163"/>
      <c r="C102" s="162" t="s">
        <v>15</v>
      </c>
      <c r="D102" s="159"/>
      <c r="E102" s="160"/>
      <c r="F102" s="160"/>
      <c r="G102" s="139"/>
      <c r="H102" s="161"/>
      <c r="I102" s="161"/>
      <c r="J102" s="161"/>
    </row>
    <row r="103" customFormat="false" ht="15" hidden="false" customHeight="true" outlineLevel="0" collapsed="false">
      <c r="A103" s="164" t="s">
        <v>59</v>
      </c>
      <c r="B103" s="164"/>
      <c r="C103" s="164"/>
      <c r="D103" s="159"/>
      <c r="E103" s="160"/>
      <c r="F103" s="160"/>
      <c r="G103" s="139"/>
      <c r="H103" s="160"/>
      <c r="I103" s="160"/>
      <c r="J103" s="126"/>
    </row>
    <row r="104" customFormat="false" ht="15" hidden="false" customHeight="true" outlineLevel="0" collapsed="false">
      <c r="A104" s="158" t="s">
        <v>60</v>
      </c>
      <c r="B104" s="165"/>
      <c r="C104" s="158" t="s">
        <v>15</v>
      </c>
      <c r="D104" s="159"/>
      <c r="E104" s="160"/>
      <c r="F104" s="160"/>
      <c r="G104" s="139"/>
      <c r="H104" s="160"/>
      <c r="I104" s="160"/>
      <c r="J104" s="166" t="s">
        <v>333</v>
      </c>
    </row>
    <row r="105" customFormat="false" ht="15" hidden="false" customHeight="true" outlineLevel="0" collapsed="false">
      <c r="A105" s="167"/>
      <c r="B105" s="168" t="s">
        <v>62</v>
      </c>
      <c r="C105" s="169" t="s">
        <v>36</v>
      </c>
      <c r="D105" s="170"/>
      <c r="E105" s="171" t="s">
        <v>63</v>
      </c>
      <c r="F105" s="172"/>
      <c r="G105" s="173" t="s">
        <v>64</v>
      </c>
      <c r="H105" s="173"/>
      <c r="I105" s="173"/>
      <c r="J105" s="453" t="s">
        <v>65</v>
      </c>
    </row>
    <row r="106" customFormat="false" ht="15" hidden="false" customHeight="true" outlineLevel="0" collapsed="false">
      <c r="A106" s="174" t="s">
        <v>66</v>
      </c>
      <c r="B106" s="175"/>
      <c r="C106" s="176"/>
      <c r="D106" s="177"/>
      <c r="E106" s="178" t="s">
        <v>24</v>
      </c>
      <c r="F106" s="179"/>
      <c r="G106" s="173"/>
      <c r="H106" s="173"/>
      <c r="I106" s="173"/>
      <c r="J106" s="454"/>
    </row>
    <row r="107" customFormat="false" ht="15" hidden="false" customHeight="true" outlineLevel="0" collapsed="false">
      <c r="A107" s="180"/>
      <c r="B107" s="181" t="s">
        <v>67</v>
      </c>
      <c r="C107" s="181" t="s">
        <v>40</v>
      </c>
      <c r="D107" s="90" t="s">
        <v>35</v>
      </c>
      <c r="E107" s="182" t="s">
        <v>37</v>
      </c>
      <c r="F107" s="92" t="s">
        <v>68</v>
      </c>
      <c r="G107" s="90" t="s">
        <v>35</v>
      </c>
      <c r="H107" s="92" t="s">
        <v>37</v>
      </c>
      <c r="I107" s="92" t="s">
        <v>68</v>
      </c>
      <c r="J107" s="455"/>
    </row>
    <row r="108" customFormat="false" ht="24.95" hidden="false" customHeight="true" outlineLevel="0" collapsed="false">
      <c r="A108" s="456" t="s">
        <v>334</v>
      </c>
      <c r="B108" s="220"/>
      <c r="C108" s="95"/>
      <c r="D108" s="95"/>
      <c r="E108" s="95"/>
      <c r="F108" s="95"/>
      <c r="G108" s="186"/>
      <c r="H108" s="188"/>
      <c r="I108" s="188"/>
      <c r="J108" s="189"/>
    </row>
    <row r="109" customFormat="false" ht="24.95" hidden="false" customHeight="true" outlineLevel="0" collapsed="false">
      <c r="A109" s="258" t="s">
        <v>335</v>
      </c>
      <c r="B109" s="228" t="s">
        <v>336</v>
      </c>
      <c r="C109" s="259" t="s">
        <v>291</v>
      </c>
      <c r="D109" s="236" t="n">
        <v>450</v>
      </c>
      <c r="E109" s="237"/>
      <c r="F109" s="236"/>
      <c r="G109" s="186"/>
      <c r="H109" s="188"/>
      <c r="I109" s="188"/>
      <c r="J109" s="189"/>
    </row>
    <row r="110" customFormat="false" ht="24.95" hidden="false" customHeight="true" outlineLevel="0" collapsed="false">
      <c r="A110" s="258" t="s">
        <v>337</v>
      </c>
      <c r="B110" s="228" t="s">
        <v>338</v>
      </c>
      <c r="C110" s="259" t="s">
        <v>291</v>
      </c>
      <c r="D110" s="236" t="n">
        <v>1349</v>
      </c>
      <c r="E110" s="237"/>
      <c r="F110" s="236"/>
      <c r="G110" s="196"/>
      <c r="H110" s="188"/>
      <c r="I110" s="188"/>
      <c r="J110" s="235"/>
    </row>
    <row r="111" customFormat="false" ht="24.95" hidden="false" customHeight="true" outlineLevel="0" collapsed="false">
      <c r="A111" s="258" t="s">
        <v>339</v>
      </c>
      <c r="B111" s="228" t="s">
        <v>340</v>
      </c>
      <c r="C111" s="259" t="s">
        <v>291</v>
      </c>
      <c r="D111" s="236" t="n">
        <v>625</v>
      </c>
      <c r="E111" s="237"/>
      <c r="F111" s="236"/>
      <c r="G111" s="196"/>
      <c r="H111" s="188"/>
      <c r="I111" s="188"/>
      <c r="J111" s="235"/>
    </row>
    <row r="112" customFormat="false" ht="24.95" hidden="false" customHeight="true" outlineLevel="0" collapsed="false">
      <c r="A112" s="258" t="s">
        <v>341</v>
      </c>
      <c r="B112" s="228" t="s">
        <v>342</v>
      </c>
      <c r="C112" s="259" t="s">
        <v>291</v>
      </c>
      <c r="D112" s="236" t="n">
        <v>750</v>
      </c>
      <c r="E112" s="237"/>
      <c r="F112" s="236"/>
      <c r="G112" s="196"/>
      <c r="H112" s="188"/>
      <c r="I112" s="188"/>
      <c r="J112" s="235"/>
    </row>
    <row r="113" customFormat="false" ht="24.95" hidden="false" customHeight="true" outlineLevel="0" collapsed="false">
      <c r="A113" s="258" t="s">
        <v>343</v>
      </c>
      <c r="B113" s="228" t="s">
        <v>344</v>
      </c>
      <c r="C113" s="259" t="s">
        <v>291</v>
      </c>
      <c r="D113" s="236" t="n">
        <v>20</v>
      </c>
      <c r="E113" s="237"/>
      <c r="F113" s="236"/>
      <c r="G113" s="196"/>
      <c r="H113" s="188"/>
      <c r="I113" s="188"/>
      <c r="J113" s="235"/>
    </row>
    <row r="114" customFormat="false" ht="24.95" hidden="false" customHeight="true" outlineLevel="0" collapsed="false">
      <c r="A114" s="258" t="s">
        <v>345</v>
      </c>
      <c r="B114" s="228" t="s">
        <v>346</v>
      </c>
      <c r="C114" s="259" t="s">
        <v>291</v>
      </c>
      <c r="D114" s="236" t="n">
        <v>15</v>
      </c>
      <c r="E114" s="237"/>
      <c r="F114" s="236"/>
      <c r="G114" s="196"/>
      <c r="H114" s="188"/>
      <c r="I114" s="188"/>
      <c r="J114" s="235"/>
    </row>
    <row r="115" customFormat="false" ht="24.95" hidden="false" customHeight="true" outlineLevel="0" collapsed="false">
      <c r="A115" s="258" t="s">
        <v>347</v>
      </c>
      <c r="B115" s="228" t="s">
        <v>348</v>
      </c>
      <c r="C115" s="259" t="s">
        <v>291</v>
      </c>
      <c r="D115" s="236" t="n">
        <v>18</v>
      </c>
      <c r="E115" s="237"/>
      <c r="F115" s="236"/>
      <c r="G115" s="196"/>
      <c r="H115" s="188"/>
      <c r="I115" s="188"/>
      <c r="J115" s="235"/>
    </row>
    <row r="116" customFormat="false" ht="24.95" hidden="false" customHeight="true" outlineLevel="0" collapsed="false">
      <c r="A116" s="258" t="s">
        <v>349</v>
      </c>
      <c r="B116" s="228" t="s">
        <v>350</v>
      </c>
      <c r="C116" s="259" t="s">
        <v>291</v>
      </c>
      <c r="D116" s="236" t="n">
        <v>4</v>
      </c>
      <c r="E116" s="237"/>
      <c r="F116" s="236"/>
      <c r="G116" s="196"/>
      <c r="H116" s="188"/>
      <c r="I116" s="188"/>
      <c r="J116" s="235"/>
    </row>
    <row r="117" customFormat="false" ht="24.95" hidden="false" customHeight="true" outlineLevel="0" collapsed="false">
      <c r="A117" s="258" t="s">
        <v>349</v>
      </c>
      <c r="B117" s="228" t="s">
        <v>351</v>
      </c>
      <c r="C117" s="259" t="s">
        <v>291</v>
      </c>
      <c r="D117" s="236" t="n">
        <v>7</v>
      </c>
      <c r="E117" s="237"/>
      <c r="F117" s="236"/>
      <c r="G117" s="196"/>
      <c r="H117" s="188"/>
      <c r="I117" s="188"/>
      <c r="J117" s="235"/>
    </row>
    <row r="118" customFormat="false" ht="24.95" hidden="false" customHeight="true" outlineLevel="0" collapsed="false">
      <c r="A118" s="258" t="s">
        <v>352</v>
      </c>
      <c r="B118" s="228" t="s">
        <v>353</v>
      </c>
      <c r="C118" s="259" t="s">
        <v>291</v>
      </c>
      <c r="D118" s="236" t="n">
        <v>13</v>
      </c>
      <c r="E118" s="237"/>
      <c r="F118" s="236"/>
      <c r="G118" s="196"/>
      <c r="H118" s="188"/>
      <c r="I118" s="188"/>
      <c r="J118" s="235"/>
    </row>
    <row r="119" customFormat="false" ht="24.95" hidden="false" customHeight="true" outlineLevel="0" collapsed="false">
      <c r="A119" s="258" t="s">
        <v>354</v>
      </c>
      <c r="B119" s="228" t="s">
        <v>355</v>
      </c>
      <c r="C119" s="192" t="s">
        <v>356</v>
      </c>
      <c r="D119" s="236" t="n">
        <v>4</v>
      </c>
      <c r="E119" s="237"/>
      <c r="F119" s="236"/>
      <c r="G119" s="186"/>
      <c r="H119" s="188"/>
      <c r="I119" s="188"/>
      <c r="J119" s="235"/>
    </row>
    <row r="120" customFormat="false" ht="24.95" hidden="false" customHeight="true" outlineLevel="0" collapsed="false">
      <c r="A120" s="258" t="s">
        <v>354</v>
      </c>
      <c r="B120" s="228" t="s">
        <v>355</v>
      </c>
      <c r="C120" s="192" t="s">
        <v>356</v>
      </c>
      <c r="D120" s="236" t="n">
        <v>6</v>
      </c>
      <c r="E120" s="237"/>
      <c r="F120" s="236"/>
      <c r="G120" s="186"/>
      <c r="H120" s="188"/>
      <c r="I120" s="188"/>
      <c r="J120" s="235"/>
    </row>
    <row r="121" customFormat="false" ht="24.95" hidden="false" customHeight="true" outlineLevel="0" collapsed="false">
      <c r="A121" s="258" t="s">
        <v>354</v>
      </c>
      <c r="B121" s="228" t="s">
        <v>355</v>
      </c>
      <c r="C121" s="192" t="s">
        <v>356</v>
      </c>
      <c r="D121" s="236" t="n">
        <v>12</v>
      </c>
      <c r="E121" s="236"/>
      <c r="F121" s="236"/>
      <c r="G121" s="186"/>
      <c r="H121" s="188"/>
      <c r="I121" s="188"/>
      <c r="J121" s="235"/>
    </row>
    <row r="122" customFormat="false" ht="24.95" hidden="false" customHeight="true" outlineLevel="0" collapsed="false">
      <c r="A122" s="258" t="s">
        <v>357</v>
      </c>
      <c r="B122" s="228"/>
      <c r="C122" s="192" t="s">
        <v>358</v>
      </c>
      <c r="D122" s="236" t="n">
        <v>30</v>
      </c>
      <c r="E122" s="237"/>
      <c r="F122" s="236"/>
      <c r="G122" s="186"/>
      <c r="H122" s="188"/>
      <c r="I122" s="188"/>
      <c r="J122" s="235"/>
    </row>
    <row r="123" customFormat="false" ht="24.95" hidden="false" customHeight="true" outlineLevel="0" collapsed="false">
      <c r="A123" s="258" t="s">
        <v>359</v>
      </c>
      <c r="B123" s="228" t="s">
        <v>360</v>
      </c>
      <c r="C123" s="259" t="s">
        <v>291</v>
      </c>
      <c r="D123" s="236" t="n">
        <v>798</v>
      </c>
      <c r="E123" s="237"/>
      <c r="F123" s="236"/>
      <c r="G123" s="186"/>
      <c r="H123" s="188"/>
      <c r="I123" s="188"/>
      <c r="J123" s="235"/>
    </row>
    <row r="124" customFormat="false" ht="24.95" hidden="false" customHeight="true" outlineLevel="0" collapsed="false">
      <c r="A124" s="457" t="s">
        <v>361</v>
      </c>
      <c r="B124" s="458" t="s">
        <v>362</v>
      </c>
      <c r="C124" s="242" t="s">
        <v>291</v>
      </c>
      <c r="D124" s="459" t="n">
        <v>507</v>
      </c>
      <c r="E124" s="460"/>
      <c r="F124" s="459"/>
      <c r="G124" s="210"/>
      <c r="H124" s="211"/>
      <c r="I124" s="211"/>
      <c r="J124" s="246"/>
    </row>
    <row r="125" customFormat="false" ht="24.95" hidden="false" customHeight="true" outlineLevel="0" collapsed="false">
      <c r="A125" s="127"/>
      <c r="B125" s="214"/>
      <c r="C125" s="139"/>
      <c r="D125" s="159"/>
      <c r="E125" s="215" t="n">
        <v>19</v>
      </c>
      <c r="F125" s="160"/>
      <c r="G125" s="139"/>
      <c r="H125" s="216" t="s">
        <v>74</v>
      </c>
      <c r="I125" s="160"/>
      <c r="J125" s="126"/>
    </row>
    <row r="126" customFormat="false" ht="15" hidden="false" customHeight="true" outlineLevel="0" collapsed="false">
      <c r="A126" s="158" t="s">
        <v>56</v>
      </c>
      <c r="B126" s="117"/>
      <c r="C126" s="117"/>
      <c r="D126" s="159"/>
      <c r="E126" s="160"/>
      <c r="F126" s="160"/>
      <c r="G126" s="139"/>
      <c r="H126" s="161" t="s">
        <v>57</v>
      </c>
      <c r="I126" s="161"/>
      <c r="J126" s="161"/>
    </row>
    <row r="127" customFormat="false" ht="15" hidden="false" customHeight="true" outlineLevel="0" collapsed="false">
      <c r="A127" s="162" t="s">
        <v>58</v>
      </c>
      <c r="B127" s="163"/>
      <c r="C127" s="162" t="s">
        <v>15</v>
      </c>
      <c r="D127" s="159"/>
      <c r="E127" s="160"/>
      <c r="F127" s="160"/>
      <c r="G127" s="139"/>
      <c r="H127" s="161"/>
      <c r="I127" s="161"/>
      <c r="J127" s="161"/>
    </row>
    <row r="128" customFormat="false" ht="15" hidden="false" customHeight="true" outlineLevel="0" collapsed="false">
      <c r="A128" s="164" t="s">
        <v>59</v>
      </c>
      <c r="B128" s="164"/>
      <c r="C128" s="164"/>
      <c r="D128" s="159"/>
      <c r="E128" s="160"/>
      <c r="F128" s="160"/>
      <c r="G128" s="139"/>
      <c r="H128" s="160"/>
      <c r="I128" s="160"/>
      <c r="J128" s="126"/>
    </row>
    <row r="129" customFormat="false" ht="15" hidden="false" customHeight="true" outlineLevel="0" collapsed="false">
      <c r="A129" s="158" t="s">
        <v>60</v>
      </c>
      <c r="B129" s="165"/>
      <c r="C129" s="158" t="s">
        <v>15</v>
      </c>
      <c r="D129" s="159"/>
      <c r="E129" s="160"/>
      <c r="F129" s="160"/>
      <c r="G129" s="139"/>
      <c r="H129" s="160"/>
      <c r="I129" s="160"/>
      <c r="J129" s="166" t="s">
        <v>363</v>
      </c>
    </row>
    <row r="130" customFormat="false" ht="15" hidden="false" customHeight="true" outlineLevel="0" collapsed="false">
      <c r="A130" s="167"/>
      <c r="B130" s="168" t="s">
        <v>62</v>
      </c>
      <c r="C130" s="169" t="s">
        <v>36</v>
      </c>
      <c r="D130" s="170"/>
      <c r="E130" s="171" t="s">
        <v>63</v>
      </c>
      <c r="F130" s="172"/>
      <c r="G130" s="173" t="s">
        <v>64</v>
      </c>
      <c r="H130" s="173"/>
      <c r="I130" s="173"/>
      <c r="J130" s="453" t="s">
        <v>65</v>
      </c>
    </row>
    <row r="131" customFormat="false" ht="15" hidden="false" customHeight="true" outlineLevel="0" collapsed="false">
      <c r="A131" s="174" t="s">
        <v>66</v>
      </c>
      <c r="B131" s="175"/>
      <c r="C131" s="176"/>
      <c r="D131" s="177"/>
      <c r="E131" s="178" t="s">
        <v>24</v>
      </c>
      <c r="F131" s="179"/>
      <c r="G131" s="173"/>
      <c r="H131" s="173"/>
      <c r="I131" s="173"/>
      <c r="J131" s="454"/>
    </row>
    <row r="132" customFormat="false" ht="15" hidden="false" customHeight="true" outlineLevel="0" collapsed="false">
      <c r="A132" s="180"/>
      <c r="B132" s="181" t="s">
        <v>67</v>
      </c>
      <c r="C132" s="181" t="s">
        <v>40</v>
      </c>
      <c r="D132" s="90" t="s">
        <v>35</v>
      </c>
      <c r="E132" s="182" t="s">
        <v>37</v>
      </c>
      <c r="F132" s="92" t="s">
        <v>68</v>
      </c>
      <c r="G132" s="90" t="s">
        <v>35</v>
      </c>
      <c r="H132" s="92" t="s">
        <v>37</v>
      </c>
      <c r="I132" s="92" t="s">
        <v>68</v>
      </c>
      <c r="J132" s="455"/>
    </row>
    <row r="133" customFormat="false" ht="25.5" hidden="false" customHeight="true" outlineLevel="0" collapsed="false">
      <c r="A133" s="258" t="s">
        <v>364</v>
      </c>
      <c r="B133" s="228" t="s">
        <v>365</v>
      </c>
      <c r="C133" s="259" t="s">
        <v>291</v>
      </c>
      <c r="D133" s="236" t="n">
        <v>34</v>
      </c>
      <c r="E133" s="237"/>
      <c r="F133" s="236"/>
      <c r="G133" s="186"/>
      <c r="H133" s="188"/>
      <c r="I133" s="188"/>
      <c r="J133" s="461"/>
    </row>
    <row r="134" customFormat="false" ht="25.5" hidden="false" customHeight="true" outlineLevel="0" collapsed="false">
      <c r="A134" s="462" t="s">
        <v>366</v>
      </c>
      <c r="B134" s="463" t="s">
        <v>367</v>
      </c>
      <c r="C134" s="464" t="s">
        <v>291</v>
      </c>
      <c r="D134" s="465" t="n">
        <v>12</v>
      </c>
      <c r="E134" s="466"/>
      <c r="F134" s="467"/>
      <c r="G134" s="186"/>
      <c r="H134" s="188"/>
      <c r="I134" s="188"/>
      <c r="J134" s="461"/>
    </row>
    <row r="135" customFormat="false" ht="25.5" hidden="false" customHeight="true" outlineLevel="0" collapsed="false">
      <c r="A135" s="468" t="s">
        <v>368</v>
      </c>
      <c r="B135" s="228" t="s">
        <v>369</v>
      </c>
      <c r="C135" s="259" t="s">
        <v>291</v>
      </c>
      <c r="D135" s="469" t="n">
        <v>51</v>
      </c>
      <c r="E135" s="470"/>
      <c r="F135" s="236"/>
      <c r="G135" s="196"/>
      <c r="H135" s="188"/>
      <c r="I135" s="188"/>
      <c r="J135" s="461"/>
    </row>
    <row r="136" customFormat="false" ht="25.5" hidden="false" customHeight="true" outlineLevel="0" collapsed="false">
      <c r="A136" s="468" t="s">
        <v>370</v>
      </c>
      <c r="B136" s="228" t="s">
        <v>371</v>
      </c>
      <c r="C136" s="192" t="s">
        <v>356</v>
      </c>
      <c r="D136" s="469" t="n">
        <v>48</v>
      </c>
      <c r="E136" s="470"/>
      <c r="F136" s="236"/>
      <c r="G136" s="196"/>
      <c r="H136" s="188"/>
      <c r="I136" s="188"/>
      <c r="J136" s="471"/>
    </row>
    <row r="137" customFormat="false" ht="25.5" hidden="false" customHeight="true" outlineLevel="0" collapsed="false">
      <c r="A137" s="472" t="s">
        <v>372</v>
      </c>
      <c r="B137" s="228" t="s">
        <v>373</v>
      </c>
      <c r="C137" s="259" t="s">
        <v>291</v>
      </c>
      <c r="D137" s="469" t="n">
        <v>137</v>
      </c>
      <c r="E137" s="470"/>
      <c r="F137" s="236"/>
      <c r="G137" s="196"/>
      <c r="H137" s="188"/>
      <c r="I137" s="188"/>
      <c r="J137" s="461"/>
    </row>
    <row r="138" customFormat="false" ht="25.5" hidden="false" customHeight="true" outlineLevel="0" collapsed="false">
      <c r="A138" s="468" t="s">
        <v>368</v>
      </c>
      <c r="B138" s="228" t="s">
        <v>374</v>
      </c>
      <c r="C138" s="259" t="s">
        <v>291</v>
      </c>
      <c r="D138" s="469" t="n">
        <v>44</v>
      </c>
      <c r="E138" s="470"/>
      <c r="F138" s="236"/>
      <c r="G138" s="196"/>
      <c r="H138" s="188"/>
      <c r="I138" s="188"/>
      <c r="J138" s="461"/>
    </row>
    <row r="139" customFormat="false" ht="25.5" hidden="false" customHeight="true" outlineLevel="0" collapsed="false">
      <c r="A139" s="468" t="s">
        <v>370</v>
      </c>
      <c r="B139" s="228" t="s">
        <v>375</v>
      </c>
      <c r="C139" s="192" t="s">
        <v>356</v>
      </c>
      <c r="D139" s="469" t="n">
        <v>42</v>
      </c>
      <c r="E139" s="470"/>
      <c r="F139" s="236"/>
      <c r="G139" s="196"/>
      <c r="H139" s="188"/>
      <c r="I139" s="188"/>
      <c r="J139" s="189"/>
    </row>
    <row r="140" customFormat="false" ht="25.5" hidden="false" customHeight="true" outlineLevel="0" collapsed="false">
      <c r="A140" s="473" t="s">
        <v>376</v>
      </c>
      <c r="B140" s="301" t="s">
        <v>377</v>
      </c>
      <c r="C140" s="474"/>
      <c r="D140" s="193"/>
      <c r="E140" s="475"/>
      <c r="F140" s="476"/>
      <c r="G140" s="196"/>
      <c r="H140" s="188"/>
      <c r="I140" s="188"/>
      <c r="J140" s="189"/>
    </row>
    <row r="141" customFormat="false" ht="25.5" hidden="false" customHeight="true" outlineLevel="0" collapsed="false">
      <c r="A141" s="477" t="s">
        <v>378</v>
      </c>
      <c r="B141" s="475"/>
      <c r="C141" s="192" t="s">
        <v>42</v>
      </c>
      <c r="D141" s="193" t="n">
        <v>1</v>
      </c>
      <c r="E141" s="475"/>
      <c r="F141" s="476"/>
      <c r="G141" s="196"/>
      <c r="H141" s="188"/>
      <c r="I141" s="188"/>
      <c r="J141" s="189"/>
    </row>
    <row r="142" customFormat="false" ht="25.5" hidden="false" customHeight="true" outlineLevel="0" collapsed="false">
      <c r="A142" s="477" t="s">
        <v>379</v>
      </c>
      <c r="B142" s="406"/>
      <c r="C142" s="192" t="s">
        <v>42</v>
      </c>
      <c r="D142" s="193" t="n">
        <v>1</v>
      </c>
      <c r="E142" s="195"/>
      <c r="F142" s="478"/>
      <c r="G142" s="196"/>
      <c r="H142" s="188"/>
      <c r="I142" s="188"/>
      <c r="J142" s="189"/>
    </row>
    <row r="143" customFormat="false" ht="25.5" hidden="false" customHeight="true" outlineLevel="0" collapsed="false">
      <c r="A143" s="477" t="s">
        <v>380</v>
      </c>
      <c r="B143" s="406"/>
      <c r="C143" s="192" t="s">
        <v>42</v>
      </c>
      <c r="D143" s="193" t="n">
        <v>1</v>
      </c>
      <c r="E143" s="195"/>
      <c r="F143" s="478"/>
      <c r="G143" s="196"/>
      <c r="H143" s="188"/>
      <c r="I143" s="188"/>
      <c r="J143" s="189"/>
    </row>
    <row r="144" customFormat="false" ht="25.5" hidden="false" customHeight="true" outlineLevel="0" collapsed="false">
      <c r="A144" s="477" t="s">
        <v>381</v>
      </c>
      <c r="B144" s="406"/>
      <c r="C144" s="192" t="s">
        <v>42</v>
      </c>
      <c r="D144" s="193" t="n">
        <v>1</v>
      </c>
      <c r="E144" s="195"/>
      <c r="F144" s="478"/>
      <c r="G144" s="186"/>
      <c r="H144" s="188"/>
      <c r="I144" s="188"/>
      <c r="J144" s="189"/>
    </row>
    <row r="145" customFormat="false" ht="25.5" hidden="false" customHeight="true" outlineLevel="0" collapsed="false">
      <c r="A145" s="477" t="s">
        <v>382</v>
      </c>
      <c r="B145" s="406"/>
      <c r="C145" s="192" t="s">
        <v>42</v>
      </c>
      <c r="D145" s="193" t="n">
        <v>1</v>
      </c>
      <c r="E145" s="195"/>
      <c r="F145" s="478"/>
      <c r="G145" s="186"/>
      <c r="H145" s="188"/>
      <c r="I145" s="188"/>
      <c r="J145" s="189"/>
    </row>
    <row r="146" customFormat="false" ht="25.5" hidden="false" customHeight="true" outlineLevel="0" collapsed="false">
      <c r="A146" s="472" t="s">
        <v>383</v>
      </c>
      <c r="B146" s="406"/>
      <c r="C146" s="192" t="s">
        <v>42</v>
      </c>
      <c r="D146" s="193" t="n">
        <v>1</v>
      </c>
      <c r="E146" s="195"/>
      <c r="F146" s="478"/>
      <c r="G146" s="186"/>
      <c r="H146" s="188"/>
      <c r="I146" s="188"/>
      <c r="J146" s="189"/>
    </row>
    <row r="147" customFormat="false" ht="25.5" hidden="false" customHeight="true" outlineLevel="0" collapsed="false">
      <c r="A147" s="472" t="s">
        <v>384</v>
      </c>
      <c r="B147" s="406"/>
      <c r="C147" s="192" t="s">
        <v>42</v>
      </c>
      <c r="D147" s="193" t="n">
        <v>1</v>
      </c>
      <c r="E147" s="418"/>
      <c r="F147" s="478"/>
      <c r="G147" s="186"/>
      <c r="H147" s="188"/>
      <c r="I147" s="188"/>
      <c r="J147" s="189"/>
    </row>
    <row r="148" customFormat="false" ht="25.5" hidden="false" customHeight="true" outlineLevel="0" collapsed="false">
      <c r="A148" s="258" t="s">
        <v>385</v>
      </c>
      <c r="B148" s="301" t="s">
        <v>377</v>
      </c>
      <c r="C148" s="192"/>
      <c r="D148" s="193"/>
      <c r="E148" s="418"/>
      <c r="F148" s="476"/>
      <c r="G148" s="186"/>
      <c r="H148" s="188"/>
      <c r="I148" s="188"/>
      <c r="J148" s="203"/>
    </row>
    <row r="149" customFormat="false" ht="25.5" hidden="false" customHeight="true" outlineLevel="0" collapsed="false">
      <c r="A149" s="448" t="s">
        <v>386</v>
      </c>
      <c r="B149" s="241"/>
      <c r="C149" s="297"/>
      <c r="D149" s="210"/>
      <c r="E149" s="311"/>
      <c r="F149" s="245"/>
      <c r="G149" s="210"/>
      <c r="H149" s="211"/>
      <c r="I149" s="211"/>
      <c r="J149" s="212"/>
    </row>
    <row r="150" customFormat="false" ht="25.5" hidden="false" customHeight="true" outlineLevel="0" collapsed="false">
      <c r="A150" s="213"/>
      <c r="B150" s="214"/>
      <c r="C150" s="139"/>
      <c r="D150" s="159"/>
      <c r="E150" s="215" t="n">
        <v>20</v>
      </c>
      <c r="F150" s="160"/>
      <c r="G150" s="139"/>
      <c r="H150" s="216" t="s">
        <v>74</v>
      </c>
      <c r="I150" s="160"/>
      <c r="J150" s="126"/>
    </row>
    <row r="151" customFormat="false" ht="15" hidden="false" customHeight="true" outlineLevel="0" collapsed="false">
      <c r="A151" s="158" t="s">
        <v>56</v>
      </c>
      <c r="B151" s="117"/>
      <c r="C151" s="117"/>
      <c r="D151" s="159"/>
      <c r="E151" s="160"/>
      <c r="F151" s="160"/>
      <c r="G151" s="139"/>
      <c r="H151" s="161" t="s">
        <v>57</v>
      </c>
      <c r="I151" s="161"/>
      <c r="J151" s="161"/>
    </row>
    <row r="152" customFormat="false" ht="15" hidden="false" customHeight="true" outlineLevel="0" collapsed="false">
      <c r="A152" s="162" t="s">
        <v>58</v>
      </c>
      <c r="B152" s="163"/>
      <c r="C152" s="162" t="s">
        <v>15</v>
      </c>
      <c r="D152" s="159"/>
      <c r="E152" s="160"/>
      <c r="F152" s="160"/>
      <c r="G152" s="139"/>
      <c r="H152" s="161"/>
      <c r="I152" s="161"/>
      <c r="J152" s="161"/>
    </row>
    <row r="153" customFormat="false" ht="15" hidden="false" customHeight="true" outlineLevel="0" collapsed="false">
      <c r="A153" s="164" t="s">
        <v>59</v>
      </c>
      <c r="B153" s="164"/>
      <c r="C153" s="164"/>
      <c r="D153" s="159"/>
      <c r="E153" s="160"/>
      <c r="F153" s="160"/>
      <c r="G153" s="139"/>
      <c r="H153" s="160"/>
      <c r="I153" s="160"/>
      <c r="J153" s="126"/>
    </row>
    <row r="154" customFormat="false" ht="15" hidden="false" customHeight="true" outlineLevel="0" collapsed="false">
      <c r="A154" s="158" t="s">
        <v>60</v>
      </c>
      <c r="B154" s="165"/>
      <c r="C154" s="158" t="s">
        <v>15</v>
      </c>
      <c r="D154" s="159"/>
      <c r="E154" s="160"/>
      <c r="F154" s="160"/>
      <c r="G154" s="139"/>
      <c r="H154" s="160"/>
      <c r="I154" s="160"/>
      <c r="J154" s="166" t="s">
        <v>387</v>
      </c>
    </row>
    <row r="155" customFormat="false" ht="15" hidden="false" customHeight="true" outlineLevel="0" collapsed="false">
      <c r="A155" s="167"/>
      <c r="B155" s="168" t="s">
        <v>62</v>
      </c>
      <c r="C155" s="169" t="s">
        <v>36</v>
      </c>
      <c r="D155" s="170"/>
      <c r="E155" s="171" t="s">
        <v>63</v>
      </c>
      <c r="F155" s="172"/>
      <c r="G155" s="173" t="s">
        <v>64</v>
      </c>
      <c r="H155" s="173"/>
      <c r="I155" s="173"/>
      <c r="J155" s="453" t="s">
        <v>65</v>
      </c>
    </row>
    <row r="156" customFormat="false" ht="15" hidden="false" customHeight="true" outlineLevel="0" collapsed="false">
      <c r="A156" s="174" t="s">
        <v>66</v>
      </c>
      <c r="B156" s="175"/>
      <c r="C156" s="176"/>
      <c r="D156" s="177"/>
      <c r="E156" s="178" t="s">
        <v>24</v>
      </c>
      <c r="F156" s="179"/>
      <c r="G156" s="173"/>
      <c r="H156" s="173"/>
      <c r="I156" s="173"/>
      <c r="J156" s="454"/>
    </row>
    <row r="157" customFormat="false" ht="15" hidden="false" customHeight="true" outlineLevel="0" collapsed="false">
      <c r="A157" s="180"/>
      <c r="B157" s="181" t="s">
        <v>67</v>
      </c>
      <c r="C157" s="181" t="s">
        <v>40</v>
      </c>
      <c r="D157" s="90" t="s">
        <v>35</v>
      </c>
      <c r="E157" s="182" t="s">
        <v>37</v>
      </c>
      <c r="F157" s="92" t="s">
        <v>68</v>
      </c>
      <c r="G157" s="90" t="s">
        <v>35</v>
      </c>
      <c r="H157" s="92" t="s">
        <v>37</v>
      </c>
      <c r="I157" s="92" t="s">
        <v>68</v>
      </c>
      <c r="J157" s="455"/>
    </row>
    <row r="158" customFormat="false" ht="25.5" hidden="false" customHeight="true" outlineLevel="0" collapsed="false">
      <c r="A158" s="456" t="s">
        <v>388</v>
      </c>
      <c r="B158" s="301"/>
      <c r="C158" s="301"/>
      <c r="D158" s="301"/>
      <c r="E158" s="301"/>
      <c r="F158" s="301"/>
      <c r="G158" s="193"/>
      <c r="H158" s="195"/>
      <c r="I158" s="195"/>
      <c r="J158" s="479"/>
    </row>
    <row r="159" customFormat="false" ht="25.5" hidden="false" customHeight="true" outlineLevel="0" collapsed="false">
      <c r="A159" s="232"/>
      <c r="B159" s="228" t="s">
        <v>389</v>
      </c>
      <c r="C159" s="259" t="s">
        <v>291</v>
      </c>
      <c r="D159" s="323" t="n">
        <v>3451</v>
      </c>
      <c r="E159" s="480"/>
      <c r="F159" s="467"/>
      <c r="G159" s="193"/>
      <c r="H159" s="195"/>
      <c r="I159" s="195"/>
      <c r="J159" s="481"/>
    </row>
    <row r="160" customFormat="false" ht="25.5" hidden="false" customHeight="true" outlineLevel="0" collapsed="false">
      <c r="A160" s="258" t="s">
        <v>390</v>
      </c>
      <c r="B160" s="228" t="s">
        <v>391</v>
      </c>
      <c r="C160" s="259" t="s">
        <v>291</v>
      </c>
      <c r="D160" s="323" t="n">
        <v>115</v>
      </c>
      <c r="E160" s="237"/>
      <c r="F160" s="467"/>
      <c r="G160" s="482"/>
      <c r="H160" s="195"/>
      <c r="I160" s="195"/>
      <c r="J160" s="479"/>
    </row>
    <row r="161" customFormat="false" ht="25.5" hidden="false" customHeight="true" outlineLevel="0" collapsed="false">
      <c r="A161" s="258" t="s">
        <v>392</v>
      </c>
      <c r="B161" s="228" t="s">
        <v>393</v>
      </c>
      <c r="C161" s="259" t="s">
        <v>291</v>
      </c>
      <c r="D161" s="323" t="n">
        <v>46</v>
      </c>
      <c r="E161" s="237"/>
      <c r="F161" s="467"/>
      <c r="G161" s="482"/>
      <c r="H161" s="195"/>
      <c r="I161" s="195"/>
      <c r="J161" s="479"/>
    </row>
    <row r="162" customFormat="false" ht="25.5" hidden="false" customHeight="true" outlineLevel="0" collapsed="false">
      <c r="A162" s="258" t="s">
        <v>394</v>
      </c>
      <c r="B162" s="228" t="s">
        <v>395</v>
      </c>
      <c r="C162" s="259" t="s">
        <v>291</v>
      </c>
      <c r="D162" s="323" t="n">
        <v>46</v>
      </c>
      <c r="E162" s="237"/>
      <c r="F162" s="467"/>
      <c r="G162" s="482"/>
      <c r="H162" s="195"/>
      <c r="I162" s="195"/>
      <c r="J162" s="479"/>
    </row>
    <row r="163" customFormat="false" ht="25.5" hidden="false" customHeight="true" outlineLevel="0" collapsed="false">
      <c r="A163" s="258" t="s">
        <v>396</v>
      </c>
      <c r="B163" s="228" t="s">
        <v>395</v>
      </c>
      <c r="C163" s="259" t="s">
        <v>291</v>
      </c>
      <c r="D163" s="323" t="n">
        <v>9</v>
      </c>
      <c r="E163" s="237"/>
      <c r="F163" s="467"/>
      <c r="G163" s="482"/>
      <c r="H163" s="195"/>
      <c r="I163" s="195"/>
      <c r="J163" s="479"/>
    </row>
    <row r="164" customFormat="false" ht="25.5" hidden="false" customHeight="true" outlineLevel="0" collapsed="false">
      <c r="A164" s="258" t="s">
        <v>397</v>
      </c>
      <c r="B164" s="228" t="s">
        <v>398</v>
      </c>
      <c r="C164" s="192" t="s">
        <v>358</v>
      </c>
      <c r="D164" s="483" t="n">
        <v>640</v>
      </c>
      <c r="E164" s="237"/>
      <c r="F164" s="236"/>
      <c r="G164" s="482"/>
      <c r="H164" s="195"/>
      <c r="I164" s="195"/>
      <c r="J164" s="479"/>
    </row>
    <row r="165" customFormat="false" ht="25.5" hidden="false" customHeight="true" outlineLevel="0" collapsed="false">
      <c r="A165" s="484" t="s">
        <v>399</v>
      </c>
      <c r="B165" s="485" t="s">
        <v>377</v>
      </c>
      <c r="C165" s="464" t="s">
        <v>291</v>
      </c>
      <c r="D165" s="467" t="n">
        <v>3667</v>
      </c>
      <c r="E165" s="486"/>
      <c r="F165" s="487"/>
      <c r="G165" s="482"/>
      <c r="H165" s="195"/>
      <c r="I165" s="195"/>
      <c r="J165" s="479"/>
    </row>
    <row r="166" customFormat="false" ht="25.5" hidden="false" customHeight="true" outlineLevel="0" collapsed="false">
      <c r="A166" s="410"/>
      <c r="B166" s="301"/>
      <c r="C166" s="192"/>
      <c r="D166" s="236"/>
      <c r="E166" s="237"/>
      <c r="F166" s="195"/>
      <c r="G166" s="488"/>
      <c r="H166" s="282"/>
      <c r="I166" s="282"/>
      <c r="J166" s="189"/>
    </row>
    <row r="167" customFormat="false" ht="25.5" hidden="false" customHeight="true" outlineLevel="0" collapsed="false">
      <c r="A167" s="410" t="s">
        <v>400</v>
      </c>
      <c r="B167" s="301"/>
      <c r="C167" s="464" t="s">
        <v>291</v>
      </c>
      <c r="D167" s="467" t="n">
        <v>3451</v>
      </c>
      <c r="E167" s="237"/>
      <c r="F167" s="467"/>
      <c r="G167" s="488"/>
      <c r="H167" s="282"/>
      <c r="I167" s="282"/>
      <c r="J167" s="189"/>
    </row>
    <row r="168" customFormat="false" ht="25.5" hidden="false" customHeight="true" outlineLevel="0" collapsed="false">
      <c r="A168" s="410"/>
      <c r="B168" s="301"/>
      <c r="C168" s="192"/>
      <c r="D168" s="489"/>
      <c r="E168" s="237"/>
      <c r="F168" s="195"/>
      <c r="G168" s="488"/>
      <c r="H168" s="282"/>
      <c r="I168" s="282"/>
      <c r="J168" s="189"/>
    </row>
    <row r="169" customFormat="false" ht="25.5" hidden="false" customHeight="true" outlineLevel="0" collapsed="false">
      <c r="A169" s="410" t="s">
        <v>401</v>
      </c>
      <c r="B169" s="301"/>
      <c r="C169" s="192" t="s">
        <v>42</v>
      </c>
      <c r="D169" s="489" t="n">
        <v>1</v>
      </c>
      <c r="E169" s="237"/>
      <c r="F169" s="195"/>
      <c r="G169" s="199"/>
      <c r="H169" s="282"/>
      <c r="I169" s="282"/>
      <c r="J169" s="189"/>
    </row>
    <row r="170" customFormat="false" ht="25.5" hidden="false" customHeight="true" outlineLevel="0" collapsed="false">
      <c r="A170" s="410"/>
      <c r="B170" s="301"/>
      <c r="C170" s="192"/>
      <c r="D170" s="489"/>
      <c r="E170" s="237"/>
      <c r="F170" s="195"/>
      <c r="G170" s="199"/>
      <c r="H170" s="282"/>
      <c r="I170" s="282"/>
      <c r="J170" s="189"/>
    </row>
    <row r="171" customFormat="false" ht="25.5" hidden="false" customHeight="true" outlineLevel="0" collapsed="false">
      <c r="A171" s="410" t="s">
        <v>402</v>
      </c>
      <c r="B171" s="301"/>
      <c r="C171" s="192" t="s">
        <v>42</v>
      </c>
      <c r="D171" s="489" t="n">
        <v>1</v>
      </c>
      <c r="E171" s="237"/>
      <c r="F171" s="195"/>
      <c r="G171" s="199"/>
      <c r="H171" s="282"/>
      <c r="I171" s="282"/>
      <c r="J171" s="189"/>
    </row>
    <row r="172" customFormat="false" ht="25.5" hidden="false" customHeight="true" outlineLevel="0" collapsed="false">
      <c r="A172" s="258"/>
      <c r="B172" s="301"/>
      <c r="C172" s="192"/>
      <c r="D172" s="489"/>
      <c r="E172" s="237"/>
      <c r="F172" s="195"/>
      <c r="G172" s="199"/>
      <c r="H172" s="282"/>
      <c r="I172" s="282"/>
      <c r="J172" s="189"/>
    </row>
    <row r="173" customFormat="false" ht="25.5" hidden="false" customHeight="true" outlineLevel="0" collapsed="false">
      <c r="A173" s="258"/>
      <c r="B173" s="301"/>
      <c r="C173" s="192"/>
      <c r="D173" s="489"/>
      <c r="E173" s="237"/>
      <c r="F173" s="195"/>
      <c r="G173" s="199"/>
      <c r="H173" s="282"/>
      <c r="I173" s="282"/>
      <c r="J173" s="189"/>
    </row>
    <row r="174" customFormat="false" ht="25.5" hidden="false" customHeight="true" outlineLevel="0" collapsed="false">
      <c r="A174" s="448" t="s">
        <v>403</v>
      </c>
      <c r="B174" s="458"/>
      <c r="C174" s="242"/>
      <c r="D174" s="459"/>
      <c r="E174" s="460"/>
      <c r="F174" s="245"/>
      <c r="G174" s="490"/>
      <c r="H174" s="491"/>
      <c r="I174" s="491"/>
      <c r="J174" s="492"/>
    </row>
    <row r="175" customFormat="false" ht="25.5" hidden="false" customHeight="true" outlineLevel="0" collapsed="false">
      <c r="A175" s="127"/>
      <c r="B175" s="214"/>
      <c r="C175" s="139"/>
      <c r="D175" s="159"/>
      <c r="E175" s="215" t="n">
        <v>21</v>
      </c>
      <c r="F175" s="160"/>
      <c r="G175" s="139"/>
      <c r="H175" s="216" t="s">
        <v>74</v>
      </c>
      <c r="I175" s="160"/>
      <c r="J175" s="126"/>
    </row>
  </sheetData>
  <mergeCells count="18">
    <mergeCell ref="H1:J2"/>
    <mergeCell ref="G5:I6"/>
    <mergeCell ref="J5:J7"/>
    <mergeCell ref="H26:J27"/>
    <mergeCell ref="G30:I31"/>
    <mergeCell ref="J30:J32"/>
    <mergeCell ref="H51:J52"/>
    <mergeCell ref="G55:I56"/>
    <mergeCell ref="J55:J57"/>
    <mergeCell ref="H76:J77"/>
    <mergeCell ref="G80:I81"/>
    <mergeCell ref="J80:J82"/>
    <mergeCell ref="H101:J102"/>
    <mergeCell ref="G105:I106"/>
    <mergeCell ref="H126:J127"/>
    <mergeCell ref="G130:I131"/>
    <mergeCell ref="H151:J152"/>
    <mergeCell ref="G155:I156"/>
  </mergeCells>
  <dataValidations count="1">
    <dataValidation allowBlank="true" errorStyle="stop" operator="between" showDropDown="false" showErrorMessage="true" showInputMessage="false" sqref="A8:B8 J8 C9:C24 A11:A24 J14:J24 B24 D24 A33:C49 D35 D40:D41 D49 A58:D74 J58:J74 A83:C99 D99 B108 J108:J124 A109:A124 C109:C124 A133:A148 C133:C139 J133:J149 B142:B147 A149:D149 J158:J174 A160:B164 C164 A165:A174 C166 C168:C17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5" man="true" max="16383" min="0"/>
    <brk id="50" man="true" max="16383" min="0"/>
    <brk id="75" man="true" max="16383" min="0"/>
    <brk id="100" man="true" max="16383" min="0"/>
    <brk id="125" man="true" max="16383" min="0"/>
    <brk id="1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南雲 岳実</cp:lastModifiedBy>
  <dcterms:modified xsi:type="dcterms:W3CDTF">2022-04-04T03:51:42Z</dcterms:modified>
  <cp:revision>0</cp:revision>
  <dc:subject/>
  <dc:title/>
</cp:coreProperties>
</file>