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表紙" sheetId="1" state="visible" r:id="rId2"/>
    <sheet name="内訳書−建築 " sheetId="2" state="visible" r:id="rId3"/>
    <sheet name="明細書−建築" sheetId="3" state="visible" r:id="rId4"/>
    <sheet name="明細書−設備" sheetId="4" state="visible" r:id="rId5"/>
  </sheets>
  <definedNames>
    <definedName function="false" hidden="false" localSheetId="1" name="_xlnm.Print_Area" vbProcedure="false">'内訳書−建築 '!$A$1:$L$22</definedName>
    <definedName function="false" hidden="false" localSheetId="2" name="_xlnm.Print_Area" vbProcedure="false">'明細書−建築'!$A$1:$J$250</definedName>
    <definedName function="false" hidden="false" localSheetId="3" name="_xlnm.Print_Area" vbProcedure="false">'明細書−設備'!$A$1:$J$150</definedName>
    <definedName function="false" hidden="false" localSheetId="0" name="_xlnm.Print_Area" vbProcedure="false">表紙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9">
  <si>
    <t xml:space="preserve">平成３０年度</t>
  </si>
  <si>
    <r>
      <rPr>
        <b val="true"/>
        <sz val="20"/>
        <rFont val="Noto Sans"/>
        <family val="2"/>
      </rPr>
      <t xml:space="preserve">越後湯沢駅西口駅前広場小公園整備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その４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工事</t>
    </r>
  </si>
  <si>
    <t xml:space="preserve">（実施）</t>
  </si>
  <si>
    <t xml:space="preserve">設計書</t>
  </si>
  <si>
    <t xml:space="preserve">調 査</t>
  </si>
  <si>
    <t xml:space="preserve">設 計</t>
  </si>
  <si>
    <t xml:space="preserve">建 第 ８ 号</t>
  </si>
  <si>
    <t xml:space="preserve">工 事 日 数 </t>
  </si>
  <si>
    <t xml:space="preserve">150</t>
  </si>
  <si>
    <t xml:space="preserve">日</t>
  </si>
  <si>
    <t xml:space="preserve">　　　　年　　　　月　　　　日　　着 手</t>
  </si>
  <si>
    <t xml:space="preserve">　　　　年　　　　月　　　　日　　竣 功</t>
  </si>
  <si>
    <t xml:space="preserve">実　施　元　設　計　額</t>
  </si>
  <si>
    <t xml:space="preserve">円</t>
  </si>
  <si>
    <t xml:space="preserve">施　　工　　地　　名</t>
  </si>
  <si>
    <t xml:space="preserve">変      更　設　計　額</t>
  </si>
  <si>
    <t xml:space="preserve">実　施　元　請　負　額</t>
  </si>
  <si>
    <t xml:space="preserve">南 魚 沼 郡 湯 沢 町 大 字 湯 沢 地 内</t>
  </si>
  <si>
    <t xml:space="preserve">変      更　請　負　額</t>
  </si>
  <si>
    <t xml:space="preserve">駅前広場改修（小公園整備）</t>
  </si>
  <si>
    <t xml:space="preserve">実    施</t>
  </si>
  <si>
    <r>
      <rPr>
        <sz val="12"/>
        <rFont val="Noto Sans"/>
        <family val="2"/>
      </rPr>
      <t xml:space="preserve">　足湯　　　　　　　</t>
    </r>
    <r>
      <rPr>
        <sz val="12"/>
        <rFont val="ＭＳ 明朝"/>
        <family val="1"/>
        <charset val="128"/>
      </rPr>
      <t xml:space="preserve">A=19.3</t>
    </r>
    <r>
      <rPr>
        <sz val="12"/>
        <rFont val="Noto Sans"/>
        <family val="2"/>
      </rPr>
      <t xml:space="preserve">㎡</t>
    </r>
  </si>
  <si>
    <t xml:space="preserve">変     更</t>
  </si>
  <si>
    <r>
      <rPr>
        <sz val="12"/>
        <rFont val="Noto Sans"/>
        <family val="2"/>
      </rPr>
      <t xml:space="preserve">　ファニチュア　　　</t>
    </r>
    <r>
      <rPr>
        <sz val="12"/>
        <rFont val="ＭＳ 明朝"/>
        <family val="1"/>
        <charset val="128"/>
      </rPr>
      <t xml:space="preserve">A=17.6</t>
    </r>
    <r>
      <rPr>
        <sz val="12"/>
        <rFont val="Noto Sans"/>
        <family val="2"/>
      </rPr>
      <t xml:space="preserve">㎡</t>
    </r>
  </si>
  <si>
    <t xml:space="preserve">元</t>
  </si>
  <si>
    <r>
      <rPr>
        <sz val="12"/>
        <rFont val="Noto Sans"/>
        <family val="2"/>
      </rPr>
      <t xml:space="preserve">　飛出し防止施設　　</t>
    </r>
    <r>
      <rPr>
        <sz val="12"/>
        <rFont val="ＭＳ 明朝"/>
        <family val="1"/>
        <charset val="128"/>
      </rPr>
      <t xml:space="preserve">A= 7.25</t>
    </r>
    <r>
      <rPr>
        <sz val="12"/>
        <rFont val="Noto Sans"/>
        <family val="2"/>
      </rPr>
      <t xml:space="preserve">㎡</t>
    </r>
  </si>
  <si>
    <t xml:space="preserve">設計概要</t>
  </si>
  <si>
    <t xml:space="preserve">湯　　　沢　　　町</t>
  </si>
  <si>
    <t xml:space="preserve">工事費（　　）内訳書</t>
  </si>
  <si>
    <t xml:space="preserve">工　　　　種</t>
  </si>
  <si>
    <t xml:space="preserve">種　別</t>
  </si>
  <si>
    <t xml:space="preserve">細 別</t>
  </si>
  <si>
    <t xml:space="preserve">　　実　　施　　設　　計</t>
  </si>
  <si>
    <t xml:space="preserve">変　　更　　設　　計</t>
  </si>
  <si>
    <t xml:space="preserve">摘　　　要</t>
  </si>
  <si>
    <t xml:space="preserve">　元</t>
  </si>
  <si>
    <t xml:space="preserve">数　　量</t>
  </si>
  <si>
    <t xml:space="preserve">単</t>
  </si>
  <si>
    <t xml:space="preserve">単　　価</t>
  </si>
  <si>
    <t xml:space="preserve">金　　　額</t>
  </si>
  <si>
    <t xml:space="preserve">位</t>
  </si>
  <si>
    <t xml:space="preserve">建築工事費</t>
  </si>
  <si>
    <t xml:space="preserve">式</t>
  </si>
  <si>
    <t xml:space="preserve">機械設備工事費</t>
  </si>
  <si>
    <t xml:space="preserve">発生材処分費計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:P=</t>
    </r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r>
      <rPr>
        <sz val="11"/>
        <rFont val="Noto Sans"/>
        <family val="2"/>
      </rPr>
      <t xml:space="preserve">契約保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役務的保証</t>
    </r>
    <r>
      <rPr>
        <sz val="11"/>
        <rFont val="ＭＳ 明朝"/>
        <family val="1"/>
        <charset val="128"/>
      </rPr>
      <t xml:space="preserve">)</t>
    </r>
  </si>
  <si>
    <t xml:space="preserve">工事価格</t>
  </si>
  <si>
    <t xml:space="preserve">消費税相当額</t>
  </si>
  <si>
    <t xml:space="preserve">工事費計</t>
  </si>
  <si>
    <t xml:space="preserve"> 湯　　沢　　町</t>
  </si>
  <si>
    <t xml:space="preserve">　　　　　　　　実　（　　　　　　　　　　　　　）</t>
  </si>
  <si>
    <t xml:space="preserve">　明　  細　  書</t>
  </si>
  <si>
    <t xml:space="preserve">　　　　　　　　施　</t>
  </si>
  <si>
    <t xml:space="preserve">　　　　　　　　変　（　　　　　　　　　　　　　）</t>
  </si>
  <si>
    <t xml:space="preserve">一金　　　　　　更　</t>
  </si>
  <si>
    <t xml:space="preserve">第　　１　号表</t>
  </si>
  <si>
    <t xml:space="preserve">形状寸法</t>
  </si>
  <si>
    <t xml:space="preserve">　実　施　設　計</t>
  </si>
  <si>
    <t xml:space="preserve">　変　更　設　計</t>
  </si>
  <si>
    <t xml:space="preserve">摘　　　　要</t>
  </si>
  <si>
    <t xml:space="preserve">名　　　　　称</t>
  </si>
  <si>
    <r>
      <rPr>
        <sz val="11"/>
        <rFont val="Noto Sans"/>
        <family val="2"/>
      </rPr>
      <t xml:space="preserve">長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巾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厚</t>
    </r>
  </si>
  <si>
    <t xml:space="preserve">数　量</t>
  </si>
  <si>
    <t xml:space="preserve">単　価</t>
  </si>
  <si>
    <t xml:space="preserve">金　額</t>
  </si>
  <si>
    <t xml:space="preserve">　１、直接仮設工事</t>
  </si>
  <si>
    <t xml:space="preserve">　２、土工事</t>
  </si>
  <si>
    <t xml:space="preserve">　３、鉄筋工事</t>
  </si>
  <si>
    <t xml:space="preserve">  ４、コンクリート・型枠工事</t>
  </si>
  <si>
    <t xml:space="preserve">　５、石・タイル・左官工事</t>
  </si>
  <si>
    <t xml:space="preserve">　６、雑工事</t>
  </si>
  <si>
    <t xml:space="preserve">直接工事費合計</t>
  </si>
  <si>
    <t xml:space="preserve">　湯　　沢　　町</t>
  </si>
  <si>
    <t xml:space="preserve">第　　２　号表</t>
  </si>
  <si>
    <t xml:space="preserve">遣り方</t>
  </si>
  <si>
    <t xml:space="preserve">小規模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t xml:space="preserve">墨出し</t>
  </si>
  <si>
    <t xml:space="preserve">ＲＣ造　小規模</t>
  </si>
  <si>
    <t xml:space="preserve">養生</t>
  </si>
  <si>
    <t xml:space="preserve">整理清掃　後片付け</t>
  </si>
  <si>
    <t xml:space="preserve">小　　　計</t>
  </si>
  <si>
    <t xml:space="preserve">第　　３　号表</t>
  </si>
  <si>
    <t xml:space="preserve">構造物土工</t>
  </si>
  <si>
    <t xml:space="preserve">床堀（根切り）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t xml:space="preserve">埋戻し</t>
  </si>
  <si>
    <t xml:space="preserve">残土処分</t>
  </si>
  <si>
    <t xml:space="preserve">運搬、積込</t>
  </si>
  <si>
    <r>
      <rPr>
        <sz val="10.5"/>
        <rFont val="Noto Sans"/>
        <family val="2"/>
      </rPr>
      <t xml:space="preserve">土工機械運搬（ダンプ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ｔ）</t>
    </r>
  </si>
  <si>
    <t xml:space="preserve">運転日</t>
  </si>
  <si>
    <t xml:space="preserve">土工機械運搬（バックホウ）</t>
  </si>
  <si>
    <t xml:space="preserve">往復</t>
  </si>
  <si>
    <t xml:space="preserve">重機使用</t>
  </si>
  <si>
    <r>
      <rPr>
        <sz val="11"/>
        <rFont val="ＭＳ 明朝"/>
        <family val="1"/>
        <charset val="128"/>
      </rPr>
      <t xml:space="preserve">0.25</t>
    </r>
    <r>
      <rPr>
        <sz val="11"/>
        <rFont val="Noto Sans"/>
        <family val="2"/>
      </rPr>
      <t xml:space="preserve">クラス</t>
    </r>
  </si>
  <si>
    <t xml:space="preserve">再生砕石</t>
  </si>
  <si>
    <t xml:space="preserve">飛出し防止施設</t>
  </si>
  <si>
    <t xml:space="preserve">RC-40 t100</t>
  </si>
  <si>
    <t xml:space="preserve">ファニチャー</t>
  </si>
  <si>
    <t xml:space="preserve">RC-40 t150</t>
  </si>
  <si>
    <t xml:space="preserve">足湯</t>
  </si>
  <si>
    <t xml:space="preserve">第　　４　号表</t>
  </si>
  <si>
    <t xml:space="preserve">鉄　筋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13 (SD345)</t>
    </r>
  </si>
  <si>
    <t xml:space="preserve">ｔ</t>
  </si>
  <si>
    <t xml:space="preserve">鉄筋加工組立</t>
  </si>
  <si>
    <t xml:space="preserve">細物</t>
  </si>
  <si>
    <t xml:space="preserve">鉄筋運搬費</t>
  </si>
  <si>
    <t xml:space="preserve">４ｔ車</t>
  </si>
  <si>
    <t xml:space="preserve">小小  計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10 (SD295A)</t>
    </r>
  </si>
  <si>
    <t xml:space="preserve">　〃</t>
  </si>
  <si>
    <t xml:space="preserve">溶接金網</t>
  </si>
  <si>
    <t xml:space="preserve">φ6 150×150</t>
  </si>
  <si>
    <t xml:space="preserve">運搬費</t>
  </si>
  <si>
    <t xml:space="preserve">第　　５　号表</t>
  </si>
  <si>
    <t xml:space="preserve">　４、コンクリート・型枠工事</t>
  </si>
  <si>
    <t xml:space="preserve">均しコンクリート</t>
  </si>
  <si>
    <r>
      <rPr>
        <sz val="11"/>
        <rFont val="ＭＳ 明朝"/>
        <family val="1"/>
        <charset val="128"/>
      </rPr>
      <t xml:space="preserve">18-8-25BB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W/C≦65%</t>
    </r>
  </si>
  <si>
    <t xml:space="preserve">コンクリート打設手間</t>
  </si>
  <si>
    <t xml:space="preserve">躯体コンクリート</t>
  </si>
  <si>
    <r>
      <rPr>
        <sz val="11"/>
        <rFont val="ＭＳ 明朝"/>
        <family val="1"/>
        <charset val="128"/>
      </rPr>
      <t xml:space="preserve">24-18-20N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W/C≦65%</t>
    </r>
  </si>
  <si>
    <t xml:space="preserve">ﾎﾟﾝﾌﾟ圧送基本料金</t>
  </si>
  <si>
    <t xml:space="preserve">回</t>
  </si>
  <si>
    <t xml:space="preserve">ｺﾝｸﾘｰﾄﾎﾟﾝﾌﾟ圧送</t>
  </si>
  <si>
    <t xml:space="preserve">第　　６　号表</t>
  </si>
  <si>
    <t xml:space="preserve">型　枠</t>
  </si>
  <si>
    <t xml:space="preserve">普通合板型枠 均し部</t>
  </si>
  <si>
    <t xml:space="preserve">普通合板型枠 躯体部</t>
  </si>
  <si>
    <t xml:space="preserve">型枠運搬費</t>
  </si>
  <si>
    <t xml:space="preserve">第　　７　号表</t>
  </si>
  <si>
    <t xml:space="preserve">資材廃材費</t>
  </si>
  <si>
    <t xml:space="preserve">第　　８　号表</t>
  </si>
  <si>
    <t xml:space="preserve">モザイクタイル貼り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類　施ゆう</t>
    </r>
  </si>
  <si>
    <t xml:space="preserve">貼り手間</t>
  </si>
  <si>
    <t xml:space="preserve">タイル貼り下地ﾓﾙﾀﾙ</t>
  </si>
  <si>
    <r>
      <rPr>
        <sz val="11"/>
        <rFont val="Noto Sans"/>
        <family val="2"/>
      </rPr>
      <t xml:space="preserve">木こてｔ＝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程度</t>
    </r>
  </si>
  <si>
    <t xml:space="preserve">タイル貼り</t>
  </si>
  <si>
    <t xml:space="preserve">第　　９　号表</t>
  </si>
  <si>
    <t xml:space="preserve">越流部笠石</t>
  </si>
  <si>
    <r>
      <rPr>
        <sz val="11"/>
        <rFont val="Noto Sans"/>
        <family val="2"/>
      </rPr>
      <t xml:space="preserve">花崗岩系切石 </t>
    </r>
    <r>
      <rPr>
        <sz val="11"/>
        <rFont val="ＭＳ 明朝"/>
        <family val="1"/>
        <charset val="128"/>
      </rPr>
      <t xml:space="preserve">t=30</t>
    </r>
    <r>
      <rPr>
        <sz val="11"/>
        <rFont val="Noto Sans"/>
        <family val="2"/>
      </rPr>
      <t xml:space="preserve">　表面本磨き</t>
    </r>
  </si>
  <si>
    <t xml:space="preserve">運賃</t>
  </si>
  <si>
    <t xml:space="preserve">第　１０　号表</t>
  </si>
  <si>
    <t xml:space="preserve">座板</t>
  </si>
  <si>
    <r>
      <rPr>
        <sz val="11"/>
        <rFont val="Noto Sans"/>
        <family val="2"/>
      </rPr>
      <t xml:space="preserve">床板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ｱｲｱﾝｼﾞｬﾗ    </t>
    </r>
    <r>
      <rPr>
        <sz val="11"/>
        <rFont val="ＭＳ 明朝"/>
        <family val="1"/>
        <charset val="128"/>
      </rPr>
      <t xml:space="preserve">120×t=30</t>
    </r>
  </si>
  <si>
    <r>
      <rPr>
        <sz val="11"/>
        <rFont val="Noto Sans"/>
        <family val="2"/>
      </rPr>
      <t xml:space="preserve">幕板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ｱｲｱﾝｼﾞｬﾗ    </t>
    </r>
    <r>
      <rPr>
        <sz val="11"/>
        <rFont val="ＭＳ 明朝"/>
        <family val="1"/>
        <charset val="128"/>
      </rPr>
      <t xml:space="preserve">30×95</t>
    </r>
  </si>
  <si>
    <r>
      <rPr>
        <sz val="11"/>
        <rFont val="Noto Sans"/>
        <family val="2"/>
      </rPr>
      <t xml:space="preserve">根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ｱｲｱﾝｼﾞｬﾗ    </t>
    </r>
    <r>
      <rPr>
        <sz val="11"/>
        <rFont val="ＭＳ 明朝"/>
        <family val="1"/>
        <charset val="128"/>
      </rPr>
      <t xml:space="preserve">45×70@800</t>
    </r>
    <r>
      <rPr>
        <sz val="11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鋼製束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溶融亜鉛ﾒｯｷ   寸切りﾎﾞﾙﾄﾀｲﾌﾟ </t>
    </r>
  </si>
  <si>
    <t xml:space="preserve">　　部材加工取付費</t>
  </si>
  <si>
    <t xml:space="preserve">雑材共</t>
  </si>
  <si>
    <t xml:space="preserve">防水ｼｰﾄ</t>
  </si>
  <si>
    <r>
      <rPr>
        <sz val="11"/>
        <rFont val="Noto Sans"/>
        <family val="2"/>
      </rPr>
      <t xml:space="preserve">樹脂系ｱｽﾌｧﾙﾄｼｰﾄ</t>
    </r>
    <r>
      <rPr>
        <sz val="11"/>
        <rFont val="ＭＳ 明朝"/>
        <family val="1"/>
        <charset val="128"/>
      </rPr>
      <t xml:space="preserve">t=4</t>
    </r>
  </si>
  <si>
    <t xml:space="preserve">足湯土間下断熱材敷き</t>
  </si>
  <si>
    <r>
      <rPr>
        <sz val="11"/>
        <rFont val="Noto Sans"/>
        <family val="2"/>
      </rPr>
      <t xml:space="preserve">ｔ＝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Ｂ種３類</t>
    </r>
  </si>
  <si>
    <t xml:space="preserve">第　１１　号表</t>
  </si>
  <si>
    <r>
      <rPr>
        <sz val="10"/>
        <rFont val="Noto Sans"/>
        <family val="2"/>
      </rPr>
      <t xml:space="preserve">長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巾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厚</t>
    </r>
  </si>
  <si>
    <t xml:space="preserve">設備工事費</t>
  </si>
  <si>
    <t xml:space="preserve">　直接工事費</t>
  </si>
  <si>
    <t xml:space="preserve">１、排水施設工</t>
  </si>
  <si>
    <t xml:space="preserve">２、給水設備工事</t>
  </si>
  <si>
    <t xml:space="preserve">３、足湯設備工事</t>
  </si>
  <si>
    <t xml:space="preserve">第　１２　号表</t>
  </si>
  <si>
    <t xml:space="preserve">　１、排水施設工</t>
  </si>
  <si>
    <r>
      <rPr>
        <sz val="11"/>
        <rFont val="Noto Sans"/>
        <family val="2"/>
      </rPr>
      <t xml:space="preserve">集水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径口</t>
    </r>
    <r>
      <rPr>
        <sz val="11"/>
        <rFont val="ＭＳ 明朝"/>
        <family val="1"/>
        <charset val="128"/>
      </rPr>
      <t xml:space="preserve">400)</t>
    </r>
  </si>
  <si>
    <t xml:space="preserve">基面整正</t>
  </si>
  <si>
    <t xml:space="preserve">再生砕石基礎</t>
  </si>
  <si>
    <t xml:space="preserve">RC-40  t=150</t>
  </si>
  <si>
    <t xml:space="preserve">型枠</t>
  </si>
  <si>
    <t xml:space="preserve">型枠運搬</t>
  </si>
  <si>
    <t xml:space="preserve">コンクリート</t>
  </si>
  <si>
    <r>
      <rPr>
        <sz val="11"/>
        <rFont val="ＭＳ 明朝"/>
        <family val="1"/>
        <charset val="128"/>
      </rPr>
      <t xml:space="preserve">18-8-25BB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W/C≦60%</t>
    </r>
  </si>
  <si>
    <t xml:space="preserve">同上 打設間</t>
  </si>
  <si>
    <t xml:space="preserve">鋼製ｸﾞﾚｰﾁﾝｸﾞ蓋</t>
  </si>
  <si>
    <r>
      <rPr>
        <sz val="11"/>
        <rFont val="Noto Sans"/>
        <family val="2"/>
      </rPr>
      <t xml:space="preserve">内径口</t>
    </r>
    <r>
      <rPr>
        <sz val="11"/>
        <rFont val="ＭＳ 明朝"/>
        <family val="1"/>
        <charset val="128"/>
      </rPr>
      <t xml:space="preserve">400        </t>
    </r>
    <r>
      <rPr>
        <sz val="11"/>
        <rFont val="Noto Sans"/>
        <family val="2"/>
      </rPr>
      <t xml:space="preserve">細目 </t>
    </r>
    <r>
      <rPr>
        <sz val="11"/>
        <rFont val="ＭＳ 明朝"/>
        <family val="1"/>
        <charset val="128"/>
      </rPr>
      <t xml:space="preserve">T-2</t>
    </r>
  </si>
  <si>
    <t xml:space="preserve">組</t>
  </si>
  <si>
    <t xml:space="preserve">第　１３　号表</t>
  </si>
  <si>
    <t xml:space="preserve">　２、給水設備工</t>
  </si>
  <si>
    <r>
      <rPr>
        <sz val="11"/>
        <rFont val="Noto Sans"/>
        <family val="2"/>
      </rPr>
      <t xml:space="preserve">止水栓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RC-40  t=100</t>
  </si>
  <si>
    <t xml:space="preserve">砂利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㎜</t>
    </r>
  </si>
  <si>
    <t xml:space="preserve">硬質塩化ビニル管</t>
  </si>
  <si>
    <t xml:space="preserve">VPφ200</t>
  </si>
  <si>
    <t xml:space="preserve">ｍ</t>
  </si>
  <si>
    <t xml:space="preserve">蓋</t>
  </si>
  <si>
    <t xml:space="preserve">B-1</t>
  </si>
  <si>
    <t xml:space="preserve">個</t>
  </si>
  <si>
    <t xml:space="preserve">止水栓</t>
  </si>
  <si>
    <t xml:space="preserve">GV-20</t>
  </si>
  <si>
    <t xml:space="preserve">第　１４　号表</t>
  </si>
  <si>
    <t xml:space="preserve">散水栓</t>
  </si>
  <si>
    <t xml:space="preserve">散水栓ボックス</t>
  </si>
  <si>
    <t xml:space="preserve">B3</t>
  </si>
  <si>
    <t xml:space="preserve">自動継手散水栓</t>
  </si>
  <si>
    <r>
      <rPr>
        <sz val="11"/>
        <rFont val="ＭＳ 明朝"/>
        <family val="1"/>
        <charset val="128"/>
      </rPr>
      <t xml:space="preserve">20A</t>
    </r>
    <r>
      <rPr>
        <sz val="11"/>
        <rFont val="Noto Sans"/>
        <family val="2"/>
      </rPr>
      <t xml:space="preserve">　カギ付</t>
    </r>
  </si>
  <si>
    <r>
      <rPr>
        <sz val="11"/>
        <rFont val="Noto Sans"/>
        <family val="2"/>
      </rPr>
      <t xml:space="preserve">給湯管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給湯管</t>
  </si>
  <si>
    <r>
      <rPr>
        <sz val="11"/>
        <rFont val="Noto Sans"/>
        <family val="2"/>
      </rPr>
      <t xml:space="preserve">架橋ﾎﾟﾘｴﾁﾚﾝ管</t>
    </r>
    <r>
      <rPr>
        <sz val="11"/>
        <rFont val="ＭＳ 明朝"/>
        <family val="1"/>
        <charset val="128"/>
      </rPr>
      <t xml:space="preserve">φ25  </t>
    </r>
    <r>
      <rPr>
        <sz val="11"/>
        <rFont val="Noto Sans"/>
        <family val="2"/>
      </rPr>
      <t xml:space="preserve">外径</t>
    </r>
    <r>
      <rPr>
        <sz val="11"/>
        <rFont val="ＭＳ 明朝"/>
        <family val="1"/>
        <charset val="128"/>
      </rPr>
      <t xml:space="preserve">φ34</t>
    </r>
    <r>
      <rPr>
        <sz val="11"/>
        <rFont val="Noto Sans"/>
        <family val="2"/>
      </rPr>
      <t xml:space="preserve">㎜</t>
    </r>
  </si>
  <si>
    <t xml:space="preserve">砂</t>
  </si>
  <si>
    <t xml:space="preserve">第　１５　号表</t>
  </si>
  <si>
    <t xml:space="preserve">給水管</t>
  </si>
  <si>
    <r>
      <rPr>
        <sz val="11"/>
        <rFont val="ＭＳ 明朝"/>
        <family val="1"/>
        <charset val="128"/>
      </rPr>
      <t xml:space="preserve">HIVPφ20          </t>
    </r>
    <r>
      <rPr>
        <sz val="11"/>
        <rFont val="Noto Sans"/>
        <family val="2"/>
      </rPr>
      <t xml:space="preserve">外径</t>
    </r>
    <r>
      <rPr>
        <sz val="11"/>
        <rFont val="ＭＳ 明朝"/>
        <family val="1"/>
        <charset val="128"/>
      </rPr>
      <t xml:space="preserve">φ26</t>
    </r>
    <r>
      <rPr>
        <sz val="11"/>
        <rFont val="Noto Sans"/>
        <family val="2"/>
      </rPr>
      <t xml:space="preserve">㎜</t>
    </r>
  </si>
  <si>
    <t xml:space="preserve">埋設ｼｰﾄ</t>
  </si>
  <si>
    <r>
      <rPr>
        <sz val="11"/>
        <rFont val="ＭＳ 明朝"/>
        <family val="1"/>
        <charset val="128"/>
      </rPr>
      <t xml:space="preserve">W=150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倍</t>
    </r>
  </si>
  <si>
    <t xml:space="preserve">埋設標標示ﾋﾟﾝ</t>
  </si>
  <si>
    <r>
      <rPr>
        <sz val="11"/>
        <rFont val="ＭＳ 明朝"/>
        <family val="1"/>
        <charset val="128"/>
      </rPr>
      <t xml:space="preserve">φ30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70</t>
    </r>
  </si>
  <si>
    <t xml:space="preserve">箇所</t>
  </si>
  <si>
    <t xml:space="preserve">第　１６　号表</t>
  </si>
  <si>
    <t xml:space="preserve">　３、足湯設備工事</t>
  </si>
  <si>
    <t xml:space="preserve">ｸﾞﾚｰﾁﾝｸﾞ蓋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 □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用　　　　　　　 細目 受枠付</t>
    </r>
  </si>
  <si>
    <t xml:space="preserve">排水金具</t>
  </si>
  <si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用親子共栓          </t>
    </r>
    <r>
      <rPr>
        <sz val="11"/>
        <rFont val="ＭＳ 明朝"/>
        <family val="1"/>
        <charset val="128"/>
      </rPr>
      <t xml:space="preserve">CAC203(</t>
    </r>
    <r>
      <rPr>
        <sz val="11"/>
        <rFont val="Noto Sans"/>
        <family val="2"/>
      </rPr>
      <t xml:space="preserve">ｸﾛｰﾑﾒｯｷ</t>
    </r>
    <r>
      <rPr>
        <sz val="11"/>
        <rFont val="ＭＳ 明朝"/>
        <family val="1"/>
        <charset val="128"/>
      </rPr>
      <t xml:space="preserve">)</t>
    </r>
  </si>
  <si>
    <t xml:space="preserve">排水管</t>
  </si>
  <si>
    <t xml:space="preserve">VPφ100</t>
  </si>
  <si>
    <t xml:space="preserve">ｵｰﾊﾞｰﾌﾛｰ管</t>
  </si>
  <si>
    <r>
      <rPr>
        <sz val="11"/>
        <rFont val="ＭＳ 明朝"/>
        <family val="1"/>
        <charset val="128"/>
      </rPr>
      <t xml:space="preserve">SUSφ75</t>
    </r>
    <r>
      <rPr>
        <sz val="11"/>
        <rFont val="Noto Sans"/>
        <family val="2"/>
      </rPr>
      <t xml:space="preserve">加工</t>
    </r>
  </si>
  <si>
    <t xml:space="preserve">HIVPφ20</t>
  </si>
  <si>
    <t xml:space="preserve">横水栓</t>
  </si>
  <si>
    <t xml:space="preserve">吐水口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管</t>
    </r>
    <r>
      <rPr>
        <sz val="11"/>
        <rFont val="ＭＳ 明朝"/>
        <family val="1"/>
        <charset val="128"/>
      </rPr>
      <t xml:space="preserve">φ30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;;;"/>
    <numFmt numFmtId="167" formatCode="#,##0"/>
    <numFmt numFmtId="168" formatCode="0.00"/>
    <numFmt numFmtId="169" formatCode="#,##0.0000000000000000_ "/>
    <numFmt numFmtId="170" formatCode="0.00_ "/>
    <numFmt numFmtId="171" formatCode="#,##0.0000000000000"/>
    <numFmt numFmtId="172" formatCode="0.00000000000000000"/>
    <numFmt numFmtId="173" formatCode="#,##0.000000000000000"/>
    <numFmt numFmtId="174" formatCode="#,##0.00_ "/>
    <numFmt numFmtId="175" formatCode="#,##0.0"/>
    <numFmt numFmtId="176" formatCode="#,##0.000000000000000_ "/>
    <numFmt numFmtId="177" formatCode="0.000%"/>
    <numFmt numFmtId="178" formatCode="\-0\-"/>
    <numFmt numFmtId="179" formatCode="0"/>
    <numFmt numFmtId="180" formatCode="0.000"/>
    <numFmt numFmtId="181" formatCode="#,##0.00"/>
    <numFmt numFmtId="182" formatCode="0%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80C0"/>
      <name val="ＭＳ 明朝"/>
      <family val="1"/>
      <charset val="128"/>
    </font>
    <font>
      <sz val="10.5"/>
      <name val="Noto Sans"/>
      <family val="2"/>
    </font>
    <font>
      <sz val="10.5"/>
      <color rgb="FFDD0806"/>
      <name val="ＭＳ 明朝"/>
      <family val="1"/>
      <charset val="128"/>
    </font>
    <font>
      <sz val="9"/>
      <color rgb="FF0080C0"/>
      <name val="ＭＳ 明朝"/>
      <family val="1"/>
      <charset val="128"/>
    </font>
    <font>
      <sz val="10"/>
      <color rgb="FFDD080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明細書−建築" xfId="20"/>
    <cellStyle name="標準_本工内訳09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2" activeCellId="0" sqref="E2:I3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10.49"/>
    <col collapsed="false" customWidth="true" hidden="false" outlineLevel="0" max="4" min="4" style="1" width="2.24"/>
    <col collapsed="false" customWidth="true" hidden="false" outlineLevel="0" max="5" min="5" style="1" width="16.62"/>
    <col collapsed="false" customWidth="true" hidden="false" outlineLevel="0" max="6" min="6" style="1" width="22.87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9.62"/>
    <col collapsed="false" customWidth="true" hidden="false" outlineLevel="0" max="11" min="10" style="1" width="13.24"/>
    <col collapsed="false" customWidth="true" hidden="false" outlineLevel="0" max="12" min="12" style="1" width="7.74"/>
    <col collapsed="false" customWidth="true" hidden="false" outlineLevel="0" max="13" min="13" style="1" width="9.12"/>
    <col collapsed="false" customWidth="false" hidden="false" outlineLevel="0" max="257" min="14" style="1" width="13.3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</row>
    <row r="2" s="11" customFormat="true" ht="44.25" hidden="false" customHeight="tru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6"/>
      <c r="I2" s="6"/>
      <c r="J2" s="7" t="s">
        <v>2</v>
      </c>
      <c r="K2" s="8" t="s">
        <v>3</v>
      </c>
      <c r="L2" s="9" t="s">
        <v>4</v>
      </c>
      <c r="M2" s="10"/>
    </row>
    <row r="3" s="11" customFormat="true" ht="45" hidden="false" customHeight="true" outlineLevel="0" collapsed="false">
      <c r="A3" s="12"/>
      <c r="B3" s="5"/>
      <c r="C3" s="5"/>
      <c r="D3" s="5"/>
      <c r="E3" s="6"/>
      <c r="F3" s="6"/>
      <c r="G3" s="6"/>
      <c r="H3" s="6"/>
      <c r="I3" s="6"/>
      <c r="J3" s="7"/>
      <c r="K3" s="8"/>
      <c r="L3" s="13" t="s">
        <v>5</v>
      </c>
      <c r="M3" s="14"/>
    </row>
    <row r="4" customFormat="false" ht="21" hidden="false" customHeight="true" outlineLevel="0" collapsed="false">
      <c r="A4" s="15"/>
      <c r="B4" s="16" t="s">
        <v>6</v>
      </c>
      <c r="C4" s="16"/>
      <c r="D4" s="17"/>
      <c r="E4" s="18"/>
      <c r="F4" s="19" t="s">
        <v>7</v>
      </c>
      <c r="G4" s="20" t="s">
        <v>8</v>
      </c>
      <c r="H4" s="20"/>
      <c r="I4" s="21" t="s">
        <v>9</v>
      </c>
      <c r="J4" s="22" t="s">
        <v>10</v>
      </c>
      <c r="K4" s="22"/>
      <c r="L4" s="22"/>
      <c r="M4" s="23"/>
    </row>
    <row r="5" customFormat="false" ht="21" hidden="false" customHeight="true" outlineLevel="0" collapsed="false">
      <c r="A5" s="24"/>
      <c r="B5" s="16"/>
      <c r="C5" s="16"/>
      <c r="D5" s="25"/>
      <c r="E5" s="26"/>
      <c r="F5" s="19"/>
      <c r="G5" s="20"/>
      <c r="H5" s="20"/>
      <c r="I5" s="21"/>
      <c r="J5" s="27" t="s">
        <v>11</v>
      </c>
      <c r="K5" s="27"/>
      <c r="L5" s="27"/>
      <c r="M5" s="28"/>
    </row>
    <row r="6" customFormat="false" ht="44.25" hidden="false" customHeight="true" outlineLevel="0" collapsed="false">
      <c r="A6" s="29"/>
      <c r="B6" s="30" t="s">
        <v>12</v>
      </c>
      <c r="C6" s="30"/>
      <c r="D6" s="31"/>
      <c r="E6" s="32"/>
      <c r="F6" s="33"/>
      <c r="G6" s="33"/>
      <c r="H6" s="34" t="s">
        <v>13</v>
      </c>
      <c r="I6" s="35" t="s">
        <v>14</v>
      </c>
      <c r="J6" s="35"/>
      <c r="K6" s="35"/>
      <c r="L6" s="35"/>
      <c r="M6" s="35"/>
    </row>
    <row r="7" customFormat="false" ht="45" hidden="false" customHeight="true" outlineLevel="0" collapsed="false">
      <c r="A7" s="36"/>
      <c r="B7" s="37" t="s">
        <v>15</v>
      </c>
      <c r="C7" s="37"/>
      <c r="D7" s="38"/>
      <c r="E7" s="39"/>
      <c r="F7" s="40"/>
      <c r="G7" s="40"/>
      <c r="H7" s="41" t="s">
        <v>13</v>
      </c>
      <c r="I7" s="42"/>
      <c r="J7" s="42"/>
      <c r="K7" s="42"/>
      <c r="L7" s="42"/>
      <c r="M7" s="43"/>
    </row>
    <row r="8" customFormat="false" ht="45" hidden="false" customHeight="true" outlineLevel="0" collapsed="false">
      <c r="A8" s="29"/>
      <c r="B8" s="30" t="s">
        <v>16</v>
      </c>
      <c r="C8" s="30"/>
      <c r="D8" s="31"/>
      <c r="E8" s="32"/>
      <c r="F8" s="33"/>
      <c r="G8" s="33"/>
      <c r="H8" s="34" t="s">
        <v>13</v>
      </c>
      <c r="I8" s="44" t="s">
        <v>17</v>
      </c>
      <c r="J8" s="44"/>
      <c r="K8" s="44"/>
      <c r="L8" s="44"/>
      <c r="M8" s="44"/>
    </row>
    <row r="9" customFormat="false" ht="45" hidden="false" customHeight="true" outlineLevel="0" collapsed="false">
      <c r="A9" s="36"/>
      <c r="B9" s="37" t="s">
        <v>18</v>
      </c>
      <c r="C9" s="37"/>
      <c r="D9" s="38"/>
      <c r="E9" s="39"/>
      <c r="F9" s="45"/>
      <c r="G9" s="45"/>
      <c r="H9" s="41" t="s">
        <v>13</v>
      </c>
      <c r="I9" s="42"/>
      <c r="J9" s="42"/>
      <c r="K9" s="42"/>
      <c r="L9" s="42"/>
      <c r="M9" s="43"/>
    </row>
    <row r="10" customFormat="false" ht="27" hidden="false" customHeight="true" outlineLevel="0" collapsed="false">
      <c r="A10" s="15"/>
      <c r="B10" s="46"/>
      <c r="C10" s="47" t="s">
        <v>19</v>
      </c>
      <c r="D10" s="48"/>
      <c r="E10" s="48"/>
      <c r="F10" s="49"/>
      <c r="G10" s="46"/>
      <c r="H10" s="46"/>
      <c r="I10" s="50"/>
      <c r="J10" s="48"/>
      <c r="K10" s="48"/>
      <c r="L10" s="48"/>
      <c r="M10" s="49"/>
    </row>
    <row r="11" customFormat="false" ht="27" hidden="false" customHeight="true" outlineLevel="0" collapsed="false">
      <c r="A11" s="51" t="s">
        <v>20</v>
      </c>
      <c r="B11" s="51"/>
      <c r="C11" s="52" t="s">
        <v>21</v>
      </c>
      <c r="D11" s="53"/>
      <c r="E11" s="53"/>
      <c r="F11" s="54"/>
      <c r="G11" s="55" t="s">
        <v>22</v>
      </c>
      <c r="H11" s="55"/>
      <c r="I11" s="56"/>
      <c r="J11" s="53"/>
      <c r="K11" s="53"/>
      <c r="L11" s="53"/>
      <c r="M11" s="54"/>
    </row>
    <row r="12" customFormat="false" ht="27" hidden="false" customHeight="true" outlineLevel="0" collapsed="false">
      <c r="A12" s="57"/>
      <c r="B12" s="58"/>
      <c r="C12" s="52" t="s">
        <v>23</v>
      </c>
      <c r="D12" s="53"/>
      <c r="E12" s="53"/>
      <c r="F12" s="54"/>
      <c r="G12" s="58"/>
      <c r="H12" s="58"/>
      <c r="I12" s="56"/>
      <c r="J12" s="53"/>
      <c r="K12" s="53"/>
      <c r="L12" s="53"/>
      <c r="M12" s="54"/>
    </row>
    <row r="13" customFormat="false" ht="27" hidden="false" customHeight="true" outlineLevel="0" collapsed="false">
      <c r="A13" s="51" t="s">
        <v>24</v>
      </c>
      <c r="B13" s="51"/>
      <c r="C13" s="52" t="s">
        <v>25</v>
      </c>
      <c r="D13" s="59"/>
      <c r="E13" s="60"/>
      <c r="F13" s="43"/>
      <c r="G13" s="42"/>
      <c r="H13" s="42"/>
      <c r="I13" s="56"/>
      <c r="J13" s="53"/>
      <c r="K13" s="53"/>
      <c r="L13" s="53"/>
      <c r="M13" s="54"/>
    </row>
    <row r="14" customFormat="false" ht="27" hidden="false" customHeight="true" outlineLevel="0" collapsed="false">
      <c r="A14" s="57"/>
      <c r="B14" s="58"/>
      <c r="C14" s="52"/>
      <c r="D14" s="59"/>
      <c r="E14" s="60"/>
      <c r="F14" s="43"/>
      <c r="G14" s="58"/>
      <c r="H14" s="42"/>
      <c r="I14" s="56"/>
      <c r="J14" s="53"/>
      <c r="K14" s="53"/>
      <c r="L14" s="53"/>
      <c r="M14" s="54"/>
    </row>
    <row r="15" customFormat="false" ht="27" hidden="false" customHeight="true" outlineLevel="0" collapsed="false">
      <c r="A15" s="51" t="s">
        <v>26</v>
      </c>
      <c r="B15" s="51"/>
      <c r="C15" s="52"/>
      <c r="D15" s="53"/>
      <c r="E15" s="53"/>
      <c r="F15" s="54"/>
      <c r="G15" s="55" t="s">
        <v>26</v>
      </c>
      <c r="H15" s="55"/>
      <c r="I15" s="56"/>
      <c r="J15" s="53"/>
      <c r="K15" s="53"/>
      <c r="L15" s="53"/>
      <c r="M15" s="54"/>
    </row>
    <row r="16" customFormat="false" ht="27" hidden="false" customHeight="true" outlineLevel="0" collapsed="false">
      <c r="A16" s="61"/>
      <c r="B16" s="62"/>
      <c r="C16" s="63"/>
      <c r="D16" s="64"/>
      <c r="E16" s="64"/>
      <c r="F16" s="65"/>
      <c r="G16" s="62"/>
      <c r="H16" s="62"/>
      <c r="I16" s="63"/>
      <c r="J16" s="64"/>
      <c r="K16" s="64"/>
      <c r="L16" s="64"/>
      <c r="M16" s="65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66"/>
      <c r="M17" s="2"/>
    </row>
    <row r="18" customFormat="false" ht="24" hidden="false" customHeight="true" outlineLevel="0" collapsed="false">
      <c r="A18" s="2"/>
      <c r="B18" s="2"/>
      <c r="C18" s="66"/>
      <c r="D18" s="2"/>
      <c r="E18" s="66"/>
      <c r="F18" s="66"/>
      <c r="G18" s="66"/>
      <c r="H18" s="2"/>
      <c r="I18" s="2"/>
      <c r="J18" s="67" t="s">
        <v>27</v>
      </c>
      <c r="K18" s="67"/>
      <c r="L18" s="67"/>
      <c r="M18" s="66"/>
    </row>
  </sheetData>
  <mergeCells count="26">
    <mergeCell ref="B2:D3"/>
    <mergeCell ref="E2:I3"/>
    <mergeCell ref="J2:J3"/>
    <mergeCell ref="K2:K3"/>
    <mergeCell ref="B4:C5"/>
    <mergeCell ref="F4:F5"/>
    <mergeCell ref="G4:H5"/>
    <mergeCell ref="I4:I5"/>
    <mergeCell ref="J4:L4"/>
    <mergeCell ref="J5:L5"/>
    <mergeCell ref="B6:C6"/>
    <mergeCell ref="F6:G6"/>
    <mergeCell ref="I6:M6"/>
    <mergeCell ref="B7:C7"/>
    <mergeCell ref="F7:G7"/>
    <mergeCell ref="B8:C8"/>
    <mergeCell ref="F8:G8"/>
    <mergeCell ref="I8:M8"/>
    <mergeCell ref="B9:C9"/>
    <mergeCell ref="F9:G9"/>
    <mergeCell ref="A11:B11"/>
    <mergeCell ref="G11:H11"/>
    <mergeCell ref="A13:B13"/>
    <mergeCell ref="A15:B15"/>
    <mergeCell ref="G15:H15"/>
    <mergeCell ref="J18:L18"/>
  </mergeCells>
  <dataValidations count="1">
    <dataValidation allowBlank="true" errorStyle="stop" operator="between" showDropDown="false" showErrorMessage="true" showInputMessage="false" sqref="B2:D5 E3:L3 K4:L38 O4:P9 B6:B16 C7:D9 C10:C16 O10:Q38 D11:D13 D15:D16 B17:D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29861111111111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68" width="23.5"/>
    <col collapsed="false" customWidth="true" hidden="false" outlineLevel="0" max="2" min="2" style="68" width="18.5"/>
    <col collapsed="false" customWidth="true" hidden="false" outlineLevel="0" max="3" min="3" style="68" width="4.99"/>
    <col collapsed="false" customWidth="true" hidden="false" outlineLevel="0" max="4" min="4" style="69" width="7.99"/>
    <col collapsed="false" customWidth="true" hidden="false" outlineLevel="0" max="5" min="5" style="69" width="4.12"/>
    <col collapsed="false" customWidth="true" hidden="false" outlineLevel="0" max="6" min="6" style="68" width="8.11"/>
    <col collapsed="false" customWidth="true" hidden="false" outlineLevel="0" max="7" min="7" style="70" width="12.12"/>
    <col collapsed="false" customWidth="true" hidden="false" outlineLevel="0" max="8" min="8" style="68" width="7.99"/>
    <col collapsed="false" customWidth="true" hidden="false" outlineLevel="0" max="9" min="9" style="69" width="4.12"/>
    <col collapsed="false" customWidth="true" hidden="false" outlineLevel="0" max="10" min="10" style="68" width="8.11"/>
    <col collapsed="false" customWidth="true" hidden="false" outlineLevel="0" max="11" min="11" style="68" width="12.12"/>
    <col collapsed="false" customWidth="true" hidden="false" outlineLevel="0" max="12" min="12" style="68" width="15.12"/>
    <col collapsed="false" customWidth="true" hidden="false" outlineLevel="0" max="13" min="13" style="68" width="16.12"/>
    <col collapsed="false" customWidth="false" hidden="false" outlineLevel="0" max="16" min="14" style="68" width="10.62"/>
    <col collapsed="false" customWidth="true" hidden="false" outlineLevel="0" max="17" min="17" style="68" width="14.12"/>
    <col collapsed="false" customWidth="false" hidden="false" outlineLevel="0" max="257" min="18" style="68" width="10.62"/>
  </cols>
  <sheetData>
    <row r="1" customFormat="false" ht="35.25" hidden="false" customHeight="true" outlineLevel="0" collapsed="false">
      <c r="D1" s="71" t="s">
        <v>28</v>
      </c>
      <c r="E1" s="72"/>
    </row>
    <row r="2" customFormat="false" ht="21.75" hidden="false" customHeight="true" outlineLevel="0" collapsed="false">
      <c r="A2" s="73" t="s">
        <v>29</v>
      </c>
      <c r="B2" s="74" t="s">
        <v>30</v>
      </c>
      <c r="C2" s="74" t="s">
        <v>31</v>
      </c>
      <c r="D2" s="75" t="s">
        <v>32</v>
      </c>
      <c r="E2" s="76"/>
      <c r="F2" s="77"/>
      <c r="G2" s="78"/>
      <c r="H2" s="74" t="s">
        <v>33</v>
      </c>
      <c r="I2" s="74"/>
      <c r="J2" s="74"/>
      <c r="K2" s="74"/>
      <c r="L2" s="79" t="s">
        <v>34</v>
      </c>
    </row>
    <row r="3" customFormat="false" ht="21.75" hidden="false" customHeight="true" outlineLevel="0" collapsed="false">
      <c r="A3" s="73"/>
      <c r="B3" s="74"/>
      <c r="C3" s="74"/>
      <c r="D3" s="80" t="s">
        <v>35</v>
      </c>
      <c r="E3" s="80"/>
      <c r="F3" s="80"/>
      <c r="G3" s="80"/>
      <c r="H3" s="74"/>
      <c r="I3" s="74"/>
      <c r="J3" s="74"/>
      <c r="K3" s="74"/>
      <c r="L3" s="79"/>
    </row>
    <row r="4" customFormat="false" ht="21.75" hidden="false" customHeight="true" outlineLevel="0" collapsed="false">
      <c r="A4" s="73"/>
      <c r="B4" s="74"/>
      <c r="C4" s="74"/>
      <c r="D4" s="81" t="s">
        <v>36</v>
      </c>
      <c r="E4" s="82" t="s">
        <v>37</v>
      </c>
      <c r="F4" s="81" t="s">
        <v>38</v>
      </c>
      <c r="G4" s="83" t="s">
        <v>39</v>
      </c>
      <c r="H4" s="81" t="s">
        <v>36</v>
      </c>
      <c r="I4" s="82" t="s">
        <v>37</v>
      </c>
      <c r="J4" s="81" t="s">
        <v>38</v>
      </c>
      <c r="K4" s="83" t="s">
        <v>39</v>
      </c>
      <c r="L4" s="79"/>
    </row>
    <row r="5" customFormat="false" ht="21.75" hidden="false" customHeight="true" outlineLevel="0" collapsed="false">
      <c r="A5" s="73"/>
      <c r="B5" s="74"/>
      <c r="C5" s="74"/>
      <c r="D5" s="74"/>
      <c r="E5" s="84" t="s">
        <v>40</v>
      </c>
      <c r="F5" s="81"/>
      <c r="G5" s="83"/>
      <c r="H5" s="81"/>
      <c r="I5" s="84" t="s">
        <v>40</v>
      </c>
      <c r="J5" s="81"/>
      <c r="K5" s="83"/>
      <c r="L5" s="79"/>
    </row>
    <row r="6" customFormat="false" ht="25.5" hidden="false" customHeight="true" outlineLevel="0" collapsed="false">
      <c r="A6" s="85" t="s">
        <v>41</v>
      </c>
      <c r="B6" s="86"/>
      <c r="C6" s="86"/>
      <c r="D6" s="87" t="n">
        <v>1</v>
      </c>
      <c r="E6" s="88" t="s">
        <v>42</v>
      </c>
      <c r="F6" s="86"/>
      <c r="G6" s="89"/>
      <c r="H6" s="87"/>
      <c r="I6" s="88"/>
      <c r="J6" s="86"/>
      <c r="K6" s="89"/>
      <c r="L6" s="90"/>
    </row>
    <row r="7" customFormat="false" ht="25.5" hidden="false" customHeight="true" outlineLevel="0" collapsed="false">
      <c r="A7" s="85" t="s">
        <v>43</v>
      </c>
      <c r="B7" s="86"/>
      <c r="C7" s="86"/>
      <c r="D7" s="87" t="n">
        <v>1</v>
      </c>
      <c r="E7" s="88" t="s">
        <v>42</v>
      </c>
      <c r="F7" s="86"/>
      <c r="G7" s="91"/>
      <c r="H7" s="87"/>
      <c r="I7" s="88"/>
      <c r="J7" s="86"/>
      <c r="K7" s="91"/>
      <c r="L7" s="90"/>
      <c r="N7" s="92"/>
    </row>
    <row r="8" customFormat="false" ht="25.5" hidden="false" customHeight="true" outlineLevel="0" collapsed="false">
      <c r="A8" s="85"/>
      <c r="B8" s="86"/>
      <c r="C8" s="86"/>
      <c r="D8" s="87"/>
      <c r="E8" s="88"/>
      <c r="F8" s="86"/>
      <c r="G8" s="91"/>
      <c r="H8" s="87"/>
      <c r="I8" s="88"/>
      <c r="J8" s="86"/>
      <c r="K8" s="91"/>
      <c r="L8" s="90"/>
      <c r="N8" s="92"/>
    </row>
    <row r="9" customFormat="false" ht="25.5" hidden="false" customHeight="true" outlineLevel="0" collapsed="false">
      <c r="A9" s="85"/>
      <c r="B9" s="86"/>
      <c r="C9" s="86"/>
      <c r="D9" s="87"/>
      <c r="E9" s="88"/>
      <c r="F9" s="93" t="s">
        <v>44</v>
      </c>
      <c r="G9" s="91"/>
      <c r="H9" s="87"/>
      <c r="I9" s="88"/>
      <c r="J9" s="86"/>
      <c r="K9" s="91"/>
      <c r="L9" s="94"/>
    </row>
    <row r="10" customFormat="false" ht="25.5" hidden="false" customHeight="true" outlineLevel="0" collapsed="false">
      <c r="A10" s="85"/>
      <c r="B10" s="86"/>
      <c r="C10" s="86"/>
      <c r="D10" s="87"/>
      <c r="E10" s="88"/>
      <c r="F10" s="95" t="s">
        <v>45</v>
      </c>
      <c r="G10" s="96"/>
      <c r="H10" s="87"/>
      <c r="I10" s="88"/>
      <c r="J10" s="86"/>
      <c r="K10" s="89"/>
      <c r="L10" s="94"/>
      <c r="M10" s="92"/>
      <c r="N10" s="97"/>
      <c r="O10" s="2"/>
      <c r="P10" s="98"/>
      <c r="Q10" s="99"/>
    </row>
    <row r="11" customFormat="false" ht="25.5" hidden="false" customHeight="true" outlineLevel="0" collapsed="false">
      <c r="A11" s="85"/>
      <c r="B11" s="100"/>
      <c r="C11" s="86"/>
      <c r="D11" s="87"/>
      <c r="E11" s="88"/>
      <c r="F11" s="86"/>
      <c r="G11" s="91"/>
      <c r="H11" s="101"/>
      <c r="I11" s="88"/>
      <c r="J11" s="86"/>
      <c r="K11" s="91"/>
      <c r="L11" s="102"/>
      <c r="M11" s="92"/>
      <c r="N11" s="97"/>
      <c r="O11" s="2"/>
      <c r="P11" s="98"/>
      <c r="Q11" s="99"/>
    </row>
    <row r="12" customFormat="false" ht="25.5" hidden="false" customHeight="true" outlineLevel="0" collapsed="false">
      <c r="A12" s="85" t="s">
        <v>46</v>
      </c>
      <c r="B12" s="86"/>
      <c r="C12" s="86"/>
      <c r="D12" s="87"/>
      <c r="E12" s="88"/>
      <c r="F12" s="86"/>
      <c r="G12" s="103"/>
      <c r="H12" s="87"/>
      <c r="I12" s="88"/>
      <c r="J12" s="86"/>
      <c r="K12" s="89"/>
      <c r="L12" s="94"/>
      <c r="M12" s="92"/>
      <c r="N12" s="104"/>
      <c r="O12" s="105"/>
      <c r="P12" s="106"/>
      <c r="Q12" s="107"/>
    </row>
    <row r="13" customFormat="false" ht="25.5" hidden="false" customHeight="true" outlineLevel="0" collapsed="false">
      <c r="A13" s="85"/>
      <c r="B13" s="108" t="s">
        <v>47</v>
      </c>
      <c r="C13" s="86"/>
      <c r="D13" s="87" t="n">
        <v>1</v>
      </c>
      <c r="E13" s="88" t="s">
        <v>42</v>
      </c>
      <c r="F13" s="86"/>
      <c r="G13" s="91"/>
      <c r="H13" s="101"/>
      <c r="I13" s="88"/>
      <c r="J13" s="86"/>
      <c r="K13" s="91"/>
      <c r="L13" s="102"/>
      <c r="M13" s="109"/>
      <c r="N13" s="104"/>
      <c r="O13" s="105"/>
      <c r="P13" s="106"/>
      <c r="Q13" s="107"/>
    </row>
    <row r="14" customFormat="false" ht="25.5" hidden="false" customHeight="true" outlineLevel="0" collapsed="false">
      <c r="A14" s="85" t="s">
        <v>48</v>
      </c>
      <c r="B14" s="86"/>
      <c r="C14" s="86"/>
      <c r="D14" s="87"/>
      <c r="E14" s="88"/>
      <c r="F14" s="86"/>
      <c r="G14" s="91"/>
      <c r="H14" s="87"/>
      <c r="I14" s="88"/>
      <c r="J14" s="86"/>
      <c r="K14" s="110"/>
      <c r="L14" s="111"/>
      <c r="M14" s="92"/>
      <c r="N14" s="92"/>
      <c r="P14" s="92"/>
      <c r="Q14" s="92"/>
    </row>
    <row r="15" customFormat="false" ht="25.5" hidden="false" customHeight="true" outlineLevel="0" collapsed="false">
      <c r="A15" s="85"/>
      <c r="B15" s="112" t="s">
        <v>49</v>
      </c>
      <c r="C15" s="86"/>
      <c r="D15" s="87" t="n">
        <v>1</v>
      </c>
      <c r="E15" s="88" t="s">
        <v>42</v>
      </c>
      <c r="F15" s="86"/>
      <c r="G15" s="91"/>
      <c r="H15" s="87"/>
      <c r="I15" s="88"/>
      <c r="J15" s="86"/>
      <c r="K15" s="91"/>
      <c r="L15" s="113"/>
      <c r="M15" s="109"/>
      <c r="N15" s="104"/>
      <c r="O15" s="104"/>
      <c r="P15" s="106"/>
      <c r="Q15" s="114"/>
    </row>
    <row r="16" customFormat="false" ht="25.5" hidden="false" customHeight="true" outlineLevel="0" collapsed="false">
      <c r="A16" s="85" t="s">
        <v>50</v>
      </c>
      <c r="B16" s="115"/>
      <c r="C16" s="86"/>
      <c r="D16" s="87"/>
      <c r="E16" s="88"/>
      <c r="F16" s="86"/>
      <c r="G16" s="91"/>
      <c r="H16" s="87"/>
      <c r="I16" s="88"/>
      <c r="J16" s="86"/>
      <c r="K16" s="91"/>
      <c r="L16" s="111"/>
    </row>
    <row r="17" customFormat="false" ht="25.5" hidden="false" customHeight="true" outlineLevel="0" collapsed="false">
      <c r="A17" s="85"/>
      <c r="B17" s="112" t="s">
        <v>51</v>
      </c>
      <c r="C17" s="86"/>
      <c r="D17" s="87" t="n">
        <v>1</v>
      </c>
      <c r="E17" s="88" t="s">
        <v>42</v>
      </c>
      <c r="F17" s="86"/>
      <c r="G17" s="91"/>
      <c r="H17" s="87"/>
      <c r="I17" s="88"/>
      <c r="J17" s="86"/>
      <c r="K17" s="116"/>
      <c r="L17" s="117"/>
    </row>
    <row r="18" customFormat="false" ht="25.5" hidden="false" customHeight="true" outlineLevel="0" collapsed="false">
      <c r="A18" s="85"/>
      <c r="B18" s="118" t="s">
        <v>52</v>
      </c>
      <c r="C18" s="86"/>
      <c r="D18" s="87" t="n">
        <v>1</v>
      </c>
      <c r="E18" s="88" t="s">
        <v>42</v>
      </c>
      <c r="F18" s="86"/>
      <c r="G18" s="91"/>
      <c r="H18" s="87"/>
      <c r="I18" s="88"/>
      <c r="J18" s="86"/>
      <c r="K18" s="116"/>
      <c r="L18" s="117"/>
    </row>
    <row r="19" customFormat="false" ht="25.5" hidden="false" customHeight="true" outlineLevel="0" collapsed="false">
      <c r="A19" s="85" t="s">
        <v>53</v>
      </c>
      <c r="B19" s="86"/>
      <c r="C19" s="86"/>
      <c r="D19" s="87"/>
      <c r="E19" s="88"/>
      <c r="F19" s="86"/>
      <c r="G19" s="91"/>
      <c r="H19" s="87"/>
      <c r="I19" s="88"/>
      <c r="J19" s="86"/>
      <c r="K19" s="119"/>
      <c r="L19" s="120"/>
    </row>
    <row r="20" customFormat="false" ht="25.5" hidden="false" customHeight="true" outlineLevel="0" collapsed="false">
      <c r="A20" s="85"/>
      <c r="B20" s="112" t="s">
        <v>54</v>
      </c>
      <c r="C20" s="86"/>
      <c r="D20" s="87"/>
      <c r="E20" s="88"/>
      <c r="F20" s="86"/>
      <c r="G20" s="91"/>
      <c r="H20" s="87"/>
      <c r="I20" s="88"/>
      <c r="J20" s="86"/>
      <c r="K20" s="91"/>
      <c r="L20" s="121"/>
    </row>
    <row r="21" customFormat="false" ht="25.5" hidden="false" customHeight="true" outlineLevel="0" collapsed="false">
      <c r="A21" s="122" t="s">
        <v>55</v>
      </c>
      <c r="B21" s="123"/>
      <c r="C21" s="123"/>
      <c r="D21" s="124"/>
      <c r="E21" s="125"/>
      <c r="F21" s="123"/>
      <c r="G21" s="126"/>
      <c r="H21" s="124"/>
      <c r="I21" s="125"/>
      <c r="J21" s="123"/>
      <c r="K21" s="126"/>
      <c r="L21" s="127"/>
    </row>
    <row r="22" customFormat="false" ht="30" hidden="false" customHeight="true" outlineLevel="0" collapsed="false">
      <c r="A22" s="128"/>
      <c r="B22" s="128"/>
      <c r="C22" s="128"/>
      <c r="D22" s="129"/>
      <c r="E22" s="129"/>
      <c r="F22" s="128"/>
      <c r="G22" s="130"/>
      <c r="H22" s="128"/>
      <c r="I22" s="72"/>
      <c r="J22" s="128"/>
      <c r="K22" s="131"/>
      <c r="L22" s="132" t="s">
        <v>56</v>
      </c>
    </row>
  </sheetData>
  <mergeCells count="12">
    <mergeCell ref="A2:A5"/>
    <mergeCell ref="B2:B5"/>
    <mergeCell ref="C2:C5"/>
    <mergeCell ref="H2:K3"/>
    <mergeCell ref="L2:L5"/>
    <mergeCell ref="D3:G3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90277777777778" right="0.354166666666667" top="0.7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H62" activeCellId="0" sqref="H62"/>
    </sheetView>
  </sheetViews>
  <sheetFormatPr defaultColWidth="6.62109375" defaultRowHeight="17.25" zeroHeight="false" outlineLevelRow="0" outlineLevelCol="0"/>
  <cols>
    <col collapsed="false" customWidth="true" hidden="false" outlineLevel="0" max="1" min="1" style="68" width="24.37"/>
    <col collapsed="false" customWidth="true" hidden="false" outlineLevel="0" max="2" min="2" style="68" width="17.62"/>
    <col collapsed="false" customWidth="true" hidden="false" outlineLevel="0" max="3" min="3" style="68" width="6.12"/>
    <col collapsed="false" customWidth="true" hidden="false" outlineLevel="0" max="4" min="4" style="133" width="7.12"/>
    <col collapsed="false" customWidth="true" hidden="false" outlineLevel="0" max="5" min="5" style="70" width="10.12"/>
    <col collapsed="false" customWidth="true" hidden="false" outlineLevel="0" max="6" min="6" style="70" width="12.99"/>
    <col collapsed="false" customWidth="true" hidden="false" outlineLevel="0" max="7" min="7" style="68" width="7.12"/>
    <col collapsed="false" customWidth="true" hidden="false" outlineLevel="0" max="8" min="8" style="70" width="10.12"/>
    <col collapsed="false" customWidth="true" hidden="false" outlineLevel="0" max="9" min="9" style="70" width="12.99"/>
    <col collapsed="false" customWidth="true" hidden="false" outlineLevel="0" max="10" min="10" style="68" width="15.24"/>
    <col collapsed="false" customWidth="false" hidden="false" outlineLevel="0" max="257" min="11" style="68" width="6.62"/>
  </cols>
  <sheetData>
    <row r="1" s="139" customFormat="true" ht="17.1" hidden="false" customHeight="true" outlineLevel="0" collapsed="false">
      <c r="A1" s="134" t="s">
        <v>57</v>
      </c>
      <c r="B1" s="1"/>
      <c r="C1" s="1"/>
      <c r="D1" s="135"/>
      <c r="E1" s="136"/>
      <c r="F1" s="136"/>
      <c r="G1" s="137"/>
      <c r="H1" s="138" t="s">
        <v>58</v>
      </c>
      <c r="I1" s="138"/>
      <c r="J1" s="138"/>
    </row>
    <row r="2" s="139" customFormat="true" ht="17.1" hidden="false" customHeight="true" outlineLevel="0" collapsed="false">
      <c r="A2" s="140" t="s">
        <v>59</v>
      </c>
      <c r="B2" s="141"/>
      <c r="C2" s="140" t="s">
        <v>13</v>
      </c>
      <c r="D2" s="135"/>
      <c r="E2" s="136"/>
      <c r="F2" s="136"/>
      <c r="G2" s="137"/>
      <c r="H2" s="138"/>
      <c r="I2" s="138"/>
      <c r="J2" s="138"/>
    </row>
    <row r="3" s="139" customFormat="true" ht="15" hidden="false" customHeight="true" outlineLevel="0" collapsed="false">
      <c r="A3" s="142" t="s">
        <v>60</v>
      </c>
      <c r="B3" s="142"/>
      <c r="C3" s="142"/>
      <c r="D3" s="135"/>
      <c r="E3" s="136"/>
      <c r="F3" s="136"/>
      <c r="G3" s="137"/>
      <c r="H3" s="136"/>
      <c r="I3" s="136"/>
    </row>
    <row r="4" s="139" customFormat="true" ht="15" hidden="false" customHeight="true" outlineLevel="0" collapsed="false">
      <c r="A4" s="134" t="s">
        <v>61</v>
      </c>
      <c r="B4" s="143"/>
      <c r="C4" s="134" t="s">
        <v>13</v>
      </c>
      <c r="D4" s="135"/>
      <c r="E4" s="136"/>
      <c r="F4" s="136"/>
      <c r="G4" s="137"/>
      <c r="H4" s="136"/>
      <c r="I4" s="136"/>
      <c r="J4" s="144" t="s">
        <v>62</v>
      </c>
    </row>
    <row r="5" s="139" customFormat="true" ht="15" hidden="false" customHeight="true" outlineLevel="0" collapsed="false">
      <c r="A5" s="145"/>
      <c r="B5" s="146" t="s">
        <v>63</v>
      </c>
      <c r="C5" s="147" t="s">
        <v>37</v>
      </c>
      <c r="D5" s="148"/>
      <c r="E5" s="149" t="s">
        <v>64</v>
      </c>
      <c r="F5" s="150"/>
      <c r="G5" s="151" t="s">
        <v>65</v>
      </c>
      <c r="H5" s="151"/>
      <c r="I5" s="151"/>
      <c r="J5" s="152" t="s">
        <v>66</v>
      </c>
    </row>
    <row r="6" s="139" customFormat="true" ht="15" hidden="false" customHeight="true" outlineLevel="0" collapsed="false">
      <c r="A6" s="153" t="s">
        <v>67</v>
      </c>
      <c r="B6" s="154"/>
      <c r="C6" s="155"/>
      <c r="D6" s="156"/>
      <c r="E6" s="157" t="s">
        <v>24</v>
      </c>
      <c r="F6" s="158"/>
      <c r="G6" s="151"/>
      <c r="H6" s="151"/>
      <c r="I6" s="151"/>
      <c r="J6" s="152"/>
    </row>
    <row r="7" s="139" customFormat="true" ht="15" hidden="false" customHeight="true" outlineLevel="0" collapsed="false">
      <c r="A7" s="159"/>
      <c r="B7" s="160" t="s">
        <v>68</v>
      </c>
      <c r="C7" s="160" t="s">
        <v>40</v>
      </c>
      <c r="D7" s="161" t="s">
        <v>69</v>
      </c>
      <c r="E7" s="162" t="s">
        <v>70</v>
      </c>
      <c r="F7" s="163" t="s">
        <v>71</v>
      </c>
      <c r="G7" s="161" t="s">
        <v>69</v>
      </c>
      <c r="H7" s="163" t="s">
        <v>70</v>
      </c>
      <c r="I7" s="163" t="s">
        <v>71</v>
      </c>
      <c r="J7" s="152"/>
    </row>
    <row r="8" s="139" customFormat="true" ht="25.5" hidden="false" customHeight="true" outlineLevel="0" collapsed="false">
      <c r="A8" s="164" t="s">
        <v>41</v>
      </c>
      <c r="B8" s="165"/>
      <c r="C8" s="161"/>
      <c r="D8" s="166"/>
      <c r="E8" s="167"/>
      <c r="F8" s="103"/>
      <c r="G8" s="166"/>
      <c r="H8" s="103"/>
      <c r="I8" s="103"/>
      <c r="J8" s="168"/>
    </row>
    <row r="9" s="139" customFormat="true" ht="25.5" hidden="false" customHeight="true" outlineLevel="0" collapsed="false">
      <c r="A9" s="164"/>
      <c r="B9" s="169"/>
      <c r="C9" s="161"/>
      <c r="D9" s="166"/>
      <c r="E9" s="167"/>
      <c r="F9" s="103"/>
      <c r="G9" s="166"/>
      <c r="H9" s="103"/>
      <c r="I9" s="103"/>
      <c r="J9" s="168"/>
    </row>
    <row r="10" s="139" customFormat="true" ht="25.5" hidden="false" customHeight="true" outlineLevel="0" collapsed="false">
      <c r="A10" s="164" t="s">
        <v>72</v>
      </c>
      <c r="B10" s="169"/>
      <c r="C10" s="161" t="s">
        <v>42</v>
      </c>
      <c r="D10" s="166" t="n">
        <v>1</v>
      </c>
      <c r="E10" s="167"/>
      <c r="F10" s="103"/>
      <c r="G10" s="161"/>
      <c r="H10" s="166"/>
      <c r="I10" s="103"/>
      <c r="J10" s="168"/>
    </row>
    <row r="11" s="139" customFormat="true" ht="25.5" hidden="false" customHeight="true" outlineLevel="0" collapsed="false">
      <c r="A11" s="164" t="s">
        <v>73</v>
      </c>
      <c r="B11" s="169"/>
      <c r="C11" s="161" t="s">
        <v>42</v>
      </c>
      <c r="D11" s="166" t="n">
        <v>1</v>
      </c>
      <c r="E11" s="167"/>
      <c r="F11" s="103"/>
      <c r="G11" s="161"/>
      <c r="H11" s="166"/>
      <c r="I11" s="103"/>
      <c r="J11" s="168"/>
    </row>
    <row r="12" s="139" customFormat="true" ht="25.5" hidden="false" customHeight="true" outlineLevel="0" collapsed="false">
      <c r="A12" s="164" t="s">
        <v>74</v>
      </c>
      <c r="B12" s="169"/>
      <c r="C12" s="161" t="s">
        <v>42</v>
      </c>
      <c r="D12" s="166" t="n">
        <v>1</v>
      </c>
      <c r="E12" s="167"/>
      <c r="F12" s="103"/>
      <c r="G12" s="161"/>
      <c r="H12" s="166"/>
      <c r="I12" s="103"/>
      <c r="J12" s="168"/>
    </row>
    <row r="13" s="139" customFormat="true" ht="25.5" hidden="false" customHeight="true" outlineLevel="0" collapsed="false">
      <c r="A13" s="164" t="s">
        <v>75</v>
      </c>
      <c r="B13" s="169"/>
      <c r="C13" s="161" t="s">
        <v>42</v>
      </c>
      <c r="D13" s="166" t="n">
        <v>1</v>
      </c>
      <c r="E13" s="167"/>
      <c r="F13" s="103"/>
      <c r="G13" s="161"/>
      <c r="H13" s="166"/>
      <c r="I13" s="103"/>
      <c r="J13" s="168"/>
    </row>
    <row r="14" s="139" customFormat="true" ht="25.5" hidden="false" customHeight="true" outlineLevel="0" collapsed="false">
      <c r="A14" s="170" t="s">
        <v>76</v>
      </c>
      <c r="B14" s="169"/>
      <c r="C14" s="161" t="s">
        <v>42</v>
      </c>
      <c r="D14" s="166" t="n">
        <v>1</v>
      </c>
      <c r="E14" s="167"/>
      <c r="F14" s="103"/>
      <c r="G14" s="161"/>
      <c r="H14" s="166"/>
      <c r="I14" s="103"/>
      <c r="J14" s="168"/>
    </row>
    <row r="15" s="139" customFormat="true" ht="25.5" hidden="false" customHeight="true" outlineLevel="0" collapsed="false">
      <c r="A15" s="170" t="s">
        <v>77</v>
      </c>
      <c r="B15" s="169"/>
      <c r="C15" s="161" t="s">
        <v>42</v>
      </c>
      <c r="D15" s="166" t="n">
        <v>1</v>
      </c>
      <c r="E15" s="167"/>
      <c r="F15" s="103"/>
      <c r="G15" s="161"/>
      <c r="H15" s="166"/>
      <c r="I15" s="103"/>
      <c r="J15" s="168"/>
    </row>
    <row r="16" s="139" customFormat="true" ht="25.5" hidden="false" customHeight="true" outlineLevel="0" collapsed="false">
      <c r="A16" s="170"/>
      <c r="B16" s="165"/>
      <c r="C16" s="161"/>
      <c r="D16" s="166"/>
      <c r="E16" s="167"/>
      <c r="F16" s="103"/>
      <c r="G16" s="161"/>
      <c r="H16" s="166"/>
      <c r="I16" s="103"/>
      <c r="J16" s="168"/>
    </row>
    <row r="17" s="139" customFormat="true" ht="25.5" hidden="false" customHeight="true" outlineLevel="0" collapsed="false">
      <c r="A17" s="170"/>
      <c r="B17" s="165"/>
      <c r="C17" s="161"/>
      <c r="D17" s="166"/>
      <c r="E17" s="167"/>
      <c r="F17" s="103"/>
      <c r="G17" s="161"/>
      <c r="H17" s="166"/>
      <c r="I17" s="103"/>
      <c r="J17" s="168"/>
    </row>
    <row r="18" s="139" customFormat="true" ht="25.5" hidden="false" customHeight="true" outlineLevel="0" collapsed="false">
      <c r="A18" s="164"/>
      <c r="B18" s="165"/>
      <c r="C18" s="161"/>
      <c r="D18" s="166"/>
      <c r="E18" s="167"/>
      <c r="F18" s="103"/>
      <c r="G18" s="166"/>
      <c r="H18" s="103"/>
      <c r="I18" s="103"/>
      <c r="J18" s="168"/>
    </row>
    <row r="19" s="139" customFormat="true" ht="25.5" hidden="false" customHeight="true" outlineLevel="0" collapsed="false">
      <c r="A19" s="164"/>
      <c r="B19" s="169"/>
      <c r="C19" s="161"/>
      <c r="D19" s="166"/>
      <c r="E19" s="167"/>
      <c r="F19" s="103"/>
      <c r="G19" s="166"/>
      <c r="H19" s="103"/>
      <c r="I19" s="103"/>
      <c r="J19" s="168"/>
    </row>
    <row r="20" s="139" customFormat="true" ht="25.5" hidden="false" customHeight="true" outlineLevel="0" collapsed="false">
      <c r="A20" s="164"/>
      <c r="B20" s="169"/>
      <c r="C20" s="161"/>
      <c r="D20" s="166"/>
      <c r="E20" s="167"/>
      <c r="F20" s="103"/>
      <c r="G20" s="166"/>
      <c r="H20" s="103"/>
      <c r="I20" s="103"/>
      <c r="J20" s="168"/>
    </row>
    <row r="21" s="139" customFormat="true" ht="25.5" hidden="false" customHeight="true" outlineLevel="0" collapsed="false">
      <c r="A21" s="170"/>
      <c r="B21" s="169"/>
      <c r="C21" s="161"/>
      <c r="D21" s="166"/>
      <c r="E21" s="167"/>
      <c r="F21" s="103"/>
      <c r="G21" s="166"/>
      <c r="H21" s="103"/>
      <c r="I21" s="103"/>
      <c r="J21" s="168"/>
    </row>
    <row r="22" s="139" customFormat="true" ht="25.5" hidden="false" customHeight="true" outlineLevel="0" collapsed="false">
      <c r="A22" s="164"/>
      <c r="B22" s="169"/>
      <c r="C22" s="161"/>
      <c r="D22" s="171"/>
      <c r="E22" s="172"/>
      <c r="F22" s="96"/>
      <c r="G22" s="166"/>
      <c r="H22" s="103"/>
      <c r="I22" s="103"/>
      <c r="J22" s="168"/>
    </row>
    <row r="23" s="139" customFormat="true" ht="25.5" hidden="false" customHeight="true" outlineLevel="0" collapsed="false">
      <c r="A23" s="164"/>
      <c r="B23" s="169"/>
      <c r="C23" s="161"/>
      <c r="D23" s="171"/>
      <c r="E23" s="172"/>
      <c r="F23" s="96"/>
      <c r="G23" s="166"/>
      <c r="H23" s="103"/>
      <c r="I23" s="103"/>
      <c r="J23" s="173"/>
    </row>
    <row r="24" s="139" customFormat="true" ht="25.5" hidden="false" customHeight="true" outlineLevel="0" collapsed="false">
      <c r="A24" s="174" t="s">
        <v>78</v>
      </c>
      <c r="B24" s="175"/>
      <c r="C24" s="176"/>
      <c r="D24" s="177"/>
      <c r="E24" s="178"/>
      <c r="F24" s="179"/>
      <c r="G24" s="177"/>
      <c r="H24" s="179"/>
      <c r="I24" s="179"/>
      <c r="J24" s="180"/>
    </row>
    <row r="25" s="139" customFormat="true" ht="30" hidden="false" customHeight="true" outlineLevel="0" collapsed="false">
      <c r="B25" s="181"/>
      <c r="C25" s="137"/>
      <c r="D25" s="135"/>
      <c r="E25" s="182" t="n">
        <v>1</v>
      </c>
      <c r="F25" s="136"/>
      <c r="G25" s="137"/>
      <c r="H25" s="183" t="s">
        <v>79</v>
      </c>
      <c r="I25" s="136"/>
    </row>
    <row r="26" s="139" customFormat="true" ht="17.1" hidden="false" customHeight="true" outlineLevel="0" collapsed="false">
      <c r="A26" s="134" t="s">
        <v>57</v>
      </c>
      <c r="B26" s="1"/>
      <c r="C26" s="1"/>
      <c r="D26" s="184"/>
      <c r="E26" s="185"/>
      <c r="F26" s="185"/>
      <c r="G26" s="137"/>
      <c r="H26" s="138" t="s">
        <v>58</v>
      </c>
      <c r="I26" s="138"/>
      <c r="J26" s="138"/>
    </row>
    <row r="27" s="139" customFormat="true" ht="17.1" hidden="false" customHeight="true" outlineLevel="0" collapsed="false">
      <c r="A27" s="140" t="s">
        <v>59</v>
      </c>
      <c r="B27" s="141"/>
      <c r="C27" s="140" t="s">
        <v>13</v>
      </c>
      <c r="D27" s="184"/>
      <c r="E27" s="185"/>
      <c r="F27" s="185"/>
      <c r="G27" s="137"/>
      <c r="H27" s="138"/>
      <c r="I27" s="138"/>
      <c r="J27" s="138"/>
    </row>
    <row r="28" s="139" customFormat="true" ht="15" hidden="false" customHeight="true" outlineLevel="0" collapsed="false">
      <c r="A28" s="142" t="s">
        <v>60</v>
      </c>
      <c r="B28" s="142"/>
      <c r="C28" s="142"/>
      <c r="D28" s="184"/>
      <c r="E28" s="185"/>
      <c r="F28" s="185"/>
      <c r="G28" s="137"/>
      <c r="H28" s="136"/>
      <c r="I28" s="136"/>
    </row>
    <row r="29" s="139" customFormat="true" ht="15" hidden="false" customHeight="true" outlineLevel="0" collapsed="false">
      <c r="A29" s="134" t="s">
        <v>61</v>
      </c>
      <c r="B29" s="143"/>
      <c r="C29" s="134" t="s">
        <v>13</v>
      </c>
      <c r="D29" s="184"/>
      <c r="E29" s="185"/>
      <c r="F29" s="185"/>
      <c r="G29" s="137"/>
      <c r="H29" s="136"/>
      <c r="I29" s="136"/>
      <c r="J29" s="144" t="s">
        <v>80</v>
      </c>
    </row>
    <row r="30" s="139" customFormat="true" ht="15" hidden="false" customHeight="true" outlineLevel="0" collapsed="false">
      <c r="A30" s="145"/>
      <c r="B30" s="146" t="s">
        <v>63</v>
      </c>
      <c r="C30" s="147" t="s">
        <v>37</v>
      </c>
      <c r="D30" s="148"/>
      <c r="E30" s="149" t="s">
        <v>64</v>
      </c>
      <c r="F30" s="150"/>
      <c r="G30" s="151" t="s">
        <v>65</v>
      </c>
      <c r="H30" s="151"/>
      <c r="I30" s="151"/>
      <c r="J30" s="152" t="s">
        <v>66</v>
      </c>
    </row>
    <row r="31" s="139" customFormat="true" ht="15" hidden="false" customHeight="true" outlineLevel="0" collapsed="false">
      <c r="A31" s="153" t="s">
        <v>67</v>
      </c>
      <c r="B31" s="154"/>
      <c r="C31" s="155"/>
      <c r="D31" s="156"/>
      <c r="E31" s="157" t="s">
        <v>24</v>
      </c>
      <c r="F31" s="158"/>
      <c r="G31" s="151"/>
      <c r="H31" s="151"/>
      <c r="I31" s="151"/>
      <c r="J31" s="152"/>
    </row>
    <row r="32" s="139" customFormat="true" ht="15" hidden="false" customHeight="true" outlineLevel="0" collapsed="false">
      <c r="A32" s="159"/>
      <c r="B32" s="160" t="s">
        <v>68</v>
      </c>
      <c r="C32" s="160" t="s">
        <v>40</v>
      </c>
      <c r="D32" s="161" t="s">
        <v>69</v>
      </c>
      <c r="E32" s="162" t="s">
        <v>70</v>
      </c>
      <c r="F32" s="163" t="s">
        <v>71</v>
      </c>
      <c r="G32" s="161" t="s">
        <v>69</v>
      </c>
      <c r="H32" s="163" t="s">
        <v>70</v>
      </c>
      <c r="I32" s="163" t="s">
        <v>71</v>
      </c>
      <c r="J32" s="152"/>
    </row>
    <row r="33" s="139" customFormat="true" ht="25.5" hidden="false" customHeight="true" outlineLevel="0" collapsed="false">
      <c r="A33" s="164" t="s">
        <v>72</v>
      </c>
      <c r="B33" s="165"/>
      <c r="C33" s="161"/>
      <c r="D33" s="166"/>
      <c r="E33" s="167"/>
      <c r="F33" s="103"/>
      <c r="G33" s="166"/>
      <c r="H33" s="103"/>
      <c r="I33" s="103"/>
      <c r="J33" s="168"/>
    </row>
    <row r="34" s="139" customFormat="true" ht="25.5" hidden="false" customHeight="true" outlineLevel="0" collapsed="false">
      <c r="A34" s="164"/>
      <c r="B34" s="169"/>
      <c r="C34" s="161"/>
      <c r="D34" s="166"/>
      <c r="E34" s="167"/>
      <c r="F34" s="103"/>
      <c r="G34" s="166"/>
      <c r="H34" s="103"/>
      <c r="I34" s="103"/>
      <c r="J34" s="168"/>
    </row>
    <row r="35" s="139" customFormat="true" ht="25.5" hidden="false" customHeight="true" outlineLevel="0" collapsed="false">
      <c r="A35" s="164" t="s">
        <v>81</v>
      </c>
      <c r="B35" s="186" t="s">
        <v>82</v>
      </c>
      <c r="C35" s="161" t="s">
        <v>83</v>
      </c>
      <c r="D35" s="166" t="n">
        <v>143.6</v>
      </c>
      <c r="E35" s="167"/>
      <c r="F35" s="103"/>
      <c r="G35" s="187"/>
      <c r="H35" s="188"/>
      <c r="I35" s="189"/>
      <c r="J35" s="190"/>
    </row>
    <row r="36" s="139" customFormat="true" ht="25.5" hidden="false" customHeight="true" outlineLevel="0" collapsed="false">
      <c r="A36" s="164" t="s">
        <v>84</v>
      </c>
      <c r="B36" s="186" t="s">
        <v>85</v>
      </c>
      <c r="C36" s="161" t="s">
        <v>83</v>
      </c>
      <c r="D36" s="166" t="n">
        <v>143.6</v>
      </c>
      <c r="E36" s="167"/>
      <c r="F36" s="103"/>
      <c r="G36" s="166"/>
      <c r="H36" s="167"/>
      <c r="I36" s="103"/>
      <c r="J36" s="190"/>
    </row>
    <row r="37" s="139" customFormat="true" ht="25.5" hidden="false" customHeight="true" outlineLevel="0" collapsed="false">
      <c r="A37" s="164" t="s">
        <v>86</v>
      </c>
      <c r="B37" s="186" t="s">
        <v>85</v>
      </c>
      <c r="C37" s="161" t="s">
        <v>83</v>
      </c>
      <c r="D37" s="166" t="n">
        <v>143.6</v>
      </c>
      <c r="E37" s="167"/>
      <c r="F37" s="103"/>
      <c r="G37" s="166"/>
      <c r="H37" s="167"/>
      <c r="I37" s="103"/>
      <c r="J37" s="190"/>
    </row>
    <row r="38" s="139" customFormat="true" ht="25.5" hidden="false" customHeight="true" outlineLevel="0" collapsed="false">
      <c r="A38" s="164" t="s">
        <v>87</v>
      </c>
      <c r="B38" s="186" t="s">
        <v>85</v>
      </c>
      <c r="C38" s="161" t="s">
        <v>83</v>
      </c>
      <c r="D38" s="166" t="n">
        <v>143.6</v>
      </c>
      <c r="E38" s="167"/>
      <c r="F38" s="103"/>
      <c r="G38" s="166"/>
      <c r="H38" s="167"/>
      <c r="I38" s="103"/>
      <c r="J38" s="190"/>
    </row>
    <row r="39" s="139" customFormat="true" ht="25.5" hidden="false" customHeight="true" outlineLevel="0" collapsed="false">
      <c r="A39" s="164"/>
      <c r="B39" s="169"/>
      <c r="C39" s="161"/>
      <c r="D39" s="166"/>
      <c r="E39" s="167"/>
      <c r="F39" s="103"/>
      <c r="G39" s="166"/>
      <c r="H39" s="167"/>
      <c r="I39" s="103"/>
      <c r="J39" s="191"/>
    </row>
    <row r="40" s="139" customFormat="true" ht="25.5" hidden="false" customHeight="true" outlineLevel="0" collapsed="false">
      <c r="A40" s="192"/>
      <c r="B40" s="169"/>
      <c r="C40" s="161"/>
      <c r="D40" s="166"/>
      <c r="E40" s="167"/>
      <c r="F40" s="103"/>
      <c r="G40" s="166"/>
      <c r="H40" s="167"/>
      <c r="I40" s="103"/>
      <c r="J40" s="191"/>
    </row>
    <row r="41" s="139" customFormat="true" ht="25.5" hidden="false" customHeight="true" outlineLevel="0" collapsed="false">
      <c r="A41" s="170"/>
      <c r="B41" s="165"/>
      <c r="C41" s="161"/>
      <c r="D41" s="166"/>
      <c r="E41" s="167"/>
      <c r="F41" s="103"/>
      <c r="G41" s="166"/>
      <c r="H41" s="167"/>
      <c r="I41" s="103"/>
      <c r="J41" s="168"/>
    </row>
    <row r="42" s="139" customFormat="true" ht="25.5" hidden="false" customHeight="true" outlineLevel="0" collapsed="false">
      <c r="A42" s="170"/>
      <c r="B42" s="165"/>
      <c r="C42" s="161"/>
      <c r="D42" s="166"/>
      <c r="E42" s="167"/>
      <c r="F42" s="103"/>
      <c r="G42" s="166"/>
      <c r="H42" s="167"/>
      <c r="I42" s="103"/>
      <c r="J42" s="168"/>
    </row>
    <row r="43" s="139" customFormat="true" ht="25.5" hidden="false" customHeight="true" outlineLevel="0" collapsed="false">
      <c r="A43" s="170"/>
      <c r="B43" s="169"/>
      <c r="C43" s="161"/>
      <c r="D43" s="166"/>
      <c r="E43" s="167"/>
      <c r="F43" s="193"/>
      <c r="G43" s="166"/>
      <c r="H43" s="167"/>
      <c r="I43" s="103"/>
      <c r="J43" s="168"/>
    </row>
    <row r="44" s="139" customFormat="true" ht="25.5" hidden="false" customHeight="true" outlineLevel="0" collapsed="false">
      <c r="A44" s="170"/>
      <c r="B44" s="169"/>
      <c r="C44" s="161"/>
      <c r="D44" s="166"/>
      <c r="E44" s="167"/>
      <c r="F44" s="103"/>
      <c r="G44" s="166"/>
      <c r="H44" s="167"/>
      <c r="I44" s="103"/>
      <c r="J44" s="168"/>
    </row>
    <row r="45" s="139" customFormat="true" ht="25.5" hidden="false" customHeight="true" outlineLevel="0" collapsed="false">
      <c r="A45" s="170"/>
      <c r="B45" s="169"/>
      <c r="C45" s="161"/>
      <c r="D45" s="166"/>
      <c r="E45" s="167"/>
      <c r="F45" s="103"/>
      <c r="G45" s="166"/>
      <c r="H45" s="167"/>
      <c r="I45" s="103"/>
      <c r="J45" s="191"/>
    </row>
    <row r="46" s="139" customFormat="true" ht="25.5" hidden="false" customHeight="true" outlineLevel="0" collapsed="false">
      <c r="A46" s="170"/>
      <c r="B46" s="169"/>
      <c r="C46" s="161"/>
      <c r="D46" s="166"/>
      <c r="E46" s="167"/>
      <c r="F46" s="103"/>
      <c r="G46" s="166"/>
      <c r="H46" s="167"/>
      <c r="I46" s="103"/>
      <c r="J46" s="191"/>
    </row>
    <row r="47" s="139" customFormat="true" ht="25.5" hidden="false" customHeight="true" outlineLevel="0" collapsed="false">
      <c r="A47" s="170"/>
      <c r="B47" s="169"/>
      <c r="C47" s="161"/>
      <c r="D47" s="166"/>
      <c r="E47" s="167"/>
      <c r="F47" s="103"/>
      <c r="G47" s="166"/>
      <c r="H47" s="167"/>
      <c r="I47" s="103"/>
      <c r="J47" s="191"/>
    </row>
    <row r="48" s="139" customFormat="true" ht="25.5" hidden="false" customHeight="true" outlineLevel="0" collapsed="false">
      <c r="A48" s="170"/>
      <c r="B48" s="169"/>
      <c r="C48" s="161"/>
      <c r="D48" s="166"/>
      <c r="E48" s="167"/>
      <c r="F48" s="103"/>
      <c r="G48" s="166"/>
      <c r="H48" s="172"/>
      <c r="I48" s="96"/>
      <c r="J48" s="191"/>
    </row>
    <row r="49" s="139" customFormat="true" ht="25.5" hidden="false" customHeight="true" outlineLevel="0" collapsed="false">
      <c r="A49" s="174" t="s">
        <v>88</v>
      </c>
      <c r="B49" s="175"/>
      <c r="C49" s="176"/>
      <c r="D49" s="177"/>
      <c r="E49" s="178"/>
      <c r="F49" s="179"/>
      <c r="G49" s="177"/>
      <c r="H49" s="178"/>
      <c r="I49" s="179"/>
      <c r="J49" s="194"/>
    </row>
    <row r="50" s="139" customFormat="true" ht="30" hidden="false" customHeight="true" outlineLevel="0" collapsed="false">
      <c r="B50" s="181"/>
      <c r="C50" s="137"/>
      <c r="D50" s="135"/>
      <c r="E50" s="182" t="n">
        <v>2</v>
      </c>
      <c r="F50" s="136"/>
      <c r="G50" s="137"/>
      <c r="H50" s="183" t="s">
        <v>79</v>
      </c>
      <c r="I50" s="136"/>
    </row>
    <row r="51" s="139" customFormat="true" ht="17.1" hidden="false" customHeight="true" outlineLevel="0" collapsed="false">
      <c r="A51" s="134" t="s">
        <v>57</v>
      </c>
      <c r="B51" s="1"/>
      <c r="C51" s="1"/>
      <c r="D51" s="184"/>
      <c r="E51" s="185"/>
      <c r="F51" s="136"/>
      <c r="G51" s="137"/>
      <c r="H51" s="138" t="s">
        <v>58</v>
      </c>
      <c r="I51" s="138"/>
      <c r="J51" s="138"/>
    </row>
    <row r="52" s="139" customFormat="true" ht="17.1" hidden="false" customHeight="true" outlineLevel="0" collapsed="false">
      <c r="A52" s="140" t="s">
        <v>59</v>
      </c>
      <c r="B52" s="141"/>
      <c r="C52" s="140" t="s">
        <v>13</v>
      </c>
      <c r="D52" s="184"/>
      <c r="E52" s="185"/>
      <c r="F52" s="136"/>
      <c r="G52" s="137"/>
      <c r="H52" s="138"/>
      <c r="I52" s="138"/>
      <c r="J52" s="138"/>
    </row>
    <row r="53" s="139" customFormat="true" ht="15" hidden="false" customHeight="true" outlineLevel="0" collapsed="false">
      <c r="A53" s="142" t="s">
        <v>60</v>
      </c>
      <c r="B53" s="142"/>
      <c r="C53" s="142"/>
      <c r="D53" s="184"/>
      <c r="E53" s="185"/>
      <c r="F53" s="136"/>
      <c r="G53" s="137"/>
      <c r="H53" s="136"/>
      <c r="I53" s="136"/>
    </row>
    <row r="54" s="139" customFormat="true" ht="15" hidden="false" customHeight="true" outlineLevel="0" collapsed="false">
      <c r="A54" s="134" t="s">
        <v>61</v>
      </c>
      <c r="B54" s="143"/>
      <c r="C54" s="134" t="s">
        <v>13</v>
      </c>
      <c r="D54" s="184"/>
      <c r="E54" s="185"/>
      <c r="F54" s="136"/>
      <c r="G54" s="137"/>
      <c r="H54" s="136"/>
      <c r="I54" s="136"/>
      <c r="J54" s="144" t="s">
        <v>89</v>
      </c>
    </row>
    <row r="55" s="139" customFormat="true" ht="15" hidden="false" customHeight="true" outlineLevel="0" collapsed="false">
      <c r="A55" s="145"/>
      <c r="B55" s="146" t="s">
        <v>63</v>
      </c>
      <c r="C55" s="147" t="s">
        <v>37</v>
      </c>
      <c r="D55" s="148"/>
      <c r="E55" s="149" t="s">
        <v>64</v>
      </c>
      <c r="F55" s="150"/>
      <c r="G55" s="151" t="s">
        <v>65</v>
      </c>
      <c r="H55" s="151"/>
      <c r="I55" s="151"/>
      <c r="J55" s="152" t="s">
        <v>66</v>
      </c>
    </row>
    <row r="56" s="139" customFormat="true" ht="15" hidden="false" customHeight="true" outlineLevel="0" collapsed="false">
      <c r="A56" s="153" t="s">
        <v>67</v>
      </c>
      <c r="B56" s="154"/>
      <c r="C56" s="155"/>
      <c r="D56" s="156"/>
      <c r="E56" s="157" t="s">
        <v>24</v>
      </c>
      <c r="F56" s="158"/>
      <c r="G56" s="151"/>
      <c r="H56" s="151"/>
      <c r="I56" s="151"/>
      <c r="J56" s="152"/>
    </row>
    <row r="57" s="139" customFormat="true" ht="15" hidden="false" customHeight="true" outlineLevel="0" collapsed="false">
      <c r="A57" s="159"/>
      <c r="B57" s="160" t="s">
        <v>68</v>
      </c>
      <c r="C57" s="160" t="s">
        <v>40</v>
      </c>
      <c r="D57" s="161" t="s">
        <v>69</v>
      </c>
      <c r="E57" s="162" t="s">
        <v>70</v>
      </c>
      <c r="F57" s="163" t="s">
        <v>71</v>
      </c>
      <c r="G57" s="161" t="s">
        <v>69</v>
      </c>
      <c r="H57" s="163" t="s">
        <v>70</v>
      </c>
      <c r="I57" s="163" t="s">
        <v>71</v>
      </c>
      <c r="J57" s="152"/>
    </row>
    <row r="58" s="139" customFormat="true" ht="25.5" hidden="false" customHeight="true" outlineLevel="0" collapsed="false">
      <c r="A58" s="164" t="s">
        <v>73</v>
      </c>
      <c r="B58" s="165"/>
      <c r="C58" s="161"/>
      <c r="D58" s="166"/>
      <c r="E58" s="167"/>
      <c r="F58" s="103"/>
      <c r="G58" s="166"/>
      <c r="H58" s="103"/>
      <c r="I58" s="103"/>
      <c r="J58" s="168"/>
    </row>
    <row r="59" s="139" customFormat="true" ht="25.5" hidden="false" customHeight="true" outlineLevel="0" collapsed="false">
      <c r="A59" s="164" t="s">
        <v>90</v>
      </c>
      <c r="B59" s="165"/>
      <c r="C59" s="161"/>
      <c r="D59" s="166"/>
      <c r="E59" s="167"/>
      <c r="F59" s="103"/>
      <c r="G59" s="166"/>
      <c r="H59" s="103"/>
      <c r="I59" s="103"/>
      <c r="J59" s="168"/>
    </row>
    <row r="60" s="139" customFormat="true" ht="25.5" hidden="false" customHeight="true" outlineLevel="0" collapsed="false">
      <c r="A60" s="195" t="s">
        <v>91</v>
      </c>
      <c r="B60" s="165"/>
      <c r="C60" s="161" t="s">
        <v>92</v>
      </c>
      <c r="D60" s="166" t="n">
        <v>42.7</v>
      </c>
      <c r="E60" s="103"/>
      <c r="F60" s="103"/>
      <c r="G60" s="166"/>
      <c r="H60" s="103"/>
      <c r="I60" s="103"/>
      <c r="J60" s="190"/>
    </row>
    <row r="61" s="139" customFormat="true" ht="25.5" hidden="false" customHeight="true" outlineLevel="0" collapsed="false">
      <c r="A61" s="195" t="s">
        <v>93</v>
      </c>
      <c r="B61" s="196"/>
      <c r="C61" s="161" t="s">
        <v>92</v>
      </c>
      <c r="D61" s="166" t="n">
        <v>18.8</v>
      </c>
      <c r="E61" s="103"/>
      <c r="F61" s="103"/>
      <c r="G61" s="166"/>
      <c r="H61" s="103"/>
      <c r="I61" s="103"/>
      <c r="J61" s="190"/>
    </row>
    <row r="62" s="139" customFormat="true" ht="25.5" hidden="false" customHeight="true" outlineLevel="0" collapsed="false">
      <c r="A62" s="195" t="s">
        <v>94</v>
      </c>
      <c r="B62" s="197" t="s">
        <v>95</v>
      </c>
      <c r="C62" s="161" t="s">
        <v>92</v>
      </c>
      <c r="D62" s="166" t="n">
        <v>23.9</v>
      </c>
      <c r="E62" s="103"/>
      <c r="F62" s="103"/>
      <c r="G62" s="187"/>
      <c r="H62" s="189"/>
      <c r="I62" s="198"/>
      <c r="J62" s="190"/>
    </row>
    <row r="63" s="139" customFormat="true" ht="25.5" hidden="false" customHeight="true" outlineLevel="0" collapsed="false">
      <c r="A63" s="199" t="s">
        <v>96</v>
      </c>
      <c r="B63" s="165"/>
      <c r="C63" s="161" t="s">
        <v>97</v>
      </c>
      <c r="D63" s="166" t="n">
        <v>1</v>
      </c>
      <c r="E63" s="189"/>
      <c r="F63" s="103"/>
      <c r="G63" s="166"/>
      <c r="H63" s="103"/>
      <c r="I63" s="103"/>
      <c r="J63" s="190"/>
    </row>
    <row r="64" s="139" customFormat="true" ht="25.5" hidden="false" customHeight="true" outlineLevel="0" collapsed="false">
      <c r="A64" s="199" t="s">
        <v>98</v>
      </c>
      <c r="B64" s="165"/>
      <c r="C64" s="161" t="s">
        <v>99</v>
      </c>
      <c r="D64" s="166" t="n">
        <v>1</v>
      </c>
      <c r="E64" s="189"/>
      <c r="F64" s="103"/>
      <c r="G64" s="166"/>
      <c r="H64" s="103"/>
      <c r="I64" s="103"/>
      <c r="J64" s="190"/>
    </row>
    <row r="65" s="139" customFormat="true" ht="25.5" hidden="false" customHeight="true" outlineLevel="0" collapsed="false">
      <c r="A65" s="195" t="s">
        <v>100</v>
      </c>
      <c r="B65" s="169" t="s">
        <v>101</v>
      </c>
      <c r="C65" s="161" t="s">
        <v>9</v>
      </c>
      <c r="D65" s="166" t="n">
        <v>10</v>
      </c>
      <c r="E65" s="167"/>
      <c r="F65" s="103"/>
      <c r="G65" s="187"/>
      <c r="H65" s="189"/>
      <c r="I65" s="189"/>
      <c r="J65" s="200"/>
    </row>
    <row r="66" s="139" customFormat="true" ht="25.5" hidden="false" customHeight="true" outlineLevel="0" collapsed="false">
      <c r="A66" s="164"/>
      <c r="B66" s="165"/>
      <c r="C66" s="161"/>
      <c r="D66" s="166"/>
      <c r="E66" s="188"/>
      <c r="F66" s="189"/>
      <c r="G66" s="187"/>
      <c r="H66" s="189"/>
      <c r="I66" s="189"/>
      <c r="J66" s="200"/>
    </row>
    <row r="67" s="139" customFormat="true" ht="25.5" hidden="false" customHeight="true" outlineLevel="0" collapsed="false">
      <c r="A67" s="164" t="s">
        <v>102</v>
      </c>
      <c r="B67" s="165"/>
      <c r="C67" s="161"/>
      <c r="D67" s="166"/>
      <c r="E67" s="188"/>
      <c r="F67" s="189"/>
      <c r="G67" s="166"/>
      <c r="H67" s="103"/>
      <c r="I67" s="103"/>
      <c r="J67" s="201"/>
    </row>
    <row r="68" s="139" customFormat="true" ht="25.5" hidden="false" customHeight="true" outlineLevel="0" collapsed="false">
      <c r="A68" s="195" t="s">
        <v>103</v>
      </c>
      <c r="B68" s="165" t="s">
        <v>104</v>
      </c>
      <c r="C68" s="161" t="s">
        <v>83</v>
      </c>
      <c r="D68" s="166" t="n">
        <v>7.25</v>
      </c>
      <c r="E68" s="103"/>
      <c r="F68" s="103"/>
      <c r="G68" s="166"/>
      <c r="H68" s="103"/>
      <c r="I68" s="103"/>
      <c r="J68" s="190"/>
    </row>
    <row r="69" s="139" customFormat="true" ht="25.5" hidden="false" customHeight="true" outlineLevel="0" collapsed="false">
      <c r="A69" s="195" t="s">
        <v>105</v>
      </c>
      <c r="B69" s="165" t="s">
        <v>106</v>
      </c>
      <c r="C69" s="161" t="s">
        <v>83</v>
      </c>
      <c r="D69" s="166" t="n">
        <v>17.6</v>
      </c>
      <c r="E69" s="103"/>
      <c r="F69" s="103"/>
      <c r="G69" s="166"/>
      <c r="H69" s="103"/>
      <c r="I69" s="103"/>
      <c r="J69" s="190"/>
    </row>
    <row r="70" s="139" customFormat="true" ht="25.5" hidden="false" customHeight="true" outlineLevel="0" collapsed="false">
      <c r="A70" s="195" t="s">
        <v>107</v>
      </c>
      <c r="B70" s="165" t="s">
        <v>104</v>
      </c>
      <c r="C70" s="161" t="s">
        <v>83</v>
      </c>
      <c r="D70" s="166" t="n">
        <v>19.3</v>
      </c>
      <c r="E70" s="103"/>
      <c r="F70" s="103"/>
      <c r="G70" s="166"/>
      <c r="H70" s="103"/>
      <c r="I70" s="103"/>
      <c r="J70" s="168"/>
    </row>
    <row r="71" s="139" customFormat="true" ht="25.5" hidden="false" customHeight="true" outlineLevel="0" collapsed="false">
      <c r="A71" s="164"/>
      <c r="B71" s="169"/>
      <c r="C71" s="161"/>
      <c r="D71" s="166"/>
      <c r="E71" s="103"/>
      <c r="F71" s="103"/>
      <c r="G71" s="166"/>
      <c r="H71" s="103"/>
      <c r="I71" s="103"/>
      <c r="J71" s="168"/>
    </row>
    <row r="72" s="139" customFormat="true" ht="25.5" hidden="false" customHeight="true" outlineLevel="0" collapsed="false">
      <c r="A72" s="164"/>
      <c r="B72" s="202"/>
      <c r="C72" s="161"/>
      <c r="D72" s="166"/>
      <c r="E72" s="103"/>
      <c r="F72" s="103"/>
      <c r="G72" s="166"/>
      <c r="H72" s="103"/>
      <c r="I72" s="103"/>
      <c r="J72" s="173"/>
    </row>
    <row r="73" s="139" customFormat="true" ht="25.5" hidden="false" customHeight="true" outlineLevel="0" collapsed="false">
      <c r="A73" s="164"/>
      <c r="B73" s="169"/>
      <c r="C73" s="161"/>
      <c r="D73" s="166"/>
      <c r="E73" s="103"/>
      <c r="F73" s="103"/>
      <c r="G73" s="166"/>
      <c r="H73" s="103"/>
      <c r="I73" s="103"/>
      <c r="J73" s="173"/>
    </row>
    <row r="74" s="139" customFormat="true" ht="25.5" hidden="false" customHeight="true" outlineLevel="0" collapsed="false">
      <c r="A74" s="174" t="s">
        <v>88</v>
      </c>
      <c r="B74" s="175"/>
      <c r="C74" s="176"/>
      <c r="D74" s="177"/>
      <c r="E74" s="179"/>
      <c r="F74" s="179"/>
      <c r="G74" s="177"/>
      <c r="H74" s="179"/>
      <c r="I74" s="179"/>
      <c r="J74" s="180"/>
    </row>
    <row r="75" s="139" customFormat="true" ht="30" hidden="false" customHeight="true" outlineLevel="0" collapsed="false">
      <c r="B75" s="181"/>
      <c r="C75" s="137"/>
      <c r="D75" s="135"/>
      <c r="E75" s="182" t="n">
        <v>3</v>
      </c>
      <c r="F75" s="136"/>
      <c r="G75" s="137"/>
      <c r="H75" s="183" t="s">
        <v>79</v>
      </c>
      <c r="I75" s="136"/>
    </row>
    <row r="76" s="139" customFormat="true" ht="17.1" hidden="false" customHeight="true" outlineLevel="0" collapsed="false">
      <c r="A76" s="134" t="s">
        <v>57</v>
      </c>
      <c r="B76" s="1"/>
      <c r="C76" s="1"/>
      <c r="D76" s="184"/>
      <c r="E76" s="185"/>
      <c r="F76" s="136"/>
      <c r="G76" s="137"/>
      <c r="H76" s="138" t="s">
        <v>58</v>
      </c>
      <c r="I76" s="138"/>
      <c r="J76" s="138"/>
    </row>
    <row r="77" s="139" customFormat="true" ht="17.1" hidden="false" customHeight="true" outlineLevel="0" collapsed="false">
      <c r="A77" s="140" t="s">
        <v>59</v>
      </c>
      <c r="B77" s="141"/>
      <c r="C77" s="140" t="s">
        <v>13</v>
      </c>
      <c r="D77" s="184"/>
      <c r="E77" s="185"/>
      <c r="F77" s="136"/>
      <c r="G77" s="137"/>
      <c r="H77" s="138"/>
      <c r="I77" s="138"/>
      <c r="J77" s="138"/>
    </row>
    <row r="78" s="139" customFormat="true" ht="15" hidden="false" customHeight="true" outlineLevel="0" collapsed="false">
      <c r="A78" s="142" t="s">
        <v>60</v>
      </c>
      <c r="B78" s="142"/>
      <c r="C78" s="142"/>
      <c r="D78" s="184"/>
      <c r="E78" s="185"/>
      <c r="F78" s="136"/>
      <c r="G78" s="137"/>
      <c r="H78" s="136"/>
      <c r="I78" s="136"/>
    </row>
    <row r="79" s="139" customFormat="true" ht="15" hidden="false" customHeight="true" outlineLevel="0" collapsed="false">
      <c r="A79" s="134" t="s">
        <v>61</v>
      </c>
      <c r="B79" s="143"/>
      <c r="C79" s="134" t="s">
        <v>13</v>
      </c>
      <c r="D79" s="184"/>
      <c r="E79" s="185"/>
      <c r="F79" s="136"/>
      <c r="G79" s="137"/>
      <c r="H79" s="136"/>
      <c r="I79" s="136"/>
      <c r="J79" s="144" t="s">
        <v>108</v>
      </c>
    </row>
    <row r="80" s="139" customFormat="true" ht="15" hidden="false" customHeight="true" outlineLevel="0" collapsed="false">
      <c r="A80" s="145"/>
      <c r="B80" s="146" t="s">
        <v>63</v>
      </c>
      <c r="C80" s="147" t="s">
        <v>37</v>
      </c>
      <c r="D80" s="148"/>
      <c r="E80" s="203" t="s">
        <v>64</v>
      </c>
      <c r="F80" s="147"/>
      <c r="G80" s="204" t="s">
        <v>65</v>
      </c>
      <c r="H80" s="204"/>
      <c r="I80" s="204"/>
      <c r="J80" s="152" t="s">
        <v>66</v>
      </c>
    </row>
    <row r="81" s="139" customFormat="true" ht="15" hidden="false" customHeight="true" outlineLevel="0" collapsed="false">
      <c r="A81" s="153" t="s">
        <v>67</v>
      </c>
      <c r="B81" s="154"/>
      <c r="C81" s="155"/>
      <c r="D81" s="156"/>
      <c r="E81" s="205" t="s">
        <v>24</v>
      </c>
      <c r="F81" s="206"/>
      <c r="G81" s="204"/>
      <c r="H81" s="204"/>
      <c r="I81" s="204"/>
      <c r="J81" s="152"/>
    </row>
    <row r="82" s="139" customFormat="true" ht="15" hidden="false" customHeight="true" outlineLevel="0" collapsed="false">
      <c r="A82" s="159"/>
      <c r="B82" s="160" t="s">
        <v>68</v>
      </c>
      <c r="C82" s="160" t="s">
        <v>40</v>
      </c>
      <c r="D82" s="161" t="s">
        <v>69</v>
      </c>
      <c r="E82" s="207" t="s">
        <v>70</v>
      </c>
      <c r="F82" s="161" t="s">
        <v>71</v>
      </c>
      <c r="G82" s="161" t="s">
        <v>69</v>
      </c>
      <c r="H82" s="161" t="s">
        <v>70</v>
      </c>
      <c r="I82" s="161" t="s">
        <v>71</v>
      </c>
      <c r="J82" s="152"/>
    </row>
    <row r="83" s="139" customFormat="true" ht="25.5" hidden="false" customHeight="true" outlineLevel="0" collapsed="false">
      <c r="A83" s="164" t="s">
        <v>74</v>
      </c>
      <c r="B83" s="165"/>
      <c r="C83" s="161"/>
      <c r="D83" s="166"/>
      <c r="E83" s="167"/>
      <c r="F83" s="103"/>
      <c r="G83" s="166"/>
      <c r="H83" s="103"/>
      <c r="I83" s="103"/>
      <c r="J83" s="168"/>
    </row>
    <row r="84" s="139" customFormat="true" ht="25.5" hidden="false" customHeight="true" outlineLevel="0" collapsed="false">
      <c r="A84" s="164" t="s">
        <v>103</v>
      </c>
      <c r="B84" s="165"/>
      <c r="C84" s="161"/>
      <c r="D84" s="166"/>
      <c r="E84" s="167"/>
      <c r="F84" s="103"/>
      <c r="G84" s="166"/>
      <c r="H84" s="103"/>
      <c r="I84" s="103"/>
      <c r="J84" s="168"/>
    </row>
    <row r="85" s="139" customFormat="true" ht="25.5" hidden="false" customHeight="true" outlineLevel="0" collapsed="false">
      <c r="A85" s="195" t="s">
        <v>109</v>
      </c>
      <c r="B85" s="197" t="s">
        <v>110</v>
      </c>
      <c r="C85" s="161" t="s">
        <v>111</v>
      </c>
      <c r="D85" s="208" t="n">
        <v>0.152</v>
      </c>
      <c r="E85" s="167"/>
      <c r="F85" s="103"/>
      <c r="G85" s="209"/>
      <c r="H85" s="210"/>
      <c r="I85" s="198"/>
      <c r="J85" s="211"/>
    </row>
    <row r="86" s="139" customFormat="true" ht="25.5" hidden="false" customHeight="true" outlineLevel="0" collapsed="false">
      <c r="A86" s="195" t="s">
        <v>112</v>
      </c>
      <c r="B86" s="186" t="s">
        <v>113</v>
      </c>
      <c r="C86" s="161" t="s">
        <v>111</v>
      </c>
      <c r="D86" s="208" t="n">
        <v>0.152</v>
      </c>
      <c r="E86" s="167"/>
      <c r="F86" s="103"/>
      <c r="G86" s="187"/>
      <c r="H86" s="188"/>
      <c r="I86" s="198"/>
      <c r="J86" s="190"/>
    </row>
    <row r="87" s="139" customFormat="true" ht="25.5" hidden="false" customHeight="true" outlineLevel="0" collapsed="false">
      <c r="A87" s="195" t="s">
        <v>114</v>
      </c>
      <c r="B87" s="197" t="s">
        <v>115</v>
      </c>
      <c r="C87" s="161" t="s">
        <v>111</v>
      </c>
      <c r="D87" s="208" t="n">
        <v>0.152</v>
      </c>
      <c r="E87" s="167"/>
      <c r="F87" s="103"/>
      <c r="G87" s="187"/>
      <c r="H87" s="188"/>
      <c r="I87" s="189"/>
      <c r="J87" s="190"/>
    </row>
    <row r="88" s="139" customFormat="true" ht="25.5" hidden="false" customHeight="true" outlineLevel="0" collapsed="false">
      <c r="A88" s="212" t="s">
        <v>116</v>
      </c>
      <c r="B88" s="169"/>
      <c r="C88" s="161"/>
      <c r="D88" s="166"/>
      <c r="E88" s="167"/>
      <c r="F88" s="103"/>
      <c r="G88" s="187"/>
      <c r="H88" s="188"/>
      <c r="I88" s="189"/>
      <c r="J88" s="213"/>
    </row>
    <row r="89" s="139" customFormat="true" ht="25.5" hidden="false" customHeight="true" outlineLevel="0" collapsed="false">
      <c r="A89" s="164" t="s">
        <v>107</v>
      </c>
      <c r="B89" s="165"/>
      <c r="C89" s="161"/>
      <c r="D89" s="208"/>
      <c r="E89" s="188"/>
      <c r="F89" s="189"/>
      <c r="G89" s="187"/>
      <c r="H89" s="188"/>
      <c r="I89" s="189"/>
      <c r="J89" s="213"/>
    </row>
    <row r="90" s="139" customFormat="true" ht="25.5" hidden="false" customHeight="true" outlineLevel="0" collapsed="false">
      <c r="A90" s="195" t="s">
        <v>109</v>
      </c>
      <c r="B90" s="197" t="s">
        <v>117</v>
      </c>
      <c r="C90" s="161" t="s">
        <v>111</v>
      </c>
      <c r="D90" s="208" t="n">
        <v>0.033</v>
      </c>
      <c r="E90" s="167"/>
      <c r="F90" s="103"/>
      <c r="G90" s="209"/>
      <c r="H90" s="210"/>
      <c r="I90" s="198"/>
      <c r="J90" s="211"/>
    </row>
    <row r="91" s="139" customFormat="true" ht="25.5" hidden="false" customHeight="true" outlineLevel="0" collapsed="false">
      <c r="A91" s="195" t="s">
        <v>118</v>
      </c>
      <c r="B91" s="197" t="s">
        <v>110</v>
      </c>
      <c r="C91" s="161" t="s">
        <v>111</v>
      </c>
      <c r="D91" s="208" t="n">
        <v>0.393</v>
      </c>
      <c r="E91" s="167"/>
      <c r="F91" s="103"/>
      <c r="G91" s="209"/>
      <c r="H91" s="210"/>
      <c r="I91" s="198"/>
      <c r="J91" s="211"/>
    </row>
    <row r="92" s="139" customFormat="true" ht="25.5" hidden="false" customHeight="true" outlineLevel="0" collapsed="false">
      <c r="A92" s="195" t="s">
        <v>112</v>
      </c>
      <c r="B92" s="186" t="s">
        <v>113</v>
      </c>
      <c r="C92" s="161" t="s">
        <v>111</v>
      </c>
      <c r="D92" s="166" t="n">
        <v>0.43</v>
      </c>
      <c r="E92" s="167"/>
      <c r="F92" s="103"/>
      <c r="G92" s="187"/>
      <c r="H92" s="188"/>
      <c r="I92" s="189"/>
      <c r="J92" s="190"/>
    </row>
    <row r="93" s="139" customFormat="true" ht="25.5" hidden="false" customHeight="true" outlineLevel="0" collapsed="false">
      <c r="A93" s="195" t="s">
        <v>114</v>
      </c>
      <c r="B93" s="197" t="s">
        <v>115</v>
      </c>
      <c r="C93" s="161" t="s">
        <v>111</v>
      </c>
      <c r="D93" s="166" t="n">
        <v>0.43</v>
      </c>
      <c r="E93" s="167"/>
      <c r="F93" s="103"/>
      <c r="G93" s="187"/>
      <c r="H93" s="188"/>
      <c r="I93" s="189"/>
      <c r="J93" s="190"/>
    </row>
    <row r="94" s="139" customFormat="true" ht="25.5" hidden="false" customHeight="true" outlineLevel="0" collapsed="false">
      <c r="A94" s="212" t="s">
        <v>116</v>
      </c>
      <c r="B94" s="169"/>
      <c r="C94" s="161"/>
      <c r="D94" s="166"/>
      <c r="E94" s="167"/>
      <c r="F94" s="103"/>
      <c r="G94" s="166"/>
      <c r="H94" s="167"/>
      <c r="I94" s="103"/>
      <c r="J94" s="168"/>
    </row>
    <row r="95" s="139" customFormat="true" ht="25.5" hidden="false" customHeight="true" outlineLevel="0" collapsed="false">
      <c r="A95" s="164" t="s">
        <v>105</v>
      </c>
      <c r="B95" s="165"/>
      <c r="C95" s="161"/>
      <c r="D95" s="166"/>
      <c r="E95" s="167"/>
      <c r="F95" s="103"/>
      <c r="G95" s="166"/>
      <c r="H95" s="167"/>
      <c r="I95" s="103"/>
      <c r="J95" s="168"/>
    </row>
    <row r="96" s="139" customFormat="true" ht="25.5" hidden="false" customHeight="true" outlineLevel="0" collapsed="false">
      <c r="A96" s="195" t="s">
        <v>119</v>
      </c>
      <c r="B96" s="165" t="s">
        <v>120</v>
      </c>
      <c r="C96" s="161" t="s">
        <v>83</v>
      </c>
      <c r="D96" s="166" t="n">
        <v>14.6</v>
      </c>
      <c r="E96" s="167"/>
      <c r="F96" s="103"/>
      <c r="G96" s="166"/>
      <c r="H96" s="167"/>
      <c r="I96" s="103"/>
      <c r="J96" s="190"/>
    </row>
    <row r="97" s="139" customFormat="true" ht="25.5" hidden="false" customHeight="true" outlineLevel="0" collapsed="false">
      <c r="A97" s="195" t="s">
        <v>121</v>
      </c>
      <c r="B97" s="197" t="s">
        <v>115</v>
      </c>
      <c r="C97" s="161" t="s">
        <v>83</v>
      </c>
      <c r="D97" s="166" t="n">
        <v>14.6</v>
      </c>
      <c r="E97" s="167"/>
      <c r="F97" s="103"/>
      <c r="G97" s="166"/>
      <c r="H97" s="167"/>
      <c r="I97" s="103"/>
      <c r="J97" s="190"/>
    </row>
    <row r="98" s="139" customFormat="true" ht="25.5" hidden="false" customHeight="true" outlineLevel="0" collapsed="false">
      <c r="A98" s="212" t="s">
        <v>116</v>
      </c>
      <c r="B98" s="169"/>
      <c r="C98" s="161"/>
      <c r="D98" s="166"/>
      <c r="E98" s="167"/>
      <c r="F98" s="103"/>
      <c r="G98" s="187"/>
      <c r="H98" s="188"/>
      <c r="I98" s="189"/>
      <c r="J98" s="200"/>
    </row>
    <row r="99" s="139" customFormat="true" ht="25.5" hidden="false" customHeight="true" outlineLevel="0" collapsed="false">
      <c r="A99" s="174" t="s">
        <v>88</v>
      </c>
      <c r="B99" s="175"/>
      <c r="C99" s="176"/>
      <c r="D99" s="177"/>
      <c r="E99" s="179"/>
      <c r="F99" s="179"/>
      <c r="G99" s="177"/>
      <c r="H99" s="179"/>
      <c r="I99" s="179"/>
      <c r="J99" s="180"/>
    </row>
    <row r="100" s="139" customFormat="true" ht="30" hidden="false" customHeight="true" outlineLevel="0" collapsed="false">
      <c r="B100" s="181"/>
      <c r="C100" s="137"/>
      <c r="D100" s="135"/>
      <c r="E100" s="182" t="n">
        <v>4</v>
      </c>
      <c r="F100" s="136"/>
      <c r="G100" s="137"/>
      <c r="H100" s="183" t="s">
        <v>79</v>
      </c>
      <c r="I100" s="136"/>
    </row>
    <row r="101" s="139" customFormat="true" ht="17.1" hidden="false" customHeight="true" outlineLevel="0" collapsed="false">
      <c r="A101" s="134" t="s">
        <v>57</v>
      </c>
      <c r="B101" s="1"/>
      <c r="C101" s="1"/>
      <c r="D101" s="184"/>
      <c r="E101" s="136"/>
      <c r="F101" s="136"/>
      <c r="G101" s="137"/>
      <c r="H101" s="138" t="s">
        <v>58</v>
      </c>
      <c r="I101" s="138"/>
      <c r="J101" s="138"/>
    </row>
    <row r="102" s="139" customFormat="true" ht="17.1" hidden="false" customHeight="true" outlineLevel="0" collapsed="false">
      <c r="A102" s="140" t="s">
        <v>59</v>
      </c>
      <c r="B102" s="141"/>
      <c r="C102" s="140" t="s">
        <v>13</v>
      </c>
      <c r="D102" s="184"/>
      <c r="E102" s="136"/>
      <c r="F102" s="136"/>
      <c r="G102" s="137"/>
      <c r="H102" s="138"/>
      <c r="I102" s="138"/>
      <c r="J102" s="138"/>
    </row>
    <row r="103" s="139" customFormat="true" ht="15" hidden="false" customHeight="true" outlineLevel="0" collapsed="false">
      <c r="A103" s="142" t="s">
        <v>60</v>
      </c>
      <c r="B103" s="142"/>
      <c r="C103" s="142"/>
      <c r="D103" s="184"/>
      <c r="E103" s="136"/>
      <c r="F103" s="136"/>
      <c r="G103" s="137"/>
      <c r="H103" s="136"/>
      <c r="I103" s="136"/>
    </row>
    <row r="104" s="139" customFormat="true" ht="15" hidden="false" customHeight="true" outlineLevel="0" collapsed="false">
      <c r="A104" s="134" t="s">
        <v>61</v>
      </c>
      <c r="B104" s="143"/>
      <c r="C104" s="134" t="s">
        <v>13</v>
      </c>
      <c r="D104" s="184"/>
      <c r="E104" s="136"/>
      <c r="F104" s="136"/>
      <c r="G104" s="137"/>
      <c r="H104" s="136"/>
      <c r="I104" s="136"/>
      <c r="J104" s="144" t="s">
        <v>122</v>
      </c>
    </row>
    <row r="105" s="139" customFormat="true" ht="15" hidden="false" customHeight="true" outlineLevel="0" collapsed="false">
      <c r="A105" s="145"/>
      <c r="B105" s="146" t="s">
        <v>63</v>
      </c>
      <c r="C105" s="147" t="s">
        <v>37</v>
      </c>
      <c r="D105" s="148"/>
      <c r="E105" s="203" t="s">
        <v>64</v>
      </c>
      <c r="F105" s="147"/>
      <c r="G105" s="204" t="s">
        <v>65</v>
      </c>
      <c r="H105" s="204"/>
      <c r="I105" s="204"/>
      <c r="J105" s="152" t="s">
        <v>66</v>
      </c>
    </row>
    <row r="106" s="139" customFormat="true" ht="15" hidden="false" customHeight="true" outlineLevel="0" collapsed="false">
      <c r="A106" s="153" t="s">
        <v>67</v>
      </c>
      <c r="B106" s="154"/>
      <c r="C106" s="155"/>
      <c r="D106" s="156"/>
      <c r="E106" s="205" t="s">
        <v>24</v>
      </c>
      <c r="F106" s="206"/>
      <c r="G106" s="204"/>
      <c r="H106" s="204"/>
      <c r="I106" s="204"/>
      <c r="J106" s="152"/>
    </row>
    <row r="107" s="139" customFormat="true" ht="15" hidden="false" customHeight="true" outlineLevel="0" collapsed="false">
      <c r="A107" s="159"/>
      <c r="B107" s="160" t="s">
        <v>68</v>
      </c>
      <c r="C107" s="160" t="s">
        <v>40</v>
      </c>
      <c r="D107" s="161" t="s">
        <v>69</v>
      </c>
      <c r="E107" s="207" t="s">
        <v>70</v>
      </c>
      <c r="F107" s="161" t="s">
        <v>71</v>
      </c>
      <c r="G107" s="161" t="s">
        <v>69</v>
      </c>
      <c r="H107" s="161" t="s">
        <v>70</v>
      </c>
      <c r="I107" s="161" t="s">
        <v>71</v>
      </c>
      <c r="J107" s="152"/>
    </row>
    <row r="108" s="139" customFormat="true" ht="25.5" hidden="false" customHeight="true" outlineLevel="0" collapsed="false">
      <c r="A108" s="164" t="s">
        <v>123</v>
      </c>
      <c r="B108" s="165"/>
      <c r="C108" s="161"/>
      <c r="D108" s="166"/>
      <c r="E108" s="167"/>
      <c r="F108" s="103"/>
      <c r="G108" s="166"/>
      <c r="H108" s="167"/>
      <c r="I108" s="103"/>
      <c r="J108" s="168"/>
    </row>
    <row r="109" s="139" customFormat="true" ht="25.5" hidden="false" customHeight="true" outlineLevel="0" collapsed="false">
      <c r="A109" s="164" t="s">
        <v>103</v>
      </c>
      <c r="B109" s="165"/>
      <c r="C109" s="161"/>
      <c r="D109" s="166"/>
      <c r="E109" s="167"/>
      <c r="F109" s="103"/>
      <c r="G109" s="166"/>
      <c r="H109" s="167"/>
      <c r="I109" s="103"/>
      <c r="J109" s="168"/>
    </row>
    <row r="110" s="139" customFormat="true" ht="25.5" hidden="false" customHeight="true" outlineLevel="0" collapsed="false">
      <c r="A110" s="195" t="s">
        <v>124</v>
      </c>
      <c r="B110" s="202" t="s">
        <v>125</v>
      </c>
      <c r="C110" s="161" t="s">
        <v>92</v>
      </c>
      <c r="D110" s="166" t="n">
        <v>0.37</v>
      </c>
      <c r="E110" s="167"/>
      <c r="F110" s="103"/>
      <c r="G110" s="187"/>
      <c r="H110" s="188"/>
      <c r="I110" s="189"/>
      <c r="J110" s="190"/>
    </row>
    <row r="111" s="139" customFormat="true" ht="25.5" hidden="false" customHeight="true" outlineLevel="0" collapsed="false">
      <c r="A111" s="195" t="s">
        <v>126</v>
      </c>
      <c r="B111" s="197" t="s">
        <v>124</v>
      </c>
      <c r="C111" s="161" t="s">
        <v>92</v>
      </c>
      <c r="D111" s="166" t="n">
        <v>0.37</v>
      </c>
      <c r="E111" s="167"/>
      <c r="F111" s="103"/>
      <c r="G111" s="187"/>
      <c r="H111" s="188"/>
      <c r="I111" s="189"/>
      <c r="J111" s="190"/>
    </row>
    <row r="112" s="139" customFormat="true" ht="25.5" hidden="false" customHeight="true" outlineLevel="0" collapsed="false">
      <c r="A112" s="195" t="s">
        <v>127</v>
      </c>
      <c r="B112" s="202" t="s">
        <v>128</v>
      </c>
      <c r="C112" s="161" t="s">
        <v>92</v>
      </c>
      <c r="D112" s="166" t="n">
        <v>3.02</v>
      </c>
      <c r="E112" s="167"/>
      <c r="F112" s="103"/>
      <c r="G112" s="187"/>
      <c r="H112" s="188"/>
      <c r="I112" s="189"/>
      <c r="J112" s="190"/>
    </row>
    <row r="113" s="139" customFormat="true" ht="25.5" hidden="false" customHeight="true" outlineLevel="0" collapsed="false">
      <c r="A113" s="195" t="s">
        <v>126</v>
      </c>
      <c r="B113" s="197" t="s">
        <v>127</v>
      </c>
      <c r="C113" s="161" t="s">
        <v>92</v>
      </c>
      <c r="D113" s="166" t="n">
        <v>3.02</v>
      </c>
      <c r="E113" s="167"/>
      <c r="F113" s="103"/>
      <c r="G113" s="166"/>
      <c r="H113" s="167"/>
      <c r="I113" s="103"/>
      <c r="J113" s="190"/>
    </row>
    <row r="114" s="139" customFormat="true" ht="25.5" hidden="false" customHeight="true" outlineLevel="0" collapsed="false">
      <c r="A114" s="214" t="s">
        <v>129</v>
      </c>
      <c r="B114" s="215"/>
      <c r="C114" s="216" t="s">
        <v>130</v>
      </c>
      <c r="D114" s="166" t="n">
        <v>1</v>
      </c>
      <c r="E114" s="167"/>
      <c r="F114" s="103"/>
      <c r="G114" s="166"/>
      <c r="H114" s="167"/>
      <c r="I114" s="103"/>
      <c r="J114" s="168"/>
    </row>
    <row r="115" s="139" customFormat="true" ht="25.5" hidden="false" customHeight="true" outlineLevel="0" collapsed="false">
      <c r="A115" s="195" t="s">
        <v>131</v>
      </c>
      <c r="B115" s="169"/>
      <c r="C115" s="161" t="s">
        <v>92</v>
      </c>
      <c r="D115" s="166" t="n">
        <v>3.02</v>
      </c>
      <c r="E115" s="167"/>
      <c r="F115" s="103"/>
      <c r="G115" s="166"/>
      <c r="H115" s="167"/>
      <c r="I115" s="103"/>
      <c r="J115" s="168"/>
    </row>
    <row r="116" s="139" customFormat="true" ht="25.5" hidden="false" customHeight="true" outlineLevel="0" collapsed="false">
      <c r="A116" s="212" t="s">
        <v>116</v>
      </c>
      <c r="B116" s="169"/>
      <c r="C116" s="161"/>
      <c r="D116" s="166"/>
      <c r="E116" s="167"/>
      <c r="F116" s="103"/>
      <c r="G116" s="187"/>
      <c r="H116" s="188"/>
      <c r="I116" s="189"/>
      <c r="J116" s="200"/>
    </row>
    <row r="117" s="139" customFormat="true" ht="25.5" hidden="false" customHeight="true" outlineLevel="0" collapsed="false">
      <c r="A117" s="164" t="s">
        <v>105</v>
      </c>
      <c r="B117" s="165"/>
      <c r="C117" s="161"/>
      <c r="D117" s="166"/>
      <c r="E117" s="188"/>
      <c r="F117" s="189"/>
      <c r="G117" s="187"/>
      <c r="H117" s="188"/>
      <c r="I117" s="189"/>
      <c r="J117" s="200"/>
    </row>
    <row r="118" s="139" customFormat="true" ht="25.5" hidden="false" customHeight="true" outlineLevel="0" collapsed="false">
      <c r="A118" s="195" t="s">
        <v>124</v>
      </c>
      <c r="B118" s="202" t="s">
        <v>125</v>
      </c>
      <c r="C118" s="161" t="s">
        <v>92</v>
      </c>
      <c r="D118" s="166" t="n">
        <v>1.76</v>
      </c>
      <c r="E118" s="167"/>
      <c r="F118" s="103"/>
      <c r="G118" s="187"/>
      <c r="H118" s="188"/>
      <c r="I118" s="189"/>
      <c r="J118" s="190"/>
    </row>
    <row r="119" s="139" customFormat="true" ht="25.5" hidden="false" customHeight="true" outlineLevel="0" collapsed="false">
      <c r="A119" s="195" t="s">
        <v>126</v>
      </c>
      <c r="B119" s="197" t="s">
        <v>124</v>
      </c>
      <c r="C119" s="161" t="s">
        <v>92</v>
      </c>
      <c r="D119" s="166" t="n">
        <v>1.76</v>
      </c>
      <c r="E119" s="167"/>
      <c r="F119" s="103"/>
      <c r="G119" s="187"/>
      <c r="H119" s="188"/>
      <c r="I119" s="189"/>
      <c r="J119" s="190"/>
    </row>
    <row r="120" s="139" customFormat="true" ht="25.5" hidden="false" customHeight="true" outlineLevel="0" collapsed="false">
      <c r="A120" s="195" t="s">
        <v>127</v>
      </c>
      <c r="B120" s="202" t="s">
        <v>128</v>
      </c>
      <c r="C120" s="161" t="s">
        <v>92</v>
      </c>
      <c r="D120" s="166" t="n">
        <v>9.9</v>
      </c>
      <c r="E120" s="167"/>
      <c r="F120" s="103"/>
      <c r="G120" s="187"/>
      <c r="H120" s="188"/>
      <c r="I120" s="189"/>
      <c r="J120" s="190"/>
    </row>
    <row r="121" s="139" customFormat="true" ht="25.5" hidden="false" customHeight="true" outlineLevel="0" collapsed="false">
      <c r="A121" s="195" t="s">
        <v>126</v>
      </c>
      <c r="B121" s="197" t="s">
        <v>127</v>
      </c>
      <c r="C121" s="161" t="s">
        <v>92</v>
      </c>
      <c r="D121" s="166" t="n">
        <v>9.9</v>
      </c>
      <c r="E121" s="167"/>
      <c r="F121" s="103"/>
      <c r="G121" s="166"/>
      <c r="H121" s="167"/>
      <c r="I121" s="103"/>
      <c r="J121" s="190"/>
    </row>
    <row r="122" s="139" customFormat="true" ht="25.5" hidden="false" customHeight="true" outlineLevel="0" collapsed="false">
      <c r="A122" s="214" t="s">
        <v>129</v>
      </c>
      <c r="B122" s="215"/>
      <c r="C122" s="216" t="s">
        <v>130</v>
      </c>
      <c r="D122" s="166" t="n">
        <v>3</v>
      </c>
      <c r="E122" s="167"/>
      <c r="F122" s="103"/>
      <c r="G122" s="166"/>
      <c r="H122" s="167"/>
      <c r="I122" s="103"/>
      <c r="J122" s="168"/>
    </row>
    <row r="123" s="139" customFormat="true" ht="25.5" hidden="false" customHeight="true" outlineLevel="0" collapsed="false">
      <c r="A123" s="195" t="s">
        <v>131</v>
      </c>
      <c r="B123" s="169"/>
      <c r="C123" s="161" t="s">
        <v>92</v>
      </c>
      <c r="D123" s="166" t="n">
        <v>9.9</v>
      </c>
      <c r="E123" s="167"/>
      <c r="F123" s="103"/>
      <c r="G123" s="187"/>
      <c r="H123" s="188"/>
      <c r="I123" s="189"/>
      <c r="J123" s="200"/>
    </row>
    <row r="124" s="139" customFormat="true" ht="25.5" hidden="false" customHeight="true" outlineLevel="0" collapsed="false">
      <c r="A124" s="217" t="s">
        <v>116</v>
      </c>
      <c r="B124" s="175"/>
      <c r="C124" s="176"/>
      <c r="D124" s="177"/>
      <c r="E124" s="179"/>
      <c r="F124" s="179"/>
      <c r="G124" s="177"/>
      <c r="H124" s="178"/>
      <c r="I124" s="179"/>
      <c r="J124" s="180"/>
    </row>
    <row r="125" s="139" customFormat="true" ht="30" hidden="false" customHeight="true" outlineLevel="0" collapsed="false">
      <c r="A125" s="218"/>
      <c r="B125" s="219"/>
      <c r="C125" s="220"/>
      <c r="D125" s="184"/>
      <c r="E125" s="182" t="n">
        <v>5</v>
      </c>
      <c r="F125" s="136"/>
      <c r="G125" s="137"/>
      <c r="H125" s="183" t="s">
        <v>79</v>
      </c>
      <c r="I125" s="136"/>
    </row>
    <row r="126" s="139" customFormat="true" ht="17.1" hidden="false" customHeight="true" outlineLevel="0" collapsed="false">
      <c r="A126" s="134" t="s">
        <v>57</v>
      </c>
      <c r="B126" s="1"/>
      <c r="C126" s="1"/>
      <c r="D126" s="184"/>
      <c r="E126" s="185"/>
      <c r="F126" s="136"/>
      <c r="G126" s="137"/>
      <c r="H126" s="138" t="s">
        <v>58</v>
      </c>
      <c r="I126" s="138"/>
      <c r="J126" s="138"/>
    </row>
    <row r="127" s="139" customFormat="true" ht="17.1" hidden="false" customHeight="true" outlineLevel="0" collapsed="false">
      <c r="A127" s="140" t="s">
        <v>59</v>
      </c>
      <c r="B127" s="141"/>
      <c r="C127" s="140" t="s">
        <v>13</v>
      </c>
      <c r="D127" s="184"/>
      <c r="E127" s="185"/>
      <c r="F127" s="136"/>
      <c r="G127" s="137"/>
      <c r="H127" s="138"/>
      <c r="I127" s="138"/>
      <c r="J127" s="138"/>
    </row>
    <row r="128" s="139" customFormat="true" ht="15" hidden="false" customHeight="true" outlineLevel="0" collapsed="false">
      <c r="A128" s="142" t="s">
        <v>60</v>
      </c>
      <c r="B128" s="142"/>
      <c r="C128" s="142"/>
      <c r="D128" s="184"/>
      <c r="E128" s="185"/>
      <c r="F128" s="136"/>
      <c r="G128" s="137"/>
      <c r="H128" s="136"/>
      <c r="I128" s="136"/>
    </row>
    <row r="129" s="139" customFormat="true" ht="15" hidden="false" customHeight="true" outlineLevel="0" collapsed="false">
      <c r="A129" s="134" t="s">
        <v>61</v>
      </c>
      <c r="B129" s="143"/>
      <c r="C129" s="134" t="s">
        <v>13</v>
      </c>
      <c r="D129" s="184"/>
      <c r="E129" s="185"/>
      <c r="F129" s="136"/>
      <c r="G129" s="137"/>
      <c r="H129" s="136"/>
      <c r="I129" s="136"/>
      <c r="J129" s="144" t="s">
        <v>132</v>
      </c>
    </row>
    <row r="130" s="139" customFormat="true" ht="15" hidden="false" customHeight="true" outlineLevel="0" collapsed="false">
      <c r="A130" s="145"/>
      <c r="B130" s="146" t="s">
        <v>63</v>
      </c>
      <c r="C130" s="147" t="s">
        <v>37</v>
      </c>
      <c r="D130" s="148"/>
      <c r="E130" s="149" t="s">
        <v>64</v>
      </c>
      <c r="F130" s="150"/>
      <c r="G130" s="151" t="s">
        <v>65</v>
      </c>
      <c r="H130" s="151"/>
      <c r="I130" s="151"/>
      <c r="J130" s="152" t="s">
        <v>66</v>
      </c>
    </row>
    <row r="131" s="139" customFormat="true" ht="15" hidden="false" customHeight="true" outlineLevel="0" collapsed="false">
      <c r="A131" s="153" t="s">
        <v>67</v>
      </c>
      <c r="B131" s="154"/>
      <c r="C131" s="155"/>
      <c r="D131" s="156"/>
      <c r="E131" s="157" t="s">
        <v>24</v>
      </c>
      <c r="F131" s="158"/>
      <c r="G131" s="151"/>
      <c r="H131" s="151"/>
      <c r="I131" s="151"/>
      <c r="J131" s="152"/>
    </row>
    <row r="132" s="139" customFormat="true" ht="15" hidden="false" customHeight="true" outlineLevel="0" collapsed="false">
      <c r="A132" s="159"/>
      <c r="B132" s="160" t="s">
        <v>68</v>
      </c>
      <c r="C132" s="160" t="s">
        <v>40</v>
      </c>
      <c r="D132" s="161" t="s">
        <v>69</v>
      </c>
      <c r="E132" s="162" t="s">
        <v>70</v>
      </c>
      <c r="F132" s="163" t="s">
        <v>71</v>
      </c>
      <c r="G132" s="161" t="s">
        <v>69</v>
      </c>
      <c r="H132" s="163" t="s">
        <v>70</v>
      </c>
      <c r="I132" s="163" t="s">
        <v>71</v>
      </c>
      <c r="J132" s="152"/>
    </row>
    <row r="133" s="139" customFormat="true" ht="25.5" hidden="false" customHeight="true" outlineLevel="0" collapsed="false">
      <c r="A133" s="164" t="s">
        <v>107</v>
      </c>
      <c r="B133" s="165"/>
      <c r="C133" s="161"/>
      <c r="D133" s="166"/>
      <c r="E133" s="188"/>
      <c r="F133" s="189"/>
      <c r="G133" s="187"/>
      <c r="H133" s="188"/>
      <c r="I133" s="189"/>
      <c r="J133" s="200"/>
    </row>
    <row r="134" s="139" customFormat="true" ht="25.5" hidden="false" customHeight="true" outlineLevel="0" collapsed="false">
      <c r="A134" s="195" t="s">
        <v>124</v>
      </c>
      <c r="B134" s="202" t="s">
        <v>125</v>
      </c>
      <c r="C134" s="161" t="s">
        <v>92</v>
      </c>
      <c r="D134" s="166" t="n">
        <v>0.97</v>
      </c>
      <c r="E134" s="167"/>
      <c r="F134" s="103"/>
      <c r="G134" s="187"/>
      <c r="H134" s="188"/>
      <c r="I134" s="189"/>
      <c r="J134" s="190"/>
    </row>
    <row r="135" s="139" customFormat="true" ht="25.5" hidden="false" customHeight="true" outlineLevel="0" collapsed="false">
      <c r="A135" s="195" t="s">
        <v>126</v>
      </c>
      <c r="B135" s="197" t="s">
        <v>124</v>
      </c>
      <c r="C135" s="161" t="s">
        <v>92</v>
      </c>
      <c r="D135" s="166" t="n">
        <v>0.97</v>
      </c>
      <c r="E135" s="167"/>
      <c r="F135" s="103"/>
      <c r="G135" s="187"/>
      <c r="H135" s="188"/>
      <c r="I135" s="189"/>
      <c r="J135" s="190"/>
    </row>
    <row r="136" s="139" customFormat="true" ht="25.5" hidden="false" customHeight="true" outlineLevel="0" collapsed="false">
      <c r="A136" s="195" t="s">
        <v>127</v>
      </c>
      <c r="B136" s="202" t="s">
        <v>128</v>
      </c>
      <c r="C136" s="161" t="s">
        <v>92</v>
      </c>
      <c r="D136" s="166" t="n">
        <v>7.9</v>
      </c>
      <c r="E136" s="167"/>
      <c r="F136" s="103"/>
      <c r="G136" s="187"/>
      <c r="H136" s="188"/>
      <c r="I136" s="189"/>
      <c r="J136" s="190"/>
    </row>
    <row r="137" s="139" customFormat="true" ht="25.5" hidden="false" customHeight="true" outlineLevel="0" collapsed="false">
      <c r="A137" s="195" t="s">
        <v>126</v>
      </c>
      <c r="B137" s="197" t="s">
        <v>127</v>
      </c>
      <c r="C137" s="161" t="s">
        <v>92</v>
      </c>
      <c r="D137" s="166" t="n">
        <v>7.9</v>
      </c>
      <c r="E137" s="167"/>
      <c r="F137" s="103"/>
      <c r="G137" s="166"/>
      <c r="H137" s="167"/>
      <c r="I137" s="103"/>
      <c r="J137" s="190"/>
    </row>
    <row r="138" s="139" customFormat="true" ht="25.5" hidden="false" customHeight="true" outlineLevel="0" collapsed="false">
      <c r="A138" s="214" t="s">
        <v>129</v>
      </c>
      <c r="B138" s="215"/>
      <c r="C138" s="216" t="s">
        <v>130</v>
      </c>
      <c r="D138" s="166" t="n">
        <v>2</v>
      </c>
      <c r="E138" s="167"/>
      <c r="F138" s="103"/>
      <c r="G138" s="166"/>
      <c r="H138" s="167"/>
      <c r="I138" s="103"/>
      <c r="J138" s="168"/>
    </row>
    <row r="139" s="139" customFormat="true" ht="25.5" hidden="false" customHeight="true" outlineLevel="0" collapsed="false">
      <c r="A139" s="195" t="s">
        <v>131</v>
      </c>
      <c r="B139" s="169"/>
      <c r="C139" s="161" t="s">
        <v>92</v>
      </c>
      <c r="D139" s="166" t="n">
        <v>7.9</v>
      </c>
      <c r="E139" s="167"/>
      <c r="F139" s="103"/>
      <c r="G139" s="187"/>
      <c r="H139" s="188"/>
      <c r="I139" s="189"/>
      <c r="J139" s="200"/>
    </row>
    <row r="140" s="139" customFormat="true" ht="25.5" hidden="false" customHeight="true" outlineLevel="0" collapsed="false">
      <c r="A140" s="212" t="s">
        <v>116</v>
      </c>
      <c r="B140" s="169"/>
      <c r="C140" s="161"/>
      <c r="D140" s="166"/>
      <c r="E140" s="167"/>
      <c r="F140" s="103"/>
      <c r="G140" s="187"/>
      <c r="H140" s="188"/>
      <c r="I140" s="189"/>
      <c r="J140" s="200"/>
    </row>
    <row r="141" s="139" customFormat="true" ht="25.5" hidden="false" customHeight="true" outlineLevel="0" collapsed="false">
      <c r="A141" s="164"/>
      <c r="B141" s="165"/>
      <c r="C141" s="161"/>
      <c r="D141" s="166"/>
      <c r="E141" s="167"/>
      <c r="F141" s="103"/>
      <c r="G141" s="166"/>
      <c r="H141" s="167"/>
      <c r="I141" s="103"/>
      <c r="J141" s="168"/>
    </row>
    <row r="142" s="139" customFormat="true" ht="25.5" hidden="false" customHeight="true" outlineLevel="0" collapsed="false">
      <c r="A142" s="164" t="s">
        <v>103</v>
      </c>
      <c r="B142" s="165"/>
      <c r="C142" s="161"/>
      <c r="D142" s="166"/>
      <c r="E142" s="167"/>
      <c r="F142" s="103"/>
      <c r="G142" s="166"/>
      <c r="H142" s="167"/>
      <c r="I142" s="103"/>
      <c r="J142" s="168"/>
    </row>
    <row r="143" s="139" customFormat="true" ht="25.5" hidden="false" customHeight="true" outlineLevel="0" collapsed="false">
      <c r="A143" s="195" t="s">
        <v>133</v>
      </c>
      <c r="B143" s="221" t="s">
        <v>134</v>
      </c>
      <c r="C143" s="161" t="s">
        <v>83</v>
      </c>
      <c r="D143" s="166" t="n">
        <v>1.72</v>
      </c>
      <c r="E143" s="167"/>
      <c r="F143" s="103"/>
      <c r="G143" s="187"/>
      <c r="H143" s="188"/>
      <c r="I143" s="189"/>
      <c r="J143" s="222"/>
    </row>
    <row r="144" s="139" customFormat="true" ht="25.5" hidden="false" customHeight="true" outlineLevel="0" collapsed="false">
      <c r="A144" s="195" t="s">
        <v>118</v>
      </c>
      <c r="B144" s="223" t="s">
        <v>135</v>
      </c>
      <c r="C144" s="161" t="s">
        <v>83</v>
      </c>
      <c r="D144" s="166" t="n">
        <v>27.2</v>
      </c>
      <c r="E144" s="167"/>
      <c r="F144" s="103"/>
      <c r="G144" s="187"/>
      <c r="H144" s="188"/>
      <c r="I144" s="189"/>
      <c r="J144" s="190"/>
    </row>
    <row r="145" s="139" customFormat="true" ht="25.5" hidden="false" customHeight="true" outlineLevel="0" collapsed="false">
      <c r="A145" s="195" t="s">
        <v>136</v>
      </c>
      <c r="B145" s="197" t="s">
        <v>115</v>
      </c>
      <c r="C145" s="161" t="s">
        <v>83</v>
      </c>
      <c r="D145" s="166" t="n">
        <v>28.9</v>
      </c>
      <c r="E145" s="167"/>
      <c r="F145" s="103"/>
      <c r="G145" s="166"/>
      <c r="H145" s="167"/>
      <c r="I145" s="103"/>
      <c r="J145" s="190"/>
    </row>
    <row r="146" s="139" customFormat="true" ht="25.5" hidden="false" customHeight="true" outlineLevel="0" collapsed="false">
      <c r="A146" s="195"/>
      <c r="B146" s="169"/>
      <c r="C146" s="161"/>
      <c r="D146" s="166"/>
      <c r="E146" s="167"/>
      <c r="F146" s="103"/>
      <c r="G146" s="187"/>
      <c r="H146" s="188"/>
      <c r="I146" s="189"/>
      <c r="J146" s="200"/>
    </row>
    <row r="147" s="139" customFormat="true" ht="25.5" hidden="false" customHeight="true" outlineLevel="0" collapsed="false">
      <c r="A147" s="212" t="s">
        <v>116</v>
      </c>
      <c r="B147" s="169"/>
      <c r="C147" s="161"/>
      <c r="D147" s="166"/>
      <c r="E147" s="167"/>
      <c r="F147" s="224"/>
      <c r="G147" s="187"/>
      <c r="H147" s="188"/>
      <c r="I147" s="189"/>
      <c r="J147" s="200"/>
    </row>
    <row r="148" s="139" customFormat="true" ht="25.5" hidden="false" customHeight="true" outlineLevel="0" collapsed="false">
      <c r="A148" s="225"/>
      <c r="B148" s="226"/>
      <c r="C148" s="227"/>
      <c r="D148" s="187"/>
      <c r="E148" s="188"/>
      <c r="F148" s="189"/>
      <c r="G148" s="187"/>
      <c r="H148" s="188"/>
      <c r="I148" s="189"/>
      <c r="J148" s="200"/>
    </row>
    <row r="149" s="139" customFormat="true" ht="25.5" hidden="false" customHeight="true" outlineLevel="0" collapsed="false">
      <c r="A149" s="228"/>
      <c r="B149" s="229"/>
      <c r="C149" s="230"/>
      <c r="D149" s="231"/>
      <c r="E149" s="232"/>
      <c r="F149" s="233"/>
      <c r="G149" s="231"/>
      <c r="H149" s="232"/>
      <c r="I149" s="233"/>
      <c r="J149" s="234"/>
    </row>
    <row r="150" s="139" customFormat="true" ht="30" hidden="false" customHeight="true" outlineLevel="0" collapsed="false">
      <c r="B150" s="181"/>
      <c r="C150" s="137"/>
      <c r="D150" s="135"/>
      <c r="E150" s="182" t="n">
        <v>6</v>
      </c>
      <c r="F150" s="136"/>
      <c r="G150" s="137"/>
      <c r="H150" s="183" t="s">
        <v>79</v>
      </c>
      <c r="I150" s="136"/>
    </row>
    <row r="151" s="139" customFormat="true" ht="17.1" hidden="false" customHeight="true" outlineLevel="0" collapsed="false">
      <c r="A151" s="134" t="s">
        <v>57</v>
      </c>
      <c r="B151" s="1"/>
      <c r="C151" s="1"/>
      <c r="D151" s="184"/>
      <c r="E151" s="136"/>
      <c r="F151" s="136"/>
      <c r="G151" s="137"/>
      <c r="H151" s="138" t="s">
        <v>58</v>
      </c>
      <c r="I151" s="138"/>
      <c r="J151" s="138"/>
    </row>
    <row r="152" s="139" customFormat="true" ht="17.1" hidden="false" customHeight="true" outlineLevel="0" collapsed="false">
      <c r="A152" s="140" t="s">
        <v>59</v>
      </c>
      <c r="B152" s="141"/>
      <c r="C152" s="140" t="s">
        <v>13</v>
      </c>
      <c r="D152" s="184"/>
      <c r="E152" s="136"/>
      <c r="F152" s="136"/>
      <c r="G152" s="137"/>
      <c r="H152" s="138"/>
      <c r="I152" s="138"/>
      <c r="J152" s="138"/>
    </row>
    <row r="153" s="139" customFormat="true" ht="15" hidden="false" customHeight="true" outlineLevel="0" collapsed="false">
      <c r="A153" s="142" t="s">
        <v>60</v>
      </c>
      <c r="B153" s="142"/>
      <c r="C153" s="142"/>
      <c r="D153" s="184"/>
      <c r="E153" s="136"/>
      <c r="F153" s="136"/>
      <c r="G153" s="137"/>
      <c r="H153" s="136"/>
      <c r="I153" s="136"/>
    </row>
    <row r="154" s="139" customFormat="true" ht="15" hidden="false" customHeight="true" outlineLevel="0" collapsed="false">
      <c r="A154" s="134" t="s">
        <v>61</v>
      </c>
      <c r="B154" s="143"/>
      <c r="C154" s="134" t="s">
        <v>13</v>
      </c>
      <c r="D154" s="184"/>
      <c r="E154" s="136"/>
      <c r="F154" s="136"/>
      <c r="G154" s="137"/>
      <c r="H154" s="136"/>
      <c r="I154" s="136"/>
      <c r="J154" s="144" t="s">
        <v>137</v>
      </c>
    </row>
    <row r="155" s="139" customFormat="true" ht="15" hidden="false" customHeight="true" outlineLevel="0" collapsed="false">
      <c r="A155" s="145"/>
      <c r="B155" s="146" t="s">
        <v>63</v>
      </c>
      <c r="C155" s="147" t="s">
        <v>37</v>
      </c>
      <c r="D155" s="148"/>
      <c r="E155" s="149" t="s">
        <v>64</v>
      </c>
      <c r="F155" s="150"/>
      <c r="G155" s="151" t="s">
        <v>65</v>
      </c>
      <c r="H155" s="151"/>
      <c r="I155" s="151"/>
      <c r="J155" s="152" t="s">
        <v>66</v>
      </c>
    </row>
    <row r="156" s="139" customFormat="true" ht="15" hidden="false" customHeight="true" outlineLevel="0" collapsed="false">
      <c r="A156" s="153" t="s">
        <v>67</v>
      </c>
      <c r="B156" s="154"/>
      <c r="C156" s="155"/>
      <c r="D156" s="156"/>
      <c r="E156" s="157" t="s">
        <v>24</v>
      </c>
      <c r="F156" s="158"/>
      <c r="G156" s="151"/>
      <c r="H156" s="151"/>
      <c r="I156" s="151"/>
      <c r="J156" s="152"/>
    </row>
    <row r="157" s="139" customFormat="true" ht="15" hidden="false" customHeight="true" outlineLevel="0" collapsed="false">
      <c r="A157" s="159"/>
      <c r="B157" s="160" t="s">
        <v>68</v>
      </c>
      <c r="C157" s="160" t="s">
        <v>40</v>
      </c>
      <c r="D157" s="161" t="s">
        <v>69</v>
      </c>
      <c r="E157" s="162" t="s">
        <v>70</v>
      </c>
      <c r="F157" s="163" t="s">
        <v>71</v>
      </c>
      <c r="G157" s="161" t="s">
        <v>69</v>
      </c>
      <c r="H157" s="163" t="s">
        <v>70</v>
      </c>
      <c r="I157" s="163" t="s">
        <v>71</v>
      </c>
      <c r="J157" s="152"/>
    </row>
    <row r="158" s="139" customFormat="true" ht="25.5" hidden="false" customHeight="true" outlineLevel="0" collapsed="false">
      <c r="A158" s="164" t="s">
        <v>105</v>
      </c>
      <c r="B158" s="165"/>
      <c r="C158" s="161"/>
      <c r="D158" s="166"/>
      <c r="E158" s="167"/>
      <c r="F158" s="103"/>
      <c r="G158" s="166"/>
      <c r="H158" s="167"/>
      <c r="I158" s="103"/>
      <c r="J158" s="168"/>
    </row>
    <row r="159" s="139" customFormat="true" ht="25.5" hidden="false" customHeight="true" outlineLevel="0" collapsed="false">
      <c r="A159" s="195" t="s">
        <v>133</v>
      </c>
      <c r="B159" s="221" t="s">
        <v>134</v>
      </c>
      <c r="C159" s="161" t="s">
        <v>83</v>
      </c>
      <c r="D159" s="166" t="n">
        <v>2.02</v>
      </c>
      <c r="E159" s="167"/>
      <c r="F159" s="103"/>
      <c r="G159" s="187"/>
      <c r="H159" s="188"/>
      <c r="I159" s="189"/>
      <c r="J159" s="222"/>
    </row>
    <row r="160" s="139" customFormat="true" ht="25.5" hidden="false" customHeight="true" outlineLevel="0" collapsed="false">
      <c r="A160" s="195" t="s">
        <v>118</v>
      </c>
      <c r="B160" s="223" t="s">
        <v>135</v>
      </c>
      <c r="C160" s="161" t="s">
        <v>83</v>
      </c>
      <c r="D160" s="166" t="n">
        <v>24.2</v>
      </c>
      <c r="E160" s="167"/>
      <c r="F160" s="103"/>
      <c r="G160" s="187"/>
      <c r="H160" s="188"/>
      <c r="I160" s="189"/>
      <c r="J160" s="222"/>
    </row>
    <row r="161" s="139" customFormat="true" ht="25.5" hidden="false" customHeight="true" outlineLevel="0" collapsed="false">
      <c r="A161" s="195" t="s">
        <v>136</v>
      </c>
      <c r="B161" s="197" t="s">
        <v>115</v>
      </c>
      <c r="C161" s="161" t="s">
        <v>83</v>
      </c>
      <c r="D161" s="166" t="n">
        <v>26.2</v>
      </c>
      <c r="E161" s="167"/>
      <c r="F161" s="103"/>
      <c r="G161" s="166"/>
      <c r="H161" s="167"/>
      <c r="I161" s="103"/>
      <c r="J161" s="190"/>
    </row>
    <row r="162" s="139" customFormat="true" ht="25.5" hidden="false" customHeight="true" outlineLevel="0" collapsed="false">
      <c r="A162" s="195"/>
      <c r="B162" s="169"/>
      <c r="C162" s="161"/>
      <c r="D162" s="166"/>
      <c r="E162" s="167"/>
      <c r="F162" s="103"/>
      <c r="G162" s="187"/>
      <c r="H162" s="188"/>
      <c r="I162" s="189"/>
      <c r="J162" s="200"/>
    </row>
    <row r="163" s="139" customFormat="true" ht="25.5" hidden="false" customHeight="true" outlineLevel="0" collapsed="false">
      <c r="A163" s="212" t="s">
        <v>116</v>
      </c>
      <c r="B163" s="169"/>
      <c r="C163" s="161"/>
      <c r="D163" s="166"/>
      <c r="E163" s="167"/>
      <c r="F163" s="103"/>
      <c r="G163" s="166"/>
      <c r="H163" s="172"/>
      <c r="I163" s="103"/>
      <c r="J163" s="168"/>
    </row>
    <row r="164" s="139" customFormat="true" ht="25.5" hidden="false" customHeight="true" outlineLevel="0" collapsed="false">
      <c r="A164" s="164"/>
      <c r="B164" s="165"/>
      <c r="C164" s="161"/>
      <c r="D164" s="166"/>
      <c r="E164" s="167"/>
      <c r="F164" s="103"/>
      <c r="G164" s="166"/>
      <c r="H164" s="167"/>
      <c r="I164" s="103"/>
      <c r="J164" s="168"/>
    </row>
    <row r="165" s="139" customFormat="true" ht="25.5" hidden="false" customHeight="true" outlineLevel="0" collapsed="false">
      <c r="A165" s="164" t="s">
        <v>107</v>
      </c>
      <c r="B165" s="165"/>
      <c r="C165" s="161"/>
      <c r="D165" s="166"/>
      <c r="E165" s="167"/>
      <c r="F165" s="103"/>
      <c r="G165" s="187"/>
      <c r="H165" s="188"/>
      <c r="I165" s="189"/>
      <c r="J165" s="222"/>
    </row>
    <row r="166" s="139" customFormat="true" ht="25.5" hidden="false" customHeight="true" outlineLevel="0" collapsed="false">
      <c r="A166" s="195" t="s">
        <v>133</v>
      </c>
      <c r="B166" s="221" t="s">
        <v>134</v>
      </c>
      <c r="C166" s="161" t="s">
        <v>83</v>
      </c>
      <c r="D166" s="166" t="n">
        <v>1.12</v>
      </c>
      <c r="E166" s="167"/>
      <c r="F166" s="103"/>
      <c r="G166" s="187"/>
      <c r="H166" s="188"/>
      <c r="I166" s="189"/>
      <c r="J166" s="222"/>
    </row>
    <row r="167" s="139" customFormat="true" ht="25.5" hidden="false" customHeight="true" outlineLevel="0" collapsed="false">
      <c r="A167" s="195" t="s">
        <v>118</v>
      </c>
      <c r="B167" s="223" t="s">
        <v>135</v>
      </c>
      <c r="C167" s="161" t="s">
        <v>83</v>
      </c>
      <c r="D167" s="166" t="n">
        <v>25.5</v>
      </c>
      <c r="E167" s="167"/>
      <c r="F167" s="103"/>
      <c r="G167" s="166"/>
      <c r="H167" s="167"/>
      <c r="I167" s="103"/>
      <c r="J167" s="190"/>
    </row>
    <row r="168" s="139" customFormat="true" ht="25.5" hidden="false" customHeight="true" outlineLevel="0" collapsed="false">
      <c r="A168" s="195" t="s">
        <v>136</v>
      </c>
      <c r="B168" s="197" t="s">
        <v>115</v>
      </c>
      <c r="C168" s="161" t="s">
        <v>83</v>
      </c>
      <c r="D168" s="166" t="n">
        <v>26.7</v>
      </c>
      <c r="E168" s="167"/>
      <c r="F168" s="103"/>
      <c r="G168" s="187"/>
      <c r="H168" s="188"/>
      <c r="I168" s="189"/>
      <c r="J168" s="200"/>
    </row>
    <row r="169" s="139" customFormat="true" ht="25.5" hidden="false" customHeight="true" outlineLevel="0" collapsed="false">
      <c r="A169" s="195"/>
      <c r="B169" s="169"/>
      <c r="C169" s="161"/>
      <c r="D169" s="166"/>
      <c r="E169" s="167"/>
      <c r="F169" s="103"/>
      <c r="G169" s="166"/>
      <c r="H169" s="172"/>
      <c r="I169" s="103"/>
      <c r="J169" s="168"/>
    </row>
    <row r="170" s="139" customFormat="true" ht="25.5" hidden="false" customHeight="true" outlineLevel="0" collapsed="false">
      <c r="A170" s="212" t="s">
        <v>116</v>
      </c>
      <c r="B170" s="169"/>
      <c r="C170" s="161"/>
      <c r="D170" s="166"/>
      <c r="E170" s="167"/>
      <c r="F170" s="103"/>
      <c r="G170" s="166"/>
      <c r="H170" s="167"/>
      <c r="I170" s="103"/>
      <c r="J170" s="168"/>
    </row>
    <row r="171" s="139" customFormat="true" ht="25.5" hidden="false" customHeight="true" outlineLevel="0" collapsed="false">
      <c r="A171" s="170"/>
      <c r="B171" s="169"/>
      <c r="C171" s="161"/>
      <c r="D171" s="166"/>
      <c r="E171" s="167"/>
      <c r="F171" s="103"/>
      <c r="G171" s="166"/>
      <c r="H171" s="172"/>
      <c r="I171" s="103"/>
      <c r="J171" s="168"/>
    </row>
    <row r="172" s="139" customFormat="true" ht="25.5" hidden="false" customHeight="true" outlineLevel="0" collapsed="false">
      <c r="A172" s="170" t="s">
        <v>138</v>
      </c>
      <c r="B172" s="169"/>
      <c r="C172" s="161" t="s">
        <v>42</v>
      </c>
      <c r="D172" s="166" t="n">
        <v>1</v>
      </c>
      <c r="E172" s="167"/>
      <c r="F172" s="103"/>
      <c r="G172" s="166"/>
      <c r="H172" s="167"/>
      <c r="I172" s="103"/>
      <c r="J172" s="168"/>
    </row>
    <row r="173" s="139" customFormat="true" ht="25.5" hidden="false" customHeight="true" outlineLevel="0" collapsed="false">
      <c r="A173" s="164"/>
      <c r="B173" s="169"/>
      <c r="C173" s="161"/>
      <c r="D173" s="166"/>
      <c r="E173" s="167"/>
      <c r="F173" s="103"/>
      <c r="G173" s="166"/>
      <c r="H173" s="167"/>
      <c r="I173" s="103"/>
      <c r="J173" s="168"/>
    </row>
    <row r="174" s="139" customFormat="true" ht="25.5" hidden="false" customHeight="true" outlineLevel="0" collapsed="false">
      <c r="A174" s="174" t="s">
        <v>88</v>
      </c>
      <c r="B174" s="175"/>
      <c r="C174" s="176"/>
      <c r="D174" s="177"/>
      <c r="E174" s="178"/>
      <c r="F174" s="179"/>
      <c r="G174" s="177"/>
      <c r="H174" s="178"/>
      <c r="I174" s="179"/>
      <c r="J174" s="180"/>
    </row>
    <row r="175" s="139" customFormat="true" ht="30" hidden="false" customHeight="true" outlineLevel="0" collapsed="false">
      <c r="B175" s="181"/>
      <c r="C175" s="137"/>
      <c r="D175" s="135"/>
      <c r="E175" s="182" t="n">
        <v>7</v>
      </c>
      <c r="F175" s="136"/>
      <c r="G175" s="137"/>
      <c r="H175" s="183" t="s">
        <v>79</v>
      </c>
      <c r="I175" s="136"/>
    </row>
    <row r="176" s="139" customFormat="true" ht="17.1" hidden="false" customHeight="true" outlineLevel="0" collapsed="false">
      <c r="A176" s="134" t="s">
        <v>57</v>
      </c>
      <c r="B176" s="1"/>
      <c r="C176" s="1"/>
      <c r="D176" s="184"/>
      <c r="E176" s="136"/>
      <c r="F176" s="136"/>
      <c r="G176" s="137"/>
      <c r="H176" s="138" t="s">
        <v>58</v>
      </c>
      <c r="I176" s="138"/>
      <c r="J176" s="138"/>
    </row>
    <row r="177" s="139" customFormat="true" ht="17.1" hidden="false" customHeight="true" outlineLevel="0" collapsed="false">
      <c r="A177" s="140" t="s">
        <v>59</v>
      </c>
      <c r="B177" s="141"/>
      <c r="C177" s="140" t="s">
        <v>13</v>
      </c>
      <c r="D177" s="184"/>
      <c r="E177" s="136"/>
      <c r="F177" s="136"/>
      <c r="G177" s="137"/>
      <c r="H177" s="138"/>
      <c r="I177" s="138"/>
      <c r="J177" s="138"/>
    </row>
    <row r="178" s="139" customFormat="true" ht="15" hidden="false" customHeight="true" outlineLevel="0" collapsed="false">
      <c r="A178" s="142" t="s">
        <v>60</v>
      </c>
      <c r="B178" s="142"/>
      <c r="C178" s="142"/>
      <c r="D178" s="184"/>
      <c r="E178" s="136"/>
      <c r="F178" s="136"/>
      <c r="G178" s="137"/>
      <c r="H178" s="136"/>
      <c r="I178" s="136"/>
    </row>
    <row r="179" s="139" customFormat="true" ht="15" hidden="false" customHeight="true" outlineLevel="0" collapsed="false">
      <c r="A179" s="134" t="s">
        <v>61</v>
      </c>
      <c r="B179" s="143"/>
      <c r="C179" s="134" t="s">
        <v>13</v>
      </c>
      <c r="D179" s="184"/>
      <c r="E179" s="136"/>
      <c r="F179" s="136"/>
      <c r="G179" s="137"/>
      <c r="H179" s="136"/>
      <c r="I179" s="136"/>
      <c r="J179" s="144" t="s">
        <v>139</v>
      </c>
    </row>
    <row r="180" s="139" customFormat="true" ht="15" hidden="false" customHeight="true" outlineLevel="0" collapsed="false">
      <c r="A180" s="145"/>
      <c r="B180" s="146" t="s">
        <v>63</v>
      </c>
      <c r="C180" s="147" t="s">
        <v>37</v>
      </c>
      <c r="D180" s="148"/>
      <c r="E180" s="149" t="s">
        <v>64</v>
      </c>
      <c r="F180" s="150"/>
      <c r="G180" s="151" t="s">
        <v>65</v>
      </c>
      <c r="H180" s="151"/>
      <c r="I180" s="151"/>
      <c r="J180" s="152" t="s">
        <v>66</v>
      </c>
    </row>
    <row r="181" s="139" customFormat="true" ht="15" hidden="false" customHeight="true" outlineLevel="0" collapsed="false">
      <c r="A181" s="153" t="s">
        <v>67</v>
      </c>
      <c r="B181" s="154"/>
      <c r="C181" s="155"/>
      <c r="D181" s="156"/>
      <c r="E181" s="157" t="s">
        <v>24</v>
      </c>
      <c r="F181" s="158"/>
      <c r="G181" s="151"/>
      <c r="H181" s="151"/>
      <c r="I181" s="151"/>
      <c r="J181" s="152"/>
    </row>
    <row r="182" s="139" customFormat="true" ht="15" hidden="false" customHeight="true" outlineLevel="0" collapsed="false">
      <c r="A182" s="159"/>
      <c r="B182" s="160" t="s">
        <v>68</v>
      </c>
      <c r="C182" s="160" t="s">
        <v>40</v>
      </c>
      <c r="D182" s="161" t="s">
        <v>69</v>
      </c>
      <c r="E182" s="162" t="s">
        <v>70</v>
      </c>
      <c r="F182" s="163" t="s">
        <v>71</v>
      </c>
      <c r="G182" s="161" t="s">
        <v>69</v>
      </c>
      <c r="H182" s="163" t="s">
        <v>70</v>
      </c>
      <c r="I182" s="163" t="s">
        <v>71</v>
      </c>
      <c r="J182" s="152"/>
    </row>
    <row r="183" s="139" customFormat="true" ht="25.5" hidden="false" customHeight="true" outlineLevel="0" collapsed="false">
      <c r="A183" s="164" t="s">
        <v>76</v>
      </c>
      <c r="B183" s="165"/>
      <c r="C183" s="161"/>
      <c r="D183" s="166"/>
      <c r="E183" s="167"/>
      <c r="F183" s="103"/>
      <c r="G183" s="166"/>
      <c r="H183" s="103"/>
      <c r="I183" s="103"/>
      <c r="J183" s="168"/>
    </row>
    <row r="184" s="139" customFormat="true" ht="25.5" hidden="false" customHeight="true" outlineLevel="0" collapsed="false">
      <c r="A184" s="164" t="s">
        <v>103</v>
      </c>
      <c r="B184" s="165"/>
      <c r="C184" s="161"/>
      <c r="D184" s="166"/>
      <c r="E184" s="167"/>
      <c r="F184" s="103"/>
      <c r="G184" s="166"/>
      <c r="H184" s="167"/>
      <c r="I184" s="103"/>
      <c r="J184" s="168"/>
    </row>
    <row r="185" s="139" customFormat="true" ht="25.5" hidden="false" customHeight="true" outlineLevel="0" collapsed="false">
      <c r="A185" s="195" t="s">
        <v>140</v>
      </c>
      <c r="B185" s="202" t="s">
        <v>141</v>
      </c>
      <c r="C185" s="161" t="s">
        <v>83</v>
      </c>
      <c r="D185" s="166" t="n">
        <v>27.5</v>
      </c>
      <c r="E185" s="167"/>
      <c r="F185" s="103"/>
      <c r="G185" s="209"/>
      <c r="H185" s="210"/>
      <c r="I185" s="235"/>
      <c r="J185" s="211"/>
    </row>
    <row r="186" s="139" customFormat="true" ht="25.5" hidden="false" customHeight="true" outlineLevel="0" collapsed="false">
      <c r="A186" s="195" t="s">
        <v>142</v>
      </c>
      <c r="B186" s="202" t="s">
        <v>141</v>
      </c>
      <c r="C186" s="161" t="s">
        <v>83</v>
      </c>
      <c r="D186" s="166" t="n">
        <v>27.5</v>
      </c>
      <c r="E186" s="167"/>
      <c r="F186" s="103"/>
      <c r="G186" s="187"/>
      <c r="H186" s="188"/>
      <c r="I186" s="189"/>
      <c r="J186" s="190"/>
    </row>
    <row r="187" s="139" customFormat="true" ht="25.5" hidden="false" customHeight="true" outlineLevel="0" collapsed="false">
      <c r="A187" s="199" t="s">
        <v>143</v>
      </c>
      <c r="B187" s="186" t="s">
        <v>144</v>
      </c>
      <c r="C187" s="161" t="s">
        <v>83</v>
      </c>
      <c r="D187" s="166" t="n">
        <v>27.5</v>
      </c>
      <c r="E187" s="167"/>
      <c r="F187" s="103"/>
      <c r="G187" s="166"/>
      <c r="H187" s="167"/>
      <c r="I187" s="103"/>
      <c r="J187" s="190"/>
    </row>
    <row r="188" s="139" customFormat="true" ht="25.5" hidden="false" customHeight="true" outlineLevel="0" collapsed="false">
      <c r="A188" s="195"/>
      <c r="B188" s="169"/>
      <c r="C188" s="161"/>
      <c r="D188" s="166"/>
      <c r="E188" s="167"/>
      <c r="F188" s="103"/>
      <c r="G188" s="187"/>
      <c r="H188" s="188"/>
      <c r="I188" s="189"/>
      <c r="J188" s="200"/>
    </row>
    <row r="189" s="139" customFormat="true" ht="25.5" hidden="false" customHeight="true" outlineLevel="0" collapsed="false">
      <c r="A189" s="212" t="s">
        <v>116</v>
      </c>
      <c r="B189" s="169"/>
      <c r="C189" s="161"/>
      <c r="D189" s="166"/>
      <c r="E189" s="167"/>
      <c r="F189" s="103"/>
      <c r="G189" s="166"/>
      <c r="H189" s="167"/>
      <c r="I189" s="103"/>
      <c r="J189" s="168"/>
    </row>
    <row r="190" s="139" customFormat="true" ht="25.5" hidden="false" customHeight="true" outlineLevel="0" collapsed="false">
      <c r="A190" s="164"/>
      <c r="B190" s="165"/>
      <c r="C190" s="161"/>
      <c r="D190" s="166"/>
      <c r="E190" s="167"/>
      <c r="F190" s="103"/>
      <c r="G190" s="166"/>
      <c r="H190" s="167"/>
      <c r="I190" s="103"/>
      <c r="J190" s="168"/>
    </row>
    <row r="191" s="139" customFormat="true" ht="25.5" hidden="false" customHeight="true" outlineLevel="0" collapsed="false">
      <c r="A191" s="195"/>
      <c r="B191" s="202"/>
      <c r="C191" s="161"/>
      <c r="D191" s="166"/>
      <c r="E191" s="167"/>
      <c r="F191" s="103"/>
      <c r="G191" s="209"/>
      <c r="H191" s="210"/>
      <c r="I191" s="235"/>
      <c r="J191" s="211"/>
    </row>
    <row r="192" s="139" customFormat="true" ht="25.5" hidden="false" customHeight="true" outlineLevel="0" collapsed="false">
      <c r="A192" s="164" t="s">
        <v>105</v>
      </c>
      <c r="B192" s="165"/>
      <c r="C192" s="161"/>
      <c r="D192" s="166"/>
      <c r="E192" s="167"/>
      <c r="F192" s="103"/>
      <c r="G192" s="187"/>
      <c r="H192" s="188"/>
      <c r="I192" s="189"/>
      <c r="J192" s="190"/>
    </row>
    <row r="193" s="139" customFormat="true" ht="25.5" hidden="false" customHeight="true" outlineLevel="0" collapsed="false">
      <c r="A193" s="195" t="s">
        <v>145</v>
      </c>
      <c r="B193" s="202" t="s">
        <v>141</v>
      </c>
      <c r="C193" s="161" t="s">
        <v>83</v>
      </c>
      <c r="D193" s="166" t="n">
        <v>38.2</v>
      </c>
      <c r="E193" s="167"/>
      <c r="F193" s="103"/>
      <c r="G193" s="166"/>
      <c r="H193" s="167"/>
      <c r="I193" s="103"/>
      <c r="J193" s="190"/>
    </row>
    <row r="194" s="139" customFormat="true" ht="25.5" hidden="false" customHeight="true" outlineLevel="0" collapsed="false">
      <c r="A194" s="195" t="s">
        <v>142</v>
      </c>
      <c r="B194" s="202" t="s">
        <v>141</v>
      </c>
      <c r="C194" s="161" t="s">
        <v>83</v>
      </c>
      <c r="D194" s="166" t="n">
        <v>38.2</v>
      </c>
      <c r="E194" s="167"/>
      <c r="F194" s="103"/>
      <c r="G194" s="187"/>
      <c r="H194" s="188"/>
      <c r="I194" s="189"/>
      <c r="J194" s="200"/>
    </row>
    <row r="195" s="139" customFormat="true" ht="25.5" hidden="false" customHeight="true" outlineLevel="0" collapsed="false">
      <c r="A195" s="199" t="s">
        <v>143</v>
      </c>
      <c r="B195" s="186" t="s">
        <v>144</v>
      </c>
      <c r="C195" s="161" t="s">
        <v>83</v>
      </c>
      <c r="D195" s="166" t="n">
        <v>38.2</v>
      </c>
      <c r="E195" s="167"/>
      <c r="F195" s="103"/>
      <c r="G195" s="95"/>
      <c r="H195" s="236"/>
      <c r="I195" s="95"/>
      <c r="J195" s="168"/>
    </row>
    <row r="196" s="139" customFormat="true" ht="25.5" hidden="false" customHeight="true" outlineLevel="0" collapsed="false">
      <c r="A196" s="195"/>
      <c r="B196" s="169"/>
      <c r="C196" s="161"/>
      <c r="D196" s="166"/>
      <c r="E196" s="167"/>
      <c r="F196" s="103"/>
      <c r="G196" s="166"/>
      <c r="H196" s="103"/>
      <c r="I196" s="237"/>
      <c r="J196" s="168"/>
    </row>
    <row r="197" s="139" customFormat="true" ht="25.5" hidden="false" customHeight="true" outlineLevel="0" collapsed="false">
      <c r="A197" s="212" t="s">
        <v>116</v>
      </c>
      <c r="B197" s="169"/>
      <c r="C197" s="161"/>
      <c r="D197" s="166"/>
      <c r="E197" s="167"/>
      <c r="F197" s="103"/>
      <c r="G197" s="209"/>
      <c r="H197" s="210"/>
      <c r="I197" s="235"/>
      <c r="J197" s="211"/>
    </row>
    <row r="198" s="139" customFormat="true" ht="25.5" hidden="false" customHeight="true" outlineLevel="0" collapsed="false">
      <c r="A198" s="195"/>
      <c r="B198" s="202"/>
      <c r="C198" s="161"/>
      <c r="D198" s="166"/>
      <c r="E198" s="167"/>
      <c r="F198" s="103"/>
      <c r="G198" s="187"/>
      <c r="H198" s="188"/>
      <c r="I198" s="189"/>
      <c r="J198" s="190"/>
    </row>
    <row r="199" s="139" customFormat="true" ht="25.5" hidden="false" customHeight="true" outlineLevel="0" collapsed="false">
      <c r="A199" s="238"/>
      <c r="B199" s="239"/>
      <c r="C199" s="240"/>
      <c r="D199" s="177"/>
      <c r="E199" s="178"/>
      <c r="F199" s="179"/>
      <c r="G199" s="177"/>
      <c r="H199" s="232"/>
      <c r="I199" s="233"/>
      <c r="J199" s="241"/>
    </row>
    <row r="200" s="139" customFormat="true" ht="30" hidden="false" customHeight="true" outlineLevel="0" collapsed="false">
      <c r="B200" s="181"/>
      <c r="C200" s="137"/>
      <c r="D200" s="135"/>
      <c r="E200" s="182" t="n">
        <v>8</v>
      </c>
      <c r="F200" s="136"/>
      <c r="G200" s="137"/>
      <c r="H200" s="183" t="s">
        <v>79</v>
      </c>
      <c r="I200" s="136"/>
    </row>
    <row r="201" s="139" customFormat="true" ht="17.1" hidden="false" customHeight="true" outlineLevel="0" collapsed="false">
      <c r="A201" s="134" t="s">
        <v>57</v>
      </c>
      <c r="B201" s="1"/>
      <c r="C201" s="1"/>
      <c r="D201" s="184"/>
      <c r="E201" s="136"/>
      <c r="F201" s="136"/>
      <c r="G201" s="137"/>
      <c r="H201" s="138" t="s">
        <v>58</v>
      </c>
      <c r="I201" s="138"/>
      <c r="J201" s="138"/>
    </row>
    <row r="202" s="139" customFormat="true" ht="17.1" hidden="false" customHeight="true" outlineLevel="0" collapsed="false">
      <c r="A202" s="140" t="s">
        <v>59</v>
      </c>
      <c r="B202" s="141"/>
      <c r="C202" s="140" t="s">
        <v>13</v>
      </c>
      <c r="D202" s="184"/>
      <c r="E202" s="136"/>
      <c r="F202" s="136"/>
      <c r="G202" s="137"/>
      <c r="H202" s="138"/>
      <c r="I202" s="138"/>
      <c r="J202" s="138"/>
    </row>
    <row r="203" s="139" customFormat="true" ht="15" hidden="false" customHeight="true" outlineLevel="0" collapsed="false">
      <c r="A203" s="142" t="s">
        <v>60</v>
      </c>
      <c r="B203" s="142"/>
      <c r="C203" s="142"/>
      <c r="D203" s="184"/>
      <c r="E203" s="136"/>
      <c r="F203" s="136"/>
      <c r="G203" s="137"/>
      <c r="H203" s="136"/>
      <c r="I203" s="136"/>
    </row>
    <row r="204" s="139" customFormat="true" ht="15" hidden="false" customHeight="true" outlineLevel="0" collapsed="false">
      <c r="A204" s="134" t="s">
        <v>61</v>
      </c>
      <c r="B204" s="143"/>
      <c r="C204" s="134" t="s">
        <v>13</v>
      </c>
      <c r="D204" s="184"/>
      <c r="E204" s="136"/>
      <c r="F204" s="136"/>
      <c r="G204" s="137"/>
      <c r="H204" s="136"/>
      <c r="I204" s="136"/>
      <c r="J204" s="144" t="s">
        <v>146</v>
      </c>
    </row>
    <row r="205" s="139" customFormat="true" ht="15" hidden="false" customHeight="true" outlineLevel="0" collapsed="false">
      <c r="A205" s="145"/>
      <c r="B205" s="146" t="s">
        <v>63</v>
      </c>
      <c r="C205" s="147" t="s">
        <v>37</v>
      </c>
      <c r="D205" s="148"/>
      <c r="E205" s="149" t="s">
        <v>64</v>
      </c>
      <c r="F205" s="150"/>
      <c r="G205" s="151" t="s">
        <v>65</v>
      </c>
      <c r="H205" s="151"/>
      <c r="I205" s="151"/>
      <c r="J205" s="152" t="s">
        <v>66</v>
      </c>
    </row>
    <row r="206" s="139" customFormat="true" ht="15" hidden="false" customHeight="true" outlineLevel="0" collapsed="false">
      <c r="A206" s="153" t="s">
        <v>67</v>
      </c>
      <c r="B206" s="154"/>
      <c r="C206" s="155"/>
      <c r="D206" s="156"/>
      <c r="E206" s="157" t="s">
        <v>24</v>
      </c>
      <c r="F206" s="158"/>
      <c r="G206" s="151"/>
      <c r="H206" s="151"/>
      <c r="I206" s="151"/>
      <c r="J206" s="152"/>
    </row>
    <row r="207" s="139" customFormat="true" ht="15" hidden="false" customHeight="true" outlineLevel="0" collapsed="false">
      <c r="A207" s="159"/>
      <c r="B207" s="160" t="s">
        <v>68</v>
      </c>
      <c r="C207" s="160" t="s">
        <v>40</v>
      </c>
      <c r="D207" s="161" t="s">
        <v>69</v>
      </c>
      <c r="E207" s="162" t="s">
        <v>70</v>
      </c>
      <c r="F207" s="163" t="s">
        <v>71</v>
      </c>
      <c r="G207" s="161" t="s">
        <v>69</v>
      </c>
      <c r="H207" s="163" t="s">
        <v>70</v>
      </c>
      <c r="I207" s="163" t="s">
        <v>71</v>
      </c>
      <c r="J207" s="152"/>
    </row>
    <row r="208" s="139" customFormat="true" ht="25.5" hidden="false" customHeight="true" outlineLevel="0" collapsed="false">
      <c r="A208" s="164" t="s">
        <v>107</v>
      </c>
      <c r="B208" s="165"/>
      <c r="C208" s="161"/>
      <c r="D208" s="166"/>
      <c r="E208" s="167"/>
      <c r="F208" s="103"/>
      <c r="G208" s="166"/>
      <c r="H208" s="167"/>
      <c r="I208" s="103"/>
      <c r="J208" s="168"/>
    </row>
    <row r="209" s="139" customFormat="true" ht="25.5" hidden="false" customHeight="true" outlineLevel="0" collapsed="false">
      <c r="A209" s="195" t="s">
        <v>140</v>
      </c>
      <c r="B209" s="202" t="s">
        <v>141</v>
      </c>
      <c r="C209" s="161" t="s">
        <v>83</v>
      </c>
      <c r="D209" s="166" t="n">
        <v>25.9</v>
      </c>
      <c r="E209" s="167"/>
      <c r="F209" s="103"/>
      <c r="G209" s="166"/>
      <c r="H209" s="167"/>
      <c r="I209" s="103"/>
      <c r="J209" s="190"/>
    </row>
    <row r="210" s="139" customFormat="true" ht="25.5" hidden="false" customHeight="true" outlineLevel="0" collapsed="false">
      <c r="A210" s="195" t="s">
        <v>142</v>
      </c>
      <c r="B210" s="202" t="s">
        <v>141</v>
      </c>
      <c r="C210" s="161" t="s">
        <v>83</v>
      </c>
      <c r="D210" s="166" t="n">
        <v>25.9</v>
      </c>
      <c r="E210" s="167"/>
      <c r="F210" s="103"/>
      <c r="G210" s="209"/>
      <c r="H210" s="198"/>
      <c r="I210" s="198"/>
      <c r="J210" s="211"/>
    </row>
    <row r="211" s="139" customFormat="true" ht="25.5" hidden="false" customHeight="true" outlineLevel="0" collapsed="false">
      <c r="A211" s="195" t="s">
        <v>143</v>
      </c>
      <c r="B211" s="186" t="s">
        <v>144</v>
      </c>
      <c r="C211" s="161" t="s">
        <v>83</v>
      </c>
      <c r="D211" s="166" t="n">
        <v>25.9</v>
      </c>
      <c r="E211" s="167"/>
      <c r="F211" s="103"/>
      <c r="G211" s="166"/>
      <c r="H211" s="167"/>
      <c r="I211" s="103"/>
      <c r="J211" s="190"/>
    </row>
    <row r="212" s="139" customFormat="true" ht="25.5" hidden="false" customHeight="true" outlineLevel="0" collapsed="false">
      <c r="A212" s="242"/>
      <c r="B212" s="243"/>
      <c r="C212" s="160"/>
      <c r="D212" s="244"/>
      <c r="E212" s="245"/>
      <c r="F212" s="193"/>
      <c r="G212" s="166"/>
      <c r="H212" s="167"/>
      <c r="I212" s="103"/>
      <c r="J212" s="168"/>
    </row>
    <row r="213" s="139" customFormat="true" ht="25.5" hidden="false" customHeight="true" outlineLevel="0" collapsed="false">
      <c r="A213" s="212" t="s">
        <v>116</v>
      </c>
      <c r="B213" s="169"/>
      <c r="C213" s="161"/>
      <c r="D213" s="166"/>
      <c r="E213" s="167"/>
      <c r="F213" s="103"/>
      <c r="G213" s="166"/>
      <c r="H213" s="167"/>
      <c r="I213" s="103"/>
      <c r="J213" s="168"/>
    </row>
    <row r="214" s="139" customFormat="true" ht="25.5" hidden="false" customHeight="true" outlineLevel="0" collapsed="false">
      <c r="A214" s="192"/>
      <c r="B214" s="169"/>
      <c r="C214" s="161"/>
      <c r="D214" s="166"/>
      <c r="E214" s="167"/>
      <c r="F214" s="103"/>
      <c r="G214" s="166"/>
      <c r="H214" s="167"/>
      <c r="I214" s="103"/>
      <c r="J214" s="168"/>
    </row>
    <row r="215" s="139" customFormat="true" ht="25.5" hidden="false" customHeight="true" outlineLevel="0" collapsed="false">
      <c r="A215" s="170"/>
      <c r="B215" s="169"/>
      <c r="C215" s="161"/>
      <c r="D215" s="166"/>
      <c r="E215" s="167"/>
      <c r="F215" s="103"/>
      <c r="G215" s="166"/>
      <c r="H215" s="167"/>
      <c r="I215" s="103"/>
      <c r="J215" s="168"/>
    </row>
    <row r="216" s="139" customFormat="true" ht="25.5" hidden="false" customHeight="true" outlineLevel="0" collapsed="false">
      <c r="A216" s="246"/>
      <c r="B216" s="169"/>
      <c r="C216" s="161"/>
      <c r="D216" s="166"/>
      <c r="E216" s="167"/>
      <c r="F216" s="103"/>
      <c r="G216" s="166"/>
      <c r="H216" s="167"/>
      <c r="I216" s="103"/>
      <c r="J216" s="168"/>
    </row>
    <row r="217" s="139" customFormat="true" ht="25.5" hidden="false" customHeight="true" outlineLevel="0" collapsed="false">
      <c r="A217" s="164" t="s">
        <v>147</v>
      </c>
      <c r="B217" s="247" t="s">
        <v>148</v>
      </c>
      <c r="C217" s="161" t="s">
        <v>83</v>
      </c>
      <c r="D217" s="166" t="n">
        <v>0.07</v>
      </c>
      <c r="E217" s="167"/>
      <c r="F217" s="103"/>
      <c r="G217" s="166"/>
      <c r="H217" s="167"/>
      <c r="I217" s="103"/>
      <c r="J217" s="168"/>
    </row>
    <row r="218" s="139" customFormat="true" ht="25.5" hidden="false" customHeight="true" outlineLevel="0" collapsed="false">
      <c r="A218" s="195" t="s">
        <v>142</v>
      </c>
      <c r="B218" s="165"/>
      <c r="C218" s="161" t="s">
        <v>83</v>
      </c>
      <c r="D218" s="166" t="n">
        <v>0.07</v>
      </c>
      <c r="E218" s="167"/>
      <c r="F218" s="103"/>
      <c r="G218" s="166"/>
      <c r="H218" s="167"/>
      <c r="I218" s="103"/>
      <c r="J218" s="168"/>
    </row>
    <row r="219" s="139" customFormat="true" ht="25.5" hidden="false" customHeight="true" outlineLevel="0" collapsed="false">
      <c r="A219" s="212" t="s">
        <v>116</v>
      </c>
      <c r="B219" s="169"/>
      <c r="C219" s="161"/>
      <c r="D219" s="166"/>
      <c r="E219" s="167"/>
      <c r="F219" s="103"/>
      <c r="G219" s="166"/>
      <c r="H219" s="167"/>
      <c r="I219" s="103"/>
      <c r="J219" s="168"/>
    </row>
    <row r="220" s="139" customFormat="true" ht="25.5" hidden="false" customHeight="true" outlineLevel="0" collapsed="false">
      <c r="A220" s="164"/>
      <c r="B220" s="169"/>
      <c r="C220" s="161"/>
      <c r="D220" s="166"/>
      <c r="E220" s="167"/>
      <c r="F220" s="103"/>
      <c r="G220" s="166"/>
      <c r="H220" s="167"/>
      <c r="I220" s="103"/>
      <c r="J220" s="168"/>
    </row>
    <row r="221" s="139" customFormat="true" ht="25.5" hidden="false" customHeight="true" outlineLevel="0" collapsed="false">
      <c r="A221" s="170" t="s">
        <v>149</v>
      </c>
      <c r="B221" s="169"/>
      <c r="C221" s="161" t="s">
        <v>42</v>
      </c>
      <c r="D221" s="166" t="n">
        <v>1</v>
      </c>
      <c r="E221" s="167"/>
      <c r="F221" s="103"/>
      <c r="G221" s="166"/>
      <c r="H221" s="172"/>
      <c r="I221" s="103"/>
      <c r="J221" s="168"/>
    </row>
    <row r="222" s="139" customFormat="true" ht="25.5" hidden="false" customHeight="true" outlineLevel="0" collapsed="false">
      <c r="A222" s="164"/>
      <c r="B222" s="169"/>
      <c r="C222" s="161"/>
      <c r="D222" s="95"/>
      <c r="E222" s="248"/>
      <c r="F222" s="103"/>
      <c r="G222" s="95"/>
      <c r="H222" s="248"/>
      <c r="I222" s="95"/>
      <c r="J222" s="168"/>
    </row>
    <row r="223" s="139" customFormat="true" ht="25.5" hidden="false" customHeight="true" outlineLevel="0" collapsed="false">
      <c r="A223" s="164"/>
      <c r="B223" s="169"/>
      <c r="C223" s="161"/>
      <c r="D223" s="166"/>
      <c r="E223" s="167"/>
      <c r="F223" s="103"/>
      <c r="G223" s="166"/>
      <c r="H223" s="167"/>
      <c r="I223" s="103"/>
      <c r="J223" s="168"/>
    </row>
    <row r="224" s="139" customFormat="true" ht="25.5" hidden="false" customHeight="true" outlineLevel="0" collapsed="false">
      <c r="A224" s="174" t="s">
        <v>88</v>
      </c>
      <c r="B224" s="175"/>
      <c r="C224" s="176"/>
      <c r="D224" s="177"/>
      <c r="E224" s="178"/>
      <c r="F224" s="249"/>
      <c r="G224" s="177"/>
      <c r="H224" s="178"/>
      <c r="I224" s="179"/>
      <c r="J224" s="180"/>
    </row>
    <row r="225" s="139" customFormat="true" ht="30" hidden="false" customHeight="true" outlineLevel="0" collapsed="false">
      <c r="B225" s="181"/>
      <c r="C225" s="137"/>
      <c r="D225" s="135"/>
      <c r="E225" s="182" t="n">
        <v>9</v>
      </c>
      <c r="F225" s="136"/>
      <c r="G225" s="137"/>
      <c r="H225" s="183" t="s">
        <v>79</v>
      </c>
      <c r="I225" s="136"/>
    </row>
    <row r="226" s="139" customFormat="true" ht="17.1" hidden="false" customHeight="true" outlineLevel="0" collapsed="false">
      <c r="A226" s="134" t="s">
        <v>57</v>
      </c>
      <c r="B226" s="1"/>
      <c r="C226" s="1"/>
      <c r="D226" s="184"/>
      <c r="E226" s="136"/>
      <c r="F226" s="136"/>
      <c r="G226" s="137"/>
      <c r="H226" s="138" t="s">
        <v>58</v>
      </c>
      <c r="I226" s="138"/>
      <c r="J226" s="138"/>
    </row>
    <row r="227" s="139" customFormat="true" ht="17.1" hidden="false" customHeight="true" outlineLevel="0" collapsed="false">
      <c r="A227" s="140" t="s">
        <v>59</v>
      </c>
      <c r="B227" s="141"/>
      <c r="C227" s="140" t="s">
        <v>13</v>
      </c>
      <c r="D227" s="184"/>
      <c r="E227" s="136"/>
      <c r="F227" s="136"/>
      <c r="G227" s="137"/>
      <c r="H227" s="138"/>
      <c r="I227" s="138"/>
      <c r="J227" s="138"/>
    </row>
    <row r="228" s="139" customFormat="true" ht="15" hidden="false" customHeight="true" outlineLevel="0" collapsed="false">
      <c r="A228" s="142" t="s">
        <v>60</v>
      </c>
      <c r="B228" s="142"/>
      <c r="C228" s="142"/>
      <c r="D228" s="184"/>
      <c r="E228" s="136"/>
      <c r="F228" s="136"/>
      <c r="G228" s="137"/>
      <c r="H228" s="136"/>
      <c r="I228" s="136"/>
    </row>
    <row r="229" s="139" customFormat="true" ht="15" hidden="false" customHeight="true" outlineLevel="0" collapsed="false">
      <c r="A229" s="134" t="s">
        <v>61</v>
      </c>
      <c r="B229" s="143"/>
      <c r="C229" s="134" t="s">
        <v>13</v>
      </c>
      <c r="D229" s="184"/>
      <c r="E229" s="136"/>
      <c r="F229" s="136"/>
      <c r="G229" s="137"/>
      <c r="H229" s="136"/>
      <c r="I229" s="136"/>
      <c r="J229" s="144" t="s">
        <v>150</v>
      </c>
    </row>
    <row r="230" s="139" customFormat="true" ht="15" hidden="false" customHeight="true" outlineLevel="0" collapsed="false">
      <c r="A230" s="145"/>
      <c r="B230" s="146" t="s">
        <v>63</v>
      </c>
      <c r="C230" s="147" t="s">
        <v>37</v>
      </c>
      <c r="D230" s="148"/>
      <c r="E230" s="149" t="s">
        <v>64</v>
      </c>
      <c r="F230" s="150"/>
      <c r="G230" s="151" t="s">
        <v>65</v>
      </c>
      <c r="H230" s="151"/>
      <c r="I230" s="151"/>
      <c r="J230" s="152" t="s">
        <v>66</v>
      </c>
    </row>
    <row r="231" s="139" customFormat="true" ht="15" hidden="false" customHeight="true" outlineLevel="0" collapsed="false">
      <c r="A231" s="153" t="s">
        <v>67</v>
      </c>
      <c r="B231" s="154"/>
      <c r="C231" s="155"/>
      <c r="D231" s="156"/>
      <c r="E231" s="157" t="s">
        <v>24</v>
      </c>
      <c r="F231" s="158"/>
      <c r="G231" s="151"/>
      <c r="H231" s="151"/>
      <c r="I231" s="151"/>
      <c r="J231" s="152"/>
    </row>
    <row r="232" s="139" customFormat="true" ht="15" hidden="false" customHeight="true" outlineLevel="0" collapsed="false">
      <c r="A232" s="159"/>
      <c r="B232" s="160" t="s">
        <v>68</v>
      </c>
      <c r="C232" s="160" t="s">
        <v>40</v>
      </c>
      <c r="D232" s="161" t="s">
        <v>69</v>
      </c>
      <c r="E232" s="162" t="s">
        <v>70</v>
      </c>
      <c r="F232" s="163" t="s">
        <v>71</v>
      </c>
      <c r="G232" s="161" t="s">
        <v>69</v>
      </c>
      <c r="H232" s="163" t="s">
        <v>70</v>
      </c>
      <c r="I232" s="163" t="s">
        <v>71</v>
      </c>
      <c r="J232" s="152"/>
    </row>
    <row r="233" s="139" customFormat="true" ht="25.5" hidden="false" customHeight="true" outlineLevel="0" collapsed="false">
      <c r="A233" s="164" t="s">
        <v>77</v>
      </c>
      <c r="B233" s="165"/>
      <c r="C233" s="161"/>
      <c r="D233" s="166"/>
      <c r="E233" s="167"/>
      <c r="F233" s="103"/>
      <c r="G233" s="166"/>
      <c r="H233" s="103"/>
      <c r="I233" s="103"/>
      <c r="J233" s="168"/>
    </row>
    <row r="234" s="139" customFormat="true" ht="25.5" hidden="false" customHeight="true" outlineLevel="0" collapsed="false">
      <c r="A234" s="250"/>
      <c r="B234" s="165"/>
      <c r="C234" s="161"/>
      <c r="D234" s="166"/>
      <c r="E234" s="167"/>
      <c r="F234" s="103"/>
      <c r="G234" s="166"/>
      <c r="H234" s="167"/>
      <c r="I234" s="103"/>
      <c r="J234" s="168"/>
    </row>
    <row r="235" s="139" customFormat="true" ht="25.5" hidden="false" customHeight="true" outlineLevel="0" collapsed="false">
      <c r="A235" s="195" t="s">
        <v>107</v>
      </c>
      <c r="B235" s="165"/>
      <c r="C235" s="161"/>
      <c r="D235" s="166"/>
      <c r="E235" s="167"/>
      <c r="F235" s="103"/>
      <c r="G235" s="166"/>
      <c r="H235" s="167"/>
      <c r="I235" s="103"/>
      <c r="J235" s="168"/>
    </row>
    <row r="236" s="139" customFormat="true" ht="25.5" hidden="false" customHeight="true" outlineLevel="0" collapsed="false">
      <c r="A236" s="251" t="s">
        <v>151</v>
      </c>
      <c r="B236" s="247" t="s">
        <v>152</v>
      </c>
      <c r="C236" s="161" t="s">
        <v>83</v>
      </c>
      <c r="D236" s="166" t="n">
        <v>13.8</v>
      </c>
      <c r="E236" s="167"/>
      <c r="F236" s="103"/>
      <c r="G236" s="166"/>
      <c r="H236" s="167"/>
      <c r="I236" s="103"/>
      <c r="J236" s="200"/>
    </row>
    <row r="237" s="139" customFormat="true" ht="25.5" hidden="false" customHeight="true" outlineLevel="0" collapsed="false">
      <c r="A237" s="250"/>
      <c r="B237" s="247" t="s">
        <v>153</v>
      </c>
      <c r="C237" s="161"/>
      <c r="D237" s="166"/>
      <c r="E237" s="167"/>
      <c r="F237" s="103"/>
      <c r="G237" s="166"/>
      <c r="H237" s="167"/>
      <c r="I237" s="103"/>
      <c r="J237" s="168"/>
    </row>
    <row r="238" s="139" customFormat="true" ht="25.5" hidden="false" customHeight="true" outlineLevel="0" collapsed="false">
      <c r="A238" s="164"/>
      <c r="B238" s="247" t="s">
        <v>154</v>
      </c>
      <c r="C238" s="161"/>
      <c r="D238" s="166"/>
      <c r="E238" s="167"/>
      <c r="F238" s="103"/>
      <c r="G238" s="166"/>
      <c r="H238" s="167"/>
      <c r="I238" s="103"/>
      <c r="J238" s="168"/>
    </row>
    <row r="239" s="139" customFormat="true" ht="25.5" hidden="false" customHeight="true" outlineLevel="0" collapsed="false">
      <c r="A239" s="164"/>
      <c r="B239" s="252" t="s">
        <v>155</v>
      </c>
      <c r="C239" s="161"/>
      <c r="D239" s="166"/>
      <c r="E239" s="167"/>
      <c r="F239" s="103"/>
      <c r="G239" s="166"/>
      <c r="H239" s="167"/>
      <c r="I239" s="103"/>
      <c r="J239" s="168"/>
    </row>
    <row r="240" s="139" customFormat="true" ht="25.5" hidden="false" customHeight="true" outlineLevel="0" collapsed="false">
      <c r="A240" s="199" t="s">
        <v>156</v>
      </c>
      <c r="B240" s="186" t="s">
        <v>157</v>
      </c>
      <c r="C240" s="161" t="s">
        <v>42</v>
      </c>
      <c r="D240" s="166" t="n">
        <v>1</v>
      </c>
      <c r="E240" s="188"/>
      <c r="F240" s="103"/>
      <c r="G240" s="166"/>
      <c r="H240" s="167"/>
      <c r="I240" s="103"/>
      <c r="J240" s="168"/>
    </row>
    <row r="241" s="139" customFormat="true" ht="25.5" hidden="false" customHeight="true" outlineLevel="0" collapsed="false">
      <c r="A241" s="212" t="s">
        <v>116</v>
      </c>
      <c r="B241" s="169"/>
      <c r="C241" s="161"/>
      <c r="D241" s="166"/>
      <c r="E241" s="167"/>
      <c r="F241" s="103"/>
      <c r="G241" s="166"/>
      <c r="H241" s="167"/>
      <c r="I241" s="103"/>
      <c r="J241" s="168"/>
    </row>
    <row r="242" s="139" customFormat="true" ht="25.5" hidden="false" customHeight="true" outlineLevel="0" collapsed="false">
      <c r="A242" s="195"/>
      <c r="B242" s="247"/>
      <c r="C242" s="161"/>
      <c r="D242" s="166"/>
      <c r="E242" s="167"/>
      <c r="F242" s="103"/>
      <c r="G242" s="209"/>
      <c r="H242" s="210"/>
      <c r="I242" s="253"/>
      <c r="J242" s="211"/>
    </row>
    <row r="243" s="139" customFormat="true" ht="25.5" hidden="false" customHeight="true" outlineLevel="0" collapsed="false">
      <c r="A243" s="170"/>
      <c r="B243" s="169"/>
      <c r="C243" s="161"/>
      <c r="D243" s="166"/>
      <c r="E243" s="210"/>
      <c r="F243" s="198"/>
      <c r="G243" s="209"/>
      <c r="H243" s="210"/>
      <c r="I243" s="198"/>
      <c r="J243" s="254"/>
    </row>
    <row r="244" s="139" customFormat="true" ht="25.5" hidden="false" customHeight="true" outlineLevel="0" collapsed="false">
      <c r="A244" s="195" t="s">
        <v>158</v>
      </c>
      <c r="B244" s="247" t="s">
        <v>159</v>
      </c>
      <c r="C244" s="161" t="s">
        <v>83</v>
      </c>
      <c r="D244" s="166" t="n">
        <v>17</v>
      </c>
      <c r="E244" s="167"/>
      <c r="F244" s="103"/>
      <c r="G244" s="209"/>
      <c r="H244" s="210"/>
      <c r="I244" s="255"/>
      <c r="J244" s="211"/>
    </row>
    <row r="245" s="139" customFormat="true" ht="25.5" hidden="false" customHeight="true" outlineLevel="0" collapsed="false">
      <c r="A245" s="170"/>
      <c r="B245" s="169"/>
      <c r="C245" s="161"/>
      <c r="D245" s="166"/>
      <c r="E245" s="210"/>
      <c r="F245" s="198"/>
      <c r="G245" s="166"/>
      <c r="H245" s="167"/>
      <c r="I245" s="103"/>
      <c r="J245" s="168"/>
    </row>
    <row r="246" s="139" customFormat="true" ht="25.5" hidden="false" customHeight="true" outlineLevel="0" collapsed="false">
      <c r="A246" s="195" t="s">
        <v>160</v>
      </c>
      <c r="B246" s="197" t="s">
        <v>161</v>
      </c>
      <c r="C246" s="161" t="s">
        <v>83</v>
      </c>
      <c r="D246" s="166" t="n">
        <v>19.3</v>
      </c>
      <c r="E246" s="167"/>
      <c r="F246" s="103"/>
      <c r="G246" s="166"/>
      <c r="H246" s="167"/>
      <c r="I246" s="103"/>
      <c r="J246" s="168"/>
    </row>
    <row r="247" s="139" customFormat="true" ht="25.5" hidden="false" customHeight="true" outlineLevel="0" collapsed="false">
      <c r="A247" s="164"/>
      <c r="B247" s="169"/>
      <c r="C247" s="161"/>
      <c r="D247" s="166"/>
      <c r="E247" s="172"/>
      <c r="F247" s="103"/>
      <c r="G247" s="166"/>
      <c r="H247" s="172"/>
      <c r="I247" s="103"/>
      <c r="J247" s="168"/>
    </row>
    <row r="248" s="139" customFormat="true" ht="25.5" hidden="false" customHeight="true" outlineLevel="0" collapsed="false">
      <c r="A248" s="164"/>
      <c r="B248" s="169"/>
      <c r="C248" s="161"/>
      <c r="D248" s="166"/>
      <c r="E248" s="172"/>
      <c r="F248" s="103"/>
      <c r="G248" s="166"/>
      <c r="H248" s="172"/>
      <c r="I248" s="103"/>
      <c r="J248" s="168"/>
    </row>
    <row r="249" s="139" customFormat="true" ht="25.5" hidden="false" customHeight="true" outlineLevel="0" collapsed="false">
      <c r="A249" s="174" t="s">
        <v>88</v>
      </c>
      <c r="B249" s="175"/>
      <c r="C249" s="176"/>
      <c r="D249" s="177"/>
      <c r="E249" s="178"/>
      <c r="F249" s="179"/>
      <c r="G249" s="177"/>
      <c r="H249" s="178"/>
      <c r="I249" s="179"/>
      <c r="J249" s="180"/>
    </row>
    <row r="250" s="139" customFormat="true" ht="30" hidden="false" customHeight="true" outlineLevel="0" collapsed="false">
      <c r="B250" s="181"/>
      <c r="C250" s="137"/>
      <c r="D250" s="135"/>
      <c r="E250" s="182" t="n">
        <v>10</v>
      </c>
      <c r="F250" s="136"/>
      <c r="G250" s="137"/>
      <c r="H250" s="183" t="s">
        <v>79</v>
      </c>
      <c r="I250" s="136"/>
    </row>
    <row r="251" s="139" customFormat="true" ht="17.1" hidden="false" customHeight="true" outlineLevel="0" collapsed="false">
      <c r="A251" s="1"/>
      <c r="B251" s="1"/>
      <c r="C251" s="1"/>
      <c r="D251" s="184"/>
      <c r="E251" s="136"/>
      <c r="F251" s="136"/>
      <c r="G251" s="137"/>
      <c r="H251" s="138"/>
      <c r="I251" s="138"/>
      <c r="J251" s="138"/>
    </row>
    <row r="252" s="139" customFormat="true" ht="17.1" hidden="false" customHeight="true" outlineLevel="0" collapsed="false">
      <c r="A252" s="2"/>
      <c r="B252" s="256"/>
      <c r="C252" s="2"/>
      <c r="D252" s="184"/>
      <c r="E252" s="136"/>
      <c r="F252" s="136"/>
      <c r="G252" s="137"/>
      <c r="H252" s="138"/>
      <c r="I252" s="138"/>
      <c r="J252" s="138"/>
    </row>
    <row r="253" s="139" customFormat="true" ht="15" hidden="false" customHeight="true" outlineLevel="0" collapsed="false">
      <c r="A253" s="2"/>
      <c r="B253" s="2"/>
      <c r="C253" s="2"/>
      <c r="D253" s="257"/>
      <c r="E253" s="258"/>
      <c r="F253" s="258"/>
      <c r="G253" s="259"/>
      <c r="H253" s="258"/>
      <c r="I253" s="258"/>
      <c r="J253" s="260"/>
    </row>
    <row r="254" s="139" customFormat="true" ht="15" hidden="false" customHeight="true" outlineLevel="0" collapsed="false">
      <c r="A254" s="2"/>
      <c r="B254" s="256"/>
      <c r="C254" s="2"/>
      <c r="D254" s="257"/>
      <c r="E254" s="258"/>
      <c r="F254" s="258"/>
      <c r="G254" s="259"/>
      <c r="H254" s="258"/>
      <c r="I254" s="258"/>
      <c r="J254" s="256"/>
    </row>
    <row r="255" s="139" customFormat="true" ht="15" hidden="false" customHeight="true" outlineLevel="0" collapsed="false">
      <c r="A255" s="97"/>
      <c r="B255" s="97"/>
      <c r="C255" s="97"/>
      <c r="D255" s="97"/>
      <c r="E255" s="261"/>
      <c r="F255" s="261"/>
      <c r="G255" s="261"/>
      <c r="H255" s="261"/>
      <c r="I255" s="261"/>
      <c r="J255" s="97"/>
    </row>
    <row r="256" s="139" customFormat="true" ht="15" hidden="false" customHeight="true" outlineLevel="0" collapsed="false">
      <c r="A256" s="97"/>
      <c r="B256" s="97"/>
      <c r="C256" s="97"/>
      <c r="D256" s="97"/>
      <c r="E256" s="261"/>
      <c r="F256" s="261"/>
      <c r="G256" s="261"/>
      <c r="H256" s="261"/>
      <c r="I256" s="261"/>
      <c r="J256" s="97"/>
    </row>
    <row r="257" s="139" customFormat="true" ht="15" hidden="false" customHeight="true" outlineLevel="0" collapsed="false">
      <c r="A257" s="97"/>
      <c r="B257" s="97"/>
      <c r="C257" s="97"/>
      <c r="D257" s="97"/>
      <c r="E257" s="261"/>
      <c r="F257" s="261"/>
      <c r="G257" s="97"/>
      <c r="H257" s="261"/>
      <c r="I257" s="261"/>
      <c r="J257" s="97"/>
    </row>
    <row r="258" s="139" customFormat="true" ht="25.5" hidden="false" customHeight="true" outlineLevel="0" collapsed="false">
      <c r="A258" s="2"/>
      <c r="B258" s="2"/>
      <c r="C258" s="97"/>
      <c r="D258" s="262"/>
      <c r="E258" s="106"/>
      <c r="F258" s="106"/>
      <c r="G258" s="262"/>
      <c r="H258" s="106"/>
      <c r="I258" s="106"/>
      <c r="J258" s="2"/>
    </row>
    <row r="259" s="139" customFormat="true" ht="25.5" hidden="false" customHeight="true" outlineLevel="0" collapsed="false">
      <c r="A259" s="2"/>
      <c r="B259" s="263"/>
      <c r="C259" s="97"/>
      <c r="D259" s="262"/>
      <c r="E259" s="106"/>
      <c r="F259" s="106"/>
      <c r="G259" s="262"/>
      <c r="H259" s="106"/>
      <c r="I259" s="106"/>
      <c r="J259" s="2"/>
    </row>
    <row r="260" s="139" customFormat="true" ht="25.5" hidden="false" customHeight="true" outlineLevel="0" collapsed="false">
      <c r="A260" s="2"/>
      <c r="B260" s="2"/>
      <c r="C260" s="97"/>
      <c r="D260" s="262"/>
      <c r="E260" s="106"/>
      <c r="F260" s="106"/>
      <c r="G260" s="262"/>
      <c r="H260" s="106"/>
      <c r="I260" s="106"/>
      <c r="J260" s="2"/>
    </row>
    <row r="261" s="139" customFormat="true" ht="25.5" hidden="false" customHeight="true" outlineLevel="0" collapsed="false">
      <c r="A261" s="2"/>
      <c r="B261" s="2"/>
      <c r="C261" s="97"/>
      <c r="D261" s="262"/>
      <c r="E261" s="106"/>
      <c r="F261" s="106"/>
      <c r="G261" s="262"/>
      <c r="H261" s="106"/>
      <c r="I261" s="106"/>
      <c r="J261" s="2"/>
    </row>
    <row r="262" s="139" customFormat="true" ht="25.5" hidden="false" customHeight="true" outlineLevel="0" collapsed="false">
      <c r="A262" s="2"/>
      <c r="B262" s="2"/>
      <c r="C262" s="97"/>
      <c r="D262" s="262"/>
      <c r="E262" s="106"/>
      <c r="F262" s="106"/>
      <c r="G262" s="262"/>
      <c r="H262" s="106"/>
      <c r="I262" s="106"/>
      <c r="J262" s="2"/>
    </row>
    <row r="263" s="139" customFormat="true" ht="25.5" hidden="false" customHeight="true" outlineLevel="0" collapsed="false">
      <c r="A263" s="2"/>
      <c r="B263" s="2"/>
      <c r="C263" s="97"/>
      <c r="D263" s="262"/>
      <c r="E263" s="106"/>
      <c r="F263" s="106"/>
      <c r="G263" s="262"/>
      <c r="H263" s="106"/>
      <c r="I263" s="106"/>
      <c r="J263" s="2"/>
    </row>
    <row r="264" s="139" customFormat="true" ht="25.5" hidden="false" customHeight="true" outlineLevel="0" collapsed="false">
      <c r="A264" s="2"/>
      <c r="B264" s="2"/>
      <c r="C264" s="97"/>
      <c r="D264" s="262"/>
      <c r="E264" s="106"/>
      <c r="F264" s="106"/>
      <c r="G264" s="262"/>
      <c r="H264" s="106"/>
      <c r="I264" s="106"/>
      <c r="J264" s="2"/>
    </row>
    <row r="265" s="139" customFormat="true" ht="25.5" hidden="false" customHeight="true" outlineLevel="0" collapsed="false">
      <c r="A265" s="2"/>
      <c r="B265" s="2"/>
      <c r="C265" s="97"/>
      <c r="D265" s="262"/>
      <c r="E265" s="106"/>
      <c r="F265" s="106"/>
      <c r="G265" s="262"/>
      <c r="H265" s="106"/>
      <c r="I265" s="106"/>
      <c r="J265" s="2"/>
    </row>
    <row r="266" s="139" customFormat="true" ht="25.5" hidden="false" customHeight="true" outlineLevel="0" collapsed="false">
      <c r="A266" s="2"/>
      <c r="B266" s="264"/>
      <c r="C266" s="97"/>
      <c r="D266" s="262"/>
      <c r="E266" s="106"/>
      <c r="F266" s="106"/>
      <c r="G266" s="262"/>
      <c r="H266" s="106"/>
      <c r="I266" s="106"/>
      <c r="J266" s="2"/>
    </row>
    <row r="267" s="139" customFormat="true" ht="25.5" hidden="false" customHeight="true" outlineLevel="0" collapsed="false">
      <c r="A267" s="2"/>
      <c r="B267" s="2"/>
      <c r="C267" s="97"/>
      <c r="D267" s="262"/>
      <c r="E267" s="106"/>
      <c r="F267" s="106"/>
      <c r="G267" s="262"/>
      <c r="H267" s="106"/>
      <c r="I267" s="106"/>
      <c r="J267" s="2"/>
    </row>
    <row r="268" s="139" customFormat="true" ht="25.5" hidden="false" customHeight="true" outlineLevel="0" collapsed="false">
      <c r="A268" s="2"/>
      <c r="B268" s="2"/>
      <c r="C268" s="97"/>
      <c r="D268" s="262"/>
      <c r="E268" s="106"/>
      <c r="F268" s="106"/>
      <c r="G268" s="262"/>
      <c r="H268" s="106"/>
      <c r="I268" s="106"/>
      <c r="J268" s="2"/>
    </row>
    <row r="269" s="139" customFormat="true" ht="25.5" hidden="false" customHeight="true" outlineLevel="0" collapsed="false">
      <c r="A269" s="2"/>
      <c r="B269" s="265"/>
      <c r="C269" s="97"/>
      <c r="D269" s="262"/>
      <c r="E269" s="106"/>
      <c r="F269" s="106"/>
      <c r="G269" s="262"/>
      <c r="H269" s="256"/>
      <c r="I269" s="106"/>
      <c r="J269" s="2"/>
    </row>
    <row r="270" s="139" customFormat="true" ht="25.5" hidden="false" customHeight="true" outlineLevel="0" collapsed="false">
      <c r="A270" s="2"/>
      <c r="B270" s="263"/>
      <c r="C270" s="97"/>
      <c r="D270" s="262"/>
      <c r="E270" s="256"/>
      <c r="F270" s="106"/>
      <c r="G270" s="262"/>
      <c r="H270" s="256"/>
      <c r="I270" s="106"/>
      <c r="J270" s="2"/>
    </row>
    <row r="271" s="139" customFormat="true" ht="25.5" hidden="false" customHeight="true" outlineLevel="0" collapsed="false">
      <c r="A271" s="2"/>
      <c r="B271" s="263"/>
      <c r="C271" s="97"/>
      <c r="D271" s="262"/>
      <c r="E271" s="106"/>
      <c r="F271" s="106"/>
      <c r="G271" s="262"/>
      <c r="H271" s="106"/>
      <c r="I271" s="106"/>
      <c r="J271" s="2"/>
    </row>
    <row r="272" s="139" customFormat="true" ht="25.5" hidden="false" customHeight="true" outlineLevel="0" collapsed="false">
      <c r="A272" s="2"/>
      <c r="B272" s="265"/>
      <c r="C272" s="97"/>
      <c r="D272" s="262"/>
      <c r="E272" s="256"/>
      <c r="F272" s="106"/>
      <c r="G272" s="262"/>
      <c r="H272" s="256"/>
      <c r="I272" s="106"/>
      <c r="J272" s="2"/>
    </row>
    <row r="273" s="139" customFormat="true" ht="25.5" hidden="false" customHeight="true" outlineLevel="0" collapsed="false">
      <c r="A273" s="2"/>
      <c r="B273" s="263"/>
      <c r="C273" s="97"/>
      <c r="D273" s="262"/>
      <c r="E273" s="256"/>
      <c r="F273" s="106"/>
      <c r="G273" s="262"/>
      <c r="H273" s="256"/>
      <c r="I273" s="106"/>
      <c r="J273" s="266"/>
    </row>
    <row r="274" s="139" customFormat="true" ht="25.5" hidden="false" customHeight="true" outlineLevel="0" collapsed="false">
      <c r="A274" s="97"/>
      <c r="B274" s="263"/>
      <c r="C274" s="97"/>
      <c r="D274" s="262"/>
      <c r="E274" s="106"/>
      <c r="F274" s="106"/>
      <c r="G274" s="262"/>
      <c r="H274" s="106"/>
      <c r="I274" s="106"/>
      <c r="J274" s="256"/>
    </row>
    <row r="275" s="139" customFormat="true" ht="30" hidden="false" customHeight="true" outlineLevel="0" collapsed="false">
      <c r="B275" s="181"/>
      <c r="C275" s="137"/>
      <c r="D275" s="135"/>
      <c r="E275" s="182"/>
      <c r="F275" s="136"/>
      <c r="G275" s="137"/>
      <c r="H275" s="183"/>
      <c r="I275" s="136"/>
    </row>
  </sheetData>
  <mergeCells count="32">
    <mergeCell ref="H1:J2"/>
    <mergeCell ref="G5:I6"/>
    <mergeCell ref="J5:J7"/>
    <mergeCell ref="H26:J27"/>
    <mergeCell ref="G30:I31"/>
    <mergeCell ref="J30:J32"/>
    <mergeCell ref="H51:J52"/>
    <mergeCell ref="G55:I56"/>
    <mergeCell ref="J55:J57"/>
    <mergeCell ref="H76:J77"/>
    <mergeCell ref="G80:I81"/>
    <mergeCell ref="J80:J82"/>
    <mergeCell ref="H101:J102"/>
    <mergeCell ref="G105:I106"/>
    <mergeCell ref="J105:J107"/>
    <mergeCell ref="H126:J127"/>
    <mergeCell ref="G130:I131"/>
    <mergeCell ref="J130:J132"/>
    <mergeCell ref="H151:J152"/>
    <mergeCell ref="G155:I156"/>
    <mergeCell ref="J155:J157"/>
    <mergeCell ref="H176:J177"/>
    <mergeCell ref="G180:I181"/>
    <mergeCell ref="J180:J182"/>
    <mergeCell ref="H201:J202"/>
    <mergeCell ref="G205:I206"/>
    <mergeCell ref="J205:J207"/>
    <mergeCell ref="H226:J227"/>
    <mergeCell ref="G230:I231"/>
    <mergeCell ref="J230:J232"/>
    <mergeCell ref="H251:J252"/>
    <mergeCell ref="G255:I256"/>
  </mergeCells>
  <dataValidations count="1">
    <dataValidation allowBlank="true" errorStyle="stop" operator="between" showDropDown="false" showErrorMessage="true" showInputMessage="false" sqref="A114:C114 A122:C122 A138:C138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590277777777778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8" zoomScalePageLayoutView="100" workbookViewId="0">
      <selection pane="topLeft" activeCell="I20" activeCellId="0" sqref="I20"/>
    </sheetView>
  </sheetViews>
  <sheetFormatPr defaultColWidth="6.62109375" defaultRowHeight="17.25" zeroHeight="false" outlineLevelRow="0" outlineLevelCol="0"/>
  <cols>
    <col collapsed="false" customWidth="true" hidden="false" outlineLevel="0" max="1" min="1" style="68" width="24.37"/>
    <col collapsed="false" customWidth="true" hidden="false" outlineLevel="0" max="2" min="2" style="68" width="17.62"/>
    <col collapsed="false" customWidth="true" hidden="false" outlineLevel="0" max="3" min="3" style="68" width="6.12"/>
    <col collapsed="false" customWidth="true" hidden="false" outlineLevel="0" max="4" min="4" style="133" width="7.12"/>
    <col collapsed="false" customWidth="true" hidden="false" outlineLevel="0" max="5" min="5" style="70" width="10.12"/>
    <col collapsed="false" customWidth="true" hidden="false" outlineLevel="0" max="6" min="6" style="70" width="12.99"/>
    <col collapsed="false" customWidth="true" hidden="false" outlineLevel="0" max="7" min="7" style="68" width="7.12"/>
    <col collapsed="false" customWidth="true" hidden="false" outlineLevel="0" max="8" min="8" style="70" width="10.12"/>
    <col collapsed="false" customWidth="true" hidden="false" outlineLevel="0" max="9" min="9" style="70" width="12.99"/>
    <col collapsed="false" customWidth="true" hidden="false" outlineLevel="0" max="10" min="10" style="68" width="15.24"/>
    <col collapsed="false" customWidth="true" hidden="false" outlineLevel="0" max="11" min="11" style="68" width="9.62"/>
    <col collapsed="false" customWidth="false" hidden="false" outlineLevel="0" max="257" min="12" style="68" width="6.62"/>
  </cols>
  <sheetData>
    <row r="1" s="139" customFormat="true" ht="17.1" hidden="false" customHeight="true" outlineLevel="0" collapsed="false">
      <c r="A1" s="267" t="s">
        <v>57</v>
      </c>
      <c r="B1" s="267"/>
      <c r="C1" s="267"/>
      <c r="D1" s="135"/>
      <c r="E1" s="136"/>
      <c r="F1" s="136"/>
      <c r="G1" s="137"/>
      <c r="H1" s="138" t="s">
        <v>58</v>
      </c>
      <c r="I1" s="138"/>
      <c r="J1" s="138"/>
    </row>
    <row r="2" s="139" customFormat="true" ht="17.1" hidden="false" customHeight="true" outlineLevel="0" collapsed="false">
      <c r="A2" s="268" t="s">
        <v>59</v>
      </c>
      <c r="B2" s="269"/>
      <c r="C2" s="268" t="s">
        <v>13</v>
      </c>
      <c r="D2" s="135"/>
      <c r="E2" s="136"/>
      <c r="F2" s="136"/>
      <c r="G2" s="137"/>
      <c r="H2" s="138"/>
      <c r="I2" s="138"/>
      <c r="J2" s="138"/>
    </row>
    <row r="3" s="139" customFormat="true" ht="15" hidden="false" customHeight="true" outlineLevel="0" collapsed="false">
      <c r="A3" s="270" t="s">
        <v>60</v>
      </c>
      <c r="B3" s="270"/>
      <c r="C3" s="270"/>
      <c r="D3" s="135"/>
      <c r="E3" s="136"/>
      <c r="F3" s="136"/>
      <c r="G3" s="137"/>
      <c r="H3" s="136"/>
      <c r="I3" s="136"/>
    </row>
    <row r="4" s="139" customFormat="true" ht="15" hidden="false" customHeight="true" outlineLevel="0" collapsed="false">
      <c r="A4" s="267" t="s">
        <v>61</v>
      </c>
      <c r="B4" s="267"/>
      <c r="C4" s="267" t="s">
        <v>13</v>
      </c>
      <c r="D4" s="135"/>
      <c r="E4" s="136"/>
      <c r="F4" s="136"/>
      <c r="G4" s="137"/>
      <c r="H4" s="136"/>
      <c r="I4" s="136"/>
      <c r="J4" s="144" t="s">
        <v>162</v>
      </c>
    </row>
    <row r="5" s="139" customFormat="true" ht="15" hidden="false" customHeight="true" outlineLevel="0" collapsed="false">
      <c r="A5" s="271"/>
      <c r="B5" s="272" t="s">
        <v>63</v>
      </c>
      <c r="C5" s="273" t="s">
        <v>37</v>
      </c>
      <c r="D5" s="274"/>
      <c r="E5" s="275" t="s">
        <v>64</v>
      </c>
      <c r="F5" s="276"/>
      <c r="G5" s="277" t="s">
        <v>65</v>
      </c>
      <c r="H5" s="277"/>
      <c r="I5" s="277"/>
      <c r="J5" s="79" t="s">
        <v>66</v>
      </c>
    </row>
    <row r="6" s="139" customFormat="true" ht="15" hidden="false" customHeight="true" outlineLevel="0" collapsed="false">
      <c r="A6" s="278" t="s">
        <v>67</v>
      </c>
      <c r="B6" s="279"/>
      <c r="C6" s="280"/>
      <c r="D6" s="281"/>
      <c r="E6" s="282" t="s">
        <v>24</v>
      </c>
      <c r="F6" s="283"/>
      <c r="G6" s="277"/>
      <c r="H6" s="277"/>
      <c r="I6" s="277"/>
      <c r="J6" s="79"/>
    </row>
    <row r="7" s="139" customFormat="true" ht="15" hidden="false" customHeight="true" outlineLevel="0" collapsed="false">
      <c r="A7" s="284"/>
      <c r="B7" s="285" t="s">
        <v>163</v>
      </c>
      <c r="C7" s="285" t="s">
        <v>40</v>
      </c>
      <c r="D7" s="81" t="s">
        <v>69</v>
      </c>
      <c r="E7" s="286" t="s">
        <v>70</v>
      </c>
      <c r="F7" s="83" t="s">
        <v>71</v>
      </c>
      <c r="G7" s="81" t="s">
        <v>69</v>
      </c>
      <c r="H7" s="83" t="s">
        <v>70</v>
      </c>
      <c r="I7" s="83" t="s">
        <v>71</v>
      </c>
      <c r="J7" s="79"/>
    </row>
    <row r="8" s="139" customFormat="true" ht="25.5" hidden="false" customHeight="true" outlineLevel="0" collapsed="false">
      <c r="A8" s="164" t="s">
        <v>164</v>
      </c>
      <c r="B8" s="165"/>
      <c r="C8" s="161"/>
      <c r="D8" s="166"/>
      <c r="E8" s="167"/>
      <c r="F8" s="103"/>
      <c r="G8" s="166"/>
      <c r="H8" s="103"/>
      <c r="I8" s="103"/>
      <c r="J8" s="168"/>
    </row>
    <row r="9" s="139" customFormat="true" ht="25.5" hidden="false" customHeight="true" outlineLevel="0" collapsed="false">
      <c r="A9" s="164"/>
      <c r="B9" s="169"/>
      <c r="C9" s="161"/>
      <c r="D9" s="166"/>
      <c r="E9" s="167"/>
      <c r="F9" s="103"/>
      <c r="G9" s="166"/>
      <c r="H9" s="103"/>
      <c r="I9" s="103"/>
      <c r="J9" s="168"/>
    </row>
    <row r="10" s="139" customFormat="true" ht="25.5" hidden="false" customHeight="true" outlineLevel="0" collapsed="false">
      <c r="A10" s="164" t="s">
        <v>165</v>
      </c>
      <c r="B10" s="169"/>
      <c r="C10" s="161"/>
      <c r="D10" s="166"/>
      <c r="E10" s="167"/>
      <c r="F10" s="189"/>
      <c r="G10" s="187"/>
      <c r="H10" s="189"/>
      <c r="I10" s="189"/>
      <c r="J10" s="287"/>
    </row>
    <row r="11" s="139" customFormat="true" ht="25.5" hidden="false" customHeight="true" outlineLevel="0" collapsed="false">
      <c r="A11" s="164"/>
      <c r="B11" s="169"/>
      <c r="C11" s="161"/>
      <c r="D11" s="166"/>
      <c r="E11" s="167"/>
      <c r="F11" s="189"/>
      <c r="G11" s="187"/>
      <c r="H11" s="188"/>
      <c r="I11" s="189"/>
      <c r="J11" s="287"/>
    </row>
    <row r="12" s="139" customFormat="true" ht="25.5" hidden="false" customHeight="true" outlineLevel="0" collapsed="false">
      <c r="A12" s="164" t="s">
        <v>166</v>
      </c>
      <c r="B12" s="169"/>
      <c r="C12" s="161" t="s">
        <v>42</v>
      </c>
      <c r="D12" s="166" t="n">
        <v>1</v>
      </c>
      <c r="E12" s="167"/>
      <c r="F12" s="103"/>
      <c r="G12" s="187"/>
      <c r="H12" s="189"/>
      <c r="I12" s="189"/>
      <c r="J12" s="168"/>
    </row>
    <row r="13" s="139" customFormat="true" ht="25.5" hidden="false" customHeight="true" outlineLevel="0" collapsed="false">
      <c r="A13" s="164" t="s">
        <v>167</v>
      </c>
      <c r="B13" s="169"/>
      <c r="C13" s="161" t="s">
        <v>42</v>
      </c>
      <c r="D13" s="166" t="n">
        <v>1</v>
      </c>
      <c r="E13" s="167"/>
      <c r="F13" s="103"/>
      <c r="G13" s="187"/>
      <c r="H13" s="188"/>
      <c r="I13" s="189"/>
      <c r="J13" s="168"/>
    </row>
    <row r="14" s="139" customFormat="true" ht="25.5" hidden="false" customHeight="true" outlineLevel="0" collapsed="false">
      <c r="A14" s="164" t="s">
        <v>168</v>
      </c>
      <c r="B14" s="169"/>
      <c r="C14" s="161" t="s">
        <v>42</v>
      </c>
      <c r="D14" s="166" t="n">
        <v>1</v>
      </c>
      <c r="E14" s="167"/>
      <c r="F14" s="103"/>
      <c r="G14" s="187"/>
      <c r="H14" s="188"/>
      <c r="I14" s="189"/>
      <c r="J14" s="168"/>
    </row>
    <row r="15" s="139" customFormat="true" ht="25.5" hidden="false" customHeight="true" outlineLevel="0" collapsed="false">
      <c r="A15" s="170"/>
      <c r="B15" s="169"/>
      <c r="C15" s="161"/>
      <c r="D15" s="166"/>
      <c r="E15" s="167"/>
      <c r="F15" s="103"/>
      <c r="G15" s="166"/>
      <c r="H15" s="103"/>
      <c r="I15" s="103"/>
      <c r="J15" s="168"/>
    </row>
    <row r="16" s="139" customFormat="true" ht="25.5" hidden="false" customHeight="true" outlineLevel="0" collapsed="false">
      <c r="A16" s="170"/>
      <c r="B16" s="169"/>
      <c r="C16" s="161"/>
      <c r="D16" s="166"/>
      <c r="E16" s="167"/>
      <c r="F16" s="103"/>
      <c r="G16" s="166"/>
      <c r="H16" s="103"/>
      <c r="I16" s="103"/>
      <c r="J16" s="168"/>
    </row>
    <row r="17" s="139" customFormat="true" ht="25.5" hidden="false" customHeight="true" outlineLevel="0" collapsed="false">
      <c r="A17" s="170"/>
      <c r="B17" s="165"/>
      <c r="C17" s="161"/>
      <c r="D17" s="166"/>
      <c r="E17" s="167"/>
      <c r="F17" s="103"/>
      <c r="G17" s="166"/>
      <c r="H17" s="103"/>
      <c r="I17" s="103"/>
      <c r="J17" s="168"/>
    </row>
    <row r="18" s="139" customFormat="true" ht="25.5" hidden="false" customHeight="true" outlineLevel="0" collapsed="false">
      <c r="A18" s="164"/>
      <c r="B18" s="165"/>
      <c r="C18" s="161"/>
      <c r="D18" s="166"/>
      <c r="E18" s="167"/>
      <c r="F18" s="103"/>
      <c r="G18" s="166"/>
      <c r="H18" s="103"/>
      <c r="I18" s="103"/>
      <c r="J18" s="168"/>
    </row>
    <row r="19" s="139" customFormat="true" ht="25.5" hidden="false" customHeight="true" outlineLevel="0" collapsed="false">
      <c r="A19" s="164"/>
      <c r="B19" s="169"/>
      <c r="C19" s="161"/>
      <c r="D19" s="166"/>
      <c r="E19" s="167"/>
      <c r="F19" s="103"/>
      <c r="G19" s="166"/>
      <c r="H19" s="103"/>
      <c r="I19" s="103"/>
      <c r="J19" s="168"/>
    </row>
    <row r="20" s="139" customFormat="true" ht="25.5" hidden="false" customHeight="true" outlineLevel="0" collapsed="false">
      <c r="A20" s="164"/>
      <c r="B20" s="169"/>
      <c r="C20" s="161"/>
      <c r="D20" s="166"/>
      <c r="E20" s="167"/>
      <c r="F20" s="103"/>
      <c r="G20" s="166"/>
      <c r="H20" s="103"/>
      <c r="I20" s="103"/>
      <c r="J20" s="168"/>
    </row>
    <row r="21" s="139" customFormat="true" ht="25.5" hidden="false" customHeight="true" outlineLevel="0" collapsed="false">
      <c r="A21" s="170"/>
      <c r="B21" s="169"/>
      <c r="C21" s="161"/>
      <c r="D21" s="166"/>
      <c r="E21" s="167"/>
      <c r="F21" s="103"/>
      <c r="G21" s="166"/>
      <c r="H21" s="103"/>
      <c r="I21" s="103"/>
      <c r="J21" s="168"/>
    </row>
    <row r="22" s="139" customFormat="true" ht="25.5" hidden="false" customHeight="true" outlineLevel="0" collapsed="false">
      <c r="A22" s="164"/>
      <c r="B22" s="169"/>
      <c r="C22" s="161"/>
      <c r="D22" s="171"/>
      <c r="E22" s="172"/>
      <c r="F22" s="96"/>
      <c r="G22" s="166"/>
      <c r="H22" s="103"/>
      <c r="I22" s="103"/>
      <c r="J22" s="168"/>
    </row>
    <row r="23" s="139" customFormat="true" ht="25.5" hidden="false" customHeight="true" outlineLevel="0" collapsed="false">
      <c r="A23" s="164"/>
      <c r="B23" s="169"/>
      <c r="C23" s="161"/>
      <c r="D23" s="171"/>
      <c r="E23" s="172"/>
      <c r="F23" s="96"/>
      <c r="G23" s="166"/>
      <c r="H23" s="103"/>
      <c r="I23" s="103"/>
      <c r="J23" s="173"/>
    </row>
    <row r="24" s="139" customFormat="true" ht="25.5" hidden="false" customHeight="true" outlineLevel="0" collapsed="false">
      <c r="A24" s="174" t="s">
        <v>78</v>
      </c>
      <c r="B24" s="175"/>
      <c r="C24" s="176"/>
      <c r="D24" s="177"/>
      <c r="E24" s="178"/>
      <c r="F24" s="179"/>
      <c r="G24" s="177"/>
      <c r="H24" s="179"/>
      <c r="I24" s="179"/>
      <c r="J24" s="180"/>
    </row>
    <row r="25" s="139" customFormat="true" ht="30" hidden="false" customHeight="true" outlineLevel="0" collapsed="false">
      <c r="B25" s="181"/>
      <c r="C25" s="137"/>
      <c r="D25" s="135"/>
      <c r="E25" s="288" t="n">
        <v>11</v>
      </c>
      <c r="F25" s="136"/>
      <c r="G25" s="137"/>
      <c r="H25" s="183" t="s">
        <v>79</v>
      </c>
      <c r="I25" s="136"/>
    </row>
    <row r="26" s="139" customFormat="true" ht="17.1" hidden="false" customHeight="true" outlineLevel="0" collapsed="false">
      <c r="A26" s="267" t="s">
        <v>57</v>
      </c>
      <c r="B26" s="267"/>
      <c r="C26" s="267"/>
      <c r="D26" s="135"/>
      <c r="E26" s="136"/>
      <c r="F26" s="136"/>
      <c r="G26" s="137"/>
      <c r="H26" s="138" t="s">
        <v>58</v>
      </c>
      <c r="I26" s="138"/>
      <c r="J26" s="138"/>
    </row>
    <row r="27" s="139" customFormat="true" ht="17.1" hidden="false" customHeight="true" outlineLevel="0" collapsed="false">
      <c r="A27" s="268" t="s">
        <v>59</v>
      </c>
      <c r="B27" s="269"/>
      <c r="C27" s="268" t="s">
        <v>13</v>
      </c>
      <c r="D27" s="135"/>
      <c r="E27" s="136"/>
      <c r="F27" s="136"/>
      <c r="G27" s="137"/>
      <c r="H27" s="138"/>
      <c r="I27" s="138"/>
      <c r="J27" s="138"/>
    </row>
    <row r="28" s="139" customFormat="true" ht="15" hidden="false" customHeight="true" outlineLevel="0" collapsed="false">
      <c r="A28" s="270" t="s">
        <v>60</v>
      </c>
      <c r="B28" s="270"/>
      <c r="C28" s="270"/>
      <c r="D28" s="135"/>
      <c r="E28" s="136"/>
      <c r="F28" s="136"/>
      <c r="G28" s="137"/>
      <c r="H28" s="136"/>
      <c r="I28" s="136"/>
    </row>
    <row r="29" s="139" customFormat="true" ht="15" hidden="false" customHeight="true" outlineLevel="0" collapsed="false">
      <c r="A29" s="267" t="s">
        <v>61</v>
      </c>
      <c r="B29" s="267"/>
      <c r="C29" s="267" t="s">
        <v>13</v>
      </c>
      <c r="D29" s="135"/>
      <c r="E29" s="136"/>
      <c r="F29" s="136"/>
      <c r="G29" s="137"/>
      <c r="H29" s="136"/>
      <c r="I29" s="136"/>
      <c r="J29" s="144" t="s">
        <v>169</v>
      </c>
    </row>
    <row r="30" s="139" customFormat="true" ht="15" hidden="false" customHeight="true" outlineLevel="0" collapsed="false">
      <c r="A30" s="271"/>
      <c r="B30" s="272" t="s">
        <v>63</v>
      </c>
      <c r="C30" s="273" t="s">
        <v>37</v>
      </c>
      <c r="D30" s="274"/>
      <c r="E30" s="275" t="s">
        <v>64</v>
      </c>
      <c r="F30" s="276"/>
      <c r="G30" s="277" t="s">
        <v>65</v>
      </c>
      <c r="H30" s="277"/>
      <c r="I30" s="277"/>
      <c r="J30" s="79" t="s">
        <v>66</v>
      </c>
    </row>
    <row r="31" s="139" customFormat="true" ht="15" hidden="false" customHeight="true" outlineLevel="0" collapsed="false">
      <c r="A31" s="278" t="s">
        <v>67</v>
      </c>
      <c r="B31" s="279"/>
      <c r="C31" s="280"/>
      <c r="D31" s="281"/>
      <c r="E31" s="282" t="s">
        <v>24</v>
      </c>
      <c r="F31" s="283"/>
      <c r="G31" s="277"/>
      <c r="H31" s="277"/>
      <c r="I31" s="277"/>
      <c r="J31" s="79"/>
    </row>
    <row r="32" s="139" customFormat="true" ht="15" hidden="false" customHeight="true" outlineLevel="0" collapsed="false">
      <c r="A32" s="284"/>
      <c r="B32" s="285" t="s">
        <v>163</v>
      </c>
      <c r="C32" s="285" t="s">
        <v>40</v>
      </c>
      <c r="D32" s="81" t="s">
        <v>69</v>
      </c>
      <c r="E32" s="286" t="s">
        <v>70</v>
      </c>
      <c r="F32" s="83" t="s">
        <v>71</v>
      </c>
      <c r="G32" s="81" t="s">
        <v>69</v>
      </c>
      <c r="H32" s="83" t="s">
        <v>70</v>
      </c>
      <c r="I32" s="83" t="s">
        <v>71</v>
      </c>
      <c r="J32" s="79"/>
    </row>
    <row r="33" s="139" customFormat="true" ht="25.5" hidden="false" customHeight="true" outlineLevel="0" collapsed="false">
      <c r="A33" s="164" t="s">
        <v>170</v>
      </c>
      <c r="B33" s="165"/>
      <c r="C33" s="161"/>
      <c r="D33" s="166"/>
      <c r="E33" s="167"/>
      <c r="F33" s="103"/>
      <c r="G33" s="166"/>
      <c r="H33" s="103"/>
      <c r="I33" s="103"/>
      <c r="J33" s="168"/>
    </row>
    <row r="34" s="139" customFormat="true" ht="25.5" hidden="false" customHeight="true" outlineLevel="0" collapsed="false">
      <c r="A34" s="195" t="s">
        <v>171</v>
      </c>
      <c r="B34" s="169"/>
      <c r="C34" s="161"/>
      <c r="D34" s="166"/>
      <c r="E34" s="167"/>
      <c r="F34" s="103"/>
      <c r="G34" s="166"/>
      <c r="H34" s="103"/>
      <c r="I34" s="103"/>
      <c r="J34" s="168"/>
    </row>
    <row r="35" s="139" customFormat="true" ht="25.5" hidden="false" customHeight="true" outlineLevel="0" collapsed="false">
      <c r="A35" s="289" t="s">
        <v>172</v>
      </c>
      <c r="B35" s="202"/>
      <c r="C35" s="161" t="s">
        <v>83</v>
      </c>
      <c r="D35" s="166" t="n">
        <v>0.64</v>
      </c>
      <c r="E35" s="167"/>
      <c r="F35" s="103"/>
      <c r="G35" s="187"/>
      <c r="H35" s="189"/>
      <c r="I35" s="189"/>
      <c r="J35" s="200"/>
    </row>
    <row r="36" s="139" customFormat="true" ht="25.5" hidden="false" customHeight="true" outlineLevel="0" collapsed="false">
      <c r="A36" s="289" t="s">
        <v>173</v>
      </c>
      <c r="B36" s="202" t="s">
        <v>174</v>
      </c>
      <c r="C36" s="161" t="s">
        <v>83</v>
      </c>
      <c r="D36" s="166" t="n">
        <v>0.64</v>
      </c>
      <c r="E36" s="167"/>
      <c r="F36" s="103"/>
      <c r="G36" s="187"/>
      <c r="H36" s="188"/>
      <c r="I36" s="189"/>
      <c r="J36" s="200"/>
    </row>
    <row r="37" s="139" customFormat="true" ht="25.5" hidden="false" customHeight="true" outlineLevel="0" collapsed="false">
      <c r="A37" s="289" t="s">
        <v>175</v>
      </c>
      <c r="B37" s="169"/>
      <c r="C37" s="161" t="s">
        <v>83</v>
      </c>
      <c r="D37" s="166" t="n">
        <v>3.42</v>
      </c>
      <c r="E37" s="167"/>
      <c r="F37" s="103"/>
      <c r="G37" s="187"/>
      <c r="H37" s="188"/>
      <c r="I37" s="189"/>
      <c r="J37" s="200"/>
    </row>
    <row r="38" s="139" customFormat="true" ht="25.5" hidden="false" customHeight="true" outlineLevel="0" collapsed="false">
      <c r="A38" s="290" t="s">
        <v>176</v>
      </c>
      <c r="B38" s="197" t="s">
        <v>115</v>
      </c>
      <c r="C38" s="161" t="s">
        <v>83</v>
      </c>
      <c r="D38" s="166" t="n">
        <v>3.84</v>
      </c>
      <c r="E38" s="167"/>
      <c r="F38" s="103"/>
      <c r="G38" s="187"/>
      <c r="H38" s="189"/>
      <c r="I38" s="189"/>
      <c r="J38" s="200"/>
    </row>
    <row r="39" s="139" customFormat="true" ht="25.5" hidden="false" customHeight="true" outlineLevel="0" collapsed="false">
      <c r="A39" s="291" t="s">
        <v>177</v>
      </c>
      <c r="B39" s="202" t="s">
        <v>178</v>
      </c>
      <c r="C39" s="161" t="s">
        <v>92</v>
      </c>
      <c r="D39" s="166" t="n">
        <v>0.37</v>
      </c>
      <c r="E39" s="167"/>
      <c r="F39" s="103"/>
      <c r="G39" s="187"/>
      <c r="H39" s="189"/>
      <c r="I39" s="189"/>
      <c r="J39" s="200"/>
    </row>
    <row r="40" s="139" customFormat="true" ht="25.5" hidden="false" customHeight="true" outlineLevel="0" collapsed="false">
      <c r="A40" s="290" t="s">
        <v>179</v>
      </c>
      <c r="B40" s="292"/>
      <c r="C40" s="161" t="s">
        <v>92</v>
      </c>
      <c r="D40" s="166" t="n">
        <v>0.27</v>
      </c>
      <c r="E40" s="167"/>
      <c r="F40" s="103"/>
      <c r="G40" s="187"/>
      <c r="H40" s="189"/>
      <c r="I40" s="189"/>
      <c r="J40" s="200"/>
    </row>
    <row r="41" s="139" customFormat="true" ht="25.5" hidden="false" customHeight="true" outlineLevel="0" collapsed="false">
      <c r="A41" s="291" t="s">
        <v>180</v>
      </c>
      <c r="B41" s="293" t="s">
        <v>181</v>
      </c>
      <c r="C41" s="161" t="s">
        <v>182</v>
      </c>
      <c r="D41" s="166" t="n">
        <v>1</v>
      </c>
      <c r="E41" s="167"/>
      <c r="F41" s="103"/>
      <c r="G41" s="187"/>
      <c r="H41" s="189"/>
      <c r="I41" s="189"/>
      <c r="J41" s="200"/>
    </row>
    <row r="42" s="139" customFormat="true" ht="25.5" hidden="false" customHeight="true" outlineLevel="0" collapsed="false">
      <c r="A42" s="289"/>
      <c r="B42" s="202"/>
      <c r="C42" s="161"/>
      <c r="D42" s="166"/>
      <c r="E42" s="188"/>
      <c r="F42" s="189"/>
      <c r="G42" s="187"/>
      <c r="H42" s="189"/>
      <c r="I42" s="189"/>
      <c r="J42" s="200"/>
    </row>
    <row r="43" s="139" customFormat="true" ht="25.5" hidden="false" customHeight="true" outlineLevel="0" collapsed="false">
      <c r="A43" s="289"/>
      <c r="B43" s="202"/>
      <c r="C43" s="161"/>
      <c r="D43" s="166"/>
      <c r="E43" s="188"/>
      <c r="F43" s="189"/>
      <c r="G43" s="187"/>
      <c r="H43" s="189"/>
      <c r="I43" s="189"/>
      <c r="J43" s="200"/>
    </row>
    <row r="44" s="139" customFormat="true" ht="25.5" hidden="false" customHeight="true" outlineLevel="0" collapsed="false">
      <c r="A44" s="164"/>
      <c r="B44" s="202"/>
      <c r="C44" s="161"/>
      <c r="D44" s="171"/>
      <c r="E44" s="294"/>
      <c r="F44" s="189"/>
      <c r="G44" s="187"/>
      <c r="H44" s="189"/>
      <c r="I44" s="189"/>
      <c r="J44" s="200"/>
    </row>
    <row r="45" s="139" customFormat="true" ht="25.5" hidden="false" customHeight="true" outlineLevel="0" collapsed="false">
      <c r="A45" s="164"/>
      <c r="B45" s="165"/>
      <c r="C45" s="161"/>
      <c r="D45" s="171"/>
      <c r="E45" s="188"/>
      <c r="F45" s="189"/>
      <c r="G45" s="187"/>
      <c r="H45" s="189"/>
      <c r="I45" s="189"/>
      <c r="J45" s="200"/>
    </row>
    <row r="46" s="139" customFormat="true" ht="25.5" hidden="false" customHeight="true" outlineLevel="0" collapsed="false">
      <c r="A46" s="164"/>
      <c r="B46" s="165"/>
      <c r="C46" s="161"/>
      <c r="D46" s="166"/>
      <c r="E46" s="188"/>
      <c r="F46" s="189"/>
      <c r="G46" s="187"/>
      <c r="H46" s="189"/>
      <c r="I46" s="189"/>
      <c r="J46" s="200"/>
    </row>
    <row r="47" s="139" customFormat="true" ht="25.5" hidden="false" customHeight="true" outlineLevel="0" collapsed="false">
      <c r="A47" s="164"/>
      <c r="B47" s="165"/>
      <c r="C47" s="161"/>
      <c r="D47" s="166"/>
      <c r="E47" s="188"/>
      <c r="F47" s="189"/>
      <c r="G47" s="187"/>
      <c r="H47" s="189"/>
      <c r="I47" s="189"/>
      <c r="J47" s="200"/>
    </row>
    <row r="48" s="139" customFormat="true" ht="25.5" hidden="false" customHeight="true" outlineLevel="0" collapsed="false">
      <c r="A48" s="170"/>
      <c r="B48" s="247"/>
      <c r="C48" s="161"/>
      <c r="D48" s="166"/>
      <c r="E48" s="188"/>
      <c r="F48" s="189"/>
      <c r="G48" s="187"/>
      <c r="H48" s="189"/>
      <c r="I48" s="189"/>
      <c r="J48" s="200"/>
    </row>
    <row r="49" s="139" customFormat="true" ht="25.5" hidden="false" customHeight="true" outlineLevel="0" collapsed="false">
      <c r="A49" s="174" t="s">
        <v>88</v>
      </c>
      <c r="B49" s="175"/>
      <c r="C49" s="176"/>
      <c r="D49" s="177"/>
      <c r="E49" s="178"/>
      <c r="F49" s="179"/>
      <c r="G49" s="177"/>
      <c r="H49" s="179"/>
      <c r="I49" s="179"/>
      <c r="J49" s="180"/>
    </row>
    <row r="50" s="139" customFormat="true" ht="30" hidden="false" customHeight="true" outlineLevel="0" collapsed="false">
      <c r="B50" s="181"/>
      <c r="C50" s="137"/>
      <c r="D50" s="135"/>
      <c r="E50" s="288" t="n">
        <v>12</v>
      </c>
      <c r="F50" s="136"/>
      <c r="G50" s="137"/>
      <c r="H50" s="183" t="s">
        <v>79</v>
      </c>
      <c r="I50" s="136"/>
    </row>
    <row r="51" s="139" customFormat="true" ht="17.1" hidden="false" customHeight="true" outlineLevel="0" collapsed="false">
      <c r="A51" s="267" t="s">
        <v>57</v>
      </c>
      <c r="B51" s="267"/>
      <c r="C51" s="267"/>
      <c r="D51" s="135"/>
      <c r="E51" s="136"/>
      <c r="F51" s="136"/>
      <c r="G51" s="137"/>
      <c r="H51" s="138" t="s">
        <v>58</v>
      </c>
      <c r="I51" s="138"/>
      <c r="J51" s="138"/>
    </row>
    <row r="52" s="139" customFormat="true" ht="17.1" hidden="false" customHeight="true" outlineLevel="0" collapsed="false">
      <c r="A52" s="268" t="s">
        <v>59</v>
      </c>
      <c r="B52" s="269"/>
      <c r="C52" s="268" t="s">
        <v>13</v>
      </c>
      <c r="D52" s="135"/>
      <c r="E52" s="136"/>
      <c r="F52" s="136"/>
      <c r="G52" s="137"/>
      <c r="H52" s="138"/>
      <c r="I52" s="138"/>
      <c r="J52" s="138"/>
    </row>
    <row r="53" s="139" customFormat="true" ht="15" hidden="false" customHeight="true" outlineLevel="0" collapsed="false">
      <c r="A53" s="270" t="s">
        <v>60</v>
      </c>
      <c r="B53" s="270"/>
      <c r="C53" s="270"/>
      <c r="D53" s="135"/>
      <c r="E53" s="136"/>
      <c r="F53" s="136"/>
      <c r="G53" s="137"/>
      <c r="H53" s="136"/>
      <c r="I53" s="136"/>
    </row>
    <row r="54" s="139" customFormat="true" ht="15" hidden="false" customHeight="true" outlineLevel="0" collapsed="false">
      <c r="A54" s="267" t="s">
        <v>61</v>
      </c>
      <c r="B54" s="267"/>
      <c r="C54" s="267" t="s">
        <v>13</v>
      </c>
      <c r="D54" s="135"/>
      <c r="E54" s="136"/>
      <c r="F54" s="136"/>
      <c r="G54" s="137"/>
      <c r="H54" s="136"/>
      <c r="I54" s="136"/>
      <c r="J54" s="144" t="s">
        <v>183</v>
      </c>
    </row>
    <row r="55" s="139" customFormat="true" ht="15" hidden="false" customHeight="true" outlineLevel="0" collapsed="false">
      <c r="A55" s="271"/>
      <c r="B55" s="272" t="s">
        <v>63</v>
      </c>
      <c r="C55" s="273" t="s">
        <v>37</v>
      </c>
      <c r="D55" s="274"/>
      <c r="E55" s="275" t="s">
        <v>64</v>
      </c>
      <c r="F55" s="276"/>
      <c r="G55" s="277" t="s">
        <v>65</v>
      </c>
      <c r="H55" s="277"/>
      <c r="I55" s="277"/>
      <c r="J55" s="79" t="s">
        <v>66</v>
      </c>
    </row>
    <row r="56" s="139" customFormat="true" ht="15" hidden="false" customHeight="true" outlineLevel="0" collapsed="false">
      <c r="A56" s="278" t="s">
        <v>67</v>
      </c>
      <c r="B56" s="279"/>
      <c r="C56" s="280"/>
      <c r="D56" s="281"/>
      <c r="E56" s="282" t="s">
        <v>24</v>
      </c>
      <c r="F56" s="283"/>
      <c r="G56" s="277"/>
      <c r="H56" s="277"/>
      <c r="I56" s="277"/>
      <c r="J56" s="79"/>
    </row>
    <row r="57" s="139" customFormat="true" ht="15" hidden="false" customHeight="true" outlineLevel="0" collapsed="false">
      <c r="A57" s="284"/>
      <c r="B57" s="285" t="s">
        <v>163</v>
      </c>
      <c r="C57" s="285" t="s">
        <v>40</v>
      </c>
      <c r="D57" s="81" t="s">
        <v>69</v>
      </c>
      <c r="E57" s="286" t="s">
        <v>70</v>
      </c>
      <c r="F57" s="83" t="s">
        <v>71</v>
      </c>
      <c r="G57" s="81" t="s">
        <v>69</v>
      </c>
      <c r="H57" s="83" t="s">
        <v>70</v>
      </c>
      <c r="I57" s="83" t="s">
        <v>71</v>
      </c>
      <c r="J57" s="79"/>
    </row>
    <row r="58" s="139" customFormat="true" ht="25.5" hidden="false" customHeight="true" outlineLevel="0" collapsed="false">
      <c r="A58" s="164" t="s">
        <v>184</v>
      </c>
      <c r="B58" s="165"/>
      <c r="C58" s="161"/>
      <c r="D58" s="166"/>
      <c r="E58" s="167"/>
      <c r="F58" s="103"/>
      <c r="G58" s="166"/>
      <c r="H58" s="103"/>
      <c r="I58" s="103"/>
      <c r="J58" s="168"/>
    </row>
    <row r="59" s="139" customFormat="true" ht="25.5" hidden="false" customHeight="true" outlineLevel="0" collapsed="false">
      <c r="A59" s="195" t="s">
        <v>185</v>
      </c>
      <c r="B59" s="252"/>
      <c r="C59" s="161"/>
      <c r="D59" s="166"/>
      <c r="E59" s="188"/>
      <c r="F59" s="189"/>
      <c r="G59" s="187"/>
      <c r="H59" s="189"/>
      <c r="I59" s="189"/>
      <c r="J59" s="200"/>
    </row>
    <row r="60" s="139" customFormat="true" ht="25.5" hidden="false" customHeight="true" outlineLevel="0" collapsed="false">
      <c r="A60" s="289" t="s">
        <v>172</v>
      </c>
      <c r="B60" s="202"/>
      <c r="C60" s="161" t="s">
        <v>83</v>
      </c>
      <c r="D60" s="166" t="n">
        <v>0.48</v>
      </c>
      <c r="E60" s="167"/>
      <c r="F60" s="103"/>
      <c r="G60" s="166"/>
      <c r="H60" s="103"/>
      <c r="I60" s="103"/>
      <c r="J60" s="168"/>
    </row>
    <row r="61" s="139" customFormat="true" ht="25.5" hidden="false" customHeight="true" outlineLevel="0" collapsed="false">
      <c r="A61" s="289" t="s">
        <v>173</v>
      </c>
      <c r="B61" s="202" t="s">
        <v>186</v>
      </c>
      <c r="C61" s="161" t="s">
        <v>83</v>
      </c>
      <c r="D61" s="166" t="n">
        <v>0.48</v>
      </c>
      <c r="E61" s="167"/>
      <c r="F61" s="103"/>
      <c r="G61" s="166"/>
      <c r="H61" s="103"/>
      <c r="I61" s="103"/>
      <c r="J61" s="168"/>
    </row>
    <row r="62" s="139" customFormat="true" ht="25.5" hidden="false" customHeight="true" outlineLevel="0" collapsed="false">
      <c r="A62" s="289" t="s">
        <v>187</v>
      </c>
      <c r="B62" s="169" t="s">
        <v>188</v>
      </c>
      <c r="C62" s="161" t="s">
        <v>92</v>
      </c>
      <c r="D62" s="166" t="n">
        <v>0.04</v>
      </c>
      <c r="E62" s="167"/>
      <c r="F62" s="103"/>
      <c r="G62" s="166"/>
      <c r="H62" s="103"/>
      <c r="I62" s="103"/>
      <c r="J62" s="168"/>
    </row>
    <row r="63" s="139" customFormat="true" ht="25.5" hidden="false" customHeight="true" outlineLevel="0" collapsed="false">
      <c r="A63" s="290" t="s">
        <v>189</v>
      </c>
      <c r="B63" s="165" t="s">
        <v>190</v>
      </c>
      <c r="C63" s="161" t="s">
        <v>191</v>
      </c>
      <c r="D63" s="166" t="n">
        <v>1.65</v>
      </c>
      <c r="E63" s="167"/>
      <c r="F63" s="103"/>
      <c r="G63" s="166"/>
      <c r="H63" s="103"/>
      <c r="I63" s="103"/>
      <c r="J63" s="168"/>
    </row>
    <row r="64" s="139" customFormat="true" ht="25.5" hidden="false" customHeight="true" outlineLevel="0" collapsed="false">
      <c r="A64" s="289" t="s">
        <v>175</v>
      </c>
      <c r="B64" s="169"/>
      <c r="C64" s="161" t="s">
        <v>83</v>
      </c>
      <c r="D64" s="166" t="n">
        <v>0.39</v>
      </c>
      <c r="E64" s="167"/>
      <c r="F64" s="103"/>
      <c r="G64" s="166"/>
      <c r="H64" s="103"/>
      <c r="I64" s="103"/>
      <c r="J64" s="168"/>
    </row>
    <row r="65" s="139" customFormat="true" ht="25.5" hidden="false" customHeight="true" outlineLevel="0" collapsed="false">
      <c r="A65" s="290" t="s">
        <v>176</v>
      </c>
      <c r="B65" s="197" t="s">
        <v>115</v>
      </c>
      <c r="C65" s="161" t="s">
        <v>83</v>
      </c>
      <c r="D65" s="166" t="n">
        <v>0.39</v>
      </c>
      <c r="E65" s="167"/>
      <c r="F65" s="103"/>
      <c r="G65" s="166"/>
      <c r="H65" s="103"/>
      <c r="I65" s="103"/>
      <c r="J65" s="168"/>
    </row>
    <row r="66" s="139" customFormat="true" ht="25.5" hidden="false" customHeight="true" outlineLevel="0" collapsed="false">
      <c r="A66" s="291" t="s">
        <v>177</v>
      </c>
      <c r="B66" s="202" t="s">
        <v>178</v>
      </c>
      <c r="C66" s="161" t="s">
        <v>92</v>
      </c>
      <c r="D66" s="166" t="n">
        <v>0.03</v>
      </c>
      <c r="E66" s="167"/>
      <c r="F66" s="103"/>
      <c r="G66" s="166"/>
      <c r="H66" s="103"/>
      <c r="I66" s="103"/>
      <c r="J66" s="191"/>
    </row>
    <row r="67" s="139" customFormat="true" ht="25.5" hidden="false" customHeight="true" outlineLevel="0" collapsed="false">
      <c r="A67" s="290" t="s">
        <v>179</v>
      </c>
      <c r="B67" s="292"/>
      <c r="C67" s="161" t="s">
        <v>92</v>
      </c>
      <c r="D67" s="166" t="n">
        <v>0.03</v>
      </c>
      <c r="E67" s="167"/>
      <c r="F67" s="103"/>
      <c r="G67" s="166"/>
      <c r="H67" s="103"/>
      <c r="I67" s="103"/>
      <c r="J67" s="191"/>
    </row>
    <row r="68" s="139" customFormat="true" ht="25.5" hidden="false" customHeight="true" outlineLevel="0" collapsed="false">
      <c r="A68" s="290" t="s">
        <v>192</v>
      </c>
      <c r="B68" s="295" t="s">
        <v>193</v>
      </c>
      <c r="C68" s="161" t="s">
        <v>194</v>
      </c>
      <c r="D68" s="166" t="n">
        <v>3</v>
      </c>
      <c r="E68" s="167"/>
      <c r="F68" s="103"/>
      <c r="G68" s="166"/>
      <c r="H68" s="103"/>
      <c r="I68" s="103"/>
      <c r="J68" s="168"/>
    </row>
    <row r="69" s="139" customFormat="true" ht="25.5" hidden="false" customHeight="true" outlineLevel="0" collapsed="false">
      <c r="A69" s="289" t="s">
        <v>195</v>
      </c>
      <c r="B69" s="296" t="s">
        <v>196</v>
      </c>
      <c r="C69" s="161" t="s">
        <v>194</v>
      </c>
      <c r="D69" s="166" t="n">
        <v>3</v>
      </c>
      <c r="E69" s="167"/>
      <c r="F69" s="103"/>
      <c r="G69" s="166"/>
      <c r="H69" s="103"/>
      <c r="I69" s="103"/>
      <c r="J69" s="168"/>
    </row>
    <row r="70" s="139" customFormat="true" ht="25.5" hidden="false" customHeight="true" outlineLevel="0" collapsed="false">
      <c r="A70" s="212"/>
      <c r="B70" s="169"/>
      <c r="C70" s="161"/>
      <c r="D70" s="166"/>
      <c r="E70" s="167"/>
      <c r="F70" s="103"/>
      <c r="G70" s="166"/>
      <c r="H70" s="103"/>
      <c r="I70" s="103"/>
      <c r="J70" s="168"/>
    </row>
    <row r="71" s="139" customFormat="true" ht="25.5" hidden="false" customHeight="true" outlineLevel="0" collapsed="false">
      <c r="A71" s="212" t="s">
        <v>116</v>
      </c>
      <c r="B71" s="169"/>
      <c r="C71" s="161"/>
      <c r="D71" s="166"/>
      <c r="E71" s="167"/>
      <c r="F71" s="103"/>
      <c r="G71" s="166"/>
      <c r="H71" s="103"/>
      <c r="I71" s="103"/>
      <c r="J71" s="168"/>
    </row>
    <row r="72" s="139" customFormat="true" ht="25.5" hidden="false" customHeight="true" outlineLevel="0" collapsed="false">
      <c r="A72" s="164"/>
      <c r="B72" s="202"/>
      <c r="C72" s="161"/>
      <c r="D72" s="171"/>
      <c r="E72" s="172"/>
      <c r="F72" s="103"/>
      <c r="G72" s="166"/>
      <c r="H72" s="103"/>
      <c r="I72" s="103"/>
      <c r="J72" s="168"/>
      <c r="K72" s="297"/>
    </row>
    <row r="73" s="139" customFormat="true" ht="25.5" hidden="false" customHeight="true" outlineLevel="0" collapsed="false">
      <c r="A73" s="164"/>
      <c r="B73" s="202"/>
      <c r="C73" s="161"/>
      <c r="D73" s="171"/>
      <c r="E73" s="172"/>
      <c r="F73" s="103"/>
      <c r="G73" s="166"/>
      <c r="H73" s="103"/>
      <c r="I73" s="103"/>
      <c r="J73" s="168"/>
    </row>
    <row r="74" s="139" customFormat="true" ht="25.5" hidden="false" customHeight="true" outlineLevel="0" collapsed="false">
      <c r="A74" s="174"/>
      <c r="B74" s="298"/>
      <c r="C74" s="176"/>
      <c r="D74" s="177"/>
      <c r="E74" s="178"/>
      <c r="F74" s="179"/>
      <c r="G74" s="177"/>
      <c r="H74" s="179"/>
      <c r="I74" s="179"/>
      <c r="J74" s="180"/>
    </row>
    <row r="75" s="139" customFormat="true" ht="30" hidden="false" customHeight="true" outlineLevel="0" collapsed="false">
      <c r="B75" s="181"/>
      <c r="C75" s="137"/>
      <c r="D75" s="135"/>
      <c r="E75" s="288" t="n">
        <v>13</v>
      </c>
      <c r="F75" s="136"/>
      <c r="G75" s="137"/>
      <c r="H75" s="183" t="s">
        <v>79</v>
      </c>
      <c r="I75" s="136"/>
    </row>
    <row r="76" s="139" customFormat="true" ht="17.1" hidden="false" customHeight="true" outlineLevel="0" collapsed="false">
      <c r="A76" s="267" t="s">
        <v>57</v>
      </c>
      <c r="B76" s="267"/>
      <c r="C76" s="267"/>
      <c r="D76" s="135"/>
      <c r="E76" s="136"/>
      <c r="F76" s="136"/>
      <c r="G76" s="137"/>
      <c r="H76" s="138" t="s">
        <v>58</v>
      </c>
      <c r="I76" s="138"/>
      <c r="J76" s="138"/>
    </row>
    <row r="77" s="139" customFormat="true" ht="17.1" hidden="false" customHeight="true" outlineLevel="0" collapsed="false">
      <c r="A77" s="268" t="s">
        <v>59</v>
      </c>
      <c r="B77" s="269"/>
      <c r="C77" s="268" t="s">
        <v>13</v>
      </c>
      <c r="D77" s="135"/>
      <c r="E77" s="136"/>
      <c r="F77" s="136"/>
      <c r="G77" s="137"/>
      <c r="H77" s="138"/>
      <c r="I77" s="138"/>
      <c r="J77" s="138"/>
    </row>
    <row r="78" s="139" customFormat="true" ht="15" hidden="false" customHeight="true" outlineLevel="0" collapsed="false">
      <c r="A78" s="270" t="s">
        <v>60</v>
      </c>
      <c r="B78" s="270"/>
      <c r="C78" s="270"/>
      <c r="D78" s="135"/>
      <c r="E78" s="136"/>
      <c r="F78" s="136"/>
      <c r="G78" s="137"/>
      <c r="H78" s="136"/>
      <c r="I78" s="136"/>
    </row>
    <row r="79" s="139" customFormat="true" ht="15" hidden="false" customHeight="true" outlineLevel="0" collapsed="false">
      <c r="A79" s="267" t="s">
        <v>61</v>
      </c>
      <c r="B79" s="267"/>
      <c r="C79" s="267" t="s">
        <v>13</v>
      </c>
      <c r="D79" s="135"/>
      <c r="E79" s="136"/>
      <c r="F79" s="136"/>
      <c r="G79" s="137"/>
      <c r="H79" s="136"/>
      <c r="I79" s="136"/>
      <c r="J79" s="144" t="s">
        <v>197</v>
      </c>
    </row>
    <row r="80" s="139" customFormat="true" ht="15" hidden="false" customHeight="true" outlineLevel="0" collapsed="false">
      <c r="A80" s="271"/>
      <c r="B80" s="272" t="s">
        <v>63</v>
      </c>
      <c r="C80" s="273" t="s">
        <v>37</v>
      </c>
      <c r="D80" s="274"/>
      <c r="E80" s="275" t="s">
        <v>64</v>
      </c>
      <c r="F80" s="276"/>
      <c r="G80" s="277" t="s">
        <v>65</v>
      </c>
      <c r="H80" s="277"/>
      <c r="I80" s="277"/>
      <c r="J80" s="79" t="s">
        <v>66</v>
      </c>
    </row>
    <row r="81" s="139" customFormat="true" ht="15" hidden="false" customHeight="true" outlineLevel="0" collapsed="false">
      <c r="A81" s="278" t="s">
        <v>67</v>
      </c>
      <c r="B81" s="279"/>
      <c r="C81" s="280"/>
      <c r="D81" s="281"/>
      <c r="E81" s="282" t="s">
        <v>24</v>
      </c>
      <c r="F81" s="283"/>
      <c r="G81" s="277"/>
      <c r="H81" s="277"/>
      <c r="I81" s="277"/>
      <c r="J81" s="79"/>
    </row>
    <row r="82" s="139" customFormat="true" ht="15" hidden="false" customHeight="true" outlineLevel="0" collapsed="false">
      <c r="A82" s="284"/>
      <c r="B82" s="285" t="s">
        <v>163</v>
      </c>
      <c r="C82" s="285" t="s">
        <v>40</v>
      </c>
      <c r="D82" s="81" t="s">
        <v>69</v>
      </c>
      <c r="E82" s="286" t="s">
        <v>70</v>
      </c>
      <c r="F82" s="83" t="s">
        <v>71</v>
      </c>
      <c r="G82" s="81" t="s">
        <v>69</v>
      </c>
      <c r="H82" s="83" t="s">
        <v>70</v>
      </c>
      <c r="I82" s="83" t="s">
        <v>71</v>
      </c>
      <c r="J82" s="79"/>
    </row>
    <row r="83" s="139" customFormat="true" ht="25.5" hidden="false" customHeight="true" outlineLevel="0" collapsed="false">
      <c r="A83" s="195" t="s">
        <v>198</v>
      </c>
      <c r="B83" s="252"/>
      <c r="C83" s="161"/>
      <c r="D83" s="166"/>
      <c r="E83" s="188"/>
      <c r="F83" s="189"/>
      <c r="G83" s="166"/>
      <c r="H83" s="103"/>
      <c r="I83" s="103"/>
      <c r="J83" s="168"/>
    </row>
    <row r="84" s="139" customFormat="true" ht="25.5" hidden="false" customHeight="true" outlineLevel="0" collapsed="false">
      <c r="A84" s="289" t="s">
        <v>172</v>
      </c>
      <c r="B84" s="202"/>
      <c r="C84" s="161" t="s">
        <v>83</v>
      </c>
      <c r="D84" s="166" t="n">
        <v>0.12</v>
      </c>
      <c r="E84" s="167"/>
      <c r="F84" s="103"/>
      <c r="G84" s="166"/>
      <c r="H84" s="103"/>
      <c r="I84" s="103"/>
      <c r="J84" s="168"/>
    </row>
    <row r="85" s="139" customFormat="true" ht="25.5" hidden="false" customHeight="true" outlineLevel="0" collapsed="false">
      <c r="A85" s="289" t="s">
        <v>173</v>
      </c>
      <c r="B85" s="202" t="s">
        <v>186</v>
      </c>
      <c r="C85" s="161" t="s">
        <v>83</v>
      </c>
      <c r="D85" s="166" t="n">
        <v>0.12</v>
      </c>
      <c r="E85" s="167"/>
      <c r="F85" s="103"/>
      <c r="G85" s="166"/>
      <c r="H85" s="103"/>
      <c r="I85" s="103"/>
      <c r="J85" s="168"/>
    </row>
    <row r="86" s="139" customFormat="true" ht="25.5" hidden="false" customHeight="true" outlineLevel="0" collapsed="false">
      <c r="A86" s="289" t="s">
        <v>199</v>
      </c>
      <c r="B86" s="169" t="s">
        <v>200</v>
      </c>
      <c r="C86" s="161" t="s">
        <v>194</v>
      </c>
      <c r="D86" s="166" t="n">
        <v>1</v>
      </c>
      <c r="E86" s="167"/>
      <c r="F86" s="103"/>
      <c r="G86" s="166"/>
      <c r="H86" s="103"/>
      <c r="I86" s="103"/>
      <c r="J86" s="168"/>
    </row>
    <row r="87" s="139" customFormat="true" ht="25.5" hidden="false" customHeight="true" outlineLevel="0" collapsed="false">
      <c r="A87" s="290" t="s">
        <v>201</v>
      </c>
      <c r="B87" s="165" t="s">
        <v>202</v>
      </c>
      <c r="C87" s="161" t="s">
        <v>194</v>
      </c>
      <c r="D87" s="166" t="n">
        <v>1</v>
      </c>
      <c r="E87" s="167"/>
      <c r="F87" s="103"/>
      <c r="G87" s="166"/>
      <c r="H87" s="103"/>
      <c r="I87" s="103"/>
      <c r="J87" s="168"/>
    </row>
    <row r="88" s="139" customFormat="true" ht="25.5" hidden="false" customHeight="true" outlineLevel="0" collapsed="false">
      <c r="A88" s="290"/>
      <c r="B88" s="165"/>
      <c r="C88" s="161"/>
      <c r="D88" s="166"/>
      <c r="E88" s="188"/>
      <c r="F88" s="189"/>
      <c r="G88" s="166"/>
      <c r="H88" s="103"/>
      <c r="I88" s="103"/>
      <c r="J88" s="168"/>
    </row>
    <row r="89" s="139" customFormat="true" ht="25.5" hidden="false" customHeight="true" outlineLevel="0" collapsed="false">
      <c r="A89" s="212" t="s">
        <v>116</v>
      </c>
      <c r="B89" s="169"/>
      <c r="C89" s="161"/>
      <c r="D89" s="166"/>
      <c r="E89" s="167"/>
      <c r="F89" s="103"/>
      <c r="G89" s="166"/>
      <c r="H89" s="103"/>
      <c r="I89" s="103"/>
      <c r="J89" s="168"/>
    </row>
    <row r="90" s="139" customFormat="true" ht="25.5" hidden="false" customHeight="true" outlineLevel="0" collapsed="false">
      <c r="A90" s="289"/>
      <c r="B90" s="202"/>
      <c r="C90" s="161"/>
      <c r="D90" s="166"/>
      <c r="E90" s="188"/>
      <c r="F90" s="189"/>
      <c r="G90" s="166"/>
      <c r="H90" s="103"/>
      <c r="I90" s="103"/>
      <c r="J90" s="168"/>
    </row>
    <row r="91" s="139" customFormat="true" ht="25.5" hidden="false" customHeight="true" outlineLevel="0" collapsed="false">
      <c r="A91" s="289"/>
      <c r="B91" s="202"/>
      <c r="C91" s="161"/>
      <c r="D91" s="166"/>
      <c r="E91" s="188"/>
      <c r="F91" s="189"/>
      <c r="G91" s="166"/>
      <c r="H91" s="103"/>
      <c r="I91" s="103"/>
      <c r="J91" s="191"/>
    </row>
    <row r="92" s="139" customFormat="true" ht="25.5" hidden="false" customHeight="true" outlineLevel="0" collapsed="false">
      <c r="A92" s="195" t="s">
        <v>203</v>
      </c>
      <c r="B92" s="252"/>
      <c r="C92" s="161"/>
      <c r="D92" s="166"/>
      <c r="E92" s="188"/>
      <c r="F92" s="189"/>
      <c r="G92" s="166"/>
      <c r="H92" s="103"/>
      <c r="I92" s="103"/>
      <c r="J92" s="191"/>
    </row>
    <row r="93" s="139" customFormat="true" ht="25.5" hidden="false" customHeight="true" outlineLevel="0" collapsed="false">
      <c r="A93" s="289" t="s">
        <v>172</v>
      </c>
      <c r="B93" s="202"/>
      <c r="C93" s="161" t="s">
        <v>83</v>
      </c>
      <c r="D93" s="166" t="n">
        <v>11.8</v>
      </c>
      <c r="E93" s="167"/>
      <c r="F93" s="103"/>
      <c r="G93" s="166"/>
      <c r="H93" s="103"/>
      <c r="I93" s="103"/>
      <c r="J93" s="168"/>
    </row>
    <row r="94" s="139" customFormat="true" ht="25.5" hidden="false" customHeight="true" outlineLevel="0" collapsed="false">
      <c r="A94" s="289" t="s">
        <v>204</v>
      </c>
      <c r="B94" s="293" t="s">
        <v>205</v>
      </c>
      <c r="C94" s="161" t="s">
        <v>191</v>
      </c>
      <c r="D94" s="166" t="n">
        <v>11.8</v>
      </c>
      <c r="E94" s="167"/>
      <c r="F94" s="103"/>
      <c r="G94" s="166"/>
      <c r="H94" s="103"/>
      <c r="I94" s="103"/>
      <c r="J94" s="168"/>
    </row>
    <row r="95" s="139" customFormat="true" ht="25.5" hidden="false" customHeight="true" outlineLevel="0" collapsed="false">
      <c r="A95" s="289" t="s">
        <v>206</v>
      </c>
      <c r="B95" s="169" t="s">
        <v>188</v>
      </c>
      <c r="C95" s="161" t="s">
        <v>92</v>
      </c>
      <c r="D95" s="166" t="n">
        <v>5.12</v>
      </c>
      <c r="E95" s="167"/>
      <c r="F95" s="103"/>
      <c r="G95" s="166"/>
      <c r="H95" s="103"/>
      <c r="I95" s="103"/>
      <c r="J95" s="168"/>
    </row>
    <row r="96" s="139" customFormat="true" ht="25.5" hidden="false" customHeight="true" outlineLevel="0" collapsed="false">
      <c r="A96" s="290"/>
      <c r="B96" s="165"/>
      <c r="C96" s="161"/>
      <c r="D96" s="166"/>
      <c r="E96" s="188"/>
      <c r="F96" s="189"/>
      <c r="G96" s="166"/>
      <c r="H96" s="103"/>
      <c r="I96" s="103"/>
      <c r="J96" s="168"/>
    </row>
    <row r="97" s="139" customFormat="true" ht="25.5" hidden="false" customHeight="true" outlineLevel="0" collapsed="false">
      <c r="A97" s="212" t="s">
        <v>116</v>
      </c>
      <c r="B97" s="169"/>
      <c r="C97" s="161"/>
      <c r="D97" s="166"/>
      <c r="E97" s="167"/>
      <c r="F97" s="103"/>
      <c r="G97" s="166"/>
      <c r="H97" s="103"/>
      <c r="I97" s="103"/>
      <c r="J97" s="168"/>
      <c r="K97" s="297"/>
    </row>
    <row r="98" s="139" customFormat="true" ht="25.5" hidden="false" customHeight="true" outlineLevel="0" collapsed="false">
      <c r="A98" s="212"/>
      <c r="B98" s="169"/>
      <c r="C98" s="161"/>
      <c r="D98" s="166"/>
      <c r="E98" s="167"/>
      <c r="F98" s="189"/>
      <c r="G98" s="166"/>
      <c r="H98" s="103"/>
      <c r="I98" s="103"/>
      <c r="J98" s="168"/>
    </row>
    <row r="99" s="139" customFormat="true" ht="25.5" hidden="false" customHeight="true" outlineLevel="0" collapsed="false">
      <c r="A99" s="299"/>
      <c r="B99" s="300"/>
      <c r="C99" s="176"/>
      <c r="D99" s="177"/>
      <c r="E99" s="232"/>
      <c r="F99" s="233"/>
      <c r="G99" s="177"/>
      <c r="H99" s="179"/>
      <c r="I99" s="179"/>
      <c r="J99" s="180"/>
    </row>
    <row r="100" s="139" customFormat="true" ht="30" hidden="false" customHeight="true" outlineLevel="0" collapsed="false">
      <c r="B100" s="181"/>
      <c r="C100" s="137"/>
      <c r="D100" s="135"/>
      <c r="E100" s="288" t="n">
        <v>14</v>
      </c>
      <c r="F100" s="136"/>
      <c r="G100" s="137"/>
      <c r="H100" s="183" t="s">
        <v>79</v>
      </c>
      <c r="I100" s="136"/>
    </row>
    <row r="101" s="139" customFormat="true" ht="17.1" hidden="false" customHeight="true" outlineLevel="0" collapsed="false">
      <c r="A101" s="267" t="s">
        <v>57</v>
      </c>
      <c r="B101" s="267"/>
      <c r="C101" s="267"/>
      <c r="D101" s="135"/>
      <c r="E101" s="136"/>
      <c r="F101" s="136"/>
      <c r="G101" s="137"/>
      <c r="H101" s="138" t="s">
        <v>58</v>
      </c>
      <c r="I101" s="138"/>
      <c r="J101" s="138"/>
    </row>
    <row r="102" s="139" customFormat="true" ht="17.1" hidden="false" customHeight="true" outlineLevel="0" collapsed="false">
      <c r="A102" s="268" t="s">
        <v>59</v>
      </c>
      <c r="B102" s="269"/>
      <c r="C102" s="268" t="s">
        <v>13</v>
      </c>
      <c r="D102" s="135"/>
      <c r="E102" s="136"/>
      <c r="F102" s="136"/>
      <c r="G102" s="137"/>
      <c r="H102" s="138"/>
      <c r="I102" s="138"/>
      <c r="J102" s="138"/>
    </row>
    <row r="103" s="139" customFormat="true" ht="15" hidden="false" customHeight="true" outlineLevel="0" collapsed="false">
      <c r="A103" s="270" t="s">
        <v>60</v>
      </c>
      <c r="B103" s="270"/>
      <c r="C103" s="270"/>
      <c r="D103" s="135"/>
      <c r="E103" s="136"/>
      <c r="F103" s="136"/>
      <c r="G103" s="137"/>
      <c r="H103" s="136"/>
      <c r="I103" s="136"/>
    </row>
    <row r="104" s="139" customFormat="true" ht="15" hidden="false" customHeight="true" outlineLevel="0" collapsed="false">
      <c r="A104" s="267" t="s">
        <v>61</v>
      </c>
      <c r="B104" s="267"/>
      <c r="C104" s="267" t="s">
        <v>13</v>
      </c>
      <c r="D104" s="135"/>
      <c r="E104" s="136"/>
      <c r="F104" s="136"/>
      <c r="G104" s="137"/>
      <c r="H104" s="136"/>
      <c r="I104" s="136"/>
      <c r="J104" s="144" t="s">
        <v>207</v>
      </c>
    </row>
    <row r="105" s="139" customFormat="true" ht="15" hidden="false" customHeight="true" outlineLevel="0" collapsed="false">
      <c r="A105" s="271"/>
      <c r="B105" s="272" t="s">
        <v>63</v>
      </c>
      <c r="C105" s="273" t="s">
        <v>37</v>
      </c>
      <c r="D105" s="274"/>
      <c r="E105" s="275" t="s">
        <v>64</v>
      </c>
      <c r="F105" s="276"/>
      <c r="G105" s="277" t="s">
        <v>65</v>
      </c>
      <c r="H105" s="277"/>
      <c r="I105" s="277"/>
      <c r="J105" s="79" t="s">
        <v>66</v>
      </c>
    </row>
    <row r="106" s="139" customFormat="true" ht="15" hidden="false" customHeight="true" outlineLevel="0" collapsed="false">
      <c r="A106" s="278" t="s">
        <v>67</v>
      </c>
      <c r="B106" s="279"/>
      <c r="C106" s="280"/>
      <c r="D106" s="281"/>
      <c r="E106" s="282" t="s">
        <v>24</v>
      </c>
      <c r="F106" s="283"/>
      <c r="G106" s="277"/>
      <c r="H106" s="277"/>
      <c r="I106" s="277"/>
      <c r="J106" s="79"/>
    </row>
    <row r="107" s="139" customFormat="true" ht="15" hidden="false" customHeight="true" outlineLevel="0" collapsed="false">
      <c r="A107" s="284"/>
      <c r="B107" s="285" t="s">
        <v>163</v>
      </c>
      <c r="C107" s="285" t="s">
        <v>40</v>
      </c>
      <c r="D107" s="81" t="s">
        <v>69</v>
      </c>
      <c r="E107" s="286" t="s">
        <v>70</v>
      </c>
      <c r="F107" s="83" t="s">
        <v>71</v>
      </c>
      <c r="G107" s="81" t="s">
        <v>69</v>
      </c>
      <c r="H107" s="83" t="s">
        <v>70</v>
      </c>
      <c r="I107" s="83" t="s">
        <v>71</v>
      </c>
      <c r="J107" s="79"/>
    </row>
    <row r="108" s="139" customFormat="true" ht="25.5" hidden="false" customHeight="true" outlineLevel="0" collapsed="false">
      <c r="A108" s="195" t="s">
        <v>208</v>
      </c>
      <c r="B108" s="252"/>
      <c r="C108" s="161"/>
      <c r="D108" s="166"/>
      <c r="E108" s="188"/>
      <c r="F108" s="189"/>
      <c r="G108" s="166"/>
      <c r="H108" s="103"/>
      <c r="I108" s="103"/>
      <c r="J108" s="200"/>
    </row>
    <row r="109" s="139" customFormat="true" ht="25.5" hidden="false" customHeight="true" outlineLevel="0" collapsed="false">
      <c r="A109" s="289" t="s">
        <v>172</v>
      </c>
      <c r="B109" s="202"/>
      <c r="C109" s="161" t="s">
        <v>83</v>
      </c>
      <c r="D109" s="166" t="n">
        <v>8.32</v>
      </c>
      <c r="E109" s="167"/>
      <c r="F109" s="103"/>
      <c r="G109" s="166"/>
      <c r="H109" s="103"/>
      <c r="I109" s="103"/>
      <c r="J109" s="200"/>
    </row>
    <row r="110" s="139" customFormat="true" ht="25.5" hidden="false" customHeight="true" outlineLevel="0" collapsed="false">
      <c r="A110" s="289" t="s">
        <v>208</v>
      </c>
      <c r="B110" s="202" t="s">
        <v>209</v>
      </c>
      <c r="C110" s="161" t="s">
        <v>191</v>
      </c>
      <c r="D110" s="166" t="n">
        <v>20.8</v>
      </c>
      <c r="E110" s="167"/>
      <c r="F110" s="103"/>
      <c r="G110" s="166"/>
      <c r="H110" s="103"/>
      <c r="I110" s="103"/>
      <c r="J110" s="168"/>
    </row>
    <row r="111" s="139" customFormat="true" ht="25.5" hidden="false" customHeight="true" outlineLevel="0" collapsed="false">
      <c r="A111" s="289" t="s">
        <v>206</v>
      </c>
      <c r="B111" s="169" t="s">
        <v>188</v>
      </c>
      <c r="C111" s="161" t="s">
        <v>83</v>
      </c>
      <c r="D111" s="166" t="n">
        <v>1.87</v>
      </c>
      <c r="E111" s="167"/>
      <c r="F111" s="103"/>
      <c r="G111" s="166"/>
      <c r="H111" s="103"/>
      <c r="I111" s="103"/>
      <c r="J111" s="168"/>
    </row>
    <row r="112" s="139" customFormat="true" ht="25.5" hidden="false" customHeight="true" outlineLevel="0" collapsed="false">
      <c r="A112" s="290"/>
      <c r="B112" s="165"/>
      <c r="C112" s="161"/>
      <c r="D112" s="166"/>
      <c r="E112" s="188"/>
      <c r="F112" s="189"/>
      <c r="G112" s="166"/>
      <c r="H112" s="103"/>
      <c r="I112" s="103"/>
      <c r="J112" s="200"/>
    </row>
    <row r="113" s="139" customFormat="true" ht="25.5" hidden="false" customHeight="true" outlineLevel="0" collapsed="false">
      <c r="A113" s="212" t="s">
        <v>116</v>
      </c>
      <c r="B113" s="169"/>
      <c r="C113" s="161"/>
      <c r="D113" s="166"/>
      <c r="E113" s="167"/>
      <c r="F113" s="103"/>
      <c r="G113" s="187"/>
      <c r="H113" s="189"/>
      <c r="I113" s="189"/>
      <c r="J113" s="200"/>
    </row>
    <row r="114" s="139" customFormat="true" ht="25.5" hidden="false" customHeight="true" outlineLevel="0" collapsed="false">
      <c r="A114" s="212"/>
      <c r="B114" s="169"/>
      <c r="C114" s="161"/>
      <c r="D114" s="166"/>
      <c r="E114" s="167"/>
      <c r="F114" s="189"/>
      <c r="G114" s="187"/>
      <c r="H114" s="189"/>
      <c r="I114" s="189"/>
      <c r="J114" s="200"/>
    </row>
    <row r="115" s="139" customFormat="true" ht="25.5" hidden="false" customHeight="true" outlineLevel="0" collapsed="false">
      <c r="A115" s="225"/>
      <c r="B115" s="301"/>
      <c r="C115" s="227"/>
      <c r="D115" s="187"/>
      <c r="E115" s="188"/>
      <c r="F115" s="189"/>
      <c r="G115" s="187"/>
      <c r="H115" s="189"/>
      <c r="I115" s="189"/>
      <c r="J115" s="200"/>
    </row>
    <row r="116" s="139" customFormat="true" ht="25.5" hidden="false" customHeight="true" outlineLevel="0" collapsed="false">
      <c r="A116" s="195" t="s">
        <v>210</v>
      </c>
      <c r="B116" s="202" t="s">
        <v>211</v>
      </c>
      <c r="C116" s="161" t="s">
        <v>191</v>
      </c>
      <c r="D116" s="166" t="n">
        <v>32.6</v>
      </c>
      <c r="E116" s="167"/>
      <c r="F116" s="103"/>
      <c r="G116" s="187"/>
      <c r="H116" s="189"/>
      <c r="I116" s="189"/>
      <c r="J116" s="168"/>
    </row>
    <row r="117" s="139" customFormat="true" ht="25.5" hidden="false" customHeight="true" outlineLevel="0" collapsed="false">
      <c r="A117" s="289"/>
      <c r="B117" s="165"/>
      <c r="C117" s="161"/>
      <c r="D117" s="166"/>
      <c r="E117" s="188"/>
      <c r="F117" s="189"/>
      <c r="G117" s="187"/>
      <c r="H117" s="189"/>
      <c r="I117" s="189"/>
      <c r="J117" s="200"/>
    </row>
    <row r="118" s="139" customFormat="true" ht="25.5" hidden="false" customHeight="true" outlineLevel="0" collapsed="false">
      <c r="A118" s="212" t="s">
        <v>116</v>
      </c>
      <c r="B118" s="169"/>
      <c r="C118" s="161"/>
      <c r="D118" s="166"/>
      <c r="E118" s="167"/>
      <c r="F118" s="103"/>
      <c r="G118" s="187"/>
      <c r="H118" s="189"/>
      <c r="I118" s="189"/>
      <c r="J118" s="200"/>
    </row>
    <row r="119" s="139" customFormat="true" ht="25.5" hidden="false" customHeight="true" outlineLevel="0" collapsed="false">
      <c r="A119" s="212"/>
      <c r="B119" s="169"/>
      <c r="C119" s="161"/>
      <c r="D119" s="166"/>
      <c r="E119" s="167"/>
      <c r="F119" s="189"/>
      <c r="G119" s="166"/>
      <c r="H119" s="167"/>
      <c r="I119" s="103"/>
      <c r="J119" s="168"/>
    </row>
    <row r="120" s="139" customFormat="true" ht="25.5" hidden="false" customHeight="true" outlineLevel="0" collapsed="false">
      <c r="A120" s="164"/>
      <c r="B120" s="165"/>
      <c r="C120" s="161"/>
      <c r="D120" s="166"/>
      <c r="E120" s="167"/>
      <c r="F120" s="103"/>
      <c r="G120" s="166"/>
      <c r="H120" s="103"/>
      <c r="I120" s="103"/>
      <c r="J120" s="168"/>
    </row>
    <row r="121" s="139" customFormat="true" ht="25.5" hidden="false" customHeight="true" outlineLevel="0" collapsed="false">
      <c r="A121" s="195" t="s">
        <v>212</v>
      </c>
      <c r="B121" s="202" t="s">
        <v>213</v>
      </c>
      <c r="C121" s="161" t="s">
        <v>214</v>
      </c>
      <c r="D121" s="166" t="n">
        <v>9</v>
      </c>
      <c r="E121" s="167"/>
      <c r="F121" s="103"/>
      <c r="G121" s="166"/>
      <c r="H121" s="103"/>
      <c r="I121" s="103"/>
      <c r="J121" s="168"/>
    </row>
    <row r="122" s="139" customFormat="true" ht="25.5" hidden="false" customHeight="true" outlineLevel="0" collapsed="false">
      <c r="A122" s="289"/>
      <c r="B122" s="165"/>
      <c r="C122" s="161"/>
      <c r="D122" s="166"/>
      <c r="E122" s="188"/>
      <c r="F122" s="189"/>
      <c r="G122" s="166"/>
      <c r="H122" s="103"/>
      <c r="I122" s="103"/>
      <c r="J122" s="168"/>
    </row>
    <row r="123" s="139" customFormat="true" ht="25.5" hidden="false" customHeight="true" outlineLevel="0" collapsed="false">
      <c r="A123" s="212" t="s">
        <v>116</v>
      </c>
      <c r="B123" s="169"/>
      <c r="C123" s="161"/>
      <c r="D123" s="166"/>
      <c r="E123" s="167"/>
      <c r="F123" s="103"/>
      <c r="G123" s="166"/>
      <c r="H123" s="103"/>
      <c r="I123" s="103"/>
      <c r="J123" s="168"/>
    </row>
    <row r="124" s="139" customFormat="true" ht="25.5" hidden="false" customHeight="true" outlineLevel="0" collapsed="false">
      <c r="A124" s="174" t="s">
        <v>88</v>
      </c>
      <c r="B124" s="300"/>
      <c r="C124" s="176"/>
      <c r="D124" s="177"/>
      <c r="E124" s="178"/>
      <c r="F124" s="179"/>
      <c r="G124" s="177"/>
      <c r="H124" s="179"/>
      <c r="I124" s="179"/>
      <c r="J124" s="180"/>
    </row>
    <row r="125" s="139" customFormat="true" ht="30" hidden="false" customHeight="true" outlineLevel="0" collapsed="false">
      <c r="B125" s="181"/>
      <c r="C125" s="137"/>
      <c r="D125" s="135"/>
      <c r="E125" s="288" t="n">
        <v>15</v>
      </c>
      <c r="F125" s="136"/>
      <c r="G125" s="137"/>
      <c r="H125" s="183" t="s">
        <v>79</v>
      </c>
      <c r="I125" s="136"/>
    </row>
    <row r="126" s="139" customFormat="true" ht="17.1" hidden="false" customHeight="true" outlineLevel="0" collapsed="false">
      <c r="A126" s="267" t="s">
        <v>57</v>
      </c>
      <c r="B126" s="267"/>
      <c r="C126" s="267"/>
      <c r="D126" s="135"/>
      <c r="E126" s="136"/>
      <c r="F126" s="136"/>
      <c r="G126" s="137"/>
      <c r="H126" s="138" t="s">
        <v>58</v>
      </c>
      <c r="I126" s="138"/>
      <c r="J126" s="138"/>
    </row>
    <row r="127" s="139" customFormat="true" ht="17.1" hidden="false" customHeight="true" outlineLevel="0" collapsed="false">
      <c r="A127" s="268" t="s">
        <v>59</v>
      </c>
      <c r="B127" s="269"/>
      <c r="C127" s="268" t="s">
        <v>13</v>
      </c>
      <c r="D127" s="135"/>
      <c r="E127" s="136"/>
      <c r="F127" s="136"/>
      <c r="G127" s="137"/>
      <c r="H127" s="138"/>
      <c r="I127" s="138"/>
      <c r="J127" s="138"/>
    </row>
    <row r="128" s="139" customFormat="true" ht="15" hidden="false" customHeight="true" outlineLevel="0" collapsed="false">
      <c r="A128" s="270" t="s">
        <v>60</v>
      </c>
      <c r="B128" s="270"/>
      <c r="C128" s="270"/>
      <c r="D128" s="135"/>
      <c r="E128" s="136"/>
      <c r="F128" s="136"/>
      <c r="G128" s="137"/>
      <c r="H128" s="136"/>
      <c r="I128" s="136"/>
    </row>
    <row r="129" s="139" customFormat="true" ht="15" hidden="false" customHeight="true" outlineLevel="0" collapsed="false">
      <c r="A129" s="267" t="s">
        <v>61</v>
      </c>
      <c r="B129" s="267"/>
      <c r="C129" s="267" t="s">
        <v>13</v>
      </c>
      <c r="D129" s="135"/>
      <c r="E129" s="136"/>
      <c r="F129" s="136"/>
      <c r="G129" s="137"/>
      <c r="H129" s="136"/>
      <c r="I129" s="136"/>
      <c r="J129" s="144" t="s">
        <v>215</v>
      </c>
    </row>
    <row r="130" s="139" customFormat="true" ht="15" hidden="false" customHeight="true" outlineLevel="0" collapsed="false">
      <c r="A130" s="271"/>
      <c r="B130" s="272" t="s">
        <v>63</v>
      </c>
      <c r="C130" s="273" t="s">
        <v>37</v>
      </c>
      <c r="D130" s="274"/>
      <c r="E130" s="275" t="s">
        <v>64</v>
      </c>
      <c r="F130" s="276"/>
      <c r="G130" s="277" t="s">
        <v>65</v>
      </c>
      <c r="H130" s="277"/>
      <c r="I130" s="277"/>
      <c r="J130" s="79" t="s">
        <v>66</v>
      </c>
    </row>
    <row r="131" s="139" customFormat="true" ht="15" hidden="false" customHeight="true" outlineLevel="0" collapsed="false">
      <c r="A131" s="278" t="s">
        <v>67</v>
      </c>
      <c r="B131" s="279"/>
      <c r="C131" s="280"/>
      <c r="D131" s="281"/>
      <c r="E131" s="282" t="s">
        <v>24</v>
      </c>
      <c r="F131" s="283"/>
      <c r="G131" s="277"/>
      <c r="H131" s="277"/>
      <c r="I131" s="277"/>
      <c r="J131" s="79"/>
    </row>
    <row r="132" s="139" customFormat="true" ht="15" hidden="false" customHeight="true" outlineLevel="0" collapsed="false">
      <c r="A132" s="284"/>
      <c r="B132" s="285" t="s">
        <v>163</v>
      </c>
      <c r="C132" s="285" t="s">
        <v>40</v>
      </c>
      <c r="D132" s="81" t="s">
        <v>69</v>
      </c>
      <c r="E132" s="286" t="s">
        <v>70</v>
      </c>
      <c r="F132" s="83" t="s">
        <v>71</v>
      </c>
      <c r="G132" s="81" t="s">
        <v>69</v>
      </c>
      <c r="H132" s="83" t="s">
        <v>70</v>
      </c>
      <c r="I132" s="83" t="s">
        <v>71</v>
      </c>
      <c r="J132" s="79"/>
    </row>
    <row r="133" s="139" customFormat="true" ht="25.5" hidden="false" customHeight="true" outlineLevel="0" collapsed="false">
      <c r="A133" s="164" t="s">
        <v>216</v>
      </c>
      <c r="B133" s="252"/>
      <c r="C133" s="161"/>
      <c r="D133" s="166"/>
      <c r="E133" s="188"/>
      <c r="F133" s="189"/>
      <c r="G133" s="166"/>
      <c r="H133" s="103"/>
      <c r="I133" s="103"/>
      <c r="J133" s="200"/>
    </row>
    <row r="134" s="139" customFormat="true" ht="25.5" hidden="false" customHeight="true" outlineLevel="0" collapsed="false">
      <c r="A134" s="195" t="s">
        <v>217</v>
      </c>
      <c r="B134" s="202" t="s">
        <v>218</v>
      </c>
      <c r="C134" s="161" t="s">
        <v>182</v>
      </c>
      <c r="D134" s="166" t="n">
        <v>2</v>
      </c>
      <c r="E134" s="167"/>
      <c r="F134" s="103"/>
      <c r="G134" s="166"/>
      <c r="H134" s="103"/>
      <c r="I134" s="103"/>
      <c r="J134" s="168"/>
    </row>
    <row r="135" s="139" customFormat="true" ht="25.5" hidden="false" customHeight="true" outlineLevel="0" collapsed="false">
      <c r="A135" s="195" t="s">
        <v>219</v>
      </c>
      <c r="B135" s="202" t="s">
        <v>220</v>
      </c>
      <c r="C135" s="161" t="s">
        <v>194</v>
      </c>
      <c r="D135" s="166" t="n">
        <v>2</v>
      </c>
      <c r="E135" s="167"/>
      <c r="F135" s="103"/>
      <c r="G135" s="166"/>
      <c r="H135" s="103"/>
      <c r="I135" s="103"/>
      <c r="J135" s="168"/>
    </row>
    <row r="136" s="139" customFormat="true" ht="25.5" hidden="false" customHeight="true" outlineLevel="0" collapsed="false">
      <c r="A136" s="195" t="s">
        <v>221</v>
      </c>
      <c r="B136" s="169" t="s">
        <v>222</v>
      </c>
      <c r="C136" s="161" t="s">
        <v>191</v>
      </c>
      <c r="D136" s="166" t="n">
        <v>4.38</v>
      </c>
      <c r="E136" s="167"/>
      <c r="F136" s="103"/>
      <c r="G136" s="166"/>
      <c r="H136" s="103"/>
      <c r="I136" s="103"/>
      <c r="J136" s="168"/>
    </row>
    <row r="137" s="139" customFormat="true" ht="25.5" hidden="false" customHeight="true" outlineLevel="0" collapsed="false">
      <c r="A137" s="195" t="s">
        <v>223</v>
      </c>
      <c r="B137" s="169" t="s">
        <v>224</v>
      </c>
      <c r="C137" s="161" t="s">
        <v>191</v>
      </c>
      <c r="D137" s="166" t="n">
        <v>1.4</v>
      </c>
      <c r="E137" s="167"/>
      <c r="F137" s="103"/>
      <c r="G137" s="166"/>
      <c r="H137" s="103"/>
      <c r="I137" s="103"/>
      <c r="J137" s="168"/>
    </row>
    <row r="138" s="139" customFormat="true" ht="25.5" hidden="false" customHeight="true" outlineLevel="0" collapsed="false">
      <c r="A138" s="195" t="s">
        <v>208</v>
      </c>
      <c r="B138" s="169" t="s">
        <v>225</v>
      </c>
      <c r="C138" s="161" t="s">
        <v>191</v>
      </c>
      <c r="D138" s="166" t="n">
        <v>0.8</v>
      </c>
      <c r="E138" s="167"/>
      <c r="F138" s="103"/>
      <c r="G138" s="187"/>
      <c r="H138" s="189"/>
      <c r="I138" s="189"/>
      <c r="J138" s="168"/>
    </row>
    <row r="139" s="139" customFormat="true" ht="25.5" hidden="false" customHeight="true" outlineLevel="0" collapsed="false">
      <c r="A139" s="195" t="s">
        <v>226</v>
      </c>
      <c r="B139" s="169"/>
      <c r="C139" s="161" t="s">
        <v>194</v>
      </c>
      <c r="D139" s="166" t="n">
        <v>1</v>
      </c>
      <c r="E139" s="167"/>
      <c r="F139" s="103"/>
      <c r="G139" s="187"/>
      <c r="H139" s="189"/>
      <c r="I139" s="189"/>
      <c r="J139" s="302"/>
    </row>
    <row r="140" s="139" customFormat="true" ht="25.5" hidden="false" customHeight="true" outlineLevel="0" collapsed="false">
      <c r="A140" s="195" t="s">
        <v>227</v>
      </c>
      <c r="B140" s="169" t="s">
        <v>228</v>
      </c>
      <c r="C140" s="161" t="s">
        <v>191</v>
      </c>
      <c r="D140" s="166" t="n">
        <v>0.9</v>
      </c>
      <c r="E140" s="167"/>
      <c r="F140" s="103"/>
      <c r="G140" s="187"/>
      <c r="H140" s="189"/>
      <c r="I140" s="189"/>
      <c r="J140" s="168"/>
    </row>
    <row r="141" s="139" customFormat="true" ht="25.5" hidden="false" customHeight="true" outlineLevel="0" collapsed="false">
      <c r="A141" s="195"/>
      <c r="B141" s="202"/>
      <c r="C141" s="161"/>
      <c r="D141" s="166"/>
      <c r="E141" s="188"/>
      <c r="F141" s="189"/>
      <c r="G141" s="187"/>
      <c r="H141" s="189"/>
      <c r="I141" s="189"/>
      <c r="J141" s="200"/>
    </row>
    <row r="142" s="139" customFormat="true" ht="25.5" hidden="false" customHeight="true" outlineLevel="0" collapsed="false">
      <c r="A142" s="289"/>
      <c r="B142" s="165"/>
      <c r="C142" s="161"/>
      <c r="D142" s="166"/>
      <c r="E142" s="188"/>
      <c r="F142" s="189"/>
      <c r="G142" s="187"/>
      <c r="H142" s="189"/>
      <c r="I142" s="189"/>
      <c r="J142" s="200"/>
    </row>
    <row r="143" s="139" customFormat="true" ht="25.5" hidden="false" customHeight="true" outlineLevel="0" collapsed="false">
      <c r="A143" s="212"/>
      <c r="B143" s="169"/>
      <c r="C143" s="161"/>
      <c r="D143" s="166"/>
      <c r="E143" s="167"/>
      <c r="F143" s="189"/>
      <c r="G143" s="187"/>
      <c r="H143" s="189"/>
      <c r="I143" s="189"/>
      <c r="J143" s="200"/>
    </row>
    <row r="144" s="139" customFormat="true" ht="25.5" hidden="false" customHeight="true" outlineLevel="0" collapsed="false">
      <c r="A144" s="212"/>
      <c r="B144" s="169"/>
      <c r="C144" s="161"/>
      <c r="D144" s="166"/>
      <c r="E144" s="167"/>
      <c r="F144" s="189"/>
      <c r="G144" s="166"/>
      <c r="H144" s="167"/>
      <c r="I144" s="103"/>
      <c r="J144" s="168"/>
    </row>
    <row r="145" s="139" customFormat="true" ht="25.5" hidden="false" customHeight="true" outlineLevel="0" collapsed="false">
      <c r="A145" s="164"/>
      <c r="B145" s="165"/>
      <c r="C145" s="161"/>
      <c r="D145" s="166"/>
      <c r="E145" s="167"/>
      <c r="F145" s="103"/>
      <c r="G145" s="166"/>
      <c r="H145" s="103"/>
      <c r="I145" s="103"/>
      <c r="J145" s="168"/>
    </row>
    <row r="146" s="139" customFormat="true" ht="25.5" hidden="false" customHeight="true" outlineLevel="0" collapsed="false">
      <c r="A146" s="195"/>
      <c r="B146" s="202"/>
      <c r="C146" s="161"/>
      <c r="D146" s="166"/>
      <c r="E146" s="188"/>
      <c r="F146" s="189"/>
      <c r="G146" s="166"/>
      <c r="H146" s="103"/>
      <c r="I146" s="103"/>
      <c r="J146" s="168"/>
    </row>
    <row r="147" s="139" customFormat="true" ht="25.5" hidden="false" customHeight="true" outlineLevel="0" collapsed="false">
      <c r="A147" s="289"/>
      <c r="B147" s="165"/>
      <c r="C147" s="161"/>
      <c r="D147" s="166"/>
      <c r="E147" s="188"/>
      <c r="F147" s="189"/>
      <c r="G147" s="166"/>
      <c r="H147" s="103"/>
      <c r="I147" s="103"/>
      <c r="J147" s="168"/>
    </row>
    <row r="148" s="139" customFormat="true" ht="25.5" hidden="false" customHeight="true" outlineLevel="0" collapsed="false">
      <c r="A148" s="212"/>
      <c r="B148" s="169"/>
      <c r="C148" s="161"/>
      <c r="D148" s="166"/>
      <c r="E148" s="167"/>
      <c r="F148" s="189"/>
      <c r="G148" s="166"/>
      <c r="H148" s="103"/>
      <c r="I148" s="103"/>
      <c r="J148" s="168"/>
    </row>
    <row r="149" s="139" customFormat="true" ht="25.5" hidden="false" customHeight="true" outlineLevel="0" collapsed="false">
      <c r="A149" s="174" t="s">
        <v>88</v>
      </c>
      <c r="B149" s="300"/>
      <c r="C149" s="176"/>
      <c r="D149" s="177"/>
      <c r="E149" s="178"/>
      <c r="F149" s="179"/>
      <c r="G149" s="177"/>
      <c r="H149" s="179"/>
      <c r="I149" s="179"/>
      <c r="J149" s="180"/>
    </row>
    <row r="150" s="139" customFormat="true" ht="30" hidden="false" customHeight="true" outlineLevel="0" collapsed="false">
      <c r="B150" s="181"/>
      <c r="C150" s="137"/>
      <c r="D150" s="135"/>
      <c r="E150" s="288" t="n">
        <v>16</v>
      </c>
      <c r="F150" s="136"/>
      <c r="G150" s="137"/>
      <c r="H150" s="183" t="s">
        <v>79</v>
      </c>
      <c r="I150" s="136"/>
    </row>
  </sheetData>
  <mergeCells count="18">
    <mergeCell ref="H1:J2"/>
    <mergeCell ref="G5:I6"/>
    <mergeCell ref="J5:J7"/>
    <mergeCell ref="H26:J27"/>
    <mergeCell ref="G30:I31"/>
    <mergeCell ref="J30:J32"/>
    <mergeCell ref="H51:J52"/>
    <mergeCell ref="G55:I56"/>
    <mergeCell ref="J55:J57"/>
    <mergeCell ref="H76:J77"/>
    <mergeCell ref="G80:I81"/>
    <mergeCell ref="J80:J82"/>
    <mergeCell ref="H101:J102"/>
    <mergeCell ref="G105:I106"/>
    <mergeCell ref="J105:J107"/>
    <mergeCell ref="H126:J127"/>
    <mergeCell ref="G130:I131"/>
    <mergeCell ref="J130:J132"/>
  </mergeCells>
  <dataValidations count="1">
    <dataValidation allowBlank="true" errorStyle="stop" operator="between" showDropDown="false" showErrorMessage="true" showInputMessage="false" sqref="A38:B38 A40:B40 A63:B63 A65:B65 A67:B68 A87:B88 A96:B96 A99:B99 A112:B112 B117 B122 B142 B147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590277777777778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0:35:13Z</dcterms:created>
  <dc:creator>湯沢町</dc:creator>
  <dc:description/>
  <dc:language>en-US</dc:language>
  <cp:lastModifiedBy>関 直人</cp:lastModifiedBy>
  <cp:lastPrinted>2019-03-16T02:35:58Z</cp:lastPrinted>
  <dcterms:modified xsi:type="dcterms:W3CDTF">2019-03-18T01:04:59Z</dcterms:modified>
  <cp:revision>0</cp:revision>
  <dc:subject/>
  <dc:title/>
</cp:coreProperties>
</file>