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9" firstSheet="0" activeTab="0"/>
  </bookViews>
  <sheets>
    <sheet name="※表紙" sheetId="1" state="visible" r:id="rId2"/>
    <sheet name="表紙" sheetId="2" state="visible" r:id="rId3"/>
    <sheet name="内訳書−建築 " sheetId="3" state="visible" r:id="rId4"/>
    <sheet name="明細書−建築" sheetId="4" state="visible" r:id="rId5"/>
    <sheet name="８雁木－建築" sheetId="5" state="visible" r:id="rId6"/>
    <sheet name="９雑－建築" sheetId="6" state="visible" r:id="rId7"/>
    <sheet name="明細書−電気" sheetId="7" state="visible" r:id="rId8"/>
    <sheet name="明細書−設備" sheetId="8" state="visible" r:id="rId9"/>
  </sheets>
  <definedNames>
    <definedName function="false" hidden="false" localSheetId="0" name="_xlnm.Print_Area" vbProcedure="false">'※表紙'!$A$1:$M$26</definedName>
    <definedName function="false" hidden="false" localSheetId="2" name="_xlnm.Print_Area" vbProcedure="false">'内訳書−建築 '!$A$1:$L$22</definedName>
    <definedName function="false" hidden="false" localSheetId="3" name="_xlnm.Print_Area" vbProcedure="false">'明細書−建築'!$A$1:$J$575</definedName>
    <definedName function="false" hidden="false" localSheetId="7" name="_xlnm.Print_Area" vbProcedure="false">'明細書−設備'!$A$1:$J$150</definedName>
    <definedName function="false" hidden="false" localSheetId="6" name="_xlnm.Print_Area" vbProcedure="false">'明細書−電気'!$A$1:$J$50</definedName>
    <definedName function="false" hidden="false" localSheetId="1" name="_xlnm.Print_Area" vbProcedure="false">表紙!$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58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元年度</t>
  </si>
  <si>
    <t xml:space="preserve">小公園「かんなっくり」改修工事</t>
  </si>
  <si>
    <t xml:space="preserve">（実施）</t>
  </si>
  <si>
    <t xml:space="preserve">設計書</t>
  </si>
  <si>
    <t xml:space="preserve">調 査</t>
  </si>
  <si>
    <t xml:space="preserve">設 計</t>
  </si>
  <si>
    <t xml:space="preserve">建 第 ７ 号</t>
  </si>
  <si>
    <t xml:space="preserve">工 事 日 数 </t>
  </si>
  <si>
    <t xml:space="preserve">15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 魚 沼 郡 湯 沢 町 大 字 湯 沢 地 内</t>
  </si>
  <si>
    <t xml:space="preserve">変      更　請　負　額</t>
  </si>
  <si>
    <t xml:space="preserve">かんなっくり改修（小公園整備）</t>
  </si>
  <si>
    <t xml:space="preserve">実    施</t>
  </si>
  <si>
    <t xml:space="preserve">　建築工事　　　　１式</t>
  </si>
  <si>
    <t xml:space="preserve">変     更</t>
  </si>
  <si>
    <t xml:space="preserve">　電気工事　　　　１式</t>
  </si>
  <si>
    <t xml:space="preserve">元</t>
  </si>
  <si>
    <t xml:space="preserve">　設備工事　　　　１式</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位</t>
  </si>
  <si>
    <t xml:space="preserve">建築工事費</t>
  </si>
  <si>
    <t xml:space="preserve">式</t>
  </si>
  <si>
    <t xml:space="preserve">  第　　１　号表</t>
  </si>
  <si>
    <t xml:space="preserve">電気設備工事費</t>
  </si>
  <si>
    <t xml:space="preserve">  第　３１　号表</t>
  </si>
  <si>
    <t xml:space="preserve">機械設備工事費</t>
  </si>
  <si>
    <t xml:space="preserve">  第　３３　号表</t>
  </si>
  <si>
    <t xml:space="preserve">発生材処分費計</t>
  </si>
  <si>
    <r>
      <rPr>
        <sz val="11"/>
        <rFont val="Noto Sans"/>
        <family val="2"/>
      </rPr>
      <t xml:space="preserve">合計</t>
    </r>
    <r>
      <rPr>
        <sz val="11"/>
        <rFont val="ＭＳ 明朝"/>
        <family val="1"/>
        <charset val="128"/>
      </rPr>
      <t xml:space="preserve">:P=</t>
    </r>
  </si>
  <si>
    <t xml:space="preserve">直接工事費</t>
  </si>
  <si>
    <t xml:space="preserve">共通仮設費</t>
  </si>
  <si>
    <t xml:space="preserve">純工事費</t>
  </si>
  <si>
    <t xml:space="preserve">現場管理費</t>
  </si>
  <si>
    <t xml:space="preserve">工事原価</t>
  </si>
  <si>
    <t xml:space="preserve">一般管理費</t>
  </si>
  <si>
    <r>
      <rPr>
        <sz val="10"/>
        <rFont val="Noto Sans"/>
        <family val="2"/>
      </rPr>
      <t xml:space="preserve">契約保証</t>
    </r>
    <r>
      <rPr>
        <sz val="10"/>
        <rFont val="ＭＳ 明朝"/>
        <family val="1"/>
        <charset val="128"/>
      </rPr>
      <t xml:space="preserve">(</t>
    </r>
    <r>
      <rPr>
        <sz val="10"/>
        <rFont val="Noto Sans"/>
        <family val="2"/>
      </rPr>
      <t xml:space="preserve">役務的保障</t>
    </r>
    <r>
      <rPr>
        <sz val="10"/>
        <rFont val="ＭＳ 明朝"/>
        <family val="1"/>
        <charset val="128"/>
      </rPr>
      <t xml:space="preserve">)</t>
    </r>
  </si>
  <si>
    <t xml:space="preserve">工事価格</t>
  </si>
  <si>
    <t xml:space="preserve">消費税相当額</t>
  </si>
  <si>
    <t xml:space="preserve">工事費計</t>
  </si>
  <si>
    <t xml:space="preserve"> 湯　　沢　　町</t>
  </si>
  <si>
    <t xml:space="preserve">　　　　　　　　実　（　　　　　　　　　　　　　）</t>
  </si>
  <si>
    <t xml:space="preserve">　明　  細　  書</t>
  </si>
  <si>
    <t xml:space="preserve">　　　　　　　　施　</t>
  </si>
  <si>
    <t xml:space="preserve">　　　　　　　　変　（　　　　　　　　　　　　　）</t>
  </si>
  <si>
    <t xml:space="preserve">一金　　　　　　更　</t>
  </si>
  <si>
    <t xml:space="preserve">第　　１　号表</t>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数　量</t>
  </si>
  <si>
    <t xml:space="preserve">単　価</t>
  </si>
  <si>
    <t xml:space="preserve">金　額</t>
  </si>
  <si>
    <t xml:space="preserve">　１、直接仮設工事</t>
  </si>
  <si>
    <t xml:space="preserve">第　 ２　 号表</t>
  </si>
  <si>
    <t xml:space="preserve">　２、撤去・移設工事</t>
  </si>
  <si>
    <t xml:space="preserve">第 ３～８ 号表</t>
  </si>
  <si>
    <t xml:space="preserve">　３、土工事</t>
  </si>
  <si>
    <t xml:space="preserve">第　 ９ 　号表</t>
  </si>
  <si>
    <t xml:space="preserve">  ４、鉄筋工事</t>
  </si>
  <si>
    <r>
      <rPr>
        <sz val="11"/>
        <rFont val="Noto Sans"/>
        <family val="2"/>
      </rPr>
      <t xml:space="preserve">第 </t>
    </r>
    <r>
      <rPr>
        <sz val="11"/>
        <rFont val="ＭＳ 明朝"/>
        <family val="1"/>
        <charset val="128"/>
      </rPr>
      <t xml:space="preserve">10</t>
    </r>
    <r>
      <rPr>
        <sz val="11"/>
        <rFont val="Noto Sans"/>
        <family val="2"/>
      </rPr>
      <t xml:space="preserve">～</t>
    </r>
    <r>
      <rPr>
        <sz val="11"/>
        <rFont val="ＭＳ 明朝"/>
        <family val="1"/>
        <charset val="128"/>
      </rPr>
      <t xml:space="preserve">12 </t>
    </r>
    <r>
      <rPr>
        <sz val="11"/>
        <rFont val="Noto Sans"/>
        <family val="2"/>
      </rPr>
      <t xml:space="preserve">号表</t>
    </r>
  </si>
  <si>
    <t xml:space="preserve">　５、コンクリート・型枠工事</t>
  </si>
  <si>
    <r>
      <rPr>
        <sz val="11"/>
        <rFont val="Noto Sans"/>
        <family val="2"/>
      </rPr>
      <t xml:space="preserve">第 </t>
    </r>
    <r>
      <rPr>
        <sz val="11"/>
        <rFont val="ＭＳ 明朝"/>
        <family val="1"/>
        <charset val="128"/>
      </rPr>
      <t xml:space="preserve">13</t>
    </r>
    <r>
      <rPr>
        <sz val="11"/>
        <rFont val="Noto Sans"/>
        <family val="2"/>
      </rPr>
      <t xml:space="preserve">～</t>
    </r>
    <r>
      <rPr>
        <sz val="11"/>
        <rFont val="ＭＳ 明朝"/>
        <family val="1"/>
        <charset val="128"/>
      </rPr>
      <t xml:space="preserve">16 </t>
    </r>
    <r>
      <rPr>
        <sz val="11"/>
        <rFont val="Noto Sans"/>
        <family val="2"/>
      </rPr>
      <t xml:space="preserve">号表</t>
    </r>
  </si>
  <si>
    <t xml:space="preserve">　６、石、タイル、左官工事</t>
  </si>
  <si>
    <r>
      <rPr>
        <sz val="11"/>
        <rFont val="Noto Sans"/>
        <family val="2"/>
      </rPr>
      <t xml:space="preserve">第 </t>
    </r>
    <r>
      <rPr>
        <sz val="11"/>
        <rFont val="ＭＳ 明朝"/>
        <family val="1"/>
        <charset val="128"/>
      </rPr>
      <t xml:space="preserve">17</t>
    </r>
    <r>
      <rPr>
        <sz val="11"/>
        <rFont val="Noto Sans"/>
        <family val="2"/>
      </rPr>
      <t xml:space="preserve">～</t>
    </r>
    <r>
      <rPr>
        <sz val="11"/>
        <rFont val="ＭＳ 明朝"/>
        <family val="1"/>
        <charset val="128"/>
      </rPr>
      <t xml:space="preserve">21 </t>
    </r>
    <r>
      <rPr>
        <sz val="11"/>
        <rFont val="Noto Sans"/>
        <family val="2"/>
      </rPr>
      <t xml:space="preserve">号表</t>
    </r>
  </si>
  <si>
    <t xml:space="preserve">　７、構造物工事</t>
  </si>
  <si>
    <r>
      <rPr>
        <sz val="11"/>
        <rFont val="Noto Sans"/>
        <family val="2"/>
      </rPr>
      <t xml:space="preserve">第 </t>
    </r>
    <r>
      <rPr>
        <sz val="11"/>
        <rFont val="ＭＳ 明朝"/>
        <family val="1"/>
        <charset val="128"/>
      </rPr>
      <t xml:space="preserve">22</t>
    </r>
    <r>
      <rPr>
        <sz val="11"/>
        <rFont val="Noto Sans"/>
        <family val="2"/>
      </rPr>
      <t xml:space="preserve">～</t>
    </r>
    <r>
      <rPr>
        <sz val="11"/>
        <rFont val="ＭＳ 明朝"/>
        <family val="1"/>
        <charset val="128"/>
      </rPr>
      <t xml:space="preserve">23 </t>
    </r>
    <r>
      <rPr>
        <sz val="11"/>
        <rFont val="Noto Sans"/>
        <family val="2"/>
      </rPr>
      <t xml:space="preserve">号表</t>
    </r>
  </si>
  <si>
    <t xml:space="preserve">　８、通路雁木改修工事</t>
  </si>
  <si>
    <t xml:space="preserve">第 ２４ 号表</t>
  </si>
  <si>
    <t xml:space="preserve">　９、雑工事</t>
  </si>
  <si>
    <t xml:space="preserve">第 ３０ 号表</t>
  </si>
  <si>
    <t xml:space="preserve">直接工事費合計</t>
  </si>
  <si>
    <t xml:space="preserve">　湯　　沢　　町</t>
  </si>
  <si>
    <t xml:space="preserve">第　　２　号表</t>
  </si>
  <si>
    <r>
      <rPr>
        <sz val="11"/>
        <rFont val="Noto Sans"/>
        <family val="2"/>
      </rPr>
      <t xml:space="preserve">遣り方</t>
    </r>
    <r>
      <rPr>
        <sz val="11"/>
        <rFont val="ＭＳ 明朝"/>
        <family val="1"/>
        <charset val="128"/>
      </rPr>
      <t xml:space="preserve">(</t>
    </r>
    <r>
      <rPr>
        <sz val="11"/>
        <rFont val="Noto Sans"/>
        <family val="2"/>
      </rPr>
      <t xml:space="preserve">雁木部別計上）</t>
    </r>
  </si>
  <si>
    <t xml:space="preserve">小規模</t>
  </si>
  <si>
    <r>
      <rPr>
        <sz val="11"/>
        <rFont val="Noto Sans"/>
        <family val="2"/>
      </rPr>
      <t xml:space="preserve">ｍ</t>
    </r>
    <r>
      <rPr>
        <sz val="11"/>
        <rFont val="ＭＳ 明朝"/>
        <family val="1"/>
        <charset val="128"/>
      </rPr>
      <t xml:space="preserve">2</t>
    </r>
  </si>
  <si>
    <r>
      <rPr>
        <sz val="11"/>
        <rFont val="Noto Sans"/>
        <family val="2"/>
      </rPr>
      <t xml:space="preserve">墨出し</t>
    </r>
    <r>
      <rPr>
        <sz val="11"/>
        <rFont val="ＭＳ 明朝"/>
        <family val="1"/>
        <charset val="128"/>
      </rPr>
      <t xml:space="preserve">(</t>
    </r>
    <r>
      <rPr>
        <sz val="11"/>
        <rFont val="Noto Sans"/>
        <family val="2"/>
      </rPr>
      <t xml:space="preserve">雁木部別計上）</t>
    </r>
  </si>
  <si>
    <r>
      <rPr>
        <sz val="11"/>
        <rFont val="Noto Sans"/>
        <family val="2"/>
      </rPr>
      <t xml:space="preserve">養生</t>
    </r>
    <r>
      <rPr>
        <sz val="11"/>
        <rFont val="ＭＳ 明朝"/>
        <family val="1"/>
        <charset val="128"/>
      </rPr>
      <t xml:space="preserve">(</t>
    </r>
    <r>
      <rPr>
        <sz val="11"/>
        <rFont val="Noto Sans"/>
        <family val="2"/>
      </rPr>
      <t xml:space="preserve">雁木部別計上）</t>
    </r>
  </si>
  <si>
    <r>
      <rPr>
        <sz val="11"/>
        <rFont val="Noto Sans"/>
        <family val="2"/>
      </rPr>
      <t xml:space="preserve">整理清掃　後片付け　　　　</t>
    </r>
    <r>
      <rPr>
        <sz val="11"/>
        <rFont val="ＭＳ 明朝"/>
        <family val="1"/>
        <charset val="128"/>
      </rPr>
      <t xml:space="preserve">(</t>
    </r>
    <r>
      <rPr>
        <sz val="11"/>
        <rFont val="Noto Sans"/>
        <family val="2"/>
      </rPr>
      <t xml:space="preserve">雁木部別計上）</t>
    </r>
  </si>
  <si>
    <t xml:space="preserve">誘導員</t>
  </si>
  <si>
    <t xml:space="preserve">人</t>
  </si>
  <si>
    <t xml:space="preserve">電気切り離し</t>
  </si>
  <si>
    <t xml:space="preserve">水道、温泉切り離し</t>
  </si>
  <si>
    <t xml:space="preserve">　　仮設電気</t>
  </si>
  <si>
    <t xml:space="preserve">現地使用可、別途精算</t>
  </si>
  <si>
    <t xml:space="preserve">　　仮設水道</t>
  </si>
  <si>
    <t xml:space="preserve">　　仮設便所</t>
  </si>
  <si>
    <t xml:space="preserve">小　　　計</t>
  </si>
  <si>
    <t xml:space="preserve">第　　３　号表</t>
  </si>
  <si>
    <t xml:space="preserve">［基盤整備］　　</t>
  </si>
  <si>
    <t xml:space="preserve">構造物取壊し工</t>
  </si>
  <si>
    <t xml:space="preserve">　構造物取壊し</t>
  </si>
  <si>
    <r>
      <rPr>
        <sz val="11"/>
        <rFont val="Noto Sans"/>
        <family val="2"/>
      </rPr>
      <t xml:space="preserve">　　　　舗装版切断</t>
    </r>
    <r>
      <rPr>
        <sz val="11"/>
        <rFont val="ＭＳ 明朝"/>
        <family val="1"/>
        <charset val="128"/>
      </rPr>
      <t xml:space="preserve">-1</t>
    </r>
  </si>
  <si>
    <r>
      <rPr>
        <sz val="10"/>
        <rFont val="Noto Sans"/>
        <family val="2"/>
      </rPr>
      <t xml:space="preserve">ｺﾝｸﾘｰﾄｔ＝</t>
    </r>
    <r>
      <rPr>
        <sz val="10"/>
        <rFont val="ＭＳ 明朝"/>
        <family val="1"/>
        <charset val="128"/>
      </rPr>
      <t xml:space="preserve">70</t>
    </r>
  </si>
  <si>
    <t xml:space="preserve">ｍ</t>
  </si>
  <si>
    <r>
      <rPr>
        <sz val="10"/>
        <rFont val="Noto Sans"/>
        <family val="2"/>
      </rPr>
      <t xml:space="preserve">ｱｽﾌｧﾙﾄｔ＝</t>
    </r>
    <r>
      <rPr>
        <sz val="10"/>
        <rFont val="ＭＳ 明朝"/>
        <family val="1"/>
        <charset val="128"/>
      </rPr>
      <t xml:space="preserve">50</t>
    </r>
  </si>
  <si>
    <r>
      <rPr>
        <sz val="11"/>
        <rFont val="Noto Sans"/>
        <family val="2"/>
      </rPr>
      <t xml:space="preserve">　［</t>
    </r>
    <r>
      <rPr>
        <sz val="11"/>
        <rFont val="ＭＳ 明朝"/>
        <family val="1"/>
        <charset val="128"/>
      </rPr>
      <t xml:space="preserve">As</t>
    </r>
    <r>
      <rPr>
        <sz val="11"/>
        <rFont val="Noto Sans"/>
        <family val="2"/>
      </rPr>
      <t xml:space="preserve">舗装版切断･取壊し］</t>
    </r>
  </si>
  <si>
    <t xml:space="preserve">　　　　ｱｽﾌｧﾙﾄ舗装撤去</t>
  </si>
  <si>
    <r>
      <rPr>
        <sz val="10"/>
        <rFont val="Noto Sans"/>
        <family val="2"/>
      </rPr>
      <t xml:space="preserve">ｔ＝</t>
    </r>
    <r>
      <rPr>
        <sz val="10"/>
        <rFont val="ＭＳ 明朝"/>
        <family val="1"/>
        <charset val="128"/>
      </rPr>
      <t xml:space="preserve">50</t>
    </r>
  </si>
  <si>
    <r>
      <rPr>
        <sz val="11"/>
        <rFont val="Noto Sans"/>
        <family val="2"/>
      </rPr>
      <t xml:space="preserve">ｍ</t>
    </r>
    <r>
      <rPr>
        <sz val="11"/>
        <rFont val="ＭＳ 明朝"/>
        <family val="1"/>
        <charset val="128"/>
      </rPr>
      <t xml:space="preserve">3</t>
    </r>
  </si>
  <si>
    <t xml:space="preserve">　　　　ｱｽﾌｧﾙﾄ殻運搬</t>
  </si>
  <si>
    <r>
      <rPr>
        <sz val="10"/>
        <rFont val="Noto Sans"/>
        <family val="2"/>
      </rPr>
      <t xml:space="preserve">ﾀﾞﾝﾌﾟﾄﾗｯｸ</t>
    </r>
    <r>
      <rPr>
        <sz val="10"/>
        <rFont val="ＭＳ 明朝"/>
        <family val="1"/>
        <charset val="128"/>
      </rPr>
      <t xml:space="preserve">4</t>
    </r>
    <r>
      <rPr>
        <sz val="10"/>
        <rFont val="Noto Sans"/>
        <family val="2"/>
      </rPr>
      <t xml:space="preserve">ｔ積み</t>
    </r>
    <r>
      <rPr>
        <sz val="10"/>
        <rFont val="ＭＳ 明朝"/>
        <family val="1"/>
        <charset val="128"/>
      </rPr>
      <t xml:space="preserve">3.5km</t>
    </r>
    <r>
      <rPr>
        <sz val="10"/>
        <rFont val="Noto Sans"/>
        <family val="2"/>
      </rPr>
      <t xml:space="preserve">以下</t>
    </r>
  </si>
  <si>
    <t xml:space="preserve">　　　　ｱｽﾌｧﾙﾄ殻処分</t>
  </si>
  <si>
    <t xml:space="preserve">ｔ</t>
  </si>
  <si>
    <t xml:space="preserve">　　　撤去機械運転</t>
  </si>
  <si>
    <r>
      <rPr>
        <sz val="10"/>
        <rFont val="Noto Sans"/>
        <family val="2"/>
      </rPr>
      <t xml:space="preserve">ﾀﾞﾝﾌﾟﾄﾗｯｸ</t>
    </r>
    <r>
      <rPr>
        <sz val="10"/>
        <rFont val="ＭＳ 明朝"/>
        <family val="1"/>
        <charset val="128"/>
      </rPr>
      <t xml:space="preserve">4</t>
    </r>
    <r>
      <rPr>
        <sz val="10"/>
        <rFont val="Noto Sans"/>
        <family val="2"/>
      </rPr>
      <t xml:space="preserve">ｔ積み</t>
    </r>
  </si>
  <si>
    <t xml:space="preserve">運転日</t>
  </si>
  <si>
    <r>
      <rPr>
        <sz val="11"/>
        <rFont val="Noto Sans"/>
        <family val="2"/>
      </rPr>
      <t xml:space="preserve">　［無筋</t>
    </r>
    <r>
      <rPr>
        <sz val="11"/>
        <rFont val="ＭＳ 明朝"/>
        <family val="1"/>
        <charset val="128"/>
      </rPr>
      <t xml:space="preserve">Co</t>
    </r>
    <r>
      <rPr>
        <sz val="11"/>
        <rFont val="Noto Sans"/>
        <family val="2"/>
      </rPr>
      <t xml:space="preserve">取壊し］</t>
    </r>
  </si>
  <si>
    <t xml:space="preserve">　　　　ｺﾝｸﾘｰﾄ舗装撤去</t>
  </si>
  <si>
    <r>
      <rPr>
        <sz val="10"/>
        <rFont val="Noto Sans"/>
        <family val="2"/>
      </rPr>
      <t xml:space="preserve">ｔ＝</t>
    </r>
    <r>
      <rPr>
        <sz val="10"/>
        <rFont val="ＭＳ 明朝"/>
        <family val="1"/>
        <charset val="128"/>
      </rPr>
      <t xml:space="preserve">70</t>
    </r>
  </si>
  <si>
    <t xml:space="preserve">　　　  　ｺﾝｸﾘｰﾄ洗出舗装撤去</t>
  </si>
  <si>
    <t xml:space="preserve">　　　　ｳｯﾄﾞﾃﾞｯｷ下撤去</t>
  </si>
  <si>
    <t xml:space="preserve">　　　　階段石下撤去</t>
  </si>
  <si>
    <r>
      <rPr>
        <sz val="10"/>
        <rFont val="Noto Sans"/>
        <family val="2"/>
      </rPr>
      <t xml:space="preserve">ｔ＝</t>
    </r>
    <r>
      <rPr>
        <sz val="10"/>
        <rFont val="ＭＳ 明朝"/>
        <family val="1"/>
        <charset val="128"/>
      </rPr>
      <t xml:space="preserve">180</t>
    </r>
  </si>
  <si>
    <r>
      <rPr>
        <sz val="11"/>
        <rFont val="Noto Sans"/>
        <family val="2"/>
      </rPr>
      <t xml:space="preserve">　　　　ｺﾝｸﾘｰﾄ擁壁</t>
    </r>
    <r>
      <rPr>
        <sz val="11"/>
        <rFont val="ＭＳ 明朝"/>
        <family val="1"/>
        <charset val="128"/>
      </rPr>
      <t xml:space="preserve">-1</t>
    </r>
    <r>
      <rPr>
        <sz val="11"/>
        <rFont val="Noto Sans"/>
        <family val="2"/>
      </rPr>
      <t xml:space="preserve">撤去</t>
    </r>
  </si>
  <si>
    <r>
      <rPr>
        <sz val="10"/>
        <rFont val="Noto Sans"/>
        <family val="2"/>
      </rPr>
      <t xml:space="preserve">天端 </t>
    </r>
    <r>
      <rPr>
        <sz val="10"/>
        <rFont val="ＭＳ 明朝"/>
        <family val="1"/>
        <charset val="128"/>
      </rPr>
      <t xml:space="preserve">W</t>
    </r>
    <r>
      <rPr>
        <sz val="10"/>
        <rFont val="Noto Sans"/>
        <family val="2"/>
      </rPr>
      <t xml:space="preserve">＝</t>
    </r>
    <r>
      <rPr>
        <sz val="10"/>
        <rFont val="ＭＳ 明朝"/>
        <family val="1"/>
        <charset val="128"/>
      </rPr>
      <t xml:space="preserve">400 </t>
    </r>
    <r>
      <rPr>
        <sz val="10"/>
        <rFont val="Noto Sans"/>
        <family val="2"/>
      </rPr>
      <t xml:space="preserve">　　　　　</t>
    </r>
    <r>
      <rPr>
        <sz val="10"/>
        <rFont val="ＭＳ 明朝"/>
        <family val="1"/>
        <charset val="128"/>
      </rPr>
      <t xml:space="preserve">H=250</t>
    </r>
    <r>
      <rPr>
        <sz val="10"/>
        <rFont val="Noto Sans"/>
        <family val="2"/>
      </rPr>
      <t xml:space="preserve">～</t>
    </r>
    <r>
      <rPr>
        <sz val="10"/>
        <rFont val="ＭＳ 明朝"/>
        <family val="1"/>
        <charset val="128"/>
      </rPr>
      <t xml:space="preserve">350</t>
    </r>
  </si>
  <si>
    <t xml:space="preserve">第　　４　号表</t>
  </si>
  <si>
    <r>
      <rPr>
        <sz val="11"/>
        <rFont val="Noto Sans"/>
        <family val="2"/>
      </rPr>
      <t xml:space="preserve">　　　　ｺﾝｸﾘｰﾄ擁壁</t>
    </r>
    <r>
      <rPr>
        <sz val="11"/>
        <rFont val="ＭＳ 明朝"/>
        <family val="1"/>
        <charset val="128"/>
      </rPr>
      <t xml:space="preserve">-2</t>
    </r>
    <r>
      <rPr>
        <sz val="11"/>
        <rFont val="Noto Sans"/>
        <family val="2"/>
      </rPr>
      <t xml:space="preserve">撤去</t>
    </r>
  </si>
  <si>
    <r>
      <rPr>
        <sz val="10"/>
        <rFont val="Noto Sans"/>
        <family val="2"/>
      </rPr>
      <t xml:space="preserve">天端 </t>
    </r>
    <r>
      <rPr>
        <sz val="10"/>
        <rFont val="ＭＳ 明朝"/>
        <family val="1"/>
        <charset val="128"/>
      </rPr>
      <t xml:space="preserve">W</t>
    </r>
    <r>
      <rPr>
        <sz val="10"/>
        <rFont val="Noto Sans"/>
        <family val="2"/>
      </rPr>
      <t xml:space="preserve">＝</t>
    </r>
    <r>
      <rPr>
        <sz val="10"/>
        <rFont val="ＭＳ 明朝"/>
        <family val="1"/>
        <charset val="128"/>
      </rPr>
      <t xml:space="preserve">400 </t>
    </r>
    <r>
      <rPr>
        <sz val="10"/>
        <rFont val="Noto Sans"/>
        <family val="2"/>
      </rPr>
      <t xml:space="preserve">　　　　　</t>
    </r>
    <r>
      <rPr>
        <sz val="10"/>
        <rFont val="ＭＳ 明朝"/>
        <family val="1"/>
        <charset val="128"/>
      </rPr>
      <t xml:space="preserve">H=350</t>
    </r>
  </si>
  <si>
    <r>
      <rPr>
        <sz val="11"/>
        <rFont val="Noto Sans"/>
        <family val="2"/>
      </rPr>
      <t xml:space="preserve">　　　　ｺﾝｸﾘｰﾄ擁壁</t>
    </r>
    <r>
      <rPr>
        <sz val="11"/>
        <rFont val="ＭＳ 明朝"/>
        <family val="1"/>
        <charset val="128"/>
      </rPr>
      <t xml:space="preserve">-3</t>
    </r>
    <r>
      <rPr>
        <sz val="11"/>
        <rFont val="Noto Sans"/>
        <family val="2"/>
      </rPr>
      <t xml:space="preserve">撤去</t>
    </r>
  </si>
  <si>
    <r>
      <rPr>
        <sz val="10"/>
        <rFont val="Noto Sans"/>
        <family val="2"/>
      </rPr>
      <t xml:space="preserve">天端 </t>
    </r>
    <r>
      <rPr>
        <sz val="10"/>
        <rFont val="ＭＳ 明朝"/>
        <family val="1"/>
        <charset val="128"/>
      </rPr>
      <t xml:space="preserve">W</t>
    </r>
    <r>
      <rPr>
        <sz val="10"/>
        <rFont val="Noto Sans"/>
        <family val="2"/>
      </rPr>
      <t xml:space="preserve">＝</t>
    </r>
    <r>
      <rPr>
        <sz val="10"/>
        <rFont val="ＭＳ 明朝"/>
        <family val="1"/>
        <charset val="128"/>
      </rPr>
      <t xml:space="preserve">200 </t>
    </r>
    <r>
      <rPr>
        <sz val="10"/>
        <rFont val="Noto Sans"/>
        <family val="2"/>
      </rPr>
      <t xml:space="preserve">　　　　　</t>
    </r>
    <r>
      <rPr>
        <sz val="10"/>
        <rFont val="ＭＳ 明朝"/>
        <family val="1"/>
        <charset val="128"/>
      </rPr>
      <t xml:space="preserve">H=350</t>
    </r>
  </si>
  <si>
    <r>
      <rPr>
        <sz val="11"/>
        <rFont val="Noto Sans"/>
        <family val="2"/>
      </rPr>
      <t xml:space="preserve">　　　　ｺﾝｸﾘｰﾄ擁壁</t>
    </r>
    <r>
      <rPr>
        <sz val="11"/>
        <rFont val="ＭＳ 明朝"/>
        <family val="1"/>
        <charset val="128"/>
      </rPr>
      <t xml:space="preserve">-5</t>
    </r>
    <r>
      <rPr>
        <sz val="11"/>
        <rFont val="Noto Sans"/>
        <family val="2"/>
      </rPr>
      <t xml:space="preserve">撤去</t>
    </r>
  </si>
  <si>
    <r>
      <rPr>
        <sz val="10"/>
        <rFont val="Noto Sans"/>
        <family val="2"/>
      </rPr>
      <t xml:space="preserve">天端 </t>
    </r>
    <r>
      <rPr>
        <sz val="10"/>
        <rFont val="ＭＳ 明朝"/>
        <family val="1"/>
        <charset val="128"/>
      </rPr>
      <t xml:space="preserve">W</t>
    </r>
    <r>
      <rPr>
        <sz val="10"/>
        <rFont val="Noto Sans"/>
        <family val="2"/>
      </rPr>
      <t xml:space="preserve">＝</t>
    </r>
    <r>
      <rPr>
        <sz val="10"/>
        <rFont val="ＭＳ 明朝"/>
        <family val="1"/>
        <charset val="128"/>
      </rPr>
      <t xml:space="preserve">150 </t>
    </r>
    <r>
      <rPr>
        <sz val="10"/>
        <rFont val="Noto Sans"/>
        <family val="2"/>
      </rPr>
      <t xml:space="preserve">　　　　　</t>
    </r>
    <r>
      <rPr>
        <sz val="10"/>
        <rFont val="ＭＳ 明朝"/>
        <family val="1"/>
        <charset val="128"/>
      </rPr>
      <t xml:space="preserve">H=800</t>
    </r>
  </si>
  <si>
    <r>
      <rPr>
        <sz val="11"/>
        <rFont val="Noto Sans"/>
        <family val="2"/>
      </rPr>
      <t xml:space="preserve">　　　　ベンチ</t>
    </r>
    <r>
      <rPr>
        <sz val="11"/>
        <rFont val="ＭＳ 明朝"/>
        <family val="1"/>
        <charset val="128"/>
      </rPr>
      <t xml:space="preserve">-2</t>
    </r>
    <r>
      <rPr>
        <sz val="11"/>
        <rFont val="Noto Sans"/>
        <family val="2"/>
      </rPr>
      <t xml:space="preserve">撤去</t>
    </r>
  </si>
  <si>
    <r>
      <rPr>
        <sz val="10"/>
        <rFont val="ＭＳ 明朝"/>
        <family val="1"/>
        <charset val="128"/>
      </rPr>
      <t xml:space="preserve">W400×</t>
    </r>
    <r>
      <rPr>
        <sz val="10"/>
        <rFont val="Noto Sans"/>
        <family val="2"/>
      </rPr>
      <t xml:space="preserve">Ｌ</t>
    </r>
    <r>
      <rPr>
        <sz val="10"/>
        <rFont val="ＭＳ 明朝"/>
        <family val="1"/>
        <charset val="128"/>
      </rPr>
      <t xml:space="preserve">1800×H400</t>
    </r>
  </si>
  <si>
    <t xml:space="preserve">　　　　水飲み場撤去</t>
  </si>
  <si>
    <r>
      <rPr>
        <sz val="10"/>
        <rFont val="ＭＳ 明朝"/>
        <family val="1"/>
        <charset val="128"/>
      </rPr>
      <t xml:space="preserve">GL</t>
    </r>
    <r>
      <rPr>
        <sz val="10"/>
        <rFont val="Noto Sans"/>
        <family val="2"/>
      </rPr>
      <t xml:space="preserve">下</t>
    </r>
  </si>
  <si>
    <t xml:space="preserve">　　　　四阿撤去</t>
  </si>
  <si>
    <r>
      <rPr>
        <sz val="10"/>
        <rFont val="ＭＳ 明朝"/>
        <family val="1"/>
        <charset val="128"/>
      </rPr>
      <t xml:space="preserve">GL</t>
    </r>
    <r>
      <rPr>
        <sz val="10"/>
        <rFont val="Noto Sans"/>
        <family val="2"/>
      </rPr>
      <t xml:space="preserve">下              </t>
    </r>
    <r>
      <rPr>
        <sz val="10"/>
        <rFont val="ＭＳ 明朝"/>
        <family val="1"/>
        <charset val="128"/>
      </rPr>
      <t xml:space="preserve">3600×3600×3970</t>
    </r>
  </si>
  <si>
    <t xml:space="preserve">　　　　水琴窟撤去</t>
  </si>
  <si>
    <r>
      <rPr>
        <sz val="11"/>
        <rFont val="Noto Sans"/>
        <family val="2"/>
      </rPr>
      <t xml:space="preserve">　　　　車止め</t>
    </r>
    <r>
      <rPr>
        <sz val="11"/>
        <rFont val="ＭＳ 明朝"/>
        <family val="1"/>
        <charset val="128"/>
      </rPr>
      <t xml:space="preserve">-1</t>
    </r>
    <r>
      <rPr>
        <sz val="11"/>
        <rFont val="Noto Sans"/>
        <family val="2"/>
      </rPr>
      <t xml:space="preserve">撤去</t>
    </r>
  </si>
  <si>
    <t xml:space="preserve">φ200×H600</t>
  </si>
  <si>
    <t xml:space="preserve">　　　　集水桝撤去</t>
  </si>
  <si>
    <t xml:space="preserve">　　　　 電話ﾎﾞｯｸｽ基礎撤去</t>
  </si>
  <si>
    <t xml:space="preserve">　　　  レンガ積み撤去</t>
  </si>
  <si>
    <r>
      <rPr>
        <sz val="10"/>
        <rFont val="ＭＳ 明朝"/>
        <family val="1"/>
        <charset val="128"/>
      </rPr>
      <t xml:space="preserve">200×100×60       2</t>
    </r>
    <r>
      <rPr>
        <sz val="10"/>
        <rFont val="Noto Sans"/>
        <family val="2"/>
      </rPr>
      <t xml:space="preserve">段積み</t>
    </r>
  </si>
  <si>
    <r>
      <rPr>
        <sz val="11"/>
        <rFont val="Noto Sans"/>
        <family val="2"/>
      </rPr>
      <t xml:space="preserve">　　  　 案内標識</t>
    </r>
    <r>
      <rPr>
        <sz val="11"/>
        <rFont val="ＭＳ 明朝"/>
        <family val="1"/>
        <charset val="128"/>
      </rPr>
      <t xml:space="preserve">-1,3</t>
    </r>
    <r>
      <rPr>
        <sz val="11"/>
        <rFont val="Noto Sans"/>
        <family val="2"/>
      </rPr>
      <t xml:space="preserve">移設</t>
    </r>
  </si>
  <si>
    <t xml:space="preserve">基礎</t>
  </si>
  <si>
    <r>
      <rPr>
        <sz val="11"/>
        <rFont val="Noto Sans"/>
        <family val="2"/>
      </rPr>
      <t xml:space="preserve">　　　　 無筋</t>
    </r>
    <r>
      <rPr>
        <sz val="11"/>
        <rFont val="ＭＳ 明朝"/>
        <family val="1"/>
        <charset val="128"/>
      </rPr>
      <t xml:space="preserve">Co</t>
    </r>
    <r>
      <rPr>
        <sz val="11"/>
        <rFont val="Noto Sans"/>
        <family val="2"/>
      </rPr>
      <t xml:space="preserve">取壊し･運搬</t>
    </r>
  </si>
  <si>
    <r>
      <rPr>
        <sz val="10"/>
        <rFont val="Noto Sans"/>
        <family val="2"/>
      </rPr>
      <t xml:space="preserve">ﾀﾞﾝﾌﾟﾄﾗｯｸ</t>
    </r>
    <r>
      <rPr>
        <sz val="10"/>
        <rFont val="ＭＳ 明朝"/>
        <family val="1"/>
        <charset val="128"/>
      </rPr>
      <t xml:space="preserve">10</t>
    </r>
    <r>
      <rPr>
        <sz val="10"/>
        <rFont val="Noto Sans"/>
        <family val="2"/>
      </rPr>
      <t xml:space="preserve">ｔ積み</t>
    </r>
    <r>
      <rPr>
        <sz val="10"/>
        <rFont val="ＭＳ 明朝"/>
        <family val="1"/>
        <charset val="128"/>
      </rPr>
      <t xml:space="preserve">3.0km</t>
    </r>
    <r>
      <rPr>
        <sz val="10"/>
        <rFont val="Noto Sans"/>
        <family val="2"/>
      </rPr>
      <t xml:space="preserve">以下</t>
    </r>
  </si>
  <si>
    <r>
      <rPr>
        <sz val="11"/>
        <rFont val="Noto Sans"/>
        <family val="2"/>
      </rPr>
      <t xml:space="preserve">　　　　無筋</t>
    </r>
    <r>
      <rPr>
        <sz val="11"/>
        <rFont val="ＭＳ 明朝"/>
        <family val="1"/>
        <charset val="128"/>
      </rPr>
      <t xml:space="preserve">Co</t>
    </r>
    <r>
      <rPr>
        <sz val="11"/>
        <rFont val="Noto Sans"/>
        <family val="2"/>
      </rPr>
      <t xml:space="preserve">殻処分</t>
    </r>
  </si>
  <si>
    <t xml:space="preserve">　　　　撤去機械運転</t>
  </si>
  <si>
    <r>
      <rPr>
        <sz val="10"/>
        <rFont val="Noto Sans"/>
        <family val="2"/>
      </rPr>
      <t xml:space="preserve">ﾀﾞﾝﾌﾟﾄﾗｯｸ</t>
    </r>
    <r>
      <rPr>
        <sz val="10"/>
        <rFont val="ＭＳ 明朝"/>
        <family val="1"/>
        <charset val="128"/>
      </rPr>
      <t xml:space="preserve">10</t>
    </r>
    <r>
      <rPr>
        <sz val="10"/>
        <rFont val="Noto Sans"/>
        <family val="2"/>
      </rPr>
      <t xml:space="preserve">ｔ積み</t>
    </r>
  </si>
  <si>
    <t xml:space="preserve">第　　５　号表</t>
  </si>
  <si>
    <r>
      <rPr>
        <sz val="11"/>
        <rFont val="Noto Sans"/>
        <family val="2"/>
      </rPr>
      <t xml:space="preserve">　［有筋</t>
    </r>
    <r>
      <rPr>
        <sz val="11"/>
        <rFont val="ＭＳ 明朝"/>
        <family val="1"/>
        <charset val="128"/>
      </rPr>
      <t xml:space="preserve">Co</t>
    </r>
    <r>
      <rPr>
        <sz val="11"/>
        <rFont val="Noto Sans"/>
        <family val="2"/>
      </rPr>
      <t xml:space="preserve">取壊し］</t>
    </r>
  </si>
  <si>
    <r>
      <rPr>
        <sz val="11"/>
        <rFont val="Noto Sans"/>
        <family val="2"/>
      </rPr>
      <t xml:space="preserve">　　　 　ｺﾝｸﾘｰﾄ擁壁</t>
    </r>
    <r>
      <rPr>
        <sz val="11"/>
        <rFont val="ＭＳ 明朝"/>
        <family val="1"/>
        <charset val="128"/>
      </rPr>
      <t xml:space="preserve">-4</t>
    </r>
    <r>
      <rPr>
        <sz val="11"/>
        <rFont val="Noto Sans"/>
        <family val="2"/>
      </rPr>
      <t xml:space="preserve">撤去</t>
    </r>
  </si>
  <si>
    <r>
      <rPr>
        <sz val="10"/>
        <rFont val="Noto Sans"/>
        <family val="2"/>
      </rPr>
      <t xml:space="preserve">天端 </t>
    </r>
    <r>
      <rPr>
        <sz val="10"/>
        <rFont val="ＭＳ 明朝"/>
        <family val="1"/>
        <charset val="128"/>
      </rPr>
      <t xml:space="preserve">W=230</t>
    </r>
    <r>
      <rPr>
        <sz val="10"/>
        <rFont val="Noto Sans"/>
        <family val="2"/>
      </rPr>
      <t xml:space="preserve">　　　</t>
    </r>
    <r>
      <rPr>
        <sz val="10"/>
        <rFont val="ＭＳ 明朝"/>
        <family val="1"/>
        <charset val="128"/>
      </rPr>
      <t xml:space="preserve">H=2860 L=2070</t>
    </r>
  </si>
  <si>
    <r>
      <rPr>
        <sz val="11"/>
        <rFont val="Noto Sans"/>
        <family val="2"/>
      </rPr>
      <t xml:space="preserve">　　　　 有筋</t>
    </r>
    <r>
      <rPr>
        <sz val="11"/>
        <rFont val="ＭＳ 明朝"/>
        <family val="1"/>
        <charset val="128"/>
      </rPr>
      <t xml:space="preserve">Co</t>
    </r>
    <r>
      <rPr>
        <sz val="11"/>
        <rFont val="Noto Sans"/>
        <family val="2"/>
      </rPr>
      <t xml:space="preserve">取壊し･運搬</t>
    </r>
  </si>
  <si>
    <r>
      <rPr>
        <sz val="11"/>
        <rFont val="Noto Sans"/>
        <family val="2"/>
      </rPr>
      <t xml:space="preserve">　　　　有筋</t>
    </r>
    <r>
      <rPr>
        <sz val="11"/>
        <rFont val="ＭＳ 明朝"/>
        <family val="1"/>
        <charset val="128"/>
      </rPr>
      <t xml:space="preserve">Co</t>
    </r>
    <r>
      <rPr>
        <sz val="11"/>
        <rFont val="Noto Sans"/>
        <family val="2"/>
      </rPr>
      <t xml:space="preserve">殻処分</t>
    </r>
  </si>
  <si>
    <r>
      <rPr>
        <sz val="11"/>
        <rFont val="Noto Sans"/>
        <family val="2"/>
      </rPr>
      <t xml:space="preserve">　［製品</t>
    </r>
    <r>
      <rPr>
        <sz val="11"/>
        <rFont val="ＭＳ 明朝"/>
        <family val="1"/>
        <charset val="128"/>
      </rPr>
      <t xml:space="preserve">Co</t>
    </r>
    <r>
      <rPr>
        <sz val="11"/>
        <rFont val="Noto Sans"/>
        <family val="2"/>
      </rPr>
      <t xml:space="preserve">取壊し］</t>
    </r>
  </si>
  <si>
    <t xml:space="preserve">　　　　縁石撤去</t>
  </si>
  <si>
    <t xml:space="preserve">100×100×600</t>
  </si>
  <si>
    <r>
      <rPr>
        <sz val="11"/>
        <rFont val="Noto Sans"/>
        <family val="2"/>
      </rPr>
      <t xml:space="preserve">　　　 　製品</t>
    </r>
    <r>
      <rPr>
        <sz val="11"/>
        <rFont val="ＭＳ 明朝"/>
        <family val="1"/>
        <charset val="128"/>
      </rPr>
      <t xml:space="preserve">Co</t>
    </r>
    <r>
      <rPr>
        <sz val="11"/>
        <rFont val="Noto Sans"/>
        <family val="2"/>
      </rPr>
      <t xml:space="preserve">取壊し･運搬</t>
    </r>
  </si>
  <si>
    <r>
      <rPr>
        <sz val="10"/>
        <rFont val="Noto Sans"/>
        <family val="2"/>
      </rPr>
      <t xml:space="preserve">ﾀﾞﾝﾌﾟﾄﾗｯｸ</t>
    </r>
    <r>
      <rPr>
        <sz val="10"/>
        <rFont val="ＭＳ 明朝"/>
        <family val="1"/>
        <charset val="128"/>
      </rPr>
      <t xml:space="preserve">2</t>
    </r>
    <r>
      <rPr>
        <sz val="10"/>
        <rFont val="Noto Sans"/>
        <family val="2"/>
      </rPr>
      <t xml:space="preserve">ｔ積み</t>
    </r>
    <r>
      <rPr>
        <sz val="10"/>
        <rFont val="ＭＳ 明朝"/>
        <family val="1"/>
        <charset val="128"/>
      </rPr>
      <t xml:space="preserve">3km</t>
    </r>
    <r>
      <rPr>
        <sz val="10"/>
        <rFont val="Noto Sans"/>
        <family val="2"/>
      </rPr>
      <t xml:space="preserve">以下</t>
    </r>
  </si>
  <si>
    <r>
      <rPr>
        <sz val="11"/>
        <rFont val="Noto Sans"/>
        <family val="2"/>
      </rPr>
      <t xml:space="preserve">　　　　製品</t>
    </r>
    <r>
      <rPr>
        <sz val="11"/>
        <rFont val="ＭＳ 明朝"/>
        <family val="1"/>
        <charset val="128"/>
      </rPr>
      <t xml:space="preserve">Co</t>
    </r>
    <r>
      <rPr>
        <sz val="11"/>
        <rFont val="Noto Sans"/>
        <family val="2"/>
      </rPr>
      <t xml:space="preserve">殻処分</t>
    </r>
  </si>
  <si>
    <t xml:space="preserve">　［石材撤去］</t>
  </si>
  <si>
    <t xml:space="preserve">　　　　石舗装撤去</t>
  </si>
  <si>
    <r>
      <rPr>
        <sz val="10"/>
        <rFont val="Noto Sans"/>
        <family val="2"/>
      </rPr>
      <t xml:space="preserve">御影石貼り </t>
    </r>
    <r>
      <rPr>
        <sz val="10"/>
        <rFont val="ＭＳ 明朝"/>
        <family val="1"/>
        <charset val="128"/>
      </rPr>
      <t xml:space="preserve">t=35</t>
    </r>
    <r>
      <rPr>
        <sz val="10"/>
        <rFont val="Noto Sans"/>
        <family val="2"/>
      </rPr>
      <t xml:space="preserve">　　　モルタル </t>
    </r>
    <r>
      <rPr>
        <sz val="10"/>
        <rFont val="ＭＳ 明朝"/>
        <family val="1"/>
        <charset val="128"/>
      </rPr>
      <t xml:space="preserve">t=35</t>
    </r>
  </si>
  <si>
    <t xml:space="preserve">　　　　階段撤去</t>
  </si>
  <si>
    <r>
      <rPr>
        <sz val="10"/>
        <rFont val="Noto Sans"/>
        <family val="2"/>
      </rPr>
      <t xml:space="preserve">石材 </t>
    </r>
    <r>
      <rPr>
        <sz val="10"/>
        <rFont val="ＭＳ 明朝"/>
        <family val="1"/>
        <charset val="128"/>
      </rPr>
      <t xml:space="preserve">100</t>
    </r>
    <r>
      <rPr>
        <sz val="10"/>
        <rFont val="Noto Sans"/>
        <family val="2"/>
      </rPr>
      <t xml:space="preserve">角</t>
    </r>
  </si>
  <si>
    <r>
      <rPr>
        <sz val="11"/>
        <rFont val="Noto Sans"/>
        <family val="2"/>
      </rPr>
      <t xml:space="preserve">　　　　ベンチ</t>
    </r>
    <r>
      <rPr>
        <sz val="11"/>
        <rFont val="ＭＳ 明朝"/>
        <family val="1"/>
        <charset val="128"/>
      </rPr>
      <t xml:space="preserve">-1</t>
    </r>
    <r>
      <rPr>
        <sz val="11"/>
        <rFont val="Noto Sans"/>
        <family val="2"/>
      </rPr>
      <t xml:space="preserve">撤去</t>
    </r>
  </si>
  <si>
    <t xml:space="preserve">W450×L1250×H420</t>
  </si>
  <si>
    <t xml:space="preserve">　　　　園名サイン撤去</t>
  </si>
  <si>
    <t xml:space="preserve">φ250×H1000</t>
  </si>
  <si>
    <t xml:space="preserve">第　　６　号表</t>
  </si>
  <si>
    <t xml:space="preserve">　　　　石材運搬</t>
  </si>
  <si>
    <t xml:space="preserve">　　　　石材処分</t>
  </si>
  <si>
    <t xml:space="preserve">　［木材撤去］</t>
  </si>
  <si>
    <t xml:space="preserve">　　　　ウッドデッキ撤去</t>
  </si>
  <si>
    <r>
      <rPr>
        <sz val="10"/>
        <rFont val="Noto Sans"/>
        <family val="2"/>
      </rPr>
      <t xml:space="preserve">床板 </t>
    </r>
    <r>
      <rPr>
        <sz val="10"/>
        <rFont val="ＭＳ 明朝"/>
        <family val="1"/>
        <charset val="128"/>
      </rPr>
      <t xml:space="preserve">t=30</t>
    </r>
  </si>
  <si>
    <r>
      <rPr>
        <sz val="11"/>
        <rFont val="Noto Sans"/>
        <family val="2"/>
      </rPr>
      <t xml:space="preserve">　　　　案内標識</t>
    </r>
    <r>
      <rPr>
        <sz val="11"/>
        <rFont val="ＭＳ 明朝"/>
        <family val="1"/>
        <charset val="128"/>
      </rPr>
      <t xml:space="preserve">-4</t>
    </r>
    <r>
      <rPr>
        <sz val="11"/>
        <rFont val="Noto Sans"/>
        <family val="2"/>
      </rPr>
      <t xml:space="preserve">撤去</t>
    </r>
  </si>
  <si>
    <t xml:space="preserve">φ250×H600</t>
  </si>
  <si>
    <t xml:space="preserve">基</t>
  </si>
  <si>
    <t xml:space="preserve">箇所</t>
  </si>
  <si>
    <t xml:space="preserve">　　　　木材運搬</t>
  </si>
  <si>
    <t xml:space="preserve">　　　　木材処分</t>
  </si>
  <si>
    <r>
      <rPr>
        <sz val="10"/>
        <rFont val="Noto Sans"/>
        <family val="2"/>
      </rPr>
      <t xml:space="preserve">ﾀﾞﾝﾌﾟﾄﾗｯｸ</t>
    </r>
    <r>
      <rPr>
        <sz val="10"/>
        <rFont val="ＭＳ 明朝"/>
        <family val="1"/>
        <charset val="128"/>
      </rPr>
      <t xml:space="preserve">2</t>
    </r>
    <r>
      <rPr>
        <sz val="10"/>
        <rFont val="Noto Sans"/>
        <family val="2"/>
      </rPr>
      <t xml:space="preserve">ｔ積み</t>
    </r>
  </si>
  <si>
    <t xml:space="preserve">　［鋼材撤去］</t>
  </si>
  <si>
    <r>
      <rPr>
        <sz val="11"/>
        <rFont val="Noto Sans"/>
        <family val="2"/>
      </rPr>
      <t xml:space="preserve">　　　　車止め</t>
    </r>
    <r>
      <rPr>
        <sz val="11"/>
        <rFont val="ＭＳ 明朝"/>
        <family val="1"/>
        <charset val="128"/>
      </rPr>
      <t xml:space="preserve">-2</t>
    </r>
    <r>
      <rPr>
        <sz val="11"/>
        <rFont val="Noto Sans"/>
        <family val="2"/>
      </rPr>
      <t xml:space="preserve">撤去</t>
    </r>
  </si>
  <si>
    <r>
      <rPr>
        <sz val="10"/>
        <rFont val="ＭＳ 明朝"/>
        <family val="1"/>
        <charset val="128"/>
      </rPr>
      <t xml:space="preserve">SUS</t>
    </r>
    <r>
      <rPr>
        <sz val="10"/>
        <rFont val="Noto Sans"/>
        <family val="2"/>
      </rPr>
      <t xml:space="preserve">製バリカー横型　</t>
    </r>
    <r>
      <rPr>
        <sz val="10"/>
        <rFont val="ＭＳ 明朝"/>
        <family val="1"/>
        <charset val="128"/>
      </rPr>
      <t xml:space="preserve">W=1000 H=800 φ60.5</t>
    </r>
  </si>
  <si>
    <r>
      <rPr>
        <sz val="10"/>
        <rFont val="ＭＳ 明朝"/>
        <family val="1"/>
        <charset val="128"/>
      </rPr>
      <t xml:space="preserve">SUS</t>
    </r>
    <r>
      <rPr>
        <sz val="10"/>
        <rFont val="Noto Sans"/>
        <family val="2"/>
      </rPr>
      <t xml:space="preserve">製手すり</t>
    </r>
  </si>
  <si>
    <t xml:space="preserve">ｸﾞﾚｰﾁﾝｸﾞ蓋</t>
  </si>
  <si>
    <t xml:space="preserve">枚</t>
  </si>
  <si>
    <t xml:space="preserve">第　　７　号表</t>
  </si>
  <si>
    <t xml:space="preserve">カラン式ポンプ</t>
  </si>
  <si>
    <t xml:space="preserve">個</t>
  </si>
  <si>
    <t xml:space="preserve">伝声管</t>
  </si>
  <si>
    <t xml:space="preserve">鋳鉄製格子蓋</t>
  </si>
  <si>
    <t xml:space="preserve">柱脚部</t>
  </si>
  <si>
    <r>
      <rPr>
        <sz val="11"/>
        <rFont val="Noto Sans"/>
        <family val="2"/>
      </rPr>
      <t xml:space="preserve">　　　　解説板</t>
    </r>
    <r>
      <rPr>
        <sz val="11"/>
        <rFont val="ＭＳ 明朝"/>
        <family val="1"/>
        <charset val="128"/>
      </rPr>
      <t xml:space="preserve">-1</t>
    </r>
    <r>
      <rPr>
        <sz val="11"/>
        <rFont val="Noto Sans"/>
        <family val="2"/>
      </rPr>
      <t xml:space="preserve">撤去</t>
    </r>
  </si>
  <si>
    <r>
      <rPr>
        <sz val="10"/>
        <rFont val="Noto Sans"/>
        <family val="2"/>
      </rPr>
      <t xml:space="preserve">解説板　　</t>
    </r>
    <r>
      <rPr>
        <sz val="10"/>
        <rFont val="ＭＳ 明朝"/>
        <family val="1"/>
        <charset val="128"/>
      </rPr>
      <t xml:space="preserve">W365xH1500xD70</t>
    </r>
  </si>
  <si>
    <r>
      <rPr>
        <sz val="11"/>
        <rFont val="Noto Sans"/>
        <family val="2"/>
      </rPr>
      <t xml:space="preserve">　　　　解説板</t>
    </r>
    <r>
      <rPr>
        <sz val="11"/>
        <rFont val="ＭＳ 明朝"/>
        <family val="1"/>
        <charset val="128"/>
      </rPr>
      <t xml:space="preserve">-2</t>
    </r>
    <r>
      <rPr>
        <sz val="11"/>
        <rFont val="Noto Sans"/>
        <family val="2"/>
      </rPr>
      <t xml:space="preserve">撤去</t>
    </r>
  </si>
  <si>
    <r>
      <rPr>
        <sz val="10"/>
        <rFont val="Noto Sans"/>
        <family val="2"/>
      </rPr>
      <t xml:space="preserve">解説板　　</t>
    </r>
    <r>
      <rPr>
        <sz val="10"/>
        <rFont val="ＭＳ 明朝"/>
        <family val="1"/>
        <charset val="128"/>
      </rPr>
      <t xml:space="preserve">W640xH640xD60</t>
    </r>
  </si>
  <si>
    <t xml:space="preserve">　　　　給水管撤去</t>
  </si>
  <si>
    <t xml:space="preserve">上水</t>
  </si>
  <si>
    <t xml:space="preserve">　　　　給湯管撤去</t>
  </si>
  <si>
    <t xml:space="preserve">温泉</t>
  </si>
  <si>
    <r>
      <rPr>
        <sz val="11"/>
        <rFont val="Noto Sans"/>
        <family val="2"/>
      </rPr>
      <t xml:space="preserve">　　　　止水栓</t>
    </r>
    <r>
      <rPr>
        <sz val="11"/>
        <rFont val="ＭＳ 明朝"/>
        <family val="1"/>
        <charset val="128"/>
      </rPr>
      <t xml:space="preserve">-1</t>
    </r>
    <r>
      <rPr>
        <sz val="11"/>
        <rFont val="Noto Sans"/>
        <family val="2"/>
      </rPr>
      <t xml:space="preserve">撤去</t>
    </r>
  </si>
  <si>
    <r>
      <rPr>
        <sz val="11"/>
        <rFont val="Noto Sans"/>
        <family val="2"/>
      </rPr>
      <t xml:space="preserve">　　　　止水栓</t>
    </r>
    <r>
      <rPr>
        <sz val="11"/>
        <rFont val="ＭＳ 明朝"/>
        <family val="1"/>
        <charset val="128"/>
      </rPr>
      <t xml:space="preserve">-2</t>
    </r>
    <r>
      <rPr>
        <sz val="11"/>
        <rFont val="Noto Sans"/>
        <family val="2"/>
      </rPr>
      <t xml:space="preserve">撤去</t>
    </r>
  </si>
  <si>
    <t xml:space="preserve">　　　　鋼材処分</t>
  </si>
  <si>
    <t xml:space="preserve"> 　  撤去機械運転</t>
  </si>
  <si>
    <t xml:space="preserve">　［伐採・伐木工］</t>
  </si>
  <si>
    <t xml:space="preserve">　　伐木</t>
  </si>
  <si>
    <r>
      <rPr>
        <sz val="10"/>
        <rFont val="Noto Sans"/>
        <family val="2"/>
      </rPr>
      <t xml:space="preserve">ヤマボウシ　　　　</t>
    </r>
    <r>
      <rPr>
        <sz val="10"/>
        <rFont val="ＭＳ 明朝"/>
        <family val="1"/>
        <charset val="128"/>
      </rPr>
      <t xml:space="preserve">H=4.5 C=0.15</t>
    </r>
  </si>
  <si>
    <t xml:space="preserve">本</t>
  </si>
  <si>
    <r>
      <rPr>
        <sz val="10"/>
        <rFont val="Noto Sans"/>
        <family val="2"/>
      </rPr>
      <t xml:space="preserve">アオキ　　　　　　　　　</t>
    </r>
    <r>
      <rPr>
        <sz val="10"/>
        <rFont val="ＭＳ 明朝"/>
        <family val="1"/>
        <charset val="128"/>
      </rPr>
      <t xml:space="preserve">H=1.0</t>
    </r>
  </si>
  <si>
    <t xml:space="preserve">第　　８　号表</t>
  </si>
  <si>
    <r>
      <rPr>
        <sz val="10"/>
        <rFont val="Noto Sans"/>
        <family val="2"/>
      </rPr>
      <t xml:space="preserve">アオキ　　　　　　　　　</t>
    </r>
    <r>
      <rPr>
        <sz val="10"/>
        <rFont val="ＭＳ 明朝"/>
        <family val="1"/>
        <charset val="128"/>
      </rPr>
      <t xml:space="preserve">H=0.5</t>
    </r>
  </si>
  <si>
    <r>
      <rPr>
        <sz val="10"/>
        <rFont val="Noto Sans"/>
        <family val="2"/>
      </rPr>
      <t xml:space="preserve">シモツケ　　　　　　　　</t>
    </r>
    <r>
      <rPr>
        <sz val="10"/>
        <rFont val="ＭＳ 明朝"/>
        <family val="1"/>
        <charset val="128"/>
      </rPr>
      <t xml:space="preserve">H=0.5</t>
    </r>
  </si>
  <si>
    <r>
      <rPr>
        <sz val="10"/>
        <rFont val="Noto Sans"/>
        <family val="2"/>
      </rPr>
      <t xml:space="preserve">ガクアジサイ　　　　　　</t>
    </r>
    <r>
      <rPr>
        <sz val="10"/>
        <rFont val="ＭＳ 明朝"/>
        <family val="1"/>
        <charset val="128"/>
      </rPr>
      <t xml:space="preserve">H=0.5</t>
    </r>
  </si>
  <si>
    <t xml:space="preserve">　　伐採</t>
  </si>
  <si>
    <t xml:space="preserve">低木・地被類</t>
  </si>
  <si>
    <t xml:space="preserve">　　整地</t>
  </si>
  <si>
    <t xml:space="preserve">　  伐採・伐木処分</t>
  </si>
  <si>
    <t xml:space="preserve">　  植栽土工機械運転</t>
  </si>
  <si>
    <t xml:space="preserve">ﾊﾞｯｸﾎｰ</t>
  </si>
  <si>
    <r>
      <rPr>
        <sz val="10"/>
        <rFont val="Noto Sans"/>
        <family val="2"/>
      </rPr>
      <t xml:space="preserve">ｸﾚｰﾝ装置付き</t>
    </r>
    <r>
      <rPr>
        <sz val="10"/>
        <rFont val="ＭＳ 明朝"/>
        <family val="1"/>
        <charset val="128"/>
      </rPr>
      <t xml:space="preserve">4</t>
    </r>
    <r>
      <rPr>
        <sz val="10"/>
        <rFont val="Noto Sans"/>
        <family val="2"/>
      </rPr>
      <t xml:space="preserve">ｔ級</t>
    </r>
  </si>
  <si>
    <t xml:space="preserve">　［移設工］</t>
  </si>
  <si>
    <r>
      <rPr>
        <sz val="11"/>
        <rFont val="Noto Sans"/>
        <family val="2"/>
      </rPr>
      <t xml:space="preserve">　　案内標識</t>
    </r>
    <r>
      <rPr>
        <sz val="11"/>
        <rFont val="ＭＳ 明朝"/>
        <family val="1"/>
        <charset val="128"/>
      </rPr>
      <t xml:space="preserve">-1</t>
    </r>
    <r>
      <rPr>
        <sz val="11"/>
        <rFont val="Noto Sans"/>
        <family val="2"/>
      </rPr>
      <t xml:space="preserve">移設</t>
    </r>
  </si>
  <si>
    <r>
      <rPr>
        <sz val="10"/>
        <rFont val="Noto Sans"/>
        <family val="2"/>
      </rPr>
      <t xml:space="preserve">木製　　　　　　　　　　□</t>
    </r>
    <r>
      <rPr>
        <sz val="10"/>
        <rFont val="ＭＳ 明朝"/>
        <family val="1"/>
        <charset val="128"/>
      </rPr>
      <t xml:space="preserve">175×H1020</t>
    </r>
  </si>
  <si>
    <r>
      <rPr>
        <sz val="11"/>
        <rFont val="Noto Sans"/>
        <family val="2"/>
      </rPr>
      <t xml:space="preserve">　　案内標識</t>
    </r>
    <r>
      <rPr>
        <sz val="11"/>
        <rFont val="ＭＳ 明朝"/>
        <family val="1"/>
        <charset val="128"/>
      </rPr>
      <t xml:space="preserve">-2</t>
    </r>
    <r>
      <rPr>
        <sz val="11"/>
        <rFont val="Noto Sans"/>
        <family val="2"/>
      </rPr>
      <t xml:space="preserve">移設</t>
    </r>
  </si>
  <si>
    <r>
      <rPr>
        <sz val="9"/>
        <rFont val="Noto Sans"/>
        <family val="2"/>
      </rPr>
      <t xml:space="preserve">表示板：□</t>
    </r>
    <r>
      <rPr>
        <sz val="9"/>
        <rFont val="ＭＳ 明朝"/>
        <family val="1"/>
        <charset val="128"/>
      </rPr>
      <t xml:space="preserve">1100</t>
    </r>
    <r>
      <rPr>
        <sz val="9"/>
        <rFont val="Noto Sans"/>
        <family val="2"/>
      </rPr>
      <t xml:space="preserve">　　　　　　　支柱：</t>
    </r>
    <r>
      <rPr>
        <sz val="9"/>
        <rFont val="ＭＳ 明朝"/>
        <family val="1"/>
        <charset val="128"/>
      </rPr>
      <t xml:space="preserve">100×80 H=2000</t>
    </r>
  </si>
  <si>
    <r>
      <rPr>
        <sz val="11"/>
        <rFont val="Noto Sans"/>
        <family val="2"/>
      </rPr>
      <t xml:space="preserve">　　案内標識</t>
    </r>
    <r>
      <rPr>
        <sz val="11"/>
        <rFont val="ＭＳ 明朝"/>
        <family val="1"/>
        <charset val="128"/>
      </rPr>
      <t xml:space="preserve">-3</t>
    </r>
    <r>
      <rPr>
        <sz val="11"/>
        <rFont val="Noto Sans"/>
        <family val="2"/>
      </rPr>
      <t xml:space="preserve">移設</t>
    </r>
  </si>
  <si>
    <r>
      <rPr>
        <sz val="10"/>
        <rFont val="Noto Sans"/>
        <family val="2"/>
      </rPr>
      <t xml:space="preserve">表示板：　　　　　　　</t>
    </r>
    <r>
      <rPr>
        <sz val="10"/>
        <rFont val="ＭＳ 明朝"/>
        <family val="1"/>
        <charset val="128"/>
      </rPr>
      <t xml:space="preserve">W320×H1500×D80</t>
    </r>
  </si>
  <si>
    <t xml:space="preserve">　　掲示板移設</t>
  </si>
  <si>
    <r>
      <rPr>
        <sz val="11"/>
        <rFont val="Noto Sans"/>
        <family val="2"/>
      </rPr>
      <t xml:space="preserve">　　量水器</t>
    </r>
    <r>
      <rPr>
        <sz val="11"/>
        <rFont val="ＭＳ 明朝"/>
        <family val="1"/>
        <charset val="128"/>
      </rPr>
      <t xml:space="preserve">-1</t>
    </r>
    <r>
      <rPr>
        <sz val="11"/>
        <rFont val="Noto Sans"/>
        <family val="2"/>
      </rPr>
      <t xml:space="preserve">移設</t>
    </r>
  </si>
  <si>
    <t xml:space="preserve">設備工事</t>
  </si>
  <si>
    <r>
      <rPr>
        <sz val="11"/>
        <rFont val="Noto Sans"/>
        <family val="2"/>
      </rPr>
      <t xml:space="preserve">　　量水器</t>
    </r>
    <r>
      <rPr>
        <sz val="11"/>
        <rFont val="ＭＳ 明朝"/>
        <family val="1"/>
        <charset val="128"/>
      </rPr>
      <t xml:space="preserve">-2</t>
    </r>
    <r>
      <rPr>
        <sz val="11"/>
        <rFont val="Noto Sans"/>
        <family val="2"/>
      </rPr>
      <t xml:space="preserve">移設</t>
    </r>
  </si>
  <si>
    <t xml:space="preserve">　　 　園名サイン置物</t>
  </si>
  <si>
    <t xml:space="preserve">第　　９　号表</t>
  </si>
  <si>
    <t xml:space="preserve"> ［造成工］</t>
  </si>
  <si>
    <t xml:space="preserve">掘削</t>
  </si>
  <si>
    <t xml:space="preserve">盛土</t>
  </si>
  <si>
    <t xml:space="preserve">残土処分</t>
  </si>
  <si>
    <t xml:space="preserve">運搬、積込</t>
  </si>
  <si>
    <t xml:space="preserve"> ［施設整備］</t>
  </si>
  <si>
    <t xml:space="preserve">床掘</t>
  </si>
  <si>
    <t xml:space="preserve">埋戻し</t>
  </si>
  <si>
    <r>
      <rPr>
        <sz val="11"/>
        <rFont val="Noto Sans"/>
        <family val="2"/>
      </rPr>
      <t xml:space="preserve">土工機械運搬（ダンプ</t>
    </r>
    <r>
      <rPr>
        <sz val="11"/>
        <rFont val="ＭＳ 明朝"/>
        <family val="1"/>
        <charset val="128"/>
      </rPr>
      <t xml:space="preserve">4</t>
    </r>
    <r>
      <rPr>
        <sz val="11"/>
        <rFont val="Noto Sans"/>
        <family val="2"/>
      </rPr>
      <t xml:space="preserve">ｔ）</t>
    </r>
  </si>
  <si>
    <t xml:space="preserve">土工機械運搬（バックホウ）</t>
  </si>
  <si>
    <t xml:space="preserve">往復</t>
  </si>
  <si>
    <t xml:space="preserve">重機使用</t>
  </si>
  <si>
    <r>
      <rPr>
        <sz val="10"/>
        <rFont val="ＭＳ 明朝"/>
        <family val="1"/>
        <charset val="128"/>
      </rPr>
      <t xml:space="preserve">0.25</t>
    </r>
    <r>
      <rPr>
        <sz val="10"/>
        <rFont val="Noto Sans"/>
        <family val="2"/>
      </rPr>
      <t xml:space="preserve">クラス</t>
    </r>
  </si>
  <si>
    <t xml:space="preserve">再生砕石</t>
  </si>
  <si>
    <t xml:space="preserve">RC-40 t=100</t>
  </si>
  <si>
    <t xml:space="preserve">RC-40 t=150</t>
  </si>
  <si>
    <t xml:space="preserve">粒調砕石</t>
  </si>
  <si>
    <r>
      <rPr>
        <sz val="10"/>
        <rFont val="ＭＳ 明朝"/>
        <family val="1"/>
        <charset val="128"/>
      </rPr>
      <t xml:space="preserve">M-40</t>
    </r>
    <r>
      <rPr>
        <sz val="10"/>
        <rFont val="Noto Sans"/>
        <family val="2"/>
      </rPr>
      <t xml:space="preserve">　</t>
    </r>
    <r>
      <rPr>
        <sz val="10"/>
        <rFont val="ＭＳ 明朝"/>
        <family val="1"/>
        <charset val="128"/>
      </rPr>
      <t xml:space="preserve">t=150</t>
    </r>
  </si>
  <si>
    <t xml:space="preserve">サビ砂利</t>
  </si>
  <si>
    <r>
      <rPr>
        <sz val="10"/>
        <rFont val="ＭＳ 明朝"/>
        <family val="1"/>
        <charset val="128"/>
      </rPr>
      <t xml:space="preserve">5</t>
    </r>
    <r>
      <rPr>
        <sz val="10"/>
        <rFont val="Noto Sans"/>
        <family val="2"/>
      </rPr>
      <t xml:space="preserve">分　</t>
    </r>
    <r>
      <rPr>
        <sz val="10"/>
        <rFont val="ＭＳ 明朝"/>
        <family val="1"/>
        <charset val="128"/>
      </rPr>
      <t xml:space="preserve">t=50</t>
    </r>
  </si>
  <si>
    <t xml:space="preserve">第　１０　号表</t>
  </si>
  <si>
    <t xml:space="preserve">　４、鉄筋工事</t>
  </si>
  <si>
    <r>
      <rPr>
        <sz val="11"/>
        <rFont val="Noto Sans"/>
        <family val="2"/>
      </rPr>
      <t xml:space="preserve">　コンクリート舗装</t>
    </r>
    <r>
      <rPr>
        <sz val="11"/>
        <rFont val="ＭＳ 明朝"/>
        <family val="1"/>
        <charset val="128"/>
      </rPr>
      <t xml:space="preserve">-1</t>
    </r>
  </si>
  <si>
    <t xml:space="preserve">溶接金網</t>
  </si>
  <si>
    <t xml:space="preserve">φ6 150×150</t>
  </si>
  <si>
    <t xml:space="preserve">運搬費</t>
  </si>
  <si>
    <t xml:space="preserve">４ｔ車</t>
  </si>
  <si>
    <t xml:space="preserve">小小  計</t>
  </si>
  <si>
    <t xml:space="preserve">　散水管</t>
  </si>
  <si>
    <t xml:space="preserve">鉄　筋</t>
  </si>
  <si>
    <r>
      <rPr>
        <sz val="10"/>
        <rFont val="Noto Sans"/>
        <family val="2"/>
      </rPr>
      <t xml:space="preserve">Ｄ</t>
    </r>
    <r>
      <rPr>
        <sz val="10"/>
        <rFont val="ＭＳ 明朝"/>
        <family val="1"/>
        <charset val="128"/>
      </rPr>
      <t xml:space="preserve">10 (SD295A)</t>
    </r>
  </si>
  <si>
    <t xml:space="preserve">　〃</t>
  </si>
  <si>
    <r>
      <rPr>
        <sz val="10"/>
        <rFont val="Noto Sans"/>
        <family val="2"/>
      </rPr>
      <t xml:space="preserve">Ｄ</t>
    </r>
    <r>
      <rPr>
        <sz val="10"/>
        <rFont val="ＭＳ 明朝"/>
        <family val="1"/>
        <charset val="128"/>
      </rPr>
      <t xml:space="preserve">13 (SD295A)</t>
    </r>
  </si>
  <si>
    <t xml:space="preserve">鉄筋加工組立</t>
  </si>
  <si>
    <t xml:space="preserve">細物</t>
  </si>
  <si>
    <t xml:space="preserve">鉄筋運搬費</t>
  </si>
  <si>
    <t xml:space="preserve">　送水管</t>
  </si>
  <si>
    <t xml:space="preserve">第　１１　号表</t>
  </si>
  <si>
    <r>
      <rPr>
        <sz val="11"/>
        <rFont val="Noto Sans"/>
        <family val="2"/>
      </rPr>
      <t xml:space="preserve">　足湯</t>
    </r>
    <r>
      <rPr>
        <sz val="11"/>
        <rFont val="ＭＳ 明朝"/>
        <family val="1"/>
        <charset val="128"/>
      </rPr>
      <t xml:space="preserve">-1</t>
    </r>
  </si>
  <si>
    <r>
      <rPr>
        <sz val="11"/>
        <rFont val="Noto Sans"/>
        <family val="2"/>
      </rPr>
      <t xml:space="preserve">　足湯</t>
    </r>
    <r>
      <rPr>
        <sz val="11"/>
        <rFont val="ＭＳ 明朝"/>
        <family val="1"/>
        <charset val="128"/>
      </rPr>
      <t xml:space="preserve">-2</t>
    </r>
  </si>
  <si>
    <t xml:space="preserve">第　１２　号表</t>
  </si>
  <si>
    <r>
      <rPr>
        <sz val="11"/>
        <rFont val="Noto Sans"/>
        <family val="2"/>
      </rPr>
      <t xml:space="preserve">　足湯</t>
    </r>
    <r>
      <rPr>
        <sz val="11"/>
        <rFont val="ＭＳ 明朝"/>
        <family val="1"/>
        <charset val="128"/>
      </rPr>
      <t xml:space="preserve">-3</t>
    </r>
  </si>
  <si>
    <t xml:space="preserve">第　１３　号表</t>
  </si>
  <si>
    <r>
      <rPr>
        <sz val="11"/>
        <rFont val="Noto Sans"/>
        <family val="2"/>
      </rPr>
      <t xml:space="preserve">　コンクリート擁壁</t>
    </r>
    <r>
      <rPr>
        <sz val="11"/>
        <rFont val="ＭＳ 明朝"/>
        <family val="1"/>
        <charset val="128"/>
      </rPr>
      <t xml:space="preserve">-1</t>
    </r>
  </si>
  <si>
    <t xml:space="preserve">型　枠</t>
  </si>
  <si>
    <t xml:space="preserve">躯体コンクリート　　　（打設費共）</t>
  </si>
  <si>
    <r>
      <rPr>
        <sz val="9"/>
        <rFont val="ＭＳ 明朝"/>
        <family val="1"/>
        <charset val="128"/>
      </rPr>
      <t xml:space="preserve">18-8-40BB W/C≦60%  →18</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25</t>
    </r>
    <r>
      <rPr>
        <sz val="9"/>
        <rFont val="Noto Sans"/>
        <family val="2"/>
      </rPr>
      <t xml:space="preserve">Ｎ</t>
    </r>
  </si>
  <si>
    <t xml:space="preserve">ポンプ打設</t>
  </si>
  <si>
    <r>
      <rPr>
        <sz val="11"/>
        <rFont val="Noto Sans"/>
        <family val="2"/>
      </rPr>
      <t xml:space="preserve">　コンクリート擁壁</t>
    </r>
    <r>
      <rPr>
        <sz val="11"/>
        <rFont val="ＭＳ 明朝"/>
        <family val="1"/>
        <charset val="128"/>
      </rPr>
      <t xml:space="preserve">-2</t>
    </r>
  </si>
  <si>
    <t xml:space="preserve">　スロープ袖壁</t>
  </si>
  <si>
    <t xml:space="preserve">浮き上がり防止溶接有</t>
  </si>
  <si>
    <t xml:space="preserve">　境界工</t>
  </si>
  <si>
    <t xml:space="preserve">第　１４　号表</t>
  </si>
  <si>
    <t xml:space="preserve">　ベンチ</t>
  </si>
  <si>
    <r>
      <rPr>
        <sz val="9"/>
        <rFont val="ＭＳ 明朝"/>
        <family val="1"/>
        <charset val="128"/>
      </rPr>
      <t xml:space="preserve">18-8-40BB W/C≦60%  →18-15-25</t>
    </r>
    <r>
      <rPr>
        <sz val="9"/>
        <rFont val="Noto Sans"/>
        <family val="2"/>
      </rPr>
      <t xml:space="preserve">Ｎ </t>
    </r>
    <r>
      <rPr>
        <sz val="9"/>
        <rFont val="ＭＳ 明朝"/>
        <family val="1"/>
        <charset val="128"/>
      </rPr>
      <t xml:space="preserve">2</t>
    </r>
    <r>
      <rPr>
        <sz val="9"/>
        <rFont val="Noto Sans"/>
        <family val="2"/>
      </rPr>
      <t xml:space="preserve">回打設</t>
    </r>
  </si>
  <si>
    <r>
      <rPr>
        <sz val="11"/>
        <rFont val="Noto Sans"/>
        <family val="2"/>
      </rPr>
      <t xml:space="preserve">　車止め</t>
    </r>
    <r>
      <rPr>
        <sz val="11"/>
        <rFont val="ＭＳ 明朝"/>
        <family val="1"/>
        <charset val="128"/>
      </rPr>
      <t xml:space="preserve">-1</t>
    </r>
    <r>
      <rPr>
        <sz val="11"/>
        <rFont val="Noto Sans"/>
        <family val="2"/>
      </rPr>
      <t xml:space="preserve">Ａ</t>
    </r>
  </si>
  <si>
    <r>
      <rPr>
        <sz val="11"/>
        <rFont val="Noto Sans"/>
        <family val="2"/>
      </rPr>
      <t xml:space="preserve">　車止め</t>
    </r>
    <r>
      <rPr>
        <sz val="11"/>
        <rFont val="ＭＳ 明朝"/>
        <family val="1"/>
        <charset val="128"/>
      </rPr>
      <t xml:space="preserve">-2</t>
    </r>
    <r>
      <rPr>
        <sz val="11"/>
        <rFont val="Noto Sans"/>
        <family val="2"/>
      </rPr>
      <t xml:space="preserve">Ａ～</t>
    </r>
    <r>
      <rPr>
        <sz val="11"/>
        <rFont val="ＭＳ 明朝"/>
        <family val="1"/>
        <charset val="128"/>
      </rPr>
      <t xml:space="preserve">2D</t>
    </r>
  </si>
  <si>
    <t xml:space="preserve">第　１５　号表</t>
  </si>
  <si>
    <t xml:space="preserve">　足置き台</t>
  </si>
  <si>
    <r>
      <rPr>
        <sz val="9"/>
        <rFont val="ＭＳ 明朝"/>
        <family val="1"/>
        <charset val="128"/>
      </rPr>
      <t xml:space="preserve">18-8-25BB W/C≦60%  →18-15-25</t>
    </r>
    <r>
      <rPr>
        <sz val="9"/>
        <rFont val="Noto Sans"/>
        <family val="2"/>
      </rPr>
      <t xml:space="preserve">Ｎ</t>
    </r>
  </si>
  <si>
    <t xml:space="preserve">コンクリート　　 　（打設費共）</t>
  </si>
  <si>
    <r>
      <rPr>
        <sz val="9"/>
        <rFont val="ＭＳ 明朝"/>
        <family val="1"/>
        <charset val="128"/>
      </rPr>
      <t xml:space="preserve">18-8-40BB W/C≦60%  →18-15-25</t>
    </r>
    <r>
      <rPr>
        <sz val="9"/>
        <rFont val="Noto Sans"/>
        <family val="2"/>
      </rPr>
      <t xml:space="preserve">Ｎ</t>
    </r>
  </si>
  <si>
    <r>
      <rPr>
        <sz val="11"/>
        <rFont val="Noto Sans"/>
        <family val="2"/>
      </rPr>
      <t xml:space="preserve">　コンクリート舗装</t>
    </r>
    <r>
      <rPr>
        <sz val="11"/>
        <rFont val="ＭＳ 明朝"/>
        <family val="1"/>
        <charset val="128"/>
      </rPr>
      <t xml:space="preserve">-2</t>
    </r>
  </si>
  <si>
    <t xml:space="preserve">第　１６　号表</t>
  </si>
  <si>
    <t xml:space="preserve">　ﾎﾟﾝﾌﾟ圧送基本料金</t>
  </si>
  <si>
    <t xml:space="preserve">回</t>
  </si>
  <si>
    <t xml:space="preserve">　ｺﾝｸﾘｰﾄﾎﾟﾝﾌﾟ圧送</t>
  </si>
  <si>
    <r>
      <rPr>
        <sz val="11"/>
        <rFont val="Noto Sans"/>
        <family val="2"/>
      </rPr>
      <t xml:space="preserve">　オーバーフロー桝</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給水桝</t>
    </r>
  </si>
  <si>
    <r>
      <rPr>
        <sz val="11"/>
        <rFont val="Noto Sans"/>
        <family val="2"/>
      </rPr>
      <t xml:space="preserve">　オーバーフロー桝</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給水桝、集水桝</t>
    </r>
  </si>
  <si>
    <t xml:space="preserve">コンクリート</t>
  </si>
  <si>
    <t xml:space="preserve">　 ｺﾝｸﾘｰﾄ打設手間</t>
  </si>
  <si>
    <t xml:space="preserve">  均し型　枠</t>
  </si>
  <si>
    <t xml:space="preserve">  均しコンクリート</t>
  </si>
  <si>
    <r>
      <rPr>
        <sz val="9"/>
        <rFont val="ＭＳ 明朝"/>
        <family val="1"/>
        <charset val="128"/>
      </rPr>
      <t xml:space="preserve">18-8-25BB W/C≦60%  →18</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25</t>
    </r>
    <r>
      <rPr>
        <sz val="9"/>
        <rFont val="Noto Sans"/>
        <family val="2"/>
      </rPr>
      <t xml:space="preserve">Ｎ</t>
    </r>
  </si>
  <si>
    <t xml:space="preserve">  均しｺﾝｸﾘｰﾄ打設手間</t>
  </si>
  <si>
    <t xml:space="preserve">  型枠運搬費</t>
  </si>
  <si>
    <t xml:space="preserve">  均し型枠運搬費</t>
  </si>
  <si>
    <r>
      <rPr>
        <sz val="10"/>
        <rFont val="ＭＳ 明朝"/>
        <family val="1"/>
        <charset val="128"/>
      </rPr>
      <t xml:space="preserve">4</t>
    </r>
    <r>
      <rPr>
        <sz val="10"/>
        <rFont val="Noto Sans"/>
        <family val="2"/>
      </rPr>
      <t xml:space="preserve">ｔ車</t>
    </r>
  </si>
  <si>
    <t xml:space="preserve">第　１７　号表</t>
  </si>
  <si>
    <t xml:space="preserve">アンカー</t>
  </si>
  <si>
    <r>
      <rPr>
        <sz val="10"/>
        <rFont val="ＭＳ 明朝"/>
        <family val="1"/>
        <charset val="128"/>
      </rPr>
      <t xml:space="preserve">L=150</t>
    </r>
    <r>
      <rPr>
        <sz val="10"/>
        <rFont val="Noto Sans"/>
        <family val="2"/>
      </rPr>
      <t xml:space="preserve">　</t>
    </r>
  </si>
  <si>
    <t xml:space="preserve">天端　鏝押え</t>
  </si>
  <si>
    <t xml:space="preserve">ｾﾊﾟﾚｰﾀｰ穴埋め</t>
  </si>
  <si>
    <t xml:space="preserve">機械損料</t>
  </si>
  <si>
    <t xml:space="preserve">ﾊﾞｲﾌﾞﾚｰﾗｰ･穴あけ機械 </t>
  </si>
  <si>
    <t xml:space="preserve">ﾊﾞｲﾌﾞﾚｰﾀｰ</t>
  </si>
  <si>
    <t xml:space="preserve">ﾊﾞｲﾌﾞﾚｰﾀｰ･溶接機</t>
  </si>
  <si>
    <t xml:space="preserve">第　１８　号表</t>
  </si>
  <si>
    <r>
      <rPr>
        <sz val="10"/>
        <rFont val="Noto Sans"/>
        <family val="2"/>
      </rPr>
      <t xml:space="preserve">鉄筋なしの為　　   　打継部＠</t>
    </r>
    <r>
      <rPr>
        <sz val="10"/>
        <rFont val="ＭＳ 明朝"/>
        <family val="1"/>
        <charset val="128"/>
      </rPr>
      <t xml:space="preserve">1</t>
    </r>
    <r>
      <rPr>
        <sz val="10"/>
        <rFont val="Noto Sans"/>
        <family val="2"/>
      </rPr>
      <t xml:space="preserve">ｍ</t>
    </r>
  </si>
  <si>
    <t xml:space="preserve">ﾊﾞｲﾌﾞﾚｰﾀｰ･溶接機 他</t>
  </si>
  <si>
    <t xml:space="preserve">第　１９　号表</t>
  </si>
  <si>
    <t xml:space="preserve">ベース　鏝押え</t>
  </si>
  <si>
    <t xml:space="preserve">洗い出しネット</t>
  </si>
  <si>
    <r>
      <rPr>
        <sz val="10"/>
        <rFont val="Noto Sans"/>
        <family val="2"/>
      </rPr>
      <t xml:space="preserve">新南部 ﾌﾞﾗｳﾝ</t>
    </r>
    <r>
      <rPr>
        <sz val="10"/>
        <rFont val="ＭＳ 明朝"/>
        <family val="1"/>
        <charset val="128"/>
      </rPr>
      <t xml:space="preserve">MIX7</t>
    </r>
    <r>
      <rPr>
        <sz val="10"/>
        <rFont val="Noto Sans"/>
        <family val="2"/>
      </rPr>
      <t xml:space="preserve">㎜</t>
    </r>
  </si>
  <si>
    <t xml:space="preserve">モルタル下地</t>
  </si>
  <si>
    <r>
      <rPr>
        <sz val="10"/>
        <rFont val="ＭＳ 明朝"/>
        <family val="1"/>
        <charset val="128"/>
      </rPr>
      <t xml:space="preserve">t=20</t>
    </r>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2</t>
    </r>
  </si>
  <si>
    <t xml:space="preserve">撥水材塗り</t>
  </si>
  <si>
    <t xml:space="preserve">ｳｫｰﾀｰｾﾗﾐｯｸ</t>
  </si>
  <si>
    <t xml:space="preserve">第　２０　号表</t>
  </si>
  <si>
    <t xml:space="preserve">差筋　鉄　筋</t>
  </si>
  <si>
    <r>
      <rPr>
        <sz val="10"/>
        <rFont val="Noto Sans"/>
        <family val="2"/>
      </rPr>
      <t xml:space="preserve">Ｄ</t>
    </r>
    <r>
      <rPr>
        <sz val="10"/>
        <rFont val="ＭＳ 明朝"/>
        <family val="1"/>
        <charset val="128"/>
      </rPr>
      <t xml:space="preserve">10 L=100</t>
    </r>
  </si>
  <si>
    <t xml:space="preserve">人造石研ぎ出し仕上げ</t>
  </si>
  <si>
    <t xml:space="preserve">t=30</t>
  </si>
  <si>
    <t xml:space="preserve">第　２１　号表</t>
  </si>
  <si>
    <t xml:space="preserve">刷毛引き仕上げ</t>
  </si>
  <si>
    <r>
      <rPr>
        <sz val="11"/>
        <rFont val="Noto Sans"/>
        <family val="2"/>
      </rPr>
      <t xml:space="preserve">ﾍﾞﾝﾁ背もたれﾀｲﾙ      </t>
    </r>
    <r>
      <rPr>
        <sz val="11"/>
        <rFont val="ＭＳ 明朝"/>
        <family val="1"/>
        <charset val="128"/>
      </rPr>
      <t xml:space="preserve">(</t>
    </r>
    <r>
      <rPr>
        <sz val="11"/>
        <rFont val="Noto Sans"/>
        <family val="2"/>
      </rPr>
      <t xml:space="preserve">接着ﾓﾙﾀﾙ</t>
    </r>
    <r>
      <rPr>
        <sz val="11"/>
        <rFont val="ＭＳ 明朝"/>
        <family val="1"/>
        <charset val="128"/>
      </rPr>
      <t xml:space="preserve">100</t>
    </r>
    <r>
      <rPr>
        <sz val="11"/>
        <rFont val="Noto Sans"/>
        <family val="2"/>
      </rPr>
      <t xml:space="preserve">角</t>
    </r>
    <r>
      <rPr>
        <sz val="11"/>
        <rFont val="ＭＳ 明朝"/>
        <family val="1"/>
        <charset val="128"/>
      </rPr>
      <t xml:space="preserve">)</t>
    </r>
  </si>
  <si>
    <r>
      <rPr>
        <sz val="10"/>
        <rFont val="Noto Sans"/>
        <family val="2"/>
      </rPr>
      <t xml:space="preserve">ﾌﾟﾗｲﾑﾊﾟﾌﾟﾘｶ              </t>
    </r>
    <r>
      <rPr>
        <sz val="10"/>
        <rFont val="ＭＳ 明朝"/>
        <family val="1"/>
        <charset val="128"/>
      </rPr>
      <t xml:space="preserve">300×300(</t>
    </r>
    <r>
      <rPr>
        <sz val="10"/>
        <rFont val="Noto Sans"/>
        <family val="2"/>
      </rPr>
      <t xml:space="preserve">ｼｰﾄ</t>
    </r>
    <r>
      <rPr>
        <sz val="10"/>
        <rFont val="ＭＳ 明朝"/>
        <family val="1"/>
        <charset val="128"/>
      </rPr>
      <t xml:space="preserve">) </t>
    </r>
  </si>
  <si>
    <t xml:space="preserve">上記施工費</t>
  </si>
  <si>
    <t xml:space="preserve">　車止め</t>
  </si>
  <si>
    <r>
      <rPr>
        <sz val="11"/>
        <rFont val="Noto Sans"/>
        <family val="2"/>
      </rPr>
      <t xml:space="preserve">車止め表面ﾓｻﾞｲｸﾀｲﾙ貼り</t>
    </r>
    <r>
      <rPr>
        <sz val="11"/>
        <rFont val="ＭＳ 明朝"/>
        <family val="1"/>
        <charset val="128"/>
      </rPr>
      <t xml:space="preserve">(</t>
    </r>
    <r>
      <rPr>
        <sz val="11"/>
        <rFont val="Noto Sans"/>
        <family val="2"/>
      </rPr>
      <t xml:space="preserve">ﾎﾞﾗｰﾄﾞ</t>
    </r>
    <r>
      <rPr>
        <sz val="11"/>
        <rFont val="ＭＳ 明朝"/>
        <family val="1"/>
        <charset val="128"/>
      </rPr>
      <t xml:space="preserve">)</t>
    </r>
    <r>
      <rPr>
        <sz val="11"/>
        <rFont val="Noto Sans"/>
        <family val="2"/>
      </rPr>
      <t xml:space="preserve">ﾀｲﾙ</t>
    </r>
  </si>
  <si>
    <r>
      <rPr>
        <sz val="10"/>
        <rFont val="Noto Sans"/>
        <family val="2"/>
      </rPr>
      <t xml:space="preserve">ｸﾚｲﾄﾞﾛｯﾌﾟ           </t>
    </r>
    <r>
      <rPr>
        <sz val="10"/>
        <rFont val="ＭＳ 明朝"/>
        <family val="1"/>
        <charset val="128"/>
      </rPr>
      <t xml:space="preserve">275×265×6(</t>
    </r>
    <r>
      <rPr>
        <sz val="10"/>
        <rFont val="Noto Sans"/>
        <family val="2"/>
      </rPr>
      <t xml:space="preserve">ｼｰﾄ</t>
    </r>
    <r>
      <rPr>
        <sz val="10"/>
        <rFont val="ＭＳ 明朝"/>
        <family val="1"/>
        <charset val="128"/>
      </rPr>
      <t xml:space="preserve">) </t>
    </r>
  </si>
  <si>
    <t xml:space="preserve">第　２２　号表</t>
  </si>
  <si>
    <t xml:space="preserve">　ﾍﾞﾝﾁ座面</t>
  </si>
  <si>
    <r>
      <rPr>
        <sz val="10"/>
        <rFont val="Noto Sans"/>
        <family val="2"/>
      </rPr>
      <t xml:space="preserve">ﾏﾙﾆｶﾗ</t>
    </r>
    <r>
      <rPr>
        <sz val="10"/>
        <rFont val="ＭＳ 明朝"/>
        <family val="1"/>
        <charset val="128"/>
      </rPr>
      <t xml:space="preserve">t=30</t>
    </r>
    <r>
      <rPr>
        <sz val="10"/>
        <rFont val="Noto Sans"/>
        <family val="2"/>
      </rPr>
      <t xml:space="preserve">､ﾌﾟﾗ束､</t>
    </r>
    <r>
      <rPr>
        <sz val="10"/>
        <rFont val="ＭＳ 明朝"/>
        <family val="1"/>
        <charset val="128"/>
      </rPr>
      <t xml:space="preserve">SUS</t>
    </r>
    <r>
      <rPr>
        <sz val="10"/>
        <rFont val="Noto Sans"/>
        <family val="2"/>
      </rPr>
      <t xml:space="preserve">ﾋﾞｽ､ｹﾐｶﾙｱﾝｶｰ､　耐候性ｺﾞﾑ含む</t>
    </r>
  </si>
  <si>
    <t xml:space="preserve">　置物再設置</t>
  </si>
  <si>
    <r>
      <rPr>
        <sz val="11"/>
        <rFont val="Noto Sans"/>
        <family val="2"/>
      </rPr>
      <t xml:space="preserve">　</t>
    </r>
    <r>
      <rPr>
        <sz val="11"/>
        <rFont val="ＭＳ 明朝"/>
        <family val="1"/>
        <charset val="128"/>
      </rPr>
      <t xml:space="preserve">PC</t>
    </r>
    <r>
      <rPr>
        <sz val="11"/>
        <rFont val="Noto Sans"/>
        <family val="2"/>
      </rPr>
      <t xml:space="preserve">宅地桝</t>
    </r>
  </si>
  <si>
    <r>
      <rPr>
        <sz val="10"/>
        <rFont val="Noto Sans"/>
        <family val="2"/>
      </rPr>
      <t xml:space="preserve">内径口</t>
    </r>
    <r>
      <rPr>
        <sz val="10"/>
        <rFont val="ＭＳ 明朝"/>
        <family val="1"/>
        <charset val="128"/>
      </rPr>
      <t xml:space="preserve">240</t>
    </r>
  </si>
  <si>
    <t xml:space="preserve">　 コンクリート蓋</t>
  </si>
  <si>
    <t xml:space="preserve">270×270×35</t>
  </si>
  <si>
    <t xml:space="preserve">　緑石</t>
  </si>
  <si>
    <t xml:space="preserve">150×150×600</t>
  </si>
  <si>
    <r>
      <rPr>
        <sz val="11"/>
        <rFont val="Noto Sans"/>
        <family val="2"/>
      </rPr>
      <t xml:space="preserve">　ブロック舗装</t>
    </r>
    <r>
      <rPr>
        <sz val="11"/>
        <rFont val="ＭＳ 明朝"/>
        <family val="1"/>
        <charset val="128"/>
      </rPr>
      <t xml:space="preserve">-1</t>
    </r>
  </si>
  <si>
    <t xml:space="preserve">ﾍﾟｲﾌﾞﾛｯｸﾌｪﾌﾞ特注色</t>
  </si>
  <si>
    <t xml:space="preserve">コンクリートブロック</t>
  </si>
  <si>
    <r>
      <rPr>
        <sz val="10"/>
        <rFont val="ＭＳ 明朝"/>
        <family val="1"/>
        <charset val="128"/>
      </rPr>
      <t xml:space="preserve">(</t>
    </r>
    <r>
      <rPr>
        <sz val="10"/>
        <rFont val="Noto Sans"/>
        <family val="2"/>
      </rPr>
      <t xml:space="preserve">車道対応型</t>
    </r>
    <r>
      <rPr>
        <sz val="10"/>
        <rFont val="ＭＳ 明朝"/>
        <family val="1"/>
        <charset val="128"/>
      </rPr>
      <t xml:space="preserve">)
100×200×80</t>
    </r>
  </si>
  <si>
    <t xml:space="preserve">樹脂硬化型目地砂含</t>
  </si>
  <si>
    <t xml:space="preserve">クッション砂</t>
  </si>
  <si>
    <t xml:space="preserve">t=20</t>
  </si>
  <si>
    <r>
      <rPr>
        <sz val="11"/>
        <rFont val="Noto Sans"/>
        <family val="2"/>
      </rPr>
      <t xml:space="preserve">　ブロック舗装</t>
    </r>
    <r>
      <rPr>
        <sz val="11"/>
        <rFont val="ＭＳ 明朝"/>
        <family val="1"/>
        <charset val="128"/>
      </rPr>
      <t xml:space="preserve">-2</t>
    </r>
  </si>
  <si>
    <t xml:space="preserve">ｲﾝﾀｰﾛｯｷﾝｸﾞﾌﾞﾛｯｸ</t>
  </si>
  <si>
    <r>
      <rPr>
        <sz val="10"/>
        <rFont val="ＭＳ 明朝"/>
        <family val="1"/>
        <charset val="128"/>
      </rPr>
      <t xml:space="preserve">(</t>
    </r>
    <r>
      <rPr>
        <sz val="10"/>
        <rFont val="Noto Sans"/>
        <family val="2"/>
      </rPr>
      <t xml:space="preserve">歩行者対応型</t>
    </r>
    <r>
      <rPr>
        <sz val="10"/>
        <rFont val="ＭＳ 明朝"/>
        <family val="1"/>
        <charset val="128"/>
      </rPr>
      <t xml:space="preserve">)                100×200×60</t>
    </r>
  </si>
  <si>
    <t xml:space="preserve">第　２３　号表</t>
  </si>
  <si>
    <r>
      <rPr>
        <sz val="11"/>
        <rFont val="Noto Sans"/>
        <family val="2"/>
      </rPr>
      <t xml:space="preserve">　視覚障害者用ﾌﾞﾛｯｸ</t>
    </r>
    <r>
      <rPr>
        <sz val="11"/>
        <rFont val="ＭＳ 明朝"/>
        <family val="1"/>
        <charset val="128"/>
      </rPr>
      <t xml:space="preserve">-1</t>
    </r>
  </si>
  <si>
    <r>
      <rPr>
        <sz val="10"/>
        <rFont val="Noto Sans"/>
        <family val="2"/>
      </rPr>
      <t xml:space="preserve">視覚障害者用
点状 </t>
    </r>
    <r>
      <rPr>
        <sz val="10"/>
        <rFont val="ＭＳ 明朝"/>
        <family val="1"/>
        <charset val="128"/>
      </rPr>
      <t xml:space="preserve">t=80 </t>
    </r>
  </si>
  <si>
    <r>
      <rPr>
        <sz val="11"/>
        <rFont val="Noto Sans"/>
        <family val="2"/>
      </rPr>
      <t xml:space="preserve">　視覚障害者用ﾌﾞﾛｯｸ</t>
    </r>
    <r>
      <rPr>
        <sz val="11"/>
        <rFont val="ＭＳ 明朝"/>
        <family val="1"/>
        <charset val="128"/>
      </rPr>
      <t xml:space="preserve">-2</t>
    </r>
  </si>
  <si>
    <r>
      <rPr>
        <sz val="10"/>
        <rFont val="Noto Sans"/>
        <family val="2"/>
      </rPr>
      <t xml:space="preserve">視覚障害者用
線状 </t>
    </r>
    <r>
      <rPr>
        <sz val="10"/>
        <rFont val="ＭＳ 明朝"/>
        <family val="1"/>
        <charset val="128"/>
      </rPr>
      <t xml:space="preserve">t=80 </t>
    </r>
  </si>
  <si>
    <t xml:space="preserve">　ウッドデッキ</t>
  </si>
  <si>
    <t xml:space="preserve">第　２４　号表</t>
  </si>
  <si>
    <t xml:space="preserve">８、通路雁木改修工事</t>
  </si>
  <si>
    <t xml:space="preserve">　ａ、直接仮設工事</t>
  </si>
  <si>
    <r>
      <rPr>
        <sz val="11"/>
        <rFont val="Noto Sans"/>
        <family val="2"/>
      </rPr>
      <t xml:space="preserve">第 　</t>
    </r>
    <r>
      <rPr>
        <sz val="11"/>
        <rFont val="ＭＳ 明朝"/>
        <family val="1"/>
        <charset val="128"/>
      </rPr>
      <t xml:space="preserve">25</t>
    </r>
    <r>
      <rPr>
        <sz val="11"/>
        <rFont val="Noto Sans"/>
        <family val="2"/>
      </rPr>
      <t xml:space="preserve">　号表</t>
    </r>
  </si>
  <si>
    <t xml:space="preserve">　ｂ、建物解体</t>
  </si>
  <si>
    <r>
      <rPr>
        <sz val="11"/>
        <rFont val="Noto Sans"/>
        <family val="2"/>
      </rPr>
      <t xml:space="preserve">第 　</t>
    </r>
    <r>
      <rPr>
        <sz val="11"/>
        <rFont val="ＭＳ 明朝"/>
        <family val="1"/>
        <charset val="128"/>
      </rPr>
      <t xml:space="preserve">26</t>
    </r>
    <r>
      <rPr>
        <sz val="11"/>
        <rFont val="Noto Sans"/>
        <family val="2"/>
      </rPr>
      <t xml:space="preserve">　号表</t>
    </r>
  </si>
  <si>
    <t xml:space="preserve">　ｃ、積込み</t>
  </si>
  <si>
    <r>
      <rPr>
        <sz val="11"/>
        <rFont val="Noto Sans"/>
        <family val="2"/>
      </rPr>
      <t xml:space="preserve">第 　</t>
    </r>
    <r>
      <rPr>
        <sz val="11"/>
        <rFont val="ＭＳ 明朝"/>
        <family val="1"/>
        <charset val="128"/>
      </rPr>
      <t xml:space="preserve">27</t>
    </r>
    <r>
      <rPr>
        <sz val="11"/>
        <rFont val="Noto Sans"/>
        <family val="2"/>
      </rPr>
      <t xml:space="preserve">　号表</t>
    </r>
  </si>
  <si>
    <t xml:space="preserve">  ｄ、発生材運搬</t>
  </si>
  <si>
    <r>
      <rPr>
        <sz val="11"/>
        <rFont val="Noto Sans"/>
        <family val="2"/>
      </rPr>
      <t xml:space="preserve">第　 </t>
    </r>
    <r>
      <rPr>
        <sz val="11"/>
        <rFont val="ＭＳ 明朝"/>
        <family val="1"/>
        <charset val="128"/>
      </rPr>
      <t xml:space="preserve">27</t>
    </r>
    <r>
      <rPr>
        <sz val="11"/>
        <rFont val="Noto Sans"/>
        <family val="2"/>
      </rPr>
      <t xml:space="preserve">　号表</t>
    </r>
  </si>
  <si>
    <t xml:space="preserve">　ｅ、発生材処分費</t>
  </si>
  <si>
    <r>
      <rPr>
        <sz val="11"/>
        <rFont val="Noto Sans"/>
        <family val="2"/>
      </rPr>
      <t xml:space="preserve">第 　</t>
    </r>
    <r>
      <rPr>
        <sz val="11"/>
        <rFont val="ＭＳ 明朝"/>
        <family val="1"/>
        <charset val="128"/>
      </rPr>
      <t xml:space="preserve">28</t>
    </r>
    <r>
      <rPr>
        <sz val="11"/>
        <rFont val="Noto Sans"/>
        <family val="2"/>
      </rPr>
      <t xml:space="preserve">　号表</t>
    </r>
  </si>
  <si>
    <t xml:space="preserve">　ｆ、スクラップ控除</t>
  </si>
  <si>
    <t xml:space="preserve">雁木・他含む</t>
  </si>
  <si>
    <t xml:space="preserve">▼</t>
  </si>
  <si>
    <t xml:space="preserve">　ｇ、改修工事</t>
  </si>
  <si>
    <r>
      <rPr>
        <sz val="11"/>
        <rFont val="Noto Sans"/>
        <family val="2"/>
      </rPr>
      <t xml:space="preserve">第 　</t>
    </r>
    <r>
      <rPr>
        <sz val="11"/>
        <rFont val="ＭＳ 明朝"/>
        <family val="1"/>
        <charset val="128"/>
      </rPr>
      <t xml:space="preserve">29</t>
    </r>
    <r>
      <rPr>
        <sz val="11"/>
        <rFont val="Noto Sans"/>
        <family val="2"/>
      </rPr>
      <t xml:space="preserve">　号表</t>
    </r>
  </si>
  <si>
    <t xml:space="preserve">通路雁木改修工事合計</t>
  </si>
  <si>
    <t xml:space="preserve">第　２５　号表</t>
  </si>
  <si>
    <t xml:space="preserve">　　遣り方</t>
  </si>
  <si>
    <t xml:space="preserve">　　墨出し</t>
  </si>
  <si>
    <t xml:space="preserve">　　養生</t>
  </si>
  <si>
    <t xml:space="preserve">　　整理清掃　後片付け</t>
  </si>
  <si>
    <t xml:space="preserve">　　外部枠組足場</t>
  </si>
  <si>
    <r>
      <rPr>
        <sz val="10"/>
        <rFont val="ＭＳ 明朝"/>
        <family val="1"/>
        <charset val="128"/>
      </rPr>
      <t xml:space="preserve">W600</t>
    </r>
    <r>
      <rPr>
        <sz val="10"/>
        <rFont val="Noto Sans"/>
        <family val="2"/>
      </rPr>
      <t xml:space="preserve">　</t>
    </r>
    <r>
      <rPr>
        <sz val="10"/>
        <rFont val="ＭＳ 明朝"/>
        <family val="1"/>
        <charset val="128"/>
      </rPr>
      <t xml:space="preserve">12</t>
    </r>
    <r>
      <rPr>
        <sz val="10"/>
        <rFont val="Noto Sans"/>
        <family val="2"/>
      </rPr>
      <t xml:space="preserve">ｍ未満　　　　巾木・下残</t>
    </r>
  </si>
  <si>
    <t xml:space="preserve">　　ネット養生シート</t>
  </si>
  <si>
    <t xml:space="preserve">防炎Ⅰ類</t>
  </si>
  <si>
    <t xml:space="preserve">　　内部仕上げ足場</t>
  </si>
  <si>
    <t xml:space="preserve">脚立</t>
  </si>
  <si>
    <t xml:space="preserve">　　仮設材運搬</t>
  </si>
  <si>
    <t xml:space="preserve">枠組本足場</t>
  </si>
  <si>
    <r>
      <rPr>
        <sz val="11"/>
        <rFont val="Noto Sans"/>
        <family val="2"/>
      </rPr>
      <t xml:space="preserve">ｍ</t>
    </r>
    <r>
      <rPr>
        <vertAlign val="superscript"/>
        <sz val="11"/>
        <rFont val="ＭＳ 明朝"/>
        <family val="1"/>
        <charset val="128"/>
      </rPr>
      <t xml:space="preserve">2</t>
    </r>
  </si>
  <si>
    <t xml:space="preserve">防音シート</t>
  </si>
  <si>
    <t xml:space="preserve">脚立足場</t>
  </si>
  <si>
    <t xml:space="preserve">　　電気切り離し</t>
  </si>
  <si>
    <t xml:space="preserve">第　２６　号表</t>
  </si>
  <si>
    <t xml:space="preserve">　　木造建物上屋解体</t>
  </si>
  <si>
    <t xml:space="preserve">手壊し解体、積込み</t>
  </si>
  <si>
    <t xml:space="preserve">　</t>
  </si>
  <si>
    <t xml:space="preserve"> 床材撤去</t>
  </si>
  <si>
    <t xml:space="preserve">　　　　豆砂利洗出仕上</t>
  </si>
  <si>
    <r>
      <rPr>
        <sz val="10"/>
        <rFont val="ＭＳ 明朝"/>
        <family val="1"/>
        <charset val="128"/>
      </rPr>
      <t xml:space="preserve">t=30  5</t>
    </r>
    <r>
      <rPr>
        <sz val="10"/>
        <rFont val="Noto Sans"/>
        <family val="2"/>
      </rPr>
      <t xml:space="preserve">か所　　　</t>
    </r>
    <r>
      <rPr>
        <sz val="10"/>
        <rFont val="ＭＳ 明朝"/>
        <family val="1"/>
        <charset val="128"/>
      </rPr>
      <t xml:space="preserve">0.265*0.3*0.1*5</t>
    </r>
  </si>
  <si>
    <t xml:space="preserve">　　　　カッター入れ</t>
  </si>
  <si>
    <r>
      <rPr>
        <sz val="10"/>
        <rFont val="ＭＳ 明朝"/>
        <family val="1"/>
        <charset val="128"/>
      </rPr>
      <t xml:space="preserve">5</t>
    </r>
    <r>
      <rPr>
        <sz val="10"/>
        <rFont val="Noto Sans"/>
        <family val="2"/>
      </rPr>
      <t xml:space="preserve">か所</t>
    </r>
  </si>
  <si>
    <t xml:space="preserve">　　　　機械損料</t>
  </si>
  <si>
    <t xml:space="preserve">第　２７　号表</t>
  </si>
  <si>
    <t xml:space="preserve">　　　　金属類</t>
  </si>
  <si>
    <t xml:space="preserve">四阿分含む</t>
  </si>
  <si>
    <t xml:space="preserve">　　　　ｱｽﾌｧﾙﾄﾙｰﾌｨﾝｸﾞ</t>
  </si>
  <si>
    <t xml:space="preserve">　　 ｺﾝｸﾘｰﾄ類</t>
  </si>
  <si>
    <t xml:space="preserve">　　 木くず類</t>
  </si>
  <si>
    <t xml:space="preserve">　ｄ、発生材運搬</t>
  </si>
  <si>
    <t xml:space="preserve">　　金属類</t>
  </si>
  <si>
    <r>
      <rPr>
        <sz val="10"/>
        <rFont val="Noto Sans"/>
        <family val="2"/>
      </rPr>
      <t xml:space="preserve">ﾀﾞﾝﾌﾟﾄﾗｯｸ</t>
    </r>
    <r>
      <rPr>
        <sz val="10"/>
        <rFont val="ＭＳ 明朝"/>
        <family val="1"/>
        <charset val="128"/>
      </rPr>
      <t xml:space="preserve">2</t>
    </r>
    <r>
      <rPr>
        <sz val="10"/>
        <rFont val="Noto Sans"/>
        <family val="2"/>
      </rPr>
      <t xml:space="preserve">ｔ積み </t>
    </r>
    <r>
      <rPr>
        <sz val="10"/>
        <rFont val="ＭＳ 明朝"/>
        <family val="1"/>
        <charset val="128"/>
      </rPr>
      <t xml:space="preserve">60km</t>
    </r>
    <r>
      <rPr>
        <sz val="10"/>
        <rFont val="Noto Sans"/>
        <family val="2"/>
      </rPr>
      <t xml:space="preserve">以下</t>
    </r>
  </si>
  <si>
    <r>
      <rPr>
        <sz val="10"/>
        <rFont val="Noto Sans"/>
        <family val="2"/>
      </rPr>
      <t xml:space="preserve">ﾀﾞﾝﾌﾟﾄﾗｯｸ</t>
    </r>
    <r>
      <rPr>
        <sz val="10"/>
        <rFont val="ＭＳ 明朝"/>
        <family val="1"/>
        <charset val="128"/>
      </rPr>
      <t xml:space="preserve">2</t>
    </r>
    <r>
      <rPr>
        <sz val="10"/>
        <rFont val="Noto Sans"/>
        <family val="2"/>
      </rPr>
      <t xml:space="preserve">ｔ積み</t>
    </r>
    <r>
      <rPr>
        <sz val="10"/>
        <rFont val="ＭＳ 明朝"/>
        <family val="1"/>
        <charset val="128"/>
      </rPr>
      <t xml:space="preserve">3.0km</t>
    </r>
    <r>
      <rPr>
        <sz val="10"/>
        <rFont val="Noto Sans"/>
        <family val="2"/>
      </rPr>
      <t xml:space="preserve">以下</t>
    </r>
  </si>
  <si>
    <t xml:space="preserve">第　２８　号表</t>
  </si>
  <si>
    <r>
      <rPr>
        <sz val="10"/>
        <rFont val="Noto Sans"/>
        <family val="2"/>
      </rPr>
      <t xml:space="preserve">長</t>
    </r>
    <r>
      <rPr>
        <sz val="10"/>
        <rFont val="ＭＳ 明朝"/>
        <family val="1"/>
        <charset val="128"/>
      </rPr>
      <t xml:space="preserve">×</t>
    </r>
    <r>
      <rPr>
        <sz val="10"/>
        <rFont val="Noto Sans"/>
        <family val="2"/>
      </rPr>
      <t xml:space="preserve">巾</t>
    </r>
    <r>
      <rPr>
        <sz val="10"/>
        <rFont val="ＭＳ 明朝"/>
        <family val="1"/>
        <charset val="128"/>
      </rPr>
      <t xml:space="preserve">×</t>
    </r>
    <r>
      <rPr>
        <sz val="10"/>
        <rFont val="Noto Sans"/>
        <family val="2"/>
      </rPr>
      <t xml:space="preserve">厚</t>
    </r>
  </si>
  <si>
    <t xml:space="preserve">　　金属　（鉄）</t>
  </si>
  <si>
    <t xml:space="preserve">再資源化</t>
  </si>
  <si>
    <t xml:space="preserve">t</t>
  </si>
  <si>
    <t xml:space="preserve">　　ｺﾝｸﾘｰﾄ類（無筋）</t>
  </si>
  <si>
    <t xml:space="preserve">雁木･四阿分</t>
  </si>
  <si>
    <t xml:space="preserve">雁木･四阿 以外</t>
  </si>
  <si>
    <t xml:space="preserve">　　金属　（ｽﾃﾝﾚｽ）</t>
  </si>
  <si>
    <t xml:space="preserve">第　２９　号表</t>
  </si>
  <si>
    <t xml:space="preserve">　（　屋根　）</t>
  </si>
  <si>
    <t xml:space="preserve">　　   ケラバ納め</t>
  </si>
  <si>
    <t xml:space="preserve">　　軒先納め</t>
  </si>
  <si>
    <t xml:space="preserve">取合い</t>
  </si>
  <si>
    <t xml:space="preserve">小小　計</t>
  </si>
  <si>
    <t xml:space="preserve">　（　木部　）</t>
  </si>
  <si>
    <t xml:space="preserve">　（　破風。鼻隠　）</t>
  </si>
  <si>
    <t xml:space="preserve">　　　防火破風板</t>
  </si>
  <si>
    <r>
      <rPr>
        <sz val="10"/>
        <rFont val="ＭＳ 明朝"/>
        <family val="1"/>
        <charset val="128"/>
      </rPr>
      <t xml:space="preserve">15×150</t>
    </r>
    <r>
      <rPr>
        <sz val="10"/>
        <rFont val="Noto Sans"/>
        <family val="2"/>
      </rPr>
      <t xml:space="preserve">（大建工業）</t>
    </r>
  </si>
  <si>
    <t xml:space="preserve">　　　化粧板（杉）</t>
  </si>
  <si>
    <t xml:space="preserve">24×240</t>
  </si>
  <si>
    <t xml:space="preserve">　（　塗装補修　）</t>
  </si>
  <si>
    <t xml:space="preserve">　　   ｷｼﾗﾃﾞｺｰﾙ塗装</t>
  </si>
  <si>
    <t xml:space="preserve">材工共</t>
  </si>
  <si>
    <t xml:space="preserve">　（　左官工事　）</t>
  </si>
  <si>
    <r>
      <rPr>
        <sz val="10"/>
        <rFont val="ＭＳ 明朝"/>
        <family val="1"/>
        <charset val="128"/>
      </rPr>
      <t xml:space="preserve">t=30  5</t>
    </r>
    <r>
      <rPr>
        <sz val="10"/>
        <rFont val="Noto Sans"/>
        <family val="2"/>
      </rPr>
      <t xml:space="preserve">か所</t>
    </r>
  </si>
  <si>
    <t xml:space="preserve">第　３０　号表</t>
  </si>
  <si>
    <t xml:space="preserve">９、雑工事</t>
  </si>
  <si>
    <t xml:space="preserve">　置型パラソル</t>
  </si>
  <si>
    <t xml:space="preserve">　　置型パラソル本体</t>
  </si>
  <si>
    <t xml:space="preserve">　　ウェイト</t>
  </si>
  <si>
    <t xml:space="preserve">台</t>
  </si>
  <si>
    <t xml:space="preserve">　　送料</t>
  </si>
  <si>
    <t xml:space="preserve">第　３１　号表</t>
  </si>
  <si>
    <t xml:space="preserve">電気工事費</t>
  </si>
  <si>
    <t xml:space="preserve">　直接工事費</t>
  </si>
  <si>
    <t xml:space="preserve">１、電気設備工</t>
  </si>
  <si>
    <r>
      <rPr>
        <sz val="11"/>
        <rFont val="Noto Sans"/>
        <family val="2"/>
      </rPr>
      <t xml:space="preserve">第　  </t>
    </r>
    <r>
      <rPr>
        <sz val="11"/>
        <rFont val="ＭＳ 明朝"/>
        <family val="1"/>
        <charset val="128"/>
      </rPr>
      <t xml:space="preserve">32</t>
    </r>
    <r>
      <rPr>
        <sz val="11"/>
        <rFont val="Noto Sans"/>
        <family val="2"/>
      </rPr>
      <t xml:space="preserve">　号表</t>
    </r>
  </si>
  <si>
    <t xml:space="preserve">一金　　　　　更　　</t>
  </si>
  <si>
    <t xml:space="preserve">第　３２　号表</t>
  </si>
  <si>
    <t xml:space="preserve">　１、電気設備工</t>
  </si>
  <si>
    <t xml:space="preserve">①新設工事</t>
  </si>
  <si>
    <t xml:space="preserve">電線管</t>
  </si>
  <si>
    <r>
      <rPr>
        <sz val="10"/>
        <rFont val="ＭＳ 明朝"/>
        <family val="1"/>
        <charset val="128"/>
      </rPr>
      <t xml:space="preserve">FEP</t>
    </r>
    <r>
      <rPr>
        <sz val="10"/>
        <rFont val="Noto Sans"/>
        <family val="2"/>
      </rPr>
      <t xml:space="preserve">　</t>
    </r>
    <r>
      <rPr>
        <sz val="10"/>
        <rFont val="ＭＳ 明朝"/>
        <family val="1"/>
        <charset val="128"/>
      </rPr>
      <t xml:space="preserve">ØP30</t>
    </r>
  </si>
  <si>
    <t xml:space="preserve">埋設表示ﾃｰﾌﾟ</t>
  </si>
  <si>
    <r>
      <rPr>
        <sz val="10"/>
        <rFont val="ＭＳ 明朝"/>
        <family val="1"/>
        <charset val="128"/>
      </rPr>
      <t xml:space="preserve">W=150 3</t>
    </r>
    <r>
      <rPr>
        <sz val="10"/>
        <rFont val="Noto Sans"/>
        <family val="2"/>
      </rPr>
      <t xml:space="preserve">倍</t>
    </r>
  </si>
  <si>
    <t xml:space="preserve">電線</t>
  </si>
  <si>
    <t xml:space="preserve">CV3.5□-2C</t>
  </si>
  <si>
    <t xml:space="preserve">ｺﾝｾﾝﾄﾎﾞｯｸｽ</t>
  </si>
  <si>
    <r>
      <rPr>
        <sz val="11"/>
        <rFont val="Noto Sans"/>
        <family val="2"/>
      </rPr>
      <t xml:space="preserve">ベンチ　</t>
    </r>
    <r>
      <rPr>
        <sz val="11"/>
        <rFont val="ＭＳ 明朝"/>
        <family val="1"/>
        <charset val="128"/>
      </rPr>
      <t xml:space="preserve">LED</t>
    </r>
    <r>
      <rPr>
        <sz val="11"/>
        <rFont val="Noto Sans"/>
        <family val="2"/>
      </rPr>
      <t xml:space="preserve">：ﾗｲﾝ照明</t>
    </r>
  </si>
  <si>
    <t xml:space="preserve">L=3.0+4.9+2.0+1.9m</t>
  </si>
  <si>
    <t xml:space="preserve">上記設置費</t>
  </si>
  <si>
    <r>
      <rPr>
        <sz val="11"/>
        <rFont val="Noto Sans"/>
        <family val="2"/>
      </rPr>
      <t xml:space="preserve">デッキ部</t>
    </r>
    <r>
      <rPr>
        <sz val="11"/>
        <rFont val="ＭＳ 明朝"/>
        <family val="1"/>
        <charset val="128"/>
      </rPr>
      <t xml:space="preserve">LED</t>
    </r>
    <r>
      <rPr>
        <sz val="11"/>
        <rFont val="Noto Sans"/>
        <family val="2"/>
      </rPr>
      <t xml:space="preserve">：ﾗｲﾝ照明</t>
    </r>
  </si>
  <si>
    <r>
      <rPr>
        <sz val="10"/>
        <rFont val="ＭＳ 明朝"/>
        <family val="1"/>
        <charset val="128"/>
      </rPr>
      <t xml:space="preserve">N-HS-001(</t>
    </r>
    <r>
      <rPr>
        <sz val="10"/>
        <rFont val="Noto Sans"/>
        <family val="2"/>
      </rPr>
      <t xml:space="preserve">ｶﾊﾞｰ付</t>
    </r>
    <r>
      <rPr>
        <sz val="10"/>
        <rFont val="ＭＳ 明朝"/>
        <family val="1"/>
        <charset val="128"/>
      </rPr>
      <t xml:space="preserve">)</t>
    </r>
    <r>
      <rPr>
        <sz val="10"/>
        <rFont val="Noto Sans"/>
        <family val="2"/>
      </rPr>
      <t xml:space="preserve">､</t>
    </r>
    <r>
      <rPr>
        <sz val="10"/>
        <rFont val="ＭＳ 明朝"/>
        <family val="1"/>
        <charset val="128"/>
      </rPr>
      <t xml:space="preserve">LED:100W  L=0.8+3.9m</t>
    </r>
  </si>
  <si>
    <t xml:space="preserve">②撤去工事</t>
  </si>
  <si>
    <t xml:space="preserve">　　照明器具</t>
  </si>
  <si>
    <t xml:space="preserve">FL10W</t>
  </si>
  <si>
    <t xml:space="preserve">丸形シーリング</t>
  </si>
  <si>
    <r>
      <rPr>
        <sz val="10"/>
        <rFont val="ＭＳ 明朝"/>
        <family val="1"/>
        <charset val="128"/>
      </rPr>
      <t xml:space="preserve">P</t>
    </r>
    <r>
      <rPr>
        <sz val="10"/>
        <rFont val="Noto Sans"/>
        <family val="2"/>
      </rPr>
      <t xml:space="preserve">Ｆ　</t>
    </r>
    <r>
      <rPr>
        <sz val="10"/>
        <rFont val="ＭＳ 明朝"/>
        <family val="1"/>
        <charset val="128"/>
      </rPr>
      <t xml:space="preserve">Ø22</t>
    </r>
  </si>
  <si>
    <t xml:space="preserve">ケーブル</t>
  </si>
  <si>
    <r>
      <rPr>
        <sz val="10"/>
        <rFont val="ＭＳ 明朝"/>
        <family val="1"/>
        <charset val="128"/>
      </rPr>
      <t xml:space="preserve">VV</t>
    </r>
    <r>
      <rPr>
        <sz val="10"/>
        <rFont val="Noto Sans"/>
        <family val="2"/>
      </rPr>
      <t xml:space="preserve">Ｆ</t>
    </r>
    <r>
      <rPr>
        <sz val="10"/>
        <rFont val="ＭＳ 明朝"/>
        <family val="1"/>
        <charset val="128"/>
      </rPr>
      <t xml:space="preserve">1.6mm-2c</t>
    </r>
  </si>
  <si>
    <t xml:space="preserve">第　３３　号表</t>
  </si>
  <si>
    <t xml:space="preserve">設備工事費</t>
  </si>
  <si>
    <t xml:space="preserve">１、給水設備工</t>
  </si>
  <si>
    <r>
      <rPr>
        <sz val="11"/>
        <rFont val="Noto Sans"/>
        <family val="2"/>
      </rPr>
      <t xml:space="preserve">第 </t>
    </r>
    <r>
      <rPr>
        <sz val="11"/>
        <rFont val="ＭＳ 明朝"/>
        <family val="1"/>
        <charset val="128"/>
      </rPr>
      <t xml:space="preserve">34</t>
    </r>
    <r>
      <rPr>
        <sz val="11"/>
        <rFont val="Noto Sans"/>
        <family val="2"/>
      </rPr>
      <t xml:space="preserve">～</t>
    </r>
    <r>
      <rPr>
        <sz val="11"/>
        <rFont val="ＭＳ 明朝"/>
        <family val="1"/>
        <charset val="128"/>
      </rPr>
      <t xml:space="preserve">35 </t>
    </r>
    <r>
      <rPr>
        <sz val="11"/>
        <rFont val="Noto Sans"/>
        <family val="2"/>
      </rPr>
      <t xml:space="preserve">号表</t>
    </r>
  </si>
  <si>
    <t xml:space="preserve">２、散水消雪設備工</t>
  </si>
  <si>
    <r>
      <rPr>
        <sz val="11"/>
        <rFont val="Noto Sans"/>
        <family val="2"/>
      </rPr>
      <t xml:space="preserve">第    </t>
    </r>
    <r>
      <rPr>
        <sz val="11"/>
        <rFont val="ＭＳ 明朝"/>
        <family val="1"/>
        <charset val="128"/>
      </rPr>
      <t xml:space="preserve">36  </t>
    </r>
    <r>
      <rPr>
        <sz val="11"/>
        <rFont val="Noto Sans"/>
        <family val="2"/>
      </rPr>
      <t xml:space="preserve">号表</t>
    </r>
  </si>
  <si>
    <t xml:space="preserve">３、修景施設設備工</t>
  </si>
  <si>
    <r>
      <rPr>
        <sz val="11"/>
        <rFont val="Noto Sans"/>
        <family val="2"/>
      </rPr>
      <t xml:space="preserve">第 </t>
    </r>
    <r>
      <rPr>
        <sz val="11"/>
        <rFont val="ＭＳ 明朝"/>
        <family val="1"/>
        <charset val="128"/>
      </rPr>
      <t xml:space="preserve">37</t>
    </r>
    <r>
      <rPr>
        <sz val="11"/>
        <rFont val="Noto Sans"/>
        <family val="2"/>
      </rPr>
      <t xml:space="preserve">～</t>
    </r>
    <r>
      <rPr>
        <sz val="11"/>
        <rFont val="ＭＳ 明朝"/>
        <family val="1"/>
        <charset val="128"/>
      </rPr>
      <t xml:space="preserve">38 </t>
    </r>
    <r>
      <rPr>
        <sz val="11"/>
        <rFont val="Noto Sans"/>
        <family val="2"/>
      </rPr>
      <t xml:space="preserve">号表</t>
    </r>
  </si>
  <si>
    <t xml:space="preserve">第　３４　号表</t>
  </si>
  <si>
    <t xml:space="preserve">　１、給水設備工</t>
  </si>
  <si>
    <r>
      <rPr>
        <sz val="11"/>
        <rFont val="Noto Sans"/>
        <family val="2"/>
      </rPr>
      <t xml:space="preserve">量水器</t>
    </r>
    <r>
      <rPr>
        <sz val="11"/>
        <rFont val="ＭＳ 明朝"/>
        <family val="1"/>
        <charset val="128"/>
      </rPr>
      <t xml:space="preserve">-1</t>
    </r>
    <r>
      <rPr>
        <sz val="11"/>
        <rFont val="Noto Sans"/>
        <family val="2"/>
      </rPr>
      <t xml:space="preserve">（温泉）</t>
    </r>
  </si>
  <si>
    <r>
      <rPr>
        <sz val="10"/>
        <rFont val="Noto Sans"/>
        <family val="2"/>
      </rPr>
      <t xml:space="preserve">温泉</t>
    </r>
    <r>
      <rPr>
        <sz val="10"/>
        <rFont val="ＭＳ 明朝"/>
        <family val="1"/>
        <charset val="128"/>
      </rPr>
      <t xml:space="preserve">SUS</t>
    </r>
    <r>
      <rPr>
        <sz val="10"/>
        <rFont val="Noto Sans"/>
        <family val="2"/>
      </rPr>
      <t xml:space="preserve">ﾊﾞﾙﾌﾞ
</t>
    </r>
    <r>
      <rPr>
        <sz val="10"/>
        <rFont val="ＭＳ 明朝"/>
        <family val="1"/>
        <charset val="128"/>
      </rPr>
      <t xml:space="preserve">Ø25BOXØ300</t>
    </r>
    <r>
      <rPr>
        <sz val="10"/>
        <rFont val="Noto Sans"/>
        <family val="2"/>
      </rPr>
      <t xml:space="preserve">移設</t>
    </r>
  </si>
  <si>
    <r>
      <rPr>
        <sz val="11"/>
        <rFont val="Noto Sans"/>
        <family val="2"/>
      </rPr>
      <t xml:space="preserve">止水栓</t>
    </r>
    <r>
      <rPr>
        <sz val="11"/>
        <rFont val="ＭＳ 明朝"/>
        <family val="1"/>
        <charset val="128"/>
      </rPr>
      <t xml:space="preserve">-1</t>
    </r>
  </si>
  <si>
    <t xml:space="preserve">RC-40  t=100</t>
  </si>
  <si>
    <t xml:space="preserve">砂利</t>
  </si>
  <si>
    <r>
      <rPr>
        <sz val="10"/>
        <rFont val="ＭＳ 明朝"/>
        <family val="1"/>
        <charset val="128"/>
      </rPr>
      <t xml:space="preserve">25</t>
    </r>
    <r>
      <rPr>
        <sz val="10"/>
        <rFont val="Noto Sans"/>
        <family val="2"/>
      </rPr>
      <t xml:space="preserve">㎜</t>
    </r>
  </si>
  <si>
    <t xml:space="preserve">仕切弁ﾎﾞｯｸｽ</t>
  </si>
  <si>
    <r>
      <rPr>
        <sz val="10"/>
        <rFont val="ＭＳ 明朝"/>
        <family val="1"/>
        <charset val="128"/>
      </rPr>
      <t xml:space="preserve">Ø25 h=900</t>
    </r>
    <r>
      <rPr>
        <sz val="10"/>
        <rFont val="Noto Sans"/>
        <family val="2"/>
      </rPr>
      <t xml:space="preserve">用
蓋、座台</t>
    </r>
  </si>
  <si>
    <t xml:space="preserve">止水栓</t>
  </si>
  <si>
    <r>
      <rPr>
        <sz val="10"/>
        <rFont val="ＭＳ 明朝"/>
        <family val="1"/>
        <charset val="128"/>
      </rPr>
      <t xml:space="preserve">SUS</t>
    </r>
    <r>
      <rPr>
        <sz val="10"/>
        <rFont val="Noto Sans"/>
        <family val="2"/>
      </rPr>
      <t xml:space="preserve">製ﾊﾞﾙﾌﾞ </t>
    </r>
    <r>
      <rPr>
        <sz val="10"/>
        <rFont val="ＭＳ 明朝"/>
        <family val="1"/>
        <charset val="128"/>
      </rPr>
      <t xml:space="preserve">25Ø</t>
    </r>
  </si>
  <si>
    <t xml:space="preserve">給湯管</t>
  </si>
  <si>
    <r>
      <rPr>
        <sz val="10"/>
        <rFont val="ＭＳ 明朝"/>
        <family val="1"/>
        <charset val="128"/>
      </rPr>
      <t xml:space="preserve">HTVPØ25</t>
    </r>
    <r>
      <rPr>
        <sz val="10"/>
        <rFont val="Noto Sans"/>
        <family val="2"/>
      </rPr>
      <t xml:space="preserve">　保温巻き</t>
    </r>
  </si>
  <si>
    <t xml:space="preserve">砂</t>
  </si>
  <si>
    <t xml:space="preserve">埋戻し用（不洗）</t>
  </si>
  <si>
    <t xml:space="preserve">埋設ｼｰﾄ</t>
  </si>
  <si>
    <r>
      <rPr>
        <sz val="10"/>
        <rFont val="ＭＳ 明朝"/>
        <family val="1"/>
        <charset val="128"/>
      </rPr>
      <t xml:space="preserve">W=150 2</t>
    </r>
    <r>
      <rPr>
        <sz val="10"/>
        <rFont val="Noto Sans"/>
        <family val="2"/>
      </rPr>
      <t xml:space="preserve">倍</t>
    </r>
  </si>
  <si>
    <r>
      <rPr>
        <sz val="11"/>
        <rFont val="Noto Sans"/>
        <family val="2"/>
      </rPr>
      <t xml:space="preserve">量水器</t>
    </r>
    <r>
      <rPr>
        <sz val="11"/>
        <rFont val="ＭＳ 明朝"/>
        <family val="1"/>
        <charset val="128"/>
      </rPr>
      <t xml:space="preserve">-2</t>
    </r>
    <r>
      <rPr>
        <sz val="11"/>
        <rFont val="Noto Sans"/>
        <family val="2"/>
      </rPr>
      <t xml:space="preserve">（上水）</t>
    </r>
  </si>
  <si>
    <t xml:space="preserve">上水用　移設</t>
  </si>
  <si>
    <r>
      <rPr>
        <sz val="11"/>
        <rFont val="Noto Sans"/>
        <family val="2"/>
      </rPr>
      <t xml:space="preserve">給水管</t>
    </r>
    <r>
      <rPr>
        <sz val="11"/>
        <rFont val="ＭＳ 明朝"/>
        <family val="1"/>
        <charset val="128"/>
      </rPr>
      <t xml:space="preserve">-1</t>
    </r>
  </si>
  <si>
    <t xml:space="preserve">給水管</t>
  </si>
  <si>
    <r>
      <rPr>
        <sz val="10"/>
        <rFont val="ＭＳ 明朝"/>
        <family val="1"/>
        <charset val="128"/>
      </rPr>
      <t xml:space="preserve">HIVPØ25
</t>
    </r>
    <r>
      <rPr>
        <sz val="10"/>
        <rFont val="Noto Sans"/>
        <family val="2"/>
      </rPr>
      <t xml:space="preserve">外径</t>
    </r>
    <r>
      <rPr>
        <sz val="10"/>
        <rFont val="ＭＳ 明朝"/>
        <family val="1"/>
        <charset val="128"/>
      </rPr>
      <t xml:space="preserve">Ø32</t>
    </r>
    <r>
      <rPr>
        <sz val="10"/>
        <rFont val="Noto Sans"/>
        <family val="2"/>
      </rPr>
      <t xml:space="preserve">㎜</t>
    </r>
  </si>
  <si>
    <t xml:space="preserve">第　３５　号表</t>
  </si>
  <si>
    <r>
      <rPr>
        <sz val="11"/>
        <rFont val="Noto Sans"/>
        <family val="2"/>
      </rPr>
      <t xml:space="preserve">給水管</t>
    </r>
    <r>
      <rPr>
        <sz val="11"/>
        <rFont val="ＭＳ 明朝"/>
        <family val="1"/>
        <charset val="128"/>
      </rPr>
      <t xml:space="preserve">-2</t>
    </r>
  </si>
  <si>
    <r>
      <rPr>
        <sz val="10"/>
        <rFont val="ＭＳ 明朝"/>
        <family val="1"/>
        <charset val="128"/>
      </rPr>
      <t xml:space="preserve">HIVPØ20
</t>
    </r>
    <r>
      <rPr>
        <sz val="10"/>
        <rFont val="Noto Sans"/>
        <family val="2"/>
      </rPr>
      <t xml:space="preserve">外径</t>
    </r>
    <r>
      <rPr>
        <sz val="10"/>
        <rFont val="ＭＳ 明朝"/>
        <family val="1"/>
        <charset val="128"/>
      </rPr>
      <t xml:space="preserve">Ø28</t>
    </r>
    <r>
      <rPr>
        <sz val="10"/>
        <rFont val="Noto Sans"/>
        <family val="2"/>
      </rPr>
      <t xml:space="preserve">㎜</t>
    </r>
  </si>
  <si>
    <r>
      <rPr>
        <sz val="11"/>
        <rFont val="Noto Sans"/>
        <family val="2"/>
      </rPr>
      <t xml:space="preserve">止水栓</t>
    </r>
    <r>
      <rPr>
        <sz val="11"/>
        <rFont val="ＭＳ 明朝"/>
        <family val="1"/>
        <charset val="128"/>
      </rPr>
      <t xml:space="preserve">-2</t>
    </r>
  </si>
  <si>
    <t xml:space="preserve">VC-P</t>
  </si>
  <si>
    <t xml:space="preserve">硬質塩化ﾋﾞﾆﾙ管</t>
  </si>
  <si>
    <t xml:space="preserve">VPØ200
</t>
  </si>
  <si>
    <t xml:space="preserve">型枠</t>
  </si>
  <si>
    <r>
      <rPr>
        <sz val="9"/>
        <rFont val="Noto Sans"/>
        <family val="2"/>
      </rPr>
      <t xml:space="preserve">止水栓</t>
    </r>
    <r>
      <rPr>
        <sz val="9"/>
        <rFont val="ＭＳ 明朝"/>
        <family val="1"/>
        <charset val="128"/>
      </rPr>
      <t xml:space="preserve">-2</t>
    </r>
    <r>
      <rPr>
        <sz val="9"/>
        <rFont val="Noto Sans"/>
        <family val="2"/>
      </rPr>
      <t xml:space="preserve">に含まれている</t>
    </r>
  </si>
  <si>
    <t xml:space="preserve">ｺﾝｸﾘｰﾄ</t>
  </si>
  <si>
    <r>
      <rPr>
        <sz val="10"/>
        <rFont val="ＭＳ 明朝"/>
        <family val="1"/>
        <charset val="128"/>
      </rPr>
      <t xml:space="preserve">18-8-25BB
W/C≦60</t>
    </r>
    <r>
      <rPr>
        <sz val="10"/>
        <rFont val="Noto Sans"/>
        <family val="2"/>
      </rPr>
      <t xml:space="preserve">％</t>
    </r>
  </si>
  <si>
    <t xml:space="preserve">蓋</t>
  </si>
  <si>
    <t xml:space="preserve">B1</t>
  </si>
  <si>
    <t xml:space="preserve">GV-20</t>
  </si>
  <si>
    <t xml:space="preserve">第　３６　号表</t>
  </si>
  <si>
    <t xml:space="preserve">　２、散水消雪設備工</t>
  </si>
  <si>
    <t xml:space="preserve">散水管</t>
  </si>
  <si>
    <r>
      <rPr>
        <sz val="10"/>
        <rFont val="ＭＳ 明朝"/>
        <family val="1"/>
        <charset val="128"/>
      </rPr>
      <t xml:space="preserve">30-8-25BB
W/C≦60</t>
    </r>
    <r>
      <rPr>
        <sz val="10"/>
        <rFont val="Noto Sans"/>
        <family val="2"/>
      </rPr>
      <t xml:space="preserve">％</t>
    </r>
  </si>
  <si>
    <t xml:space="preserve">散水ﾉｽﾞﾙ</t>
  </si>
  <si>
    <r>
      <rPr>
        <sz val="10"/>
        <rFont val="Noto Sans"/>
        <family val="2"/>
      </rPr>
      <t xml:space="preserve">ﾉｽﾞﾙ孔径</t>
    </r>
    <r>
      <rPr>
        <sz val="10"/>
        <rFont val="ＭＳ 明朝"/>
        <family val="1"/>
        <charset val="128"/>
      </rPr>
      <t xml:space="preserve">3.0</t>
    </r>
    <r>
      <rPr>
        <sz val="10"/>
        <rFont val="Noto Sans"/>
        <family val="2"/>
      </rPr>
      <t xml:space="preserve">㎜
散水角度</t>
    </r>
    <r>
      <rPr>
        <sz val="10"/>
        <rFont val="ＭＳ 明朝"/>
        <family val="1"/>
        <charset val="128"/>
      </rPr>
      <t xml:space="preserve">30°</t>
    </r>
  </si>
  <si>
    <t xml:space="preserve">VPØ65</t>
  </si>
  <si>
    <r>
      <rPr>
        <sz val="11"/>
        <rFont val="Noto Sans"/>
        <family val="2"/>
      </rPr>
      <t xml:space="preserve">目地材</t>
    </r>
    <r>
      <rPr>
        <sz val="11"/>
        <rFont val="ＭＳ 明朝"/>
        <family val="1"/>
        <charset val="128"/>
      </rPr>
      <t xml:space="preserve">(</t>
    </r>
    <r>
      <rPr>
        <sz val="11"/>
        <rFont val="Noto Sans"/>
        <family val="2"/>
      </rPr>
      <t xml:space="preserve">ｴﾗｽﾀｲﾄ</t>
    </r>
    <r>
      <rPr>
        <sz val="11"/>
        <rFont val="ＭＳ 明朝"/>
        <family val="1"/>
        <charset val="128"/>
      </rPr>
      <t xml:space="preserve">)</t>
    </r>
  </si>
  <si>
    <t xml:space="preserve">t=10mm</t>
  </si>
  <si>
    <t xml:space="preserve">㎡</t>
  </si>
  <si>
    <t xml:space="preserve">送水管</t>
  </si>
  <si>
    <t xml:space="preserve">第　３７　号表</t>
  </si>
  <si>
    <t xml:space="preserve">　３、修景施設整備工</t>
  </si>
  <si>
    <r>
      <rPr>
        <sz val="11"/>
        <rFont val="Noto Sans"/>
        <family val="2"/>
      </rPr>
      <t xml:space="preserve">ｵｰﾊﾞｰﾌﾛｰ管</t>
    </r>
    <r>
      <rPr>
        <sz val="11"/>
        <rFont val="ＭＳ 明朝"/>
        <family val="1"/>
        <charset val="128"/>
      </rPr>
      <t xml:space="preserve">-1</t>
    </r>
  </si>
  <si>
    <t xml:space="preserve">VPØ100</t>
  </si>
  <si>
    <r>
      <rPr>
        <sz val="11"/>
        <rFont val="Noto Sans"/>
        <family val="2"/>
      </rPr>
      <t xml:space="preserve">ｵｰﾊﾞｰﾌﾛｰ管</t>
    </r>
    <r>
      <rPr>
        <sz val="11"/>
        <rFont val="ＭＳ 明朝"/>
        <family val="1"/>
        <charset val="128"/>
      </rPr>
      <t xml:space="preserve">-2</t>
    </r>
  </si>
  <si>
    <t xml:space="preserve">ｵｰﾊﾞｰﾌﾛｰ管</t>
  </si>
  <si>
    <t xml:space="preserve">VPØ150</t>
  </si>
  <si>
    <r>
      <rPr>
        <sz val="11"/>
        <rFont val="Noto Sans"/>
        <family val="2"/>
      </rPr>
      <t xml:space="preserve">連通管</t>
    </r>
    <r>
      <rPr>
        <sz val="11"/>
        <rFont val="ＭＳ 明朝"/>
        <family val="1"/>
        <charset val="128"/>
      </rPr>
      <t xml:space="preserve">-1</t>
    </r>
  </si>
  <si>
    <t xml:space="preserve">連通管</t>
  </si>
  <si>
    <t xml:space="preserve">床面循環金具</t>
  </si>
  <si>
    <r>
      <rPr>
        <sz val="10"/>
        <rFont val="ＭＳ 明朝"/>
        <family val="1"/>
        <charset val="128"/>
      </rPr>
      <t xml:space="preserve">SUS</t>
    </r>
    <r>
      <rPr>
        <sz val="10"/>
        <rFont val="Noto Sans"/>
        <family val="2"/>
      </rPr>
      <t xml:space="preserve">製
</t>
    </r>
    <r>
      <rPr>
        <sz val="10"/>
        <rFont val="ＭＳ 明朝"/>
        <family val="1"/>
        <charset val="128"/>
      </rPr>
      <t xml:space="preserve">Ø100</t>
    </r>
    <r>
      <rPr>
        <sz val="10"/>
        <rFont val="Noto Sans"/>
        <family val="2"/>
      </rPr>
      <t xml:space="preserve">温泉用</t>
    </r>
  </si>
  <si>
    <r>
      <rPr>
        <sz val="11"/>
        <rFont val="Noto Sans"/>
        <family val="2"/>
      </rPr>
      <t xml:space="preserve">連通管</t>
    </r>
    <r>
      <rPr>
        <sz val="11"/>
        <rFont val="ＭＳ 明朝"/>
        <family val="1"/>
        <charset val="128"/>
      </rPr>
      <t xml:space="preserve">-2</t>
    </r>
  </si>
  <si>
    <t xml:space="preserve">第　３８　号表</t>
  </si>
  <si>
    <r>
      <rPr>
        <sz val="11"/>
        <rFont val="Noto Sans"/>
        <family val="2"/>
      </rPr>
      <t xml:space="preserve">連通管</t>
    </r>
    <r>
      <rPr>
        <sz val="11"/>
        <rFont val="ＭＳ 明朝"/>
        <family val="1"/>
        <charset val="128"/>
      </rPr>
      <t xml:space="preserve">-3</t>
    </r>
  </si>
  <si>
    <t xml:space="preserve">排水管</t>
  </si>
  <si>
    <t xml:space="preserve">埋戻し用砂</t>
  </si>
</sst>
</file>

<file path=xl/styles.xml><?xml version="1.0" encoding="utf-8"?>
<styleSheet xmlns="http://schemas.openxmlformats.org/spreadsheetml/2006/main">
  <numFmts count="21">
    <numFmt numFmtId="164" formatCode="General"/>
    <numFmt numFmtId="165" formatCode="@"/>
    <numFmt numFmtId="166" formatCode=";;;"/>
    <numFmt numFmtId="167" formatCode="#,##0"/>
    <numFmt numFmtId="168" formatCode="0.00"/>
    <numFmt numFmtId="169" formatCode="#,##0.0000000000000000_ "/>
    <numFmt numFmtId="170" formatCode="0.00_ "/>
    <numFmt numFmtId="171" formatCode="#,##0.0000000000000"/>
    <numFmt numFmtId="172" formatCode="0.00000000000000000"/>
    <numFmt numFmtId="173" formatCode="#,##0.000000000000000"/>
    <numFmt numFmtId="174" formatCode="#,##0.00_ "/>
    <numFmt numFmtId="175" formatCode="0.00%"/>
    <numFmt numFmtId="176" formatCode="#,##0.0"/>
    <numFmt numFmtId="177" formatCode="#,##0.000000000000000_ "/>
    <numFmt numFmtId="178" formatCode="0.000%"/>
    <numFmt numFmtId="179" formatCode="\-0\-"/>
    <numFmt numFmtId="180" formatCode="[$-409]#,##0_);[RED]\(#,##0\)"/>
    <numFmt numFmtId="181" formatCode="0"/>
    <numFmt numFmtId="182" formatCode="0.000"/>
    <numFmt numFmtId="183" formatCode="_ * #,##0_ ;_ * \-#,##0_ ;_ * \-_ ;_ @_ "/>
    <numFmt numFmtId="184" formatCode="0.00_);[RED]\(0.00\)"/>
  </numFmts>
  <fonts count="37">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ＭＳ 明朝"/>
      <family val="1"/>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b val="true"/>
      <sz val="12"/>
      <name val="Noto Sans"/>
      <family val="2"/>
    </font>
    <font>
      <b val="true"/>
      <sz val="12"/>
      <name val="ＭＳ 明朝"/>
      <family val="1"/>
      <charset val="128"/>
    </font>
    <font>
      <b val="true"/>
      <sz val="18"/>
      <name val="ＭＳ 明朝"/>
      <family val="1"/>
      <charset val="128"/>
    </font>
    <font>
      <sz val="10"/>
      <name val="Noto Sans"/>
      <family val="2"/>
    </font>
    <font>
      <sz val="10"/>
      <name val="ＭＳ 明朝"/>
      <family val="1"/>
      <charset val="128"/>
    </font>
    <font>
      <sz val="9"/>
      <name val="ＭＳ 明朝"/>
      <family val="1"/>
      <charset val="128"/>
    </font>
    <font>
      <b val="true"/>
      <sz val="20"/>
      <color rgb="FF000000"/>
      <name val="Noto Sans"/>
      <family val="2"/>
    </font>
    <font>
      <sz val="11"/>
      <color rgb="FFFF0000"/>
      <name val="ＭＳ 明朝"/>
      <family val="1"/>
      <charset val="128"/>
    </font>
    <font>
      <sz val="10"/>
      <color rgb="FFFF0000"/>
      <name val="ＭＳ 明朝"/>
      <family val="1"/>
      <charset val="128"/>
    </font>
    <font>
      <sz val="11"/>
      <color rgb="FF0080C0"/>
      <name val="ＭＳ 明朝"/>
      <family val="1"/>
      <charset val="128"/>
    </font>
    <font>
      <u val="single"/>
      <sz val="11"/>
      <name val="ＭＳ 明朝"/>
      <family val="1"/>
      <charset val="128"/>
    </font>
    <font>
      <sz val="9"/>
      <name val="Noto Sans"/>
      <family val="2"/>
    </font>
    <font>
      <sz val="9"/>
      <color rgb="FFFF0000"/>
      <name val="ＭＳ 明朝"/>
      <family val="1"/>
      <charset val="128"/>
    </font>
    <font>
      <vertAlign val="superscript"/>
      <sz val="11"/>
      <name val="ＭＳ 明朝"/>
      <family val="1"/>
      <charset val="128"/>
    </font>
    <font>
      <sz val="9"/>
      <color rgb="FF000000"/>
      <name val="ＭＳ 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hair"/>
      <diagonal/>
    </border>
    <border diagonalUp="false" diagonalDown="false">
      <left style="medium"/>
      <right style="thin"/>
      <top style="thin"/>
      <bottom/>
      <diagonal/>
    </border>
    <border diagonalUp="false" diagonalDown="false">
      <left/>
      <right style="thin"/>
      <top style="hair"/>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hair"/>
      <top/>
      <bottom style="hair"/>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style="medium"/>
      <right/>
      <top style="hair"/>
      <bottom style="hair"/>
      <diagonal/>
    </border>
    <border diagonalUp="false" diagonalDown="false">
      <left style="medium"/>
      <right/>
      <top/>
      <bottom style="hair"/>
      <diagonal/>
    </border>
    <border diagonalUp="false" diagonalDown="false">
      <left/>
      <right style="thin"/>
      <top style="hair"/>
      <bottom style="hair"/>
      <diagonal/>
    </border>
    <border diagonalUp="false" diagonalDown="false">
      <left style="thin"/>
      <right style="thin"/>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distributed"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6" fontId="17" fillId="0" borderId="19" xfId="0" applyFont="true" applyBorder="true" applyAlignment="true" applyProtection="true">
      <alignment horizontal="general" vertical="center" textRotation="0" wrapText="false" indent="0" shrinkToFit="false"/>
      <protection locked="true" hidden="false"/>
    </xf>
    <xf numFmtId="167" fontId="6" fillId="0" borderId="11" xfId="23"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13" xfId="0" applyFont="true" applyBorder="true" applyAlignment="true" applyProtection="true">
      <alignment horizontal="general" vertical="center" textRotation="0" wrapText="false" indent="0" shrinkToFit="false"/>
      <protection locked="true" hidden="false"/>
    </xf>
    <xf numFmtId="167" fontId="6" fillId="0" borderId="0" xfId="23"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7" fontId="6" fillId="0" borderId="0" xfId="23"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7" fontId="26" fillId="0" borderId="2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general" vertical="bottom" textRotation="0" wrapText="false" indent="0" shrinkToFit="false"/>
      <protection locked="true" hidden="false"/>
    </xf>
    <xf numFmtId="167" fontId="25" fillId="0" borderId="30" xfId="0" applyFont="true" applyBorder="true" applyAlignment="tru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left" vertical="center" textRotation="0" wrapText="false" indent="0" shrinkToFit="false"/>
      <protection locked="true" hidden="false"/>
    </xf>
    <xf numFmtId="168" fontId="17" fillId="0" borderId="30" xfId="0" applyFont="true" applyBorder="true" applyAlignment="true" applyProtection="false">
      <alignment horizontal="lef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71" fontId="10" fillId="0" borderId="12" xfId="0" applyFont="true" applyBorder="true" applyAlignment="true" applyProtection="false">
      <alignment horizontal="right" vertical="bottom" textRotation="0" wrapText="false" indent="0" shrinkToFit="false"/>
      <protection locked="true" hidden="false"/>
    </xf>
    <xf numFmtId="172" fontId="10" fillId="0" borderId="30" xfId="0" applyFont="true" applyBorder="true" applyAlignment="true" applyProtection="false">
      <alignment horizontal="left" vertical="bottom" textRotation="0" wrapText="false" indent="0" shrinkToFit="false"/>
      <protection locked="true" hidden="false"/>
    </xf>
    <xf numFmtId="168" fontId="10" fillId="0" borderId="3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3" fontId="10" fillId="0" borderId="12" xfId="0" applyFont="true" applyBorder="true" applyAlignment="true" applyProtection="false">
      <alignment horizontal="right" vertical="bottom" textRotation="0" wrapText="false" indent="0" shrinkToFit="false"/>
      <protection locked="true" hidden="false"/>
    </xf>
    <xf numFmtId="174" fontId="10" fillId="0" borderId="30" xfId="0" applyFont="true" applyBorder="true" applyAlignment="true" applyProtection="false">
      <alignment horizontal="left" vertical="bottom" textRotation="0" wrapText="false" indent="0" shrinkToFit="false"/>
      <protection locked="true" hidden="false"/>
    </xf>
    <xf numFmtId="174" fontId="17" fillId="0" borderId="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true"/>
      <protection locked="true" hidden="false"/>
    </xf>
    <xf numFmtId="175" fontId="10" fillId="0" borderId="3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6" fontId="10" fillId="0" borderId="12" xfId="0" applyFont="true" applyBorder="true" applyAlignment="true" applyProtection="false">
      <alignment horizontal="right" vertical="bottom" textRotation="0" wrapText="false" indent="0" shrinkToFit="false"/>
      <protection locked="true" hidden="false"/>
    </xf>
    <xf numFmtId="177" fontId="10" fillId="0" borderId="30"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8" fontId="10" fillId="0" borderId="32"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7" fontId="10" fillId="0" borderId="32" xfId="0" applyFont="true" applyBorder="true" applyAlignment="true" applyProtection="false">
      <alignment horizontal="general" vertical="bottom" textRotation="0" wrapText="false" indent="0" shrinkToFit="false"/>
      <protection locked="true" hidden="false"/>
    </xf>
    <xf numFmtId="178" fontId="10" fillId="0" borderId="3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1"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8" fontId="29" fillId="0" borderId="12" xfId="0" applyFont="true" applyBorder="true" applyAlignment="true" applyProtection="false">
      <alignment horizontal="right" vertical="center" textRotation="0" wrapText="false" indent="0" shrinkToFit="false"/>
      <protection locked="true" hidden="false"/>
    </xf>
    <xf numFmtId="167" fontId="29" fillId="0" borderId="19"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1" shrinkToFit="false"/>
      <protection locked="true" hidden="false"/>
    </xf>
    <xf numFmtId="164" fontId="10" fillId="0" borderId="29"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80" fontId="10" fillId="0" borderId="28" xfId="16"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80" fontId="15" fillId="0" borderId="28" xfId="16" applyFont="true" applyBorder="true" applyAlignment="true" applyProtection="true">
      <alignment horizontal="center" vertical="center" textRotation="0" wrapText="false" indent="0" shrinkToFit="false"/>
      <protection locked="true" hidden="false"/>
    </xf>
    <xf numFmtId="180" fontId="15" fillId="0" borderId="12" xfId="16" applyFont="true" applyBorder="true" applyAlignment="true" applyProtection="true">
      <alignment horizontal="center" vertical="center" textRotation="0" wrapText="false" indent="0" shrinkToFit="false"/>
      <protection locked="true" hidden="false"/>
    </xf>
    <xf numFmtId="164" fontId="10" fillId="0" borderId="29" xfId="22"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4" fontId="15" fillId="0" borderId="29" xfId="22"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81" fontId="10" fillId="0" borderId="30"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29" fillId="0" borderId="32"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8" fontId="10" fillId="0" borderId="28"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7" fontId="10" fillId="0" borderId="20"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1"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1"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1"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1" shrinkToFit="tru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3" shrinkToFit="false"/>
      <protection locked="true" hidden="false"/>
    </xf>
    <xf numFmtId="182" fontId="10" fillId="0" borderId="12"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3"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10" fillId="0" borderId="46"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3"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8" fontId="10" fillId="0" borderId="46" xfId="0" applyFont="true" applyBorder="true" applyAlignment="true" applyProtection="false">
      <alignment horizontal="right" vertical="center" textRotation="0" wrapText="false" indent="0" shrinkToFit="false"/>
      <protection locked="true" hidden="false"/>
    </xf>
    <xf numFmtId="167" fontId="10" fillId="0" borderId="4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9" xfId="22" applyFont="true" applyBorder="true" applyAlignment="true" applyProtection="false">
      <alignment horizontal="left" vertical="center" textRotation="0" wrapText="false" indent="1" shrinkToFit="false"/>
      <protection locked="true" hidden="false"/>
    </xf>
    <xf numFmtId="164" fontId="26" fillId="0" borderId="12" xfId="22" applyFont="true" applyBorder="true" applyAlignment="true" applyProtection="false">
      <alignment horizontal="left" vertical="center" textRotation="0" wrapText="false" indent="1"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1"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tru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7" fontId="29" fillId="0" borderId="16" xfId="0" applyFont="true" applyBorder="true" applyAlignment="true" applyProtection="false">
      <alignment horizontal="right"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1"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false" indent="1" shrinkToFit="fals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1"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4" fontId="15" fillId="0" borderId="29" xfId="22" applyFont="true" applyBorder="true" applyAlignment="true" applyProtection="false">
      <alignment horizontal="left" vertical="center" textRotation="0" wrapText="false" indent="1" shrinkToFit="true"/>
      <protection locked="true" hidden="false"/>
    </xf>
    <xf numFmtId="164" fontId="15" fillId="0" borderId="37" xfId="0" applyFont="true" applyBorder="true" applyAlignment="true" applyProtection="false">
      <alignment horizontal="left" vertical="center" textRotation="0" wrapText="false" indent="1"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7" fontId="29" fillId="0" borderId="1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29" fillId="0" borderId="3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tru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7" fontId="31" fillId="0" borderId="12"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83" fontId="10" fillId="0" borderId="12"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left" vertical="center" textRotation="0" wrapText="false" indent="1"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84" fontId="10" fillId="0" borderId="12" xfId="16" applyFont="true" applyBorder="true" applyAlignment="true" applyProtection="true">
      <alignment horizontal="general" vertical="center" textRotation="0" wrapText="false" indent="0" shrinkToFit="false"/>
      <protection locked="true" hidden="false"/>
    </xf>
    <xf numFmtId="183" fontId="10" fillId="0" borderId="20" xfId="16"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1"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24" applyFont="true" applyBorder="true" applyAlignment="true" applyProtection="false">
      <alignment horizontal="left" vertical="center" textRotation="0" wrapText="false" indent="1" shrinkToFit="false"/>
      <protection locked="true" hidden="false"/>
    </xf>
    <xf numFmtId="164" fontId="25" fillId="0" borderId="4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50" xfId="22" applyFont="true" applyBorder="true" applyAlignment="true" applyProtection="false">
      <alignment horizontal="left" vertical="center" textRotation="0" wrapText="false" indent="1" shrinkToFit="false"/>
      <protection locked="true" hidden="false"/>
    </xf>
    <xf numFmtId="180" fontId="10" fillId="0" borderId="12" xfId="16" applyFont="true" applyBorder="true" applyAlignment="true" applyProtection="true">
      <alignment horizontal="center"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5" fillId="0" borderId="29" xfId="22"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6" xfId="22"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1" shrinkToFit="false"/>
      <protection locked="true" hidden="false"/>
    </xf>
    <xf numFmtId="164" fontId="15" fillId="0" borderId="29" xfId="22" applyFont="true" applyBorder="true" applyAlignment="false" applyProtection="false">
      <alignment horizontal="general" vertical="center" textRotation="0" wrapText="false" indent="0" shrinkToFit="false"/>
      <protection locked="true" hidden="false"/>
    </xf>
    <xf numFmtId="164" fontId="15" fillId="0" borderId="57" xfId="22" applyFont="true" applyBorder="true" applyAlignment="true" applyProtection="false">
      <alignment horizontal="left" vertical="center" textRotation="0" wrapText="false" indent="1" shrinkToFit="false"/>
      <protection locked="true" hidden="false"/>
    </xf>
    <xf numFmtId="164" fontId="15" fillId="0" borderId="56" xfId="22" applyFont="true" applyBorder="true" applyAlignment="fals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26" fillId="0" borderId="26"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7" fontId="25" fillId="0" borderId="17"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2" shrinkToFit="false"/>
      <protection locked="true" hidden="false"/>
    </xf>
    <xf numFmtId="164" fontId="15" fillId="0" borderId="29" xfId="22" applyFont="true" applyBorder="true" applyAlignment="true" applyProtection="false">
      <alignment horizontal="left" vertical="center" textRotation="0" wrapText="false" indent="2" shrinkToFit="false"/>
      <protection locked="true" hidden="false"/>
    </xf>
    <xf numFmtId="164" fontId="15" fillId="0" borderId="29" xfId="22" applyFont="true" applyBorder="true" applyAlignment="true" applyProtection="false">
      <alignment horizontal="left" vertical="center" textRotation="0" wrapText="false" indent="2" shrinkToFit="tru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2"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2" shrinkToFit="false"/>
      <protection locked="true" hidden="false"/>
    </xf>
    <xf numFmtId="164" fontId="15" fillId="0" borderId="31" xfId="0" applyFont="true" applyBorder="true" applyAlignment="true" applyProtection="false">
      <alignment horizontal="left" vertical="center" textRotation="0" wrapText="false" indent="2"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left" vertical="center" textRotation="0" wrapText="false" indent="0" shrinkToFit="false"/>
      <protection locked="true" hidden="false"/>
    </xf>
    <xf numFmtId="167" fontId="33" fillId="0" borderId="12" xfId="0" applyFont="true" applyBorder="true" applyAlignment="true" applyProtection="false">
      <alignment horizontal="left" vertical="center" textRotation="0" wrapText="true" indent="0" shrinkToFit="false"/>
      <protection locked="true" hidden="false"/>
    </xf>
    <xf numFmtId="164" fontId="26" fillId="0" borderId="12" xfId="22"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10" fillId="0" borderId="29"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建築 " xfId="21"/>
    <cellStyle name="標準_明細書−建築" xfId="22"/>
    <cellStyle name="標準_本工内訳09" xfId="23"/>
    <cellStyle name="標準_積込､運搬､処分（第1体育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360</xdr:colOff>
      <xdr:row>537</xdr:row>
      <xdr:rowOff>123840</xdr:rowOff>
    </xdr:from>
    <xdr:to>
      <xdr:col>1</xdr:col>
      <xdr:colOff>1393560</xdr:colOff>
      <xdr:row>538</xdr:row>
      <xdr:rowOff>191160</xdr:rowOff>
    </xdr:to>
    <xdr:sp>
      <xdr:nvSpPr>
        <xdr:cNvPr id="0" name="右中かっこ 2"/>
        <xdr:cNvSpPr/>
      </xdr:nvSpPr>
      <xdr:spPr>
        <a:xfrm>
          <a:off x="3326040" y="155869200"/>
          <a:ext cx="187200" cy="390960"/>
        </a:xfrm>
        <a:custGeom>
          <a:avLst/>
          <a:gdLst>
            <a:gd name="textAreaLeft" fmla="*/ 0 w 187200"/>
            <a:gd name="textAreaRight" fmla="*/ 67680 w 187200"/>
            <a:gd name="textAreaTop" fmla="*/ 4680 h 390960"/>
            <a:gd name="textAreaBottom" fmla="*/ 386280 h 390960"/>
          </a:gdLst>
          <a:ahLst/>
          <a:rect l="textAreaLeft" t="textAreaTop" r="textAreaRight" b="textAreaBottom"/>
          <a:pathLst>
            <a:path w="21600" h="21600">
              <a:moveTo>
                <a:pt x="0" y="0"/>
              </a:moveTo>
              <a:cubicBezTo>
                <a:pt x="5400" y="0"/>
                <a:pt x="10800" y="417"/>
                <a:pt x="10800" y="834"/>
              </a:cubicBezTo>
              <a:lnTo>
                <a:pt x="10800" y="9966"/>
              </a:lnTo>
              <a:cubicBezTo>
                <a:pt x="10800" y="10383"/>
                <a:pt x="16200" y="10800"/>
                <a:pt x="21600" y="10800"/>
              </a:cubicBezTo>
              <a:cubicBezTo>
                <a:pt x="16200" y="10800"/>
                <a:pt x="10800" y="11217"/>
                <a:pt x="10800" y="11634"/>
              </a:cubicBezTo>
              <a:lnTo>
                <a:pt x="10800" y="20766"/>
              </a:lnTo>
              <a:cubicBezTo>
                <a:pt x="10800" y="2118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600</xdr:colOff>
      <xdr:row>66</xdr:row>
      <xdr:rowOff>94680</xdr:rowOff>
    </xdr:from>
    <xdr:to>
      <xdr:col>4</xdr:col>
      <xdr:colOff>511200</xdr:colOff>
      <xdr:row>70</xdr:row>
      <xdr:rowOff>209880</xdr:rowOff>
    </xdr:to>
    <xdr:sp>
      <xdr:nvSpPr>
        <xdr:cNvPr id="1" name="右中かっこ 1"/>
        <xdr:cNvSpPr/>
      </xdr:nvSpPr>
      <xdr:spPr>
        <a:xfrm>
          <a:off x="4879440" y="18942840"/>
          <a:ext cx="435600" cy="1410480"/>
        </a:xfrm>
        <a:custGeom>
          <a:avLst/>
          <a:gdLst>
            <a:gd name="textAreaLeft" fmla="*/ 0 w 435600"/>
            <a:gd name="textAreaRight" fmla="*/ 157320 w 435600"/>
            <a:gd name="textAreaTop" fmla="*/ 11160 h 1410480"/>
            <a:gd name="textAreaBottom" fmla="*/ 1399320 h 1410480"/>
          </a:gdLst>
          <a:ahLst/>
          <a:rect l="textAreaLeft" t="textAreaTop" r="textAreaRight" b="textAreaBottom"/>
          <a:pathLst>
            <a:path w="21600" h="21600">
              <a:moveTo>
                <a:pt x="0" y="0"/>
              </a:moveTo>
              <a:cubicBezTo>
                <a:pt x="5400" y="0"/>
                <a:pt x="10800" y="274"/>
                <a:pt x="10800" y="547"/>
              </a:cubicBezTo>
              <a:lnTo>
                <a:pt x="10800" y="10253"/>
              </a:lnTo>
              <a:cubicBezTo>
                <a:pt x="10800" y="10527"/>
                <a:pt x="16200" y="10800"/>
                <a:pt x="21600" y="10800"/>
              </a:cubicBezTo>
              <a:cubicBezTo>
                <a:pt x="16200" y="10800"/>
                <a:pt x="10800" y="11074"/>
                <a:pt x="10800" y="11347"/>
              </a:cubicBezTo>
              <a:lnTo>
                <a:pt x="10800" y="21053"/>
              </a:lnTo>
              <a:cubicBezTo>
                <a:pt x="10800" y="21327"/>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1" activeCellId="0" sqref="U1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P6" activeCellId="0" sqref="P6"/>
    </sheetView>
  </sheetViews>
  <sheetFormatPr defaultColWidth="13.3671875" defaultRowHeight="13.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 collapsed="false" customWidth="false" hidden="false" outlineLevel="0" max="257" min="14" style="14" width="13.37"/>
  </cols>
  <sheetData>
    <row r="1" customFormat="false" ht="24" hidden="false" customHeight="true" outlineLevel="0" collapsed="false">
      <c r="A1" s="15"/>
      <c r="B1" s="15"/>
      <c r="C1" s="15"/>
      <c r="D1" s="15"/>
      <c r="E1" s="15"/>
      <c r="F1" s="15"/>
      <c r="G1" s="15"/>
      <c r="H1" s="16"/>
      <c r="I1" s="15"/>
      <c r="J1" s="15"/>
      <c r="K1" s="15"/>
      <c r="L1" s="15"/>
      <c r="M1" s="15"/>
    </row>
    <row r="2" s="24" customFormat="true" ht="44.25" hidden="false" customHeight="true" outlineLevel="0" collapsed="false">
      <c r="A2" s="17"/>
      <c r="B2" s="18" t="s">
        <v>2</v>
      </c>
      <c r="C2" s="18"/>
      <c r="D2" s="18"/>
      <c r="E2" s="19" t="s">
        <v>3</v>
      </c>
      <c r="F2" s="19"/>
      <c r="G2" s="19"/>
      <c r="H2" s="19"/>
      <c r="I2" s="19"/>
      <c r="J2" s="20" t="s">
        <v>4</v>
      </c>
      <c r="K2" s="21" t="s">
        <v>5</v>
      </c>
      <c r="L2" s="22" t="s">
        <v>6</v>
      </c>
      <c r="M2" s="23"/>
    </row>
    <row r="3" s="24" customFormat="true" ht="45" hidden="false" customHeight="true" outlineLevel="0" collapsed="false">
      <c r="A3" s="25"/>
      <c r="B3" s="18"/>
      <c r="C3" s="18"/>
      <c r="D3" s="18"/>
      <c r="E3" s="19"/>
      <c r="F3" s="19"/>
      <c r="G3" s="19"/>
      <c r="H3" s="19"/>
      <c r="I3" s="19"/>
      <c r="J3" s="20"/>
      <c r="K3" s="21"/>
      <c r="L3" s="26" t="s">
        <v>7</v>
      </c>
      <c r="M3" s="27"/>
    </row>
    <row r="4" customFormat="false" ht="21" hidden="false" customHeight="true" outlineLevel="0" collapsed="false">
      <c r="A4" s="28"/>
      <c r="B4" s="29" t="s">
        <v>8</v>
      </c>
      <c r="C4" s="29"/>
      <c r="D4" s="30"/>
      <c r="E4" s="31"/>
      <c r="F4" s="32" t="s">
        <v>9</v>
      </c>
      <c r="G4" s="33" t="s">
        <v>10</v>
      </c>
      <c r="H4" s="33"/>
      <c r="I4" s="34" t="s">
        <v>11</v>
      </c>
      <c r="J4" s="35" t="s">
        <v>12</v>
      </c>
      <c r="K4" s="35"/>
      <c r="L4" s="35"/>
      <c r="M4" s="36"/>
    </row>
    <row r="5" customFormat="false" ht="21" hidden="false" customHeight="true" outlineLevel="0" collapsed="false">
      <c r="A5" s="37"/>
      <c r="B5" s="29"/>
      <c r="C5" s="29"/>
      <c r="D5" s="38"/>
      <c r="E5" s="39"/>
      <c r="F5" s="32"/>
      <c r="G5" s="33"/>
      <c r="H5" s="33"/>
      <c r="I5" s="34"/>
      <c r="J5" s="40" t="s">
        <v>13</v>
      </c>
      <c r="K5" s="40"/>
      <c r="L5" s="40"/>
      <c r="M5" s="41"/>
    </row>
    <row r="6" customFormat="false" ht="44.25" hidden="false" customHeight="true" outlineLevel="0" collapsed="false">
      <c r="A6" s="42"/>
      <c r="B6" s="43" t="s">
        <v>14</v>
      </c>
      <c r="C6" s="43"/>
      <c r="D6" s="44"/>
      <c r="E6" s="45"/>
      <c r="F6" s="46"/>
      <c r="G6" s="46"/>
      <c r="H6" s="47" t="s">
        <v>15</v>
      </c>
      <c r="I6" s="48" t="s">
        <v>16</v>
      </c>
      <c r="J6" s="48"/>
      <c r="K6" s="48"/>
      <c r="L6" s="48"/>
      <c r="M6" s="48"/>
    </row>
    <row r="7" customFormat="false" ht="45" hidden="false" customHeight="true" outlineLevel="0" collapsed="false">
      <c r="A7" s="49"/>
      <c r="B7" s="50" t="s">
        <v>17</v>
      </c>
      <c r="C7" s="50"/>
      <c r="D7" s="51"/>
      <c r="E7" s="52"/>
      <c r="F7" s="53"/>
      <c r="G7" s="53"/>
      <c r="H7" s="54" t="s">
        <v>15</v>
      </c>
      <c r="I7" s="55"/>
      <c r="J7" s="55"/>
      <c r="K7" s="55"/>
      <c r="L7" s="55"/>
      <c r="M7" s="56"/>
    </row>
    <row r="8" customFormat="false" ht="45" hidden="false" customHeight="true" outlineLevel="0" collapsed="false">
      <c r="A8" s="42"/>
      <c r="B8" s="43" t="s">
        <v>18</v>
      </c>
      <c r="C8" s="43"/>
      <c r="D8" s="44"/>
      <c r="E8" s="45"/>
      <c r="F8" s="46"/>
      <c r="G8" s="46"/>
      <c r="H8" s="47" t="s">
        <v>15</v>
      </c>
      <c r="I8" s="57" t="s">
        <v>19</v>
      </c>
      <c r="J8" s="57"/>
      <c r="K8" s="57"/>
      <c r="L8" s="57"/>
      <c r="M8" s="57"/>
    </row>
    <row r="9" customFormat="false" ht="45" hidden="false" customHeight="true" outlineLevel="0" collapsed="false">
      <c r="A9" s="49"/>
      <c r="B9" s="50" t="s">
        <v>20</v>
      </c>
      <c r="C9" s="50"/>
      <c r="D9" s="51"/>
      <c r="E9" s="52"/>
      <c r="F9" s="58"/>
      <c r="G9" s="58"/>
      <c r="H9" s="54" t="s">
        <v>15</v>
      </c>
      <c r="I9" s="55"/>
      <c r="J9" s="55"/>
      <c r="K9" s="55"/>
      <c r="L9" s="55"/>
      <c r="M9" s="56"/>
    </row>
    <row r="10" customFormat="false" ht="27" hidden="false" customHeight="true" outlineLevel="0" collapsed="false">
      <c r="A10" s="28"/>
      <c r="B10" s="59"/>
      <c r="C10" s="60" t="s">
        <v>21</v>
      </c>
      <c r="D10" s="61"/>
      <c r="E10" s="61"/>
      <c r="F10" s="62"/>
      <c r="G10" s="59"/>
      <c r="H10" s="59"/>
      <c r="I10" s="63"/>
      <c r="J10" s="61"/>
      <c r="K10" s="61"/>
      <c r="L10" s="61"/>
      <c r="M10" s="62"/>
    </row>
    <row r="11" customFormat="false" ht="27" hidden="false" customHeight="true" outlineLevel="0" collapsed="false">
      <c r="A11" s="64" t="s">
        <v>22</v>
      </c>
      <c r="B11" s="64"/>
      <c r="C11" s="65" t="s">
        <v>23</v>
      </c>
      <c r="D11" s="66"/>
      <c r="E11" s="66"/>
      <c r="F11" s="67"/>
      <c r="G11" s="68" t="s">
        <v>24</v>
      </c>
      <c r="H11" s="68"/>
      <c r="I11" s="69"/>
      <c r="J11" s="66"/>
      <c r="K11" s="66"/>
      <c r="L11" s="66"/>
      <c r="M11" s="67"/>
    </row>
    <row r="12" customFormat="false" ht="27" hidden="false" customHeight="true" outlineLevel="0" collapsed="false">
      <c r="A12" s="70"/>
      <c r="B12" s="71"/>
      <c r="C12" s="65" t="s">
        <v>25</v>
      </c>
      <c r="D12" s="66"/>
      <c r="E12" s="66"/>
      <c r="F12" s="67"/>
      <c r="G12" s="71"/>
      <c r="H12" s="71"/>
      <c r="I12" s="69"/>
      <c r="J12" s="66"/>
      <c r="K12" s="66"/>
      <c r="L12" s="66"/>
      <c r="M12" s="67"/>
    </row>
    <row r="13" customFormat="false" ht="27" hidden="false" customHeight="true" outlineLevel="0" collapsed="false">
      <c r="A13" s="64" t="s">
        <v>26</v>
      </c>
      <c r="B13" s="64"/>
      <c r="C13" s="65" t="s">
        <v>27</v>
      </c>
      <c r="D13" s="72"/>
      <c r="E13" s="73"/>
      <c r="F13" s="56"/>
      <c r="G13" s="55"/>
      <c r="H13" s="55"/>
      <c r="I13" s="69"/>
      <c r="J13" s="66"/>
      <c r="K13" s="66"/>
      <c r="L13" s="66"/>
      <c r="M13" s="67"/>
    </row>
    <row r="14" customFormat="false" ht="27" hidden="false" customHeight="true" outlineLevel="0" collapsed="false">
      <c r="A14" s="70"/>
      <c r="B14" s="71"/>
      <c r="C14" s="65"/>
      <c r="D14" s="72"/>
      <c r="E14" s="73"/>
      <c r="F14" s="56"/>
      <c r="G14" s="71"/>
      <c r="H14" s="55"/>
      <c r="I14" s="69"/>
      <c r="J14" s="66"/>
      <c r="K14" s="66"/>
      <c r="L14" s="66"/>
      <c r="M14" s="67"/>
    </row>
    <row r="15" customFormat="false" ht="27" hidden="false" customHeight="true" outlineLevel="0" collapsed="false">
      <c r="A15" s="64" t="s">
        <v>28</v>
      </c>
      <c r="B15" s="64"/>
      <c r="C15" s="65"/>
      <c r="D15" s="66"/>
      <c r="E15" s="66"/>
      <c r="F15" s="67"/>
      <c r="G15" s="68" t="s">
        <v>28</v>
      </c>
      <c r="H15" s="68"/>
      <c r="I15" s="69"/>
      <c r="J15" s="66"/>
      <c r="K15" s="66"/>
      <c r="L15" s="66"/>
      <c r="M15" s="67"/>
    </row>
    <row r="16" customFormat="false" ht="27" hidden="false" customHeight="true" outlineLevel="0" collapsed="false">
      <c r="A16" s="74"/>
      <c r="B16" s="75"/>
      <c r="C16" s="76"/>
      <c r="D16" s="77"/>
      <c r="E16" s="77"/>
      <c r="F16" s="78"/>
      <c r="G16" s="75"/>
      <c r="H16" s="75"/>
      <c r="I16" s="76"/>
      <c r="J16" s="77"/>
      <c r="K16" s="77"/>
      <c r="L16" s="77"/>
      <c r="M16" s="78"/>
    </row>
    <row r="17" customFormat="false" ht="9.95" hidden="false" customHeight="true" outlineLevel="0" collapsed="false">
      <c r="A17" s="15"/>
      <c r="B17" s="15"/>
      <c r="C17" s="15"/>
      <c r="D17" s="15"/>
      <c r="E17" s="15"/>
      <c r="F17" s="15"/>
      <c r="G17" s="15"/>
      <c r="H17" s="15"/>
      <c r="I17" s="15"/>
      <c r="J17" s="15"/>
      <c r="K17" s="15"/>
      <c r="L17" s="79"/>
      <c r="M17" s="15"/>
    </row>
    <row r="18" customFormat="false" ht="24" hidden="false" customHeight="true" outlineLevel="0" collapsed="false">
      <c r="A18" s="15"/>
      <c r="B18" s="15"/>
      <c r="C18" s="79"/>
      <c r="D18" s="15"/>
      <c r="E18" s="79"/>
      <c r="F18" s="79"/>
      <c r="G18" s="79"/>
      <c r="H18" s="15"/>
      <c r="I18" s="15"/>
      <c r="J18" s="80" t="s">
        <v>29</v>
      </c>
      <c r="K18" s="80"/>
      <c r="L18" s="80"/>
      <c r="M18" s="79"/>
    </row>
  </sheetData>
  <mergeCells count="26">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M8"/>
    <mergeCell ref="B9:C9"/>
    <mergeCell ref="F9:G9"/>
    <mergeCell ref="A11:B11"/>
    <mergeCell ref="G11:H11"/>
    <mergeCell ref="A13:B13"/>
    <mergeCell ref="A15:B15"/>
    <mergeCell ref="G15:H15"/>
    <mergeCell ref="J18:L18"/>
  </mergeCells>
  <dataValidations count="1">
    <dataValidation allowBlank="true" errorStyle="stop" operator="between" showDropDown="false" showErrorMessage="true" showInputMessage="false" sqref="B2:D5 E3:L3 K4:L38 O4:P9 B6:B16 C7:D9 C10:C16 O10:Q38 D11:D13 D15:D16 B17:D38" type="none">
      <formula1>0</formula1>
      <formula2>0</formula2>
    </dataValidation>
  </dataValidations>
  <printOptions headings="false" gridLines="false" gridLinesSet="true" horizontalCentered="false" verticalCentered="false"/>
  <pageMargins left="0.590277777777778" right="0.354166666666667" top="0.729861111111111" bottom="0.2201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10.62109375" defaultRowHeight="17.25" zeroHeight="false" outlineLevelRow="0" outlineLevelCol="0"/>
  <cols>
    <col collapsed="false" customWidth="true" hidden="false" outlineLevel="0" max="1" min="1" style="81" width="23.5"/>
    <col collapsed="false" customWidth="true" hidden="false" outlineLevel="0" max="2" min="2" style="81" width="18.5"/>
    <col collapsed="false" customWidth="true" hidden="false" outlineLevel="0" max="3" min="3" style="81" width="4.99"/>
    <col collapsed="false" customWidth="true" hidden="false" outlineLevel="0" max="4" min="4" style="82" width="7.99"/>
    <col collapsed="false" customWidth="true" hidden="false" outlineLevel="0" max="5" min="5" style="82" width="4.12"/>
    <col collapsed="false" customWidth="true" hidden="false" outlineLevel="0" max="6" min="6" style="81" width="8.11"/>
    <col collapsed="false" customWidth="true" hidden="false" outlineLevel="0" max="7" min="7" style="83" width="12.12"/>
    <col collapsed="false" customWidth="true" hidden="false" outlineLevel="0" max="8" min="8" style="81" width="7.99"/>
    <col collapsed="false" customWidth="true" hidden="false" outlineLevel="0" max="9" min="9" style="82" width="4.12"/>
    <col collapsed="false" customWidth="true" hidden="false" outlineLevel="0" max="10" min="10" style="81" width="8.11"/>
    <col collapsed="false" customWidth="true" hidden="false" outlineLevel="0" max="11" min="11" style="81" width="12.12"/>
    <col collapsed="false" customWidth="true" hidden="false" outlineLevel="0" max="12" min="12" style="81" width="15.12"/>
    <col collapsed="false" customWidth="true" hidden="false" outlineLevel="0" max="13" min="13" style="81" width="16.12"/>
    <col collapsed="false" customWidth="false" hidden="false" outlineLevel="0" max="16" min="14" style="81" width="10.62"/>
    <col collapsed="false" customWidth="true" hidden="false" outlineLevel="0" max="17" min="17" style="81" width="14.12"/>
    <col collapsed="false" customWidth="false" hidden="false" outlineLevel="0" max="257" min="18" style="81" width="10.62"/>
  </cols>
  <sheetData>
    <row r="1" customFormat="false" ht="35.25" hidden="false" customHeight="true" outlineLevel="0" collapsed="false">
      <c r="D1" s="84" t="s">
        <v>30</v>
      </c>
      <c r="E1" s="85"/>
    </row>
    <row r="2" customFormat="false" ht="21.75" hidden="false" customHeight="true" outlineLevel="0" collapsed="false">
      <c r="A2" s="86" t="s">
        <v>31</v>
      </c>
      <c r="B2" s="87" t="s">
        <v>32</v>
      </c>
      <c r="C2" s="87" t="s">
        <v>33</v>
      </c>
      <c r="D2" s="88" t="s">
        <v>34</v>
      </c>
      <c r="E2" s="89"/>
      <c r="F2" s="90"/>
      <c r="G2" s="91"/>
      <c r="H2" s="87" t="s">
        <v>35</v>
      </c>
      <c r="I2" s="87"/>
      <c r="J2" s="87"/>
      <c r="K2" s="87"/>
      <c r="L2" s="92" t="s">
        <v>36</v>
      </c>
    </row>
    <row r="3" customFormat="false" ht="21.75" hidden="false" customHeight="true" outlineLevel="0" collapsed="false">
      <c r="A3" s="86"/>
      <c r="B3" s="87"/>
      <c r="C3" s="87"/>
      <c r="D3" s="93" t="s">
        <v>37</v>
      </c>
      <c r="E3" s="93"/>
      <c r="F3" s="93"/>
      <c r="G3" s="93"/>
      <c r="H3" s="87"/>
      <c r="I3" s="87"/>
      <c r="J3" s="87"/>
      <c r="K3" s="87"/>
      <c r="L3" s="92"/>
    </row>
    <row r="4" customFormat="false" ht="21.75" hidden="false" customHeight="true" outlineLevel="0" collapsed="false">
      <c r="A4" s="86"/>
      <c r="B4" s="87"/>
      <c r="C4" s="87"/>
      <c r="D4" s="94" t="s">
        <v>38</v>
      </c>
      <c r="E4" s="95" t="s">
        <v>39</v>
      </c>
      <c r="F4" s="94" t="s">
        <v>40</v>
      </c>
      <c r="G4" s="96" t="s">
        <v>41</v>
      </c>
      <c r="H4" s="94" t="s">
        <v>38</v>
      </c>
      <c r="I4" s="95" t="s">
        <v>39</v>
      </c>
      <c r="J4" s="94" t="s">
        <v>40</v>
      </c>
      <c r="K4" s="96" t="s">
        <v>41</v>
      </c>
      <c r="L4" s="92"/>
    </row>
    <row r="5" customFormat="false" ht="21.75" hidden="false" customHeight="true" outlineLevel="0" collapsed="false">
      <c r="A5" s="86"/>
      <c r="B5" s="87"/>
      <c r="C5" s="87"/>
      <c r="D5" s="87"/>
      <c r="E5" s="97" t="s">
        <v>42</v>
      </c>
      <c r="F5" s="94"/>
      <c r="G5" s="96"/>
      <c r="H5" s="94"/>
      <c r="I5" s="97" t="s">
        <v>42</v>
      </c>
      <c r="J5" s="94"/>
      <c r="K5" s="96"/>
      <c r="L5" s="92"/>
    </row>
    <row r="6" customFormat="false" ht="25.5" hidden="false" customHeight="true" outlineLevel="0" collapsed="false">
      <c r="A6" s="98" t="s">
        <v>43</v>
      </c>
      <c r="B6" s="99"/>
      <c r="C6" s="100"/>
      <c r="D6" s="101" t="n">
        <v>1</v>
      </c>
      <c r="E6" s="102" t="s">
        <v>44</v>
      </c>
      <c r="F6" s="100"/>
      <c r="G6" s="103"/>
      <c r="H6" s="101"/>
      <c r="I6" s="102"/>
      <c r="J6" s="100"/>
      <c r="K6" s="103"/>
      <c r="L6" s="104" t="s">
        <v>45</v>
      </c>
    </row>
    <row r="7" customFormat="false" ht="25.5" hidden="false" customHeight="true" outlineLevel="0" collapsed="false">
      <c r="A7" s="98" t="s">
        <v>46</v>
      </c>
      <c r="B7" s="99"/>
      <c r="C7" s="100"/>
      <c r="D7" s="101" t="n">
        <v>1</v>
      </c>
      <c r="E7" s="102" t="s">
        <v>44</v>
      </c>
      <c r="F7" s="100"/>
      <c r="G7" s="105"/>
      <c r="H7" s="101"/>
      <c r="I7" s="102"/>
      <c r="J7" s="100"/>
      <c r="K7" s="105"/>
      <c r="L7" s="104" t="s">
        <v>47</v>
      </c>
      <c r="N7" s="106"/>
    </row>
    <row r="8" customFormat="false" ht="25.5" hidden="false" customHeight="true" outlineLevel="0" collapsed="false">
      <c r="A8" s="98" t="s">
        <v>48</v>
      </c>
      <c r="B8" s="99"/>
      <c r="C8" s="100"/>
      <c r="D8" s="101" t="n">
        <v>1</v>
      </c>
      <c r="E8" s="102" t="s">
        <v>44</v>
      </c>
      <c r="F8" s="100"/>
      <c r="G8" s="105"/>
      <c r="H8" s="101"/>
      <c r="I8" s="102"/>
      <c r="J8" s="100"/>
      <c r="K8" s="105"/>
      <c r="L8" s="104" t="s">
        <v>49</v>
      </c>
      <c r="N8" s="106"/>
    </row>
    <row r="9" customFormat="false" ht="25.5" hidden="false" customHeight="true" outlineLevel="0" collapsed="false">
      <c r="A9" s="98"/>
      <c r="B9" s="99"/>
      <c r="C9" s="100"/>
      <c r="D9" s="101"/>
      <c r="E9" s="102"/>
      <c r="F9" s="107" t="s">
        <v>50</v>
      </c>
      <c r="G9" s="105"/>
      <c r="H9" s="101"/>
      <c r="I9" s="102"/>
      <c r="J9" s="100"/>
      <c r="K9" s="105"/>
      <c r="L9" s="108"/>
    </row>
    <row r="10" customFormat="false" ht="25.5" hidden="false" customHeight="true" outlineLevel="0" collapsed="false">
      <c r="A10" s="98"/>
      <c r="B10" s="99"/>
      <c r="C10" s="100"/>
      <c r="D10" s="101"/>
      <c r="E10" s="102"/>
      <c r="F10" s="109" t="s">
        <v>51</v>
      </c>
      <c r="G10" s="110"/>
      <c r="H10" s="101"/>
      <c r="I10" s="102"/>
      <c r="J10" s="100"/>
      <c r="K10" s="103"/>
      <c r="L10" s="108"/>
      <c r="M10" s="106"/>
      <c r="N10" s="111"/>
      <c r="O10" s="15"/>
      <c r="P10" s="112"/>
      <c r="Q10" s="113"/>
    </row>
    <row r="11" customFormat="false" ht="25.5" hidden="false" customHeight="true" outlineLevel="0" collapsed="false">
      <c r="A11" s="98"/>
      <c r="B11" s="99"/>
      <c r="C11" s="100"/>
      <c r="D11" s="101"/>
      <c r="E11" s="102"/>
      <c r="F11" s="100"/>
      <c r="G11" s="105"/>
      <c r="H11" s="114"/>
      <c r="I11" s="102"/>
      <c r="J11" s="100"/>
      <c r="K11" s="105"/>
      <c r="L11" s="115"/>
      <c r="M11" s="106"/>
      <c r="N11" s="111"/>
      <c r="O11" s="15"/>
      <c r="P11" s="112"/>
      <c r="Q11" s="113"/>
    </row>
    <row r="12" customFormat="false" ht="25.5" hidden="false" customHeight="true" outlineLevel="0" collapsed="false">
      <c r="A12" s="98" t="s">
        <v>52</v>
      </c>
      <c r="B12" s="99"/>
      <c r="C12" s="100"/>
      <c r="D12" s="101"/>
      <c r="E12" s="102"/>
      <c r="F12" s="100"/>
      <c r="G12" s="116"/>
      <c r="H12" s="101"/>
      <c r="I12" s="102"/>
      <c r="J12" s="100"/>
      <c r="K12" s="103"/>
      <c r="L12" s="108"/>
      <c r="M12" s="106"/>
      <c r="N12" s="117"/>
      <c r="O12" s="117"/>
      <c r="P12" s="118"/>
      <c r="Q12" s="119"/>
    </row>
    <row r="13" customFormat="false" ht="25.5" hidden="false" customHeight="true" outlineLevel="0" collapsed="false">
      <c r="A13" s="98"/>
      <c r="B13" s="120" t="s">
        <v>53</v>
      </c>
      <c r="C13" s="100"/>
      <c r="D13" s="101" t="n">
        <v>1</v>
      </c>
      <c r="E13" s="102" t="s">
        <v>44</v>
      </c>
      <c r="F13" s="100"/>
      <c r="G13" s="105"/>
      <c r="H13" s="114"/>
      <c r="I13" s="102"/>
      <c r="J13" s="100"/>
      <c r="K13" s="105"/>
      <c r="L13" s="115"/>
      <c r="M13" s="121"/>
      <c r="N13" s="119"/>
      <c r="O13" s="119"/>
      <c r="P13" s="122"/>
      <c r="Q13" s="119"/>
    </row>
    <row r="14" customFormat="false" ht="25.5" hidden="false" customHeight="true" outlineLevel="0" collapsed="false">
      <c r="A14" s="98" t="s">
        <v>54</v>
      </c>
      <c r="B14" s="120"/>
      <c r="C14" s="100"/>
      <c r="D14" s="101"/>
      <c r="E14" s="102"/>
      <c r="F14" s="100"/>
      <c r="G14" s="105"/>
      <c r="H14" s="101"/>
      <c r="I14" s="102"/>
      <c r="J14" s="100"/>
      <c r="K14" s="123"/>
      <c r="L14" s="124"/>
      <c r="M14" s="72"/>
      <c r="N14" s="72"/>
      <c r="O14" s="72"/>
      <c r="P14" s="72"/>
      <c r="Q14" s="72"/>
    </row>
    <row r="15" customFormat="false" ht="25.5" hidden="false" customHeight="true" outlineLevel="0" collapsed="false">
      <c r="A15" s="98"/>
      <c r="B15" s="120" t="s">
        <v>55</v>
      </c>
      <c r="C15" s="100"/>
      <c r="D15" s="101" t="n">
        <v>1</v>
      </c>
      <c r="E15" s="102" t="s">
        <v>44</v>
      </c>
      <c r="F15" s="100"/>
      <c r="G15" s="105"/>
      <c r="H15" s="101"/>
      <c r="I15" s="102"/>
      <c r="J15" s="100"/>
      <c r="K15" s="105"/>
      <c r="L15" s="125"/>
      <c r="M15" s="121"/>
      <c r="N15" s="126"/>
      <c r="O15" s="119"/>
      <c r="P15" s="122"/>
      <c r="Q15" s="122"/>
    </row>
    <row r="16" customFormat="false" ht="25.5" hidden="false" customHeight="true" outlineLevel="0" collapsed="false">
      <c r="A16" s="98" t="s">
        <v>56</v>
      </c>
      <c r="B16" s="127"/>
      <c r="C16" s="100"/>
      <c r="D16" s="101"/>
      <c r="E16" s="102"/>
      <c r="F16" s="100"/>
      <c r="G16" s="105"/>
      <c r="H16" s="101"/>
      <c r="I16" s="102"/>
      <c r="J16" s="100"/>
      <c r="K16" s="105"/>
      <c r="L16" s="124"/>
      <c r="M16" s="128"/>
      <c r="N16" s="129"/>
      <c r="O16" s="129"/>
      <c r="P16" s="129"/>
      <c r="Q16" s="129"/>
    </row>
    <row r="17" customFormat="false" ht="25.5" hidden="false" customHeight="true" outlineLevel="0" collapsed="false">
      <c r="A17" s="98"/>
      <c r="B17" s="120" t="s">
        <v>57</v>
      </c>
      <c r="C17" s="100"/>
      <c r="D17" s="101" t="n">
        <v>1</v>
      </c>
      <c r="E17" s="102" t="s">
        <v>44</v>
      </c>
      <c r="F17" s="100"/>
      <c r="G17" s="105"/>
      <c r="H17" s="101"/>
      <c r="I17" s="102"/>
      <c r="J17" s="100"/>
      <c r="K17" s="130"/>
      <c r="L17" s="131"/>
      <c r="M17" s="132"/>
      <c r="N17" s="72"/>
      <c r="O17" s="129"/>
      <c r="P17" s="129"/>
      <c r="Q17" s="129"/>
    </row>
    <row r="18" customFormat="false" ht="25.5" hidden="false" customHeight="true" outlineLevel="0" collapsed="false">
      <c r="A18" s="98"/>
      <c r="B18" s="133" t="s">
        <v>58</v>
      </c>
      <c r="C18" s="100"/>
      <c r="D18" s="101" t="n">
        <v>1</v>
      </c>
      <c r="E18" s="102" t="s">
        <v>44</v>
      </c>
      <c r="F18" s="100"/>
      <c r="G18" s="105"/>
      <c r="H18" s="101"/>
      <c r="I18" s="102"/>
      <c r="J18" s="100"/>
      <c r="K18" s="130"/>
      <c r="L18" s="134"/>
      <c r="M18" s="135"/>
      <c r="N18" s="106"/>
    </row>
    <row r="19" customFormat="false" ht="25.5" hidden="false" customHeight="true" outlineLevel="0" collapsed="false">
      <c r="A19" s="98" t="s">
        <v>59</v>
      </c>
      <c r="B19" s="120"/>
      <c r="C19" s="100"/>
      <c r="D19" s="101"/>
      <c r="E19" s="102"/>
      <c r="F19" s="100"/>
      <c r="G19" s="105"/>
      <c r="H19" s="101"/>
      <c r="I19" s="102"/>
      <c r="J19" s="100"/>
      <c r="K19" s="136"/>
      <c r="L19" s="137"/>
    </row>
    <row r="20" customFormat="false" ht="25.5" hidden="false" customHeight="true" outlineLevel="0" collapsed="false">
      <c r="A20" s="98"/>
      <c r="B20" s="120" t="s">
        <v>60</v>
      </c>
      <c r="C20" s="100"/>
      <c r="D20" s="101"/>
      <c r="E20" s="102"/>
      <c r="F20" s="100"/>
      <c r="G20" s="105"/>
      <c r="H20" s="101"/>
      <c r="I20" s="102"/>
      <c r="J20" s="100"/>
      <c r="K20" s="105"/>
      <c r="L20" s="138"/>
    </row>
    <row r="21" customFormat="false" ht="25.5" hidden="false" customHeight="true" outlineLevel="0" collapsed="false">
      <c r="A21" s="139" t="s">
        <v>61</v>
      </c>
      <c r="B21" s="140"/>
      <c r="C21" s="141"/>
      <c r="D21" s="142"/>
      <c r="E21" s="143"/>
      <c r="F21" s="141"/>
      <c r="G21" s="144"/>
      <c r="H21" s="142"/>
      <c r="I21" s="143"/>
      <c r="J21" s="141"/>
      <c r="K21" s="144"/>
      <c r="L21" s="145"/>
    </row>
    <row r="22" customFormat="false" ht="30" hidden="false" customHeight="true" outlineLevel="0" collapsed="false">
      <c r="A22" s="146"/>
      <c r="B22" s="146"/>
      <c r="C22" s="146"/>
      <c r="D22" s="147"/>
      <c r="E22" s="147"/>
      <c r="F22" s="146"/>
      <c r="G22" s="148"/>
      <c r="H22" s="146"/>
      <c r="I22" s="85"/>
      <c r="J22" s="146"/>
      <c r="K22" s="149"/>
      <c r="L22" s="150" t="s">
        <v>62</v>
      </c>
    </row>
  </sheetData>
  <mergeCells count="12">
    <mergeCell ref="A2:A5"/>
    <mergeCell ref="B2:B5"/>
    <mergeCell ref="C2:C5"/>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590277777777778" right="0.354166666666667" top="0.7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5"/>
  <sheetViews>
    <sheetView showFormulas="false" showGridLines="true" showRowColHeaders="true" showZeros="true" rightToLeft="false" tabSelected="false" showOutlineSymbols="true" defaultGridColor="true" view="pageBreakPreview" topLeftCell="A1" colorId="64" zoomScale="100" zoomScaleNormal="118"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1" width="24.37"/>
    <col collapsed="false" customWidth="true" hidden="false" outlineLevel="0" max="2" min="2" style="81" width="17.62"/>
    <col collapsed="false" customWidth="true" hidden="false" outlineLevel="0" max="3" min="3" style="81" width="6.12"/>
    <col collapsed="false" customWidth="true" hidden="false" outlineLevel="0" max="4" min="4" style="151" width="7.12"/>
    <col collapsed="false" customWidth="true" hidden="false" outlineLevel="0" max="5" min="5" style="83" width="10.12"/>
    <col collapsed="false" customWidth="true" hidden="false" outlineLevel="0" max="6" min="6" style="83" width="12.99"/>
    <col collapsed="false" customWidth="true" hidden="false" outlineLevel="0" max="7" min="7" style="81" width="7.12"/>
    <col collapsed="false" customWidth="true" hidden="false" outlineLevel="0" max="8" min="8" style="83" width="10.12"/>
    <col collapsed="false" customWidth="true" hidden="false" outlineLevel="0" max="9" min="9" style="83" width="12.99"/>
    <col collapsed="false" customWidth="true" hidden="false" outlineLevel="0" max="10" min="10" style="81" width="15.24"/>
    <col collapsed="false" customWidth="false" hidden="false" outlineLevel="0" max="257" min="11" style="81" width="6.62"/>
  </cols>
  <sheetData>
    <row r="1" s="157" customFormat="true" ht="17.1" hidden="false" customHeight="true" outlineLevel="0" collapsed="false">
      <c r="A1" s="152" t="s">
        <v>63</v>
      </c>
      <c r="B1" s="14"/>
      <c r="C1" s="14"/>
      <c r="D1" s="153"/>
      <c r="E1" s="154"/>
      <c r="F1" s="154"/>
      <c r="G1" s="155"/>
      <c r="H1" s="156" t="s">
        <v>64</v>
      </c>
      <c r="I1" s="156"/>
      <c r="J1" s="156"/>
    </row>
    <row r="2" s="157" customFormat="true" ht="17.1" hidden="false" customHeight="true" outlineLevel="0" collapsed="false">
      <c r="A2" s="158" t="s">
        <v>65</v>
      </c>
      <c r="B2" s="159"/>
      <c r="C2" s="158" t="s">
        <v>15</v>
      </c>
      <c r="D2" s="153"/>
      <c r="E2" s="154"/>
      <c r="F2" s="154"/>
      <c r="G2" s="155"/>
      <c r="H2" s="156"/>
      <c r="I2" s="156"/>
      <c r="J2" s="156"/>
    </row>
    <row r="3" s="157" customFormat="true" ht="15" hidden="false" customHeight="true" outlineLevel="0" collapsed="false">
      <c r="A3" s="160" t="s">
        <v>66</v>
      </c>
      <c r="B3" s="160"/>
      <c r="C3" s="160"/>
      <c r="D3" s="153"/>
      <c r="E3" s="154"/>
      <c r="F3" s="154"/>
      <c r="G3" s="155"/>
      <c r="H3" s="154"/>
      <c r="I3" s="154"/>
    </row>
    <row r="4" s="157" customFormat="true" ht="15" hidden="false" customHeight="true" outlineLevel="0" collapsed="false">
      <c r="A4" s="152" t="s">
        <v>67</v>
      </c>
      <c r="B4" s="161"/>
      <c r="C4" s="152" t="s">
        <v>15</v>
      </c>
      <c r="D4" s="153"/>
      <c r="E4" s="154"/>
      <c r="F4" s="154"/>
      <c r="G4" s="155"/>
      <c r="H4" s="154"/>
      <c r="I4" s="154"/>
      <c r="J4" s="162" t="s">
        <v>68</v>
      </c>
    </row>
    <row r="5" s="157" customFormat="true" ht="15" hidden="false" customHeight="true" outlineLevel="0" collapsed="false">
      <c r="A5" s="163"/>
      <c r="B5" s="164" t="s">
        <v>69</v>
      </c>
      <c r="C5" s="165" t="s">
        <v>39</v>
      </c>
      <c r="D5" s="166"/>
      <c r="E5" s="167" t="s">
        <v>70</v>
      </c>
      <c r="F5" s="168"/>
      <c r="G5" s="169" t="s">
        <v>71</v>
      </c>
      <c r="H5" s="169"/>
      <c r="I5" s="169"/>
      <c r="J5" s="170" t="s">
        <v>72</v>
      </c>
    </row>
    <row r="6" s="157" customFormat="true" ht="15" hidden="false" customHeight="true" outlineLevel="0" collapsed="false">
      <c r="A6" s="171" t="s">
        <v>73</v>
      </c>
      <c r="B6" s="172"/>
      <c r="C6" s="173"/>
      <c r="D6" s="174"/>
      <c r="E6" s="175" t="s">
        <v>26</v>
      </c>
      <c r="F6" s="176"/>
      <c r="G6" s="169"/>
      <c r="H6" s="169"/>
      <c r="I6" s="169"/>
      <c r="J6" s="170"/>
    </row>
    <row r="7" s="157" customFormat="true" ht="15" hidden="false" customHeight="true" outlineLevel="0" collapsed="false">
      <c r="A7" s="177"/>
      <c r="B7" s="178" t="s">
        <v>74</v>
      </c>
      <c r="C7" s="178" t="s">
        <v>42</v>
      </c>
      <c r="D7" s="179" t="s">
        <v>75</v>
      </c>
      <c r="E7" s="180" t="s">
        <v>76</v>
      </c>
      <c r="F7" s="181" t="s">
        <v>77</v>
      </c>
      <c r="G7" s="179" t="s">
        <v>75</v>
      </c>
      <c r="H7" s="181" t="s">
        <v>76</v>
      </c>
      <c r="I7" s="181" t="s">
        <v>77</v>
      </c>
      <c r="J7" s="170"/>
    </row>
    <row r="8" s="157" customFormat="true" ht="25.5" hidden="false" customHeight="true" outlineLevel="0" collapsed="false">
      <c r="A8" s="182" t="s">
        <v>43</v>
      </c>
      <c r="B8" s="183"/>
      <c r="C8" s="179"/>
      <c r="D8" s="184"/>
      <c r="E8" s="185"/>
      <c r="F8" s="116"/>
      <c r="G8" s="184"/>
      <c r="H8" s="116"/>
      <c r="I8" s="116"/>
      <c r="J8" s="186"/>
    </row>
    <row r="9" s="157" customFormat="true" ht="25.5" hidden="false" customHeight="true" outlineLevel="0" collapsed="false">
      <c r="A9" s="182"/>
      <c r="B9" s="187"/>
      <c r="C9" s="179"/>
      <c r="D9" s="184"/>
      <c r="E9" s="185"/>
      <c r="F9" s="116"/>
      <c r="G9" s="184"/>
      <c r="H9" s="116"/>
      <c r="I9" s="116"/>
      <c r="J9" s="186"/>
    </row>
    <row r="10" s="157" customFormat="true" ht="25.5" hidden="false" customHeight="true" outlineLevel="0" collapsed="false">
      <c r="A10" s="182" t="s">
        <v>78</v>
      </c>
      <c r="B10" s="187"/>
      <c r="C10" s="179" t="s">
        <v>44</v>
      </c>
      <c r="D10" s="184" t="n">
        <v>1</v>
      </c>
      <c r="E10" s="185"/>
      <c r="F10" s="116"/>
      <c r="G10" s="179"/>
      <c r="H10" s="184"/>
      <c r="I10" s="116"/>
      <c r="J10" s="188" t="s">
        <v>79</v>
      </c>
    </row>
    <row r="11" s="157" customFormat="true" ht="25.5" hidden="false" customHeight="true" outlineLevel="0" collapsed="false">
      <c r="A11" s="182" t="s">
        <v>80</v>
      </c>
      <c r="B11" s="187"/>
      <c r="C11" s="179" t="s">
        <v>44</v>
      </c>
      <c r="D11" s="184" t="n">
        <v>1</v>
      </c>
      <c r="E11" s="185"/>
      <c r="F11" s="116"/>
      <c r="G11" s="179"/>
      <c r="H11" s="184"/>
      <c r="I11" s="116"/>
      <c r="J11" s="188" t="s">
        <v>81</v>
      </c>
    </row>
    <row r="12" s="157" customFormat="true" ht="25.5" hidden="false" customHeight="true" outlineLevel="0" collapsed="false">
      <c r="A12" s="182" t="s">
        <v>82</v>
      </c>
      <c r="B12" s="187"/>
      <c r="C12" s="179" t="s">
        <v>44</v>
      </c>
      <c r="D12" s="184" t="n">
        <v>1</v>
      </c>
      <c r="E12" s="185"/>
      <c r="F12" s="116"/>
      <c r="G12" s="179"/>
      <c r="H12" s="184"/>
      <c r="I12" s="116"/>
      <c r="J12" s="188" t="s">
        <v>83</v>
      </c>
    </row>
    <row r="13" s="157" customFormat="true" ht="25.5" hidden="false" customHeight="true" outlineLevel="0" collapsed="false">
      <c r="A13" s="182" t="s">
        <v>84</v>
      </c>
      <c r="B13" s="187"/>
      <c r="C13" s="179" t="s">
        <v>44</v>
      </c>
      <c r="D13" s="184" t="n">
        <v>1</v>
      </c>
      <c r="E13" s="185"/>
      <c r="F13" s="116"/>
      <c r="G13" s="179"/>
      <c r="H13" s="184"/>
      <c r="I13" s="116"/>
      <c r="J13" s="188" t="s">
        <v>85</v>
      </c>
    </row>
    <row r="14" s="157" customFormat="true" ht="25.5" hidden="false" customHeight="true" outlineLevel="0" collapsed="false">
      <c r="A14" s="189" t="s">
        <v>86</v>
      </c>
      <c r="B14" s="187"/>
      <c r="C14" s="179" t="s">
        <v>44</v>
      </c>
      <c r="D14" s="184" t="n">
        <v>1</v>
      </c>
      <c r="E14" s="185"/>
      <c r="F14" s="116"/>
      <c r="G14" s="179"/>
      <c r="H14" s="184"/>
      <c r="I14" s="116"/>
      <c r="J14" s="188" t="s">
        <v>87</v>
      </c>
    </row>
    <row r="15" s="157" customFormat="true" ht="25.5" hidden="false" customHeight="true" outlineLevel="0" collapsed="false">
      <c r="A15" s="189" t="s">
        <v>88</v>
      </c>
      <c r="B15" s="187"/>
      <c r="C15" s="179" t="s">
        <v>44</v>
      </c>
      <c r="D15" s="184" t="n">
        <v>1</v>
      </c>
      <c r="E15" s="185"/>
      <c r="F15" s="116"/>
      <c r="G15" s="179"/>
      <c r="H15" s="184"/>
      <c r="I15" s="116"/>
      <c r="J15" s="188" t="s">
        <v>89</v>
      </c>
    </row>
    <row r="16" s="157" customFormat="true" ht="25.5" hidden="false" customHeight="true" outlineLevel="0" collapsed="false">
      <c r="A16" s="189" t="s">
        <v>90</v>
      </c>
      <c r="B16" s="183"/>
      <c r="C16" s="179" t="s">
        <v>44</v>
      </c>
      <c r="D16" s="184" t="n">
        <v>1</v>
      </c>
      <c r="E16" s="185"/>
      <c r="F16" s="116"/>
      <c r="G16" s="179"/>
      <c r="H16" s="184"/>
      <c r="I16" s="116"/>
      <c r="J16" s="188" t="s">
        <v>91</v>
      </c>
    </row>
    <row r="17" s="157" customFormat="true" ht="25.5" hidden="false" customHeight="true" outlineLevel="0" collapsed="false">
      <c r="A17" s="189" t="s">
        <v>92</v>
      </c>
      <c r="B17" s="183"/>
      <c r="C17" s="179" t="s">
        <v>44</v>
      </c>
      <c r="D17" s="184" t="n">
        <v>1</v>
      </c>
      <c r="E17" s="185"/>
      <c r="F17" s="116"/>
      <c r="G17" s="179"/>
      <c r="H17" s="184"/>
      <c r="I17" s="116"/>
      <c r="J17" s="188" t="s">
        <v>93</v>
      </c>
    </row>
    <row r="18" s="157" customFormat="true" ht="25.5" hidden="false" customHeight="true" outlineLevel="0" collapsed="false">
      <c r="A18" s="189" t="s">
        <v>94</v>
      </c>
      <c r="B18" s="183"/>
      <c r="C18" s="179" t="s">
        <v>44</v>
      </c>
      <c r="D18" s="184" t="n">
        <v>1</v>
      </c>
      <c r="E18" s="185"/>
      <c r="F18" s="116"/>
      <c r="G18" s="179"/>
      <c r="H18" s="184"/>
      <c r="I18" s="116"/>
      <c r="J18" s="188" t="s">
        <v>95</v>
      </c>
    </row>
    <row r="19" s="157" customFormat="true" ht="25.5" hidden="false" customHeight="true" outlineLevel="0" collapsed="false">
      <c r="A19" s="182"/>
      <c r="B19" s="187"/>
      <c r="C19" s="179"/>
      <c r="D19" s="184"/>
      <c r="E19" s="185"/>
      <c r="F19" s="116"/>
      <c r="G19" s="184"/>
      <c r="H19" s="116"/>
      <c r="I19" s="116"/>
      <c r="J19" s="186"/>
    </row>
    <row r="20" s="157" customFormat="true" ht="25.5" hidden="false" customHeight="true" outlineLevel="0" collapsed="false">
      <c r="A20" s="182"/>
      <c r="B20" s="187"/>
      <c r="C20" s="179"/>
      <c r="D20" s="184"/>
      <c r="E20" s="185"/>
      <c r="F20" s="116"/>
      <c r="G20" s="184"/>
      <c r="H20" s="116"/>
      <c r="I20" s="116"/>
      <c r="J20" s="186"/>
    </row>
    <row r="21" s="157" customFormat="true" ht="25.5" hidden="false" customHeight="true" outlineLevel="0" collapsed="false">
      <c r="A21" s="189"/>
      <c r="B21" s="187"/>
      <c r="C21" s="179"/>
      <c r="D21" s="184"/>
      <c r="E21" s="185"/>
      <c r="F21" s="116"/>
      <c r="G21" s="184"/>
      <c r="H21" s="116"/>
      <c r="I21" s="116"/>
      <c r="J21" s="186"/>
    </row>
    <row r="22" s="157" customFormat="true" ht="25.5" hidden="false" customHeight="true" outlineLevel="0" collapsed="false">
      <c r="A22" s="182"/>
      <c r="B22" s="187"/>
      <c r="C22" s="179"/>
      <c r="D22" s="190"/>
      <c r="E22" s="191"/>
      <c r="F22" s="110"/>
      <c r="G22" s="184"/>
      <c r="H22" s="116"/>
      <c r="I22" s="116"/>
      <c r="J22" s="186"/>
    </row>
    <row r="23" s="157" customFormat="true" ht="25.5" hidden="false" customHeight="true" outlineLevel="0" collapsed="false">
      <c r="A23" s="182"/>
      <c r="B23" s="187"/>
      <c r="C23" s="179"/>
      <c r="D23" s="190"/>
      <c r="E23" s="191"/>
      <c r="F23" s="110"/>
      <c r="G23" s="184"/>
      <c r="H23" s="116"/>
      <c r="I23" s="116"/>
      <c r="J23" s="192"/>
    </row>
    <row r="24" s="157" customFormat="true" ht="25.5" hidden="false" customHeight="true" outlineLevel="0" collapsed="false">
      <c r="A24" s="193" t="s">
        <v>96</v>
      </c>
      <c r="B24" s="194"/>
      <c r="C24" s="195"/>
      <c r="D24" s="196"/>
      <c r="E24" s="197"/>
      <c r="F24" s="198"/>
      <c r="G24" s="196"/>
      <c r="H24" s="198"/>
      <c r="I24" s="198"/>
      <c r="J24" s="199"/>
    </row>
    <row r="25" s="157" customFormat="true" ht="30" hidden="false" customHeight="true" outlineLevel="0" collapsed="false">
      <c r="B25" s="200"/>
      <c r="C25" s="155"/>
      <c r="D25" s="153"/>
      <c r="E25" s="201" t="n">
        <v>1</v>
      </c>
      <c r="F25" s="154"/>
      <c r="G25" s="155"/>
      <c r="H25" s="202" t="s">
        <v>97</v>
      </c>
      <c r="I25" s="154"/>
    </row>
    <row r="26" s="157" customFormat="true" ht="17.1" hidden="false" customHeight="true" outlineLevel="0" collapsed="false">
      <c r="A26" s="152" t="s">
        <v>63</v>
      </c>
      <c r="B26" s="14"/>
      <c r="C26" s="14"/>
      <c r="D26" s="203"/>
      <c r="E26" s="204"/>
      <c r="F26" s="204"/>
      <c r="G26" s="155"/>
      <c r="H26" s="156" t="s">
        <v>64</v>
      </c>
      <c r="I26" s="156"/>
      <c r="J26" s="156"/>
    </row>
    <row r="27" s="157" customFormat="true" ht="17.1" hidden="false" customHeight="true" outlineLevel="0" collapsed="false">
      <c r="A27" s="158" t="s">
        <v>65</v>
      </c>
      <c r="B27" s="159" t="n">
        <f aca="false">F49</f>
        <v>0</v>
      </c>
      <c r="C27" s="158" t="s">
        <v>15</v>
      </c>
      <c r="D27" s="203"/>
      <c r="E27" s="204"/>
      <c r="F27" s="204"/>
      <c r="G27" s="155"/>
      <c r="H27" s="156"/>
      <c r="I27" s="156"/>
      <c r="J27" s="156"/>
    </row>
    <row r="28" s="157" customFormat="true" ht="15" hidden="false" customHeight="true" outlineLevel="0" collapsed="false">
      <c r="A28" s="160" t="s">
        <v>66</v>
      </c>
      <c r="B28" s="160"/>
      <c r="C28" s="160"/>
      <c r="D28" s="203"/>
      <c r="E28" s="204"/>
      <c r="F28" s="204"/>
      <c r="G28" s="155"/>
      <c r="H28" s="154"/>
      <c r="I28" s="154"/>
    </row>
    <row r="29" s="157" customFormat="true" ht="15" hidden="false" customHeight="true" outlineLevel="0" collapsed="false">
      <c r="A29" s="152" t="s">
        <v>67</v>
      </c>
      <c r="B29" s="161"/>
      <c r="C29" s="152" t="s">
        <v>15</v>
      </c>
      <c r="D29" s="203"/>
      <c r="E29" s="204"/>
      <c r="F29" s="204"/>
      <c r="G29" s="155"/>
      <c r="H29" s="154"/>
      <c r="I29" s="154"/>
      <c r="J29" s="162" t="s">
        <v>98</v>
      </c>
    </row>
    <row r="30" s="157" customFormat="true" ht="15" hidden="false" customHeight="true" outlineLevel="0" collapsed="false">
      <c r="A30" s="163"/>
      <c r="B30" s="164" t="s">
        <v>69</v>
      </c>
      <c r="C30" s="165" t="s">
        <v>39</v>
      </c>
      <c r="D30" s="166"/>
      <c r="E30" s="167" t="s">
        <v>70</v>
      </c>
      <c r="F30" s="168"/>
      <c r="G30" s="169" t="s">
        <v>71</v>
      </c>
      <c r="H30" s="169"/>
      <c r="I30" s="169"/>
      <c r="J30" s="170" t="s">
        <v>72</v>
      </c>
    </row>
    <row r="31" s="157" customFormat="true" ht="15" hidden="false" customHeight="true" outlineLevel="0" collapsed="false">
      <c r="A31" s="171" t="s">
        <v>73</v>
      </c>
      <c r="B31" s="172"/>
      <c r="C31" s="173"/>
      <c r="D31" s="174"/>
      <c r="E31" s="175" t="s">
        <v>26</v>
      </c>
      <c r="F31" s="176"/>
      <c r="G31" s="169"/>
      <c r="H31" s="169"/>
      <c r="I31" s="169"/>
      <c r="J31" s="170"/>
    </row>
    <row r="32" s="157" customFormat="true" ht="15" hidden="false" customHeight="true" outlineLevel="0" collapsed="false">
      <c r="A32" s="177"/>
      <c r="B32" s="178" t="s">
        <v>74</v>
      </c>
      <c r="C32" s="178" t="s">
        <v>42</v>
      </c>
      <c r="D32" s="179" t="s">
        <v>75</v>
      </c>
      <c r="E32" s="180" t="s">
        <v>76</v>
      </c>
      <c r="F32" s="181" t="s">
        <v>77</v>
      </c>
      <c r="G32" s="179" t="s">
        <v>75</v>
      </c>
      <c r="H32" s="181" t="s">
        <v>76</v>
      </c>
      <c r="I32" s="181" t="s">
        <v>77</v>
      </c>
      <c r="J32" s="170"/>
    </row>
    <row r="33" s="157" customFormat="true" ht="25.5" hidden="false" customHeight="true" outlineLevel="0" collapsed="false">
      <c r="A33" s="182" t="s">
        <v>78</v>
      </c>
      <c r="B33" s="183"/>
      <c r="C33" s="179"/>
      <c r="D33" s="184"/>
      <c r="E33" s="185"/>
      <c r="F33" s="116"/>
      <c r="G33" s="184"/>
      <c r="H33" s="116"/>
      <c r="I33" s="116"/>
      <c r="J33" s="186"/>
    </row>
    <row r="34" s="157" customFormat="true" ht="25.5" hidden="false" customHeight="true" outlineLevel="0" collapsed="false">
      <c r="A34" s="182"/>
      <c r="B34" s="187"/>
      <c r="C34" s="179"/>
      <c r="D34" s="184"/>
      <c r="E34" s="185"/>
      <c r="F34" s="116"/>
      <c r="G34" s="184"/>
      <c r="H34" s="116"/>
      <c r="I34" s="116"/>
      <c r="J34" s="186"/>
    </row>
    <row r="35" s="157" customFormat="true" ht="25.5" hidden="false" customHeight="true" outlineLevel="0" collapsed="false">
      <c r="A35" s="205" t="s">
        <v>99</v>
      </c>
      <c r="B35" s="206" t="s">
        <v>100</v>
      </c>
      <c r="C35" s="179" t="s">
        <v>101</v>
      </c>
      <c r="D35" s="184" t="n">
        <v>174</v>
      </c>
      <c r="E35" s="185"/>
      <c r="F35" s="116"/>
      <c r="G35" s="207"/>
      <c r="H35" s="208"/>
      <c r="I35" s="209"/>
      <c r="J35" s="210"/>
    </row>
    <row r="36" s="157" customFormat="true" ht="25.5" hidden="false" customHeight="true" outlineLevel="0" collapsed="false">
      <c r="A36" s="205" t="s">
        <v>102</v>
      </c>
      <c r="B36" s="206" t="s">
        <v>100</v>
      </c>
      <c r="C36" s="179" t="s">
        <v>101</v>
      </c>
      <c r="D36" s="184" t="n">
        <v>174</v>
      </c>
      <c r="E36" s="185"/>
      <c r="F36" s="116"/>
      <c r="G36" s="184"/>
      <c r="H36" s="185"/>
      <c r="I36" s="116"/>
      <c r="J36" s="210"/>
    </row>
    <row r="37" s="157" customFormat="true" ht="25.5" hidden="false" customHeight="true" outlineLevel="0" collapsed="false">
      <c r="A37" s="205" t="s">
        <v>103</v>
      </c>
      <c r="B37" s="206" t="s">
        <v>100</v>
      </c>
      <c r="C37" s="179" t="s">
        <v>101</v>
      </c>
      <c r="D37" s="184" t="n">
        <v>174</v>
      </c>
      <c r="E37" s="185"/>
      <c r="F37" s="116"/>
      <c r="G37" s="184"/>
      <c r="H37" s="185"/>
      <c r="I37" s="116"/>
      <c r="J37" s="210"/>
    </row>
    <row r="38" s="157" customFormat="true" ht="25.5" hidden="false" customHeight="true" outlineLevel="0" collapsed="false">
      <c r="A38" s="211" t="s">
        <v>104</v>
      </c>
      <c r="B38" s="206" t="s">
        <v>100</v>
      </c>
      <c r="C38" s="179" t="s">
        <v>101</v>
      </c>
      <c r="D38" s="184" t="n">
        <v>174</v>
      </c>
      <c r="E38" s="185"/>
      <c r="F38" s="116"/>
      <c r="G38" s="184"/>
      <c r="H38" s="185"/>
      <c r="I38" s="116"/>
      <c r="J38" s="210"/>
    </row>
    <row r="39" s="157" customFormat="true" ht="25.5" hidden="false" customHeight="true" outlineLevel="0" collapsed="false">
      <c r="A39" s="212"/>
      <c r="B39" s="213"/>
      <c r="C39" s="214"/>
      <c r="D39" s="184"/>
      <c r="E39" s="185"/>
      <c r="F39" s="116"/>
      <c r="G39" s="184"/>
      <c r="H39" s="185"/>
      <c r="I39" s="116"/>
      <c r="J39" s="215"/>
    </row>
    <row r="40" s="157" customFormat="true" ht="25.5" hidden="false" customHeight="true" outlineLevel="0" collapsed="false">
      <c r="A40" s="205" t="s">
        <v>105</v>
      </c>
      <c r="B40" s="213"/>
      <c r="C40" s="179" t="s">
        <v>106</v>
      </c>
      <c r="D40" s="184" t="n">
        <v>10</v>
      </c>
      <c r="E40" s="185"/>
      <c r="F40" s="116"/>
      <c r="G40" s="184"/>
      <c r="H40" s="185"/>
      <c r="I40" s="116"/>
      <c r="J40" s="215"/>
    </row>
    <row r="41" s="157" customFormat="true" ht="25.5" hidden="false" customHeight="true" outlineLevel="0" collapsed="false">
      <c r="A41" s="205" t="s">
        <v>107</v>
      </c>
      <c r="B41" s="216"/>
      <c r="C41" s="217" t="s">
        <v>44</v>
      </c>
      <c r="D41" s="184" t="n">
        <v>1</v>
      </c>
      <c r="E41" s="185"/>
      <c r="F41" s="116"/>
      <c r="G41" s="184"/>
      <c r="H41" s="185"/>
      <c r="I41" s="116"/>
      <c r="J41" s="186"/>
    </row>
    <row r="42" s="157" customFormat="true" ht="25.5" hidden="false" customHeight="true" outlineLevel="0" collapsed="false">
      <c r="A42" s="205" t="s">
        <v>108</v>
      </c>
      <c r="B42" s="216"/>
      <c r="C42" s="218" t="s">
        <v>44</v>
      </c>
      <c r="D42" s="184" t="n">
        <v>1</v>
      </c>
      <c r="E42" s="185"/>
      <c r="F42" s="116"/>
      <c r="G42" s="184"/>
      <c r="H42" s="185"/>
      <c r="I42" s="116"/>
      <c r="J42" s="186"/>
    </row>
    <row r="43" s="157" customFormat="true" ht="25.5" hidden="false" customHeight="true" outlineLevel="0" collapsed="false">
      <c r="A43" s="219"/>
      <c r="B43" s="220"/>
      <c r="C43" s="221"/>
      <c r="D43" s="184"/>
      <c r="E43" s="185"/>
      <c r="F43" s="222"/>
      <c r="G43" s="184"/>
      <c r="H43" s="185"/>
      <c r="I43" s="116"/>
      <c r="J43" s="186"/>
    </row>
    <row r="44" s="157" customFormat="true" ht="25.5" hidden="false" customHeight="true" outlineLevel="0" collapsed="false">
      <c r="A44" s="219"/>
      <c r="B44" s="220"/>
      <c r="C44" s="221"/>
      <c r="D44" s="184"/>
      <c r="E44" s="185"/>
      <c r="F44" s="116"/>
      <c r="G44" s="184"/>
      <c r="H44" s="185"/>
      <c r="I44" s="116"/>
      <c r="J44" s="186"/>
    </row>
    <row r="45" s="157" customFormat="true" ht="25.5" hidden="false" customHeight="true" outlineLevel="0" collapsed="false">
      <c r="A45" s="219"/>
      <c r="B45" s="220"/>
      <c r="C45" s="221"/>
      <c r="D45" s="184"/>
      <c r="E45" s="185"/>
      <c r="F45" s="116"/>
      <c r="G45" s="184"/>
      <c r="H45" s="185"/>
      <c r="I45" s="116"/>
      <c r="J45" s="215"/>
    </row>
    <row r="46" s="157" customFormat="true" ht="25.5" hidden="false" customHeight="true" outlineLevel="0" collapsed="false">
      <c r="A46" s="223" t="s">
        <v>109</v>
      </c>
      <c r="B46" s="224" t="s">
        <v>110</v>
      </c>
      <c r="C46" s="221"/>
      <c r="D46" s="184"/>
      <c r="E46" s="185"/>
      <c r="F46" s="116"/>
      <c r="G46" s="184"/>
      <c r="H46" s="185"/>
      <c r="I46" s="116"/>
      <c r="J46" s="215"/>
    </row>
    <row r="47" s="157" customFormat="true" ht="25.5" hidden="false" customHeight="true" outlineLevel="0" collapsed="false">
      <c r="A47" s="223" t="s">
        <v>111</v>
      </c>
      <c r="B47" s="224" t="s">
        <v>110</v>
      </c>
      <c r="C47" s="221"/>
      <c r="D47" s="184"/>
      <c r="E47" s="185"/>
      <c r="F47" s="116"/>
      <c r="G47" s="184"/>
      <c r="H47" s="185"/>
      <c r="I47" s="116"/>
      <c r="J47" s="215"/>
    </row>
    <row r="48" s="157" customFormat="true" ht="25.5" hidden="false" customHeight="true" outlineLevel="0" collapsed="false">
      <c r="A48" s="223" t="s">
        <v>112</v>
      </c>
      <c r="B48" s="224" t="s">
        <v>110</v>
      </c>
      <c r="C48" s="221"/>
      <c r="D48" s="184"/>
      <c r="E48" s="185"/>
      <c r="F48" s="116"/>
      <c r="G48" s="184"/>
      <c r="H48" s="191"/>
      <c r="I48" s="110"/>
      <c r="J48" s="215"/>
    </row>
    <row r="49" s="157" customFormat="true" ht="25.5" hidden="false" customHeight="true" outlineLevel="0" collapsed="false">
      <c r="A49" s="193" t="s">
        <v>113</v>
      </c>
      <c r="B49" s="225"/>
      <c r="C49" s="195"/>
      <c r="D49" s="196"/>
      <c r="E49" s="197"/>
      <c r="F49" s="198"/>
      <c r="G49" s="196"/>
      <c r="H49" s="197"/>
      <c r="I49" s="198"/>
      <c r="J49" s="226"/>
    </row>
    <row r="50" s="157" customFormat="true" ht="30" hidden="false" customHeight="true" outlineLevel="0" collapsed="false">
      <c r="B50" s="200"/>
      <c r="C50" s="155"/>
      <c r="D50" s="153"/>
      <c r="E50" s="201" t="n">
        <v>2</v>
      </c>
      <c r="F50" s="154"/>
      <c r="G50" s="155"/>
      <c r="H50" s="202" t="s">
        <v>97</v>
      </c>
      <c r="I50" s="154"/>
    </row>
    <row r="51" s="157" customFormat="true" ht="17.1" hidden="false" customHeight="true" outlineLevel="0" collapsed="false">
      <c r="A51" s="152" t="s">
        <v>63</v>
      </c>
      <c r="B51" s="14"/>
      <c r="C51" s="14"/>
      <c r="D51" s="203"/>
      <c r="E51" s="204"/>
      <c r="F51" s="154"/>
      <c r="G51" s="155"/>
      <c r="H51" s="156" t="s">
        <v>64</v>
      </c>
      <c r="I51" s="156"/>
      <c r="J51" s="156"/>
    </row>
    <row r="52" s="157" customFormat="true" ht="17.1" hidden="false" customHeight="true" outlineLevel="0" collapsed="false">
      <c r="A52" s="158" t="s">
        <v>65</v>
      </c>
      <c r="B52" s="159"/>
      <c r="C52" s="158" t="s">
        <v>15</v>
      </c>
      <c r="D52" s="203"/>
      <c r="E52" s="204"/>
      <c r="F52" s="154"/>
      <c r="G52" s="155"/>
      <c r="H52" s="156"/>
      <c r="I52" s="156"/>
      <c r="J52" s="156"/>
    </row>
    <row r="53" s="157" customFormat="true" ht="15" hidden="false" customHeight="true" outlineLevel="0" collapsed="false">
      <c r="A53" s="160" t="s">
        <v>66</v>
      </c>
      <c r="B53" s="160"/>
      <c r="C53" s="160"/>
      <c r="D53" s="203"/>
      <c r="E53" s="204"/>
      <c r="F53" s="154"/>
      <c r="G53" s="155"/>
      <c r="H53" s="154"/>
      <c r="I53" s="154"/>
    </row>
    <row r="54" s="157" customFormat="true" ht="15" hidden="false" customHeight="true" outlineLevel="0" collapsed="false">
      <c r="A54" s="152" t="s">
        <v>67</v>
      </c>
      <c r="B54" s="161"/>
      <c r="C54" s="152" t="s">
        <v>15</v>
      </c>
      <c r="D54" s="203"/>
      <c r="E54" s="204"/>
      <c r="F54" s="154"/>
      <c r="G54" s="155"/>
      <c r="H54" s="154"/>
      <c r="I54" s="154"/>
      <c r="J54" s="162" t="s">
        <v>114</v>
      </c>
    </row>
    <row r="55" s="157" customFormat="true" ht="15" hidden="false" customHeight="true" outlineLevel="0" collapsed="false">
      <c r="A55" s="163"/>
      <c r="B55" s="164" t="s">
        <v>69</v>
      </c>
      <c r="C55" s="165" t="s">
        <v>39</v>
      </c>
      <c r="D55" s="166"/>
      <c r="E55" s="167" t="s">
        <v>70</v>
      </c>
      <c r="F55" s="168"/>
      <c r="G55" s="169" t="s">
        <v>71</v>
      </c>
      <c r="H55" s="169"/>
      <c r="I55" s="169"/>
      <c r="J55" s="170" t="s">
        <v>72</v>
      </c>
    </row>
    <row r="56" s="157" customFormat="true" ht="15" hidden="false" customHeight="true" outlineLevel="0" collapsed="false">
      <c r="A56" s="171" t="s">
        <v>73</v>
      </c>
      <c r="B56" s="172"/>
      <c r="C56" s="173"/>
      <c r="D56" s="174"/>
      <c r="E56" s="175" t="s">
        <v>26</v>
      </c>
      <c r="F56" s="176"/>
      <c r="G56" s="169"/>
      <c r="H56" s="169"/>
      <c r="I56" s="169"/>
      <c r="J56" s="170"/>
    </row>
    <row r="57" s="157" customFormat="true" ht="15" hidden="false" customHeight="true" outlineLevel="0" collapsed="false">
      <c r="A57" s="177"/>
      <c r="B57" s="178" t="s">
        <v>74</v>
      </c>
      <c r="C57" s="178" t="s">
        <v>42</v>
      </c>
      <c r="D57" s="179" t="s">
        <v>75</v>
      </c>
      <c r="E57" s="180" t="s">
        <v>76</v>
      </c>
      <c r="F57" s="181" t="s">
        <v>77</v>
      </c>
      <c r="G57" s="179" t="s">
        <v>75</v>
      </c>
      <c r="H57" s="181" t="s">
        <v>76</v>
      </c>
      <c r="I57" s="181" t="s">
        <v>77</v>
      </c>
      <c r="J57" s="170"/>
    </row>
    <row r="58" s="157" customFormat="true" ht="25.5" hidden="false" customHeight="true" outlineLevel="0" collapsed="false">
      <c r="A58" s="182" t="s">
        <v>80</v>
      </c>
      <c r="B58" s="227"/>
      <c r="C58" s="228"/>
      <c r="D58" s="207"/>
      <c r="E58" s="208"/>
      <c r="F58" s="209"/>
      <c r="G58" s="184"/>
      <c r="H58" s="116"/>
      <c r="I58" s="116"/>
      <c r="J58" s="186"/>
    </row>
    <row r="59" s="157" customFormat="true" ht="25.5" hidden="false" customHeight="true" outlineLevel="0" collapsed="false">
      <c r="A59" s="182" t="s">
        <v>115</v>
      </c>
      <c r="B59" s="227"/>
      <c r="C59" s="228"/>
      <c r="D59" s="207"/>
      <c r="E59" s="208"/>
      <c r="F59" s="209"/>
      <c r="G59" s="184"/>
      <c r="H59" s="116"/>
      <c r="I59" s="116"/>
      <c r="J59" s="186"/>
    </row>
    <row r="60" s="157" customFormat="true" ht="25.5" hidden="false" customHeight="true" outlineLevel="0" collapsed="false">
      <c r="A60" s="205" t="s">
        <v>116</v>
      </c>
      <c r="B60" s="227"/>
      <c r="C60" s="228"/>
      <c r="D60" s="207"/>
      <c r="E60" s="209"/>
      <c r="F60" s="209"/>
      <c r="G60" s="184"/>
      <c r="H60" s="116"/>
      <c r="I60" s="116"/>
      <c r="J60" s="210"/>
    </row>
    <row r="61" s="157" customFormat="true" ht="25.5" hidden="false" customHeight="true" outlineLevel="0" collapsed="false">
      <c r="A61" s="205" t="s">
        <v>117</v>
      </c>
      <c r="B61" s="213"/>
      <c r="C61" s="228"/>
      <c r="D61" s="207"/>
      <c r="E61" s="209"/>
      <c r="F61" s="209"/>
      <c r="G61" s="184"/>
      <c r="H61" s="116"/>
      <c r="I61" s="116"/>
      <c r="J61" s="210"/>
    </row>
    <row r="62" s="157" customFormat="true" ht="25.5" hidden="false" customHeight="true" outlineLevel="0" collapsed="false">
      <c r="A62" s="182" t="s">
        <v>118</v>
      </c>
      <c r="B62" s="229" t="s">
        <v>119</v>
      </c>
      <c r="C62" s="179" t="s">
        <v>120</v>
      </c>
      <c r="D62" s="184" t="n">
        <v>2.5</v>
      </c>
      <c r="E62" s="116"/>
      <c r="F62" s="116"/>
      <c r="G62" s="207"/>
      <c r="H62" s="209"/>
      <c r="I62" s="230"/>
      <c r="J62" s="210"/>
    </row>
    <row r="63" s="157" customFormat="true" ht="25.5" hidden="false" customHeight="true" outlineLevel="0" collapsed="false">
      <c r="A63" s="182" t="s">
        <v>118</v>
      </c>
      <c r="B63" s="229" t="s">
        <v>121</v>
      </c>
      <c r="C63" s="179" t="s">
        <v>120</v>
      </c>
      <c r="D63" s="184" t="n">
        <v>1.8</v>
      </c>
      <c r="E63" s="116"/>
      <c r="F63" s="116"/>
      <c r="G63" s="184"/>
      <c r="H63" s="116"/>
      <c r="I63" s="116"/>
      <c r="J63" s="210"/>
    </row>
    <row r="64" s="157" customFormat="true" ht="25.5" hidden="false" customHeight="true" outlineLevel="0" collapsed="false">
      <c r="A64" s="189" t="s">
        <v>122</v>
      </c>
      <c r="B64" s="229"/>
      <c r="C64" s="228"/>
      <c r="D64" s="184"/>
      <c r="E64" s="209"/>
      <c r="F64" s="209"/>
      <c r="G64" s="184"/>
      <c r="H64" s="116"/>
      <c r="I64" s="116"/>
      <c r="J64" s="210"/>
    </row>
    <row r="65" s="157" customFormat="true" ht="25.5" hidden="false" customHeight="true" outlineLevel="0" collapsed="false">
      <c r="A65" s="182" t="s">
        <v>123</v>
      </c>
      <c r="B65" s="229" t="s">
        <v>124</v>
      </c>
      <c r="C65" s="179" t="s">
        <v>125</v>
      </c>
      <c r="D65" s="184" t="n">
        <v>1.04</v>
      </c>
      <c r="E65" s="116"/>
      <c r="F65" s="116"/>
      <c r="G65" s="207"/>
      <c r="H65" s="209"/>
      <c r="I65" s="209"/>
      <c r="J65" s="231"/>
    </row>
    <row r="66" s="157" customFormat="true" ht="25.5" hidden="false" customHeight="true" outlineLevel="0" collapsed="false">
      <c r="A66" s="182" t="s">
        <v>126</v>
      </c>
      <c r="B66" s="232" t="s">
        <v>127</v>
      </c>
      <c r="C66" s="179" t="s">
        <v>125</v>
      </c>
      <c r="D66" s="184" t="n">
        <v>1.04</v>
      </c>
      <c r="E66" s="185"/>
      <c r="F66" s="116"/>
      <c r="G66" s="207"/>
      <c r="H66" s="209"/>
      <c r="I66" s="209"/>
      <c r="J66" s="231"/>
    </row>
    <row r="67" s="157" customFormat="true" ht="25.5" hidden="false" customHeight="true" outlineLevel="0" collapsed="false">
      <c r="A67" s="182" t="s">
        <v>128</v>
      </c>
      <c r="B67" s="227"/>
      <c r="C67" s="179" t="s">
        <v>129</v>
      </c>
      <c r="D67" s="184" t="n">
        <v>2.44</v>
      </c>
      <c r="E67" s="185"/>
      <c r="F67" s="116"/>
      <c r="G67" s="184"/>
      <c r="H67" s="116"/>
      <c r="I67" s="116"/>
      <c r="J67" s="233"/>
    </row>
    <row r="68" s="157" customFormat="true" ht="25.5" hidden="false" customHeight="true" outlineLevel="0" collapsed="false">
      <c r="A68" s="205" t="s">
        <v>130</v>
      </c>
      <c r="B68" s="234" t="s">
        <v>131</v>
      </c>
      <c r="C68" s="235" t="s">
        <v>132</v>
      </c>
      <c r="D68" s="184" t="n">
        <v>1</v>
      </c>
      <c r="E68" s="185"/>
      <c r="F68" s="116"/>
      <c r="G68" s="184"/>
      <c r="H68" s="116"/>
      <c r="I68" s="116"/>
      <c r="J68" s="210"/>
    </row>
    <row r="69" s="157" customFormat="true" ht="25.5" hidden="false" customHeight="true" outlineLevel="0" collapsed="false">
      <c r="A69" s="182" t="s">
        <v>133</v>
      </c>
      <c r="B69" s="229"/>
      <c r="C69" s="228"/>
      <c r="D69" s="184"/>
      <c r="E69" s="208"/>
      <c r="F69" s="209"/>
      <c r="G69" s="184"/>
      <c r="H69" s="116"/>
      <c r="I69" s="116"/>
      <c r="J69" s="236"/>
    </row>
    <row r="70" s="157" customFormat="true" ht="25.5" hidden="false" customHeight="true" outlineLevel="0" collapsed="false">
      <c r="A70" s="182" t="s">
        <v>134</v>
      </c>
      <c r="B70" s="229" t="s">
        <v>135</v>
      </c>
      <c r="C70" s="179" t="s">
        <v>125</v>
      </c>
      <c r="D70" s="184" t="n">
        <v>0.35</v>
      </c>
      <c r="E70" s="185"/>
      <c r="F70" s="116"/>
      <c r="G70" s="184"/>
      <c r="H70" s="116"/>
      <c r="I70" s="116"/>
      <c r="J70" s="186"/>
    </row>
    <row r="71" s="157" customFormat="true" ht="25.5" hidden="false" customHeight="true" outlineLevel="0" collapsed="false">
      <c r="A71" s="237" t="s">
        <v>136</v>
      </c>
      <c r="B71" s="229" t="s">
        <v>135</v>
      </c>
      <c r="C71" s="179" t="s">
        <v>125</v>
      </c>
      <c r="D71" s="184" t="n">
        <v>6.09</v>
      </c>
      <c r="E71" s="116"/>
      <c r="F71" s="116"/>
      <c r="G71" s="184"/>
      <c r="H71" s="116"/>
      <c r="I71" s="116"/>
      <c r="J71" s="186"/>
    </row>
    <row r="72" s="157" customFormat="true" ht="25.5" hidden="false" customHeight="true" outlineLevel="0" collapsed="false">
      <c r="A72" s="182" t="s">
        <v>137</v>
      </c>
      <c r="B72" s="229" t="s">
        <v>135</v>
      </c>
      <c r="C72" s="179" t="s">
        <v>125</v>
      </c>
      <c r="D72" s="184" t="n">
        <v>0.43</v>
      </c>
      <c r="E72" s="116"/>
      <c r="F72" s="116"/>
      <c r="G72" s="184"/>
      <c r="H72" s="116"/>
      <c r="I72" s="116"/>
      <c r="J72" s="192"/>
    </row>
    <row r="73" s="157" customFormat="true" ht="25.5" hidden="false" customHeight="true" outlineLevel="0" collapsed="false">
      <c r="A73" s="182" t="s">
        <v>138</v>
      </c>
      <c r="B73" s="229" t="s">
        <v>139</v>
      </c>
      <c r="C73" s="179" t="s">
        <v>125</v>
      </c>
      <c r="D73" s="184" t="n">
        <v>0.56</v>
      </c>
      <c r="E73" s="116"/>
      <c r="F73" s="116"/>
      <c r="G73" s="207"/>
      <c r="H73" s="116"/>
      <c r="I73" s="116"/>
      <c r="J73" s="192"/>
    </row>
    <row r="74" s="157" customFormat="true" ht="25.5" hidden="false" customHeight="true" outlineLevel="0" collapsed="false">
      <c r="A74" s="238" t="s">
        <v>140</v>
      </c>
      <c r="B74" s="239" t="s">
        <v>141</v>
      </c>
      <c r="C74" s="240" t="s">
        <v>125</v>
      </c>
      <c r="D74" s="196" t="n">
        <v>2.15</v>
      </c>
      <c r="E74" s="198"/>
      <c r="F74" s="198"/>
      <c r="G74" s="241"/>
      <c r="H74" s="198"/>
      <c r="I74" s="198"/>
      <c r="J74" s="199"/>
    </row>
    <row r="75" s="157" customFormat="true" ht="30" hidden="false" customHeight="true" outlineLevel="0" collapsed="false">
      <c r="B75" s="200"/>
      <c r="C75" s="155"/>
      <c r="D75" s="153"/>
      <c r="E75" s="201" t="n">
        <v>3</v>
      </c>
      <c r="F75" s="154"/>
      <c r="G75" s="155"/>
      <c r="H75" s="202" t="s">
        <v>97</v>
      </c>
      <c r="I75" s="154"/>
    </row>
    <row r="76" s="157" customFormat="true" ht="17.1" hidden="false" customHeight="true" outlineLevel="0" collapsed="false">
      <c r="A76" s="152" t="s">
        <v>63</v>
      </c>
      <c r="B76" s="14"/>
      <c r="C76" s="14"/>
      <c r="D76" s="203"/>
      <c r="E76" s="204"/>
      <c r="F76" s="154"/>
      <c r="G76" s="155"/>
      <c r="H76" s="156" t="s">
        <v>64</v>
      </c>
      <c r="I76" s="156"/>
      <c r="J76" s="156"/>
    </row>
    <row r="77" s="157" customFormat="true" ht="17.1" hidden="false" customHeight="true" outlineLevel="0" collapsed="false">
      <c r="A77" s="158" t="s">
        <v>65</v>
      </c>
      <c r="B77" s="159"/>
      <c r="C77" s="158" t="s">
        <v>15</v>
      </c>
      <c r="D77" s="203"/>
      <c r="E77" s="204"/>
      <c r="F77" s="154"/>
      <c r="G77" s="155"/>
      <c r="H77" s="156"/>
      <c r="I77" s="156"/>
      <c r="J77" s="156"/>
    </row>
    <row r="78" s="157" customFormat="true" ht="15" hidden="false" customHeight="true" outlineLevel="0" collapsed="false">
      <c r="A78" s="160" t="s">
        <v>66</v>
      </c>
      <c r="B78" s="160"/>
      <c r="C78" s="160"/>
      <c r="D78" s="203"/>
      <c r="E78" s="204"/>
      <c r="F78" s="154"/>
      <c r="G78" s="155"/>
      <c r="H78" s="154"/>
      <c r="I78" s="154"/>
    </row>
    <row r="79" s="157" customFormat="true" ht="15" hidden="false" customHeight="true" outlineLevel="0" collapsed="false">
      <c r="A79" s="152" t="s">
        <v>67</v>
      </c>
      <c r="B79" s="161"/>
      <c r="C79" s="152" t="s">
        <v>15</v>
      </c>
      <c r="D79" s="203"/>
      <c r="E79" s="204"/>
      <c r="F79" s="154"/>
      <c r="G79" s="155"/>
      <c r="H79" s="154"/>
      <c r="I79" s="154"/>
      <c r="J79" s="162" t="s">
        <v>142</v>
      </c>
    </row>
    <row r="80" s="157" customFormat="true" ht="15" hidden="false" customHeight="true" outlineLevel="0" collapsed="false">
      <c r="A80" s="163"/>
      <c r="B80" s="164" t="s">
        <v>69</v>
      </c>
      <c r="C80" s="165" t="s">
        <v>39</v>
      </c>
      <c r="D80" s="166"/>
      <c r="E80" s="167" t="s">
        <v>70</v>
      </c>
      <c r="F80" s="168"/>
      <c r="G80" s="169" t="s">
        <v>71</v>
      </c>
      <c r="H80" s="169"/>
      <c r="I80" s="169"/>
      <c r="J80" s="170" t="s">
        <v>72</v>
      </c>
    </row>
    <row r="81" s="157" customFormat="true" ht="15" hidden="false" customHeight="true" outlineLevel="0" collapsed="false">
      <c r="A81" s="171" t="s">
        <v>73</v>
      </c>
      <c r="B81" s="172"/>
      <c r="C81" s="173"/>
      <c r="D81" s="174"/>
      <c r="E81" s="175" t="s">
        <v>26</v>
      </c>
      <c r="F81" s="176"/>
      <c r="G81" s="169"/>
      <c r="H81" s="169"/>
      <c r="I81" s="169"/>
      <c r="J81" s="170"/>
    </row>
    <row r="82" s="157" customFormat="true" ht="15" hidden="false" customHeight="true" outlineLevel="0" collapsed="false">
      <c r="A82" s="177"/>
      <c r="B82" s="178" t="s">
        <v>74</v>
      </c>
      <c r="C82" s="178" t="s">
        <v>42</v>
      </c>
      <c r="D82" s="179" t="s">
        <v>75</v>
      </c>
      <c r="E82" s="180" t="s">
        <v>76</v>
      </c>
      <c r="F82" s="181" t="s">
        <v>77</v>
      </c>
      <c r="G82" s="179" t="s">
        <v>75</v>
      </c>
      <c r="H82" s="181" t="s">
        <v>76</v>
      </c>
      <c r="I82" s="181" t="s">
        <v>77</v>
      </c>
      <c r="J82" s="170"/>
    </row>
    <row r="83" s="157" customFormat="true" ht="25.5" hidden="false" customHeight="true" outlineLevel="0" collapsed="false">
      <c r="A83" s="182" t="s">
        <v>143</v>
      </c>
      <c r="B83" s="224" t="s">
        <v>144</v>
      </c>
      <c r="C83" s="179" t="s">
        <v>125</v>
      </c>
      <c r="D83" s="184" t="n">
        <v>0.22</v>
      </c>
      <c r="E83" s="116"/>
      <c r="F83" s="116"/>
      <c r="G83" s="184"/>
      <c r="H83" s="116"/>
      <c r="I83" s="116"/>
      <c r="J83" s="186"/>
    </row>
    <row r="84" s="157" customFormat="true" ht="25.5" hidden="false" customHeight="true" outlineLevel="0" collapsed="false">
      <c r="A84" s="242" t="s">
        <v>145</v>
      </c>
      <c r="B84" s="243" t="s">
        <v>146</v>
      </c>
      <c r="C84" s="179" t="s">
        <v>125</v>
      </c>
      <c r="D84" s="244" t="n">
        <v>0.06</v>
      </c>
      <c r="E84" s="116"/>
      <c r="F84" s="116"/>
      <c r="G84" s="184"/>
      <c r="H84" s="116"/>
      <c r="I84" s="116"/>
      <c r="J84" s="186"/>
    </row>
    <row r="85" s="157" customFormat="true" ht="25.5" hidden="false" customHeight="true" outlineLevel="0" collapsed="false">
      <c r="A85" s="182" t="s">
        <v>147</v>
      </c>
      <c r="B85" s="224" t="s">
        <v>148</v>
      </c>
      <c r="C85" s="179" t="s">
        <v>125</v>
      </c>
      <c r="D85" s="184" t="n">
        <v>0.22</v>
      </c>
      <c r="E85" s="116"/>
      <c r="F85" s="116"/>
      <c r="G85" s="184"/>
      <c r="H85" s="116"/>
      <c r="I85" s="116"/>
      <c r="J85" s="210"/>
    </row>
    <row r="86" s="157" customFormat="true" ht="25.5" hidden="false" customHeight="true" outlineLevel="0" collapsed="false">
      <c r="A86" s="182" t="s">
        <v>149</v>
      </c>
      <c r="B86" s="213" t="s">
        <v>150</v>
      </c>
      <c r="C86" s="179" t="s">
        <v>125</v>
      </c>
      <c r="D86" s="184" t="n">
        <v>0.18</v>
      </c>
      <c r="E86" s="116"/>
      <c r="F86" s="116"/>
      <c r="G86" s="184"/>
      <c r="H86" s="116"/>
      <c r="I86" s="116"/>
      <c r="J86" s="210"/>
    </row>
    <row r="87" s="157" customFormat="true" ht="25.5" hidden="false" customHeight="true" outlineLevel="0" collapsed="false">
      <c r="A87" s="182" t="s">
        <v>151</v>
      </c>
      <c r="B87" s="220" t="s">
        <v>152</v>
      </c>
      <c r="C87" s="179" t="s">
        <v>125</v>
      </c>
      <c r="D87" s="184" t="n">
        <v>0.72</v>
      </c>
      <c r="E87" s="116"/>
      <c r="F87" s="116"/>
      <c r="G87" s="207"/>
      <c r="H87" s="209"/>
      <c r="I87" s="230"/>
      <c r="J87" s="210"/>
    </row>
    <row r="88" s="157" customFormat="true" ht="25.5" hidden="false" customHeight="true" outlineLevel="0" collapsed="false">
      <c r="A88" s="182" t="s">
        <v>153</v>
      </c>
      <c r="B88" s="220" t="s">
        <v>154</v>
      </c>
      <c r="C88" s="179" t="s">
        <v>125</v>
      </c>
      <c r="D88" s="184" t="n">
        <v>6.46</v>
      </c>
      <c r="E88" s="116"/>
      <c r="F88" s="116"/>
      <c r="G88" s="184"/>
      <c r="H88" s="116"/>
      <c r="I88" s="116"/>
      <c r="J88" s="210"/>
    </row>
    <row r="89" s="157" customFormat="true" ht="25.5" hidden="false" customHeight="true" outlineLevel="0" collapsed="false">
      <c r="A89" s="182" t="s">
        <v>155</v>
      </c>
      <c r="B89" s="220" t="s">
        <v>152</v>
      </c>
      <c r="C89" s="179" t="s">
        <v>125</v>
      </c>
      <c r="D89" s="184" t="n">
        <v>0.2</v>
      </c>
      <c r="E89" s="116"/>
      <c r="F89" s="116"/>
      <c r="G89" s="184"/>
      <c r="H89" s="116"/>
      <c r="I89" s="116"/>
      <c r="J89" s="210"/>
    </row>
    <row r="90" s="157" customFormat="true" ht="25.5" hidden="false" customHeight="true" outlineLevel="0" collapsed="false">
      <c r="A90" s="182" t="s">
        <v>156</v>
      </c>
      <c r="B90" s="213" t="s">
        <v>157</v>
      </c>
      <c r="C90" s="179" t="s">
        <v>125</v>
      </c>
      <c r="D90" s="184" t="n">
        <v>0.04</v>
      </c>
      <c r="E90" s="116"/>
      <c r="F90" s="116"/>
      <c r="G90" s="207"/>
      <c r="H90" s="209"/>
      <c r="I90" s="209"/>
      <c r="J90" s="231"/>
    </row>
    <row r="91" s="157" customFormat="true" ht="25.5" hidden="false" customHeight="true" outlineLevel="0" collapsed="false">
      <c r="A91" s="182" t="s">
        <v>158</v>
      </c>
      <c r="B91" s="220" t="s">
        <v>152</v>
      </c>
      <c r="C91" s="179" t="s">
        <v>125</v>
      </c>
      <c r="D91" s="184" t="n">
        <v>0.49</v>
      </c>
      <c r="E91" s="116"/>
      <c r="F91" s="116"/>
      <c r="G91" s="207"/>
      <c r="H91" s="209"/>
      <c r="I91" s="209"/>
      <c r="J91" s="231"/>
    </row>
    <row r="92" s="157" customFormat="true" ht="25.5" hidden="false" customHeight="true" outlineLevel="0" collapsed="false">
      <c r="A92" s="237" t="s">
        <v>159</v>
      </c>
      <c r="B92" s="224"/>
      <c r="C92" s="179" t="s">
        <v>125</v>
      </c>
      <c r="D92" s="184" t="n">
        <v>0.63</v>
      </c>
      <c r="E92" s="116"/>
      <c r="F92" s="116"/>
      <c r="G92" s="184"/>
      <c r="H92" s="116"/>
      <c r="I92" s="116"/>
      <c r="J92" s="233"/>
    </row>
    <row r="93" s="157" customFormat="true" ht="25.5" hidden="false" customHeight="true" outlineLevel="0" collapsed="false">
      <c r="A93" s="182" t="s">
        <v>160</v>
      </c>
      <c r="B93" s="220" t="s">
        <v>161</v>
      </c>
      <c r="C93" s="179" t="s">
        <v>125</v>
      </c>
      <c r="D93" s="184" t="n">
        <v>0.06</v>
      </c>
      <c r="E93" s="116"/>
      <c r="F93" s="116"/>
      <c r="G93" s="184"/>
      <c r="H93" s="116"/>
      <c r="I93" s="116"/>
      <c r="J93" s="210"/>
    </row>
    <row r="94" s="157" customFormat="true" ht="25.5" hidden="false" customHeight="true" outlineLevel="0" collapsed="false">
      <c r="A94" s="237" t="s">
        <v>162</v>
      </c>
      <c r="B94" s="206" t="s">
        <v>163</v>
      </c>
      <c r="C94" s="179" t="s">
        <v>125</v>
      </c>
      <c r="D94" s="184" t="n">
        <v>0.04</v>
      </c>
      <c r="E94" s="116"/>
      <c r="F94" s="116"/>
      <c r="G94" s="184"/>
      <c r="H94" s="116"/>
      <c r="I94" s="116"/>
      <c r="J94" s="210"/>
    </row>
    <row r="95" s="157" customFormat="true" ht="25.5" hidden="false" customHeight="true" outlineLevel="0" collapsed="false">
      <c r="A95" s="237" t="s">
        <v>164</v>
      </c>
      <c r="B95" s="232" t="s">
        <v>165</v>
      </c>
      <c r="C95" s="179" t="s">
        <v>125</v>
      </c>
      <c r="D95" s="184" t="n">
        <v>18.9</v>
      </c>
      <c r="E95" s="116"/>
      <c r="F95" s="116"/>
      <c r="G95" s="184"/>
      <c r="H95" s="116"/>
      <c r="I95" s="116"/>
      <c r="J95" s="186"/>
    </row>
    <row r="96" s="157" customFormat="true" ht="25.5" hidden="false" customHeight="true" outlineLevel="0" collapsed="false">
      <c r="A96" s="182" t="s">
        <v>166</v>
      </c>
      <c r="B96" s="227"/>
      <c r="C96" s="179" t="s">
        <v>129</v>
      </c>
      <c r="D96" s="184" t="n">
        <v>44.3</v>
      </c>
      <c r="E96" s="116"/>
      <c r="F96" s="116"/>
      <c r="G96" s="184"/>
      <c r="H96" s="116"/>
      <c r="I96" s="116"/>
      <c r="J96" s="186"/>
    </row>
    <row r="97" s="157" customFormat="true" ht="25.5" hidden="false" customHeight="true" outlineLevel="0" collapsed="false">
      <c r="A97" s="182" t="s">
        <v>167</v>
      </c>
      <c r="B97" s="229" t="s">
        <v>168</v>
      </c>
      <c r="C97" s="235" t="s">
        <v>132</v>
      </c>
      <c r="D97" s="184" t="n">
        <v>1</v>
      </c>
      <c r="E97" s="116"/>
      <c r="F97" s="116"/>
      <c r="G97" s="184"/>
      <c r="H97" s="116"/>
      <c r="I97" s="116"/>
      <c r="J97" s="192"/>
    </row>
    <row r="98" s="157" customFormat="true" ht="25.5" hidden="false" customHeight="true" outlineLevel="0" collapsed="false">
      <c r="A98" s="245"/>
      <c r="B98" s="227"/>
      <c r="C98" s="228"/>
      <c r="D98" s="246"/>
      <c r="E98" s="247"/>
      <c r="F98" s="247"/>
      <c r="G98" s="244"/>
      <c r="H98" s="116"/>
      <c r="I98" s="116"/>
      <c r="J98" s="192"/>
    </row>
    <row r="99" s="157" customFormat="true" ht="25.5" hidden="false" customHeight="true" outlineLevel="0" collapsed="false">
      <c r="A99" s="248"/>
      <c r="B99" s="249"/>
      <c r="C99" s="250"/>
      <c r="D99" s="241"/>
      <c r="E99" s="251"/>
      <c r="F99" s="251"/>
      <c r="G99" s="196"/>
      <c r="H99" s="198"/>
      <c r="I99" s="198"/>
      <c r="J99" s="199"/>
    </row>
    <row r="100" s="157" customFormat="true" ht="30" hidden="false" customHeight="true" outlineLevel="0" collapsed="false">
      <c r="B100" s="200"/>
      <c r="C100" s="155"/>
      <c r="D100" s="153"/>
      <c r="E100" s="201" t="n">
        <v>4</v>
      </c>
      <c r="F100" s="154"/>
      <c r="G100" s="155"/>
      <c r="H100" s="202" t="s">
        <v>97</v>
      </c>
      <c r="I100" s="154"/>
    </row>
    <row r="101" s="157" customFormat="true" ht="17.1" hidden="false" customHeight="true" outlineLevel="0" collapsed="false">
      <c r="A101" s="152" t="s">
        <v>63</v>
      </c>
      <c r="B101" s="14"/>
      <c r="C101" s="14"/>
      <c r="D101" s="203"/>
      <c r="E101" s="204"/>
      <c r="F101" s="154"/>
      <c r="G101" s="155"/>
      <c r="H101" s="156" t="s">
        <v>64</v>
      </c>
      <c r="I101" s="156"/>
      <c r="J101" s="156"/>
    </row>
    <row r="102" s="157" customFormat="true" ht="17.1" hidden="false" customHeight="true" outlineLevel="0" collapsed="false">
      <c r="A102" s="158" t="s">
        <v>65</v>
      </c>
      <c r="B102" s="159"/>
      <c r="C102" s="158" t="s">
        <v>15</v>
      </c>
      <c r="D102" s="203"/>
      <c r="E102" s="204"/>
      <c r="F102" s="154"/>
      <c r="G102" s="155"/>
      <c r="H102" s="156"/>
      <c r="I102" s="156"/>
      <c r="J102" s="156"/>
    </row>
    <row r="103" s="157" customFormat="true" ht="15" hidden="false" customHeight="true" outlineLevel="0" collapsed="false">
      <c r="A103" s="160" t="s">
        <v>66</v>
      </c>
      <c r="B103" s="160"/>
      <c r="C103" s="160"/>
      <c r="D103" s="203"/>
      <c r="E103" s="204"/>
      <c r="F103" s="154"/>
      <c r="G103" s="155"/>
      <c r="H103" s="154"/>
      <c r="I103" s="154"/>
    </row>
    <row r="104" s="157" customFormat="true" ht="15" hidden="false" customHeight="true" outlineLevel="0" collapsed="false">
      <c r="A104" s="152" t="s">
        <v>67</v>
      </c>
      <c r="B104" s="161"/>
      <c r="C104" s="152" t="s">
        <v>15</v>
      </c>
      <c r="D104" s="203"/>
      <c r="E104" s="204"/>
      <c r="F104" s="154"/>
      <c r="G104" s="155"/>
      <c r="H104" s="154"/>
      <c r="I104" s="154"/>
      <c r="J104" s="162" t="s">
        <v>169</v>
      </c>
    </row>
    <row r="105" s="157" customFormat="true" ht="15" hidden="false" customHeight="true" outlineLevel="0" collapsed="false">
      <c r="A105" s="163"/>
      <c r="B105" s="164" t="s">
        <v>69</v>
      </c>
      <c r="C105" s="165" t="s">
        <v>39</v>
      </c>
      <c r="D105" s="166"/>
      <c r="E105" s="167" t="s">
        <v>70</v>
      </c>
      <c r="F105" s="168"/>
      <c r="G105" s="169" t="s">
        <v>71</v>
      </c>
      <c r="H105" s="169"/>
      <c r="I105" s="169"/>
      <c r="J105" s="170" t="s">
        <v>72</v>
      </c>
    </row>
    <row r="106" s="157" customFormat="true" ht="15" hidden="false" customHeight="true" outlineLevel="0" collapsed="false">
      <c r="A106" s="171" t="s">
        <v>73</v>
      </c>
      <c r="B106" s="172"/>
      <c r="C106" s="173"/>
      <c r="D106" s="174"/>
      <c r="E106" s="175" t="s">
        <v>26</v>
      </c>
      <c r="F106" s="176"/>
      <c r="G106" s="169"/>
      <c r="H106" s="169"/>
      <c r="I106" s="169"/>
      <c r="J106" s="170"/>
    </row>
    <row r="107" s="157" customFormat="true" ht="15" hidden="false" customHeight="true" outlineLevel="0" collapsed="false">
      <c r="A107" s="177"/>
      <c r="B107" s="178" t="s">
        <v>74</v>
      </c>
      <c r="C107" s="178" t="s">
        <v>42</v>
      </c>
      <c r="D107" s="179" t="s">
        <v>75</v>
      </c>
      <c r="E107" s="180" t="s">
        <v>76</v>
      </c>
      <c r="F107" s="181" t="s">
        <v>77</v>
      </c>
      <c r="G107" s="179" t="s">
        <v>75</v>
      </c>
      <c r="H107" s="181" t="s">
        <v>76</v>
      </c>
      <c r="I107" s="181" t="s">
        <v>77</v>
      </c>
      <c r="J107" s="170"/>
    </row>
    <row r="108" s="157" customFormat="true" ht="25.5" hidden="false" customHeight="true" outlineLevel="0" collapsed="false">
      <c r="A108" s="182" t="s">
        <v>170</v>
      </c>
      <c r="B108" s="227"/>
      <c r="C108" s="228"/>
      <c r="D108" s="207"/>
      <c r="E108" s="209"/>
      <c r="F108" s="209"/>
      <c r="G108" s="184"/>
      <c r="H108" s="116"/>
      <c r="I108" s="116"/>
      <c r="J108" s="186"/>
    </row>
    <row r="109" s="157" customFormat="true" ht="25.5" hidden="false" customHeight="true" outlineLevel="0" collapsed="false">
      <c r="A109" s="237" t="s">
        <v>171</v>
      </c>
      <c r="B109" s="252" t="s">
        <v>172</v>
      </c>
      <c r="C109" s="179" t="s">
        <v>125</v>
      </c>
      <c r="D109" s="184" t="n">
        <v>1.36</v>
      </c>
      <c r="E109" s="116"/>
      <c r="F109" s="116"/>
      <c r="G109" s="184"/>
      <c r="H109" s="116"/>
      <c r="I109" s="116"/>
      <c r="J109" s="186"/>
    </row>
    <row r="110" s="157" customFormat="true" ht="25.5" hidden="false" customHeight="true" outlineLevel="0" collapsed="false">
      <c r="A110" s="237" t="s">
        <v>173</v>
      </c>
      <c r="B110" s="232" t="s">
        <v>127</v>
      </c>
      <c r="C110" s="179" t="s">
        <v>125</v>
      </c>
      <c r="D110" s="184" t="n">
        <v>1.36</v>
      </c>
      <c r="E110" s="116"/>
      <c r="F110" s="116"/>
      <c r="G110" s="184"/>
      <c r="H110" s="116"/>
      <c r="I110" s="116"/>
      <c r="J110" s="210"/>
    </row>
    <row r="111" s="157" customFormat="true" ht="25.5" hidden="false" customHeight="true" outlineLevel="0" collapsed="false">
      <c r="A111" s="182" t="s">
        <v>174</v>
      </c>
      <c r="B111" s="206"/>
      <c r="C111" s="179" t="s">
        <v>129</v>
      </c>
      <c r="D111" s="184" t="n">
        <v>3.4</v>
      </c>
      <c r="E111" s="116"/>
      <c r="F111" s="116"/>
      <c r="G111" s="184"/>
      <c r="H111" s="116"/>
      <c r="I111" s="116"/>
      <c r="J111" s="210"/>
    </row>
    <row r="112" s="157" customFormat="true" ht="25.5" hidden="false" customHeight="true" outlineLevel="0" collapsed="false">
      <c r="A112" s="242" t="s">
        <v>167</v>
      </c>
      <c r="B112" s="253" t="s">
        <v>131</v>
      </c>
      <c r="C112" s="235" t="s">
        <v>132</v>
      </c>
      <c r="D112" s="244" t="n">
        <v>1</v>
      </c>
      <c r="E112" s="222"/>
      <c r="F112" s="222"/>
      <c r="G112" s="207"/>
      <c r="H112" s="209"/>
      <c r="I112" s="230"/>
      <c r="J112" s="210"/>
    </row>
    <row r="113" s="157" customFormat="true" ht="25.5" hidden="false" customHeight="true" outlineLevel="0" collapsed="false">
      <c r="A113" s="182" t="s">
        <v>175</v>
      </c>
      <c r="B113" s="229"/>
      <c r="C113" s="179"/>
      <c r="D113" s="184"/>
      <c r="E113" s="185"/>
      <c r="F113" s="116"/>
      <c r="G113" s="184"/>
      <c r="H113" s="116"/>
      <c r="I113" s="116"/>
      <c r="J113" s="210"/>
    </row>
    <row r="114" s="157" customFormat="true" ht="25.5" hidden="false" customHeight="true" outlineLevel="0" collapsed="false">
      <c r="A114" s="182" t="s">
        <v>176</v>
      </c>
      <c r="B114" s="213" t="s">
        <v>177</v>
      </c>
      <c r="C114" s="179" t="s">
        <v>125</v>
      </c>
      <c r="D114" s="184" t="n">
        <v>0.06</v>
      </c>
      <c r="E114" s="185"/>
      <c r="F114" s="222"/>
      <c r="G114" s="184"/>
      <c r="H114" s="116"/>
      <c r="I114" s="116"/>
      <c r="J114" s="210"/>
    </row>
    <row r="115" s="157" customFormat="true" ht="25.5" hidden="false" customHeight="true" outlineLevel="0" collapsed="false">
      <c r="A115" s="182" t="s">
        <v>151</v>
      </c>
      <c r="B115" s="229"/>
      <c r="C115" s="179" t="s">
        <v>125</v>
      </c>
      <c r="D115" s="184" t="n">
        <v>0.02</v>
      </c>
      <c r="E115" s="185"/>
      <c r="F115" s="222"/>
      <c r="G115" s="207"/>
      <c r="H115" s="209"/>
      <c r="I115" s="209"/>
      <c r="J115" s="231"/>
    </row>
    <row r="116" s="157" customFormat="true" ht="25.5" hidden="false" customHeight="true" outlineLevel="0" collapsed="false">
      <c r="A116" s="182" t="s">
        <v>155</v>
      </c>
      <c r="B116" s="229"/>
      <c r="C116" s="179" t="s">
        <v>125</v>
      </c>
      <c r="D116" s="184" t="n">
        <v>0.14</v>
      </c>
      <c r="E116" s="185"/>
      <c r="F116" s="222"/>
      <c r="G116" s="207"/>
      <c r="H116" s="209"/>
      <c r="I116" s="209"/>
      <c r="J116" s="231"/>
    </row>
    <row r="117" s="157" customFormat="true" ht="25.5" hidden="false" customHeight="true" outlineLevel="0" collapsed="false">
      <c r="A117" s="237" t="s">
        <v>178</v>
      </c>
      <c r="B117" s="232" t="s">
        <v>179</v>
      </c>
      <c r="C117" s="179" t="s">
        <v>125</v>
      </c>
      <c r="D117" s="184" t="n">
        <v>0.22</v>
      </c>
      <c r="E117" s="116"/>
      <c r="F117" s="116"/>
      <c r="G117" s="184"/>
      <c r="H117" s="116"/>
      <c r="I117" s="116"/>
      <c r="J117" s="233"/>
    </row>
    <row r="118" s="157" customFormat="true" ht="25.5" hidden="false" customHeight="true" outlineLevel="0" collapsed="false">
      <c r="A118" s="182" t="s">
        <v>180</v>
      </c>
      <c r="B118" s="206"/>
      <c r="C118" s="179" t="s">
        <v>129</v>
      </c>
      <c r="D118" s="184" t="n">
        <v>0.55</v>
      </c>
      <c r="E118" s="116"/>
      <c r="F118" s="222"/>
      <c r="G118" s="184"/>
      <c r="H118" s="116"/>
      <c r="I118" s="116"/>
      <c r="J118" s="210"/>
    </row>
    <row r="119" s="157" customFormat="true" ht="25.5" hidden="false" customHeight="true" outlineLevel="0" collapsed="false">
      <c r="A119" s="182" t="s">
        <v>167</v>
      </c>
      <c r="B119" s="229" t="s">
        <v>131</v>
      </c>
      <c r="C119" s="235" t="s">
        <v>132</v>
      </c>
      <c r="D119" s="244" t="n">
        <v>1</v>
      </c>
      <c r="E119" s="222"/>
      <c r="F119" s="222"/>
      <c r="G119" s="184"/>
      <c r="H119" s="116"/>
      <c r="I119" s="116"/>
      <c r="J119" s="210"/>
    </row>
    <row r="120" s="157" customFormat="true" ht="25.5" hidden="false" customHeight="true" outlineLevel="0" collapsed="false">
      <c r="A120" s="182" t="s">
        <v>181</v>
      </c>
      <c r="B120" s="227"/>
      <c r="C120" s="228"/>
      <c r="D120" s="207"/>
      <c r="E120" s="209"/>
      <c r="F120" s="209"/>
      <c r="G120" s="184"/>
      <c r="H120" s="116"/>
      <c r="I120" s="116"/>
      <c r="J120" s="186"/>
    </row>
    <row r="121" s="157" customFormat="true" ht="25.5" hidden="false" customHeight="true" outlineLevel="0" collapsed="false">
      <c r="A121" s="182" t="s">
        <v>182</v>
      </c>
      <c r="B121" s="252" t="s">
        <v>183</v>
      </c>
      <c r="C121" s="179" t="s">
        <v>101</v>
      </c>
      <c r="D121" s="184" t="n">
        <v>7</v>
      </c>
      <c r="E121" s="185"/>
      <c r="F121" s="116"/>
      <c r="G121" s="184"/>
      <c r="H121" s="116"/>
      <c r="I121" s="116"/>
      <c r="J121" s="186"/>
    </row>
    <row r="122" s="157" customFormat="true" ht="25.5" hidden="false" customHeight="true" outlineLevel="0" collapsed="false">
      <c r="A122" s="182" t="s">
        <v>184</v>
      </c>
      <c r="B122" s="229" t="s">
        <v>185</v>
      </c>
      <c r="C122" s="179" t="s">
        <v>125</v>
      </c>
      <c r="D122" s="184" t="n">
        <v>0.31</v>
      </c>
      <c r="E122" s="185"/>
      <c r="F122" s="116"/>
      <c r="G122" s="184"/>
      <c r="H122" s="116"/>
      <c r="I122" s="116"/>
      <c r="J122" s="192"/>
    </row>
    <row r="123" s="157" customFormat="true" ht="25.5" hidden="false" customHeight="true" outlineLevel="0" collapsed="false">
      <c r="A123" s="182" t="s">
        <v>186</v>
      </c>
      <c r="B123" s="213" t="s">
        <v>187</v>
      </c>
      <c r="C123" s="179" t="s">
        <v>125</v>
      </c>
      <c r="D123" s="184" t="n">
        <v>0.08</v>
      </c>
      <c r="E123" s="185"/>
      <c r="F123" s="116"/>
      <c r="G123" s="184"/>
      <c r="H123" s="116"/>
      <c r="I123" s="116"/>
      <c r="J123" s="192"/>
    </row>
    <row r="124" s="157" customFormat="true" ht="25.5" hidden="false" customHeight="true" outlineLevel="0" collapsed="false">
      <c r="A124" s="238" t="s">
        <v>188</v>
      </c>
      <c r="B124" s="254" t="s">
        <v>189</v>
      </c>
      <c r="C124" s="240" t="s">
        <v>125</v>
      </c>
      <c r="D124" s="196" t="n">
        <v>0.06</v>
      </c>
      <c r="E124" s="197"/>
      <c r="F124" s="198"/>
      <c r="G124" s="196"/>
      <c r="H124" s="198"/>
      <c r="I124" s="198"/>
      <c r="J124" s="199"/>
    </row>
    <row r="125" s="157" customFormat="true" ht="30" hidden="false" customHeight="true" outlineLevel="0" collapsed="false">
      <c r="B125" s="200"/>
      <c r="C125" s="155"/>
      <c r="D125" s="153"/>
      <c r="E125" s="201" t="n">
        <v>5</v>
      </c>
      <c r="F125" s="154"/>
      <c r="G125" s="155"/>
      <c r="H125" s="202" t="s">
        <v>97</v>
      </c>
      <c r="I125" s="154"/>
    </row>
    <row r="126" s="157" customFormat="true" ht="17.1" hidden="false" customHeight="true" outlineLevel="0" collapsed="false">
      <c r="A126" s="152" t="s">
        <v>63</v>
      </c>
      <c r="B126" s="14"/>
      <c r="C126" s="14"/>
      <c r="D126" s="203"/>
      <c r="E126" s="204"/>
      <c r="F126" s="154"/>
      <c r="G126" s="155"/>
      <c r="H126" s="156" t="s">
        <v>64</v>
      </c>
      <c r="I126" s="156"/>
      <c r="J126" s="156"/>
    </row>
    <row r="127" s="157" customFormat="true" ht="17.1" hidden="false" customHeight="true" outlineLevel="0" collapsed="false">
      <c r="A127" s="158" t="s">
        <v>65</v>
      </c>
      <c r="B127" s="159"/>
      <c r="C127" s="158" t="s">
        <v>15</v>
      </c>
      <c r="D127" s="203"/>
      <c r="E127" s="204"/>
      <c r="F127" s="154"/>
      <c r="G127" s="155"/>
      <c r="H127" s="156"/>
      <c r="I127" s="156"/>
      <c r="J127" s="156"/>
    </row>
    <row r="128" s="157" customFormat="true" ht="15" hidden="false" customHeight="true" outlineLevel="0" collapsed="false">
      <c r="A128" s="160" t="s">
        <v>66</v>
      </c>
      <c r="B128" s="160"/>
      <c r="C128" s="160"/>
      <c r="D128" s="203"/>
      <c r="E128" s="204"/>
      <c r="F128" s="154"/>
      <c r="G128" s="155"/>
      <c r="H128" s="154"/>
      <c r="I128" s="154"/>
    </row>
    <row r="129" s="157" customFormat="true" ht="15" hidden="false" customHeight="true" outlineLevel="0" collapsed="false">
      <c r="A129" s="152" t="s">
        <v>67</v>
      </c>
      <c r="B129" s="161"/>
      <c r="C129" s="152" t="s">
        <v>15</v>
      </c>
      <c r="D129" s="203"/>
      <c r="E129" s="204"/>
      <c r="F129" s="154"/>
      <c r="G129" s="155"/>
      <c r="H129" s="154"/>
      <c r="I129" s="154"/>
      <c r="J129" s="162" t="s">
        <v>190</v>
      </c>
    </row>
    <row r="130" s="157" customFormat="true" ht="15" hidden="false" customHeight="true" outlineLevel="0" collapsed="false">
      <c r="A130" s="163"/>
      <c r="B130" s="164" t="s">
        <v>69</v>
      </c>
      <c r="C130" s="165" t="s">
        <v>39</v>
      </c>
      <c r="D130" s="166"/>
      <c r="E130" s="167" t="s">
        <v>70</v>
      </c>
      <c r="F130" s="168"/>
      <c r="G130" s="169" t="s">
        <v>71</v>
      </c>
      <c r="H130" s="169"/>
      <c r="I130" s="169"/>
      <c r="J130" s="170" t="s">
        <v>72</v>
      </c>
    </row>
    <row r="131" s="157" customFormat="true" ht="15" hidden="false" customHeight="true" outlineLevel="0" collapsed="false">
      <c r="A131" s="171" t="s">
        <v>73</v>
      </c>
      <c r="B131" s="172"/>
      <c r="C131" s="173"/>
      <c r="D131" s="174"/>
      <c r="E131" s="175" t="s">
        <v>26</v>
      </c>
      <c r="F131" s="176"/>
      <c r="G131" s="169"/>
      <c r="H131" s="169"/>
      <c r="I131" s="169"/>
      <c r="J131" s="170"/>
    </row>
    <row r="132" s="157" customFormat="true" ht="15" hidden="false" customHeight="true" outlineLevel="0" collapsed="false">
      <c r="A132" s="177"/>
      <c r="B132" s="178" t="s">
        <v>74</v>
      </c>
      <c r="C132" s="178" t="s">
        <v>42</v>
      </c>
      <c r="D132" s="179" t="s">
        <v>75</v>
      </c>
      <c r="E132" s="180" t="s">
        <v>76</v>
      </c>
      <c r="F132" s="181" t="s">
        <v>77</v>
      </c>
      <c r="G132" s="179" t="s">
        <v>75</v>
      </c>
      <c r="H132" s="181" t="s">
        <v>76</v>
      </c>
      <c r="I132" s="181" t="s">
        <v>77</v>
      </c>
      <c r="J132" s="170"/>
    </row>
    <row r="133" s="157" customFormat="true" ht="25.5" hidden="false" customHeight="true" outlineLevel="0" collapsed="false">
      <c r="A133" s="182" t="s">
        <v>153</v>
      </c>
      <c r="B133" s="227"/>
      <c r="C133" s="179" t="s">
        <v>125</v>
      </c>
      <c r="D133" s="184" t="n">
        <v>0.16</v>
      </c>
      <c r="E133" s="185"/>
      <c r="F133" s="116"/>
      <c r="G133" s="184"/>
      <c r="H133" s="116"/>
      <c r="I133" s="116"/>
      <c r="J133" s="186"/>
    </row>
    <row r="134" s="157" customFormat="true" ht="25.5" hidden="false" customHeight="true" outlineLevel="0" collapsed="false">
      <c r="A134" s="182" t="s">
        <v>151</v>
      </c>
      <c r="B134" s="227"/>
      <c r="C134" s="179" t="s">
        <v>125</v>
      </c>
      <c r="D134" s="184" t="n">
        <v>0.3</v>
      </c>
      <c r="E134" s="185"/>
      <c r="F134" s="116"/>
      <c r="G134" s="184"/>
      <c r="H134" s="116"/>
      <c r="I134" s="116"/>
      <c r="J134" s="186"/>
    </row>
    <row r="135" s="157" customFormat="true" ht="25.5" hidden="false" customHeight="true" outlineLevel="0" collapsed="false">
      <c r="A135" s="182" t="s">
        <v>155</v>
      </c>
      <c r="B135" s="227"/>
      <c r="C135" s="179" t="s">
        <v>125</v>
      </c>
      <c r="D135" s="184" t="n">
        <v>0.87</v>
      </c>
      <c r="E135" s="185"/>
      <c r="F135" s="116"/>
      <c r="G135" s="184"/>
      <c r="H135" s="116"/>
      <c r="I135" s="116"/>
      <c r="J135" s="210"/>
    </row>
    <row r="136" s="157" customFormat="true" ht="25.5" hidden="false" customHeight="true" outlineLevel="0" collapsed="false">
      <c r="A136" s="182" t="s">
        <v>191</v>
      </c>
      <c r="B136" s="232" t="s">
        <v>127</v>
      </c>
      <c r="C136" s="179" t="s">
        <v>125</v>
      </c>
      <c r="D136" s="184" t="n">
        <v>2.27</v>
      </c>
      <c r="E136" s="116"/>
      <c r="F136" s="116"/>
      <c r="G136" s="184"/>
      <c r="H136" s="116"/>
      <c r="I136" s="116"/>
      <c r="J136" s="210"/>
    </row>
    <row r="137" s="157" customFormat="true" ht="25.5" hidden="false" customHeight="true" outlineLevel="0" collapsed="false">
      <c r="A137" s="182" t="s">
        <v>192</v>
      </c>
      <c r="B137" s="252"/>
      <c r="C137" s="179" t="s">
        <v>129</v>
      </c>
      <c r="D137" s="184" t="n">
        <v>3.68</v>
      </c>
      <c r="E137" s="222"/>
      <c r="F137" s="222"/>
      <c r="G137" s="207"/>
      <c r="H137" s="209"/>
      <c r="I137" s="230"/>
      <c r="J137" s="210"/>
    </row>
    <row r="138" s="157" customFormat="true" ht="25.5" hidden="false" customHeight="true" outlineLevel="0" collapsed="false">
      <c r="A138" s="182" t="s">
        <v>167</v>
      </c>
      <c r="B138" s="229" t="s">
        <v>131</v>
      </c>
      <c r="C138" s="235" t="s">
        <v>132</v>
      </c>
      <c r="D138" s="184" t="n">
        <v>1</v>
      </c>
      <c r="E138" s="222"/>
      <c r="F138" s="222"/>
      <c r="G138" s="184"/>
      <c r="H138" s="116"/>
      <c r="I138" s="116"/>
      <c r="J138" s="210"/>
    </row>
    <row r="139" s="157" customFormat="true" ht="25.5" hidden="false" customHeight="true" outlineLevel="0" collapsed="false">
      <c r="A139" s="182" t="s">
        <v>193</v>
      </c>
      <c r="B139" s="229"/>
      <c r="C139" s="255"/>
      <c r="D139" s="256"/>
      <c r="E139" s="185"/>
      <c r="F139" s="116"/>
      <c r="G139" s="184"/>
      <c r="H139" s="116"/>
      <c r="I139" s="116"/>
      <c r="J139" s="210"/>
    </row>
    <row r="140" s="157" customFormat="true" ht="25.5" hidden="false" customHeight="true" outlineLevel="0" collapsed="false">
      <c r="A140" s="182" t="s">
        <v>194</v>
      </c>
      <c r="B140" s="229" t="s">
        <v>195</v>
      </c>
      <c r="C140" s="179" t="s">
        <v>101</v>
      </c>
      <c r="D140" s="184" t="n">
        <v>6.1</v>
      </c>
      <c r="E140" s="185"/>
      <c r="F140" s="222"/>
      <c r="G140" s="207"/>
      <c r="H140" s="209"/>
      <c r="I140" s="209"/>
      <c r="J140" s="231"/>
    </row>
    <row r="141" s="157" customFormat="true" ht="25.5" hidden="false" customHeight="true" outlineLevel="0" collapsed="false">
      <c r="A141" s="182" t="s">
        <v>196</v>
      </c>
      <c r="B141" s="213" t="s">
        <v>197</v>
      </c>
      <c r="C141" s="179" t="s">
        <v>198</v>
      </c>
      <c r="D141" s="184" t="n">
        <v>1</v>
      </c>
      <c r="E141" s="116"/>
      <c r="F141" s="116"/>
      <c r="G141" s="207"/>
      <c r="H141" s="209"/>
      <c r="I141" s="209"/>
      <c r="J141" s="231"/>
    </row>
    <row r="142" s="157" customFormat="true" ht="25.5" hidden="false" customHeight="true" outlineLevel="0" collapsed="false">
      <c r="A142" s="182" t="s">
        <v>153</v>
      </c>
      <c r="B142" s="227"/>
      <c r="C142" s="179" t="s">
        <v>199</v>
      </c>
      <c r="D142" s="184" t="n">
        <v>1</v>
      </c>
      <c r="E142" s="116"/>
      <c r="F142" s="116"/>
      <c r="G142" s="184"/>
      <c r="H142" s="116"/>
      <c r="I142" s="116"/>
      <c r="J142" s="233"/>
    </row>
    <row r="143" s="157" customFormat="true" ht="25.5" hidden="false" customHeight="true" outlineLevel="0" collapsed="false">
      <c r="A143" s="182" t="s">
        <v>200</v>
      </c>
      <c r="B143" s="257" t="s">
        <v>179</v>
      </c>
      <c r="C143" s="179" t="s">
        <v>125</v>
      </c>
      <c r="D143" s="184" t="n">
        <v>0.32</v>
      </c>
      <c r="E143" s="116"/>
      <c r="F143" s="116"/>
      <c r="G143" s="184"/>
      <c r="H143" s="116"/>
      <c r="I143" s="116"/>
      <c r="J143" s="210"/>
    </row>
    <row r="144" s="157" customFormat="true" ht="25.5" hidden="false" customHeight="true" outlineLevel="0" collapsed="false">
      <c r="A144" s="182" t="s">
        <v>201</v>
      </c>
      <c r="B144" s="227"/>
      <c r="C144" s="179" t="s">
        <v>129</v>
      </c>
      <c r="D144" s="184" t="n">
        <v>0.18</v>
      </c>
      <c r="E144" s="116"/>
      <c r="F144" s="116"/>
      <c r="G144" s="184"/>
      <c r="H144" s="116"/>
      <c r="I144" s="116"/>
      <c r="J144" s="210"/>
    </row>
    <row r="145" s="157" customFormat="true" ht="25.5" hidden="false" customHeight="true" outlineLevel="0" collapsed="false">
      <c r="A145" s="182" t="s">
        <v>167</v>
      </c>
      <c r="B145" s="224" t="s">
        <v>202</v>
      </c>
      <c r="C145" s="235" t="s">
        <v>132</v>
      </c>
      <c r="D145" s="184" t="n">
        <v>1</v>
      </c>
      <c r="E145" s="222"/>
      <c r="F145" s="222"/>
      <c r="G145" s="184"/>
      <c r="H145" s="116"/>
      <c r="I145" s="116"/>
      <c r="J145" s="186"/>
    </row>
    <row r="146" s="157" customFormat="true" ht="25.5" hidden="false" customHeight="true" outlineLevel="0" collapsed="false">
      <c r="A146" s="182" t="s">
        <v>203</v>
      </c>
      <c r="B146" s="227"/>
      <c r="C146" s="228"/>
      <c r="D146" s="207"/>
      <c r="E146" s="208"/>
      <c r="F146" s="209"/>
      <c r="G146" s="184"/>
      <c r="H146" s="116"/>
      <c r="I146" s="116"/>
      <c r="J146" s="186"/>
    </row>
    <row r="147" s="157" customFormat="true" ht="25.5" hidden="false" customHeight="true" outlineLevel="0" collapsed="false">
      <c r="A147" s="182" t="s">
        <v>204</v>
      </c>
      <c r="B147" s="220" t="s">
        <v>205</v>
      </c>
      <c r="C147" s="179" t="s">
        <v>198</v>
      </c>
      <c r="D147" s="184" t="n">
        <v>1</v>
      </c>
      <c r="E147" s="185"/>
      <c r="F147" s="116"/>
      <c r="G147" s="184"/>
      <c r="H147" s="116"/>
      <c r="I147" s="116"/>
      <c r="J147" s="192"/>
    </row>
    <row r="148" s="157" customFormat="true" ht="25.5" hidden="false" customHeight="true" outlineLevel="0" collapsed="false">
      <c r="A148" s="182" t="s">
        <v>153</v>
      </c>
      <c r="B148" s="220" t="s">
        <v>206</v>
      </c>
      <c r="C148" s="179" t="s">
        <v>199</v>
      </c>
      <c r="D148" s="184" t="n">
        <v>1</v>
      </c>
      <c r="E148" s="185"/>
      <c r="F148" s="116"/>
      <c r="G148" s="184"/>
      <c r="H148" s="258"/>
      <c r="I148" s="116"/>
      <c r="J148" s="192"/>
    </row>
    <row r="149" s="157" customFormat="true" ht="25.5" hidden="false" customHeight="true" outlineLevel="0" collapsed="false">
      <c r="A149" s="238" t="s">
        <v>151</v>
      </c>
      <c r="B149" s="239" t="s">
        <v>207</v>
      </c>
      <c r="C149" s="240" t="s">
        <v>208</v>
      </c>
      <c r="D149" s="196" t="n">
        <v>1</v>
      </c>
      <c r="E149" s="198"/>
      <c r="F149" s="198"/>
      <c r="G149" s="196"/>
      <c r="H149" s="259"/>
      <c r="I149" s="198"/>
      <c r="J149" s="199"/>
    </row>
    <row r="150" s="157" customFormat="true" ht="30" hidden="false" customHeight="true" outlineLevel="0" collapsed="false">
      <c r="B150" s="200"/>
      <c r="C150" s="155"/>
      <c r="D150" s="153"/>
      <c r="E150" s="201" t="n">
        <v>6</v>
      </c>
      <c r="F150" s="154"/>
      <c r="G150" s="155"/>
      <c r="H150" s="202" t="s">
        <v>97</v>
      </c>
      <c r="I150" s="154"/>
    </row>
    <row r="151" s="157" customFormat="true" ht="17.1" hidden="false" customHeight="true" outlineLevel="0" collapsed="false">
      <c r="A151" s="152" t="s">
        <v>63</v>
      </c>
      <c r="B151" s="14"/>
      <c r="C151" s="14"/>
      <c r="D151" s="203"/>
      <c r="E151" s="204"/>
      <c r="F151" s="154"/>
      <c r="G151" s="155"/>
      <c r="H151" s="156" t="s">
        <v>64</v>
      </c>
      <c r="I151" s="156"/>
      <c r="J151" s="156"/>
    </row>
    <row r="152" s="157" customFormat="true" ht="17.1" hidden="false" customHeight="true" outlineLevel="0" collapsed="false">
      <c r="A152" s="158" t="s">
        <v>65</v>
      </c>
      <c r="B152" s="159"/>
      <c r="C152" s="158" t="s">
        <v>15</v>
      </c>
      <c r="D152" s="203"/>
      <c r="E152" s="204"/>
      <c r="F152" s="154"/>
      <c r="G152" s="155"/>
      <c r="H152" s="156"/>
      <c r="I152" s="156"/>
      <c r="J152" s="156"/>
    </row>
    <row r="153" s="157" customFormat="true" ht="15" hidden="false" customHeight="true" outlineLevel="0" collapsed="false">
      <c r="A153" s="160" t="s">
        <v>66</v>
      </c>
      <c r="B153" s="160"/>
      <c r="C153" s="160"/>
      <c r="D153" s="203"/>
      <c r="E153" s="204"/>
      <c r="F153" s="154"/>
      <c r="G153" s="155"/>
      <c r="H153" s="154"/>
      <c r="I153" s="154"/>
    </row>
    <row r="154" s="157" customFormat="true" ht="15" hidden="false" customHeight="true" outlineLevel="0" collapsed="false">
      <c r="A154" s="152" t="s">
        <v>67</v>
      </c>
      <c r="B154" s="161"/>
      <c r="C154" s="152" t="s">
        <v>15</v>
      </c>
      <c r="D154" s="203"/>
      <c r="E154" s="204"/>
      <c r="F154" s="154"/>
      <c r="G154" s="155"/>
      <c r="H154" s="154"/>
      <c r="I154" s="154"/>
      <c r="J154" s="162" t="s">
        <v>209</v>
      </c>
    </row>
    <row r="155" s="157" customFormat="true" ht="15" hidden="false" customHeight="true" outlineLevel="0" collapsed="false">
      <c r="A155" s="163"/>
      <c r="B155" s="164" t="s">
        <v>69</v>
      </c>
      <c r="C155" s="165" t="s">
        <v>39</v>
      </c>
      <c r="D155" s="166"/>
      <c r="E155" s="167" t="s">
        <v>70</v>
      </c>
      <c r="F155" s="168"/>
      <c r="G155" s="169" t="s">
        <v>71</v>
      </c>
      <c r="H155" s="169"/>
      <c r="I155" s="169"/>
      <c r="J155" s="170" t="s">
        <v>72</v>
      </c>
    </row>
    <row r="156" s="157" customFormat="true" ht="15" hidden="false" customHeight="true" outlineLevel="0" collapsed="false">
      <c r="A156" s="171" t="s">
        <v>73</v>
      </c>
      <c r="B156" s="172"/>
      <c r="C156" s="173"/>
      <c r="D156" s="174"/>
      <c r="E156" s="175" t="s">
        <v>26</v>
      </c>
      <c r="F156" s="176"/>
      <c r="G156" s="169"/>
      <c r="H156" s="169"/>
      <c r="I156" s="169"/>
      <c r="J156" s="170"/>
    </row>
    <row r="157" s="157" customFormat="true" ht="15" hidden="false" customHeight="true" outlineLevel="0" collapsed="false">
      <c r="A157" s="177"/>
      <c r="B157" s="178" t="s">
        <v>74</v>
      </c>
      <c r="C157" s="178" t="s">
        <v>42</v>
      </c>
      <c r="D157" s="179" t="s">
        <v>75</v>
      </c>
      <c r="E157" s="180" t="s">
        <v>76</v>
      </c>
      <c r="F157" s="181" t="s">
        <v>77</v>
      </c>
      <c r="G157" s="179" t="s">
        <v>75</v>
      </c>
      <c r="H157" s="181" t="s">
        <v>76</v>
      </c>
      <c r="I157" s="181" t="s">
        <v>77</v>
      </c>
      <c r="J157" s="170"/>
    </row>
    <row r="158" s="157" customFormat="true" ht="25.5" hidden="false" customHeight="true" outlineLevel="0" collapsed="false">
      <c r="A158" s="182"/>
      <c r="B158" s="229" t="s">
        <v>210</v>
      </c>
      <c r="C158" s="179" t="s">
        <v>211</v>
      </c>
      <c r="D158" s="184" t="n">
        <v>1</v>
      </c>
      <c r="E158" s="116"/>
      <c r="F158" s="116"/>
      <c r="G158" s="184"/>
      <c r="H158" s="116"/>
      <c r="I158" s="116"/>
      <c r="J158" s="186"/>
    </row>
    <row r="159" s="157" customFormat="true" ht="25.5" hidden="false" customHeight="true" outlineLevel="0" collapsed="false">
      <c r="A159" s="182" t="s">
        <v>155</v>
      </c>
      <c r="B159" s="229" t="s">
        <v>210</v>
      </c>
      <c r="C159" s="179" t="s">
        <v>211</v>
      </c>
      <c r="D159" s="184" t="n">
        <v>1</v>
      </c>
      <c r="E159" s="116"/>
      <c r="F159" s="116"/>
      <c r="G159" s="184"/>
      <c r="H159" s="116"/>
      <c r="I159" s="116"/>
      <c r="J159" s="186"/>
    </row>
    <row r="160" s="157" customFormat="true" ht="25.5" hidden="false" customHeight="true" outlineLevel="0" collapsed="false">
      <c r="A160" s="260"/>
      <c r="B160" s="229" t="s">
        <v>212</v>
      </c>
      <c r="C160" s="179" t="s">
        <v>211</v>
      </c>
      <c r="D160" s="184" t="n">
        <v>1</v>
      </c>
      <c r="E160" s="116"/>
      <c r="F160" s="116"/>
      <c r="G160" s="184"/>
      <c r="H160" s="116"/>
      <c r="I160" s="116"/>
      <c r="J160" s="210"/>
    </row>
    <row r="161" s="157" customFormat="true" ht="25.5" hidden="false" customHeight="true" outlineLevel="0" collapsed="false">
      <c r="A161" s="182" t="s">
        <v>158</v>
      </c>
      <c r="B161" s="229" t="s">
        <v>213</v>
      </c>
      <c r="C161" s="179" t="s">
        <v>208</v>
      </c>
      <c r="D161" s="184" t="n">
        <v>2</v>
      </c>
      <c r="E161" s="116"/>
      <c r="F161" s="116"/>
      <c r="G161" s="184"/>
      <c r="H161" s="116"/>
      <c r="I161" s="116"/>
      <c r="J161" s="210"/>
    </row>
    <row r="162" s="157" customFormat="true" ht="25.5" hidden="false" customHeight="true" outlineLevel="0" collapsed="false">
      <c r="A162" s="182" t="s">
        <v>196</v>
      </c>
      <c r="B162" s="206" t="s">
        <v>214</v>
      </c>
      <c r="C162" s="179" t="s">
        <v>211</v>
      </c>
      <c r="D162" s="184" t="n">
        <v>1</v>
      </c>
      <c r="E162" s="116"/>
      <c r="F162" s="116"/>
      <c r="G162" s="207"/>
      <c r="H162" s="209"/>
      <c r="I162" s="230"/>
      <c r="J162" s="210"/>
    </row>
    <row r="163" s="157" customFormat="true" ht="25.5" hidden="false" customHeight="true" outlineLevel="0" collapsed="false">
      <c r="A163" s="189" t="s">
        <v>215</v>
      </c>
      <c r="B163" s="252" t="s">
        <v>216</v>
      </c>
      <c r="C163" s="179" t="s">
        <v>198</v>
      </c>
      <c r="D163" s="184" t="n">
        <v>1</v>
      </c>
      <c r="E163" s="185"/>
      <c r="F163" s="116"/>
      <c r="G163" s="184"/>
      <c r="H163" s="116"/>
      <c r="I163" s="116"/>
      <c r="J163" s="210"/>
    </row>
    <row r="164" s="157" customFormat="true" ht="25.5" hidden="false" customHeight="true" outlineLevel="0" collapsed="false">
      <c r="A164" s="242" t="s">
        <v>217</v>
      </c>
      <c r="B164" s="261" t="s">
        <v>218</v>
      </c>
      <c r="C164" s="178" t="s">
        <v>198</v>
      </c>
      <c r="D164" s="244" t="n">
        <v>1</v>
      </c>
      <c r="E164" s="185"/>
      <c r="F164" s="116"/>
      <c r="G164" s="184"/>
      <c r="H164" s="116"/>
      <c r="I164" s="116"/>
      <c r="J164" s="210"/>
    </row>
    <row r="165" s="157" customFormat="true" ht="25.5" hidden="false" customHeight="true" outlineLevel="0" collapsed="false">
      <c r="A165" s="182" t="s">
        <v>219</v>
      </c>
      <c r="B165" s="252" t="s">
        <v>220</v>
      </c>
      <c r="C165" s="179" t="s">
        <v>120</v>
      </c>
      <c r="D165" s="184" t="n">
        <v>17.4</v>
      </c>
      <c r="E165" s="185"/>
      <c r="F165" s="116"/>
      <c r="G165" s="207"/>
      <c r="H165" s="209"/>
      <c r="I165" s="209"/>
      <c r="J165" s="231"/>
    </row>
    <row r="166" s="157" customFormat="true" ht="25.5" hidden="false" customHeight="true" outlineLevel="0" collapsed="false">
      <c r="A166" s="182" t="s">
        <v>221</v>
      </c>
      <c r="B166" s="252" t="s">
        <v>222</v>
      </c>
      <c r="C166" s="179" t="s">
        <v>120</v>
      </c>
      <c r="D166" s="184" t="n">
        <v>11.7</v>
      </c>
      <c r="E166" s="116"/>
      <c r="F166" s="116"/>
      <c r="G166" s="207"/>
      <c r="H166" s="209"/>
      <c r="I166" s="209"/>
      <c r="J166" s="231"/>
    </row>
    <row r="167" s="157" customFormat="true" ht="25.5" hidden="false" customHeight="true" outlineLevel="0" collapsed="false">
      <c r="A167" s="182" t="s">
        <v>223</v>
      </c>
      <c r="B167" s="252" t="s">
        <v>222</v>
      </c>
      <c r="C167" s="179" t="s">
        <v>211</v>
      </c>
      <c r="D167" s="184" t="n">
        <v>1</v>
      </c>
      <c r="E167" s="116"/>
      <c r="F167" s="116"/>
      <c r="G167" s="184"/>
      <c r="H167" s="116"/>
      <c r="I167" s="116"/>
      <c r="J167" s="233"/>
    </row>
    <row r="168" s="157" customFormat="true" ht="25.5" hidden="false" customHeight="true" outlineLevel="0" collapsed="false">
      <c r="A168" s="182" t="s">
        <v>224</v>
      </c>
      <c r="B168" s="252" t="s">
        <v>220</v>
      </c>
      <c r="C168" s="179" t="s">
        <v>211</v>
      </c>
      <c r="D168" s="184" t="n">
        <v>3</v>
      </c>
      <c r="E168" s="116"/>
      <c r="F168" s="116"/>
      <c r="G168" s="184"/>
      <c r="H168" s="116"/>
      <c r="I168" s="116"/>
      <c r="J168" s="210"/>
    </row>
    <row r="169" s="157" customFormat="true" ht="25.5" hidden="false" customHeight="true" outlineLevel="0" collapsed="false">
      <c r="A169" s="182" t="s">
        <v>225</v>
      </c>
      <c r="B169" s="262"/>
      <c r="C169" s="179" t="s">
        <v>129</v>
      </c>
      <c r="D169" s="184" t="n">
        <v>0.31</v>
      </c>
      <c r="E169" s="185"/>
      <c r="F169" s="116"/>
      <c r="G169" s="184"/>
      <c r="H169" s="116"/>
      <c r="I169" s="116"/>
      <c r="J169" s="210"/>
    </row>
    <row r="170" s="157" customFormat="true" ht="25.5" hidden="false" customHeight="true" outlineLevel="0" collapsed="false">
      <c r="A170" s="205" t="s">
        <v>226</v>
      </c>
      <c r="B170" s="263" t="s">
        <v>202</v>
      </c>
      <c r="C170" s="235" t="s">
        <v>132</v>
      </c>
      <c r="D170" s="184" t="n">
        <v>1</v>
      </c>
      <c r="E170" s="222"/>
      <c r="F170" s="222"/>
      <c r="G170" s="184"/>
      <c r="H170" s="116"/>
      <c r="I170" s="116"/>
      <c r="J170" s="186"/>
    </row>
    <row r="171" s="157" customFormat="true" ht="25.5" hidden="false" customHeight="true" outlineLevel="0" collapsed="false">
      <c r="A171" s="264"/>
      <c r="B171" s="265"/>
      <c r="C171" s="179"/>
      <c r="D171" s="184"/>
      <c r="E171" s="209"/>
      <c r="F171" s="209"/>
      <c r="G171" s="184"/>
      <c r="H171" s="116"/>
      <c r="I171" s="116"/>
      <c r="J171" s="186"/>
    </row>
    <row r="172" s="157" customFormat="true" ht="25.5" hidden="false" customHeight="true" outlineLevel="0" collapsed="false">
      <c r="A172" s="182" t="s">
        <v>227</v>
      </c>
      <c r="B172" s="227"/>
      <c r="C172" s="228"/>
      <c r="D172" s="207"/>
      <c r="E172" s="209"/>
      <c r="F172" s="209"/>
      <c r="G172" s="184"/>
      <c r="H172" s="116"/>
      <c r="I172" s="116"/>
      <c r="J172" s="192"/>
    </row>
    <row r="173" s="157" customFormat="true" ht="25.5" hidden="false" customHeight="true" outlineLevel="0" collapsed="false">
      <c r="A173" s="205" t="s">
        <v>228</v>
      </c>
      <c r="B173" s="224" t="s">
        <v>229</v>
      </c>
      <c r="C173" s="179" t="s">
        <v>230</v>
      </c>
      <c r="D173" s="184" t="n">
        <v>1</v>
      </c>
      <c r="E173" s="116"/>
      <c r="F173" s="222"/>
      <c r="G173" s="184"/>
      <c r="H173" s="116"/>
      <c r="I173" s="116"/>
      <c r="J173" s="192"/>
    </row>
    <row r="174" s="157" customFormat="true" ht="25.5" hidden="false" customHeight="true" outlineLevel="0" collapsed="false">
      <c r="A174" s="266" t="s">
        <v>228</v>
      </c>
      <c r="B174" s="239" t="s">
        <v>231</v>
      </c>
      <c r="C174" s="240" t="s">
        <v>230</v>
      </c>
      <c r="D174" s="196" t="n">
        <v>2</v>
      </c>
      <c r="E174" s="197"/>
      <c r="F174" s="198"/>
      <c r="G174" s="196"/>
      <c r="H174" s="198"/>
      <c r="I174" s="198"/>
      <c r="J174" s="199"/>
    </row>
    <row r="175" s="157" customFormat="true" ht="30" hidden="false" customHeight="true" outlineLevel="0" collapsed="false">
      <c r="A175" s="267"/>
      <c r="B175" s="200"/>
      <c r="C175" s="155"/>
      <c r="D175" s="153"/>
      <c r="E175" s="201" t="n">
        <v>7</v>
      </c>
      <c r="F175" s="154"/>
      <c r="G175" s="155"/>
      <c r="H175" s="202" t="s">
        <v>97</v>
      </c>
      <c r="I175" s="154"/>
    </row>
    <row r="176" s="157" customFormat="true" ht="17.1" hidden="false" customHeight="true" outlineLevel="0" collapsed="false">
      <c r="A176" s="152" t="s">
        <v>63</v>
      </c>
      <c r="B176" s="14"/>
      <c r="C176" s="14"/>
      <c r="D176" s="203"/>
      <c r="E176" s="204"/>
      <c r="F176" s="154"/>
      <c r="G176" s="155"/>
      <c r="H176" s="156" t="s">
        <v>64</v>
      </c>
      <c r="I176" s="156"/>
      <c r="J176" s="156"/>
    </row>
    <row r="177" s="157" customFormat="true" ht="17.1" hidden="false" customHeight="true" outlineLevel="0" collapsed="false">
      <c r="A177" s="158" t="s">
        <v>65</v>
      </c>
      <c r="B177" s="159"/>
      <c r="C177" s="158" t="s">
        <v>15</v>
      </c>
      <c r="D177" s="203"/>
      <c r="E177" s="204"/>
      <c r="F177" s="154"/>
      <c r="G177" s="155"/>
      <c r="H177" s="156"/>
      <c r="I177" s="156"/>
      <c r="J177" s="156"/>
    </row>
    <row r="178" s="157" customFormat="true" ht="15" hidden="false" customHeight="true" outlineLevel="0" collapsed="false">
      <c r="A178" s="160" t="s">
        <v>66</v>
      </c>
      <c r="B178" s="160"/>
      <c r="C178" s="160"/>
      <c r="D178" s="203"/>
      <c r="E178" s="204"/>
      <c r="F178" s="154"/>
      <c r="G178" s="155"/>
      <c r="H178" s="154"/>
      <c r="I178" s="154"/>
    </row>
    <row r="179" s="157" customFormat="true" ht="15" hidden="false" customHeight="true" outlineLevel="0" collapsed="false">
      <c r="A179" s="152" t="s">
        <v>67</v>
      </c>
      <c r="B179" s="161"/>
      <c r="C179" s="152" t="s">
        <v>15</v>
      </c>
      <c r="D179" s="203"/>
      <c r="E179" s="204"/>
      <c r="F179" s="154"/>
      <c r="G179" s="155"/>
      <c r="H179" s="154"/>
      <c r="I179" s="154"/>
      <c r="J179" s="162" t="s">
        <v>232</v>
      </c>
    </row>
    <row r="180" s="157" customFormat="true" ht="15" hidden="false" customHeight="true" outlineLevel="0" collapsed="false">
      <c r="A180" s="163"/>
      <c r="B180" s="164" t="s">
        <v>69</v>
      </c>
      <c r="C180" s="165" t="s">
        <v>39</v>
      </c>
      <c r="D180" s="166"/>
      <c r="E180" s="167" t="s">
        <v>70</v>
      </c>
      <c r="F180" s="168"/>
      <c r="G180" s="169" t="s">
        <v>71</v>
      </c>
      <c r="H180" s="169"/>
      <c r="I180" s="169"/>
      <c r="J180" s="170" t="s">
        <v>72</v>
      </c>
    </row>
    <row r="181" s="157" customFormat="true" ht="15" hidden="false" customHeight="true" outlineLevel="0" collapsed="false">
      <c r="A181" s="171" t="s">
        <v>73</v>
      </c>
      <c r="B181" s="172"/>
      <c r="C181" s="173"/>
      <c r="D181" s="174"/>
      <c r="E181" s="175" t="s">
        <v>26</v>
      </c>
      <c r="F181" s="176"/>
      <c r="G181" s="169"/>
      <c r="H181" s="169"/>
      <c r="I181" s="169"/>
      <c r="J181" s="170"/>
    </row>
    <row r="182" s="157" customFormat="true" ht="15" hidden="false" customHeight="true" outlineLevel="0" collapsed="false">
      <c r="A182" s="177"/>
      <c r="B182" s="178" t="s">
        <v>74</v>
      </c>
      <c r="C182" s="178" t="s">
        <v>42</v>
      </c>
      <c r="D182" s="179" t="s">
        <v>75</v>
      </c>
      <c r="E182" s="180" t="s">
        <v>76</v>
      </c>
      <c r="F182" s="181" t="s">
        <v>77</v>
      </c>
      <c r="G182" s="179" t="s">
        <v>75</v>
      </c>
      <c r="H182" s="181" t="s">
        <v>76</v>
      </c>
      <c r="I182" s="181" t="s">
        <v>77</v>
      </c>
      <c r="J182" s="170"/>
    </row>
    <row r="183" s="157" customFormat="true" ht="25.5" hidden="false" customHeight="true" outlineLevel="0" collapsed="false">
      <c r="A183" s="205" t="s">
        <v>228</v>
      </c>
      <c r="B183" s="224" t="s">
        <v>233</v>
      </c>
      <c r="C183" s="179" t="s">
        <v>230</v>
      </c>
      <c r="D183" s="184" t="n">
        <v>1</v>
      </c>
      <c r="E183" s="185"/>
      <c r="F183" s="116"/>
      <c r="G183" s="184"/>
      <c r="H183" s="116"/>
      <c r="I183" s="116"/>
      <c r="J183" s="186"/>
    </row>
    <row r="184" s="157" customFormat="true" ht="25.5" hidden="false" customHeight="true" outlineLevel="0" collapsed="false">
      <c r="A184" s="205" t="s">
        <v>228</v>
      </c>
      <c r="B184" s="224" t="s">
        <v>234</v>
      </c>
      <c r="C184" s="179" t="s">
        <v>230</v>
      </c>
      <c r="D184" s="184" t="n">
        <v>4</v>
      </c>
      <c r="E184" s="185"/>
      <c r="F184" s="116"/>
      <c r="G184" s="184"/>
      <c r="H184" s="116"/>
      <c r="I184" s="116"/>
      <c r="J184" s="186"/>
    </row>
    <row r="185" s="157" customFormat="true" ht="25.5" hidden="false" customHeight="true" outlineLevel="0" collapsed="false">
      <c r="A185" s="205" t="s">
        <v>228</v>
      </c>
      <c r="B185" s="224" t="s">
        <v>235</v>
      </c>
      <c r="C185" s="179" t="s">
        <v>230</v>
      </c>
      <c r="D185" s="184" t="n">
        <v>4</v>
      </c>
      <c r="E185" s="116"/>
      <c r="F185" s="116"/>
      <c r="G185" s="184"/>
      <c r="H185" s="116"/>
      <c r="I185" s="116"/>
      <c r="J185" s="210"/>
    </row>
    <row r="186" s="157" customFormat="true" ht="25.5" hidden="false" customHeight="true" outlineLevel="0" collapsed="false">
      <c r="A186" s="205" t="s">
        <v>236</v>
      </c>
      <c r="B186" s="224" t="s">
        <v>237</v>
      </c>
      <c r="C186" s="179" t="s">
        <v>101</v>
      </c>
      <c r="D186" s="184" t="n">
        <v>11.9</v>
      </c>
      <c r="E186" s="116"/>
      <c r="F186" s="116"/>
      <c r="G186" s="184"/>
      <c r="H186" s="116"/>
      <c r="I186" s="116"/>
      <c r="J186" s="210"/>
    </row>
    <row r="187" s="157" customFormat="true" ht="25.5" hidden="false" customHeight="true" outlineLevel="0" collapsed="false">
      <c r="A187" s="205" t="s">
        <v>238</v>
      </c>
      <c r="B187" s="224"/>
      <c r="C187" s="179" t="s">
        <v>101</v>
      </c>
      <c r="D187" s="184" t="n">
        <v>23.3</v>
      </c>
      <c r="E187" s="116"/>
      <c r="F187" s="116"/>
      <c r="G187" s="207"/>
      <c r="H187" s="209"/>
      <c r="I187" s="230"/>
      <c r="J187" s="210"/>
    </row>
    <row r="188" s="157" customFormat="true" ht="25.5" hidden="false" customHeight="true" outlineLevel="0" collapsed="false">
      <c r="A188" s="205" t="s">
        <v>239</v>
      </c>
      <c r="B188" s="268"/>
      <c r="C188" s="179" t="s">
        <v>129</v>
      </c>
      <c r="D188" s="184" t="n">
        <v>1</v>
      </c>
      <c r="E188" s="116"/>
      <c r="F188" s="116"/>
      <c r="G188" s="184"/>
      <c r="H188" s="116"/>
      <c r="I188" s="116"/>
      <c r="J188" s="210"/>
    </row>
    <row r="189" s="157" customFormat="true" ht="25.5" hidden="false" customHeight="true" outlineLevel="0" collapsed="false">
      <c r="A189" s="269" t="s">
        <v>240</v>
      </c>
      <c r="B189" s="270" t="s">
        <v>241</v>
      </c>
      <c r="C189" s="271" t="s">
        <v>132</v>
      </c>
      <c r="D189" s="184" t="n">
        <v>1</v>
      </c>
      <c r="E189" s="116"/>
      <c r="F189" s="116"/>
      <c r="G189" s="184"/>
      <c r="H189" s="116"/>
      <c r="I189" s="116"/>
      <c r="J189" s="210"/>
    </row>
    <row r="190" s="157" customFormat="true" ht="25.5" hidden="false" customHeight="true" outlineLevel="0" collapsed="false">
      <c r="A190" s="205" t="s">
        <v>240</v>
      </c>
      <c r="B190" s="272" t="s">
        <v>242</v>
      </c>
      <c r="C190" s="273" t="s">
        <v>132</v>
      </c>
      <c r="D190" s="184" t="n">
        <v>1</v>
      </c>
      <c r="E190" s="116"/>
      <c r="F190" s="116"/>
      <c r="G190" s="184"/>
      <c r="H190" s="116"/>
      <c r="I190" s="116"/>
      <c r="J190" s="186"/>
    </row>
    <row r="191" s="157" customFormat="true" ht="25.5" hidden="false" customHeight="true" outlineLevel="0" collapsed="false">
      <c r="A191" s="182" t="s">
        <v>243</v>
      </c>
      <c r="B191" s="227"/>
      <c r="C191" s="228"/>
      <c r="D191" s="207"/>
      <c r="E191" s="208"/>
      <c r="F191" s="209"/>
      <c r="G191" s="184"/>
      <c r="H191" s="116"/>
      <c r="I191" s="116"/>
      <c r="J191" s="186"/>
    </row>
    <row r="192" s="157" customFormat="true" ht="25.5" hidden="false" customHeight="true" outlineLevel="0" collapsed="false">
      <c r="A192" s="205" t="s">
        <v>244</v>
      </c>
      <c r="B192" s="224" t="s">
        <v>245</v>
      </c>
      <c r="C192" s="179" t="s">
        <v>198</v>
      </c>
      <c r="D192" s="184" t="n">
        <v>1</v>
      </c>
      <c r="E192" s="185"/>
      <c r="F192" s="116"/>
      <c r="G192" s="184"/>
      <c r="H192" s="116"/>
      <c r="I192" s="116"/>
      <c r="J192" s="186"/>
    </row>
    <row r="193" s="157" customFormat="true" ht="25.5" hidden="false" customHeight="true" outlineLevel="0" collapsed="false">
      <c r="A193" s="205" t="s">
        <v>246</v>
      </c>
      <c r="B193" s="274" t="s">
        <v>247</v>
      </c>
      <c r="C193" s="179" t="s">
        <v>198</v>
      </c>
      <c r="D193" s="184" t="n">
        <v>1</v>
      </c>
      <c r="E193" s="116"/>
      <c r="F193" s="116"/>
      <c r="G193" s="184"/>
      <c r="H193" s="116"/>
      <c r="I193" s="116"/>
      <c r="J193" s="210"/>
    </row>
    <row r="194" s="157" customFormat="true" ht="25.5" hidden="false" customHeight="true" outlineLevel="0" collapsed="false">
      <c r="A194" s="205" t="s">
        <v>248</v>
      </c>
      <c r="B194" s="224" t="s">
        <v>249</v>
      </c>
      <c r="C194" s="179" t="s">
        <v>198</v>
      </c>
      <c r="D194" s="184" t="n">
        <v>1</v>
      </c>
      <c r="E194" s="116"/>
      <c r="F194" s="116"/>
      <c r="G194" s="184"/>
      <c r="H194" s="116"/>
      <c r="I194" s="116"/>
      <c r="J194" s="210"/>
    </row>
    <row r="195" s="157" customFormat="true" ht="25.5" hidden="false" customHeight="true" outlineLevel="0" collapsed="false">
      <c r="A195" s="205" t="s">
        <v>250</v>
      </c>
      <c r="B195" s="224" t="s">
        <v>249</v>
      </c>
      <c r="C195" s="179" t="s">
        <v>198</v>
      </c>
      <c r="D195" s="184" t="n">
        <v>1</v>
      </c>
      <c r="E195" s="116"/>
      <c r="F195" s="116"/>
      <c r="G195" s="207"/>
      <c r="H195" s="209"/>
      <c r="I195" s="230"/>
      <c r="J195" s="210"/>
    </row>
    <row r="196" s="157" customFormat="true" ht="25.5" hidden="false" customHeight="true" outlineLevel="0" collapsed="false">
      <c r="A196" s="205" t="s">
        <v>251</v>
      </c>
      <c r="B196" s="224" t="s">
        <v>222</v>
      </c>
      <c r="C196" s="179"/>
      <c r="D196" s="184"/>
      <c r="E196" s="209"/>
      <c r="F196" s="209"/>
      <c r="G196" s="184"/>
      <c r="H196" s="116"/>
      <c r="I196" s="116"/>
      <c r="J196" s="275" t="s">
        <v>252</v>
      </c>
    </row>
    <row r="197" s="157" customFormat="true" ht="25.5" hidden="false" customHeight="true" outlineLevel="0" collapsed="false">
      <c r="A197" s="205" t="s">
        <v>253</v>
      </c>
      <c r="B197" s="224" t="s">
        <v>220</v>
      </c>
      <c r="C197" s="179"/>
      <c r="D197" s="184"/>
      <c r="E197" s="209"/>
      <c r="F197" s="209"/>
      <c r="G197" s="184"/>
      <c r="H197" s="116"/>
      <c r="I197" s="116"/>
      <c r="J197" s="275" t="s">
        <v>252</v>
      </c>
    </row>
    <row r="198" s="157" customFormat="true" ht="25.5" hidden="false" customHeight="true" outlineLevel="0" collapsed="false">
      <c r="A198" s="182" t="s">
        <v>254</v>
      </c>
      <c r="B198" s="224"/>
      <c r="C198" s="179" t="s">
        <v>199</v>
      </c>
      <c r="D198" s="184" t="n">
        <v>1</v>
      </c>
      <c r="E198" s="185"/>
      <c r="F198" s="116"/>
      <c r="G198" s="207"/>
      <c r="H198" s="209"/>
      <c r="I198" s="209"/>
      <c r="J198" s="231"/>
    </row>
    <row r="199" s="157" customFormat="true" ht="25.5" hidden="false" customHeight="true" outlineLevel="0" collapsed="false">
      <c r="A199" s="193" t="s">
        <v>113</v>
      </c>
      <c r="B199" s="276"/>
      <c r="C199" s="250"/>
      <c r="D199" s="241"/>
      <c r="E199" s="251"/>
      <c r="F199" s="198"/>
      <c r="G199" s="196"/>
      <c r="H199" s="198"/>
      <c r="I199" s="198"/>
      <c r="J199" s="199"/>
    </row>
    <row r="200" s="157" customFormat="true" ht="30" hidden="false" customHeight="true" outlineLevel="0" collapsed="false">
      <c r="B200" s="200"/>
      <c r="C200" s="155"/>
      <c r="D200" s="153"/>
      <c r="E200" s="201" t="n">
        <v>8</v>
      </c>
      <c r="F200" s="154"/>
      <c r="G200" s="155"/>
      <c r="H200" s="202" t="s">
        <v>97</v>
      </c>
      <c r="I200" s="154"/>
    </row>
    <row r="201" s="157" customFormat="true" ht="17.1" hidden="false" customHeight="true" outlineLevel="0" collapsed="false">
      <c r="A201" s="152" t="s">
        <v>63</v>
      </c>
      <c r="B201" s="14"/>
      <c r="C201" s="14"/>
      <c r="D201" s="203"/>
      <c r="E201" s="204"/>
      <c r="F201" s="154"/>
      <c r="G201" s="155"/>
      <c r="H201" s="156" t="s">
        <v>64</v>
      </c>
      <c r="I201" s="156"/>
      <c r="J201" s="156"/>
    </row>
    <row r="202" s="157" customFormat="true" ht="17.1" hidden="false" customHeight="true" outlineLevel="0" collapsed="false">
      <c r="A202" s="158" t="s">
        <v>65</v>
      </c>
      <c r="B202" s="159"/>
      <c r="C202" s="158" t="s">
        <v>15</v>
      </c>
      <c r="D202" s="203"/>
      <c r="E202" s="204"/>
      <c r="F202" s="154"/>
      <c r="G202" s="155"/>
      <c r="H202" s="156"/>
      <c r="I202" s="156"/>
      <c r="J202" s="156"/>
    </row>
    <row r="203" s="157" customFormat="true" ht="15" hidden="false" customHeight="true" outlineLevel="0" collapsed="false">
      <c r="A203" s="160" t="s">
        <v>66</v>
      </c>
      <c r="B203" s="160"/>
      <c r="C203" s="160"/>
      <c r="D203" s="203"/>
      <c r="E203" s="204"/>
      <c r="F203" s="154"/>
      <c r="G203" s="155"/>
      <c r="H203" s="154"/>
      <c r="I203" s="154"/>
    </row>
    <row r="204" s="157" customFormat="true" ht="15" hidden="false" customHeight="true" outlineLevel="0" collapsed="false">
      <c r="A204" s="152" t="s">
        <v>67</v>
      </c>
      <c r="B204" s="161"/>
      <c r="C204" s="152" t="s">
        <v>15</v>
      </c>
      <c r="D204" s="203"/>
      <c r="E204" s="204"/>
      <c r="F204" s="154"/>
      <c r="G204" s="155"/>
      <c r="H204" s="154"/>
      <c r="I204" s="154"/>
      <c r="J204" s="162" t="s">
        <v>255</v>
      </c>
    </row>
    <row r="205" s="157" customFormat="true" ht="15" hidden="false" customHeight="true" outlineLevel="0" collapsed="false">
      <c r="A205" s="163"/>
      <c r="B205" s="164" t="s">
        <v>69</v>
      </c>
      <c r="C205" s="165" t="s">
        <v>39</v>
      </c>
      <c r="D205" s="166"/>
      <c r="E205" s="167" t="s">
        <v>70</v>
      </c>
      <c r="F205" s="168"/>
      <c r="G205" s="169" t="s">
        <v>71</v>
      </c>
      <c r="H205" s="169"/>
      <c r="I205" s="169"/>
      <c r="J205" s="170" t="s">
        <v>72</v>
      </c>
    </row>
    <row r="206" s="157" customFormat="true" ht="15" hidden="false" customHeight="true" outlineLevel="0" collapsed="false">
      <c r="A206" s="171" t="s">
        <v>73</v>
      </c>
      <c r="B206" s="172"/>
      <c r="C206" s="173"/>
      <c r="D206" s="174"/>
      <c r="E206" s="175" t="s">
        <v>26</v>
      </c>
      <c r="F206" s="176"/>
      <c r="G206" s="169"/>
      <c r="H206" s="169"/>
      <c r="I206" s="169"/>
      <c r="J206" s="170"/>
    </row>
    <row r="207" s="157" customFormat="true" ht="15" hidden="false" customHeight="true" outlineLevel="0" collapsed="false">
      <c r="A207" s="177"/>
      <c r="B207" s="178" t="s">
        <v>74</v>
      </c>
      <c r="C207" s="178" t="s">
        <v>42</v>
      </c>
      <c r="D207" s="179" t="s">
        <v>75</v>
      </c>
      <c r="E207" s="180" t="s">
        <v>76</v>
      </c>
      <c r="F207" s="181" t="s">
        <v>77</v>
      </c>
      <c r="G207" s="179" t="s">
        <v>75</v>
      </c>
      <c r="H207" s="181" t="s">
        <v>76</v>
      </c>
      <c r="I207" s="181" t="s">
        <v>77</v>
      </c>
      <c r="J207" s="170"/>
    </row>
    <row r="208" s="157" customFormat="true" ht="25.5" hidden="false" customHeight="true" outlineLevel="0" collapsed="false">
      <c r="A208" s="182" t="s">
        <v>82</v>
      </c>
      <c r="B208" s="229"/>
      <c r="C208" s="179"/>
      <c r="D208" s="184"/>
      <c r="E208" s="185"/>
      <c r="F208" s="116"/>
      <c r="G208" s="184"/>
      <c r="H208" s="116"/>
      <c r="I208" s="116"/>
      <c r="J208" s="186"/>
    </row>
    <row r="209" s="157" customFormat="true" ht="25.5" hidden="false" customHeight="true" outlineLevel="0" collapsed="false">
      <c r="A209" s="182" t="s">
        <v>256</v>
      </c>
      <c r="B209" s="229"/>
      <c r="C209" s="179"/>
      <c r="D209" s="184"/>
      <c r="E209" s="185"/>
      <c r="F209" s="116"/>
      <c r="G209" s="184"/>
      <c r="H209" s="116"/>
      <c r="I209" s="116"/>
      <c r="J209" s="186"/>
    </row>
    <row r="210" s="157" customFormat="true" ht="25.5" hidden="false" customHeight="true" outlineLevel="0" collapsed="false">
      <c r="A210" s="205" t="s">
        <v>257</v>
      </c>
      <c r="B210" s="229"/>
      <c r="C210" s="179" t="s">
        <v>125</v>
      </c>
      <c r="D210" s="184" t="n">
        <v>29.2</v>
      </c>
      <c r="E210" s="116"/>
      <c r="F210" s="116"/>
      <c r="G210" s="184"/>
      <c r="H210" s="116"/>
      <c r="I210" s="116"/>
      <c r="J210" s="210"/>
    </row>
    <row r="211" s="157" customFormat="true" ht="25.5" hidden="false" customHeight="true" outlineLevel="0" collapsed="false">
      <c r="A211" s="205" t="s">
        <v>258</v>
      </c>
      <c r="B211" s="229"/>
      <c r="C211" s="179" t="s">
        <v>125</v>
      </c>
      <c r="D211" s="184" t="n">
        <v>2.9</v>
      </c>
      <c r="E211" s="116"/>
      <c r="F211" s="116"/>
      <c r="G211" s="184"/>
      <c r="H211" s="116"/>
      <c r="I211" s="116"/>
      <c r="J211" s="210"/>
    </row>
    <row r="212" s="157" customFormat="true" ht="25.5" hidden="false" customHeight="true" outlineLevel="0" collapsed="false">
      <c r="A212" s="205" t="s">
        <v>259</v>
      </c>
      <c r="B212" s="229" t="s">
        <v>260</v>
      </c>
      <c r="C212" s="179" t="s">
        <v>125</v>
      </c>
      <c r="D212" s="184" t="n">
        <v>14.6</v>
      </c>
      <c r="E212" s="185"/>
      <c r="F212" s="116"/>
      <c r="G212" s="207"/>
      <c r="H212" s="209"/>
      <c r="I212" s="230"/>
      <c r="J212" s="210"/>
    </row>
    <row r="213" s="157" customFormat="true" ht="25.5" hidden="false" customHeight="true" outlineLevel="0" collapsed="false">
      <c r="A213" s="182" t="s">
        <v>261</v>
      </c>
      <c r="B213" s="229"/>
      <c r="C213" s="179"/>
      <c r="D213" s="184"/>
      <c r="E213" s="209"/>
      <c r="F213" s="209"/>
      <c r="G213" s="184"/>
      <c r="H213" s="116"/>
      <c r="I213" s="116"/>
      <c r="J213" s="210"/>
    </row>
    <row r="214" s="157" customFormat="true" ht="25.5" hidden="false" customHeight="true" outlineLevel="0" collapsed="false">
      <c r="A214" s="205" t="s">
        <v>262</v>
      </c>
      <c r="B214" s="229"/>
      <c r="C214" s="179" t="s">
        <v>125</v>
      </c>
      <c r="D214" s="184" t="n">
        <v>35.9</v>
      </c>
      <c r="E214" s="116"/>
      <c r="F214" s="116"/>
      <c r="G214" s="184"/>
      <c r="H214" s="116"/>
      <c r="I214" s="116"/>
      <c r="J214" s="210"/>
    </row>
    <row r="215" s="157" customFormat="true" ht="25.5" hidden="false" customHeight="true" outlineLevel="0" collapsed="false">
      <c r="A215" s="205" t="s">
        <v>263</v>
      </c>
      <c r="B215" s="206"/>
      <c r="C215" s="179" t="s">
        <v>125</v>
      </c>
      <c r="D215" s="184" t="n">
        <v>24.2</v>
      </c>
      <c r="E215" s="185"/>
      <c r="F215" s="116"/>
      <c r="G215" s="207"/>
      <c r="H215" s="209"/>
      <c r="I215" s="209"/>
      <c r="J215" s="231"/>
    </row>
    <row r="216" s="157" customFormat="true" ht="25.5" hidden="false" customHeight="true" outlineLevel="0" collapsed="false">
      <c r="A216" s="205" t="s">
        <v>259</v>
      </c>
      <c r="B216" s="229" t="s">
        <v>260</v>
      </c>
      <c r="C216" s="179" t="s">
        <v>125</v>
      </c>
      <c r="D216" s="184" t="n">
        <v>11.7</v>
      </c>
      <c r="E216" s="185"/>
      <c r="F216" s="116"/>
      <c r="G216" s="207"/>
      <c r="H216" s="209"/>
      <c r="I216" s="209"/>
      <c r="J216" s="231"/>
    </row>
    <row r="217" s="157" customFormat="true" ht="25.5" hidden="false" customHeight="true" outlineLevel="0" collapsed="false">
      <c r="A217" s="277" t="s">
        <v>264</v>
      </c>
      <c r="B217" s="229"/>
      <c r="C217" s="235" t="s">
        <v>132</v>
      </c>
      <c r="D217" s="184" t="n">
        <v>4</v>
      </c>
      <c r="E217" s="116"/>
      <c r="F217" s="116"/>
      <c r="G217" s="184"/>
      <c r="H217" s="116"/>
      <c r="I217" s="116"/>
      <c r="J217" s="233"/>
    </row>
    <row r="218" s="157" customFormat="true" ht="25.5" hidden="false" customHeight="true" outlineLevel="0" collapsed="false">
      <c r="A218" s="277" t="s">
        <v>265</v>
      </c>
      <c r="B218" s="229"/>
      <c r="C218" s="179" t="s">
        <v>266</v>
      </c>
      <c r="D218" s="184" t="n">
        <v>2</v>
      </c>
      <c r="E218" s="116"/>
      <c r="F218" s="116"/>
      <c r="G218" s="184"/>
      <c r="H218" s="116"/>
      <c r="I218" s="116"/>
      <c r="J218" s="210"/>
    </row>
    <row r="219" s="157" customFormat="true" ht="25.5" hidden="false" customHeight="true" outlineLevel="0" collapsed="false">
      <c r="A219" s="205" t="s">
        <v>267</v>
      </c>
      <c r="B219" s="278" t="s">
        <v>268</v>
      </c>
      <c r="C219" s="235" t="s">
        <v>132</v>
      </c>
      <c r="D219" s="184" t="n">
        <v>10</v>
      </c>
      <c r="E219" s="185"/>
      <c r="F219" s="116"/>
      <c r="G219" s="184"/>
      <c r="H219" s="116"/>
      <c r="I219" s="116"/>
      <c r="J219" s="210"/>
    </row>
    <row r="220" s="157" customFormat="true" ht="25.5" hidden="false" customHeight="true" outlineLevel="0" collapsed="false">
      <c r="A220" s="205" t="s">
        <v>269</v>
      </c>
      <c r="B220" s="213" t="s">
        <v>270</v>
      </c>
      <c r="C220" s="179" t="s">
        <v>125</v>
      </c>
      <c r="D220" s="184" t="n">
        <v>9.5</v>
      </c>
      <c r="E220" s="116"/>
      <c r="F220" s="116"/>
      <c r="G220" s="184"/>
      <c r="H220" s="116"/>
      <c r="I220" s="116"/>
      <c r="J220" s="186"/>
    </row>
    <row r="221" s="157" customFormat="true" ht="25.5" hidden="false" customHeight="true" outlineLevel="0" collapsed="false">
      <c r="A221" s="205" t="s">
        <v>269</v>
      </c>
      <c r="B221" s="278" t="s">
        <v>271</v>
      </c>
      <c r="C221" s="179" t="s">
        <v>125</v>
      </c>
      <c r="D221" s="184" t="n">
        <v>7.77</v>
      </c>
      <c r="E221" s="116"/>
      <c r="F221" s="116"/>
      <c r="G221" s="184"/>
      <c r="H221" s="116"/>
      <c r="I221" s="179"/>
      <c r="J221" s="186"/>
    </row>
    <row r="222" s="157" customFormat="true" ht="25.5" hidden="false" customHeight="true" outlineLevel="0" collapsed="false">
      <c r="A222" s="205" t="s">
        <v>272</v>
      </c>
      <c r="B222" s="279" t="s">
        <v>273</v>
      </c>
      <c r="C222" s="179" t="s">
        <v>125</v>
      </c>
      <c r="D222" s="184" t="n">
        <v>4.53</v>
      </c>
      <c r="E222" s="116"/>
      <c r="F222" s="116"/>
      <c r="G222" s="184"/>
      <c r="H222" s="116"/>
      <c r="I222" s="116"/>
      <c r="J222" s="192"/>
    </row>
    <row r="223" s="157" customFormat="true" ht="25.5" hidden="false" customHeight="true" outlineLevel="0" collapsed="false">
      <c r="A223" s="205" t="s">
        <v>274</v>
      </c>
      <c r="B223" s="278" t="s">
        <v>275</v>
      </c>
      <c r="C223" s="179" t="s">
        <v>125</v>
      </c>
      <c r="D223" s="184" t="n">
        <v>0.87</v>
      </c>
      <c r="E223" s="116"/>
      <c r="F223" s="116"/>
      <c r="G223" s="184"/>
      <c r="H223" s="116"/>
      <c r="I223" s="116"/>
      <c r="J223" s="192"/>
    </row>
    <row r="224" s="157" customFormat="true" ht="25.5" hidden="false" customHeight="true" outlineLevel="0" collapsed="false">
      <c r="A224" s="193" t="s">
        <v>113</v>
      </c>
      <c r="B224" s="225"/>
      <c r="C224" s="195"/>
      <c r="D224" s="196"/>
      <c r="E224" s="198"/>
      <c r="F224" s="198"/>
      <c r="G224" s="196"/>
      <c r="H224" s="198"/>
      <c r="I224" s="198"/>
      <c r="J224" s="199"/>
    </row>
    <row r="225" s="157" customFormat="true" ht="30" hidden="false" customHeight="true" outlineLevel="0" collapsed="false">
      <c r="A225" s="267"/>
      <c r="B225" s="200"/>
      <c r="C225" s="155"/>
      <c r="D225" s="153"/>
      <c r="E225" s="201" t="n">
        <v>9</v>
      </c>
      <c r="F225" s="154"/>
      <c r="G225" s="155"/>
      <c r="H225" s="202" t="s">
        <v>97</v>
      </c>
      <c r="I225" s="154"/>
    </row>
    <row r="226" s="157" customFormat="true" ht="17.1" hidden="false" customHeight="true" outlineLevel="0" collapsed="false">
      <c r="A226" s="152" t="s">
        <v>63</v>
      </c>
      <c r="B226" s="14"/>
      <c r="C226" s="14"/>
      <c r="D226" s="203"/>
      <c r="E226" s="204"/>
      <c r="F226" s="154"/>
      <c r="G226" s="155"/>
      <c r="H226" s="156" t="s">
        <v>64</v>
      </c>
      <c r="I226" s="156"/>
      <c r="J226" s="156"/>
    </row>
    <row r="227" s="157" customFormat="true" ht="17.1" hidden="false" customHeight="true" outlineLevel="0" collapsed="false">
      <c r="A227" s="158" t="s">
        <v>65</v>
      </c>
      <c r="B227" s="159"/>
      <c r="C227" s="158" t="s">
        <v>15</v>
      </c>
      <c r="D227" s="203"/>
      <c r="E227" s="204"/>
      <c r="F227" s="154"/>
      <c r="G227" s="155"/>
      <c r="H227" s="156"/>
      <c r="I227" s="156"/>
      <c r="J227" s="156"/>
    </row>
    <row r="228" s="157" customFormat="true" ht="15" hidden="false" customHeight="true" outlineLevel="0" collapsed="false">
      <c r="A228" s="160" t="s">
        <v>66</v>
      </c>
      <c r="B228" s="160"/>
      <c r="C228" s="160"/>
      <c r="D228" s="203"/>
      <c r="E228" s="204"/>
      <c r="F228" s="154"/>
      <c r="G228" s="155"/>
      <c r="H228" s="154"/>
      <c r="I228" s="154"/>
    </row>
    <row r="229" s="157" customFormat="true" ht="15" hidden="false" customHeight="true" outlineLevel="0" collapsed="false">
      <c r="A229" s="152" t="s">
        <v>67</v>
      </c>
      <c r="B229" s="161"/>
      <c r="C229" s="152" t="s">
        <v>15</v>
      </c>
      <c r="D229" s="203"/>
      <c r="E229" s="204"/>
      <c r="F229" s="154"/>
      <c r="G229" s="155"/>
      <c r="H229" s="154"/>
      <c r="I229" s="154"/>
      <c r="J229" s="162" t="s">
        <v>276</v>
      </c>
    </row>
    <row r="230" s="157" customFormat="true" ht="15" hidden="false" customHeight="true" outlineLevel="0" collapsed="false">
      <c r="A230" s="163"/>
      <c r="B230" s="164" t="s">
        <v>69</v>
      </c>
      <c r="C230" s="165" t="s">
        <v>39</v>
      </c>
      <c r="D230" s="166"/>
      <c r="E230" s="280" t="s">
        <v>70</v>
      </c>
      <c r="F230" s="165"/>
      <c r="G230" s="281" t="s">
        <v>71</v>
      </c>
      <c r="H230" s="281"/>
      <c r="I230" s="281"/>
      <c r="J230" s="282" t="s">
        <v>72</v>
      </c>
    </row>
    <row r="231" s="157" customFormat="true" ht="15" hidden="false" customHeight="true" outlineLevel="0" collapsed="false">
      <c r="A231" s="171" t="s">
        <v>73</v>
      </c>
      <c r="B231" s="172"/>
      <c r="C231" s="173"/>
      <c r="D231" s="174"/>
      <c r="E231" s="283" t="s">
        <v>26</v>
      </c>
      <c r="F231" s="284"/>
      <c r="G231" s="281"/>
      <c r="H231" s="281"/>
      <c r="I231" s="281"/>
      <c r="J231" s="285"/>
    </row>
    <row r="232" s="157" customFormat="true" ht="15" hidden="false" customHeight="true" outlineLevel="0" collapsed="false">
      <c r="A232" s="177"/>
      <c r="B232" s="178" t="s">
        <v>74</v>
      </c>
      <c r="C232" s="178" t="s">
        <v>42</v>
      </c>
      <c r="D232" s="179" t="s">
        <v>75</v>
      </c>
      <c r="E232" s="286" t="s">
        <v>76</v>
      </c>
      <c r="F232" s="179" t="s">
        <v>77</v>
      </c>
      <c r="G232" s="179" t="s">
        <v>75</v>
      </c>
      <c r="H232" s="179" t="s">
        <v>76</v>
      </c>
      <c r="I232" s="179" t="s">
        <v>77</v>
      </c>
      <c r="J232" s="287"/>
    </row>
    <row r="233" s="157" customFormat="true" ht="25.5" hidden="false" customHeight="true" outlineLevel="0" collapsed="false">
      <c r="A233" s="182" t="s">
        <v>277</v>
      </c>
      <c r="B233" s="229"/>
      <c r="C233" s="179"/>
      <c r="D233" s="184"/>
      <c r="E233" s="185"/>
      <c r="F233" s="116"/>
      <c r="G233" s="184"/>
      <c r="H233" s="116"/>
      <c r="I233" s="116"/>
      <c r="J233" s="186"/>
    </row>
    <row r="234" s="157" customFormat="true" ht="25.5" hidden="false" customHeight="true" outlineLevel="0" collapsed="false">
      <c r="A234" s="182" t="s">
        <v>278</v>
      </c>
      <c r="B234" s="229"/>
      <c r="C234" s="179"/>
      <c r="D234" s="184"/>
      <c r="E234" s="185"/>
      <c r="F234" s="116"/>
      <c r="G234" s="184"/>
      <c r="H234" s="116"/>
      <c r="I234" s="116"/>
      <c r="J234" s="186"/>
    </row>
    <row r="235" s="157" customFormat="true" ht="25.5" hidden="false" customHeight="true" outlineLevel="0" collapsed="false">
      <c r="A235" s="205" t="s">
        <v>279</v>
      </c>
      <c r="B235" s="213" t="s">
        <v>280</v>
      </c>
      <c r="C235" s="179" t="s">
        <v>101</v>
      </c>
      <c r="D235" s="184" t="n">
        <v>16.7</v>
      </c>
      <c r="E235" s="185"/>
      <c r="F235" s="116"/>
      <c r="G235" s="288"/>
      <c r="H235" s="289"/>
      <c r="I235" s="230"/>
      <c r="J235" s="290"/>
    </row>
    <row r="236" s="157" customFormat="true" ht="25.5" hidden="false" customHeight="true" outlineLevel="0" collapsed="false">
      <c r="A236" s="205" t="s">
        <v>281</v>
      </c>
      <c r="B236" s="229" t="s">
        <v>282</v>
      </c>
      <c r="C236" s="179" t="s">
        <v>101</v>
      </c>
      <c r="D236" s="184" t="n">
        <v>16.7</v>
      </c>
      <c r="E236" s="185"/>
      <c r="F236" s="116"/>
      <c r="G236" s="207"/>
      <c r="H236" s="208"/>
      <c r="I236" s="230"/>
      <c r="J236" s="210"/>
    </row>
    <row r="237" s="157" customFormat="true" ht="25.5" hidden="false" customHeight="true" outlineLevel="0" collapsed="false">
      <c r="A237" s="291" t="s">
        <v>283</v>
      </c>
      <c r="B237" s="206"/>
      <c r="C237" s="179"/>
      <c r="D237" s="292"/>
      <c r="E237" s="185"/>
      <c r="F237" s="116"/>
      <c r="G237" s="207"/>
      <c r="H237" s="208"/>
      <c r="I237" s="209"/>
      <c r="J237" s="210"/>
    </row>
    <row r="238" s="157" customFormat="true" ht="25.5" hidden="false" customHeight="true" outlineLevel="0" collapsed="false">
      <c r="A238" s="182" t="s">
        <v>284</v>
      </c>
      <c r="B238" s="229"/>
      <c r="C238" s="179"/>
      <c r="D238" s="292"/>
      <c r="E238" s="208"/>
      <c r="F238" s="209"/>
      <c r="G238" s="207"/>
      <c r="H238" s="208"/>
      <c r="I238" s="209"/>
      <c r="J238" s="293"/>
    </row>
    <row r="239" s="157" customFormat="true" ht="25.5" hidden="false" customHeight="true" outlineLevel="0" collapsed="false">
      <c r="A239" s="205" t="s">
        <v>285</v>
      </c>
      <c r="B239" s="229" t="s">
        <v>286</v>
      </c>
      <c r="C239" s="179" t="s">
        <v>129</v>
      </c>
      <c r="D239" s="184" t="n">
        <v>0.05</v>
      </c>
      <c r="E239" s="185"/>
      <c r="F239" s="116"/>
      <c r="G239" s="207"/>
      <c r="H239" s="208"/>
      <c r="I239" s="209"/>
      <c r="J239" s="293"/>
    </row>
    <row r="240" s="157" customFormat="true" ht="25.5" hidden="false" customHeight="true" outlineLevel="0" collapsed="false">
      <c r="A240" s="205" t="s">
        <v>287</v>
      </c>
      <c r="B240" s="229" t="s">
        <v>288</v>
      </c>
      <c r="C240" s="179" t="s">
        <v>129</v>
      </c>
      <c r="D240" s="184" t="n">
        <v>0.04</v>
      </c>
      <c r="E240" s="185"/>
      <c r="F240" s="116"/>
      <c r="G240" s="288"/>
      <c r="H240" s="289"/>
      <c r="I240" s="230"/>
      <c r="J240" s="290"/>
    </row>
    <row r="241" s="157" customFormat="true" ht="25.5" hidden="false" customHeight="true" outlineLevel="0" collapsed="false">
      <c r="A241" s="205" t="s">
        <v>289</v>
      </c>
      <c r="B241" s="206" t="s">
        <v>290</v>
      </c>
      <c r="C241" s="179" t="s">
        <v>129</v>
      </c>
      <c r="D241" s="184" t="n">
        <v>0.09</v>
      </c>
      <c r="E241" s="185"/>
      <c r="F241" s="116"/>
      <c r="G241" s="288"/>
      <c r="H241" s="289"/>
      <c r="I241" s="230"/>
      <c r="J241" s="290"/>
    </row>
    <row r="242" s="157" customFormat="true" ht="25.5" hidden="false" customHeight="true" outlineLevel="0" collapsed="false">
      <c r="A242" s="205" t="s">
        <v>291</v>
      </c>
      <c r="B242" s="229" t="s">
        <v>282</v>
      </c>
      <c r="C242" s="179" t="s">
        <v>129</v>
      </c>
      <c r="D242" s="184" t="n">
        <v>0.09</v>
      </c>
      <c r="E242" s="185"/>
      <c r="F242" s="116"/>
      <c r="G242" s="207"/>
      <c r="H242" s="208"/>
      <c r="I242" s="209"/>
      <c r="J242" s="210"/>
    </row>
    <row r="243" s="157" customFormat="true" ht="25.5" hidden="false" customHeight="true" outlineLevel="0" collapsed="false">
      <c r="A243" s="291" t="s">
        <v>283</v>
      </c>
      <c r="B243" s="206"/>
      <c r="C243" s="179"/>
      <c r="D243" s="184"/>
      <c r="E243" s="185"/>
      <c r="F243" s="116"/>
      <c r="G243" s="207"/>
      <c r="H243" s="208"/>
      <c r="I243" s="209"/>
      <c r="J243" s="210"/>
    </row>
    <row r="244" s="157" customFormat="true" ht="25.5" hidden="false" customHeight="true" outlineLevel="0" collapsed="false">
      <c r="A244" s="182" t="s">
        <v>292</v>
      </c>
      <c r="B244" s="206"/>
      <c r="C244" s="179"/>
      <c r="D244" s="184"/>
      <c r="E244" s="208"/>
      <c r="F244" s="209"/>
      <c r="G244" s="184"/>
      <c r="H244" s="185"/>
      <c r="I244" s="116"/>
      <c r="J244" s="186"/>
    </row>
    <row r="245" s="157" customFormat="true" ht="25.5" hidden="false" customHeight="true" outlineLevel="0" collapsed="false">
      <c r="A245" s="205" t="s">
        <v>285</v>
      </c>
      <c r="B245" s="229" t="s">
        <v>286</v>
      </c>
      <c r="C245" s="179" t="s">
        <v>129</v>
      </c>
      <c r="D245" s="184" t="n">
        <v>0.04</v>
      </c>
      <c r="E245" s="185"/>
      <c r="F245" s="116"/>
      <c r="G245" s="184"/>
      <c r="H245" s="185"/>
      <c r="I245" s="116"/>
      <c r="J245" s="186"/>
    </row>
    <row r="246" s="157" customFormat="true" ht="25.5" hidden="false" customHeight="true" outlineLevel="0" collapsed="false">
      <c r="A246" s="205" t="s">
        <v>287</v>
      </c>
      <c r="B246" s="229" t="s">
        <v>288</v>
      </c>
      <c r="C246" s="179" t="s">
        <v>129</v>
      </c>
      <c r="D246" s="184" t="n">
        <v>0.03</v>
      </c>
      <c r="E246" s="185"/>
      <c r="F246" s="116"/>
      <c r="G246" s="184"/>
      <c r="H246" s="185"/>
      <c r="I246" s="116"/>
      <c r="J246" s="210"/>
    </row>
    <row r="247" s="157" customFormat="true" ht="25.5" hidden="false" customHeight="true" outlineLevel="0" collapsed="false">
      <c r="A247" s="205" t="s">
        <v>289</v>
      </c>
      <c r="B247" s="206" t="s">
        <v>290</v>
      </c>
      <c r="C247" s="179" t="s">
        <v>129</v>
      </c>
      <c r="D247" s="184" t="n">
        <v>0.07</v>
      </c>
      <c r="E247" s="185"/>
      <c r="F247" s="116"/>
      <c r="G247" s="184"/>
      <c r="H247" s="185"/>
      <c r="I247" s="116"/>
      <c r="J247" s="210"/>
    </row>
    <row r="248" s="157" customFormat="true" ht="25.5" hidden="false" customHeight="true" outlineLevel="0" collapsed="false">
      <c r="A248" s="205" t="s">
        <v>291</v>
      </c>
      <c r="B248" s="229" t="s">
        <v>282</v>
      </c>
      <c r="C248" s="179" t="s">
        <v>129</v>
      </c>
      <c r="D248" s="184" t="n">
        <v>0.07</v>
      </c>
      <c r="E248" s="185"/>
      <c r="F248" s="116"/>
      <c r="G248" s="207"/>
      <c r="H248" s="208"/>
      <c r="I248" s="209"/>
      <c r="J248" s="231"/>
    </row>
    <row r="249" s="157" customFormat="true" ht="25.5" hidden="false" customHeight="true" outlineLevel="0" collapsed="false">
      <c r="A249" s="294" t="s">
        <v>283</v>
      </c>
      <c r="B249" s="225"/>
      <c r="C249" s="195"/>
      <c r="D249" s="196"/>
      <c r="E249" s="295"/>
      <c r="F249" s="198"/>
      <c r="G249" s="196"/>
      <c r="H249" s="198"/>
      <c r="I249" s="296"/>
      <c r="J249" s="199"/>
    </row>
    <row r="250" s="157" customFormat="true" ht="30" hidden="false" customHeight="true" outlineLevel="0" collapsed="false">
      <c r="A250" s="267"/>
      <c r="B250" s="200"/>
      <c r="C250" s="155"/>
      <c r="D250" s="153"/>
      <c r="E250" s="201" t="n">
        <v>10</v>
      </c>
      <c r="F250" s="154"/>
      <c r="G250" s="155"/>
      <c r="H250" s="202" t="s">
        <v>97</v>
      </c>
      <c r="I250" s="154"/>
    </row>
    <row r="251" s="157" customFormat="true" ht="17.1" hidden="false" customHeight="true" outlineLevel="0" collapsed="false">
      <c r="A251" s="152" t="s">
        <v>63</v>
      </c>
      <c r="B251" s="14"/>
      <c r="C251" s="14"/>
      <c r="D251" s="203"/>
      <c r="E251" s="154"/>
      <c r="F251" s="154"/>
      <c r="G251" s="155"/>
      <c r="H251" s="156" t="s">
        <v>64</v>
      </c>
      <c r="I251" s="156"/>
      <c r="J251" s="156"/>
    </row>
    <row r="252" s="157" customFormat="true" ht="17.1" hidden="false" customHeight="true" outlineLevel="0" collapsed="false">
      <c r="A252" s="158" t="s">
        <v>65</v>
      </c>
      <c r="B252" s="159"/>
      <c r="C252" s="158" t="s">
        <v>15</v>
      </c>
      <c r="D252" s="203"/>
      <c r="E252" s="154"/>
      <c r="F252" s="154"/>
      <c r="G252" s="155"/>
      <c r="H252" s="156"/>
      <c r="I252" s="156"/>
      <c r="J252" s="156"/>
    </row>
    <row r="253" s="157" customFormat="true" ht="15" hidden="false" customHeight="true" outlineLevel="0" collapsed="false">
      <c r="A253" s="160" t="s">
        <v>66</v>
      </c>
      <c r="B253" s="160"/>
      <c r="C253" s="160"/>
      <c r="D253" s="203"/>
      <c r="E253" s="154"/>
      <c r="F253" s="154"/>
      <c r="G253" s="155"/>
      <c r="H253" s="154"/>
      <c r="I253" s="154"/>
    </row>
    <row r="254" s="157" customFormat="true" ht="15" hidden="false" customHeight="true" outlineLevel="0" collapsed="false">
      <c r="A254" s="152" t="s">
        <v>67</v>
      </c>
      <c r="B254" s="161"/>
      <c r="C254" s="152" t="s">
        <v>15</v>
      </c>
      <c r="D254" s="203"/>
      <c r="E254" s="154"/>
      <c r="F254" s="154"/>
      <c r="G254" s="155"/>
      <c r="H254" s="154"/>
      <c r="I254" s="154"/>
      <c r="J254" s="162" t="s">
        <v>293</v>
      </c>
    </row>
    <row r="255" s="157" customFormat="true" ht="15" hidden="false" customHeight="true" outlineLevel="0" collapsed="false">
      <c r="A255" s="163"/>
      <c r="B255" s="164" t="s">
        <v>69</v>
      </c>
      <c r="C255" s="165" t="s">
        <v>39</v>
      </c>
      <c r="D255" s="166"/>
      <c r="E255" s="280" t="s">
        <v>70</v>
      </c>
      <c r="F255" s="165"/>
      <c r="G255" s="281" t="s">
        <v>71</v>
      </c>
      <c r="H255" s="281"/>
      <c r="I255" s="281"/>
      <c r="J255" s="282" t="s">
        <v>72</v>
      </c>
    </row>
    <row r="256" s="157" customFormat="true" ht="15" hidden="false" customHeight="true" outlineLevel="0" collapsed="false">
      <c r="A256" s="171" t="s">
        <v>73</v>
      </c>
      <c r="B256" s="172"/>
      <c r="C256" s="173"/>
      <c r="D256" s="174"/>
      <c r="E256" s="283" t="s">
        <v>26</v>
      </c>
      <c r="F256" s="284"/>
      <c r="G256" s="281"/>
      <c r="H256" s="281"/>
      <c r="I256" s="281"/>
      <c r="J256" s="297"/>
    </row>
    <row r="257" s="157" customFormat="true" ht="15" hidden="false" customHeight="true" outlineLevel="0" collapsed="false">
      <c r="A257" s="177"/>
      <c r="B257" s="178" t="s">
        <v>74</v>
      </c>
      <c r="C257" s="178" t="s">
        <v>42</v>
      </c>
      <c r="D257" s="179" t="s">
        <v>75</v>
      </c>
      <c r="E257" s="286" t="s">
        <v>76</v>
      </c>
      <c r="F257" s="179" t="s">
        <v>77</v>
      </c>
      <c r="G257" s="179" t="s">
        <v>75</v>
      </c>
      <c r="H257" s="179" t="s">
        <v>76</v>
      </c>
      <c r="I257" s="179" t="s">
        <v>77</v>
      </c>
      <c r="J257" s="298"/>
    </row>
    <row r="258" s="157" customFormat="true" ht="25.5" hidden="false" customHeight="true" outlineLevel="0" collapsed="false">
      <c r="A258" s="182" t="s">
        <v>294</v>
      </c>
      <c r="B258" s="229"/>
      <c r="C258" s="179"/>
      <c r="D258" s="292"/>
      <c r="E258" s="208"/>
      <c r="F258" s="209"/>
      <c r="G258" s="184"/>
      <c r="H258" s="185"/>
      <c r="I258" s="116"/>
      <c r="J258" s="186"/>
    </row>
    <row r="259" s="157" customFormat="true" ht="25.5" hidden="false" customHeight="true" outlineLevel="0" collapsed="false">
      <c r="A259" s="205" t="s">
        <v>285</v>
      </c>
      <c r="B259" s="229" t="s">
        <v>286</v>
      </c>
      <c r="C259" s="179" t="s">
        <v>129</v>
      </c>
      <c r="D259" s="184" t="n">
        <v>0.04</v>
      </c>
      <c r="E259" s="185"/>
      <c r="F259" s="116"/>
      <c r="G259" s="184"/>
      <c r="H259" s="185"/>
      <c r="I259" s="116"/>
      <c r="J259" s="186"/>
    </row>
    <row r="260" s="157" customFormat="true" ht="25.5" hidden="false" customHeight="true" outlineLevel="0" collapsed="false">
      <c r="A260" s="205" t="s">
        <v>287</v>
      </c>
      <c r="B260" s="229" t="s">
        <v>288</v>
      </c>
      <c r="C260" s="179" t="s">
        <v>129</v>
      </c>
      <c r="D260" s="184" t="n">
        <v>0.01</v>
      </c>
      <c r="E260" s="185"/>
      <c r="F260" s="116"/>
      <c r="G260" s="207"/>
      <c r="H260" s="208"/>
      <c r="I260" s="209"/>
      <c r="J260" s="210"/>
    </row>
    <row r="261" s="157" customFormat="true" ht="25.5" hidden="false" customHeight="true" outlineLevel="0" collapsed="false">
      <c r="A261" s="205" t="s">
        <v>289</v>
      </c>
      <c r="B261" s="206" t="s">
        <v>290</v>
      </c>
      <c r="C261" s="179" t="s">
        <v>129</v>
      </c>
      <c r="D261" s="184" t="n">
        <v>0.05</v>
      </c>
      <c r="E261" s="185"/>
      <c r="F261" s="116"/>
      <c r="G261" s="207"/>
      <c r="H261" s="208"/>
      <c r="I261" s="209"/>
      <c r="J261" s="210"/>
    </row>
    <row r="262" s="157" customFormat="true" ht="25.5" hidden="false" customHeight="true" outlineLevel="0" collapsed="false">
      <c r="A262" s="205" t="s">
        <v>291</v>
      </c>
      <c r="B262" s="229" t="s">
        <v>282</v>
      </c>
      <c r="C262" s="179" t="s">
        <v>129</v>
      </c>
      <c r="D262" s="184" t="n">
        <v>0.05</v>
      </c>
      <c r="E262" s="185"/>
      <c r="F262" s="116"/>
      <c r="G262" s="207"/>
      <c r="H262" s="208"/>
      <c r="I262" s="209"/>
      <c r="J262" s="210"/>
    </row>
    <row r="263" s="157" customFormat="true" ht="25.5" hidden="false" customHeight="true" outlineLevel="0" collapsed="false">
      <c r="A263" s="291" t="s">
        <v>283</v>
      </c>
      <c r="B263" s="206"/>
      <c r="C263" s="179"/>
      <c r="D263" s="184"/>
      <c r="E263" s="185"/>
      <c r="F263" s="116"/>
      <c r="G263" s="184"/>
      <c r="H263" s="185"/>
      <c r="I263" s="116"/>
      <c r="J263" s="210"/>
    </row>
    <row r="264" s="157" customFormat="true" ht="25.5" hidden="false" customHeight="true" outlineLevel="0" collapsed="false">
      <c r="A264" s="260"/>
      <c r="B264" s="268"/>
      <c r="C264" s="228"/>
      <c r="D264" s="207"/>
      <c r="E264" s="208"/>
      <c r="F264" s="209"/>
      <c r="G264" s="184"/>
      <c r="H264" s="185"/>
      <c r="I264" s="116"/>
      <c r="J264" s="186"/>
    </row>
    <row r="265" s="157" customFormat="true" ht="25.5" hidden="false" customHeight="true" outlineLevel="0" collapsed="false">
      <c r="A265" s="182" t="s">
        <v>295</v>
      </c>
      <c r="B265" s="229"/>
      <c r="C265" s="179"/>
      <c r="D265" s="292"/>
      <c r="E265" s="208"/>
      <c r="F265" s="209"/>
      <c r="G265" s="184"/>
      <c r="H265" s="185"/>
      <c r="I265" s="116"/>
      <c r="J265" s="186"/>
    </row>
    <row r="266" s="157" customFormat="true" ht="25.5" hidden="false" customHeight="true" outlineLevel="0" collapsed="false">
      <c r="A266" s="205" t="s">
        <v>285</v>
      </c>
      <c r="B266" s="229" t="s">
        <v>286</v>
      </c>
      <c r="C266" s="179" t="s">
        <v>129</v>
      </c>
      <c r="D266" s="184" t="n">
        <v>0.02</v>
      </c>
      <c r="E266" s="185"/>
      <c r="F266" s="116"/>
      <c r="G266" s="207"/>
      <c r="H266" s="208"/>
      <c r="I266" s="209"/>
      <c r="J266" s="231"/>
    </row>
    <row r="267" s="157" customFormat="true" ht="25.5" hidden="false" customHeight="true" outlineLevel="0" collapsed="false">
      <c r="A267" s="205" t="s">
        <v>287</v>
      </c>
      <c r="B267" s="229" t="s">
        <v>288</v>
      </c>
      <c r="C267" s="179" t="s">
        <v>129</v>
      </c>
      <c r="D267" s="184" t="n">
        <v>0.01</v>
      </c>
      <c r="E267" s="185"/>
      <c r="F267" s="116"/>
      <c r="G267" s="207"/>
      <c r="H267" s="208"/>
      <c r="I267" s="209"/>
      <c r="J267" s="231"/>
    </row>
    <row r="268" s="157" customFormat="true" ht="25.5" hidden="false" customHeight="true" outlineLevel="0" collapsed="false">
      <c r="A268" s="205" t="s">
        <v>289</v>
      </c>
      <c r="B268" s="206" t="s">
        <v>290</v>
      </c>
      <c r="C268" s="179" t="s">
        <v>129</v>
      </c>
      <c r="D268" s="184" t="n">
        <v>0.03</v>
      </c>
      <c r="E268" s="185"/>
      <c r="F268" s="116"/>
      <c r="G268" s="207"/>
      <c r="H268" s="208"/>
      <c r="I268" s="209"/>
      <c r="J268" s="210"/>
    </row>
    <row r="269" s="157" customFormat="true" ht="25.5" hidden="false" customHeight="true" outlineLevel="0" collapsed="false">
      <c r="A269" s="205" t="s">
        <v>291</v>
      </c>
      <c r="B269" s="229" t="s">
        <v>282</v>
      </c>
      <c r="C269" s="179" t="s">
        <v>129</v>
      </c>
      <c r="D269" s="184" t="n">
        <v>0.03</v>
      </c>
      <c r="E269" s="185"/>
      <c r="F269" s="116"/>
      <c r="G269" s="207"/>
      <c r="H269" s="208"/>
      <c r="I269" s="209"/>
      <c r="J269" s="210"/>
    </row>
    <row r="270" s="157" customFormat="true" ht="25.5" hidden="false" customHeight="true" outlineLevel="0" collapsed="false">
      <c r="A270" s="291" t="s">
        <v>283</v>
      </c>
      <c r="B270" s="206"/>
      <c r="C270" s="179"/>
      <c r="D270" s="184"/>
      <c r="E270" s="185"/>
      <c r="F270" s="116"/>
      <c r="G270" s="207"/>
      <c r="H270" s="208"/>
      <c r="I270" s="209"/>
      <c r="J270" s="210"/>
    </row>
    <row r="271" s="157" customFormat="true" ht="25.5" hidden="false" customHeight="true" outlineLevel="0" collapsed="false">
      <c r="A271" s="205"/>
      <c r="B271" s="206"/>
      <c r="C271" s="179"/>
      <c r="D271" s="184"/>
      <c r="E271" s="185"/>
      <c r="F271" s="116"/>
      <c r="G271" s="184"/>
      <c r="H271" s="185"/>
      <c r="I271" s="116"/>
      <c r="J271" s="210"/>
    </row>
    <row r="272" s="157" customFormat="true" ht="25.5" hidden="false" customHeight="true" outlineLevel="0" collapsed="false">
      <c r="A272" s="205"/>
      <c r="B272" s="229"/>
      <c r="C272" s="179"/>
      <c r="D272" s="184"/>
      <c r="E272" s="185"/>
      <c r="F272" s="116"/>
      <c r="G272" s="184"/>
      <c r="H272" s="185"/>
      <c r="I272" s="116"/>
      <c r="J272" s="186"/>
    </row>
    <row r="273" s="157" customFormat="true" ht="25.5" hidden="false" customHeight="true" outlineLevel="0" collapsed="false">
      <c r="A273" s="291"/>
      <c r="B273" s="206"/>
      <c r="C273" s="179"/>
      <c r="D273" s="184"/>
      <c r="E273" s="185"/>
      <c r="F273" s="116"/>
      <c r="G273" s="207"/>
      <c r="H273" s="208"/>
      <c r="I273" s="209"/>
      <c r="J273" s="231"/>
    </row>
    <row r="274" s="157" customFormat="true" ht="25.5" hidden="false" customHeight="true" outlineLevel="0" collapsed="false">
      <c r="A274" s="299"/>
      <c r="B274" s="300"/>
      <c r="C274" s="301"/>
      <c r="D274" s="302"/>
      <c r="E274" s="303"/>
      <c r="F274" s="296"/>
      <c r="G274" s="196"/>
      <c r="H274" s="197"/>
      <c r="I274" s="198"/>
      <c r="J274" s="199"/>
    </row>
    <row r="275" s="157" customFormat="true" ht="30" hidden="false" customHeight="true" outlineLevel="0" collapsed="false">
      <c r="A275" s="267"/>
      <c r="B275" s="304"/>
      <c r="C275" s="305"/>
      <c r="D275" s="203"/>
      <c r="E275" s="201" t="n">
        <v>11</v>
      </c>
      <c r="F275" s="154"/>
      <c r="G275" s="155"/>
      <c r="H275" s="202" t="s">
        <v>97</v>
      </c>
      <c r="I275" s="154"/>
    </row>
    <row r="276" s="157" customFormat="true" ht="17.1" hidden="false" customHeight="true" outlineLevel="0" collapsed="false">
      <c r="A276" s="152" t="s">
        <v>63</v>
      </c>
      <c r="B276" s="14"/>
      <c r="C276" s="14"/>
      <c r="D276" s="203"/>
      <c r="E276" s="154"/>
      <c r="F276" s="154"/>
      <c r="G276" s="155"/>
      <c r="H276" s="156" t="s">
        <v>64</v>
      </c>
      <c r="I276" s="156"/>
      <c r="J276" s="156"/>
    </row>
    <row r="277" s="157" customFormat="true" ht="17.1" hidden="false" customHeight="true" outlineLevel="0" collapsed="false">
      <c r="A277" s="158" t="s">
        <v>65</v>
      </c>
      <c r="B277" s="159"/>
      <c r="C277" s="158" t="s">
        <v>15</v>
      </c>
      <c r="D277" s="203"/>
      <c r="E277" s="154"/>
      <c r="F277" s="154"/>
      <c r="G277" s="155"/>
      <c r="H277" s="156"/>
      <c r="I277" s="156"/>
      <c r="J277" s="156"/>
    </row>
    <row r="278" s="157" customFormat="true" ht="15" hidden="false" customHeight="true" outlineLevel="0" collapsed="false">
      <c r="A278" s="160" t="s">
        <v>66</v>
      </c>
      <c r="B278" s="160"/>
      <c r="C278" s="160"/>
      <c r="D278" s="203"/>
      <c r="E278" s="154"/>
      <c r="F278" s="154"/>
      <c r="G278" s="155"/>
      <c r="H278" s="154"/>
      <c r="I278" s="154"/>
    </row>
    <row r="279" s="157" customFormat="true" ht="15" hidden="false" customHeight="true" outlineLevel="0" collapsed="false">
      <c r="A279" s="152" t="s">
        <v>67</v>
      </c>
      <c r="B279" s="161"/>
      <c r="C279" s="152" t="s">
        <v>15</v>
      </c>
      <c r="D279" s="203"/>
      <c r="E279" s="154"/>
      <c r="F279" s="154"/>
      <c r="G279" s="155"/>
      <c r="H279" s="154"/>
      <c r="I279" s="154"/>
      <c r="J279" s="162" t="s">
        <v>296</v>
      </c>
    </row>
    <row r="280" s="157" customFormat="true" ht="15" hidden="false" customHeight="true" outlineLevel="0" collapsed="false">
      <c r="A280" s="163"/>
      <c r="B280" s="164" t="s">
        <v>69</v>
      </c>
      <c r="C280" s="165" t="s">
        <v>39</v>
      </c>
      <c r="D280" s="166"/>
      <c r="E280" s="280" t="s">
        <v>70</v>
      </c>
      <c r="F280" s="165"/>
      <c r="G280" s="281" t="s">
        <v>71</v>
      </c>
      <c r="H280" s="281"/>
      <c r="I280" s="281"/>
      <c r="J280" s="282" t="s">
        <v>72</v>
      </c>
    </row>
    <row r="281" s="157" customFormat="true" ht="15" hidden="false" customHeight="true" outlineLevel="0" collapsed="false">
      <c r="A281" s="171" t="s">
        <v>73</v>
      </c>
      <c r="B281" s="172"/>
      <c r="C281" s="173"/>
      <c r="D281" s="174"/>
      <c r="E281" s="283" t="s">
        <v>26</v>
      </c>
      <c r="F281" s="284"/>
      <c r="G281" s="281"/>
      <c r="H281" s="281"/>
      <c r="I281" s="281"/>
      <c r="J281" s="297"/>
    </row>
    <row r="282" s="157" customFormat="true" ht="15" hidden="false" customHeight="true" outlineLevel="0" collapsed="false">
      <c r="A282" s="177"/>
      <c r="B282" s="178" t="s">
        <v>74</v>
      </c>
      <c r="C282" s="178" t="s">
        <v>42</v>
      </c>
      <c r="D282" s="179" t="s">
        <v>75</v>
      </c>
      <c r="E282" s="286" t="s">
        <v>76</v>
      </c>
      <c r="F282" s="179" t="s">
        <v>77</v>
      </c>
      <c r="G282" s="179" t="s">
        <v>75</v>
      </c>
      <c r="H282" s="179" t="s">
        <v>76</v>
      </c>
      <c r="I282" s="179" t="s">
        <v>77</v>
      </c>
      <c r="J282" s="298"/>
    </row>
    <row r="283" s="157" customFormat="true" ht="25.5" hidden="false" customHeight="true" outlineLevel="0" collapsed="false">
      <c r="A283" s="182" t="s">
        <v>297</v>
      </c>
      <c r="B283" s="229"/>
      <c r="C283" s="179"/>
      <c r="D283" s="292"/>
      <c r="E283" s="208"/>
      <c r="F283" s="209"/>
      <c r="G283" s="184"/>
      <c r="H283" s="185"/>
      <c r="I283" s="116"/>
      <c r="J283" s="186"/>
    </row>
    <row r="284" s="157" customFormat="true" ht="25.5" hidden="false" customHeight="true" outlineLevel="0" collapsed="false">
      <c r="A284" s="205" t="s">
        <v>285</v>
      </c>
      <c r="B284" s="229" t="s">
        <v>286</v>
      </c>
      <c r="C284" s="179" t="s">
        <v>129</v>
      </c>
      <c r="D284" s="184" t="n">
        <v>0.04</v>
      </c>
      <c r="E284" s="185"/>
      <c r="F284" s="116"/>
      <c r="G284" s="184"/>
      <c r="H284" s="185"/>
      <c r="I284" s="116"/>
      <c r="J284" s="186"/>
    </row>
    <row r="285" s="157" customFormat="true" ht="25.5" hidden="false" customHeight="true" outlineLevel="0" collapsed="false">
      <c r="A285" s="205" t="s">
        <v>287</v>
      </c>
      <c r="B285" s="229" t="s">
        <v>288</v>
      </c>
      <c r="C285" s="179" t="s">
        <v>129</v>
      </c>
      <c r="D285" s="184" t="n">
        <v>0.01</v>
      </c>
      <c r="E285" s="185"/>
      <c r="F285" s="116"/>
      <c r="G285" s="207"/>
      <c r="H285" s="208"/>
      <c r="I285" s="209"/>
      <c r="J285" s="210"/>
    </row>
    <row r="286" s="157" customFormat="true" ht="25.5" hidden="false" customHeight="true" outlineLevel="0" collapsed="false">
      <c r="A286" s="205" t="s">
        <v>289</v>
      </c>
      <c r="B286" s="206" t="s">
        <v>290</v>
      </c>
      <c r="C286" s="179" t="s">
        <v>129</v>
      </c>
      <c r="D286" s="184" t="n">
        <v>0.05</v>
      </c>
      <c r="E286" s="185"/>
      <c r="F286" s="116"/>
      <c r="G286" s="207"/>
      <c r="H286" s="208"/>
      <c r="I286" s="209"/>
      <c r="J286" s="210"/>
    </row>
    <row r="287" s="157" customFormat="true" ht="25.5" hidden="false" customHeight="true" outlineLevel="0" collapsed="false">
      <c r="A287" s="205" t="s">
        <v>291</v>
      </c>
      <c r="B287" s="229" t="s">
        <v>282</v>
      </c>
      <c r="C287" s="179" t="s">
        <v>129</v>
      </c>
      <c r="D287" s="184" t="n">
        <v>0.05</v>
      </c>
      <c r="E287" s="185"/>
      <c r="F287" s="116"/>
      <c r="G287" s="207"/>
      <c r="H287" s="208"/>
      <c r="I287" s="209"/>
      <c r="J287" s="210"/>
    </row>
    <row r="288" s="157" customFormat="true" ht="25.5" hidden="false" customHeight="true" outlineLevel="0" collapsed="false">
      <c r="A288" s="291" t="s">
        <v>283</v>
      </c>
      <c r="B288" s="206"/>
      <c r="C288" s="179"/>
      <c r="D288" s="184"/>
      <c r="E288" s="185"/>
      <c r="F288" s="116"/>
      <c r="G288" s="184"/>
      <c r="H288" s="185"/>
      <c r="I288" s="116"/>
      <c r="J288" s="210"/>
    </row>
    <row r="289" s="157" customFormat="true" ht="25.5" hidden="false" customHeight="true" outlineLevel="0" collapsed="false">
      <c r="A289" s="306"/>
      <c r="B289" s="307"/>
      <c r="C289" s="308"/>
      <c r="D289" s="184"/>
      <c r="E289" s="185"/>
      <c r="F289" s="116"/>
      <c r="G289" s="184"/>
      <c r="H289" s="185"/>
      <c r="I289" s="116"/>
      <c r="J289" s="186"/>
    </row>
    <row r="290" s="157" customFormat="true" ht="25.5" hidden="false" customHeight="true" outlineLevel="0" collapsed="false">
      <c r="A290" s="182"/>
      <c r="B290" s="206"/>
      <c r="C290" s="179"/>
      <c r="D290" s="184"/>
      <c r="E290" s="185"/>
      <c r="F290" s="116"/>
      <c r="G290" s="184"/>
      <c r="H290" s="185"/>
      <c r="I290" s="116"/>
      <c r="J290" s="186"/>
    </row>
    <row r="291" s="157" customFormat="true" ht="25.5" hidden="false" customHeight="true" outlineLevel="0" collapsed="false">
      <c r="A291" s="205"/>
      <c r="B291" s="206"/>
      <c r="C291" s="179"/>
      <c r="D291" s="184"/>
      <c r="E291" s="185"/>
      <c r="F291" s="116"/>
      <c r="G291" s="207"/>
      <c r="H291" s="208"/>
      <c r="I291" s="209"/>
      <c r="J291" s="231"/>
    </row>
    <row r="292" s="157" customFormat="true" ht="25.5" hidden="false" customHeight="true" outlineLevel="0" collapsed="false">
      <c r="A292" s="182"/>
      <c r="B292" s="206"/>
      <c r="C292" s="179"/>
      <c r="D292" s="184"/>
      <c r="E292" s="185"/>
      <c r="F292" s="116"/>
      <c r="G292" s="207"/>
      <c r="H292" s="208"/>
      <c r="I292" s="209"/>
      <c r="J292" s="231"/>
    </row>
    <row r="293" s="157" customFormat="true" ht="25.5" hidden="false" customHeight="true" outlineLevel="0" collapsed="false">
      <c r="A293" s="182"/>
      <c r="B293" s="206"/>
      <c r="C293" s="179"/>
      <c r="D293" s="184"/>
      <c r="E293" s="185"/>
      <c r="F293" s="116"/>
      <c r="G293" s="207"/>
      <c r="H293" s="208"/>
      <c r="I293" s="209"/>
      <c r="J293" s="210"/>
    </row>
    <row r="294" s="157" customFormat="true" ht="25.5" hidden="false" customHeight="true" outlineLevel="0" collapsed="false">
      <c r="A294" s="205"/>
      <c r="B294" s="252"/>
      <c r="C294" s="179"/>
      <c r="D294" s="184"/>
      <c r="E294" s="185"/>
      <c r="F294" s="116"/>
      <c r="G294" s="207"/>
      <c r="H294" s="208"/>
      <c r="I294" s="209"/>
      <c r="J294" s="210"/>
    </row>
    <row r="295" s="157" customFormat="true" ht="25.5" hidden="false" customHeight="true" outlineLevel="0" collapsed="false">
      <c r="A295" s="205"/>
      <c r="B295" s="252"/>
      <c r="C295" s="179"/>
      <c r="D295" s="184"/>
      <c r="E295" s="185"/>
      <c r="F295" s="116"/>
      <c r="G295" s="207"/>
      <c r="H295" s="208"/>
      <c r="I295" s="209"/>
      <c r="J295" s="210"/>
    </row>
    <row r="296" s="157" customFormat="true" ht="25.5" hidden="false" customHeight="true" outlineLevel="0" collapsed="false">
      <c r="A296" s="205"/>
      <c r="B296" s="229"/>
      <c r="C296" s="179"/>
      <c r="D296" s="184"/>
      <c r="E296" s="185"/>
      <c r="F296" s="116"/>
      <c r="G296" s="184"/>
      <c r="H296" s="185"/>
      <c r="I296" s="116"/>
      <c r="J296" s="210"/>
    </row>
    <row r="297" s="157" customFormat="true" ht="25.5" hidden="false" customHeight="true" outlineLevel="0" collapsed="false">
      <c r="A297" s="306"/>
      <c r="B297" s="307"/>
      <c r="C297" s="308"/>
      <c r="D297" s="184"/>
      <c r="E297" s="185"/>
      <c r="F297" s="116"/>
      <c r="G297" s="184"/>
      <c r="H297" s="185"/>
      <c r="I297" s="116"/>
      <c r="J297" s="186"/>
    </row>
    <row r="298" s="157" customFormat="true" ht="25.5" hidden="false" customHeight="true" outlineLevel="0" collapsed="false">
      <c r="A298" s="205"/>
      <c r="B298" s="206"/>
      <c r="C298" s="179"/>
      <c r="D298" s="184"/>
      <c r="E298" s="185"/>
      <c r="F298" s="116"/>
      <c r="G298" s="207"/>
      <c r="H298" s="208"/>
      <c r="I298" s="209"/>
      <c r="J298" s="231"/>
    </row>
    <row r="299" s="157" customFormat="true" ht="25.5" hidden="false" customHeight="true" outlineLevel="0" collapsed="false">
      <c r="A299" s="193" t="s">
        <v>113</v>
      </c>
      <c r="B299" s="225"/>
      <c r="C299" s="195"/>
      <c r="D299" s="196"/>
      <c r="E299" s="198"/>
      <c r="F299" s="198"/>
      <c r="G299" s="196"/>
      <c r="H299" s="198"/>
      <c r="I299" s="198"/>
      <c r="J299" s="199"/>
    </row>
    <row r="300" s="157" customFormat="true" ht="30" hidden="false" customHeight="true" outlineLevel="0" collapsed="false">
      <c r="A300" s="267"/>
      <c r="B300" s="304"/>
      <c r="C300" s="305"/>
      <c r="D300" s="203"/>
      <c r="E300" s="201" t="n">
        <v>12</v>
      </c>
      <c r="F300" s="154"/>
      <c r="G300" s="155"/>
      <c r="H300" s="202" t="s">
        <v>97</v>
      </c>
      <c r="I300" s="154"/>
    </row>
    <row r="301" s="157" customFormat="true" ht="17.1" hidden="false" customHeight="true" outlineLevel="0" collapsed="false">
      <c r="A301" s="152" t="s">
        <v>63</v>
      </c>
      <c r="B301" s="14"/>
      <c r="C301" s="14"/>
      <c r="D301" s="203"/>
      <c r="E301" s="154"/>
      <c r="F301" s="154"/>
      <c r="G301" s="155"/>
      <c r="H301" s="156" t="s">
        <v>64</v>
      </c>
      <c r="I301" s="156"/>
      <c r="J301" s="156"/>
    </row>
    <row r="302" s="157" customFormat="true" ht="17.1" hidden="false" customHeight="true" outlineLevel="0" collapsed="false">
      <c r="A302" s="158" t="s">
        <v>65</v>
      </c>
      <c r="B302" s="159" t="n">
        <f aca="false">F399</f>
        <v>0</v>
      </c>
      <c r="C302" s="158" t="s">
        <v>15</v>
      </c>
      <c r="D302" s="203"/>
      <c r="E302" s="154"/>
      <c r="F302" s="154"/>
      <c r="G302" s="155"/>
      <c r="H302" s="156"/>
      <c r="I302" s="156"/>
      <c r="J302" s="156"/>
    </row>
    <row r="303" s="157" customFormat="true" ht="15" hidden="false" customHeight="true" outlineLevel="0" collapsed="false">
      <c r="A303" s="160" t="s">
        <v>66</v>
      </c>
      <c r="B303" s="160"/>
      <c r="C303" s="160"/>
      <c r="D303" s="203"/>
      <c r="E303" s="154"/>
      <c r="F303" s="154"/>
      <c r="G303" s="155"/>
      <c r="H303" s="154"/>
      <c r="I303" s="154"/>
    </row>
    <row r="304" s="157" customFormat="true" ht="15" hidden="false" customHeight="true" outlineLevel="0" collapsed="false">
      <c r="A304" s="309" t="s">
        <v>67</v>
      </c>
      <c r="B304" s="161"/>
      <c r="C304" s="152" t="s">
        <v>15</v>
      </c>
      <c r="D304" s="203"/>
      <c r="E304" s="154"/>
      <c r="F304" s="154"/>
      <c r="G304" s="155"/>
      <c r="H304" s="154"/>
      <c r="I304" s="154"/>
      <c r="J304" s="162" t="s">
        <v>298</v>
      </c>
    </row>
    <row r="305" s="157" customFormat="true" ht="15" hidden="false" customHeight="true" outlineLevel="0" collapsed="false">
      <c r="A305" s="163"/>
      <c r="B305" s="164" t="s">
        <v>69</v>
      </c>
      <c r="C305" s="165" t="s">
        <v>39</v>
      </c>
      <c r="D305" s="166"/>
      <c r="E305" s="280" t="s">
        <v>70</v>
      </c>
      <c r="F305" s="165"/>
      <c r="G305" s="281" t="s">
        <v>71</v>
      </c>
      <c r="H305" s="281"/>
      <c r="I305" s="281"/>
      <c r="J305" s="282" t="s">
        <v>72</v>
      </c>
    </row>
    <row r="306" s="157" customFormat="true" ht="15" hidden="false" customHeight="true" outlineLevel="0" collapsed="false">
      <c r="A306" s="171" t="s">
        <v>73</v>
      </c>
      <c r="B306" s="172"/>
      <c r="C306" s="173"/>
      <c r="D306" s="174"/>
      <c r="E306" s="283" t="s">
        <v>26</v>
      </c>
      <c r="F306" s="284"/>
      <c r="G306" s="281"/>
      <c r="H306" s="281"/>
      <c r="I306" s="281"/>
      <c r="J306" s="297"/>
    </row>
    <row r="307" s="157" customFormat="true" ht="15" hidden="false" customHeight="true" outlineLevel="0" collapsed="false">
      <c r="A307" s="177"/>
      <c r="B307" s="178" t="s">
        <v>74</v>
      </c>
      <c r="C307" s="178" t="s">
        <v>42</v>
      </c>
      <c r="D307" s="179" t="s">
        <v>75</v>
      </c>
      <c r="E307" s="286" t="s">
        <v>76</v>
      </c>
      <c r="F307" s="179" t="s">
        <v>77</v>
      </c>
      <c r="G307" s="179" t="s">
        <v>75</v>
      </c>
      <c r="H307" s="179" t="s">
        <v>76</v>
      </c>
      <c r="I307" s="179" t="s">
        <v>77</v>
      </c>
      <c r="J307" s="298"/>
    </row>
    <row r="308" s="157" customFormat="true" ht="25.5" hidden="false" customHeight="true" outlineLevel="0" collapsed="false">
      <c r="A308" s="182" t="s">
        <v>86</v>
      </c>
      <c r="B308" s="229"/>
      <c r="C308" s="179"/>
      <c r="D308" s="184"/>
      <c r="E308" s="185"/>
      <c r="F308" s="116"/>
      <c r="G308" s="184"/>
      <c r="H308" s="185"/>
      <c r="I308" s="116"/>
      <c r="J308" s="186"/>
    </row>
    <row r="309" s="157" customFormat="true" ht="25.5" hidden="false" customHeight="true" outlineLevel="0" collapsed="false">
      <c r="A309" s="189" t="s">
        <v>299</v>
      </c>
      <c r="B309" s="252"/>
      <c r="C309" s="179"/>
      <c r="D309" s="184"/>
      <c r="E309" s="208"/>
      <c r="F309" s="116"/>
      <c r="G309" s="184"/>
      <c r="H309" s="185"/>
      <c r="I309" s="116"/>
      <c r="J309" s="186"/>
    </row>
    <row r="310" s="157" customFormat="true" ht="25.5" hidden="false" customHeight="true" outlineLevel="0" collapsed="false">
      <c r="A310" s="205" t="s">
        <v>300</v>
      </c>
      <c r="B310" s="229"/>
      <c r="C310" s="179" t="s">
        <v>101</v>
      </c>
      <c r="D310" s="184" t="n">
        <v>1.31</v>
      </c>
      <c r="E310" s="185"/>
      <c r="F310" s="116"/>
      <c r="G310" s="207"/>
      <c r="H310" s="208"/>
      <c r="I310" s="209"/>
      <c r="J310" s="210"/>
    </row>
    <row r="311" s="157" customFormat="true" ht="25.5" hidden="false" customHeight="true" outlineLevel="0" collapsed="false">
      <c r="A311" s="211" t="s">
        <v>301</v>
      </c>
      <c r="B311" s="310" t="s">
        <v>302</v>
      </c>
      <c r="C311" s="179" t="s">
        <v>125</v>
      </c>
      <c r="D311" s="184" t="n">
        <v>0.1</v>
      </c>
      <c r="E311" s="185"/>
      <c r="F311" s="116"/>
      <c r="G311" s="207"/>
      <c r="H311" s="208"/>
      <c r="I311" s="209"/>
      <c r="J311" s="311" t="s">
        <v>303</v>
      </c>
    </row>
    <row r="312" s="157" customFormat="true" ht="25.5" hidden="false" customHeight="true" outlineLevel="0" collapsed="false">
      <c r="A312" s="189"/>
      <c r="B312" s="227"/>
      <c r="C312" s="228"/>
      <c r="D312" s="207"/>
      <c r="E312" s="208"/>
      <c r="F312" s="209"/>
      <c r="G312" s="207"/>
      <c r="H312" s="208"/>
      <c r="I312" s="209"/>
      <c r="J312" s="210"/>
    </row>
    <row r="313" s="157" customFormat="true" ht="25.5" hidden="false" customHeight="true" outlineLevel="0" collapsed="false">
      <c r="A313" s="312" t="s">
        <v>304</v>
      </c>
      <c r="B313" s="227"/>
      <c r="C313" s="228"/>
      <c r="D313" s="207"/>
      <c r="E313" s="208"/>
      <c r="F313" s="209"/>
      <c r="G313" s="207"/>
      <c r="H313" s="208"/>
      <c r="I313" s="209"/>
      <c r="J313" s="210"/>
    </row>
    <row r="314" s="157" customFormat="true" ht="25.5" hidden="false" customHeight="true" outlineLevel="0" collapsed="false">
      <c r="A314" s="205" t="s">
        <v>300</v>
      </c>
      <c r="B314" s="229"/>
      <c r="C314" s="179" t="s">
        <v>101</v>
      </c>
      <c r="D314" s="184" t="n">
        <v>5.44</v>
      </c>
      <c r="E314" s="185"/>
      <c r="F314" s="116"/>
      <c r="G314" s="184"/>
      <c r="H314" s="185"/>
      <c r="I314" s="116"/>
      <c r="J314" s="210"/>
    </row>
    <row r="315" s="157" customFormat="true" ht="25.5" hidden="false" customHeight="true" outlineLevel="0" collapsed="false">
      <c r="A315" s="211" t="s">
        <v>301</v>
      </c>
      <c r="B315" s="310" t="s">
        <v>302</v>
      </c>
      <c r="C315" s="179" t="s">
        <v>125</v>
      </c>
      <c r="D315" s="184" t="n">
        <v>0.53</v>
      </c>
      <c r="E315" s="185"/>
      <c r="F315" s="116"/>
      <c r="G315" s="184"/>
      <c r="H315" s="185"/>
      <c r="I315" s="116"/>
      <c r="J315" s="311" t="s">
        <v>303</v>
      </c>
    </row>
    <row r="316" s="157" customFormat="true" ht="25.5" hidden="false" customHeight="true" outlineLevel="0" collapsed="false">
      <c r="A316" s="189"/>
      <c r="B316" s="313"/>
      <c r="C316" s="228"/>
      <c r="D316" s="207"/>
      <c r="E316" s="208"/>
      <c r="F316" s="209"/>
      <c r="G316" s="207"/>
      <c r="H316" s="208"/>
      <c r="I316" s="209"/>
      <c r="J316" s="231"/>
    </row>
    <row r="317" s="157" customFormat="true" ht="25.5" hidden="false" customHeight="true" outlineLevel="0" collapsed="false">
      <c r="A317" s="312" t="s">
        <v>305</v>
      </c>
      <c r="B317" s="313"/>
      <c r="C317" s="228"/>
      <c r="D317" s="207"/>
      <c r="E317" s="208"/>
      <c r="F317" s="209"/>
      <c r="G317" s="207"/>
      <c r="H317" s="208"/>
      <c r="I317" s="209"/>
      <c r="J317" s="231"/>
    </row>
    <row r="318" s="157" customFormat="true" ht="25.5" hidden="false" customHeight="true" outlineLevel="0" collapsed="false">
      <c r="A318" s="205" t="s">
        <v>300</v>
      </c>
      <c r="B318" s="232" t="s">
        <v>306</v>
      </c>
      <c r="C318" s="179" t="s">
        <v>101</v>
      </c>
      <c r="D318" s="184" t="n">
        <v>2.69</v>
      </c>
      <c r="E318" s="185"/>
      <c r="F318" s="116"/>
      <c r="G318" s="207"/>
      <c r="H318" s="208"/>
      <c r="I318" s="209"/>
      <c r="J318" s="231"/>
    </row>
    <row r="319" s="157" customFormat="true" ht="25.5" hidden="false" customHeight="true" outlineLevel="0" collapsed="false">
      <c r="A319" s="211" t="s">
        <v>301</v>
      </c>
      <c r="B319" s="310" t="s">
        <v>302</v>
      </c>
      <c r="C319" s="179" t="s">
        <v>125</v>
      </c>
      <c r="D319" s="184" t="n">
        <v>0.4</v>
      </c>
      <c r="E319" s="185"/>
      <c r="F319" s="116"/>
      <c r="G319" s="207"/>
      <c r="H319" s="208"/>
      <c r="I319" s="209"/>
      <c r="J319" s="311" t="s">
        <v>303</v>
      </c>
    </row>
    <row r="320" s="157" customFormat="true" ht="25.5" hidden="false" customHeight="true" outlineLevel="0" collapsed="false">
      <c r="A320" s="189"/>
      <c r="B320" s="313"/>
      <c r="C320" s="228"/>
      <c r="D320" s="207"/>
      <c r="E320" s="208"/>
      <c r="F320" s="209"/>
      <c r="G320" s="207"/>
      <c r="H320" s="208"/>
      <c r="I320" s="209"/>
      <c r="J320" s="210"/>
    </row>
    <row r="321" s="157" customFormat="true" ht="25.5" hidden="false" customHeight="true" outlineLevel="0" collapsed="false">
      <c r="A321" s="312" t="s">
        <v>307</v>
      </c>
      <c r="B321" s="313"/>
      <c r="C321" s="228"/>
      <c r="D321" s="207"/>
      <c r="E321" s="208"/>
      <c r="F321" s="209"/>
      <c r="G321" s="207"/>
      <c r="H321" s="208"/>
      <c r="I321" s="209"/>
      <c r="J321" s="210"/>
    </row>
    <row r="322" s="157" customFormat="true" ht="25.5" hidden="false" customHeight="true" outlineLevel="0" collapsed="false">
      <c r="A322" s="205" t="s">
        <v>300</v>
      </c>
      <c r="B322" s="232"/>
      <c r="C322" s="179" t="s">
        <v>101</v>
      </c>
      <c r="D322" s="184" t="n">
        <v>4.15</v>
      </c>
      <c r="E322" s="185"/>
      <c r="F322" s="116"/>
      <c r="G322" s="207"/>
      <c r="H322" s="208"/>
      <c r="I322" s="209"/>
      <c r="J322" s="210"/>
    </row>
    <row r="323" s="157" customFormat="true" ht="25.5" hidden="false" customHeight="true" outlineLevel="0" collapsed="false">
      <c r="A323" s="211" t="s">
        <v>301</v>
      </c>
      <c r="B323" s="310" t="s">
        <v>302</v>
      </c>
      <c r="C323" s="179" t="s">
        <v>125</v>
      </c>
      <c r="D323" s="184" t="n">
        <v>1.04</v>
      </c>
      <c r="E323" s="185"/>
      <c r="F323" s="116"/>
      <c r="G323" s="207"/>
      <c r="H323" s="208"/>
      <c r="I323" s="209"/>
      <c r="J323" s="311" t="s">
        <v>303</v>
      </c>
    </row>
    <row r="324" s="157" customFormat="true" ht="25.5" hidden="false" customHeight="true" outlineLevel="0" collapsed="false">
      <c r="A324" s="314"/>
      <c r="B324" s="276"/>
      <c r="C324" s="250"/>
      <c r="D324" s="241"/>
      <c r="E324" s="251"/>
      <c r="F324" s="251"/>
      <c r="G324" s="196"/>
      <c r="H324" s="198"/>
      <c r="I324" s="198"/>
      <c r="J324" s="199"/>
    </row>
    <row r="325" s="157" customFormat="true" ht="30" hidden="false" customHeight="true" outlineLevel="0" collapsed="false">
      <c r="A325" s="267"/>
      <c r="B325" s="304"/>
      <c r="C325" s="305"/>
      <c r="D325" s="203"/>
      <c r="E325" s="201" t="n">
        <v>13</v>
      </c>
      <c r="F325" s="154"/>
      <c r="G325" s="155"/>
      <c r="H325" s="202" t="s">
        <v>97</v>
      </c>
      <c r="I325" s="154"/>
    </row>
    <row r="326" s="157" customFormat="true" ht="17.1" hidden="false" customHeight="true" outlineLevel="0" collapsed="false">
      <c r="A326" s="152" t="s">
        <v>63</v>
      </c>
      <c r="B326" s="14"/>
      <c r="C326" s="14"/>
      <c r="D326" s="203"/>
      <c r="E326" s="154"/>
      <c r="F326" s="154"/>
      <c r="G326" s="155"/>
      <c r="H326" s="156" t="s">
        <v>64</v>
      </c>
      <c r="I326" s="156"/>
      <c r="J326" s="156"/>
    </row>
    <row r="327" s="157" customFormat="true" ht="17.1" hidden="false" customHeight="true" outlineLevel="0" collapsed="false">
      <c r="A327" s="158" t="s">
        <v>65</v>
      </c>
      <c r="B327" s="159"/>
      <c r="C327" s="158" t="s">
        <v>15</v>
      </c>
      <c r="D327" s="203"/>
      <c r="E327" s="154"/>
      <c r="F327" s="154"/>
      <c r="G327" s="155"/>
      <c r="H327" s="156"/>
      <c r="I327" s="156"/>
      <c r="J327" s="156"/>
    </row>
    <row r="328" s="157" customFormat="true" ht="15" hidden="false" customHeight="true" outlineLevel="0" collapsed="false">
      <c r="A328" s="160" t="s">
        <v>66</v>
      </c>
      <c r="B328" s="160"/>
      <c r="C328" s="160"/>
      <c r="D328" s="203"/>
      <c r="E328" s="154"/>
      <c r="F328" s="154"/>
      <c r="G328" s="155"/>
      <c r="H328" s="154"/>
      <c r="I328" s="154"/>
    </row>
    <row r="329" s="157" customFormat="true" ht="15" hidden="false" customHeight="true" outlineLevel="0" collapsed="false">
      <c r="A329" s="152" t="s">
        <v>67</v>
      </c>
      <c r="B329" s="161"/>
      <c r="C329" s="152" t="s">
        <v>15</v>
      </c>
      <c r="D329" s="203"/>
      <c r="E329" s="154"/>
      <c r="F329" s="154"/>
      <c r="G329" s="155"/>
      <c r="H329" s="154"/>
      <c r="I329" s="154"/>
      <c r="J329" s="162" t="s">
        <v>308</v>
      </c>
    </row>
    <row r="330" s="157" customFormat="true" ht="15" hidden="false" customHeight="true" outlineLevel="0" collapsed="false">
      <c r="A330" s="163"/>
      <c r="B330" s="164" t="s">
        <v>69</v>
      </c>
      <c r="C330" s="165" t="s">
        <v>39</v>
      </c>
      <c r="D330" s="166"/>
      <c r="E330" s="280" t="s">
        <v>70</v>
      </c>
      <c r="F330" s="165"/>
      <c r="G330" s="281" t="s">
        <v>71</v>
      </c>
      <c r="H330" s="281"/>
      <c r="I330" s="281"/>
      <c r="J330" s="282" t="s">
        <v>72</v>
      </c>
    </row>
    <row r="331" s="157" customFormat="true" ht="15" hidden="false" customHeight="true" outlineLevel="0" collapsed="false">
      <c r="A331" s="171" t="s">
        <v>73</v>
      </c>
      <c r="B331" s="172"/>
      <c r="C331" s="173"/>
      <c r="D331" s="174"/>
      <c r="E331" s="283" t="s">
        <v>26</v>
      </c>
      <c r="F331" s="284"/>
      <c r="G331" s="281"/>
      <c r="H331" s="281"/>
      <c r="I331" s="281"/>
      <c r="J331" s="297"/>
    </row>
    <row r="332" s="157" customFormat="true" ht="15" hidden="false" customHeight="true" outlineLevel="0" collapsed="false">
      <c r="A332" s="177"/>
      <c r="B332" s="178" t="s">
        <v>74</v>
      </c>
      <c r="C332" s="178" t="s">
        <v>42</v>
      </c>
      <c r="D332" s="179" t="s">
        <v>75</v>
      </c>
      <c r="E332" s="286" t="s">
        <v>76</v>
      </c>
      <c r="F332" s="179" t="s">
        <v>77</v>
      </c>
      <c r="G332" s="179" t="s">
        <v>75</v>
      </c>
      <c r="H332" s="179" t="s">
        <v>76</v>
      </c>
      <c r="I332" s="179" t="s">
        <v>77</v>
      </c>
      <c r="J332" s="298"/>
    </row>
    <row r="333" s="157" customFormat="true" ht="25.5" hidden="false" customHeight="true" outlineLevel="0" collapsed="false">
      <c r="A333" s="315" t="s">
        <v>309</v>
      </c>
      <c r="B333" s="227"/>
      <c r="C333" s="228"/>
      <c r="D333" s="207"/>
      <c r="E333" s="208"/>
      <c r="F333" s="209"/>
      <c r="G333" s="184"/>
      <c r="H333" s="185"/>
      <c r="I333" s="116"/>
      <c r="J333" s="186"/>
    </row>
    <row r="334" s="157" customFormat="true" ht="25.5" hidden="false" customHeight="true" outlineLevel="0" collapsed="false">
      <c r="A334" s="205" t="s">
        <v>300</v>
      </c>
      <c r="B334" s="232" t="s">
        <v>306</v>
      </c>
      <c r="C334" s="179" t="s">
        <v>101</v>
      </c>
      <c r="D334" s="184" t="n">
        <v>44.4</v>
      </c>
      <c r="E334" s="185"/>
      <c r="F334" s="116"/>
      <c r="G334" s="184"/>
      <c r="H334" s="185"/>
      <c r="I334" s="116"/>
      <c r="J334" s="186"/>
    </row>
    <row r="335" s="157" customFormat="true" ht="25.5" hidden="false" customHeight="true" outlineLevel="0" collapsed="false">
      <c r="A335" s="211" t="s">
        <v>301</v>
      </c>
      <c r="B335" s="310" t="s">
        <v>310</v>
      </c>
      <c r="C335" s="179" t="s">
        <v>125</v>
      </c>
      <c r="D335" s="184" t="n">
        <v>8.23</v>
      </c>
      <c r="E335" s="185"/>
      <c r="F335" s="116"/>
      <c r="G335" s="316"/>
      <c r="H335" s="317"/>
      <c r="I335" s="318"/>
      <c r="J335" s="311" t="s">
        <v>303</v>
      </c>
    </row>
    <row r="336" s="157" customFormat="true" ht="25.5" hidden="false" customHeight="true" outlineLevel="0" collapsed="false">
      <c r="A336" s="319"/>
      <c r="B336" s="320"/>
      <c r="C336" s="228"/>
      <c r="D336" s="207"/>
      <c r="E336" s="208"/>
      <c r="F336" s="209"/>
      <c r="G336" s="207"/>
      <c r="H336" s="208"/>
      <c r="I336" s="209"/>
      <c r="J336" s="321"/>
    </row>
    <row r="337" s="157" customFormat="true" ht="25.5" hidden="false" customHeight="true" outlineLevel="0" collapsed="false">
      <c r="A337" s="315" t="s">
        <v>311</v>
      </c>
      <c r="B337" s="313"/>
      <c r="C337" s="228"/>
      <c r="D337" s="207"/>
      <c r="E337" s="208"/>
      <c r="F337" s="209"/>
      <c r="G337" s="184"/>
      <c r="H337" s="185"/>
      <c r="I337" s="116"/>
      <c r="J337" s="186"/>
    </row>
    <row r="338" s="157" customFormat="true" ht="25.5" hidden="false" customHeight="true" outlineLevel="0" collapsed="false">
      <c r="A338" s="205" t="s">
        <v>300</v>
      </c>
      <c r="B338" s="232"/>
      <c r="C338" s="179" t="s">
        <v>101</v>
      </c>
      <c r="D338" s="184" t="n">
        <v>0.8</v>
      </c>
      <c r="E338" s="185"/>
      <c r="F338" s="116"/>
      <c r="G338" s="184"/>
      <c r="H338" s="185"/>
      <c r="I338" s="116"/>
      <c r="J338" s="186"/>
    </row>
    <row r="339" s="157" customFormat="true" ht="25.5" hidden="false" customHeight="true" outlineLevel="0" collapsed="false">
      <c r="A339" s="211" t="s">
        <v>301</v>
      </c>
      <c r="B339" s="310" t="s">
        <v>302</v>
      </c>
      <c r="C339" s="179" t="s">
        <v>125</v>
      </c>
      <c r="D339" s="184" t="n">
        <v>0.07</v>
      </c>
      <c r="E339" s="185"/>
      <c r="F339" s="116"/>
      <c r="G339" s="207"/>
      <c r="H339" s="208"/>
      <c r="I339" s="209"/>
      <c r="J339" s="311" t="s">
        <v>303</v>
      </c>
    </row>
    <row r="340" s="157" customFormat="true" ht="25.5" hidden="false" customHeight="true" outlineLevel="0" collapsed="false">
      <c r="A340" s="322"/>
      <c r="B340" s="313"/>
      <c r="C340" s="228"/>
      <c r="D340" s="207"/>
      <c r="E340" s="208"/>
      <c r="F340" s="209"/>
      <c r="G340" s="207"/>
      <c r="H340" s="208"/>
      <c r="I340" s="209"/>
      <c r="J340" s="231"/>
    </row>
    <row r="341" s="157" customFormat="true" ht="25.5" hidden="false" customHeight="true" outlineLevel="0" collapsed="false">
      <c r="A341" s="323" t="s">
        <v>312</v>
      </c>
      <c r="B341" s="313"/>
      <c r="C341" s="228"/>
      <c r="D341" s="207"/>
      <c r="E341" s="208"/>
      <c r="F341" s="209"/>
      <c r="G341" s="207"/>
      <c r="H341" s="208"/>
      <c r="I341" s="209"/>
      <c r="J341" s="210"/>
    </row>
    <row r="342" s="157" customFormat="true" ht="25.5" hidden="false" customHeight="true" outlineLevel="0" collapsed="false">
      <c r="A342" s="205" t="s">
        <v>300</v>
      </c>
      <c r="B342" s="232"/>
      <c r="C342" s="179" t="s">
        <v>101</v>
      </c>
      <c r="D342" s="184" t="n">
        <v>4.03</v>
      </c>
      <c r="E342" s="185"/>
      <c r="F342" s="116"/>
      <c r="G342" s="207"/>
      <c r="H342" s="208"/>
      <c r="I342" s="209"/>
      <c r="J342" s="210"/>
    </row>
    <row r="343" s="157" customFormat="true" ht="25.5" hidden="false" customHeight="true" outlineLevel="0" collapsed="false">
      <c r="A343" s="211" t="s">
        <v>301</v>
      </c>
      <c r="B343" s="310" t="s">
        <v>302</v>
      </c>
      <c r="C343" s="179" t="s">
        <v>125</v>
      </c>
      <c r="D343" s="184" t="n">
        <v>0.36</v>
      </c>
      <c r="E343" s="185"/>
      <c r="F343" s="116"/>
      <c r="G343" s="184"/>
      <c r="H343" s="185"/>
      <c r="I343" s="116"/>
      <c r="J343" s="311" t="s">
        <v>303</v>
      </c>
    </row>
    <row r="344" s="157" customFormat="true" ht="25.5" hidden="false" customHeight="true" outlineLevel="0" collapsed="false">
      <c r="A344" s="260"/>
      <c r="B344" s="313"/>
      <c r="C344" s="228"/>
      <c r="D344" s="207"/>
      <c r="E344" s="208"/>
      <c r="F344" s="209"/>
      <c r="G344" s="207"/>
      <c r="H344" s="208"/>
      <c r="I344" s="209"/>
      <c r="J344" s="231"/>
    </row>
    <row r="345" s="157" customFormat="true" ht="25.5" hidden="false" customHeight="true" outlineLevel="0" collapsed="false">
      <c r="A345" s="315" t="s">
        <v>294</v>
      </c>
      <c r="B345" s="313"/>
      <c r="C345" s="228"/>
      <c r="D345" s="207"/>
      <c r="E345" s="208"/>
      <c r="F345" s="209"/>
      <c r="G345" s="184"/>
      <c r="H345" s="185"/>
      <c r="I345" s="116"/>
      <c r="J345" s="186"/>
    </row>
    <row r="346" s="157" customFormat="true" ht="25.5" hidden="false" customHeight="true" outlineLevel="0" collapsed="false">
      <c r="A346" s="205" t="s">
        <v>300</v>
      </c>
      <c r="B346" s="232"/>
      <c r="C346" s="179" t="s">
        <v>101</v>
      </c>
      <c r="D346" s="184" t="n">
        <v>8.44</v>
      </c>
      <c r="E346" s="185"/>
      <c r="F346" s="116"/>
      <c r="G346" s="207"/>
      <c r="H346" s="208"/>
      <c r="I346" s="209"/>
      <c r="J346" s="231"/>
    </row>
    <row r="347" s="157" customFormat="true" ht="25.5" hidden="false" customHeight="true" outlineLevel="0" collapsed="false">
      <c r="A347" s="211" t="s">
        <v>301</v>
      </c>
      <c r="B347" s="310" t="s">
        <v>310</v>
      </c>
      <c r="C347" s="179" t="s">
        <v>125</v>
      </c>
      <c r="D347" s="184" t="n">
        <v>1.41</v>
      </c>
      <c r="E347" s="185"/>
      <c r="F347" s="116"/>
      <c r="G347" s="207"/>
      <c r="H347" s="208"/>
      <c r="I347" s="209"/>
      <c r="J347" s="311" t="s">
        <v>303</v>
      </c>
    </row>
    <row r="348" s="157" customFormat="true" ht="25.5" hidden="false" customHeight="true" outlineLevel="0" collapsed="false">
      <c r="A348" s="264"/>
      <c r="B348" s="324"/>
      <c r="C348" s="178"/>
      <c r="D348" s="244"/>
      <c r="E348" s="325"/>
      <c r="F348" s="222"/>
      <c r="G348" s="246"/>
      <c r="H348" s="326"/>
      <c r="I348" s="247"/>
      <c r="J348" s="327"/>
    </row>
    <row r="349" s="157" customFormat="true" ht="25.5" hidden="false" customHeight="true" outlineLevel="0" collapsed="false">
      <c r="A349" s="328"/>
      <c r="B349" s="329"/>
      <c r="C349" s="195"/>
      <c r="D349" s="196"/>
      <c r="E349" s="197"/>
      <c r="F349" s="198"/>
      <c r="G349" s="241"/>
      <c r="H349" s="295"/>
      <c r="I349" s="251"/>
      <c r="J349" s="330"/>
    </row>
    <row r="350" s="157" customFormat="true" ht="30" hidden="false" customHeight="true" outlineLevel="0" collapsed="false">
      <c r="A350" s="267"/>
      <c r="B350" s="304"/>
      <c r="C350" s="305"/>
      <c r="D350" s="203"/>
      <c r="E350" s="201" t="n">
        <v>14</v>
      </c>
      <c r="F350" s="154"/>
      <c r="G350" s="155"/>
      <c r="H350" s="202" t="s">
        <v>97</v>
      </c>
      <c r="I350" s="154"/>
    </row>
    <row r="351" s="157" customFormat="true" ht="17.1" hidden="false" customHeight="true" outlineLevel="0" collapsed="false">
      <c r="A351" s="152" t="s">
        <v>63</v>
      </c>
      <c r="B351" s="14"/>
      <c r="C351" s="14"/>
      <c r="D351" s="203"/>
      <c r="E351" s="154"/>
      <c r="F351" s="154"/>
      <c r="G351" s="155"/>
      <c r="H351" s="156" t="s">
        <v>64</v>
      </c>
      <c r="I351" s="156"/>
      <c r="J351" s="156"/>
    </row>
    <row r="352" s="157" customFormat="true" ht="17.1" hidden="false" customHeight="true" outlineLevel="0" collapsed="false">
      <c r="A352" s="158" t="s">
        <v>65</v>
      </c>
      <c r="B352" s="159"/>
      <c r="C352" s="158" t="s">
        <v>15</v>
      </c>
      <c r="D352" s="203"/>
      <c r="E352" s="154"/>
      <c r="F352" s="154"/>
      <c r="G352" s="155"/>
      <c r="H352" s="156"/>
      <c r="I352" s="156"/>
      <c r="J352" s="156"/>
    </row>
    <row r="353" s="157" customFormat="true" ht="15" hidden="false" customHeight="true" outlineLevel="0" collapsed="false">
      <c r="A353" s="160" t="s">
        <v>66</v>
      </c>
      <c r="B353" s="160"/>
      <c r="C353" s="160"/>
      <c r="D353" s="203"/>
      <c r="E353" s="154"/>
      <c r="F353" s="154"/>
      <c r="G353" s="155"/>
      <c r="H353" s="154"/>
      <c r="I353" s="154"/>
    </row>
    <row r="354" s="157" customFormat="true" ht="15" hidden="false" customHeight="true" outlineLevel="0" collapsed="false">
      <c r="A354" s="152" t="s">
        <v>67</v>
      </c>
      <c r="B354" s="161"/>
      <c r="C354" s="152" t="s">
        <v>15</v>
      </c>
      <c r="D354" s="203"/>
      <c r="E354" s="154"/>
      <c r="F354" s="154"/>
      <c r="G354" s="155"/>
      <c r="H354" s="154"/>
      <c r="I354" s="154"/>
      <c r="J354" s="162" t="s">
        <v>313</v>
      </c>
    </row>
    <row r="355" s="157" customFormat="true" ht="15" hidden="false" customHeight="true" outlineLevel="0" collapsed="false">
      <c r="A355" s="163"/>
      <c r="B355" s="164" t="s">
        <v>69</v>
      </c>
      <c r="C355" s="165" t="s">
        <v>39</v>
      </c>
      <c r="D355" s="166"/>
      <c r="E355" s="280" t="s">
        <v>70</v>
      </c>
      <c r="F355" s="165"/>
      <c r="G355" s="281" t="s">
        <v>71</v>
      </c>
      <c r="H355" s="281"/>
      <c r="I355" s="281"/>
      <c r="J355" s="282" t="s">
        <v>72</v>
      </c>
    </row>
    <row r="356" s="157" customFormat="true" ht="15" hidden="false" customHeight="true" outlineLevel="0" collapsed="false">
      <c r="A356" s="171" t="s">
        <v>73</v>
      </c>
      <c r="B356" s="172"/>
      <c r="C356" s="173"/>
      <c r="D356" s="174"/>
      <c r="E356" s="283" t="s">
        <v>26</v>
      </c>
      <c r="F356" s="284"/>
      <c r="G356" s="281"/>
      <c r="H356" s="281"/>
      <c r="I356" s="281"/>
      <c r="J356" s="297"/>
    </row>
    <row r="357" s="157" customFormat="true" ht="15" hidden="false" customHeight="true" outlineLevel="0" collapsed="false">
      <c r="A357" s="177"/>
      <c r="B357" s="178" t="s">
        <v>74</v>
      </c>
      <c r="C357" s="178" t="s">
        <v>42</v>
      </c>
      <c r="D357" s="179" t="s">
        <v>75</v>
      </c>
      <c r="E357" s="286" t="s">
        <v>76</v>
      </c>
      <c r="F357" s="179" t="s">
        <v>77</v>
      </c>
      <c r="G357" s="179" t="s">
        <v>75</v>
      </c>
      <c r="H357" s="179" t="s">
        <v>76</v>
      </c>
      <c r="I357" s="179" t="s">
        <v>77</v>
      </c>
      <c r="J357" s="298"/>
    </row>
    <row r="358" s="157" customFormat="true" ht="25.5" hidden="false" customHeight="true" outlineLevel="0" collapsed="false">
      <c r="A358" s="315" t="s">
        <v>295</v>
      </c>
      <c r="B358" s="313"/>
      <c r="C358" s="228"/>
      <c r="D358" s="207"/>
      <c r="E358" s="208"/>
      <c r="F358" s="209"/>
      <c r="G358" s="184"/>
      <c r="H358" s="185"/>
      <c r="I358" s="116"/>
      <c r="J358" s="186"/>
    </row>
    <row r="359" s="157" customFormat="true" ht="25.5" hidden="false" customHeight="true" outlineLevel="0" collapsed="false">
      <c r="A359" s="205" t="s">
        <v>300</v>
      </c>
      <c r="B359" s="232"/>
      <c r="C359" s="179" t="s">
        <v>101</v>
      </c>
      <c r="D359" s="184" t="n">
        <v>4.74</v>
      </c>
      <c r="E359" s="185"/>
      <c r="F359" s="116"/>
      <c r="G359" s="207"/>
      <c r="H359" s="208"/>
      <c r="I359" s="209"/>
      <c r="J359" s="231"/>
    </row>
    <row r="360" s="157" customFormat="true" ht="25.5" hidden="false" customHeight="true" outlineLevel="0" collapsed="false">
      <c r="A360" s="211" t="s">
        <v>301</v>
      </c>
      <c r="B360" s="310" t="s">
        <v>310</v>
      </c>
      <c r="C360" s="179" t="s">
        <v>125</v>
      </c>
      <c r="D360" s="184" t="n">
        <v>0.62</v>
      </c>
      <c r="E360" s="185"/>
      <c r="F360" s="116"/>
      <c r="G360" s="207"/>
      <c r="H360" s="208"/>
      <c r="I360" s="209"/>
      <c r="J360" s="311" t="s">
        <v>303</v>
      </c>
    </row>
    <row r="361" s="157" customFormat="true" ht="25.5" hidden="false" customHeight="true" outlineLevel="0" collapsed="false">
      <c r="A361" s="322"/>
      <c r="B361" s="313"/>
      <c r="C361" s="228"/>
      <c r="D361" s="207"/>
      <c r="E361" s="208"/>
      <c r="F361" s="209"/>
      <c r="G361" s="207"/>
      <c r="H361" s="208"/>
      <c r="I361" s="209"/>
      <c r="J361" s="331"/>
    </row>
    <row r="362" s="157" customFormat="true" ht="25.5" hidden="false" customHeight="true" outlineLevel="0" collapsed="false">
      <c r="A362" s="323" t="s">
        <v>297</v>
      </c>
      <c r="B362" s="313"/>
      <c r="C362" s="228"/>
      <c r="D362" s="207"/>
      <c r="E362" s="208"/>
      <c r="F362" s="209"/>
      <c r="G362" s="184"/>
      <c r="H362" s="185"/>
      <c r="I362" s="116"/>
      <c r="J362" s="186"/>
    </row>
    <row r="363" s="157" customFormat="true" ht="25.5" hidden="false" customHeight="true" outlineLevel="0" collapsed="false">
      <c r="A363" s="205" t="s">
        <v>300</v>
      </c>
      <c r="B363" s="232"/>
      <c r="C363" s="179" t="s">
        <v>101</v>
      </c>
      <c r="D363" s="184" t="n">
        <v>7.33</v>
      </c>
      <c r="E363" s="185"/>
      <c r="F363" s="116"/>
      <c r="G363" s="207"/>
      <c r="H363" s="208"/>
      <c r="I363" s="209"/>
      <c r="J363" s="231"/>
    </row>
    <row r="364" s="157" customFormat="true" ht="25.5" hidden="false" customHeight="true" outlineLevel="0" collapsed="false">
      <c r="A364" s="211" t="s">
        <v>301</v>
      </c>
      <c r="B364" s="310" t="s">
        <v>310</v>
      </c>
      <c r="C364" s="179" t="s">
        <v>125</v>
      </c>
      <c r="D364" s="184" t="n">
        <v>1.2</v>
      </c>
      <c r="E364" s="185"/>
      <c r="F364" s="116"/>
      <c r="G364" s="207"/>
      <c r="H364" s="208"/>
      <c r="I364" s="209"/>
      <c r="J364" s="311" t="s">
        <v>303</v>
      </c>
    </row>
    <row r="365" s="157" customFormat="true" ht="25.5" hidden="false" customHeight="true" outlineLevel="0" collapsed="false">
      <c r="A365" s="322"/>
      <c r="B365" s="313"/>
      <c r="C365" s="228"/>
      <c r="D365" s="207"/>
      <c r="E365" s="208"/>
      <c r="F365" s="209"/>
      <c r="G365" s="207"/>
      <c r="H365" s="208"/>
      <c r="I365" s="209"/>
      <c r="J365" s="210"/>
    </row>
    <row r="366" s="157" customFormat="true" ht="25.5" hidden="false" customHeight="true" outlineLevel="0" collapsed="false">
      <c r="A366" s="315" t="s">
        <v>314</v>
      </c>
      <c r="B366" s="313"/>
      <c r="C366" s="228"/>
      <c r="D366" s="207"/>
      <c r="E366" s="208"/>
      <c r="F366" s="209"/>
      <c r="G366" s="184"/>
      <c r="H366" s="185"/>
      <c r="I366" s="116"/>
      <c r="J366" s="186"/>
    </row>
    <row r="367" s="157" customFormat="true" ht="25.5" hidden="false" customHeight="true" outlineLevel="0" collapsed="false">
      <c r="A367" s="205" t="s">
        <v>300</v>
      </c>
      <c r="B367" s="232"/>
      <c r="C367" s="179" t="s">
        <v>101</v>
      </c>
      <c r="D367" s="184" t="n">
        <v>3.76</v>
      </c>
      <c r="E367" s="185"/>
      <c r="F367" s="116"/>
      <c r="G367" s="207"/>
      <c r="H367" s="208"/>
      <c r="I367" s="209"/>
      <c r="J367" s="231"/>
    </row>
    <row r="368" s="157" customFormat="true" ht="25.5" hidden="false" customHeight="true" outlineLevel="0" collapsed="false">
      <c r="A368" s="211" t="s">
        <v>301</v>
      </c>
      <c r="B368" s="310" t="s">
        <v>315</v>
      </c>
      <c r="C368" s="179" t="s">
        <v>125</v>
      </c>
      <c r="D368" s="184" t="n">
        <v>0.14</v>
      </c>
      <c r="E368" s="185"/>
      <c r="F368" s="116"/>
      <c r="G368" s="207"/>
      <c r="H368" s="208"/>
      <c r="I368" s="209"/>
      <c r="J368" s="311" t="s">
        <v>303</v>
      </c>
    </row>
    <row r="369" s="157" customFormat="true" ht="25.5" hidden="false" customHeight="true" outlineLevel="0" collapsed="false">
      <c r="A369" s="322"/>
      <c r="B369" s="313"/>
      <c r="C369" s="228"/>
      <c r="D369" s="207"/>
      <c r="E369" s="208"/>
      <c r="F369" s="209"/>
      <c r="G369" s="207"/>
      <c r="H369" s="208"/>
      <c r="I369" s="209"/>
      <c r="J369" s="231"/>
    </row>
    <row r="370" s="157" customFormat="true" ht="25.5" hidden="false" customHeight="true" outlineLevel="0" collapsed="false">
      <c r="A370" s="323" t="s">
        <v>278</v>
      </c>
      <c r="B370" s="313"/>
      <c r="C370" s="228"/>
      <c r="D370" s="207"/>
      <c r="E370" s="208"/>
      <c r="F370" s="209"/>
      <c r="G370" s="207"/>
      <c r="H370" s="208"/>
      <c r="I370" s="209"/>
      <c r="J370" s="210"/>
    </row>
    <row r="371" s="157" customFormat="true" ht="25.5" hidden="false" customHeight="true" outlineLevel="0" collapsed="false">
      <c r="A371" s="211" t="s">
        <v>316</v>
      </c>
      <c r="B371" s="310" t="s">
        <v>317</v>
      </c>
      <c r="C371" s="179" t="s">
        <v>125</v>
      </c>
      <c r="D371" s="184" t="n">
        <v>1.67</v>
      </c>
      <c r="E371" s="185"/>
      <c r="F371" s="116"/>
      <c r="G371" s="207"/>
      <c r="H371" s="208"/>
      <c r="I371" s="209"/>
      <c r="J371" s="311" t="s">
        <v>303</v>
      </c>
    </row>
    <row r="372" s="157" customFormat="true" ht="25.5" hidden="false" customHeight="true" outlineLevel="0" collapsed="false">
      <c r="A372" s="322"/>
      <c r="B372" s="313"/>
      <c r="C372" s="228"/>
      <c r="D372" s="207"/>
      <c r="E372" s="208"/>
      <c r="F372" s="209"/>
      <c r="G372" s="184"/>
      <c r="H372" s="185"/>
      <c r="I372" s="116"/>
      <c r="J372" s="186"/>
    </row>
    <row r="373" s="157" customFormat="true" ht="25.5" hidden="false" customHeight="true" outlineLevel="0" collapsed="false">
      <c r="A373" s="315" t="s">
        <v>318</v>
      </c>
      <c r="B373" s="313"/>
      <c r="C373" s="228"/>
      <c r="D373" s="207"/>
      <c r="E373" s="208"/>
      <c r="F373" s="209"/>
      <c r="G373" s="207"/>
      <c r="H373" s="208"/>
      <c r="I373" s="209"/>
      <c r="J373" s="210"/>
    </row>
    <row r="374" s="157" customFormat="true" ht="25.5" hidden="false" customHeight="true" outlineLevel="0" collapsed="false">
      <c r="A374" s="332" t="s">
        <v>316</v>
      </c>
      <c r="B374" s="329" t="s">
        <v>317</v>
      </c>
      <c r="C374" s="240" t="s">
        <v>125</v>
      </c>
      <c r="D374" s="196" t="n">
        <v>2.32</v>
      </c>
      <c r="E374" s="197"/>
      <c r="F374" s="198"/>
      <c r="G374" s="241"/>
      <c r="H374" s="295"/>
      <c r="I374" s="251"/>
      <c r="J374" s="333" t="s">
        <v>303</v>
      </c>
    </row>
    <row r="375" s="157" customFormat="true" ht="30" hidden="false" customHeight="true" outlineLevel="0" collapsed="false">
      <c r="A375" s="267"/>
      <c r="B375" s="304"/>
      <c r="C375" s="305"/>
      <c r="D375" s="203"/>
      <c r="E375" s="201" t="n">
        <v>15</v>
      </c>
      <c r="F375" s="154"/>
      <c r="G375" s="155"/>
      <c r="H375" s="202" t="s">
        <v>97</v>
      </c>
      <c r="I375" s="154"/>
    </row>
    <row r="376" s="157" customFormat="true" ht="17.1" hidden="false" customHeight="true" outlineLevel="0" collapsed="false">
      <c r="A376" s="152" t="s">
        <v>63</v>
      </c>
      <c r="B376" s="14"/>
      <c r="C376" s="14"/>
      <c r="D376" s="203"/>
      <c r="E376" s="204"/>
      <c r="F376" s="154"/>
      <c r="G376" s="155"/>
      <c r="H376" s="156" t="s">
        <v>64</v>
      </c>
      <c r="I376" s="156"/>
      <c r="J376" s="156"/>
    </row>
    <row r="377" s="157" customFormat="true" ht="17.1" hidden="false" customHeight="true" outlineLevel="0" collapsed="false">
      <c r="A377" s="158" t="s">
        <v>65</v>
      </c>
      <c r="B377" s="159"/>
      <c r="C377" s="158" t="s">
        <v>15</v>
      </c>
      <c r="D377" s="203"/>
      <c r="E377" s="204"/>
      <c r="F377" s="154"/>
      <c r="G377" s="155"/>
      <c r="H377" s="156"/>
      <c r="I377" s="156"/>
      <c r="J377" s="156"/>
    </row>
    <row r="378" s="157" customFormat="true" ht="15" hidden="false" customHeight="true" outlineLevel="0" collapsed="false">
      <c r="A378" s="160" t="s">
        <v>66</v>
      </c>
      <c r="B378" s="160"/>
      <c r="C378" s="160"/>
      <c r="D378" s="203"/>
      <c r="E378" s="204"/>
      <c r="F378" s="154"/>
      <c r="G378" s="155"/>
      <c r="H378" s="154"/>
      <c r="I378" s="154"/>
    </row>
    <row r="379" s="157" customFormat="true" ht="15" hidden="false" customHeight="true" outlineLevel="0" collapsed="false">
      <c r="A379" s="152" t="s">
        <v>67</v>
      </c>
      <c r="B379" s="161"/>
      <c r="C379" s="152" t="s">
        <v>15</v>
      </c>
      <c r="D379" s="203"/>
      <c r="E379" s="204"/>
      <c r="F379" s="154"/>
      <c r="G379" s="155"/>
      <c r="H379" s="154"/>
      <c r="I379" s="154"/>
      <c r="J379" s="162" t="s">
        <v>319</v>
      </c>
    </row>
    <row r="380" s="157" customFormat="true" ht="15" hidden="false" customHeight="true" outlineLevel="0" collapsed="false">
      <c r="A380" s="163"/>
      <c r="B380" s="164" t="s">
        <v>69</v>
      </c>
      <c r="C380" s="165" t="s">
        <v>39</v>
      </c>
      <c r="D380" s="166"/>
      <c r="E380" s="167" t="s">
        <v>70</v>
      </c>
      <c r="F380" s="168"/>
      <c r="G380" s="169" t="s">
        <v>71</v>
      </c>
      <c r="H380" s="169"/>
      <c r="I380" s="169"/>
      <c r="J380" s="282" t="s">
        <v>72</v>
      </c>
    </row>
    <row r="381" s="157" customFormat="true" ht="15" hidden="false" customHeight="true" outlineLevel="0" collapsed="false">
      <c r="A381" s="171" t="s">
        <v>73</v>
      </c>
      <c r="B381" s="172"/>
      <c r="C381" s="173"/>
      <c r="D381" s="174"/>
      <c r="E381" s="175" t="s">
        <v>26</v>
      </c>
      <c r="F381" s="176"/>
      <c r="G381" s="169"/>
      <c r="H381" s="169"/>
      <c r="I381" s="169"/>
      <c r="J381" s="297"/>
    </row>
    <row r="382" s="157" customFormat="true" ht="15" hidden="false" customHeight="true" outlineLevel="0" collapsed="false">
      <c r="A382" s="177"/>
      <c r="B382" s="178" t="s">
        <v>74</v>
      </c>
      <c r="C382" s="178" t="s">
        <v>42</v>
      </c>
      <c r="D382" s="179" t="s">
        <v>75</v>
      </c>
      <c r="E382" s="180" t="s">
        <v>76</v>
      </c>
      <c r="F382" s="181" t="s">
        <v>77</v>
      </c>
      <c r="G382" s="179" t="s">
        <v>75</v>
      </c>
      <c r="H382" s="181" t="s">
        <v>76</v>
      </c>
      <c r="I382" s="181" t="s">
        <v>77</v>
      </c>
      <c r="J382" s="298"/>
    </row>
    <row r="383" s="157" customFormat="true" ht="25.5" hidden="false" customHeight="true" outlineLevel="0" collapsed="false">
      <c r="A383" s="189" t="s">
        <v>320</v>
      </c>
      <c r="B383" s="313"/>
      <c r="C383" s="179" t="s">
        <v>321</v>
      </c>
      <c r="D383" s="184" t="n">
        <v>4</v>
      </c>
      <c r="E383" s="185"/>
      <c r="F383" s="116"/>
      <c r="G383" s="207"/>
      <c r="H383" s="208"/>
      <c r="I383" s="209"/>
      <c r="J383" s="231"/>
    </row>
    <row r="384" s="157" customFormat="true" ht="25.5" hidden="false" customHeight="true" outlineLevel="0" collapsed="false">
      <c r="A384" s="189" t="s">
        <v>322</v>
      </c>
      <c r="B384" s="313"/>
      <c r="C384" s="179" t="s">
        <v>125</v>
      </c>
      <c r="D384" s="184" t="n">
        <v>18.1</v>
      </c>
      <c r="E384" s="185"/>
      <c r="F384" s="116"/>
      <c r="G384" s="207"/>
      <c r="H384" s="208"/>
      <c r="I384" s="209"/>
      <c r="J384" s="210"/>
    </row>
    <row r="385" s="157" customFormat="true" ht="25.5" hidden="false" customHeight="true" outlineLevel="0" collapsed="false">
      <c r="A385" s="334"/>
      <c r="B385" s="335"/>
      <c r="C385" s="336"/>
      <c r="D385" s="246"/>
      <c r="E385" s="326"/>
      <c r="F385" s="247"/>
      <c r="G385" s="207"/>
      <c r="H385" s="208"/>
      <c r="I385" s="209"/>
      <c r="J385" s="210"/>
    </row>
    <row r="386" s="157" customFormat="true" ht="25.5" hidden="false" customHeight="true" outlineLevel="0" collapsed="false">
      <c r="A386" s="323" t="s">
        <v>323</v>
      </c>
      <c r="B386" s="313"/>
      <c r="C386" s="228"/>
      <c r="D386" s="207"/>
      <c r="E386" s="208"/>
      <c r="F386" s="209"/>
      <c r="G386" s="207"/>
      <c r="H386" s="208"/>
      <c r="I386" s="209"/>
      <c r="J386" s="210"/>
    </row>
    <row r="387" s="157" customFormat="true" ht="25.5" hidden="false" customHeight="true" outlineLevel="0" collapsed="false">
      <c r="A387" s="205" t="s">
        <v>300</v>
      </c>
      <c r="B387" s="232"/>
      <c r="C387" s="179" t="s">
        <v>101</v>
      </c>
      <c r="D387" s="184" t="n">
        <v>5.68</v>
      </c>
      <c r="E387" s="185"/>
      <c r="F387" s="116"/>
      <c r="G387" s="184"/>
      <c r="H387" s="185"/>
      <c r="I387" s="116"/>
      <c r="J387" s="210"/>
    </row>
    <row r="388" s="157" customFormat="true" ht="25.5" hidden="false" customHeight="true" outlineLevel="0" collapsed="false">
      <c r="A388" s="322"/>
      <c r="B388" s="313"/>
      <c r="C388" s="228"/>
      <c r="D388" s="207"/>
      <c r="E388" s="208"/>
      <c r="F388" s="209"/>
      <c r="G388" s="184"/>
      <c r="H388" s="185"/>
      <c r="I388" s="116"/>
      <c r="J388" s="186"/>
    </row>
    <row r="389" s="157" customFormat="true" ht="25.5" hidden="false" customHeight="true" outlineLevel="0" collapsed="false">
      <c r="A389" s="323" t="s">
        <v>324</v>
      </c>
      <c r="B389" s="313"/>
      <c r="C389" s="228"/>
      <c r="D389" s="207"/>
      <c r="E389" s="208"/>
      <c r="F389" s="209"/>
      <c r="G389" s="207"/>
      <c r="H389" s="208"/>
      <c r="I389" s="209"/>
      <c r="J389" s="231"/>
    </row>
    <row r="390" s="157" customFormat="true" ht="25.5" hidden="false" customHeight="true" outlineLevel="0" collapsed="false">
      <c r="A390" s="211" t="s">
        <v>325</v>
      </c>
      <c r="B390" s="310" t="s">
        <v>317</v>
      </c>
      <c r="C390" s="179" t="s">
        <v>125</v>
      </c>
      <c r="D390" s="184" t="n">
        <v>0.58</v>
      </c>
      <c r="E390" s="185"/>
      <c r="F390" s="116"/>
      <c r="G390" s="207"/>
      <c r="H390" s="208"/>
      <c r="I390" s="209"/>
      <c r="J390" s="231"/>
    </row>
    <row r="391" s="157" customFormat="true" ht="25.5" hidden="false" customHeight="true" outlineLevel="0" collapsed="false">
      <c r="A391" s="189" t="s">
        <v>326</v>
      </c>
      <c r="B391" s="313"/>
      <c r="C391" s="179" t="s">
        <v>125</v>
      </c>
      <c r="D391" s="184" t="n">
        <v>0.58</v>
      </c>
      <c r="E391" s="185"/>
      <c r="F391" s="116"/>
      <c r="G391" s="184"/>
      <c r="H391" s="185"/>
      <c r="I391" s="116"/>
      <c r="J391" s="186"/>
    </row>
    <row r="392" s="157" customFormat="true" ht="25.5" hidden="false" customHeight="true" outlineLevel="0" collapsed="false">
      <c r="A392" s="189"/>
      <c r="B392" s="232"/>
      <c r="C392" s="179"/>
      <c r="D392" s="184"/>
      <c r="E392" s="185"/>
      <c r="F392" s="116"/>
      <c r="G392" s="184"/>
      <c r="H392" s="185"/>
      <c r="I392" s="116"/>
      <c r="J392" s="186"/>
    </row>
    <row r="393" s="157" customFormat="true" ht="25.5" hidden="false" customHeight="true" outlineLevel="0" collapsed="false">
      <c r="A393" s="189" t="s">
        <v>327</v>
      </c>
      <c r="B393" s="232"/>
      <c r="C393" s="179" t="s">
        <v>101</v>
      </c>
      <c r="D393" s="184" t="n">
        <v>5.78</v>
      </c>
      <c r="E393" s="185"/>
      <c r="F393" s="116"/>
      <c r="G393" s="207"/>
      <c r="H393" s="208"/>
      <c r="I393" s="209"/>
      <c r="J393" s="337"/>
    </row>
    <row r="394" s="157" customFormat="true" ht="25.5" hidden="false" customHeight="true" outlineLevel="0" collapsed="false">
      <c r="A394" s="189" t="s">
        <v>328</v>
      </c>
      <c r="B394" s="338" t="s">
        <v>329</v>
      </c>
      <c r="C394" s="179" t="s">
        <v>125</v>
      </c>
      <c r="D394" s="184" t="n">
        <v>1.64</v>
      </c>
      <c r="E394" s="185"/>
      <c r="F394" s="116"/>
      <c r="G394" s="207"/>
      <c r="H394" s="208"/>
      <c r="I394" s="209"/>
      <c r="J394" s="210"/>
    </row>
    <row r="395" s="157" customFormat="true" ht="25.5" hidden="false" customHeight="true" outlineLevel="0" collapsed="false">
      <c r="A395" s="189" t="s">
        <v>330</v>
      </c>
      <c r="B395" s="252"/>
      <c r="C395" s="179" t="s">
        <v>101</v>
      </c>
      <c r="D395" s="184" t="n">
        <v>1.64</v>
      </c>
      <c r="E395" s="185"/>
      <c r="F395" s="116"/>
      <c r="G395" s="207"/>
      <c r="H395" s="208"/>
      <c r="I395" s="209"/>
      <c r="J395" s="231"/>
    </row>
    <row r="396" s="157" customFormat="true" ht="25.5" hidden="false" customHeight="true" outlineLevel="0" collapsed="false">
      <c r="A396" s="339" t="s">
        <v>331</v>
      </c>
      <c r="B396" s="340"/>
      <c r="C396" s="178" t="s">
        <v>101</v>
      </c>
      <c r="D396" s="244" t="n">
        <v>87.1</v>
      </c>
      <c r="E396" s="325"/>
      <c r="F396" s="222"/>
      <c r="G396" s="207"/>
      <c r="H396" s="208"/>
      <c r="I396" s="209"/>
      <c r="J396" s="210"/>
    </row>
    <row r="397" s="157" customFormat="true" ht="25.5" hidden="false" customHeight="true" outlineLevel="0" collapsed="false">
      <c r="A397" s="189" t="s">
        <v>331</v>
      </c>
      <c r="B397" s="232"/>
      <c r="C397" s="179" t="s">
        <v>101</v>
      </c>
      <c r="D397" s="184" t="n">
        <v>5.68</v>
      </c>
      <c r="E397" s="185"/>
      <c r="F397" s="116"/>
      <c r="G397" s="207"/>
      <c r="H397" s="208"/>
      <c r="I397" s="209"/>
      <c r="J397" s="210"/>
    </row>
    <row r="398" s="157" customFormat="true" ht="25.5" hidden="false" customHeight="true" outlineLevel="0" collapsed="false">
      <c r="A398" s="189" t="s">
        <v>332</v>
      </c>
      <c r="B398" s="341" t="s">
        <v>333</v>
      </c>
      <c r="C398" s="179" t="s">
        <v>101</v>
      </c>
      <c r="D398" s="184" t="n">
        <v>5.78</v>
      </c>
      <c r="E398" s="185"/>
      <c r="F398" s="116"/>
      <c r="G398" s="207"/>
      <c r="H398" s="208"/>
      <c r="I398" s="209"/>
      <c r="J398" s="231"/>
    </row>
    <row r="399" s="157" customFormat="true" ht="25.5" hidden="false" customHeight="true" outlineLevel="0" collapsed="false">
      <c r="A399" s="193" t="s">
        <v>113</v>
      </c>
      <c r="B399" s="276"/>
      <c r="C399" s="250"/>
      <c r="D399" s="241"/>
      <c r="E399" s="295"/>
      <c r="F399" s="198"/>
      <c r="G399" s="241"/>
      <c r="H399" s="295"/>
      <c r="I399" s="251"/>
      <c r="J399" s="342"/>
    </row>
    <row r="400" s="157" customFormat="true" ht="30" hidden="false" customHeight="true" outlineLevel="0" collapsed="false">
      <c r="B400" s="200"/>
      <c r="C400" s="155"/>
      <c r="D400" s="153"/>
      <c r="E400" s="201" t="n">
        <v>16</v>
      </c>
      <c r="F400" s="154"/>
      <c r="G400" s="155"/>
      <c r="H400" s="202" t="s">
        <v>97</v>
      </c>
      <c r="I400" s="154"/>
    </row>
    <row r="401" s="157" customFormat="true" ht="17.1" hidden="false" customHeight="true" outlineLevel="0" collapsed="false">
      <c r="A401" s="152" t="s">
        <v>63</v>
      </c>
      <c r="B401" s="14"/>
      <c r="C401" s="14"/>
      <c r="D401" s="203"/>
      <c r="E401" s="204"/>
      <c r="F401" s="154"/>
      <c r="G401" s="155"/>
      <c r="H401" s="156" t="s">
        <v>64</v>
      </c>
      <c r="I401" s="156"/>
      <c r="J401" s="156"/>
    </row>
    <row r="402" s="157" customFormat="true" ht="17.1" hidden="false" customHeight="true" outlineLevel="0" collapsed="false">
      <c r="A402" s="158" t="s">
        <v>65</v>
      </c>
      <c r="B402" s="159" t="n">
        <f aca="false">F524</f>
        <v>0</v>
      </c>
      <c r="C402" s="158" t="s">
        <v>15</v>
      </c>
      <c r="D402" s="203"/>
      <c r="E402" s="204"/>
      <c r="F402" s="154"/>
      <c r="G402" s="155"/>
      <c r="H402" s="156"/>
      <c r="I402" s="156"/>
      <c r="J402" s="156"/>
    </row>
    <row r="403" s="157" customFormat="true" ht="15" hidden="false" customHeight="true" outlineLevel="0" collapsed="false">
      <c r="A403" s="160" t="s">
        <v>66</v>
      </c>
      <c r="B403" s="160"/>
      <c r="C403" s="160"/>
      <c r="D403" s="203"/>
      <c r="E403" s="204"/>
      <c r="F403" s="154"/>
      <c r="G403" s="155"/>
      <c r="H403" s="154"/>
      <c r="I403" s="154"/>
    </row>
    <row r="404" s="157" customFormat="true" ht="15" hidden="false" customHeight="true" outlineLevel="0" collapsed="false">
      <c r="A404" s="152" t="s">
        <v>67</v>
      </c>
      <c r="B404" s="161"/>
      <c r="C404" s="152" t="s">
        <v>15</v>
      </c>
      <c r="D404" s="203"/>
      <c r="E404" s="204"/>
      <c r="F404" s="154"/>
      <c r="G404" s="155"/>
      <c r="H404" s="154"/>
      <c r="I404" s="154"/>
      <c r="J404" s="162" t="s">
        <v>334</v>
      </c>
    </row>
    <row r="405" s="157" customFormat="true" ht="15" hidden="false" customHeight="true" outlineLevel="0" collapsed="false">
      <c r="A405" s="163"/>
      <c r="B405" s="164" t="s">
        <v>69</v>
      </c>
      <c r="C405" s="165" t="s">
        <v>39</v>
      </c>
      <c r="D405" s="166"/>
      <c r="E405" s="167" t="s">
        <v>70</v>
      </c>
      <c r="F405" s="168"/>
      <c r="G405" s="169" t="s">
        <v>71</v>
      </c>
      <c r="H405" s="169"/>
      <c r="I405" s="169"/>
      <c r="J405" s="282" t="s">
        <v>72</v>
      </c>
    </row>
    <row r="406" s="157" customFormat="true" ht="15" hidden="false" customHeight="true" outlineLevel="0" collapsed="false">
      <c r="A406" s="171" t="s">
        <v>73</v>
      </c>
      <c r="B406" s="172"/>
      <c r="C406" s="173"/>
      <c r="D406" s="174"/>
      <c r="E406" s="175" t="s">
        <v>26</v>
      </c>
      <c r="F406" s="176"/>
      <c r="G406" s="169"/>
      <c r="H406" s="169"/>
      <c r="I406" s="169"/>
      <c r="J406" s="297"/>
    </row>
    <row r="407" s="157" customFormat="true" ht="15" hidden="false" customHeight="true" outlineLevel="0" collapsed="false">
      <c r="A407" s="177"/>
      <c r="B407" s="178" t="s">
        <v>74</v>
      </c>
      <c r="C407" s="178" t="s">
        <v>42</v>
      </c>
      <c r="D407" s="179" t="s">
        <v>75</v>
      </c>
      <c r="E407" s="180" t="s">
        <v>76</v>
      </c>
      <c r="F407" s="181" t="s">
        <v>77</v>
      </c>
      <c r="G407" s="179" t="s">
        <v>75</v>
      </c>
      <c r="H407" s="181" t="s">
        <v>76</v>
      </c>
      <c r="I407" s="181" t="s">
        <v>77</v>
      </c>
      <c r="J407" s="298"/>
    </row>
    <row r="408" s="157" customFormat="true" ht="25.5" hidden="false" customHeight="true" outlineLevel="0" collapsed="false">
      <c r="A408" s="182" t="s">
        <v>88</v>
      </c>
      <c r="B408" s="229"/>
      <c r="C408" s="179"/>
      <c r="D408" s="184"/>
      <c r="E408" s="208"/>
      <c r="F408" s="116"/>
      <c r="G408" s="207"/>
      <c r="H408" s="208"/>
      <c r="I408" s="209"/>
      <c r="J408" s="231"/>
    </row>
    <row r="409" s="157" customFormat="true" ht="25.5" hidden="false" customHeight="true" outlineLevel="0" collapsed="false">
      <c r="A409" s="315" t="s">
        <v>299</v>
      </c>
      <c r="B409" s="257"/>
      <c r="C409" s="179"/>
      <c r="D409" s="184"/>
      <c r="E409" s="185"/>
      <c r="F409" s="116"/>
      <c r="G409" s="207"/>
      <c r="H409" s="208"/>
      <c r="I409" s="209"/>
      <c r="J409" s="210"/>
    </row>
    <row r="410" s="157" customFormat="true" ht="25.5" hidden="false" customHeight="true" outlineLevel="0" collapsed="false">
      <c r="A410" s="205" t="s">
        <v>335</v>
      </c>
      <c r="B410" s="278" t="s">
        <v>336</v>
      </c>
      <c r="C410" s="179" t="s">
        <v>230</v>
      </c>
      <c r="D410" s="184" t="n">
        <v>6</v>
      </c>
      <c r="E410" s="185"/>
      <c r="F410" s="116"/>
      <c r="G410" s="207"/>
      <c r="H410" s="208"/>
      <c r="I410" s="209"/>
      <c r="J410" s="210"/>
    </row>
    <row r="411" s="157" customFormat="true" ht="25.5" hidden="false" customHeight="true" outlineLevel="0" collapsed="false">
      <c r="A411" s="205" t="s">
        <v>337</v>
      </c>
      <c r="B411" s="257"/>
      <c r="C411" s="179" t="s">
        <v>120</v>
      </c>
      <c r="D411" s="184" t="n">
        <v>0.8</v>
      </c>
      <c r="E411" s="185"/>
      <c r="F411" s="116"/>
      <c r="G411" s="207"/>
      <c r="H411" s="208"/>
      <c r="I411" s="209"/>
      <c r="J411" s="210"/>
    </row>
    <row r="412" s="157" customFormat="true" ht="25.5" hidden="false" customHeight="true" outlineLevel="0" collapsed="false">
      <c r="A412" s="205" t="s">
        <v>338</v>
      </c>
      <c r="B412" s="227"/>
      <c r="C412" s="179" t="s">
        <v>101</v>
      </c>
      <c r="D412" s="184" t="n">
        <v>1.31</v>
      </c>
      <c r="E412" s="185"/>
      <c r="F412" s="116"/>
      <c r="G412" s="184"/>
      <c r="H412" s="185"/>
      <c r="I412" s="116"/>
      <c r="J412" s="210"/>
    </row>
    <row r="413" s="157" customFormat="true" ht="25.5" hidden="false" customHeight="true" outlineLevel="0" collapsed="false">
      <c r="A413" s="211" t="s">
        <v>339</v>
      </c>
      <c r="B413" s="232" t="s">
        <v>340</v>
      </c>
      <c r="C413" s="179" t="s">
        <v>44</v>
      </c>
      <c r="D413" s="184" t="n">
        <v>1</v>
      </c>
      <c r="E413" s="185"/>
      <c r="F413" s="116"/>
      <c r="G413" s="184"/>
      <c r="H413" s="185"/>
      <c r="I413" s="116"/>
      <c r="J413" s="186"/>
    </row>
    <row r="414" s="157" customFormat="true" ht="25.5" hidden="false" customHeight="true" outlineLevel="0" collapsed="false">
      <c r="A414" s="189"/>
      <c r="B414" s="343"/>
      <c r="C414" s="228"/>
      <c r="D414" s="207"/>
      <c r="E414" s="208"/>
      <c r="F414" s="209"/>
      <c r="G414" s="207"/>
      <c r="H414" s="208"/>
      <c r="I414" s="209"/>
      <c r="J414" s="231"/>
    </row>
    <row r="415" s="157" customFormat="true" ht="25.5" hidden="false" customHeight="true" outlineLevel="0" collapsed="false">
      <c r="A415" s="323" t="s">
        <v>304</v>
      </c>
      <c r="B415" s="343"/>
      <c r="C415" s="228"/>
      <c r="D415" s="207"/>
      <c r="E415" s="208"/>
      <c r="F415" s="209"/>
      <c r="G415" s="207"/>
      <c r="H415" s="208"/>
      <c r="I415" s="209"/>
      <c r="J415" s="231"/>
    </row>
    <row r="416" s="157" customFormat="true" ht="25.5" hidden="false" customHeight="true" outlineLevel="0" collapsed="false">
      <c r="A416" s="205" t="s">
        <v>337</v>
      </c>
      <c r="B416" s="257"/>
      <c r="C416" s="179" t="s">
        <v>120</v>
      </c>
      <c r="D416" s="184" t="n">
        <v>11.8</v>
      </c>
      <c r="E416" s="185"/>
      <c r="F416" s="116"/>
      <c r="G416" s="184"/>
      <c r="H416" s="185"/>
      <c r="I416" s="116"/>
      <c r="J416" s="186"/>
    </row>
    <row r="417" s="157" customFormat="true" ht="25.5" hidden="false" customHeight="true" outlineLevel="0" collapsed="false">
      <c r="A417" s="205" t="s">
        <v>338</v>
      </c>
      <c r="B417" s="227"/>
      <c r="C417" s="179" t="s">
        <v>101</v>
      </c>
      <c r="D417" s="184" t="n">
        <v>5.44</v>
      </c>
      <c r="E417" s="185"/>
      <c r="F417" s="116"/>
      <c r="G417" s="184"/>
      <c r="H417" s="185"/>
      <c r="I417" s="116"/>
      <c r="J417" s="186"/>
    </row>
    <row r="418" s="157" customFormat="true" ht="25.5" hidden="false" customHeight="true" outlineLevel="0" collapsed="false">
      <c r="A418" s="211" t="s">
        <v>339</v>
      </c>
      <c r="B418" s="252" t="s">
        <v>341</v>
      </c>
      <c r="C418" s="179" t="s">
        <v>44</v>
      </c>
      <c r="D418" s="184" t="n">
        <v>1</v>
      </c>
      <c r="E418" s="185"/>
      <c r="F418" s="116"/>
      <c r="G418" s="207"/>
      <c r="H418" s="208"/>
      <c r="I418" s="209"/>
      <c r="J418" s="337"/>
    </row>
    <row r="419" s="157" customFormat="true" ht="25.5" hidden="false" customHeight="true" outlineLevel="0" collapsed="false">
      <c r="A419" s="205"/>
      <c r="B419" s="257"/>
      <c r="C419" s="179"/>
      <c r="D419" s="184"/>
      <c r="E419" s="185"/>
      <c r="F419" s="116"/>
      <c r="G419" s="207"/>
      <c r="H419" s="208"/>
      <c r="I419" s="209"/>
      <c r="J419" s="210"/>
    </row>
    <row r="420" s="157" customFormat="true" ht="25.5" hidden="false" customHeight="true" outlineLevel="0" collapsed="false">
      <c r="A420" s="315" t="s">
        <v>305</v>
      </c>
      <c r="B420" s="268"/>
      <c r="C420" s="228"/>
      <c r="D420" s="207"/>
      <c r="E420" s="208"/>
      <c r="F420" s="209"/>
      <c r="G420" s="184"/>
      <c r="H420" s="185"/>
      <c r="I420" s="116"/>
      <c r="J420" s="210"/>
    </row>
    <row r="421" s="157" customFormat="true" ht="25.5" hidden="false" customHeight="true" outlineLevel="0" collapsed="false">
      <c r="A421" s="205" t="s">
        <v>337</v>
      </c>
      <c r="B421" s="257"/>
      <c r="C421" s="179" t="s">
        <v>120</v>
      </c>
      <c r="D421" s="184" t="n">
        <v>4.12</v>
      </c>
      <c r="E421" s="185"/>
      <c r="F421" s="116"/>
      <c r="G421" s="207"/>
      <c r="H421" s="208"/>
      <c r="I421" s="209"/>
      <c r="J421" s="231"/>
    </row>
    <row r="422" s="157" customFormat="true" ht="25.5" hidden="false" customHeight="true" outlineLevel="0" collapsed="false">
      <c r="A422" s="205" t="s">
        <v>338</v>
      </c>
      <c r="B422" s="227"/>
      <c r="C422" s="179" t="s">
        <v>101</v>
      </c>
      <c r="D422" s="184" t="n">
        <v>2.69</v>
      </c>
      <c r="E422" s="185"/>
      <c r="F422" s="116"/>
      <c r="G422" s="207"/>
      <c r="H422" s="208"/>
      <c r="I422" s="209"/>
      <c r="J422" s="231"/>
    </row>
    <row r="423" s="157" customFormat="true" ht="25.5" hidden="false" customHeight="true" outlineLevel="0" collapsed="false">
      <c r="A423" s="211" t="s">
        <v>339</v>
      </c>
      <c r="B423" s="252" t="s">
        <v>342</v>
      </c>
      <c r="C423" s="179" t="s">
        <v>44</v>
      </c>
      <c r="D423" s="184" t="n">
        <v>1</v>
      </c>
      <c r="E423" s="185"/>
      <c r="F423" s="116"/>
      <c r="G423" s="207"/>
      <c r="H423" s="208"/>
      <c r="I423" s="209"/>
      <c r="J423" s="231"/>
    </row>
    <row r="424" s="157" customFormat="true" ht="25.5" hidden="false" customHeight="true" outlineLevel="0" collapsed="false">
      <c r="A424" s="344"/>
      <c r="B424" s="345"/>
      <c r="C424" s="250"/>
      <c r="D424" s="241"/>
      <c r="E424" s="295"/>
      <c r="F424" s="251"/>
      <c r="G424" s="241"/>
      <c r="H424" s="295"/>
      <c r="I424" s="251"/>
      <c r="J424" s="342"/>
    </row>
    <row r="425" s="157" customFormat="true" ht="30" hidden="false" customHeight="true" outlineLevel="0" collapsed="false">
      <c r="B425" s="200"/>
      <c r="C425" s="155"/>
      <c r="D425" s="153"/>
      <c r="E425" s="201" t="n">
        <v>17</v>
      </c>
      <c r="F425" s="154"/>
      <c r="G425" s="155"/>
      <c r="H425" s="202" t="s">
        <v>97</v>
      </c>
      <c r="I425" s="154"/>
    </row>
    <row r="426" s="157" customFormat="true" ht="17.1" hidden="false" customHeight="true" outlineLevel="0" collapsed="false">
      <c r="A426" s="152" t="s">
        <v>63</v>
      </c>
      <c r="B426" s="14"/>
      <c r="C426" s="14"/>
      <c r="D426" s="203"/>
      <c r="E426" s="204"/>
      <c r="F426" s="154"/>
      <c r="G426" s="155"/>
      <c r="H426" s="156" t="s">
        <v>64</v>
      </c>
      <c r="I426" s="156"/>
      <c r="J426" s="156"/>
    </row>
    <row r="427" s="157" customFormat="true" ht="17.1" hidden="false" customHeight="true" outlineLevel="0" collapsed="false">
      <c r="A427" s="158" t="s">
        <v>65</v>
      </c>
      <c r="B427" s="159"/>
      <c r="C427" s="158" t="s">
        <v>15</v>
      </c>
      <c r="D427" s="203"/>
      <c r="E427" s="204"/>
      <c r="F427" s="154"/>
      <c r="G427" s="155"/>
      <c r="H427" s="156"/>
      <c r="I427" s="156"/>
      <c r="J427" s="156"/>
    </row>
    <row r="428" s="157" customFormat="true" ht="15" hidden="false" customHeight="true" outlineLevel="0" collapsed="false">
      <c r="A428" s="160" t="s">
        <v>66</v>
      </c>
      <c r="B428" s="160"/>
      <c r="C428" s="160"/>
      <c r="D428" s="203"/>
      <c r="E428" s="204"/>
      <c r="F428" s="154"/>
      <c r="G428" s="155"/>
      <c r="H428" s="154"/>
      <c r="I428" s="154"/>
    </row>
    <row r="429" s="157" customFormat="true" ht="15" hidden="false" customHeight="true" outlineLevel="0" collapsed="false">
      <c r="A429" s="152" t="s">
        <v>67</v>
      </c>
      <c r="B429" s="161"/>
      <c r="C429" s="152" t="s">
        <v>15</v>
      </c>
      <c r="D429" s="203"/>
      <c r="E429" s="204"/>
      <c r="F429" s="154"/>
      <c r="G429" s="155"/>
      <c r="H429" s="154"/>
      <c r="I429" s="154"/>
      <c r="J429" s="162" t="s">
        <v>343</v>
      </c>
    </row>
    <row r="430" s="157" customFormat="true" ht="15" hidden="false" customHeight="true" outlineLevel="0" collapsed="false">
      <c r="A430" s="163"/>
      <c r="B430" s="164" t="s">
        <v>69</v>
      </c>
      <c r="C430" s="165" t="s">
        <v>39</v>
      </c>
      <c r="D430" s="166"/>
      <c r="E430" s="167" t="s">
        <v>70</v>
      </c>
      <c r="F430" s="168"/>
      <c r="G430" s="169" t="s">
        <v>71</v>
      </c>
      <c r="H430" s="169"/>
      <c r="I430" s="169"/>
      <c r="J430" s="282" t="s">
        <v>72</v>
      </c>
    </row>
    <row r="431" s="157" customFormat="true" ht="15" hidden="false" customHeight="true" outlineLevel="0" collapsed="false">
      <c r="A431" s="171" t="s">
        <v>73</v>
      </c>
      <c r="B431" s="172"/>
      <c r="C431" s="173"/>
      <c r="D431" s="174"/>
      <c r="E431" s="175" t="s">
        <v>26</v>
      </c>
      <c r="F431" s="176"/>
      <c r="G431" s="169"/>
      <c r="H431" s="169"/>
      <c r="I431" s="169"/>
      <c r="J431" s="297"/>
    </row>
    <row r="432" s="157" customFormat="true" ht="15" hidden="false" customHeight="true" outlineLevel="0" collapsed="false">
      <c r="A432" s="177"/>
      <c r="B432" s="178" t="s">
        <v>74</v>
      </c>
      <c r="C432" s="178" t="s">
        <v>42</v>
      </c>
      <c r="D432" s="179" t="s">
        <v>75</v>
      </c>
      <c r="E432" s="180" t="s">
        <v>76</v>
      </c>
      <c r="F432" s="181" t="s">
        <v>77</v>
      </c>
      <c r="G432" s="179" t="s">
        <v>75</v>
      </c>
      <c r="H432" s="181" t="s">
        <v>76</v>
      </c>
      <c r="I432" s="181" t="s">
        <v>77</v>
      </c>
      <c r="J432" s="298"/>
    </row>
    <row r="433" s="157" customFormat="true" ht="25.5" hidden="false" customHeight="true" outlineLevel="0" collapsed="false">
      <c r="A433" s="315" t="s">
        <v>307</v>
      </c>
      <c r="B433" s="206"/>
      <c r="C433" s="179"/>
      <c r="D433" s="184"/>
      <c r="E433" s="185"/>
      <c r="F433" s="116"/>
      <c r="G433" s="207"/>
      <c r="H433" s="208"/>
      <c r="I433" s="209"/>
      <c r="J433" s="231"/>
    </row>
    <row r="434" s="157" customFormat="true" ht="25.5" hidden="false" customHeight="true" outlineLevel="0" collapsed="false">
      <c r="A434" s="205" t="s">
        <v>337</v>
      </c>
      <c r="B434" s="257"/>
      <c r="C434" s="179" t="s">
        <v>120</v>
      </c>
      <c r="D434" s="184" t="n">
        <v>7.81</v>
      </c>
      <c r="E434" s="185"/>
      <c r="F434" s="116"/>
      <c r="G434" s="207"/>
      <c r="H434" s="208"/>
      <c r="I434" s="209"/>
      <c r="J434" s="210"/>
    </row>
    <row r="435" s="157" customFormat="true" ht="25.5" hidden="false" customHeight="true" outlineLevel="0" collapsed="false">
      <c r="A435" s="211" t="s">
        <v>339</v>
      </c>
      <c r="B435" s="252" t="s">
        <v>341</v>
      </c>
      <c r="C435" s="179" t="s">
        <v>44</v>
      </c>
      <c r="D435" s="184" t="n">
        <v>1</v>
      </c>
      <c r="E435" s="185"/>
      <c r="F435" s="116"/>
      <c r="G435" s="207"/>
      <c r="H435" s="208"/>
      <c r="I435" s="209"/>
      <c r="J435" s="210"/>
    </row>
    <row r="436" s="157" customFormat="true" ht="25.5" hidden="false" customHeight="true" outlineLevel="0" collapsed="false">
      <c r="A436" s="334"/>
      <c r="B436" s="346"/>
      <c r="C436" s="336"/>
      <c r="D436" s="246"/>
      <c r="E436" s="326"/>
      <c r="F436" s="247"/>
      <c r="G436" s="207"/>
      <c r="H436" s="208"/>
      <c r="I436" s="209"/>
      <c r="J436" s="210"/>
    </row>
    <row r="437" s="157" customFormat="true" ht="25.5" hidden="false" customHeight="true" outlineLevel="0" collapsed="false">
      <c r="A437" s="315" t="s">
        <v>309</v>
      </c>
      <c r="B437" s="206"/>
      <c r="C437" s="179"/>
      <c r="D437" s="184"/>
      <c r="E437" s="185"/>
      <c r="F437" s="116"/>
      <c r="G437" s="184"/>
      <c r="H437" s="185"/>
      <c r="I437" s="116"/>
      <c r="J437" s="210"/>
    </row>
    <row r="438" s="157" customFormat="true" ht="25.5" hidden="false" customHeight="true" outlineLevel="0" collapsed="false">
      <c r="A438" s="205" t="s">
        <v>335</v>
      </c>
      <c r="B438" s="252" t="s">
        <v>344</v>
      </c>
      <c r="C438" s="179" t="s">
        <v>230</v>
      </c>
      <c r="D438" s="184" t="n">
        <v>15</v>
      </c>
      <c r="E438" s="185"/>
      <c r="F438" s="116"/>
      <c r="G438" s="184"/>
      <c r="H438" s="185"/>
      <c r="I438" s="116"/>
      <c r="J438" s="186"/>
    </row>
    <row r="439" s="157" customFormat="true" ht="25.5" hidden="false" customHeight="true" outlineLevel="0" collapsed="false">
      <c r="A439" s="205" t="s">
        <v>337</v>
      </c>
      <c r="B439" s="257"/>
      <c r="C439" s="179" t="s">
        <v>120</v>
      </c>
      <c r="D439" s="184" t="n">
        <v>24.4</v>
      </c>
      <c r="E439" s="185"/>
      <c r="F439" s="116"/>
      <c r="G439" s="207"/>
      <c r="H439" s="208"/>
      <c r="I439" s="209"/>
      <c r="J439" s="231"/>
    </row>
    <row r="440" s="157" customFormat="true" ht="25.5" hidden="false" customHeight="true" outlineLevel="0" collapsed="false">
      <c r="A440" s="205" t="s">
        <v>338</v>
      </c>
      <c r="B440" s="229"/>
      <c r="C440" s="179" t="s">
        <v>101</v>
      </c>
      <c r="D440" s="184" t="n">
        <v>44.4</v>
      </c>
      <c r="E440" s="185"/>
      <c r="F440" s="116"/>
      <c r="G440" s="207"/>
      <c r="H440" s="208"/>
      <c r="I440" s="209"/>
      <c r="J440" s="231"/>
    </row>
    <row r="441" s="157" customFormat="true" ht="25.5" hidden="false" customHeight="true" outlineLevel="0" collapsed="false">
      <c r="A441" s="211" t="s">
        <v>339</v>
      </c>
      <c r="B441" s="232" t="s">
        <v>345</v>
      </c>
      <c r="C441" s="179" t="s">
        <v>44</v>
      </c>
      <c r="D441" s="184" t="n">
        <v>1</v>
      </c>
      <c r="E441" s="185"/>
      <c r="F441" s="116"/>
      <c r="G441" s="184"/>
      <c r="H441" s="185"/>
      <c r="I441" s="116"/>
      <c r="J441" s="186"/>
    </row>
    <row r="442" s="157" customFormat="true" ht="25.5" hidden="false" customHeight="true" outlineLevel="0" collapsed="false">
      <c r="A442" s="189"/>
      <c r="B442" s="206"/>
      <c r="C442" s="179"/>
      <c r="D442" s="184"/>
      <c r="E442" s="185"/>
      <c r="F442" s="116"/>
      <c r="G442" s="184"/>
      <c r="H442" s="185"/>
      <c r="I442" s="116"/>
      <c r="J442" s="186"/>
    </row>
    <row r="443" s="157" customFormat="true" ht="25.5" hidden="false" customHeight="true" outlineLevel="0" collapsed="false">
      <c r="A443" s="323" t="s">
        <v>311</v>
      </c>
      <c r="B443" s="206"/>
      <c r="C443" s="179"/>
      <c r="D443" s="184"/>
      <c r="E443" s="185"/>
      <c r="F443" s="116"/>
      <c r="G443" s="207"/>
      <c r="H443" s="208"/>
      <c r="I443" s="209"/>
      <c r="J443" s="337"/>
    </row>
    <row r="444" s="157" customFormat="true" ht="25.5" hidden="false" customHeight="true" outlineLevel="0" collapsed="false">
      <c r="A444" s="205" t="s">
        <v>337</v>
      </c>
      <c r="B444" s="257"/>
      <c r="C444" s="179" t="s">
        <v>120</v>
      </c>
      <c r="D444" s="184" t="n">
        <v>0.48</v>
      </c>
      <c r="E444" s="185"/>
      <c r="F444" s="116"/>
      <c r="G444" s="207"/>
      <c r="H444" s="208"/>
      <c r="I444" s="209"/>
      <c r="J444" s="210"/>
    </row>
    <row r="445" s="157" customFormat="true" ht="25.5" hidden="false" customHeight="true" outlineLevel="0" collapsed="false">
      <c r="A445" s="205" t="s">
        <v>338</v>
      </c>
      <c r="B445" s="229"/>
      <c r="C445" s="179" t="s">
        <v>101</v>
      </c>
      <c r="D445" s="184" t="n">
        <v>0.8</v>
      </c>
      <c r="E445" s="185"/>
      <c r="F445" s="116"/>
      <c r="G445" s="184"/>
      <c r="H445" s="185"/>
      <c r="I445" s="116"/>
      <c r="J445" s="210"/>
    </row>
    <row r="446" s="157" customFormat="true" ht="25.5" hidden="false" customHeight="true" outlineLevel="0" collapsed="false">
      <c r="A446" s="211" t="s">
        <v>339</v>
      </c>
      <c r="B446" s="252" t="s">
        <v>341</v>
      </c>
      <c r="C446" s="179" t="s">
        <v>44</v>
      </c>
      <c r="D446" s="184" t="n">
        <v>1</v>
      </c>
      <c r="E446" s="185"/>
      <c r="F446" s="116"/>
      <c r="G446" s="207"/>
      <c r="H446" s="208"/>
      <c r="I446" s="209"/>
      <c r="J446" s="231"/>
    </row>
    <row r="447" s="157" customFormat="true" ht="25.5" hidden="false" customHeight="true" outlineLevel="0" collapsed="false">
      <c r="A447" s="189"/>
      <c r="B447" s="206"/>
      <c r="C447" s="179"/>
      <c r="D447" s="184"/>
      <c r="E447" s="185"/>
      <c r="F447" s="116"/>
      <c r="G447" s="207"/>
      <c r="H447" s="209"/>
      <c r="I447" s="209"/>
      <c r="J447" s="231"/>
    </row>
    <row r="448" s="157" customFormat="true" ht="25.5" hidden="false" customHeight="true" outlineLevel="0" collapsed="false">
      <c r="A448" s="323" t="s">
        <v>312</v>
      </c>
      <c r="B448" s="206"/>
      <c r="C448" s="179"/>
      <c r="D448" s="184"/>
      <c r="E448" s="185"/>
      <c r="F448" s="116"/>
      <c r="G448" s="207"/>
      <c r="H448" s="208"/>
      <c r="I448" s="209"/>
      <c r="J448" s="231"/>
    </row>
    <row r="449" s="157" customFormat="true" ht="25.5" hidden="false" customHeight="true" outlineLevel="0" collapsed="false">
      <c r="A449" s="266" t="s">
        <v>337</v>
      </c>
      <c r="B449" s="347"/>
      <c r="C449" s="240" t="s">
        <v>120</v>
      </c>
      <c r="D449" s="196" t="n">
        <v>2.4</v>
      </c>
      <c r="E449" s="197"/>
      <c r="F449" s="198"/>
      <c r="G449" s="241"/>
      <c r="H449" s="295"/>
      <c r="I449" s="251"/>
      <c r="J449" s="342"/>
    </row>
    <row r="450" s="157" customFormat="true" ht="30" hidden="false" customHeight="true" outlineLevel="0" collapsed="false">
      <c r="B450" s="200"/>
      <c r="C450" s="155"/>
      <c r="D450" s="153"/>
      <c r="E450" s="201" t="n">
        <v>18</v>
      </c>
      <c r="F450" s="154"/>
      <c r="G450" s="155"/>
      <c r="H450" s="202" t="s">
        <v>97</v>
      </c>
      <c r="I450" s="154"/>
    </row>
    <row r="451" s="157" customFormat="true" ht="17.1" hidden="false" customHeight="true" outlineLevel="0" collapsed="false">
      <c r="A451" s="152" t="s">
        <v>63</v>
      </c>
      <c r="B451" s="14"/>
      <c r="C451" s="14"/>
      <c r="D451" s="203"/>
      <c r="E451" s="204"/>
      <c r="F451" s="154"/>
      <c r="G451" s="155"/>
      <c r="H451" s="156" t="s">
        <v>64</v>
      </c>
      <c r="I451" s="156"/>
      <c r="J451" s="156"/>
    </row>
    <row r="452" s="157" customFormat="true" ht="17.1" hidden="false" customHeight="true" outlineLevel="0" collapsed="false">
      <c r="A452" s="158" t="s">
        <v>65</v>
      </c>
      <c r="B452" s="159"/>
      <c r="C452" s="158" t="s">
        <v>15</v>
      </c>
      <c r="D452" s="203"/>
      <c r="E452" s="204"/>
      <c r="F452" s="154"/>
      <c r="G452" s="155"/>
      <c r="H452" s="156"/>
      <c r="I452" s="156"/>
      <c r="J452" s="156"/>
    </row>
    <row r="453" s="157" customFormat="true" ht="15" hidden="false" customHeight="true" outlineLevel="0" collapsed="false">
      <c r="A453" s="160" t="s">
        <v>66</v>
      </c>
      <c r="B453" s="160"/>
      <c r="C453" s="160"/>
      <c r="D453" s="203"/>
      <c r="E453" s="204"/>
      <c r="F453" s="154"/>
      <c r="G453" s="155"/>
      <c r="H453" s="154"/>
      <c r="I453" s="154"/>
    </row>
    <row r="454" s="157" customFormat="true" ht="15" hidden="false" customHeight="true" outlineLevel="0" collapsed="false">
      <c r="A454" s="152" t="s">
        <v>67</v>
      </c>
      <c r="B454" s="161"/>
      <c r="C454" s="152" t="s">
        <v>15</v>
      </c>
      <c r="D454" s="203"/>
      <c r="E454" s="204"/>
      <c r="F454" s="154"/>
      <c r="G454" s="155"/>
      <c r="H454" s="154"/>
      <c r="I454" s="154"/>
      <c r="J454" s="162" t="s">
        <v>346</v>
      </c>
    </row>
    <row r="455" s="157" customFormat="true" ht="15" hidden="false" customHeight="true" outlineLevel="0" collapsed="false">
      <c r="A455" s="163"/>
      <c r="B455" s="164" t="s">
        <v>69</v>
      </c>
      <c r="C455" s="165" t="s">
        <v>39</v>
      </c>
      <c r="D455" s="166"/>
      <c r="E455" s="167" t="s">
        <v>70</v>
      </c>
      <c r="F455" s="168"/>
      <c r="G455" s="169" t="s">
        <v>71</v>
      </c>
      <c r="H455" s="169"/>
      <c r="I455" s="169"/>
      <c r="J455" s="282" t="s">
        <v>72</v>
      </c>
    </row>
    <row r="456" s="157" customFormat="true" ht="15" hidden="false" customHeight="true" outlineLevel="0" collapsed="false">
      <c r="A456" s="171" t="s">
        <v>73</v>
      </c>
      <c r="B456" s="172"/>
      <c r="C456" s="173"/>
      <c r="D456" s="174"/>
      <c r="E456" s="175" t="s">
        <v>26</v>
      </c>
      <c r="F456" s="176"/>
      <c r="G456" s="169"/>
      <c r="H456" s="169"/>
      <c r="I456" s="169"/>
      <c r="J456" s="297"/>
    </row>
    <row r="457" s="157" customFormat="true" ht="15" hidden="false" customHeight="true" outlineLevel="0" collapsed="false">
      <c r="A457" s="177"/>
      <c r="B457" s="178" t="s">
        <v>74</v>
      </c>
      <c r="C457" s="178" t="s">
        <v>42</v>
      </c>
      <c r="D457" s="179" t="s">
        <v>75</v>
      </c>
      <c r="E457" s="180" t="s">
        <v>76</v>
      </c>
      <c r="F457" s="181" t="s">
        <v>77</v>
      </c>
      <c r="G457" s="179" t="s">
        <v>75</v>
      </c>
      <c r="H457" s="181" t="s">
        <v>76</v>
      </c>
      <c r="I457" s="181" t="s">
        <v>77</v>
      </c>
      <c r="J457" s="298"/>
    </row>
    <row r="458" s="157" customFormat="true" ht="25.5" hidden="false" customHeight="true" outlineLevel="0" collapsed="false">
      <c r="A458" s="205" t="s">
        <v>338</v>
      </c>
      <c r="B458" s="229"/>
      <c r="C458" s="179" t="s">
        <v>101</v>
      </c>
      <c r="D458" s="184" t="n">
        <v>4.03</v>
      </c>
      <c r="E458" s="185"/>
      <c r="F458" s="116"/>
      <c r="G458" s="207"/>
      <c r="H458" s="208"/>
      <c r="I458" s="209"/>
      <c r="J458" s="231"/>
    </row>
    <row r="459" s="157" customFormat="true" ht="25.5" hidden="false" customHeight="true" outlineLevel="0" collapsed="false">
      <c r="A459" s="348" t="s">
        <v>339</v>
      </c>
      <c r="B459" s="261" t="s">
        <v>341</v>
      </c>
      <c r="C459" s="178" t="s">
        <v>44</v>
      </c>
      <c r="D459" s="244" t="n">
        <v>1</v>
      </c>
      <c r="E459" s="325"/>
      <c r="F459" s="222"/>
      <c r="G459" s="207"/>
      <c r="H459" s="208"/>
      <c r="I459" s="209"/>
      <c r="J459" s="210"/>
    </row>
    <row r="460" s="157" customFormat="true" ht="25.5" hidden="false" customHeight="true" outlineLevel="0" collapsed="false">
      <c r="A460" s="189"/>
      <c r="B460" s="206"/>
      <c r="C460" s="179"/>
      <c r="D460" s="184"/>
      <c r="E460" s="185"/>
      <c r="F460" s="116"/>
      <c r="G460" s="207"/>
      <c r="H460" s="208"/>
      <c r="I460" s="209"/>
      <c r="J460" s="210"/>
    </row>
    <row r="461" s="157" customFormat="true" ht="25.5" hidden="false" customHeight="true" outlineLevel="0" collapsed="false">
      <c r="A461" s="323" t="s">
        <v>294</v>
      </c>
      <c r="B461" s="206"/>
      <c r="C461" s="179"/>
      <c r="D461" s="184"/>
      <c r="E461" s="185"/>
      <c r="F461" s="116"/>
      <c r="G461" s="207"/>
      <c r="H461" s="208"/>
      <c r="I461" s="209"/>
      <c r="J461" s="210"/>
    </row>
    <row r="462" s="157" customFormat="true" ht="25.5" hidden="false" customHeight="true" outlineLevel="0" collapsed="false">
      <c r="A462" s="205" t="s">
        <v>337</v>
      </c>
      <c r="B462" s="257"/>
      <c r="C462" s="179" t="s">
        <v>120</v>
      </c>
      <c r="D462" s="184" t="n">
        <v>11.4</v>
      </c>
      <c r="E462" s="185"/>
      <c r="F462" s="116"/>
      <c r="G462" s="184"/>
      <c r="H462" s="185"/>
      <c r="I462" s="116"/>
      <c r="J462" s="210"/>
    </row>
    <row r="463" s="157" customFormat="true" ht="25.5" hidden="false" customHeight="true" outlineLevel="0" collapsed="false">
      <c r="A463" s="211" t="s">
        <v>347</v>
      </c>
      <c r="B463" s="343"/>
      <c r="C463" s="179" t="s">
        <v>101</v>
      </c>
      <c r="D463" s="184" t="n">
        <v>4.3</v>
      </c>
      <c r="E463" s="185"/>
      <c r="F463" s="116"/>
      <c r="G463" s="184"/>
      <c r="H463" s="185"/>
      <c r="I463" s="116"/>
      <c r="J463" s="186"/>
    </row>
    <row r="464" s="157" customFormat="true" ht="25.5" hidden="false" customHeight="true" outlineLevel="0" collapsed="false">
      <c r="A464" s="349" t="s">
        <v>348</v>
      </c>
      <c r="B464" s="257" t="s">
        <v>349</v>
      </c>
      <c r="C464" s="179" t="s">
        <v>101</v>
      </c>
      <c r="D464" s="184" t="n">
        <v>4.3</v>
      </c>
      <c r="E464" s="185"/>
      <c r="F464" s="116"/>
      <c r="G464" s="207"/>
      <c r="H464" s="208"/>
      <c r="I464" s="209"/>
      <c r="J464" s="231"/>
    </row>
    <row r="465" s="157" customFormat="true" ht="25.5" hidden="false" customHeight="true" outlineLevel="0" collapsed="false">
      <c r="A465" s="205" t="s">
        <v>350</v>
      </c>
      <c r="B465" s="278" t="s">
        <v>351</v>
      </c>
      <c r="C465" s="179" t="s">
        <v>101</v>
      </c>
      <c r="D465" s="184" t="n">
        <v>4.3</v>
      </c>
      <c r="E465" s="185"/>
      <c r="F465" s="116"/>
      <c r="G465" s="207"/>
      <c r="H465" s="208"/>
      <c r="I465" s="209"/>
      <c r="J465" s="231"/>
    </row>
    <row r="466" s="157" customFormat="true" ht="25.5" hidden="false" customHeight="true" outlineLevel="0" collapsed="false">
      <c r="A466" s="350" t="s">
        <v>352</v>
      </c>
      <c r="B466" s="351" t="s">
        <v>353</v>
      </c>
      <c r="C466" s="178" t="s">
        <v>101</v>
      </c>
      <c r="D466" s="244" t="n">
        <v>4.3</v>
      </c>
      <c r="E466" s="325"/>
      <c r="F466" s="222"/>
      <c r="G466" s="184"/>
      <c r="H466" s="185"/>
      <c r="I466" s="116"/>
      <c r="J466" s="186"/>
    </row>
    <row r="467" s="157" customFormat="true" ht="25.5" hidden="false" customHeight="true" outlineLevel="0" collapsed="false">
      <c r="A467" s="205" t="s">
        <v>338</v>
      </c>
      <c r="B467" s="229"/>
      <c r="C467" s="179" t="s">
        <v>101</v>
      </c>
      <c r="D467" s="184" t="n">
        <v>8.4</v>
      </c>
      <c r="E467" s="185"/>
      <c r="F467" s="116"/>
      <c r="G467" s="184"/>
      <c r="H467" s="185"/>
      <c r="I467" s="116"/>
      <c r="J467" s="186"/>
    </row>
    <row r="468" s="157" customFormat="true" ht="25.5" hidden="false" customHeight="true" outlineLevel="0" collapsed="false">
      <c r="A468" s="211" t="s">
        <v>339</v>
      </c>
      <c r="B468" s="252" t="s">
        <v>341</v>
      </c>
      <c r="C468" s="179" t="s">
        <v>44</v>
      </c>
      <c r="D468" s="184" t="n">
        <v>1</v>
      </c>
      <c r="E468" s="185"/>
      <c r="F468" s="116"/>
      <c r="G468" s="207"/>
      <c r="H468" s="208"/>
      <c r="I468" s="209"/>
      <c r="J468" s="337"/>
    </row>
    <row r="469" s="157" customFormat="true" ht="25.5" hidden="false" customHeight="true" outlineLevel="0" collapsed="false">
      <c r="A469" s="189"/>
      <c r="B469" s="206"/>
      <c r="C469" s="179"/>
      <c r="D469" s="184"/>
      <c r="E469" s="185"/>
      <c r="F469" s="116"/>
      <c r="G469" s="207"/>
      <c r="H469" s="208"/>
      <c r="I469" s="209"/>
      <c r="J469" s="210"/>
    </row>
    <row r="470" s="157" customFormat="true" ht="25.5" hidden="false" customHeight="true" outlineLevel="0" collapsed="false">
      <c r="A470" s="323" t="s">
        <v>295</v>
      </c>
      <c r="B470" s="206"/>
      <c r="C470" s="179"/>
      <c r="D470" s="184"/>
      <c r="E470" s="185"/>
      <c r="F470" s="116"/>
      <c r="G470" s="184"/>
      <c r="H470" s="185"/>
      <c r="I470" s="116"/>
      <c r="J470" s="210"/>
    </row>
    <row r="471" s="157" customFormat="true" ht="25.5" hidden="false" customHeight="true" outlineLevel="0" collapsed="false">
      <c r="A471" s="205" t="s">
        <v>337</v>
      </c>
      <c r="B471" s="257"/>
      <c r="C471" s="179" t="s">
        <v>120</v>
      </c>
      <c r="D471" s="184" t="n">
        <v>6.4</v>
      </c>
      <c r="E471" s="185"/>
      <c r="F471" s="116"/>
      <c r="G471" s="207"/>
      <c r="H471" s="208"/>
      <c r="I471" s="209"/>
      <c r="J471" s="231"/>
    </row>
    <row r="472" s="157" customFormat="true" ht="25.5" hidden="false" customHeight="true" outlineLevel="0" collapsed="false">
      <c r="A472" s="211" t="s">
        <v>347</v>
      </c>
      <c r="B472" s="343"/>
      <c r="C472" s="179" t="s">
        <v>101</v>
      </c>
      <c r="D472" s="184" t="n">
        <v>1.3</v>
      </c>
      <c r="E472" s="185"/>
      <c r="F472" s="116"/>
      <c r="G472" s="207"/>
      <c r="H472" s="208"/>
      <c r="I472" s="209"/>
      <c r="J472" s="231"/>
    </row>
    <row r="473" s="157" customFormat="true" ht="25.5" hidden="false" customHeight="true" outlineLevel="0" collapsed="false">
      <c r="A473" s="349" t="s">
        <v>348</v>
      </c>
      <c r="B473" s="257" t="s">
        <v>349</v>
      </c>
      <c r="C473" s="179" t="s">
        <v>101</v>
      </c>
      <c r="D473" s="184" t="n">
        <v>1.3</v>
      </c>
      <c r="E473" s="185"/>
      <c r="F473" s="116"/>
      <c r="G473" s="207"/>
      <c r="H473" s="208"/>
      <c r="I473" s="209"/>
      <c r="J473" s="231"/>
    </row>
    <row r="474" s="157" customFormat="true" ht="25.5" hidden="false" customHeight="true" outlineLevel="0" collapsed="false">
      <c r="A474" s="266" t="s">
        <v>350</v>
      </c>
      <c r="B474" s="225" t="s">
        <v>351</v>
      </c>
      <c r="C474" s="240" t="s">
        <v>101</v>
      </c>
      <c r="D474" s="196" t="n">
        <v>1.3</v>
      </c>
      <c r="E474" s="197"/>
      <c r="F474" s="198"/>
      <c r="G474" s="241"/>
      <c r="H474" s="295"/>
      <c r="I474" s="251"/>
      <c r="J474" s="342"/>
    </row>
    <row r="475" s="157" customFormat="true" ht="30" hidden="false" customHeight="true" outlineLevel="0" collapsed="false">
      <c r="B475" s="200"/>
      <c r="C475" s="155"/>
      <c r="D475" s="153"/>
      <c r="E475" s="201" t="n">
        <v>19</v>
      </c>
      <c r="F475" s="154"/>
      <c r="G475" s="155"/>
      <c r="H475" s="202" t="s">
        <v>97</v>
      </c>
      <c r="I475" s="154"/>
    </row>
    <row r="476" s="157" customFormat="true" ht="17.1" hidden="false" customHeight="true" outlineLevel="0" collapsed="false">
      <c r="A476" s="152" t="s">
        <v>63</v>
      </c>
      <c r="B476" s="14"/>
      <c r="C476" s="14"/>
      <c r="D476" s="203"/>
      <c r="E476" s="204"/>
      <c r="F476" s="154"/>
      <c r="G476" s="155"/>
      <c r="H476" s="156" t="s">
        <v>64</v>
      </c>
      <c r="I476" s="156"/>
      <c r="J476" s="156"/>
    </row>
    <row r="477" s="157" customFormat="true" ht="17.1" hidden="false" customHeight="true" outlineLevel="0" collapsed="false">
      <c r="A477" s="158" t="s">
        <v>65</v>
      </c>
      <c r="B477" s="159"/>
      <c r="C477" s="158" t="s">
        <v>15</v>
      </c>
      <c r="D477" s="203"/>
      <c r="E477" s="204"/>
      <c r="F477" s="154"/>
      <c r="G477" s="155"/>
      <c r="H477" s="156"/>
      <c r="I477" s="156"/>
      <c r="J477" s="156"/>
    </row>
    <row r="478" s="157" customFormat="true" ht="15" hidden="false" customHeight="true" outlineLevel="0" collapsed="false">
      <c r="A478" s="160" t="s">
        <v>66</v>
      </c>
      <c r="B478" s="160"/>
      <c r="C478" s="160"/>
      <c r="D478" s="203"/>
      <c r="E478" s="204"/>
      <c r="F478" s="154"/>
      <c r="G478" s="155"/>
      <c r="H478" s="154"/>
      <c r="I478" s="154"/>
    </row>
    <row r="479" s="157" customFormat="true" ht="15" hidden="false" customHeight="true" outlineLevel="0" collapsed="false">
      <c r="A479" s="152" t="s">
        <v>67</v>
      </c>
      <c r="B479" s="161"/>
      <c r="C479" s="152" t="s">
        <v>15</v>
      </c>
      <c r="D479" s="203"/>
      <c r="E479" s="204"/>
      <c r="F479" s="154"/>
      <c r="G479" s="155"/>
      <c r="H479" s="154"/>
      <c r="I479" s="154"/>
      <c r="J479" s="162" t="s">
        <v>354</v>
      </c>
    </row>
    <row r="480" s="157" customFormat="true" ht="15" hidden="false" customHeight="true" outlineLevel="0" collapsed="false">
      <c r="A480" s="163"/>
      <c r="B480" s="164" t="s">
        <v>69</v>
      </c>
      <c r="C480" s="165" t="s">
        <v>39</v>
      </c>
      <c r="D480" s="166"/>
      <c r="E480" s="167" t="s">
        <v>70</v>
      </c>
      <c r="F480" s="168"/>
      <c r="G480" s="169" t="s">
        <v>71</v>
      </c>
      <c r="H480" s="169"/>
      <c r="I480" s="169"/>
      <c r="J480" s="282" t="s">
        <v>72</v>
      </c>
    </row>
    <row r="481" s="157" customFormat="true" ht="15" hidden="false" customHeight="true" outlineLevel="0" collapsed="false">
      <c r="A481" s="171" t="s">
        <v>73</v>
      </c>
      <c r="B481" s="172"/>
      <c r="C481" s="173"/>
      <c r="D481" s="174"/>
      <c r="E481" s="175" t="s">
        <v>26</v>
      </c>
      <c r="F481" s="176"/>
      <c r="G481" s="169"/>
      <c r="H481" s="169"/>
      <c r="I481" s="169"/>
      <c r="J481" s="297"/>
    </row>
    <row r="482" s="157" customFormat="true" ht="15" hidden="false" customHeight="true" outlineLevel="0" collapsed="false">
      <c r="A482" s="177"/>
      <c r="B482" s="178" t="s">
        <v>74</v>
      </c>
      <c r="C482" s="178" t="s">
        <v>42</v>
      </c>
      <c r="D482" s="179" t="s">
        <v>75</v>
      </c>
      <c r="E482" s="180" t="s">
        <v>76</v>
      </c>
      <c r="F482" s="181" t="s">
        <v>77</v>
      </c>
      <c r="G482" s="179" t="s">
        <v>75</v>
      </c>
      <c r="H482" s="181" t="s">
        <v>76</v>
      </c>
      <c r="I482" s="181" t="s">
        <v>77</v>
      </c>
      <c r="J482" s="298"/>
    </row>
    <row r="483" s="157" customFormat="true" ht="25.5" hidden="false" customHeight="true" outlineLevel="0" collapsed="false">
      <c r="A483" s="205" t="s">
        <v>352</v>
      </c>
      <c r="B483" s="257" t="s">
        <v>353</v>
      </c>
      <c r="C483" s="179" t="s">
        <v>101</v>
      </c>
      <c r="D483" s="184" t="n">
        <v>1.3</v>
      </c>
      <c r="E483" s="185"/>
      <c r="F483" s="116"/>
      <c r="G483" s="207"/>
      <c r="H483" s="208"/>
      <c r="I483" s="209"/>
      <c r="J483" s="231"/>
    </row>
    <row r="484" s="157" customFormat="true" ht="25.5" hidden="false" customHeight="true" outlineLevel="0" collapsed="false">
      <c r="A484" s="350" t="s">
        <v>338</v>
      </c>
      <c r="B484" s="253"/>
      <c r="C484" s="178" t="s">
        <v>101</v>
      </c>
      <c r="D484" s="244" t="n">
        <v>4.74</v>
      </c>
      <c r="E484" s="325"/>
      <c r="F484" s="222"/>
      <c r="G484" s="207"/>
      <c r="H484" s="208"/>
      <c r="I484" s="209"/>
      <c r="J484" s="210"/>
    </row>
    <row r="485" s="157" customFormat="true" ht="25.5" hidden="false" customHeight="true" outlineLevel="0" collapsed="false">
      <c r="A485" s="211" t="s">
        <v>339</v>
      </c>
      <c r="B485" s="252" t="s">
        <v>341</v>
      </c>
      <c r="C485" s="179" t="s">
        <v>44</v>
      </c>
      <c r="D485" s="184" t="n">
        <v>1</v>
      </c>
      <c r="E485" s="185"/>
      <c r="F485" s="116"/>
      <c r="G485" s="207"/>
      <c r="H485" s="208"/>
      <c r="I485" s="209"/>
      <c r="J485" s="210"/>
    </row>
    <row r="486" s="157" customFormat="true" ht="25.5" hidden="false" customHeight="true" outlineLevel="0" collapsed="false">
      <c r="A486" s="189"/>
      <c r="B486" s="206"/>
      <c r="C486" s="179"/>
      <c r="D486" s="184"/>
      <c r="E486" s="185"/>
      <c r="F486" s="116"/>
      <c r="G486" s="207"/>
      <c r="H486" s="209"/>
      <c r="I486" s="209"/>
      <c r="J486" s="210"/>
    </row>
    <row r="487" s="157" customFormat="true" ht="25.5" hidden="false" customHeight="true" outlineLevel="0" collapsed="false">
      <c r="A487" s="323" t="s">
        <v>297</v>
      </c>
      <c r="B487" s="206"/>
      <c r="C487" s="179"/>
      <c r="D487" s="184"/>
      <c r="E487" s="185"/>
      <c r="F487" s="116"/>
      <c r="G487" s="184"/>
      <c r="H487" s="185"/>
      <c r="I487" s="116"/>
      <c r="J487" s="210"/>
    </row>
    <row r="488" s="157" customFormat="true" ht="25.5" hidden="false" customHeight="true" outlineLevel="0" collapsed="false">
      <c r="A488" s="205" t="s">
        <v>337</v>
      </c>
      <c r="B488" s="257"/>
      <c r="C488" s="179" t="s">
        <v>120</v>
      </c>
      <c r="D488" s="184" t="n">
        <v>9.9</v>
      </c>
      <c r="E488" s="185"/>
      <c r="F488" s="116"/>
      <c r="G488" s="184"/>
      <c r="H488" s="185"/>
      <c r="I488" s="116"/>
      <c r="J488" s="186"/>
    </row>
    <row r="489" s="157" customFormat="true" ht="25.5" hidden="false" customHeight="true" outlineLevel="0" collapsed="false">
      <c r="A489" s="211" t="s">
        <v>347</v>
      </c>
      <c r="B489" s="343"/>
      <c r="C489" s="179" t="s">
        <v>101</v>
      </c>
      <c r="D489" s="184" t="n">
        <v>3.6</v>
      </c>
      <c r="E489" s="185"/>
      <c r="F489" s="116"/>
      <c r="G489" s="207"/>
      <c r="H489" s="208"/>
      <c r="I489" s="209"/>
      <c r="J489" s="231"/>
    </row>
    <row r="490" s="157" customFormat="true" ht="25.5" hidden="false" customHeight="true" outlineLevel="0" collapsed="false">
      <c r="A490" s="349" t="s">
        <v>348</v>
      </c>
      <c r="B490" s="257" t="s">
        <v>349</v>
      </c>
      <c r="C490" s="179" t="s">
        <v>101</v>
      </c>
      <c r="D490" s="184" t="n">
        <v>3.6</v>
      </c>
      <c r="E490" s="185"/>
      <c r="F490" s="116"/>
      <c r="G490" s="207"/>
      <c r="H490" s="208"/>
      <c r="I490" s="209"/>
      <c r="J490" s="231"/>
    </row>
    <row r="491" s="157" customFormat="true" ht="25.5" hidden="false" customHeight="true" outlineLevel="0" collapsed="false">
      <c r="A491" s="205" t="s">
        <v>350</v>
      </c>
      <c r="B491" s="278" t="s">
        <v>351</v>
      </c>
      <c r="C491" s="179" t="s">
        <v>101</v>
      </c>
      <c r="D491" s="184" t="n">
        <v>3.6</v>
      </c>
      <c r="E491" s="185"/>
      <c r="F491" s="116"/>
      <c r="G491" s="184"/>
      <c r="H491" s="185"/>
      <c r="I491" s="116"/>
      <c r="J491" s="186"/>
    </row>
    <row r="492" s="157" customFormat="true" ht="25.5" hidden="false" customHeight="true" outlineLevel="0" collapsed="false">
      <c r="A492" s="205" t="s">
        <v>352</v>
      </c>
      <c r="B492" s="257" t="s">
        <v>353</v>
      </c>
      <c r="C492" s="179" t="s">
        <v>101</v>
      </c>
      <c r="D492" s="184" t="n">
        <v>3.6</v>
      </c>
      <c r="E492" s="185"/>
      <c r="F492" s="116"/>
      <c r="G492" s="184"/>
      <c r="H492" s="185"/>
      <c r="I492" s="116"/>
      <c r="J492" s="186"/>
    </row>
    <row r="493" s="157" customFormat="true" ht="25.5" hidden="false" customHeight="true" outlineLevel="0" collapsed="false">
      <c r="A493" s="350" t="s">
        <v>338</v>
      </c>
      <c r="B493" s="253"/>
      <c r="C493" s="178" t="s">
        <v>101</v>
      </c>
      <c r="D493" s="244" t="n">
        <v>7.33</v>
      </c>
      <c r="E493" s="325"/>
      <c r="F493" s="222"/>
      <c r="G493" s="207"/>
      <c r="H493" s="208"/>
      <c r="I493" s="209"/>
      <c r="J493" s="337"/>
    </row>
    <row r="494" s="157" customFormat="true" ht="25.5" hidden="false" customHeight="true" outlineLevel="0" collapsed="false">
      <c r="A494" s="211" t="s">
        <v>339</v>
      </c>
      <c r="B494" s="252" t="s">
        <v>341</v>
      </c>
      <c r="C494" s="179" t="s">
        <v>44</v>
      </c>
      <c r="D494" s="184" t="n">
        <v>1</v>
      </c>
      <c r="E494" s="185"/>
      <c r="F494" s="116"/>
      <c r="G494" s="207"/>
      <c r="H494" s="208"/>
      <c r="I494" s="209"/>
      <c r="J494" s="210"/>
    </row>
    <row r="495" s="157" customFormat="true" ht="25.5" hidden="false" customHeight="true" outlineLevel="0" collapsed="false">
      <c r="A495" s="189"/>
      <c r="B495" s="206"/>
      <c r="C495" s="179"/>
      <c r="D495" s="184"/>
      <c r="E495" s="185"/>
      <c r="F495" s="116"/>
      <c r="G495" s="184"/>
      <c r="H495" s="185"/>
      <c r="I495" s="116"/>
      <c r="J495" s="210"/>
    </row>
    <row r="496" s="157" customFormat="true" ht="25.5" hidden="false" customHeight="true" outlineLevel="0" collapsed="false">
      <c r="A496" s="323" t="s">
        <v>314</v>
      </c>
      <c r="B496" s="206"/>
      <c r="C496" s="179"/>
      <c r="D496" s="184"/>
      <c r="E496" s="185"/>
      <c r="F496" s="116"/>
      <c r="G496" s="207"/>
      <c r="H496" s="208"/>
      <c r="I496" s="209"/>
      <c r="J496" s="231"/>
    </row>
    <row r="497" s="157" customFormat="true" ht="25.5" hidden="false" customHeight="true" outlineLevel="0" collapsed="false">
      <c r="A497" s="205" t="s">
        <v>355</v>
      </c>
      <c r="B497" s="257" t="s">
        <v>356</v>
      </c>
      <c r="C497" s="179" t="s">
        <v>120</v>
      </c>
      <c r="D497" s="184" t="n">
        <v>16</v>
      </c>
      <c r="E497" s="185"/>
      <c r="F497" s="116"/>
      <c r="G497" s="207"/>
      <c r="H497" s="208"/>
      <c r="I497" s="209"/>
      <c r="J497" s="231"/>
    </row>
    <row r="498" s="157" customFormat="true" ht="25.5" hidden="false" customHeight="true" outlineLevel="0" collapsed="false">
      <c r="A498" s="205" t="s">
        <v>337</v>
      </c>
      <c r="B498" s="257"/>
      <c r="C498" s="179" t="s">
        <v>120</v>
      </c>
      <c r="D498" s="184" t="n">
        <v>7.52</v>
      </c>
      <c r="E498" s="185"/>
      <c r="F498" s="116"/>
      <c r="G498" s="207"/>
      <c r="H498" s="208"/>
      <c r="I498" s="209"/>
      <c r="J498" s="231"/>
    </row>
    <row r="499" s="157" customFormat="true" ht="25.5" hidden="false" customHeight="true" outlineLevel="0" collapsed="false">
      <c r="A499" s="266" t="s">
        <v>357</v>
      </c>
      <c r="B499" s="225" t="s">
        <v>358</v>
      </c>
      <c r="C499" s="240" t="s">
        <v>101</v>
      </c>
      <c r="D499" s="196" t="n">
        <v>4.24</v>
      </c>
      <c r="E499" s="197"/>
      <c r="F499" s="198"/>
      <c r="G499" s="241"/>
      <c r="H499" s="295"/>
      <c r="I499" s="251"/>
      <c r="J499" s="342"/>
    </row>
    <row r="500" s="157" customFormat="true" ht="30" hidden="false" customHeight="true" outlineLevel="0" collapsed="false">
      <c r="B500" s="200"/>
      <c r="C500" s="155"/>
      <c r="D500" s="153"/>
      <c r="E500" s="201" t="n">
        <v>20</v>
      </c>
      <c r="F500" s="154"/>
      <c r="G500" s="155"/>
      <c r="H500" s="202" t="s">
        <v>97</v>
      </c>
      <c r="I500" s="154"/>
    </row>
    <row r="501" s="157" customFormat="true" ht="17.1" hidden="false" customHeight="true" outlineLevel="0" collapsed="false">
      <c r="A501" s="152" t="s">
        <v>63</v>
      </c>
      <c r="B501" s="14"/>
      <c r="C501" s="14"/>
      <c r="D501" s="203"/>
      <c r="E501" s="154"/>
      <c r="F501" s="154"/>
      <c r="G501" s="155"/>
      <c r="H501" s="352" t="s">
        <v>64</v>
      </c>
      <c r="I501" s="352"/>
      <c r="J501" s="352"/>
    </row>
    <row r="502" s="157" customFormat="true" ht="17.1" hidden="false" customHeight="true" outlineLevel="0" collapsed="false">
      <c r="A502" s="158" t="s">
        <v>65</v>
      </c>
      <c r="B502" s="159"/>
      <c r="C502" s="158" t="s">
        <v>15</v>
      </c>
      <c r="D502" s="203"/>
      <c r="E502" s="154"/>
      <c r="F502" s="154"/>
      <c r="G502" s="155"/>
      <c r="H502" s="352"/>
      <c r="I502" s="352"/>
      <c r="J502" s="352"/>
    </row>
    <row r="503" s="157" customFormat="true" ht="15" hidden="false" customHeight="true" outlineLevel="0" collapsed="false">
      <c r="A503" s="160" t="s">
        <v>66</v>
      </c>
      <c r="B503" s="160"/>
      <c r="C503" s="160"/>
      <c r="D503" s="203"/>
      <c r="E503" s="154"/>
      <c r="F503" s="154"/>
      <c r="G503" s="155"/>
      <c r="H503" s="154"/>
      <c r="I503" s="154"/>
    </row>
    <row r="504" s="157" customFormat="true" ht="15" hidden="false" customHeight="true" outlineLevel="0" collapsed="false">
      <c r="A504" s="152" t="s">
        <v>67</v>
      </c>
      <c r="B504" s="161"/>
      <c r="C504" s="152" t="s">
        <v>15</v>
      </c>
      <c r="D504" s="203"/>
      <c r="E504" s="154"/>
      <c r="F504" s="154"/>
      <c r="G504" s="155"/>
      <c r="H504" s="154"/>
      <c r="I504" s="154"/>
      <c r="J504" s="162" t="s">
        <v>359</v>
      </c>
    </row>
    <row r="505" s="157" customFormat="true" ht="15" hidden="false" customHeight="true" outlineLevel="0" collapsed="false">
      <c r="A505" s="163"/>
      <c r="B505" s="164" t="s">
        <v>69</v>
      </c>
      <c r="C505" s="165" t="s">
        <v>39</v>
      </c>
      <c r="D505" s="166"/>
      <c r="E505" s="167" t="s">
        <v>70</v>
      </c>
      <c r="F505" s="168"/>
      <c r="G505" s="169" t="s">
        <v>71</v>
      </c>
      <c r="H505" s="169"/>
      <c r="I505" s="169"/>
      <c r="J505" s="282" t="s">
        <v>72</v>
      </c>
    </row>
    <row r="506" s="157" customFormat="true" ht="15" hidden="false" customHeight="true" outlineLevel="0" collapsed="false">
      <c r="A506" s="171" t="s">
        <v>73</v>
      </c>
      <c r="B506" s="172"/>
      <c r="C506" s="173"/>
      <c r="D506" s="174"/>
      <c r="E506" s="175" t="s">
        <v>26</v>
      </c>
      <c r="F506" s="176"/>
      <c r="G506" s="169"/>
      <c r="H506" s="169"/>
      <c r="I506" s="169"/>
      <c r="J506" s="297"/>
    </row>
    <row r="507" s="157" customFormat="true" ht="15" hidden="false" customHeight="true" outlineLevel="0" collapsed="false">
      <c r="A507" s="177"/>
      <c r="B507" s="178" t="s">
        <v>74</v>
      </c>
      <c r="C507" s="178" t="s">
        <v>42</v>
      </c>
      <c r="D507" s="179" t="s">
        <v>75</v>
      </c>
      <c r="E507" s="180" t="s">
        <v>76</v>
      </c>
      <c r="F507" s="181" t="s">
        <v>77</v>
      </c>
      <c r="G507" s="179" t="s">
        <v>75</v>
      </c>
      <c r="H507" s="181" t="s">
        <v>76</v>
      </c>
      <c r="I507" s="181" t="s">
        <v>77</v>
      </c>
      <c r="J507" s="298"/>
    </row>
    <row r="508" s="157" customFormat="true" ht="25.5" hidden="false" customHeight="true" outlineLevel="0" collapsed="false">
      <c r="A508" s="205" t="s">
        <v>338</v>
      </c>
      <c r="B508" s="227"/>
      <c r="C508" s="179" t="s">
        <v>101</v>
      </c>
      <c r="D508" s="184" t="n">
        <v>3.76</v>
      </c>
      <c r="E508" s="185"/>
      <c r="F508" s="116"/>
      <c r="G508" s="184"/>
      <c r="H508" s="185"/>
      <c r="I508" s="116"/>
      <c r="J508" s="186"/>
    </row>
    <row r="509" s="157" customFormat="true" ht="25.5" hidden="false" customHeight="true" outlineLevel="0" collapsed="false">
      <c r="A509" s="211" t="s">
        <v>339</v>
      </c>
      <c r="B509" s="232" t="s">
        <v>340</v>
      </c>
      <c r="C509" s="179" t="s">
        <v>44</v>
      </c>
      <c r="D509" s="184" t="n">
        <v>1</v>
      </c>
      <c r="E509" s="185"/>
      <c r="F509" s="116"/>
      <c r="G509" s="207"/>
      <c r="H509" s="208"/>
      <c r="I509" s="209"/>
      <c r="J509" s="353"/>
    </row>
    <row r="510" s="157" customFormat="true" ht="25.5" hidden="false" customHeight="true" outlineLevel="0" collapsed="false">
      <c r="A510" s="205"/>
      <c r="B510" s="227"/>
      <c r="C510" s="179"/>
      <c r="D510" s="184"/>
      <c r="E510" s="185"/>
      <c r="F510" s="116"/>
      <c r="G510" s="207"/>
      <c r="H510" s="208"/>
      <c r="I510" s="209"/>
      <c r="J510" s="353"/>
    </row>
    <row r="511" s="157" customFormat="true" ht="25.5" hidden="false" customHeight="true" outlineLevel="0" collapsed="false">
      <c r="A511" s="315" t="s">
        <v>278</v>
      </c>
      <c r="B511" s="206"/>
      <c r="C511" s="179"/>
      <c r="D511" s="184"/>
      <c r="E511" s="185"/>
      <c r="F511" s="116"/>
      <c r="G511" s="207"/>
      <c r="H511" s="208"/>
      <c r="I511" s="209"/>
      <c r="J511" s="331"/>
    </row>
    <row r="512" s="157" customFormat="true" ht="25.5" hidden="false" customHeight="true" outlineLevel="0" collapsed="false">
      <c r="A512" s="205" t="s">
        <v>360</v>
      </c>
      <c r="B512" s="268"/>
      <c r="C512" s="179" t="s">
        <v>101</v>
      </c>
      <c r="D512" s="184" t="n">
        <v>16.7</v>
      </c>
      <c r="E512" s="185"/>
      <c r="F512" s="116"/>
      <c r="G512" s="207"/>
      <c r="H512" s="208"/>
      <c r="I512" s="209"/>
      <c r="J512" s="231"/>
    </row>
    <row r="513" s="157" customFormat="true" ht="25.5" hidden="false" customHeight="true" outlineLevel="0" collapsed="false">
      <c r="A513" s="260"/>
      <c r="B513" s="268"/>
      <c r="C513" s="228"/>
      <c r="D513" s="207"/>
      <c r="E513" s="208"/>
      <c r="F513" s="209"/>
      <c r="G513" s="207"/>
      <c r="H513" s="354"/>
      <c r="I513" s="209"/>
      <c r="J513" s="231"/>
    </row>
    <row r="514" s="157" customFormat="true" ht="25.5" hidden="false" customHeight="true" outlineLevel="0" collapsed="false">
      <c r="A514" s="315" t="s">
        <v>318</v>
      </c>
      <c r="B514" s="206"/>
      <c r="C514" s="179"/>
      <c r="D514" s="184"/>
      <c r="E514" s="185"/>
      <c r="F514" s="116"/>
      <c r="G514" s="207"/>
      <c r="H514" s="354"/>
      <c r="I514" s="209"/>
      <c r="J514" s="231"/>
    </row>
    <row r="515" s="157" customFormat="true" ht="25.5" hidden="false" customHeight="true" outlineLevel="0" collapsed="false">
      <c r="A515" s="205" t="s">
        <v>360</v>
      </c>
      <c r="B515" s="268"/>
      <c r="C515" s="179" t="s">
        <v>101</v>
      </c>
      <c r="D515" s="184" t="n">
        <v>33.2</v>
      </c>
      <c r="E515" s="185"/>
      <c r="F515" s="116"/>
      <c r="G515" s="207"/>
      <c r="H515" s="208"/>
      <c r="I515" s="209"/>
      <c r="J515" s="231"/>
    </row>
    <row r="516" s="157" customFormat="true" ht="25.5" hidden="false" customHeight="true" outlineLevel="0" collapsed="false">
      <c r="A516" s="355"/>
      <c r="B516" s="252"/>
      <c r="C516" s="179"/>
      <c r="D516" s="184"/>
      <c r="E516" s="185"/>
      <c r="F516" s="116"/>
      <c r="G516" s="207"/>
      <c r="H516" s="208"/>
      <c r="I516" s="209"/>
      <c r="J516" s="353"/>
    </row>
    <row r="517" s="157" customFormat="true" ht="25.5" hidden="false" customHeight="true" outlineLevel="0" collapsed="false">
      <c r="A517" s="356" t="s">
        <v>309</v>
      </c>
      <c r="B517" s="252"/>
      <c r="C517" s="179"/>
      <c r="D517" s="184"/>
      <c r="E517" s="185"/>
      <c r="F517" s="116"/>
      <c r="G517" s="207"/>
      <c r="H517" s="208"/>
      <c r="I517" s="209"/>
      <c r="J517" s="353"/>
    </row>
    <row r="518" s="157" customFormat="true" ht="25.5" hidden="false" customHeight="true" outlineLevel="0" collapsed="false">
      <c r="A518" s="211" t="s">
        <v>361</v>
      </c>
      <c r="B518" s="252" t="s">
        <v>362</v>
      </c>
      <c r="C518" s="179" t="s">
        <v>101</v>
      </c>
      <c r="D518" s="184" t="n">
        <v>9.7</v>
      </c>
      <c r="E518" s="185"/>
      <c r="F518" s="116"/>
      <c r="G518" s="207"/>
      <c r="H518" s="208"/>
      <c r="I518" s="209"/>
      <c r="J518" s="357"/>
    </row>
    <row r="519" s="157" customFormat="true" ht="25.5" hidden="false" customHeight="true" outlineLevel="0" collapsed="false">
      <c r="A519" s="349" t="s">
        <v>363</v>
      </c>
      <c r="B519" s="229"/>
      <c r="C519" s="179" t="s">
        <v>101</v>
      </c>
      <c r="D519" s="184" t="n">
        <v>9.7</v>
      </c>
      <c r="E519" s="185"/>
      <c r="F519" s="116"/>
      <c r="G519" s="207"/>
      <c r="H519" s="208"/>
      <c r="I519" s="209"/>
      <c r="J519" s="231"/>
    </row>
    <row r="520" s="157" customFormat="true" ht="25.5" hidden="false" customHeight="true" outlineLevel="0" collapsed="false">
      <c r="A520" s="358"/>
      <c r="B520" s="252"/>
      <c r="C520" s="179"/>
      <c r="D520" s="184"/>
      <c r="E520" s="185"/>
      <c r="F520" s="116"/>
      <c r="G520" s="207"/>
      <c r="H520" s="354"/>
      <c r="I520" s="209"/>
      <c r="J520" s="231"/>
    </row>
    <row r="521" s="157" customFormat="true" ht="25.5" hidden="false" customHeight="true" outlineLevel="0" collapsed="false">
      <c r="A521" s="359" t="s">
        <v>364</v>
      </c>
      <c r="B521" s="252"/>
      <c r="C521" s="179"/>
      <c r="D521" s="184"/>
      <c r="E521" s="185"/>
      <c r="F521" s="116"/>
      <c r="G521" s="207"/>
      <c r="H521" s="208"/>
      <c r="I521" s="209"/>
      <c r="J521" s="231"/>
    </row>
    <row r="522" s="157" customFormat="true" ht="25.5" hidden="false" customHeight="true" outlineLevel="0" collapsed="false">
      <c r="A522" s="211" t="s">
        <v>365</v>
      </c>
      <c r="B522" s="252" t="s">
        <v>366</v>
      </c>
      <c r="C522" s="179" t="s">
        <v>101</v>
      </c>
      <c r="D522" s="184" t="n">
        <v>4.818</v>
      </c>
      <c r="E522" s="185"/>
      <c r="F522" s="116"/>
      <c r="G522" s="207"/>
      <c r="H522" s="354"/>
      <c r="I522" s="209"/>
      <c r="J522" s="357"/>
    </row>
    <row r="523" s="157" customFormat="true" ht="25.5" hidden="false" customHeight="true" outlineLevel="0" collapsed="false">
      <c r="A523" s="349" t="s">
        <v>363</v>
      </c>
      <c r="B523" s="229"/>
      <c r="C523" s="179" t="s">
        <v>101</v>
      </c>
      <c r="D523" s="184" t="n">
        <v>4.82</v>
      </c>
      <c r="E523" s="185"/>
      <c r="F523" s="116"/>
      <c r="G523" s="207"/>
      <c r="H523" s="208"/>
      <c r="I523" s="209"/>
      <c r="J523" s="231"/>
    </row>
    <row r="524" s="157" customFormat="true" ht="25.5" hidden="false" customHeight="true" outlineLevel="0" collapsed="false">
      <c r="A524" s="193" t="s">
        <v>113</v>
      </c>
      <c r="B524" s="276"/>
      <c r="C524" s="250"/>
      <c r="D524" s="241"/>
      <c r="E524" s="295"/>
      <c r="F524" s="198"/>
      <c r="G524" s="241"/>
      <c r="H524" s="295"/>
      <c r="I524" s="251"/>
      <c r="J524" s="360"/>
    </row>
    <row r="525" s="157" customFormat="true" ht="30" hidden="false" customHeight="true" outlineLevel="0" collapsed="false">
      <c r="B525" s="200"/>
      <c r="C525" s="155"/>
      <c r="D525" s="153"/>
      <c r="E525" s="201" t="n">
        <v>21</v>
      </c>
      <c r="F525" s="154"/>
      <c r="G525" s="155"/>
      <c r="H525" s="202" t="s">
        <v>97</v>
      </c>
      <c r="I525" s="154"/>
    </row>
    <row r="526" s="157" customFormat="true" ht="17.1" hidden="false" customHeight="true" outlineLevel="0" collapsed="false">
      <c r="A526" s="152" t="s">
        <v>63</v>
      </c>
      <c r="B526" s="14"/>
      <c r="C526" s="14"/>
      <c r="D526" s="203"/>
      <c r="E526" s="154"/>
      <c r="F526" s="154"/>
      <c r="G526" s="155"/>
      <c r="H526" s="156" t="s">
        <v>64</v>
      </c>
      <c r="I526" s="156"/>
      <c r="J526" s="156"/>
    </row>
    <row r="527" s="157" customFormat="true" ht="17.1" hidden="false" customHeight="true" outlineLevel="0" collapsed="false">
      <c r="A527" s="158" t="s">
        <v>65</v>
      </c>
      <c r="B527" s="159"/>
      <c r="C527" s="158" t="s">
        <v>15</v>
      </c>
      <c r="D527" s="203"/>
      <c r="E527" s="154"/>
      <c r="F527" s="154"/>
      <c r="G527" s="155"/>
      <c r="H527" s="156"/>
      <c r="I527" s="156"/>
      <c r="J527" s="156"/>
    </row>
    <row r="528" s="157" customFormat="true" ht="15" hidden="false" customHeight="true" outlineLevel="0" collapsed="false">
      <c r="A528" s="160" t="s">
        <v>66</v>
      </c>
      <c r="B528" s="160"/>
      <c r="C528" s="160"/>
      <c r="D528" s="203"/>
      <c r="E528" s="154"/>
      <c r="F528" s="154"/>
      <c r="G528" s="155"/>
      <c r="H528" s="154"/>
      <c r="I528" s="154"/>
    </row>
    <row r="529" s="157" customFormat="true" ht="15" hidden="false" customHeight="true" outlineLevel="0" collapsed="false">
      <c r="A529" s="152" t="s">
        <v>67</v>
      </c>
      <c r="B529" s="161"/>
      <c r="C529" s="152" t="s">
        <v>15</v>
      </c>
      <c r="D529" s="203"/>
      <c r="E529" s="154"/>
      <c r="F529" s="154"/>
      <c r="G529" s="155"/>
      <c r="H529" s="154"/>
      <c r="I529" s="154"/>
      <c r="J529" s="162" t="s">
        <v>367</v>
      </c>
    </row>
    <row r="530" s="157" customFormat="true" ht="15" hidden="false" customHeight="true" outlineLevel="0" collapsed="false">
      <c r="A530" s="163"/>
      <c r="B530" s="164" t="s">
        <v>69</v>
      </c>
      <c r="C530" s="165" t="s">
        <v>39</v>
      </c>
      <c r="D530" s="166"/>
      <c r="E530" s="167" t="s">
        <v>70</v>
      </c>
      <c r="F530" s="168"/>
      <c r="G530" s="169" t="s">
        <v>71</v>
      </c>
      <c r="H530" s="169"/>
      <c r="I530" s="169"/>
      <c r="J530" s="282" t="s">
        <v>72</v>
      </c>
    </row>
    <row r="531" s="157" customFormat="true" ht="15" hidden="false" customHeight="true" outlineLevel="0" collapsed="false">
      <c r="A531" s="171" t="s">
        <v>73</v>
      </c>
      <c r="B531" s="172"/>
      <c r="C531" s="173"/>
      <c r="D531" s="174"/>
      <c r="E531" s="175" t="s">
        <v>26</v>
      </c>
      <c r="F531" s="176"/>
      <c r="G531" s="169"/>
      <c r="H531" s="169"/>
      <c r="I531" s="169"/>
      <c r="J531" s="297"/>
    </row>
    <row r="532" s="157" customFormat="true" ht="15" hidden="false" customHeight="true" outlineLevel="0" collapsed="false">
      <c r="A532" s="177"/>
      <c r="B532" s="178" t="s">
        <v>74</v>
      </c>
      <c r="C532" s="178" t="s">
        <v>42</v>
      </c>
      <c r="D532" s="179" t="s">
        <v>75</v>
      </c>
      <c r="E532" s="180" t="s">
        <v>76</v>
      </c>
      <c r="F532" s="181" t="s">
        <v>77</v>
      </c>
      <c r="G532" s="179" t="s">
        <v>75</v>
      </c>
      <c r="H532" s="181" t="s">
        <v>76</v>
      </c>
      <c r="I532" s="181" t="s">
        <v>77</v>
      </c>
      <c r="J532" s="298"/>
    </row>
    <row r="533" s="157" customFormat="true" ht="25.5" hidden="false" customHeight="true" outlineLevel="0" collapsed="false">
      <c r="A533" s="182" t="s">
        <v>90</v>
      </c>
      <c r="B533" s="229"/>
      <c r="C533" s="179"/>
      <c r="D533" s="184"/>
      <c r="E533" s="185"/>
      <c r="F533" s="116"/>
      <c r="G533" s="184"/>
      <c r="H533" s="185"/>
      <c r="I533" s="116"/>
      <c r="J533" s="186"/>
    </row>
    <row r="534" s="157" customFormat="true" ht="25.5" hidden="false" customHeight="true" outlineLevel="0" collapsed="false">
      <c r="A534" s="189" t="s">
        <v>368</v>
      </c>
      <c r="B534" s="361" t="s">
        <v>369</v>
      </c>
      <c r="C534" s="218" t="s">
        <v>120</v>
      </c>
      <c r="D534" s="184" t="n">
        <v>12</v>
      </c>
      <c r="E534" s="185"/>
      <c r="F534" s="116"/>
      <c r="G534" s="207"/>
      <c r="H534" s="208"/>
      <c r="I534" s="209"/>
      <c r="J534" s="337"/>
    </row>
    <row r="535" s="157" customFormat="true" ht="25.5" hidden="false" customHeight="true" outlineLevel="0" collapsed="false">
      <c r="A535" s="349"/>
      <c r="B535" s="361"/>
      <c r="C535" s="218"/>
      <c r="D535" s="184"/>
      <c r="E535" s="185"/>
      <c r="F535" s="116"/>
      <c r="G535" s="207"/>
      <c r="H535" s="208"/>
      <c r="I535" s="209"/>
      <c r="J535" s="337"/>
    </row>
    <row r="536" s="157" customFormat="true" ht="25.5" hidden="false" customHeight="true" outlineLevel="0" collapsed="false">
      <c r="A536" s="349" t="s">
        <v>363</v>
      </c>
      <c r="B536" s="252"/>
      <c r="C536" s="218" t="s">
        <v>120</v>
      </c>
      <c r="D536" s="184" t="n">
        <v>12</v>
      </c>
      <c r="E536" s="185"/>
      <c r="F536" s="116"/>
      <c r="G536" s="184"/>
      <c r="H536" s="185"/>
      <c r="I536" s="116"/>
      <c r="J536" s="210"/>
    </row>
    <row r="537" s="157" customFormat="true" ht="25.5" hidden="false" customHeight="true" outlineLevel="0" collapsed="false">
      <c r="A537" s="189" t="s">
        <v>370</v>
      </c>
      <c r="B537" s="229"/>
      <c r="C537" s="179" t="s">
        <v>211</v>
      </c>
      <c r="D537" s="184" t="n">
        <v>1</v>
      </c>
      <c r="E537" s="185"/>
      <c r="F537" s="116"/>
      <c r="G537" s="207"/>
      <c r="H537" s="208"/>
      <c r="I537" s="209"/>
      <c r="J537" s="231"/>
    </row>
    <row r="538" s="157" customFormat="true" ht="25.5" hidden="false" customHeight="true" outlineLevel="0" collapsed="false">
      <c r="A538" s="189" t="s">
        <v>371</v>
      </c>
      <c r="B538" s="206" t="s">
        <v>372</v>
      </c>
      <c r="C538" s="179" t="s">
        <v>198</v>
      </c>
      <c r="D538" s="184" t="n">
        <v>1</v>
      </c>
      <c r="E538" s="185"/>
      <c r="F538" s="116"/>
      <c r="G538" s="184"/>
      <c r="H538" s="191"/>
      <c r="I538" s="116"/>
      <c r="J538" s="186"/>
    </row>
    <row r="539" s="157" customFormat="true" ht="25.5" hidden="false" customHeight="true" outlineLevel="0" collapsed="false">
      <c r="A539" s="189" t="s">
        <v>373</v>
      </c>
      <c r="B539" s="278" t="s">
        <v>374</v>
      </c>
      <c r="C539" s="179"/>
      <c r="D539" s="184"/>
      <c r="E539" s="185"/>
      <c r="F539" s="116"/>
      <c r="G539" s="184"/>
      <c r="H539" s="191"/>
      <c r="I539" s="116"/>
      <c r="J539" s="186"/>
    </row>
    <row r="540" s="157" customFormat="true" ht="25.5" hidden="false" customHeight="true" outlineLevel="0" collapsed="false">
      <c r="A540" s="189" t="s">
        <v>375</v>
      </c>
      <c r="B540" s="278" t="s">
        <v>376</v>
      </c>
      <c r="C540" s="179" t="s">
        <v>211</v>
      </c>
      <c r="D540" s="184" t="n">
        <v>5.501</v>
      </c>
      <c r="E540" s="185"/>
      <c r="F540" s="116"/>
      <c r="G540" s="184"/>
      <c r="H540" s="185"/>
      <c r="I540" s="116"/>
      <c r="J540" s="186"/>
    </row>
    <row r="541" s="157" customFormat="true" ht="25.5" hidden="false" customHeight="true" outlineLevel="0" collapsed="false">
      <c r="A541" s="205"/>
      <c r="B541" s="206"/>
      <c r="C541" s="179"/>
      <c r="D541" s="184"/>
      <c r="E541" s="185"/>
      <c r="F541" s="116"/>
      <c r="G541" s="207"/>
      <c r="H541" s="208"/>
      <c r="I541" s="209"/>
      <c r="J541" s="337"/>
    </row>
    <row r="542" s="157" customFormat="true" ht="25.5" hidden="false" customHeight="true" outlineLevel="0" collapsed="false">
      <c r="A542" s="189" t="s">
        <v>377</v>
      </c>
      <c r="B542" s="229" t="s">
        <v>378</v>
      </c>
      <c r="C542" s="179"/>
      <c r="D542" s="184"/>
      <c r="E542" s="185"/>
      <c r="F542" s="116"/>
      <c r="G542" s="207"/>
      <c r="H542" s="208"/>
      <c r="I542" s="209"/>
      <c r="J542" s="337"/>
    </row>
    <row r="543" s="157" customFormat="true" ht="25.5" hidden="false" customHeight="true" outlineLevel="0" collapsed="false">
      <c r="A543" s="205" t="s">
        <v>379</v>
      </c>
      <c r="B543" s="220" t="s">
        <v>380</v>
      </c>
      <c r="C543" s="179" t="s">
        <v>101</v>
      </c>
      <c r="D543" s="184" t="n">
        <v>31.9</v>
      </c>
      <c r="E543" s="185"/>
      <c r="F543" s="116"/>
      <c r="G543" s="184"/>
      <c r="H543" s="185"/>
      <c r="I543" s="116"/>
      <c r="J543" s="362" t="s">
        <v>381</v>
      </c>
    </row>
    <row r="544" s="157" customFormat="true" ht="25.5" hidden="false" customHeight="true" outlineLevel="0" collapsed="false">
      <c r="A544" s="349" t="s">
        <v>363</v>
      </c>
      <c r="B544" s="252"/>
      <c r="C544" s="179" t="s">
        <v>101</v>
      </c>
      <c r="D544" s="184" t="n">
        <v>31.9</v>
      </c>
      <c r="E544" s="185"/>
      <c r="F544" s="116"/>
      <c r="G544" s="207"/>
      <c r="H544" s="208"/>
      <c r="I544" s="209"/>
      <c r="J544" s="231"/>
    </row>
    <row r="545" s="157" customFormat="true" ht="25.5" hidden="false" customHeight="true" outlineLevel="0" collapsed="false">
      <c r="A545" s="205" t="s">
        <v>382</v>
      </c>
      <c r="B545" s="213" t="s">
        <v>383</v>
      </c>
      <c r="C545" s="179" t="s">
        <v>125</v>
      </c>
      <c r="D545" s="184" t="n">
        <v>0.638</v>
      </c>
      <c r="E545" s="185"/>
      <c r="F545" s="116"/>
      <c r="G545" s="184"/>
      <c r="H545" s="191"/>
      <c r="I545" s="116"/>
      <c r="J545" s="186"/>
    </row>
    <row r="546" s="157" customFormat="true" ht="25.5" hidden="false" customHeight="true" outlineLevel="0" collapsed="false">
      <c r="A546" s="189" t="s">
        <v>384</v>
      </c>
      <c r="B546" s="224" t="s">
        <v>378</v>
      </c>
      <c r="C546" s="179"/>
      <c r="D546" s="184"/>
      <c r="E546" s="185"/>
      <c r="F546" s="116"/>
      <c r="G546" s="184"/>
      <c r="H546" s="185"/>
      <c r="I546" s="116"/>
      <c r="J546" s="186"/>
    </row>
    <row r="547" s="157" customFormat="true" ht="25.5" hidden="false" customHeight="true" outlineLevel="0" collapsed="false">
      <c r="A547" s="205" t="s">
        <v>385</v>
      </c>
      <c r="B547" s="279" t="s">
        <v>386</v>
      </c>
      <c r="C547" s="179" t="s">
        <v>101</v>
      </c>
      <c r="D547" s="184" t="n">
        <v>24.5</v>
      </c>
      <c r="E547" s="185"/>
      <c r="F547" s="116"/>
      <c r="G547" s="184"/>
      <c r="H547" s="191"/>
      <c r="I547" s="116"/>
      <c r="J547" s="362" t="s">
        <v>381</v>
      </c>
    </row>
    <row r="548" s="157" customFormat="true" ht="25.5" hidden="false" customHeight="true" outlineLevel="0" collapsed="false">
      <c r="A548" s="349" t="s">
        <v>363</v>
      </c>
      <c r="B548" s="252"/>
      <c r="C548" s="179" t="s">
        <v>101</v>
      </c>
      <c r="D548" s="184" t="n">
        <v>24.5</v>
      </c>
      <c r="E548" s="185"/>
      <c r="F548" s="116"/>
      <c r="G548" s="184"/>
      <c r="H548" s="185"/>
      <c r="I548" s="116"/>
      <c r="J548" s="186"/>
    </row>
    <row r="549" s="157" customFormat="true" ht="25.5" hidden="false" customHeight="true" outlineLevel="0" collapsed="false">
      <c r="A549" s="266" t="s">
        <v>382</v>
      </c>
      <c r="B549" s="225" t="s">
        <v>358</v>
      </c>
      <c r="C549" s="240" t="s">
        <v>125</v>
      </c>
      <c r="D549" s="196" t="n">
        <v>0.735</v>
      </c>
      <c r="E549" s="197"/>
      <c r="F549" s="198"/>
      <c r="G549" s="196"/>
      <c r="H549" s="197"/>
      <c r="I549" s="198"/>
      <c r="J549" s="199"/>
    </row>
    <row r="550" s="157" customFormat="true" ht="30" hidden="false" customHeight="true" outlineLevel="0" collapsed="false">
      <c r="B550" s="200"/>
      <c r="C550" s="155"/>
      <c r="D550" s="153"/>
      <c r="E550" s="201" t="n">
        <v>22</v>
      </c>
      <c r="F550" s="154"/>
      <c r="G550" s="155"/>
      <c r="H550" s="202" t="s">
        <v>97</v>
      </c>
      <c r="I550" s="154"/>
    </row>
    <row r="551" s="157" customFormat="true" ht="17.1" hidden="false" customHeight="true" outlineLevel="0" collapsed="false">
      <c r="A551" s="152" t="s">
        <v>63</v>
      </c>
      <c r="B551" s="14"/>
      <c r="C551" s="14"/>
      <c r="D551" s="203"/>
      <c r="E551" s="154"/>
      <c r="F551" s="154"/>
      <c r="G551" s="155"/>
      <c r="H551" s="156" t="s">
        <v>64</v>
      </c>
      <c r="I551" s="156"/>
      <c r="J551" s="156"/>
    </row>
    <row r="552" s="157" customFormat="true" ht="17.1" hidden="false" customHeight="true" outlineLevel="0" collapsed="false">
      <c r="A552" s="158" t="s">
        <v>65</v>
      </c>
      <c r="B552" s="159"/>
      <c r="C552" s="158" t="s">
        <v>15</v>
      </c>
      <c r="D552" s="203"/>
      <c r="E552" s="154"/>
      <c r="F552" s="154"/>
      <c r="G552" s="155"/>
      <c r="H552" s="156"/>
      <c r="I552" s="156"/>
      <c r="J552" s="156"/>
    </row>
    <row r="553" s="157" customFormat="true" ht="15" hidden="false" customHeight="true" outlineLevel="0" collapsed="false">
      <c r="A553" s="160" t="s">
        <v>66</v>
      </c>
      <c r="B553" s="160"/>
      <c r="C553" s="160"/>
      <c r="D553" s="203"/>
      <c r="E553" s="154"/>
      <c r="F553" s="154"/>
      <c r="G553" s="155"/>
      <c r="H553" s="154"/>
      <c r="I553" s="154"/>
    </row>
    <row r="554" s="157" customFormat="true" ht="15" hidden="false" customHeight="true" outlineLevel="0" collapsed="false">
      <c r="A554" s="152" t="s">
        <v>67</v>
      </c>
      <c r="B554" s="161"/>
      <c r="C554" s="152" t="s">
        <v>15</v>
      </c>
      <c r="D554" s="203"/>
      <c r="E554" s="154"/>
      <c r="F554" s="154"/>
      <c r="G554" s="155"/>
      <c r="H554" s="154"/>
      <c r="I554" s="154"/>
      <c r="J554" s="162" t="s">
        <v>387</v>
      </c>
    </row>
    <row r="555" s="157" customFormat="true" ht="15" hidden="false" customHeight="true" outlineLevel="0" collapsed="false">
      <c r="A555" s="163"/>
      <c r="B555" s="164" t="s">
        <v>69</v>
      </c>
      <c r="C555" s="165" t="s">
        <v>39</v>
      </c>
      <c r="D555" s="166"/>
      <c r="E555" s="167" t="s">
        <v>70</v>
      </c>
      <c r="F555" s="168"/>
      <c r="G555" s="169" t="s">
        <v>71</v>
      </c>
      <c r="H555" s="169"/>
      <c r="I555" s="169"/>
      <c r="J555" s="282" t="s">
        <v>72</v>
      </c>
    </row>
    <row r="556" s="157" customFormat="true" ht="15" hidden="false" customHeight="true" outlineLevel="0" collapsed="false">
      <c r="A556" s="171" t="s">
        <v>73</v>
      </c>
      <c r="B556" s="172"/>
      <c r="C556" s="173"/>
      <c r="D556" s="174"/>
      <c r="E556" s="175" t="s">
        <v>26</v>
      </c>
      <c r="F556" s="176"/>
      <c r="G556" s="169"/>
      <c r="H556" s="169"/>
      <c r="I556" s="169"/>
      <c r="J556" s="297"/>
    </row>
    <row r="557" s="157" customFormat="true" ht="15" hidden="false" customHeight="true" outlineLevel="0" collapsed="false">
      <c r="A557" s="177"/>
      <c r="B557" s="178" t="s">
        <v>74</v>
      </c>
      <c r="C557" s="178" t="s">
        <v>42</v>
      </c>
      <c r="D557" s="179" t="s">
        <v>75</v>
      </c>
      <c r="E557" s="180" t="s">
        <v>76</v>
      </c>
      <c r="F557" s="181" t="s">
        <v>77</v>
      </c>
      <c r="G557" s="179" t="s">
        <v>75</v>
      </c>
      <c r="H557" s="181" t="s">
        <v>76</v>
      </c>
      <c r="I557" s="181" t="s">
        <v>77</v>
      </c>
      <c r="J557" s="298"/>
    </row>
    <row r="558" s="157" customFormat="true" ht="25.5" hidden="false" customHeight="true" outlineLevel="0" collapsed="false">
      <c r="A558" s="189" t="s">
        <v>388</v>
      </c>
      <c r="B558" s="229"/>
      <c r="C558" s="179"/>
      <c r="D558" s="184"/>
      <c r="E558" s="185"/>
      <c r="F558" s="116"/>
      <c r="G558" s="184"/>
      <c r="H558" s="116"/>
      <c r="I558" s="116"/>
      <c r="J558" s="186"/>
    </row>
    <row r="559" s="157" customFormat="true" ht="25.5" hidden="false" customHeight="true" outlineLevel="0" collapsed="false">
      <c r="A559" s="205" t="s">
        <v>385</v>
      </c>
      <c r="B559" s="224" t="s">
        <v>389</v>
      </c>
      <c r="C559" s="179" t="s">
        <v>101</v>
      </c>
      <c r="D559" s="184" t="n">
        <v>0.3</v>
      </c>
      <c r="E559" s="185"/>
      <c r="F559" s="116"/>
      <c r="G559" s="184"/>
      <c r="H559" s="185"/>
      <c r="I559" s="116"/>
      <c r="J559" s="362" t="s">
        <v>381</v>
      </c>
    </row>
    <row r="560" s="157" customFormat="true" ht="25.5" hidden="false" customHeight="true" outlineLevel="0" collapsed="false">
      <c r="A560" s="205" t="s">
        <v>363</v>
      </c>
      <c r="B560" s="252"/>
      <c r="C560" s="179" t="s">
        <v>101</v>
      </c>
      <c r="D560" s="184" t="n">
        <v>0.3</v>
      </c>
      <c r="E560" s="185"/>
      <c r="F560" s="116"/>
      <c r="G560" s="288"/>
      <c r="H560" s="289"/>
      <c r="I560" s="363"/>
      <c r="J560" s="290"/>
    </row>
    <row r="561" s="157" customFormat="true" ht="25.5" hidden="false" customHeight="true" outlineLevel="0" collapsed="false">
      <c r="A561" s="205" t="s">
        <v>382</v>
      </c>
      <c r="B561" s="279" t="s">
        <v>383</v>
      </c>
      <c r="C561" s="179" t="s">
        <v>125</v>
      </c>
      <c r="D561" s="184" t="n">
        <v>0.006</v>
      </c>
      <c r="E561" s="185"/>
      <c r="F561" s="116"/>
      <c r="G561" s="207"/>
      <c r="H561" s="208"/>
      <c r="I561" s="209"/>
      <c r="J561" s="210"/>
    </row>
    <row r="562" s="157" customFormat="true" ht="25.5" hidden="false" customHeight="true" outlineLevel="0" collapsed="false">
      <c r="A562" s="205"/>
      <c r="B562" s="252"/>
      <c r="C562" s="179"/>
      <c r="D562" s="184"/>
      <c r="E562" s="185"/>
      <c r="F562" s="116"/>
      <c r="G562" s="184"/>
      <c r="H562" s="185"/>
      <c r="I562" s="116"/>
      <c r="J562" s="210"/>
    </row>
    <row r="563" s="157" customFormat="true" ht="25.5" hidden="false" customHeight="true" outlineLevel="0" collapsed="false">
      <c r="A563" s="189" t="s">
        <v>390</v>
      </c>
      <c r="B563" s="206"/>
      <c r="C563" s="179"/>
      <c r="D563" s="184"/>
      <c r="E563" s="185"/>
      <c r="F563" s="116"/>
      <c r="G563" s="207"/>
      <c r="H563" s="208"/>
      <c r="I563" s="209"/>
      <c r="J563" s="231"/>
    </row>
    <row r="564" s="157" customFormat="true" ht="25.5" hidden="false" customHeight="true" outlineLevel="0" collapsed="false">
      <c r="A564" s="205" t="s">
        <v>385</v>
      </c>
      <c r="B564" s="224" t="s">
        <v>391</v>
      </c>
      <c r="C564" s="179" t="s">
        <v>101</v>
      </c>
      <c r="D564" s="184" t="n">
        <v>0.8</v>
      </c>
      <c r="E564" s="185"/>
      <c r="F564" s="116"/>
      <c r="G564" s="184"/>
      <c r="H564" s="185"/>
      <c r="I564" s="116"/>
      <c r="J564" s="362" t="s">
        <v>381</v>
      </c>
    </row>
    <row r="565" s="157" customFormat="true" ht="25.5" hidden="false" customHeight="true" outlineLevel="0" collapsed="false">
      <c r="A565" s="205" t="s">
        <v>363</v>
      </c>
      <c r="B565" s="252"/>
      <c r="C565" s="179" t="s">
        <v>101</v>
      </c>
      <c r="D565" s="184" t="n">
        <v>0.8</v>
      </c>
      <c r="E565" s="185"/>
      <c r="F565" s="116"/>
      <c r="G565" s="184"/>
      <c r="H565" s="185"/>
      <c r="I565" s="116"/>
      <c r="J565" s="186"/>
    </row>
    <row r="566" s="157" customFormat="true" ht="25.5" hidden="false" customHeight="true" outlineLevel="0" collapsed="false">
      <c r="A566" s="205" t="s">
        <v>382</v>
      </c>
      <c r="B566" s="279" t="s">
        <v>383</v>
      </c>
      <c r="C566" s="179" t="s">
        <v>125</v>
      </c>
      <c r="D566" s="184" t="n">
        <v>0.016</v>
      </c>
      <c r="E566" s="185"/>
      <c r="F566" s="116"/>
      <c r="G566" s="288"/>
      <c r="H566" s="289"/>
      <c r="I566" s="363"/>
      <c r="J566" s="290"/>
    </row>
    <row r="567" s="157" customFormat="true" ht="25.5" hidden="false" customHeight="true" outlineLevel="0" collapsed="false">
      <c r="A567" s="182"/>
      <c r="B567" s="229"/>
      <c r="C567" s="179"/>
      <c r="D567" s="184"/>
      <c r="E567" s="185"/>
      <c r="F567" s="116"/>
      <c r="G567" s="207"/>
      <c r="H567" s="208"/>
      <c r="I567" s="209"/>
      <c r="J567" s="210"/>
    </row>
    <row r="568" s="157" customFormat="true" ht="25.5" hidden="false" customHeight="true" outlineLevel="0" collapsed="false">
      <c r="A568" s="189" t="s">
        <v>392</v>
      </c>
      <c r="B568" s="361" t="s">
        <v>369</v>
      </c>
      <c r="C568" s="179" t="s">
        <v>101</v>
      </c>
      <c r="D568" s="184" t="n">
        <v>41.1</v>
      </c>
      <c r="E568" s="185"/>
      <c r="F568" s="116"/>
      <c r="G568" s="184"/>
      <c r="H568" s="185"/>
      <c r="I568" s="116"/>
      <c r="J568" s="210"/>
    </row>
    <row r="569" s="157" customFormat="true" ht="25.5" hidden="false" customHeight="true" outlineLevel="0" collapsed="false">
      <c r="A569" s="349"/>
      <c r="B569" s="361"/>
      <c r="C569" s="179"/>
      <c r="D569" s="184"/>
      <c r="E569" s="185"/>
      <c r="F569" s="116"/>
      <c r="G569" s="207"/>
      <c r="H569" s="208"/>
      <c r="I569" s="209"/>
      <c r="J569" s="231"/>
    </row>
    <row r="570" s="157" customFormat="true" ht="25.5" hidden="false" customHeight="true" outlineLevel="0" collapsed="false">
      <c r="A570" s="349" t="s">
        <v>363</v>
      </c>
      <c r="B570" s="252"/>
      <c r="C570" s="179" t="s">
        <v>101</v>
      </c>
      <c r="D570" s="184" t="n">
        <v>41.1</v>
      </c>
      <c r="E570" s="185"/>
      <c r="F570" s="116"/>
      <c r="G570" s="109"/>
      <c r="H570" s="364"/>
      <c r="I570" s="109"/>
      <c r="J570" s="186"/>
    </row>
    <row r="571" s="157" customFormat="true" ht="25.5" hidden="false" customHeight="true" outlineLevel="0" collapsed="false">
      <c r="A571" s="205"/>
      <c r="B571" s="206"/>
      <c r="C571" s="179"/>
      <c r="D571" s="184"/>
      <c r="E571" s="185"/>
      <c r="F571" s="116"/>
      <c r="G571" s="184"/>
      <c r="H571" s="116"/>
      <c r="I571" s="258"/>
      <c r="J571" s="186"/>
    </row>
    <row r="572" s="157" customFormat="true" ht="25.5" hidden="false" customHeight="true" outlineLevel="0" collapsed="false">
      <c r="A572" s="291"/>
      <c r="B572" s="206"/>
      <c r="C572" s="179"/>
      <c r="D572" s="184"/>
      <c r="E572" s="185"/>
      <c r="F572" s="116"/>
      <c r="G572" s="288"/>
      <c r="H572" s="289"/>
      <c r="I572" s="363"/>
      <c r="J572" s="290"/>
    </row>
    <row r="573" s="157" customFormat="true" ht="25.5" hidden="false" customHeight="true" outlineLevel="0" collapsed="false">
      <c r="A573" s="205"/>
      <c r="B573" s="252"/>
      <c r="C573" s="179"/>
      <c r="D573" s="184"/>
      <c r="E573" s="185"/>
      <c r="F573" s="116"/>
      <c r="G573" s="207"/>
      <c r="H573" s="208"/>
      <c r="I573" s="209"/>
      <c r="J573" s="210"/>
    </row>
    <row r="574" s="157" customFormat="true" ht="25.5" hidden="false" customHeight="true" outlineLevel="0" collapsed="false">
      <c r="A574" s="193" t="s">
        <v>113</v>
      </c>
      <c r="B574" s="300"/>
      <c r="C574" s="301"/>
      <c r="D574" s="196"/>
      <c r="E574" s="197"/>
      <c r="F574" s="198"/>
      <c r="G574" s="196"/>
      <c r="H574" s="295"/>
      <c r="I574" s="251"/>
      <c r="J574" s="365"/>
    </row>
    <row r="575" s="157" customFormat="true" ht="30" hidden="false" customHeight="true" outlineLevel="0" collapsed="false">
      <c r="B575" s="200"/>
      <c r="C575" s="155"/>
      <c r="D575" s="153"/>
      <c r="E575" s="201" t="n">
        <v>23</v>
      </c>
      <c r="F575" s="154"/>
      <c r="G575" s="155"/>
      <c r="H575" s="202" t="s">
        <v>97</v>
      </c>
      <c r="I575" s="154"/>
    </row>
  </sheetData>
  <mergeCells count="57">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 ref="H151:J152"/>
    <mergeCell ref="G155:I156"/>
    <mergeCell ref="J155:J157"/>
    <mergeCell ref="H176:J177"/>
    <mergeCell ref="G180:I181"/>
    <mergeCell ref="J180:J182"/>
    <mergeCell ref="H201:J202"/>
    <mergeCell ref="G205:I206"/>
    <mergeCell ref="J205:J207"/>
    <mergeCell ref="H226:J227"/>
    <mergeCell ref="G230:I231"/>
    <mergeCell ref="H251:J252"/>
    <mergeCell ref="G255:I256"/>
    <mergeCell ref="H276:J277"/>
    <mergeCell ref="G280:I281"/>
    <mergeCell ref="H301:J302"/>
    <mergeCell ref="G305:I306"/>
    <mergeCell ref="H326:J327"/>
    <mergeCell ref="G330:I331"/>
    <mergeCell ref="H351:J352"/>
    <mergeCell ref="G355:I356"/>
    <mergeCell ref="H376:J377"/>
    <mergeCell ref="G380:I381"/>
    <mergeCell ref="H401:J402"/>
    <mergeCell ref="G405:I406"/>
    <mergeCell ref="H426:J427"/>
    <mergeCell ref="G430:I431"/>
    <mergeCell ref="H451:J452"/>
    <mergeCell ref="G455:I456"/>
    <mergeCell ref="H476:J477"/>
    <mergeCell ref="G480:I481"/>
    <mergeCell ref="H501:J502"/>
    <mergeCell ref="G505:I506"/>
    <mergeCell ref="H526:J527"/>
    <mergeCell ref="G530:I531"/>
    <mergeCell ref="B534:B535"/>
    <mergeCell ref="H551:J552"/>
    <mergeCell ref="G555:I556"/>
    <mergeCell ref="B568:B569"/>
  </mergeCells>
  <dataValidations count="1">
    <dataValidation allowBlank="true" errorStyle="stop" operator="between" showDropDown="false" showErrorMessage="true" showInputMessage="false" sqref="A39:C39 A41:C48 A68:B68 A170:B171 A289:C289 A297:C297 A464 A473 A490 A519 A523 C534:C536 A535:A536 A544 A548 A569:A570"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25" man="true" max="16383" min="0"/>
    <brk id="50" man="true" max="16383" min="0"/>
    <brk id="75" man="true" max="16383" min="0"/>
    <brk id="100" man="true" max="16383" min="0"/>
    <brk id="125" man="true" max="16383" min="0"/>
    <brk id="150" man="true" max="16383" min="0"/>
    <brk id="175" man="true" max="16383" min="0"/>
    <brk id="200" man="true" max="16383" min="0"/>
    <brk id="225" man="true" max="16383" min="0"/>
    <brk id="250" man="true" max="16383" min="0"/>
    <brk id="275" man="true" max="16383" min="0"/>
    <brk id="300" man="true" max="16383" min="0"/>
    <brk id="325" man="true" max="16383" min="0"/>
    <brk id="350" man="true" max="16383" min="0"/>
    <brk id="375" man="true" max="16383" min="0"/>
    <brk id="400" man="true" max="16383" min="0"/>
    <brk id="425" man="true" max="16383" min="0"/>
    <brk id="450" man="true" max="16383" min="0"/>
    <brk id="475" man="true" max="16383" min="0"/>
    <brk id="500" man="true" max="16383" min="0"/>
    <brk id="525" man="true" max="16383" min="0"/>
    <brk id="5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1" width="24.37"/>
    <col collapsed="false" customWidth="true" hidden="false" outlineLevel="0" max="2" min="2" style="81" width="17.62"/>
    <col collapsed="false" customWidth="true" hidden="false" outlineLevel="0" max="3" min="3" style="81" width="6.12"/>
    <col collapsed="false" customWidth="true" hidden="false" outlineLevel="0" max="4" min="4" style="151" width="7.12"/>
    <col collapsed="false" customWidth="true" hidden="false" outlineLevel="0" max="5" min="5" style="83" width="10.12"/>
    <col collapsed="false" customWidth="true" hidden="false" outlineLevel="0" max="6" min="6" style="83" width="12.99"/>
    <col collapsed="false" customWidth="true" hidden="false" outlineLevel="0" max="7" min="7" style="81" width="7.12"/>
    <col collapsed="false" customWidth="true" hidden="false" outlineLevel="0" max="8" min="8" style="83" width="10.12"/>
    <col collapsed="false" customWidth="true" hidden="false" outlineLevel="0" max="9" min="9" style="83" width="12.99"/>
    <col collapsed="false" customWidth="true" hidden="false" outlineLevel="0" max="10" min="10" style="81" width="15.24"/>
    <col collapsed="false" customWidth="false" hidden="false" outlineLevel="0" max="257" min="11" style="81" width="6.62"/>
  </cols>
  <sheetData>
    <row r="1" s="157" customFormat="true" ht="17.1" hidden="false" customHeight="true" outlineLevel="0" collapsed="false">
      <c r="A1" s="152" t="s">
        <v>63</v>
      </c>
      <c r="B1" s="14"/>
      <c r="C1" s="14"/>
      <c r="D1" s="153"/>
      <c r="E1" s="154"/>
      <c r="F1" s="154"/>
      <c r="G1" s="155"/>
      <c r="H1" s="156" t="s">
        <v>64</v>
      </c>
      <c r="I1" s="156"/>
      <c r="J1" s="156"/>
    </row>
    <row r="2" s="157" customFormat="true" ht="17.1" hidden="false" customHeight="true" outlineLevel="0" collapsed="false">
      <c r="A2" s="158" t="s">
        <v>65</v>
      </c>
      <c r="B2" s="159"/>
      <c r="C2" s="158" t="s">
        <v>15</v>
      </c>
      <c r="D2" s="153"/>
      <c r="E2" s="154"/>
      <c r="F2" s="154"/>
      <c r="G2" s="155"/>
      <c r="H2" s="156"/>
      <c r="I2" s="156"/>
      <c r="J2" s="156"/>
    </row>
    <row r="3" s="157" customFormat="true" ht="15" hidden="false" customHeight="true" outlineLevel="0" collapsed="false">
      <c r="A3" s="160" t="s">
        <v>66</v>
      </c>
      <c r="B3" s="160"/>
      <c r="C3" s="160"/>
      <c r="D3" s="153"/>
      <c r="E3" s="154"/>
      <c r="F3" s="154"/>
      <c r="G3" s="155"/>
      <c r="H3" s="154"/>
      <c r="I3" s="154"/>
    </row>
    <row r="4" s="157" customFormat="true" ht="15" hidden="false" customHeight="true" outlineLevel="0" collapsed="false">
      <c r="A4" s="152" t="s">
        <v>67</v>
      </c>
      <c r="B4" s="161"/>
      <c r="C4" s="152" t="s">
        <v>15</v>
      </c>
      <c r="D4" s="153"/>
      <c r="E4" s="154"/>
      <c r="F4" s="154"/>
      <c r="G4" s="155"/>
      <c r="H4" s="154"/>
      <c r="I4" s="154"/>
      <c r="J4" s="162" t="s">
        <v>393</v>
      </c>
    </row>
    <row r="5" s="157" customFormat="true" ht="15" hidden="false" customHeight="true" outlineLevel="0" collapsed="false">
      <c r="A5" s="163"/>
      <c r="B5" s="164" t="s">
        <v>69</v>
      </c>
      <c r="C5" s="165" t="s">
        <v>39</v>
      </c>
      <c r="D5" s="166"/>
      <c r="E5" s="167" t="s">
        <v>70</v>
      </c>
      <c r="F5" s="168"/>
      <c r="G5" s="169" t="s">
        <v>71</v>
      </c>
      <c r="H5" s="169"/>
      <c r="I5" s="169"/>
      <c r="J5" s="170" t="s">
        <v>72</v>
      </c>
    </row>
    <row r="6" s="157" customFormat="true" ht="15" hidden="false" customHeight="true" outlineLevel="0" collapsed="false">
      <c r="A6" s="171" t="s">
        <v>73</v>
      </c>
      <c r="B6" s="172"/>
      <c r="C6" s="173"/>
      <c r="D6" s="174"/>
      <c r="E6" s="175" t="s">
        <v>26</v>
      </c>
      <c r="F6" s="176"/>
      <c r="G6" s="169"/>
      <c r="H6" s="169"/>
      <c r="I6" s="169"/>
      <c r="J6" s="170"/>
    </row>
    <row r="7" s="157" customFormat="true" ht="15" hidden="false" customHeight="true" outlineLevel="0" collapsed="false">
      <c r="A7" s="177"/>
      <c r="B7" s="178" t="s">
        <v>74</v>
      </c>
      <c r="C7" s="178" t="s">
        <v>42</v>
      </c>
      <c r="D7" s="179" t="s">
        <v>75</v>
      </c>
      <c r="E7" s="180" t="s">
        <v>76</v>
      </c>
      <c r="F7" s="181" t="s">
        <v>77</v>
      </c>
      <c r="G7" s="179" t="s">
        <v>75</v>
      </c>
      <c r="H7" s="181" t="s">
        <v>76</v>
      </c>
      <c r="I7" s="181" t="s">
        <v>77</v>
      </c>
      <c r="J7" s="170"/>
    </row>
    <row r="8" s="157" customFormat="true" ht="25.5" hidden="false" customHeight="true" outlineLevel="0" collapsed="false">
      <c r="A8" s="189" t="s">
        <v>394</v>
      </c>
      <c r="B8" s="183"/>
      <c r="C8" s="179"/>
      <c r="D8" s="184"/>
      <c r="E8" s="185"/>
      <c r="F8" s="116"/>
      <c r="G8" s="184"/>
      <c r="H8" s="116"/>
      <c r="I8" s="116"/>
      <c r="J8" s="186"/>
    </row>
    <row r="9" s="157" customFormat="true" ht="25.5" hidden="false" customHeight="true" outlineLevel="0" collapsed="false">
      <c r="A9" s="182"/>
      <c r="B9" s="187"/>
      <c r="C9" s="179"/>
      <c r="D9" s="184"/>
      <c r="E9" s="185"/>
      <c r="F9" s="116"/>
      <c r="G9" s="184"/>
      <c r="H9" s="116"/>
      <c r="I9" s="116"/>
      <c r="J9" s="186"/>
    </row>
    <row r="10" s="157" customFormat="true" ht="25.5" hidden="false" customHeight="true" outlineLevel="0" collapsed="false">
      <c r="A10" s="182" t="s">
        <v>395</v>
      </c>
      <c r="B10" s="187"/>
      <c r="C10" s="179" t="s">
        <v>44</v>
      </c>
      <c r="D10" s="184" t="n">
        <v>1</v>
      </c>
      <c r="E10" s="185"/>
      <c r="F10" s="116"/>
      <c r="G10" s="179"/>
      <c r="H10" s="184"/>
      <c r="I10" s="116"/>
      <c r="J10" s="188" t="s">
        <v>396</v>
      </c>
    </row>
    <row r="11" s="157" customFormat="true" ht="25.5" hidden="false" customHeight="true" outlineLevel="0" collapsed="false">
      <c r="A11" s="182" t="s">
        <v>397</v>
      </c>
      <c r="B11" s="187"/>
      <c r="C11" s="179" t="s">
        <v>44</v>
      </c>
      <c r="D11" s="184" t="n">
        <v>1</v>
      </c>
      <c r="E11" s="185"/>
      <c r="F11" s="116"/>
      <c r="G11" s="179"/>
      <c r="H11" s="184"/>
      <c r="I11" s="116"/>
      <c r="J11" s="188" t="s">
        <v>398</v>
      </c>
    </row>
    <row r="12" s="157" customFormat="true" ht="25.5" hidden="false" customHeight="true" outlineLevel="0" collapsed="false">
      <c r="A12" s="182" t="s">
        <v>399</v>
      </c>
      <c r="B12" s="187"/>
      <c r="C12" s="179" t="s">
        <v>44</v>
      </c>
      <c r="D12" s="184" t="n">
        <v>1</v>
      </c>
      <c r="E12" s="185"/>
      <c r="F12" s="116"/>
      <c r="G12" s="179"/>
      <c r="H12" s="184"/>
      <c r="I12" s="116"/>
      <c r="J12" s="188" t="s">
        <v>400</v>
      </c>
    </row>
    <row r="13" s="157" customFormat="true" ht="25.5" hidden="false" customHeight="true" outlineLevel="0" collapsed="false">
      <c r="A13" s="182" t="s">
        <v>401</v>
      </c>
      <c r="B13" s="187"/>
      <c r="C13" s="179" t="s">
        <v>44</v>
      </c>
      <c r="D13" s="184" t="n">
        <v>1</v>
      </c>
      <c r="E13" s="185"/>
      <c r="F13" s="116"/>
      <c r="G13" s="179"/>
      <c r="H13" s="184"/>
      <c r="I13" s="116"/>
      <c r="J13" s="188" t="s">
        <v>402</v>
      </c>
    </row>
    <row r="14" s="157" customFormat="true" ht="25.5" hidden="false" customHeight="true" outlineLevel="0" collapsed="false">
      <c r="A14" s="189" t="s">
        <v>403</v>
      </c>
      <c r="B14" s="187"/>
      <c r="C14" s="179" t="s">
        <v>44</v>
      </c>
      <c r="D14" s="184" t="n">
        <v>1</v>
      </c>
      <c r="E14" s="185"/>
      <c r="F14" s="116"/>
      <c r="G14" s="179"/>
      <c r="H14" s="184"/>
      <c r="I14" s="116"/>
      <c r="J14" s="188" t="s">
        <v>404</v>
      </c>
    </row>
    <row r="15" s="157" customFormat="true" ht="25.5" hidden="false" customHeight="true" outlineLevel="0" collapsed="false">
      <c r="A15" s="189" t="s">
        <v>405</v>
      </c>
      <c r="B15" s="366" t="s">
        <v>406</v>
      </c>
      <c r="C15" s="179" t="s">
        <v>44</v>
      </c>
      <c r="D15" s="184" t="n">
        <v>1</v>
      </c>
      <c r="E15" s="367" t="s">
        <v>407</v>
      </c>
      <c r="F15" s="116"/>
      <c r="G15" s="179"/>
      <c r="H15" s="184"/>
      <c r="I15" s="116"/>
      <c r="J15" s="188" t="s">
        <v>404</v>
      </c>
    </row>
    <row r="16" s="157" customFormat="true" ht="25.5" hidden="false" customHeight="true" outlineLevel="0" collapsed="false">
      <c r="A16" s="189" t="s">
        <v>408</v>
      </c>
      <c r="B16" s="187"/>
      <c r="C16" s="179" t="s">
        <v>44</v>
      </c>
      <c r="D16" s="184" t="n">
        <v>1</v>
      </c>
      <c r="E16" s="185"/>
      <c r="F16" s="116"/>
      <c r="G16" s="179"/>
      <c r="H16" s="184"/>
      <c r="I16" s="116"/>
      <c r="J16" s="188" t="s">
        <v>409</v>
      </c>
    </row>
    <row r="17" s="157" customFormat="true" ht="25.5" hidden="false" customHeight="true" outlineLevel="0" collapsed="false">
      <c r="A17" s="189"/>
      <c r="B17" s="183"/>
      <c r="C17" s="179"/>
      <c r="D17" s="184"/>
      <c r="E17" s="185"/>
      <c r="F17" s="116"/>
      <c r="G17" s="179"/>
      <c r="H17" s="184"/>
      <c r="I17" s="116"/>
      <c r="J17" s="186"/>
    </row>
    <row r="18" s="157" customFormat="true" ht="25.5" hidden="false" customHeight="true" outlineLevel="0" collapsed="false">
      <c r="A18" s="182"/>
      <c r="B18" s="183"/>
      <c r="C18" s="179"/>
      <c r="D18" s="184"/>
      <c r="E18" s="185"/>
      <c r="F18" s="116"/>
      <c r="G18" s="184"/>
      <c r="H18" s="116"/>
      <c r="I18" s="116"/>
      <c r="J18" s="186"/>
    </row>
    <row r="19" s="157" customFormat="true" ht="25.5" hidden="false" customHeight="true" outlineLevel="0" collapsed="false">
      <c r="A19" s="182"/>
      <c r="B19" s="187"/>
      <c r="C19" s="179"/>
      <c r="D19" s="184"/>
      <c r="E19" s="185"/>
      <c r="F19" s="116"/>
      <c r="G19" s="184"/>
      <c r="H19" s="116"/>
      <c r="I19" s="116"/>
      <c r="J19" s="186"/>
    </row>
    <row r="20" s="157" customFormat="true" ht="25.5" hidden="false" customHeight="true" outlineLevel="0" collapsed="false">
      <c r="A20" s="182"/>
      <c r="B20" s="187"/>
      <c r="C20" s="179"/>
      <c r="D20" s="184"/>
      <c r="E20" s="185"/>
      <c r="F20" s="116"/>
      <c r="G20" s="184"/>
      <c r="H20" s="116"/>
      <c r="I20" s="116"/>
      <c r="J20" s="186"/>
    </row>
    <row r="21" s="157" customFormat="true" ht="25.5" hidden="false" customHeight="true" outlineLevel="0" collapsed="false">
      <c r="A21" s="189"/>
      <c r="B21" s="187"/>
      <c r="C21" s="179"/>
      <c r="D21" s="184"/>
      <c r="E21" s="185"/>
      <c r="F21" s="116"/>
      <c r="G21" s="184"/>
      <c r="H21" s="116"/>
      <c r="I21" s="116"/>
      <c r="J21" s="186"/>
    </row>
    <row r="22" s="157" customFormat="true" ht="25.5" hidden="false" customHeight="true" outlineLevel="0" collapsed="false">
      <c r="A22" s="182"/>
      <c r="B22" s="187"/>
      <c r="C22" s="179"/>
      <c r="D22" s="190"/>
      <c r="E22" s="191"/>
      <c r="F22" s="110"/>
      <c r="G22" s="184"/>
      <c r="H22" s="116"/>
      <c r="I22" s="116"/>
      <c r="J22" s="186"/>
    </row>
    <row r="23" s="157" customFormat="true" ht="25.5" hidden="false" customHeight="true" outlineLevel="0" collapsed="false">
      <c r="A23" s="182"/>
      <c r="B23" s="187"/>
      <c r="C23" s="179"/>
      <c r="D23" s="190"/>
      <c r="E23" s="191"/>
      <c r="F23" s="110"/>
      <c r="G23" s="184"/>
      <c r="H23" s="116"/>
      <c r="I23" s="116"/>
      <c r="J23" s="192"/>
    </row>
    <row r="24" s="157" customFormat="true" ht="25.5" hidden="false" customHeight="true" outlineLevel="0" collapsed="false">
      <c r="A24" s="193" t="s">
        <v>410</v>
      </c>
      <c r="B24" s="194"/>
      <c r="C24" s="195"/>
      <c r="D24" s="196"/>
      <c r="E24" s="197"/>
      <c r="F24" s="198"/>
      <c r="G24" s="196"/>
      <c r="H24" s="198"/>
      <c r="I24" s="198"/>
      <c r="J24" s="199"/>
    </row>
    <row r="25" s="157" customFormat="true" ht="30" hidden="false" customHeight="true" outlineLevel="0" collapsed="false">
      <c r="B25" s="200"/>
      <c r="C25" s="155"/>
      <c r="D25" s="153"/>
      <c r="E25" s="201" t="n">
        <v>24</v>
      </c>
      <c r="F25" s="154"/>
      <c r="G25" s="155"/>
      <c r="H25" s="202" t="s">
        <v>97</v>
      </c>
      <c r="I25" s="154"/>
    </row>
    <row r="26" s="157" customFormat="true" ht="17.1" hidden="false" customHeight="true" outlineLevel="0" collapsed="false">
      <c r="A26" s="152" t="s">
        <v>63</v>
      </c>
      <c r="B26" s="14"/>
      <c r="C26" s="14"/>
      <c r="D26" s="203"/>
      <c r="E26" s="204"/>
      <c r="F26" s="204"/>
      <c r="G26" s="155"/>
      <c r="H26" s="156" t="s">
        <v>64</v>
      </c>
      <c r="I26" s="156"/>
      <c r="J26" s="156"/>
    </row>
    <row r="27" s="157" customFormat="true" ht="17.1" hidden="false" customHeight="true" outlineLevel="0" collapsed="false">
      <c r="A27" s="158" t="s">
        <v>65</v>
      </c>
      <c r="B27" s="159"/>
      <c r="C27" s="158" t="s">
        <v>15</v>
      </c>
      <c r="D27" s="203"/>
      <c r="E27" s="204"/>
      <c r="F27" s="204"/>
      <c r="G27" s="155"/>
      <c r="H27" s="156"/>
      <c r="I27" s="156"/>
      <c r="J27" s="156"/>
    </row>
    <row r="28" s="157" customFormat="true" ht="15" hidden="false" customHeight="true" outlineLevel="0" collapsed="false">
      <c r="A28" s="160" t="s">
        <v>66</v>
      </c>
      <c r="B28" s="160"/>
      <c r="C28" s="160"/>
      <c r="D28" s="203"/>
      <c r="E28" s="204"/>
      <c r="F28" s="204"/>
      <c r="G28" s="155"/>
      <c r="H28" s="154"/>
      <c r="I28" s="154"/>
    </row>
    <row r="29" s="157" customFormat="true" ht="15" hidden="false" customHeight="true" outlineLevel="0" collapsed="false">
      <c r="A29" s="152" t="s">
        <v>67</v>
      </c>
      <c r="B29" s="161"/>
      <c r="C29" s="152" t="s">
        <v>15</v>
      </c>
      <c r="D29" s="203"/>
      <c r="E29" s="204"/>
      <c r="F29" s="204"/>
      <c r="G29" s="155"/>
      <c r="H29" s="154"/>
      <c r="I29" s="154"/>
      <c r="J29" s="162" t="s">
        <v>411</v>
      </c>
    </row>
    <row r="30" s="157" customFormat="true" ht="15" hidden="false" customHeight="true" outlineLevel="0" collapsed="false">
      <c r="A30" s="163"/>
      <c r="B30" s="164" t="s">
        <v>69</v>
      </c>
      <c r="C30" s="165" t="s">
        <v>39</v>
      </c>
      <c r="D30" s="166"/>
      <c r="E30" s="167" t="s">
        <v>70</v>
      </c>
      <c r="F30" s="168"/>
      <c r="G30" s="169" t="s">
        <v>71</v>
      </c>
      <c r="H30" s="169"/>
      <c r="I30" s="169"/>
      <c r="J30" s="170" t="s">
        <v>72</v>
      </c>
    </row>
    <row r="31" s="157" customFormat="true" ht="15" hidden="false" customHeight="true" outlineLevel="0" collapsed="false">
      <c r="A31" s="171" t="s">
        <v>73</v>
      </c>
      <c r="B31" s="172"/>
      <c r="C31" s="173"/>
      <c r="D31" s="174"/>
      <c r="E31" s="175" t="s">
        <v>26</v>
      </c>
      <c r="F31" s="176"/>
      <c r="G31" s="169"/>
      <c r="H31" s="169"/>
      <c r="I31" s="169"/>
      <c r="J31" s="170"/>
    </row>
    <row r="32" s="157" customFormat="true" ht="15" hidden="false" customHeight="true" outlineLevel="0" collapsed="false">
      <c r="A32" s="177"/>
      <c r="B32" s="178" t="s">
        <v>74</v>
      </c>
      <c r="C32" s="178" t="s">
        <v>42</v>
      </c>
      <c r="D32" s="179" t="s">
        <v>75</v>
      </c>
      <c r="E32" s="180" t="s">
        <v>76</v>
      </c>
      <c r="F32" s="181" t="s">
        <v>77</v>
      </c>
      <c r="G32" s="179" t="s">
        <v>75</v>
      </c>
      <c r="H32" s="181" t="s">
        <v>76</v>
      </c>
      <c r="I32" s="181" t="s">
        <v>77</v>
      </c>
      <c r="J32" s="170"/>
    </row>
    <row r="33" s="157" customFormat="true" ht="25.5" hidden="false" customHeight="true" outlineLevel="0" collapsed="false">
      <c r="A33" s="189" t="s">
        <v>394</v>
      </c>
      <c r="B33" s="183"/>
      <c r="C33" s="179"/>
      <c r="D33" s="184"/>
      <c r="E33" s="185"/>
      <c r="F33" s="116"/>
      <c r="G33" s="184"/>
      <c r="H33" s="116"/>
      <c r="I33" s="116"/>
      <c r="J33" s="186"/>
    </row>
    <row r="34" s="157" customFormat="true" ht="25.5" hidden="false" customHeight="true" outlineLevel="0" collapsed="false">
      <c r="A34" s="182" t="s">
        <v>395</v>
      </c>
      <c r="B34" s="187"/>
      <c r="C34" s="179"/>
      <c r="D34" s="184"/>
      <c r="E34" s="185"/>
      <c r="F34" s="116"/>
      <c r="G34" s="184"/>
      <c r="H34" s="116"/>
      <c r="I34" s="116"/>
      <c r="J34" s="186"/>
    </row>
    <row r="35" s="157" customFormat="true" ht="25.5" hidden="false" customHeight="true" outlineLevel="0" collapsed="false">
      <c r="A35" s="182" t="s">
        <v>412</v>
      </c>
      <c r="B35" s="206" t="s">
        <v>100</v>
      </c>
      <c r="C35" s="179" t="s">
        <v>101</v>
      </c>
      <c r="D35" s="184" t="n">
        <v>12.1</v>
      </c>
      <c r="E35" s="185"/>
      <c r="F35" s="116"/>
      <c r="G35" s="207"/>
      <c r="H35" s="208"/>
      <c r="I35" s="209"/>
      <c r="J35" s="210"/>
    </row>
    <row r="36" s="157" customFormat="true" ht="25.5" hidden="false" customHeight="true" outlineLevel="0" collapsed="false">
      <c r="A36" s="182" t="s">
        <v>413</v>
      </c>
      <c r="B36" s="206" t="s">
        <v>100</v>
      </c>
      <c r="C36" s="179" t="s">
        <v>101</v>
      </c>
      <c r="D36" s="184" t="n">
        <v>12.1</v>
      </c>
      <c r="E36" s="185"/>
      <c r="F36" s="116"/>
      <c r="G36" s="184"/>
      <c r="H36" s="185"/>
      <c r="I36" s="116"/>
      <c r="J36" s="210"/>
    </row>
    <row r="37" s="157" customFormat="true" ht="25.5" hidden="false" customHeight="true" outlineLevel="0" collapsed="false">
      <c r="A37" s="182" t="s">
        <v>414</v>
      </c>
      <c r="B37" s="206" t="s">
        <v>100</v>
      </c>
      <c r="C37" s="179" t="s">
        <v>101</v>
      </c>
      <c r="D37" s="184" t="n">
        <v>12.1</v>
      </c>
      <c r="E37" s="185"/>
      <c r="F37" s="116"/>
      <c r="G37" s="184"/>
      <c r="H37" s="185"/>
      <c r="I37" s="116"/>
      <c r="J37" s="210"/>
    </row>
    <row r="38" s="157" customFormat="true" ht="25.5" hidden="false" customHeight="true" outlineLevel="0" collapsed="false">
      <c r="A38" s="182" t="s">
        <v>415</v>
      </c>
      <c r="B38" s="206" t="s">
        <v>100</v>
      </c>
      <c r="C38" s="179" t="s">
        <v>101</v>
      </c>
      <c r="D38" s="184" t="n">
        <v>12.1</v>
      </c>
      <c r="E38" s="185"/>
      <c r="F38" s="116"/>
      <c r="G38" s="184"/>
      <c r="H38" s="185"/>
      <c r="I38" s="116"/>
      <c r="J38" s="210"/>
    </row>
    <row r="39" s="157" customFormat="true" ht="25.5" hidden="false" customHeight="true" outlineLevel="0" collapsed="false">
      <c r="A39" s="189" t="s">
        <v>416</v>
      </c>
      <c r="B39" s="278" t="s">
        <v>417</v>
      </c>
      <c r="C39" s="179" t="s">
        <v>101</v>
      </c>
      <c r="D39" s="184" t="n">
        <v>41.4</v>
      </c>
      <c r="E39" s="185"/>
      <c r="F39" s="116"/>
      <c r="G39" s="184"/>
      <c r="H39" s="185"/>
      <c r="I39" s="116"/>
      <c r="J39" s="215"/>
    </row>
    <row r="40" s="157" customFormat="true" ht="25.5" hidden="false" customHeight="true" outlineLevel="0" collapsed="false">
      <c r="A40" s="189" t="s">
        <v>418</v>
      </c>
      <c r="B40" s="229" t="s">
        <v>419</v>
      </c>
      <c r="C40" s="179" t="s">
        <v>101</v>
      </c>
      <c r="D40" s="184" t="n">
        <v>41.4</v>
      </c>
      <c r="E40" s="185"/>
      <c r="F40" s="116"/>
      <c r="G40" s="184"/>
      <c r="H40" s="185"/>
      <c r="I40" s="116"/>
      <c r="J40" s="215"/>
    </row>
    <row r="41" s="157" customFormat="true" ht="25.5" hidden="false" customHeight="true" outlineLevel="0" collapsed="false">
      <c r="A41" s="189" t="s">
        <v>420</v>
      </c>
      <c r="B41" s="229" t="s">
        <v>421</v>
      </c>
      <c r="C41" s="179" t="s">
        <v>101</v>
      </c>
      <c r="D41" s="184" t="n">
        <v>12.1</v>
      </c>
      <c r="E41" s="185"/>
      <c r="F41" s="116"/>
      <c r="G41" s="184"/>
      <c r="H41" s="185"/>
      <c r="I41" s="116"/>
      <c r="J41" s="186"/>
    </row>
    <row r="42" s="157" customFormat="true" ht="25.5" hidden="false" customHeight="true" outlineLevel="0" collapsed="false">
      <c r="A42" s="368"/>
      <c r="B42" s="213"/>
      <c r="C42" s="214"/>
      <c r="D42" s="184"/>
      <c r="E42" s="185"/>
      <c r="F42" s="116"/>
      <c r="G42" s="184"/>
      <c r="H42" s="185"/>
      <c r="I42" s="116"/>
      <c r="J42" s="186"/>
    </row>
    <row r="43" s="157" customFormat="true" ht="25.5" hidden="false" customHeight="true" outlineLevel="0" collapsed="false">
      <c r="A43" s="189" t="s">
        <v>422</v>
      </c>
      <c r="B43" s="229" t="s">
        <v>423</v>
      </c>
      <c r="C43" s="179" t="s">
        <v>424</v>
      </c>
      <c r="D43" s="184" t="n">
        <v>41.4</v>
      </c>
      <c r="E43" s="185"/>
      <c r="F43" s="116"/>
      <c r="G43" s="184"/>
      <c r="H43" s="185"/>
      <c r="I43" s="116"/>
      <c r="J43" s="186"/>
    </row>
    <row r="44" s="157" customFormat="true" ht="25.5" hidden="false" customHeight="true" outlineLevel="0" collapsed="false">
      <c r="A44" s="189" t="s">
        <v>422</v>
      </c>
      <c r="B44" s="369" t="s">
        <v>425</v>
      </c>
      <c r="C44" s="179" t="s">
        <v>424</v>
      </c>
      <c r="D44" s="184" t="n">
        <v>41.4</v>
      </c>
      <c r="E44" s="185"/>
      <c r="F44" s="116"/>
      <c r="G44" s="184"/>
      <c r="H44" s="185"/>
      <c r="I44" s="116"/>
      <c r="J44" s="186"/>
    </row>
    <row r="45" s="157" customFormat="true" ht="25.5" hidden="false" customHeight="true" outlineLevel="0" collapsed="false">
      <c r="A45" s="189" t="s">
        <v>422</v>
      </c>
      <c r="B45" s="224" t="s">
        <v>426</v>
      </c>
      <c r="C45" s="179" t="s">
        <v>424</v>
      </c>
      <c r="D45" s="184" t="n">
        <v>12.1</v>
      </c>
      <c r="E45" s="185"/>
      <c r="F45" s="116"/>
      <c r="G45" s="184"/>
      <c r="H45" s="185"/>
      <c r="I45" s="116"/>
      <c r="J45" s="215"/>
    </row>
    <row r="46" s="157" customFormat="true" ht="25.5" hidden="false" customHeight="true" outlineLevel="0" collapsed="false">
      <c r="A46" s="189" t="s">
        <v>427</v>
      </c>
      <c r="B46" s="370"/>
      <c r="C46" s="217" t="s">
        <v>44</v>
      </c>
      <c r="D46" s="184" t="n">
        <v>1</v>
      </c>
      <c r="E46" s="185"/>
      <c r="F46" s="116"/>
      <c r="G46" s="184"/>
      <c r="H46" s="185"/>
      <c r="I46" s="116"/>
      <c r="J46" s="215"/>
    </row>
    <row r="47" s="157" customFormat="true" ht="25.5" hidden="false" customHeight="true" outlineLevel="0" collapsed="false">
      <c r="A47" s="368"/>
      <c r="B47" s="370"/>
      <c r="C47" s="218"/>
      <c r="D47" s="184"/>
      <c r="E47" s="185"/>
      <c r="F47" s="116"/>
      <c r="G47" s="184"/>
      <c r="H47" s="185"/>
      <c r="I47" s="116"/>
      <c r="J47" s="215"/>
    </row>
    <row r="48" s="157" customFormat="true" ht="25.5" hidden="false" customHeight="true" outlineLevel="0" collapsed="false">
      <c r="A48" s="371"/>
      <c r="B48" s="372"/>
      <c r="C48" s="218"/>
      <c r="D48" s="184"/>
      <c r="E48" s="185"/>
      <c r="F48" s="116"/>
      <c r="G48" s="184"/>
      <c r="H48" s="191"/>
      <c r="I48" s="110"/>
      <c r="J48" s="215"/>
    </row>
    <row r="49" s="157" customFormat="true" ht="25.5" hidden="false" customHeight="true" outlineLevel="0" collapsed="false">
      <c r="A49" s="193" t="s">
        <v>113</v>
      </c>
      <c r="B49" s="194"/>
      <c r="C49" s="195"/>
      <c r="D49" s="196"/>
      <c r="E49" s="197"/>
      <c r="F49" s="198"/>
      <c r="G49" s="196"/>
      <c r="H49" s="197"/>
      <c r="I49" s="198"/>
      <c r="J49" s="226"/>
    </row>
    <row r="50" s="157" customFormat="true" ht="30" hidden="false" customHeight="true" outlineLevel="0" collapsed="false">
      <c r="A50" s="267"/>
      <c r="B50" s="304"/>
      <c r="C50" s="155"/>
      <c r="D50" s="153"/>
      <c r="E50" s="201" t="n">
        <v>25</v>
      </c>
      <c r="F50" s="154"/>
      <c r="G50" s="155"/>
      <c r="H50" s="202" t="s">
        <v>97</v>
      </c>
      <c r="I50" s="154"/>
    </row>
    <row r="51" s="157" customFormat="true" ht="17.1" hidden="false" customHeight="true" outlineLevel="0" collapsed="false">
      <c r="A51" s="152" t="s">
        <v>63</v>
      </c>
      <c r="B51" s="14"/>
      <c r="C51" s="14"/>
      <c r="D51" s="203"/>
      <c r="E51" s="204"/>
      <c r="F51" s="154"/>
      <c r="G51" s="155"/>
      <c r="H51" s="156" t="s">
        <v>64</v>
      </c>
      <c r="I51" s="156"/>
      <c r="J51" s="156"/>
    </row>
    <row r="52" s="157" customFormat="true" ht="17.1" hidden="false" customHeight="true" outlineLevel="0" collapsed="false">
      <c r="A52" s="158" t="s">
        <v>65</v>
      </c>
      <c r="B52" s="159"/>
      <c r="C52" s="158" t="s">
        <v>15</v>
      </c>
      <c r="D52" s="203"/>
      <c r="E52" s="204"/>
      <c r="F52" s="154"/>
      <c r="G52" s="155"/>
      <c r="H52" s="156"/>
      <c r="I52" s="156"/>
      <c r="J52" s="156"/>
    </row>
    <row r="53" s="157" customFormat="true" ht="15" hidden="false" customHeight="true" outlineLevel="0" collapsed="false">
      <c r="A53" s="160" t="s">
        <v>66</v>
      </c>
      <c r="B53" s="160"/>
      <c r="C53" s="160"/>
      <c r="D53" s="203"/>
      <c r="E53" s="204"/>
      <c r="F53" s="154"/>
      <c r="G53" s="155"/>
      <c r="H53" s="154"/>
      <c r="I53" s="154"/>
    </row>
    <row r="54" s="157" customFormat="true" ht="15" hidden="false" customHeight="true" outlineLevel="0" collapsed="false">
      <c r="A54" s="152" t="s">
        <v>67</v>
      </c>
      <c r="B54" s="161"/>
      <c r="C54" s="152" t="s">
        <v>15</v>
      </c>
      <c r="D54" s="203"/>
      <c r="E54" s="204"/>
      <c r="F54" s="154"/>
      <c r="G54" s="155"/>
      <c r="H54" s="154"/>
      <c r="I54" s="154"/>
      <c r="J54" s="162" t="s">
        <v>428</v>
      </c>
    </row>
    <row r="55" s="157" customFormat="true" ht="15" hidden="false" customHeight="true" outlineLevel="0" collapsed="false">
      <c r="A55" s="163"/>
      <c r="B55" s="164" t="s">
        <v>69</v>
      </c>
      <c r="C55" s="165" t="s">
        <v>39</v>
      </c>
      <c r="D55" s="166"/>
      <c r="E55" s="167" t="s">
        <v>70</v>
      </c>
      <c r="F55" s="168"/>
      <c r="G55" s="169" t="s">
        <v>71</v>
      </c>
      <c r="H55" s="169"/>
      <c r="I55" s="169"/>
      <c r="J55" s="170" t="s">
        <v>72</v>
      </c>
    </row>
    <row r="56" s="157" customFormat="true" ht="15" hidden="false" customHeight="true" outlineLevel="0" collapsed="false">
      <c r="A56" s="171" t="s">
        <v>73</v>
      </c>
      <c r="B56" s="172"/>
      <c r="C56" s="173"/>
      <c r="D56" s="174"/>
      <c r="E56" s="175" t="s">
        <v>26</v>
      </c>
      <c r="F56" s="176"/>
      <c r="G56" s="169"/>
      <c r="H56" s="169"/>
      <c r="I56" s="169"/>
      <c r="J56" s="170"/>
    </row>
    <row r="57" s="157" customFormat="true" ht="15" hidden="false" customHeight="true" outlineLevel="0" collapsed="false">
      <c r="A57" s="177"/>
      <c r="B57" s="178" t="s">
        <v>74</v>
      </c>
      <c r="C57" s="178" t="s">
        <v>42</v>
      </c>
      <c r="D57" s="179" t="s">
        <v>75</v>
      </c>
      <c r="E57" s="180" t="s">
        <v>76</v>
      </c>
      <c r="F57" s="181" t="s">
        <v>77</v>
      </c>
      <c r="G57" s="179" t="s">
        <v>75</v>
      </c>
      <c r="H57" s="181" t="s">
        <v>76</v>
      </c>
      <c r="I57" s="181" t="s">
        <v>77</v>
      </c>
      <c r="J57" s="170"/>
    </row>
    <row r="58" s="157" customFormat="true" ht="25.5" hidden="false" customHeight="true" outlineLevel="0" collapsed="false">
      <c r="A58" s="182" t="s">
        <v>397</v>
      </c>
      <c r="B58" s="373"/>
      <c r="C58" s="228"/>
      <c r="D58" s="207"/>
      <c r="E58" s="208"/>
      <c r="F58" s="209"/>
      <c r="G58" s="184"/>
      <c r="H58" s="116"/>
      <c r="I58" s="116"/>
      <c r="J58" s="186"/>
    </row>
    <row r="59" s="157" customFormat="true" ht="25.5" hidden="false" customHeight="true" outlineLevel="0" collapsed="false">
      <c r="A59" s="182" t="s">
        <v>429</v>
      </c>
      <c r="B59" s="229" t="s">
        <v>430</v>
      </c>
      <c r="C59" s="179" t="s">
        <v>424</v>
      </c>
      <c r="D59" s="184" t="n">
        <v>12.1</v>
      </c>
      <c r="E59" s="185"/>
      <c r="F59" s="116"/>
      <c r="G59" s="184"/>
      <c r="H59" s="116"/>
      <c r="I59" s="116"/>
      <c r="J59" s="186"/>
    </row>
    <row r="60" s="157" customFormat="true" ht="25.5" hidden="false" customHeight="true" outlineLevel="0" collapsed="false">
      <c r="A60" s="374" t="s">
        <v>431</v>
      </c>
      <c r="B60" s="375"/>
      <c r="C60" s="218"/>
      <c r="D60" s="376"/>
      <c r="E60" s="377"/>
      <c r="F60" s="209"/>
      <c r="G60" s="184"/>
      <c r="H60" s="116"/>
      <c r="I60" s="116"/>
      <c r="J60" s="210"/>
    </row>
    <row r="61" s="157" customFormat="true" ht="25.5" hidden="false" customHeight="true" outlineLevel="0" collapsed="false">
      <c r="A61" s="205" t="s">
        <v>432</v>
      </c>
      <c r="B61" s="229"/>
      <c r="C61" s="228"/>
      <c r="D61" s="207"/>
      <c r="E61" s="209"/>
      <c r="F61" s="209"/>
      <c r="G61" s="184"/>
      <c r="H61" s="116"/>
      <c r="I61" s="116"/>
      <c r="J61" s="210"/>
    </row>
    <row r="62" s="157" customFormat="true" ht="25.5" hidden="false" customHeight="true" outlineLevel="0" collapsed="false">
      <c r="A62" s="182" t="s">
        <v>433</v>
      </c>
      <c r="B62" s="220" t="s">
        <v>434</v>
      </c>
      <c r="C62" s="179" t="s">
        <v>424</v>
      </c>
      <c r="D62" s="184" t="n">
        <v>0.04</v>
      </c>
      <c r="E62" s="116"/>
      <c r="F62" s="116"/>
      <c r="G62" s="207"/>
      <c r="H62" s="209"/>
      <c r="I62" s="230"/>
      <c r="J62" s="210"/>
    </row>
    <row r="63" s="157" customFormat="true" ht="25.5" hidden="false" customHeight="true" outlineLevel="0" collapsed="false">
      <c r="A63" s="182" t="s">
        <v>435</v>
      </c>
      <c r="B63" s="213" t="s">
        <v>436</v>
      </c>
      <c r="C63" s="179" t="s">
        <v>120</v>
      </c>
      <c r="D63" s="184" t="n">
        <v>4.15</v>
      </c>
      <c r="E63" s="116"/>
      <c r="F63" s="116"/>
      <c r="G63" s="184"/>
      <c r="H63" s="116"/>
      <c r="I63" s="116"/>
      <c r="J63" s="210"/>
    </row>
    <row r="64" s="157" customFormat="true" ht="25.5" hidden="false" customHeight="true" outlineLevel="0" collapsed="false">
      <c r="A64" s="182" t="s">
        <v>437</v>
      </c>
      <c r="B64" s="183"/>
      <c r="C64" s="179" t="s">
        <v>44</v>
      </c>
      <c r="D64" s="184" t="n">
        <v>1</v>
      </c>
      <c r="E64" s="116"/>
      <c r="F64" s="116"/>
      <c r="G64" s="184"/>
      <c r="H64" s="116"/>
      <c r="I64" s="116"/>
      <c r="J64" s="210"/>
    </row>
    <row r="65" s="157" customFormat="true" ht="25.5" hidden="false" customHeight="true" outlineLevel="0" collapsed="false">
      <c r="A65" s="182"/>
      <c r="B65" s="183"/>
      <c r="C65" s="228"/>
      <c r="D65" s="184"/>
      <c r="E65" s="209"/>
      <c r="F65" s="209"/>
      <c r="G65" s="207"/>
      <c r="H65" s="209"/>
      <c r="I65" s="209"/>
      <c r="J65" s="231"/>
    </row>
    <row r="66" s="157" customFormat="true" ht="25.5" hidden="false" customHeight="true" outlineLevel="0" collapsed="false">
      <c r="A66" s="378"/>
      <c r="B66" s="379"/>
      <c r="C66" s="228"/>
      <c r="D66" s="207"/>
      <c r="E66" s="209"/>
      <c r="F66" s="209"/>
      <c r="G66" s="207"/>
      <c r="H66" s="209"/>
      <c r="I66" s="209"/>
      <c r="J66" s="231"/>
    </row>
    <row r="67" s="157" customFormat="true" ht="25.5" hidden="false" customHeight="true" outlineLevel="0" collapsed="false">
      <c r="A67" s="242"/>
      <c r="B67" s="380"/>
      <c r="C67" s="178"/>
      <c r="D67" s="244"/>
      <c r="E67" s="326"/>
      <c r="F67" s="247"/>
      <c r="G67" s="184"/>
      <c r="H67" s="116"/>
      <c r="I67" s="116"/>
      <c r="J67" s="233"/>
    </row>
    <row r="68" s="157" customFormat="true" ht="25.5" hidden="false" customHeight="true" outlineLevel="0" collapsed="false">
      <c r="A68" s="182"/>
      <c r="B68" s="183"/>
      <c r="C68" s="228"/>
      <c r="D68" s="184"/>
      <c r="E68" s="209"/>
      <c r="F68" s="209"/>
      <c r="G68" s="184"/>
      <c r="H68" s="116"/>
      <c r="I68" s="116"/>
      <c r="J68" s="210"/>
    </row>
    <row r="69" s="157" customFormat="true" ht="25.5" hidden="false" customHeight="true" outlineLevel="0" collapsed="false">
      <c r="A69" s="205"/>
      <c r="B69" s="183"/>
      <c r="C69" s="228"/>
      <c r="D69" s="207"/>
      <c r="E69" s="209"/>
      <c r="F69" s="209"/>
      <c r="G69" s="184"/>
      <c r="H69" s="116"/>
      <c r="I69" s="116"/>
      <c r="J69" s="236"/>
    </row>
    <row r="70" s="157" customFormat="true" ht="25.5" hidden="false" customHeight="true" outlineLevel="0" collapsed="false">
      <c r="A70" s="182"/>
      <c r="B70" s="381"/>
      <c r="C70" s="221"/>
      <c r="D70" s="184"/>
      <c r="E70" s="116"/>
      <c r="F70" s="116"/>
      <c r="G70" s="184"/>
      <c r="H70" s="116"/>
      <c r="I70" s="116"/>
      <c r="J70" s="186"/>
    </row>
    <row r="71" s="157" customFormat="true" ht="25.5" hidden="false" customHeight="true" outlineLevel="0" collapsed="false">
      <c r="A71" s="182"/>
      <c r="B71" s="183"/>
      <c r="C71" s="179"/>
      <c r="D71" s="184"/>
      <c r="E71" s="116"/>
      <c r="F71" s="116"/>
      <c r="G71" s="184"/>
      <c r="H71" s="116"/>
      <c r="I71" s="116"/>
      <c r="J71" s="186"/>
    </row>
    <row r="72" s="157" customFormat="true" ht="25.5" hidden="false" customHeight="true" outlineLevel="0" collapsed="false">
      <c r="A72" s="182"/>
      <c r="B72" s="183"/>
      <c r="C72" s="179"/>
      <c r="D72" s="184"/>
      <c r="E72" s="116"/>
      <c r="F72" s="116"/>
      <c r="G72" s="184"/>
      <c r="H72" s="116"/>
      <c r="I72" s="116"/>
      <c r="J72" s="192"/>
    </row>
    <row r="73" s="157" customFormat="true" ht="25.5" hidden="false" customHeight="true" outlineLevel="0" collapsed="false">
      <c r="A73" s="182"/>
      <c r="B73" s="381"/>
      <c r="C73" s="228"/>
      <c r="D73" s="184"/>
      <c r="E73" s="209"/>
      <c r="F73" s="209"/>
      <c r="G73" s="184"/>
      <c r="H73" s="116"/>
      <c r="I73" s="116"/>
      <c r="J73" s="192"/>
    </row>
    <row r="74" s="157" customFormat="true" ht="25.5" hidden="false" customHeight="true" outlineLevel="0" collapsed="false">
      <c r="A74" s="193" t="s">
        <v>113</v>
      </c>
      <c r="B74" s="382"/>
      <c r="C74" s="250"/>
      <c r="D74" s="241"/>
      <c r="E74" s="251"/>
      <c r="F74" s="198"/>
      <c r="G74" s="196"/>
      <c r="H74" s="198"/>
      <c r="I74" s="198"/>
      <c r="J74" s="199"/>
    </row>
    <row r="75" s="157" customFormat="true" ht="30" hidden="false" customHeight="true" outlineLevel="0" collapsed="false">
      <c r="A75" s="267"/>
      <c r="B75" s="304"/>
      <c r="C75" s="155"/>
      <c r="D75" s="153"/>
      <c r="E75" s="201" t="n">
        <v>26</v>
      </c>
      <c r="F75" s="154"/>
      <c r="G75" s="155"/>
      <c r="H75" s="202" t="s">
        <v>97</v>
      </c>
      <c r="I75" s="154"/>
    </row>
    <row r="76" s="157" customFormat="true" ht="17.1" hidden="false" customHeight="true" outlineLevel="0" collapsed="false">
      <c r="A76" s="152" t="s">
        <v>63</v>
      </c>
      <c r="B76" s="14"/>
      <c r="C76" s="14"/>
      <c r="D76" s="203"/>
      <c r="E76" s="204"/>
      <c r="F76" s="154"/>
      <c r="G76" s="155"/>
      <c r="H76" s="156" t="s">
        <v>64</v>
      </c>
      <c r="I76" s="156"/>
      <c r="J76" s="156"/>
    </row>
    <row r="77" s="157" customFormat="true" ht="17.1" hidden="false" customHeight="true" outlineLevel="0" collapsed="false">
      <c r="A77" s="158" t="s">
        <v>65</v>
      </c>
      <c r="B77" s="159"/>
      <c r="C77" s="158" t="s">
        <v>15</v>
      </c>
      <c r="D77" s="203"/>
      <c r="E77" s="204"/>
      <c r="F77" s="154"/>
      <c r="G77" s="155"/>
      <c r="H77" s="156"/>
      <c r="I77" s="156"/>
      <c r="J77" s="156"/>
    </row>
    <row r="78" s="157" customFormat="true" ht="15" hidden="false" customHeight="true" outlineLevel="0" collapsed="false">
      <c r="A78" s="160" t="s">
        <v>66</v>
      </c>
      <c r="B78" s="160"/>
      <c r="C78" s="160"/>
      <c r="D78" s="203"/>
      <c r="E78" s="204"/>
      <c r="F78" s="154"/>
      <c r="G78" s="155"/>
      <c r="H78" s="154"/>
      <c r="I78" s="154"/>
    </row>
    <row r="79" s="157" customFormat="true" ht="15" hidden="false" customHeight="true" outlineLevel="0" collapsed="false">
      <c r="A79" s="152" t="s">
        <v>67</v>
      </c>
      <c r="B79" s="161"/>
      <c r="C79" s="152" t="s">
        <v>15</v>
      </c>
      <c r="D79" s="203"/>
      <c r="E79" s="204"/>
      <c r="F79" s="154"/>
      <c r="G79" s="155"/>
      <c r="H79" s="154"/>
      <c r="I79" s="154"/>
      <c r="J79" s="162" t="s">
        <v>438</v>
      </c>
    </row>
    <row r="80" s="157" customFormat="true" ht="15" hidden="false" customHeight="true" outlineLevel="0" collapsed="false">
      <c r="A80" s="163"/>
      <c r="B80" s="164" t="s">
        <v>69</v>
      </c>
      <c r="C80" s="165" t="s">
        <v>39</v>
      </c>
      <c r="D80" s="166"/>
      <c r="E80" s="167" t="s">
        <v>70</v>
      </c>
      <c r="F80" s="168"/>
      <c r="G80" s="169" t="s">
        <v>71</v>
      </c>
      <c r="H80" s="169"/>
      <c r="I80" s="169"/>
      <c r="J80" s="170" t="s">
        <v>72</v>
      </c>
    </row>
    <row r="81" s="157" customFormat="true" ht="15" hidden="false" customHeight="true" outlineLevel="0" collapsed="false">
      <c r="A81" s="171" t="s">
        <v>73</v>
      </c>
      <c r="B81" s="172"/>
      <c r="C81" s="173"/>
      <c r="D81" s="174"/>
      <c r="E81" s="175" t="s">
        <v>26</v>
      </c>
      <c r="F81" s="176"/>
      <c r="G81" s="169"/>
      <c r="H81" s="169"/>
      <c r="I81" s="169"/>
      <c r="J81" s="170"/>
    </row>
    <row r="82" s="157" customFormat="true" ht="15" hidden="false" customHeight="true" outlineLevel="0" collapsed="false">
      <c r="A82" s="177"/>
      <c r="B82" s="178" t="s">
        <v>74</v>
      </c>
      <c r="C82" s="178" t="s">
        <v>42</v>
      </c>
      <c r="D82" s="179" t="s">
        <v>75</v>
      </c>
      <c r="E82" s="180" t="s">
        <v>76</v>
      </c>
      <c r="F82" s="181" t="s">
        <v>77</v>
      </c>
      <c r="G82" s="179" t="s">
        <v>75</v>
      </c>
      <c r="H82" s="181" t="s">
        <v>76</v>
      </c>
      <c r="I82" s="181" t="s">
        <v>77</v>
      </c>
      <c r="J82" s="170"/>
    </row>
    <row r="83" s="157" customFormat="true" ht="25.5" hidden="false" customHeight="true" outlineLevel="0" collapsed="false">
      <c r="A83" s="182" t="s">
        <v>399</v>
      </c>
      <c r="B83" s="183"/>
      <c r="C83" s="228"/>
      <c r="D83" s="184"/>
      <c r="E83" s="209"/>
      <c r="F83" s="209"/>
      <c r="G83" s="184"/>
      <c r="H83" s="116"/>
      <c r="I83" s="116"/>
      <c r="J83" s="186"/>
    </row>
    <row r="84" s="157" customFormat="true" ht="25.5" hidden="false" customHeight="true" outlineLevel="0" collapsed="false">
      <c r="A84" s="182" t="s">
        <v>439</v>
      </c>
      <c r="B84" s="268"/>
      <c r="C84" s="179" t="s">
        <v>125</v>
      </c>
      <c r="D84" s="184" t="n">
        <v>0.02</v>
      </c>
      <c r="E84" s="185"/>
      <c r="F84" s="116"/>
      <c r="G84" s="184"/>
      <c r="H84" s="116"/>
      <c r="I84" s="116"/>
      <c r="J84" s="275" t="s">
        <v>440</v>
      </c>
    </row>
    <row r="85" s="157" customFormat="true" ht="25.5" hidden="false" customHeight="true" outlineLevel="0" collapsed="false">
      <c r="A85" s="182" t="s">
        <v>441</v>
      </c>
      <c r="B85" s="227"/>
      <c r="C85" s="179" t="s">
        <v>125</v>
      </c>
      <c r="D85" s="184" t="n">
        <v>0.22</v>
      </c>
      <c r="E85" s="185"/>
      <c r="F85" s="116"/>
      <c r="G85" s="184"/>
      <c r="H85" s="116"/>
      <c r="I85" s="116"/>
      <c r="J85" s="275" t="s">
        <v>440</v>
      </c>
    </row>
    <row r="86" s="157" customFormat="true" ht="25.5" hidden="false" customHeight="true" outlineLevel="0" collapsed="false">
      <c r="A86" s="205" t="s">
        <v>442</v>
      </c>
      <c r="B86" s="229"/>
      <c r="C86" s="179" t="s">
        <v>125</v>
      </c>
      <c r="D86" s="184" t="n">
        <v>0.01</v>
      </c>
      <c r="E86" s="185"/>
      <c r="F86" s="116"/>
      <c r="G86" s="184"/>
      <c r="H86" s="116"/>
      <c r="I86" s="116"/>
      <c r="J86" s="210"/>
    </row>
    <row r="87" s="157" customFormat="true" ht="25.5" hidden="false" customHeight="true" outlineLevel="0" collapsed="false">
      <c r="A87" s="383" t="s">
        <v>443</v>
      </c>
      <c r="B87" s="229"/>
      <c r="C87" s="179" t="s">
        <v>125</v>
      </c>
      <c r="D87" s="184" t="n">
        <v>1.28</v>
      </c>
      <c r="E87" s="185"/>
      <c r="F87" s="116"/>
      <c r="G87" s="207"/>
      <c r="H87" s="209"/>
      <c r="I87" s="230"/>
      <c r="J87" s="210"/>
    </row>
    <row r="88" s="157" customFormat="true" ht="25.5" hidden="false" customHeight="true" outlineLevel="0" collapsed="false">
      <c r="A88" s="182"/>
      <c r="B88" s="224"/>
      <c r="C88" s="228"/>
      <c r="D88" s="184"/>
      <c r="E88" s="116"/>
      <c r="F88" s="116"/>
      <c r="G88" s="184"/>
      <c r="H88" s="116"/>
      <c r="I88" s="116"/>
      <c r="J88" s="210"/>
    </row>
    <row r="89" s="157" customFormat="true" ht="25.5" hidden="false" customHeight="true" outlineLevel="0" collapsed="false">
      <c r="A89" s="384" t="s">
        <v>113</v>
      </c>
      <c r="B89" s="268"/>
      <c r="C89" s="228"/>
      <c r="D89" s="207"/>
      <c r="E89" s="116"/>
      <c r="F89" s="116"/>
      <c r="G89" s="184"/>
      <c r="H89" s="116"/>
      <c r="I89" s="116"/>
      <c r="J89" s="210"/>
    </row>
    <row r="90" s="157" customFormat="true" ht="25.5" hidden="false" customHeight="true" outlineLevel="0" collapsed="false">
      <c r="A90" s="242"/>
      <c r="B90" s="243"/>
      <c r="C90" s="336"/>
      <c r="D90" s="244"/>
      <c r="E90" s="326"/>
      <c r="F90" s="247"/>
      <c r="G90" s="207"/>
      <c r="H90" s="209"/>
      <c r="I90" s="209"/>
      <c r="J90" s="231"/>
    </row>
    <row r="91" s="157" customFormat="true" ht="25.5" hidden="false" customHeight="true" outlineLevel="0" collapsed="false">
      <c r="A91" s="182"/>
      <c r="B91" s="224"/>
      <c r="C91" s="228"/>
      <c r="D91" s="184"/>
      <c r="E91" s="208"/>
      <c r="F91" s="209"/>
      <c r="G91" s="207"/>
      <c r="H91" s="209"/>
      <c r="I91" s="209"/>
      <c r="J91" s="231"/>
    </row>
    <row r="92" s="157" customFormat="true" ht="25.5" hidden="false" customHeight="true" outlineLevel="0" collapsed="false">
      <c r="A92" s="182" t="s">
        <v>444</v>
      </c>
      <c r="B92" s="229"/>
      <c r="C92" s="228"/>
      <c r="D92" s="184"/>
      <c r="E92" s="209"/>
      <c r="F92" s="209"/>
      <c r="G92" s="184"/>
      <c r="H92" s="116"/>
      <c r="I92" s="116"/>
      <c r="J92" s="233"/>
    </row>
    <row r="93" s="157" customFormat="true" ht="25.5" hidden="false" customHeight="true" outlineLevel="0" collapsed="false">
      <c r="A93" s="385" t="s">
        <v>445</v>
      </c>
      <c r="B93" s="257" t="s">
        <v>446</v>
      </c>
      <c r="C93" s="179" t="s">
        <v>125</v>
      </c>
      <c r="D93" s="184" t="n">
        <v>0.02</v>
      </c>
      <c r="E93" s="185"/>
      <c r="F93" s="116"/>
      <c r="G93" s="184"/>
      <c r="H93" s="116"/>
      <c r="I93" s="116"/>
      <c r="J93" s="275" t="s">
        <v>440</v>
      </c>
    </row>
    <row r="94" s="157" customFormat="true" ht="25.5" hidden="false" customHeight="true" outlineLevel="0" collapsed="false">
      <c r="A94" s="182" t="s">
        <v>441</v>
      </c>
      <c r="B94" s="257" t="s">
        <v>446</v>
      </c>
      <c r="C94" s="179" t="s">
        <v>125</v>
      </c>
      <c r="D94" s="184" t="n">
        <v>0.22</v>
      </c>
      <c r="E94" s="185"/>
      <c r="F94" s="116"/>
      <c r="G94" s="184"/>
      <c r="H94" s="116"/>
      <c r="I94" s="116"/>
      <c r="J94" s="275" t="s">
        <v>440</v>
      </c>
    </row>
    <row r="95" s="157" customFormat="true" ht="25.5" hidden="false" customHeight="true" outlineLevel="0" collapsed="false">
      <c r="A95" s="205" t="s">
        <v>442</v>
      </c>
      <c r="B95" s="232" t="s">
        <v>447</v>
      </c>
      <c r="C95" s="179" t="s">
        <v>125</v>
      </c>
      <c r="D95" s="184" t="n">
        <v>0.01</v>
      </c>
      <c r="E95" s="185"/>
      <c r="F95" s="116"/>
      <c r="G95" s="184"/>
      <c r="H95" s="116"/>
      <c r="I95" s="116"/>
      <c r="J95" s="186"/>
    </row>
    <row r="96" s="157" customFormat="true" ht="25.5" hidden="false" customHeight="true" outlineLevel="0" collapsed="false">
      <c r="A96" s="350" t="s">
        <v>443</v>
      </c>
      <c r="B96" s="386" t="s">
        <v>447</v>
      </c>
      <c r="C96" s="179" t="s">
        <v>125</v>
      </c>
      <c r="D96" s="184" t="n">
        <v>1.28</v>
      </c>
      <c r="E96" s="185"/>
      <c r="F96" s="116"/>
      <c r="G96" s="184"/>
      <c r="H96" s="116"/>
      <c r="I96" s="116"/>
      <c r="J96" s="186"/>
    </row>
    <row r="97" s="157" customFormat="true" ht="25.5" hidden="false" customHeight="true" outlineLevel="0" collapsed="false">
      <c r="A97" s="182"/>
      <c r="B97" s="224"/>
      <c r="C97" s="228"/>
      <c r="D97" s="184"/>
      <c r="E97" s="209"/>
      <c r="F97" s="209"/>
      <c r="G97" s="184"/>
      <c r="H97" s="116"/>
      <c r="I97" s="116"/>
      <c r="J97" s="192"/>
    </row>
    <row r="98" s="157" customFormat="true" ht="25.5" hidden="false" customHeight="true" outlineLevel="0" collapsed="false">
      <c r="A98" s="384" t="s">
        <v>113</v>
      </c>
      <c r="B98" s="268"/>
      <c r="C98" s="228"/>
      <c r="D98" s="207"/>
      <c r="E98" s="209"/>
      <c r="F98" s="116"/>
      <c r="G98" s="184"/>
      <c r="H98" s="116"/>
      <c r="I98" s="116"/>
      <c r="J98" s="192"/>
    </row>
    <row r="99" s="157" customFormat="true" ht="25.5" hidden="false" customHeight="true" outlineLevel="0" collapsed="false">
      <c r="A99" s="238"/>
      <c r="B99" s="225"/>
      <c r="C99" s="195"/>
      <c r="D99" s="196"/>
      <c r="E99" s="251"/>
      <c r="F99" s="251"/>
      <c r="G99" s="196"/>
      <c r="H99" s="198"/>
      <c r="I99" s="198"/>
      <c r="J99" s="199"/>
    </row>
    <row r="100" s="157" customFormat="true" ht="30" hidden="false" customHeight="true" outlineLevel="0" collapsed="false">
      <c r="A100" s="267"/>
      <c r="B100" s="200"/>
      <c r="C100" s="155"/>
      <c r="D100" s="153"/>
      <c r="E100" s="201" t="n">
        <v>27</v>
      </c>
      <c r="F100" s="154"/>
      <c r="G100" s="155"/>
      <c r="H100" s="202" t="s">
        <v>97</v>
      </c>
      <c r="I100" s="154"/>
    </row>
    <row r="101" s="157" customFormat="true" ht="17.1" hidden="false" customHeight="true" outlineLevel="0" collapsed="false">
      <c r="A101" s="152" t="s">
        <v>63</v>
      </c>
      <c r="B101" s="387"/>
      <c r="C101" s="14"/>
      <c r="D101" s="203"/>
      <c r="E101" s="204"/>
      <c r="F101" s="154"/>
      <c r="G101" s="155"/>
      <c r="H101" s="156" t="s">
        <v>64</v>
      </c>
      <c r="I101" s="156"/>
      <c r="J101" s="156"/>
    </row>
    <row r="102" s="157" customFormat="true" ht="17.1" hidden="false" customHeight="true" outlineLevel="0" collapsed="false">
      <c r="A102" s="158" t="s">
        <v>65</v>
      </c>
      <c r="B102" s="388"/>
      <c r="C102" s="158" t="s">
        <v>15</v>
      </c>
      <c r="D102" s="203"/>
      <c r="E102" s="204"/>
      <c r="F102" s="154"/>
      <c r="G102" s="155"/>
      <c r="H102" s="156"/>
      <c r="I102" s="156"/>
      <c r="J102" s="156"/>
    </row>
    <row r="103" s="157" customFormat="true" ht="15" hidden="false" customHeight="true" outlineLevel="0" collapsed="false">
      <c r="A103" s="160" t="s">
        <v>66</v>
      </c>
      <c r="B103" s="389"/>
      <c r="C103" s="160"/>
      <c r="D103" s="203"/>
      <c r="E103" s="204"/>
      <c r="F103" s="154"/>
      <c r="G103" s="155"/>
      <c r="H103" s="154"/>
      <c r="I103" s="154"/>
    </row>
    <row r="104" s="157" customFormat="true" ht="15" hidden="false" customHeight="true" outlineLevel="0" collapsed="false">
      <c r="A104" s="152" t="s">
        <v>67</v>
      </c>
      <c r="B104" s="162"/>
      <c r="C104" s="152" t="s">
        <v>15</v>
      </c>
      <c r="D104" s="203"/>
      <c r="E104" s="204"/>
      <c r="F104" s="154"/>
      <c r="G104" s="155"/>
      <c r="H104" s="154"/>
      <c r="I104" s="154"/>
      <c r="J104" s="162" t="s">
        <v>448</v>
      </c>
    </row>
    <row r="105" s="157" customFormat="true" ht="15" hidden="false" customHeight="true" outlineLevel="0" collapsed="false">
      <c r="A105" s="163"/>
      <c r="B105" s="390" t="s">
        <v>69</v>
      </c>
      <c r="C105" s="165" t="s">
        <v>39</v>
      </c>
      <c r="D105" s="166"/>
      <c r="E105" s="167" t="s">
        <v>70</v>
      </c>
      <c r="F105" s="168"/>
      <c r="G105" s="169" t="s">
        <v>71</v>
      </c>
      <c r="H105" s="169"/>
      <c r="I105" s="169"/>
      <c r="J105" s="170" t="s">
        <v>72</v>
      </c>
    </row>
    <row r="106" s="157" customFormat="true" ht="15" hidden="false" customHeight="true" outlineLevel="0" collapsed="false">
      <c r="A106" s="171" t="s">
        <v>73</v>
      </c>
      <c r="B106" s="391"/>
      <c r="C106" s="173"/>
      <c r="D106" s="174"/>
      <c r="E106" s="175" t="s">
        <v>26</v>
      </c>
      <c r="F106" s="176"/>
      <c r="G106" s="169"/>
      <c r="H106" s="169"/>
      <c r="I106" s="169"/>
      <c r="J106" s="170"/>
    </row>
    <row r="107" s="157" customFormat="true" ht="15" hidden="false" customHeight="true" outlineLevel="0" collapsed="false">
      <c r="A107" s="177"/>
      <c r="B107" s="392" t="s">
        <v>449</v>
      </c>
      <c r="C107" s="178" t="s">
        <v>42</v>
      </c>
      <c r="D107" s="179" t="s">
        <v>75</v>
      </c>
      <c r="E107" s="180" t="s">
        <v>76</v>
      </c>
      <c r="F107" s="181" t="s">
        <v>77</v>
      </c>
      <c r="G107" s="179" t="s">
        <v>75</v>
      </c>
      <c r="H107" s="181" t="s">
        <v>76</v>
      </c>
      <c r="I107" s="181" t="s">
        <v>77</v>
      </c>
      <c r="J107" s="170"/>
    </row>
    <row r="108" s="157" customFormat="true" ht="25.5" hidden="false" customHeight="true" outlineLevel="0" collapsed="false">
      <c r="A108" s="182" t="s">
        <v>403</v>
      </c>
      <c r="B108" s="229"/>
      <c r="C108" s="228"/>
      <c r="D108" s="184"/>
      <c r="E108" s="209"/>
      <c r="F108" s="209"/>
      <c r="G108" s="184"/>
      <c r="H108" s="116"/>
      <c r="I108" s="116"/>
      <c r="J108" s="186"/>
    </row>
    <row r="109" s="157" customFormat="true" ht="25.5" hidden="false" customHeight="true" outlineLevel="0" collapsed="false">
      <c r="A109" s="393" t="s">
        <v>450</v>
      </c>
      <c r="B109" s="369" t="s">
        <v>451</v>
      </c>
      <c r="C109" s="394" t="s">
        <v>452</v>
      </c>
      <c r="D109" s="184" t="n">
        <v>0.02</v>
      </c>
      <c r="E109" s="185"/>
      <c r="F109" s="116"/>
      <c r="G109" s="184"/>
      <c r="H109" s="116"/>
      <c r="I109" s="116"/>
      <c r="J109" s="275" t="s">
        <v>440</v>
      </c>
    </row>
    <row r="110" s="157" customFormat="true" ht="25.5" hidden="false" customHeight="true" outlineLevel="0" collapsed="false">
      <c r="A110" s="182" t="s">
        <v>441</v>
      </c>
      <c r="B110" s="257"/>
      <c r="C110" s="394" t="s">
        <v>452</v>
      </c>
      <c r="D110" s="184" t="n">
        <v>0.08</v>
      </c>
      <c r="E110" s="185"/>
      <c r="F110" s="116"/>
      <c r="G110" s="184"/>
      <c r="H110" s="116"/>
      <c r="I110" s="116"/>
      <c r="J110" s="275" t="s">
        <v>440</v>
      </c>
    </row>
    <row r="111" s="157" customFormat="true" ht="25.5" hidden="false" customHeight="true" outlineLevel="0" collapsed="false">
      <c r="A111" s="205" t="s">
        <v>453</v>
      </c>
      <c r="B111" s="395" t="s">
        <v>451</v>
      </c>
      <c r="C111" s="394" t="s">
        <v>452</v>
      </c>
      <c r="D111" s="184" t="n">
        <v>0.02</v>
      </c>
      <c r="E111" s="185"/>
      <c r="F111" s="116"/>
      <c r="G111" s="184"/>
      <c r="H111" s="116"/>
      <c r="I111" s="116"/>
      <c r="J111" s="210"/>
    </row>
    <row r="112" s="157" customFormat="true" ht="25.5" hidden="false" customHeight="true" outlineLevel="0" collapsed="false">
      <c r="A112" s="383" t="s">
        <v>443</v>
      </c>
      <c r="B112" s="257"/>
      <c r="C112" s="394" t="s">
        <v>452</v>
      </c>
      <c r="D112" s="184" t="n">
        <v>0.7</v>
      </c>
      <c r="E112" s="185"/>
      <c r="F112" s="116"/>
      <c r="G112" s="207"/>
      <c r="H112" s="209"/>
      <c r="I112" s="230"/>
      <c r="J112" s="210"/>
    </row>
    <row r="113" s="157" customFormat="true" ht="25.5" hidden="false" customHeight="true" outlineLevel="0" collapsed="false">
      <c r="A113" s="182"/>
      <c r="B113" s="224"/>
      <c r="C113" s="228"/>
      <c r="D113" s="184"/>
      <c r="E113" s="209"/>
      <c r="F113" s="209"/>
      <c r="G113" s="184"/>
      <c r="H113" s="116"/>
      <c r="I113" s="116"/>
      <c r="J113" s="210"/>
    </row>
    <row r="114" s="157" customFormat="true" ht="25.5" hidden="false" customHeight="true" outlineLevel="0" collapsed="false">
      <c r="A114" s="384" t="s">
        <v>113</v>
      </c>
      <c r="B114" s="268"/>
      <c r="C114" s="228"/>
      <c r="D114" s="207"/>
      <c r="E114" s="209"/>
      <c r="F114" s="116"/>
      <c r="G114" s="184"/>
      <c r="H114" s="116"/>
      <c r="I114" s="116"/>
      <c r="J114" s="210"/>
    </row>
    <row r="115" s="157" customFormat="true" ht="25.5" hidden="false" customHeight="true" outlineLevel="0" collapsed="false">
      <c r="A115" s="182"/>
      <c r="B115" s="252"/>
      <c r="C115" s="179"/>
      <c r="D115" s="184"/>
      <c r="E115" s="208"/>
      <c r="F115" s="209"/>
      <c r="G115" s="207"/>
      <c r="H115" s="209"/>
      <c r="I115" s="209"/>
      <c r="J115" s="231"/>
    </row>
    <row r="116" s="157" customFormat="true" ht="25.5" hidden="false" customHeight="true" outlineLevel="0" collapsed="false">
      <c r="A116" s="182"/>
      <c r="B116" s="229"/>
      <c r="C116" s="179"/>
      <c r="D116" s="184"/>
      <c r="E116" s="208"/>
      <c r="F116" s="209"/>
      <c r="G116" s="207"/>
      <c r="H116" s="209"/>
      <c r="I116" s="209"/>
      <c r="J116" s="231"/>
    </row>
    <row r="117" s="157" customFormat="true" ht="25.5" hidden="false" customHeight="true" outlineLevel="0" collapsed="false">
      <c r="A117" s="396"/>
      <c r="B117" s="229"/>
      <c r="C117" s="179"/>
      <c r="D117" s="184"/>
      <c r="E117" s="208"/>
      <c r="F117" s="209"/>
      <c r="G117" s="184"/>
      <c r="H117" s="116"/>
      <c r="I117" s="116"/>
      <c r="J117" s="233"/>
    </row>
    <row r="118" s="157" customFormat="true" ht="25.5" hidden="false" customHeight="true" outlineLevel="0" collapsed="false">
      <c r="A118" s="182" t="s">
        <v>405</v>
      </c>
      <c r="B118" s="229"/>
      <c r="C118" s="179"/>
      <c r="D118" s="184"/>
      <c r="E118" s="208"/>
      <c r="F118" s="209"/>
      <c r="G118" s="184"/>
      <c r="H118" s="116"/>
      <c r="I118" s="116"/>
      <c r="J118" s="233"/>
    </row>
    <row r="119" s="157" customFormat="true" ht="25.5" hidden="false" customHeight="true" outlineLevel="0" collapsed="false">
      <c r="A119" s="397" t="s">
        <v>450</v>
      </c>
      <c r="B119" s="229" t="s">
        <v>451</v>
      </c>
      <c r="C119" s="394" t="s">
        <v>452</v>
      </c>
      <c r="D119" s="184" t="n">
        <v>0.02</v>
      </c>
      <c r="E119" s="116"/>
      <c r="F119" s="116"/>
      <c r="G119" s="184"/>
      <c r="H119" s="116"/>
      <c r="I119" s="116"/>
      <c r="J119" s="275" t="s">
        <v>454</v>
      </c>
    </row>
    <row r="120" s="157" customFormat="true" ht="25.5" hidden="false" customHeight="true" outlineLevel="0" collapsed="false">
      <c r="A120" s="397" t="s">
        <v>450</v>
      </c>
      <c r="B120" s="253" t="s">
        <v>451</v>
      </c>
      <c r="C120" s="394" t="s">
        <v>452</v>
      </c>
      <c r="D120" s="184" t="n">
        <v>0.26</v>
      </c>
      <c r="E120" s="116"/>
      <c r="F120" s="116"/>
      <c r="G120" s="184"/>
      <c r="H120" s="116"/>
      <c r="I120" s="116"/>
      <c r="J120" s="275" t="s">
        <v>455</v>
      </c>
    </row>
    <row r="121" s="157" customFormat="true" ht="25.5" hidden="false" customHeight="true" outlineLevel="0" collapsed="false">
      <c r="A121" s="397" t="s">
        <v>456</v>
      </c>
      <c r="B121" s="229" t="s">
        <v>451</v>
      </c>
      <c r="C121" s="394" t="s">
        <v>452</v>
      </c>
      <c r="D121" s="184" t="n">
        <v>0.02</v>
      </c>
      <c r="E121" s="116"/>
      <c r="F121" s="116"/>
      <c r="G121" s="184"/>
      <c r="H121" s="116"/>
      <c r="I121" s="116"/>
      <c r="J121" s="275" t="s">
        <v>455</v>
      </c>
    </row>
    <row r="122" s="157" customFormat="true" ht="25.5" hidden="false" customHeight="true" outlineLevel="0" collapsed="false">
      <c r="A122" s="182"/>
      <c r="B122" s="252"/>
      <c r="C122" s="179"/>
      <c r="D122" s="184"/>
      <c r="E122" s="116"/>
      <c r="F122" s="116"/>
      <c r="G122" s="184"/>
      <c r="H122" s="116"/>
      <c r="I122" s="116"/>
      <c r="J122" s="192"/>
    </row>
    <row r="123" s="157" customFormat="true" ht="25.5" hidden="false" customHeight="true" outlineLevel="0" collapsed="false">
      <c r="A123" s="384" t="s">
        <v>113</v>
      </c>
      <c r="B123" s="268"/>
      <c r="C123" s="228"/>
      <c r="D123" s="207"/>
      <c r="E123" s="116"/>
      <c r="F123" s="116"/>
      <c r="G123" s="184"/>
      <c r="H123" s="116"/>
      <c r="I123" s="116"/>
      <c r="J123" s="192"/>
    </row>
    <row r="124" s="157" customFormat="true" ht="25.5" hidden="false" customHeight="true" outlineLevel="0" collapsed="false">
      <c r="A124" s="314"/>
      <c r="B124" s="382"/>
      <c r="C124" s="250"/>
      <c r="D124" s="241"/>
      <c r="E124" s="251"/>
      <c r="F124" s="251"/>
      <c r="G124" s="196"/>
      <c r="H124" s="198"/>
      <c r="I124" s="198"/>
      <c r="J124" s="199"/>
    </row>
    <row r="125" s="157" customFormat="true" ht="30" hidden="false" customHeight="true" outlineLevel="0" collapsed="false">
      <c r="B125" s="200"/>
      <c r="C125" s="155"/>
      <c r="D125" s="153"/>
      <c r="E125" s="201" t="n">
        <v>28</v>
      </c>
      <c r="F125" s="154"/>
      <c r="G125" s="155"/>
      <c r="H125" s="202" t="s">
        <v>97</v>
      </c>
      <c r="I125" s="154"/>
    </row>
    <row r="126" s="157" customFormat="true" ht="17.1" hidden="false" customHeight="true" outlineLevel="0" collapsed="false">
      <c r="A126" s="152" t="s">
        <v>63</v>
      </c>
      <c r="B126" s="14"/>
      <c r="C126" s="14"/>
      <c r="D126" s="203"/>
      <c r="E126" s="204"/>
      <c r="F126" s="154"/>
      <c r="G126" s="155"/>
      <c r="H126" s="156" t="s">
        <v>64</v>
      </c>
      <c r="I126" s="156"/>
      <c r="J126" s="156"/>
    </row>
    <row r="127" s="157" customFormat="true" ht="17.1" hidden="false" customHeight="true" outlineLevel="0" collapsed="false">
      <c r="A127" s="158" t="s">
        <v>65</v>
      </c>
      <c r="B127" s="159"/>
      <c r="C127" s="158" t="s">
        <v>15</v>
      </c>
      <c r="D127" s="203"/>
      <c r="E127" s="204"/>
      <c r="F127" s="154"/>
      <c r="G127" s="155"/>
      <c r="H127" s="156"/>
      <c r="I127" s="156"/>
      <c r="J127" s="156"/>
    </row>
    <row r="128" s="157" customFormat="true" ht="15" hidden="false" customHeight="true" outlineLevel="0" collapsed="false">
      <c r="A128" s="160" t="s">
        <v>66</v>
      </c>
      <c r="B128" s="160"/>
      <c r="C128" s="160"/>
      <c r="D128" s="203"/>
      <c r="E128" s="204"/>
      <c r="F128" s="154"/>
      <c r="G128" s="155"/>
      <c r="H128" s="154"/>
      <c r="I128" s="154"/>
    </row>
    <row r="129" s="157" customFormat="true" ht="15" hidden="false" customHeight="true" outlineLevel="0" collapsed="false">
      <c r="A129" s="398" t="s">
        <v>67</v>
      </c>
      <c r="B129" s="161"/>
      <c r="C129" s="152" t="s">
        <v>15</v>
      </c>
      <c r="D129" s="203"/>
      <c r="E129" s="204"/>
      <c r="F129" s="154"/>
      <c r="G129" s="155"/>
      <c r="H129" s="154"/>
      <c r="I129" s="154"/>
      <c r="J129" s="162" t="s">
        <v>457</v>
      </c>
    </row>
    <row r="130" s="157" customFormat="true" ht="15" hidden="false" customHeight="true" outlineLevel="0" collapsed="false">
      <c r="A130" s="163"/>
      <c r="B130" s="164" t="s">
        <v>69</v>
      </c>
      <c r="C130" s="165" t="s">
        <v>39</v>
      </c>
      <c r="D130" s="166"/>
      <c r="E130" s="167" t="s">
        <v>70</v>
      </c>
      <c r="F130" s="168"/>
      <c r="G130" s="169" t="s">
        <v>71</v>
      </c>
      <c r="H130" s="169"/>
      <c r="I130" s="169"/>
      <c r="J130" s="170" t="s">
        <v>72</v>
      </c>
    </row>
    <row r="131" s="157" customFormat="true" ht="15" hidden="false" customHeight="true" outlineLevel="0" collapsed="false">
      <c r="A131" s="171" t="s">
        <v>73</v>
      </c>
      <c r="B131" s="172"/>
      <c r="C131" s="173"/>
      <c r="D131" s="174"/>
      <c r="E131" s="175" t="s">
        <v>26</v>
      </c>
      <c r="F131" s="176"/>
      <c r="G131" s="169"/>
      <c r="H131" s="169"/>
      <c r="I131" s="169"/>
      <c r="J131" s="170"/>
    </row>
    <row r="132" s="157" customFormat="true" ht="15" hidden="false" customHeight="true" outlineLevel="0" collapsed="false">
      <c r="A132" s="177"/>
      <c r="B132" s="178" t="s">
        <v>74</v>
      </c>
      <c r="C132" s="178" t="s">
        <v>42</v>
      </c>
      <c r="D132" s="179" t="s">
        <v>75</v>
      </c>
      <c r="E132" s="180" t="s">
        <v>76</v>
      </c>
      <c r="F132" s="181" t="s">
        <v>77</v>
      </c>
      <c r="G132" s="179" t="s">
        <v>75</v>
      </c>
      <c r="H132" s="181" t="s">
        <v>76</v>
      </c>
      <c r="I132" s="181" t="s">
        <v>77</v>
      </c>
      <c r="J132" s="170"/>
    </row>
    <row r="133" s="157" customFormat="true" ht="25.5" hidden="false" customHeight="true" outlineLevel="0" collapsed="false">
      <c r="A133" s="399" t="s">
        <v>408</v>
      </c>
      <c r="B133" s="229"/>
      <c r="C133" s="228"/>
      <c r="D133" s="184"/>
      <c r="E133" s="209"/>
      <c r="F133" s="209"/>
      <c r="G133" s="184"/>
      <c r="H133" s="116"/>
      <c r="I133" s="116"/>
      <c r="J133" s="186"/>
    </row>
    <row r="134" s="157" customFormat="true" ht="25.5" hidden="false" customHeight="true" outlineLevel="0" collapsed="false">
      <c r="A134" s="400" t="s">
        <v>458</v>
      </c>
      <c r="B134" s="369"/>
      <c r="C134" s="394"/>
      <c r="D134" s="184"/>
      <c r="E134" s="208"/>
      <c r="F134" s="209"/>
      <c r="G134" s="184"/>
      <c r="H134" s="116"/>
      <c r="I134" s="116"/>
      <c r="J134" s="186"/>
    </row>
    <row r="135" s="157" customFormat="true" ht="25.5" hidden="false" customHeight="true" outlineLevel="0" collapsed="false">
      <c r="A135" s="399" t="s">
        <v>459</v>
      </c>
      <c r="B135" s="257"/>
      <c r="C135" s="218" t="s">
        <v>120</v>
      </c>
      <c r="D135" s="184" t="n">
        <v>3.32</v>
      </c>
      <c r="E135" s="185"/>
      <c r="F135" s="116"/>
      <c r="G135" s="184"/>
      <c r="H135" s="116"/>
      <c r="I135" s="116"/>
      <c r="J135" s="210"/>
    </row>
    <row r="136" s="157" customFormat="true" ht="25.5" hidden="false" customHeight="true" outlineLevel="0" collapsed="false">
      <c r="A136" s="401" t="s">
        <v>460</v>
      </c>
      <c r="B136" s="395" t="s">
        <v>461</v>
      </c>
      <c r="C136" s="218" t="s">
        <v>44</v>
      </c>
      <c r="D136" s="184" t="n">
        <v>1</v>
      </c>
      <c r="E136" s="185"/>
      <c r="F136" s="116"/>
      <c r="G136" s="184"/>
      <c r="H136" s="116"/>
      <c r="I136" s="116"/>
      <c r="J136" s="210"/>
    </row>
    <row r="137" s="157" customFormat="true" ht="25.5" hidden="false" customHeight="true" outlineLevel="0" collapsed="false">
      <c r="A137" s="384" t="s">
        <v>462</v>
      </c>
      <c r="B137" s="257"/>
      <c r="C137" s="394"/>
      <c r="D137" s="184"/>
      <c r="E137" s="185"/>
      <c r="F137" s="116"/>
      <c r="G137" s="207"/>
      <c r="H137" s="209"/>
      <c r="I137" s="230"/>
      <c r="J137" s="210"/>
    </row>
    <row r="138" s="157" customFormat="true" ht="25.5" hidden="false" customHeight="true" outlineLevel="0" collapsed="false">
      <c r="A138" s="402" t="s">
        <v>463</v>
      </c>
      <c r="B138" s="268"/>
      <c r="C138" s="228"/>
      <c r="D138" s="207"/>
      <c r="E138" s="209"/>
      <c r="F138" s="209"/>
      <c r="G138" s="184"/>
      <c r="H138" s="116"/>
      <c r="I138" s="116"/>
      <c r="J138" s="210"/>
    </row>
    <row r="139" s="157" customFormat="true" ht="25.5" hidden="false" customHeight="true" outlineLevel="0" collapsed="false">
      <c r="A139" s="403" t="s">
        <v>464</v>
      </c>
      <c r="B139" s="252"/>
      <c r="C139" s="179"/>
      <c r="D139" s="184"/>
      <c r="E139" s="208"/>
      <c r="F139" s="209"/>
      <c r="G139" s="184"/>
      <c r="H139" s="116"/>
      <c r="I139" s="116"/>
      <c r="J139" s="210"/>
    </row>
    <row r="140" s="157" customFormat="true" ht="25.5" hidden="false" customHeight="true" outlineLevel="0" collapsed="false">
      <c r="A140" s="182" t="s">
        <v>465</v>
      </c>
      <c r="B140" s="213" t="s">
        <v>466</v>
      </c>
      <c r="C140" s="179" t="s">
        <v>101</v>
      </c>
      <c r="D140" s="184" t="n">
        <v>0.5</v>
      </c>
      <c r="E140" s="185"/>
      <c r="F140" s="116"/>
      <c r="G140" s="207"/>
      <c r="H140" s="209"/>
      <c r="I140" s="209"/>
      <c r="J140" s="231"/>
    </row>
    <row r="141" s="157" customFormat="true" ht="25.5" hidden="false" customHeight="true" outlineLevel="0" collapsed="false">
      <c r="A141" s="182" t="s">
        <v>467</v>
      </c>
      <c r="B141" s="213" t="s">
        <v>468</v>
      </c>
      <c r="C141" s="179" t="s">
        <v>101</v>
      </c>
      <c r="D141" s="184" t="n">
        <v>0.8</v>
      </c>
      <c r="E141" s="185"/>
      <c r="F141" s="116"/>
      <c r="G141" s="207"/>
      <c r="H141" s="209"/>
      <c r="I141" s="209"/>
      <c r="J141" s="231"/>
    </row>
    <row r="142" s="157" customFormat="true" ht="25.5" hidden="false" customHeight="true" outlineLevel="0" collapsed="false">
      <c r="A142" s="384" t="s">
        <v>462</v>
      </c>
      <c r="B142" s="257"/>
      <c r="C142" s="394"/>
      <c r="D142" s="184"/>
      <c r="E142" s="208"/>
      <c r="F142" s="116"/>
      <c r="G142" s="184"/>
      <c r="H142" s="116"/>
      <c r="I142" s="116"/>
      <c r="J142" s="233"/>
    </row>
    <row r="143" s="157" customFormat="true" ht="25.5" hidden="false" customHeight="true" outlineLevel="0" collapsed="false">
      <c r="A143" s="404" t="s">
        <v>469</v>
      </c>
      <c r="B143" s="369"/>
      <c r="C143" s="394"/>
      <c r="D143" s="184"/>
      <c r="E143" s="208"/>
      <c r="F143" s="209"/>
      <c r="G143" s="184"/>
      <c r="H143" s="116"/>
      <c r="I143" s="116"/>
      <c r="J143" s="210"/>
    </row>
    <row r="144" s="157" customFormat="true" ht="25.5" hidden="false" customHeight="true" outlineLevel="0" collapsed="false">
      <c r="A144" s="399" t="s">
        <v>470</v>
      </c>
      <c r="B144" s="257" t="s">
        <v>471</v>
      </c>
      <c r="C144" s="179" t="s">
        <v>101</v>
      </c>
      <c r="D144" s="184" t="n">
        <v>1.59</v>
      </c>
      <c r="E144" s="185"/>
      <c r="F144" s="116"/>
      <c r="G144" s="184"/>
      <c r="H144" s="116"/>
      <c r="I144" s="116"/>
      <c r="J144" s="210"/>
    </row>
    <row r="145" s="157" customFormat="true" ht="25.5" hidden="false" customHeight="true" outlineLevel="0" collapsed="false">
      <c r="A145" s="384" t="s">
        <v>462</v>
      </c>
      <c r="B145" s="257"/>
      <c r="C145" s="394"/>
      <c r="D145" s="184"/>
      <c r="E145" s="185"/>
      <c r="F145" s="116"/>
      <c r="G145" s="184"/>
      <c r="H145" s="116"/>
      <c r="I145" s="116"/>
      <c r="J145" s="186"/>
    </row>
    <row r="146" s="157" customFormat="true" ht="25.5" hidden="false" customHeight="true" outlineLevel="0" collapsed="false">
      <c r="A146" s="402" t="s">
        <v>472</v>
      </c>
      <c r="B146" s="405"/>
      <c r="C146" s="394"/>
      <c r="D146" s="184"/>
      <c r="E146" s="209"/>
      <c r="F146" s="209"/>
      <c r="G146" s="184"/>
      <c r="H146" s="116"/>
      <c r="I146" s="116"/>
      <c r="J146" s="186"/>
    </row>
    <row r="147" s="157" customFormat="true" ht="25.5" hidden="false" customHeight="true" outlineLevel="0" collapsed="false">
      <c r="A147" s="182" t="s">
        <v>433</v>
      </c>
      <c r="B147" s="213" t="s">
        <v>473</v>
      </c>
      <c r="C147" s="179" t="s">
        <v>101</v>
      </c>
      <c r="D147" s="184" t="n">
        <v>0.4</v>
      </c>
      <c r="E147" s="185"/>
      <c r="F147" s="116"/>
      <c r="G147" s="184"/>
      <c r="H147" s="116"/>
      <c r="I147" s="116"/>
      <c r="J147" s="192"/>
    </row>
    <row r="148" s="157" customFormat="true" ht="25.5" hidden="false" customHeight="true" outlineLevel="0" collapsed="false">
      <c r="A148" s="384" t="s">
        <v>462</v>
      </c>
      <c r="B148" s="257"/>
      <c r="C148" s="394"/>
      <c r="D148" s="184"/>
      <c r="E148" s="185"/>
      <c r="F148" s="116"/>
      <c r="G148" s="184"/>
      <c r="H148" s="116"/>
      <c r="I148" s="116"/>
      <c r="J148" s="192"/>
    </row>
    <row r="149" s="157" customFormat="true" ht="25.5" hidden="false" customHeight="true" outlineLevel="0" collapsed="false">
      <c r="A149" s="193" t="s">
        <v>113</v>
      </c>
      <c r="B149" s="276"/>
      <c r="C149" s="250"/>
      <c r="D149" s="241"/>
      <c r="E149" s="251"/>
      <c r="F149" s="198"/>
      <c r="G149" s="196"/>
      <c r="H149" s="198"/>
      <c r="I149" s="198"/>
      <c r="J149" s="199"/>
    </row>
    <row r="150" s="157" customFormat="true" ht="30" hidden="false" customHeight="true" outlineLevel="0" collapsed="false">
      <c r="B150" s="200"/>
      <c r="C150" s="155"/>
      <c r="D150" s="153"/>
      <c r="E150" s="201" t="n">
        <v>29</v>
      </c>
      <c r="F150" s="154"/>
      <c r="G150" s="155"/>
      <c r="H150" s="202" t="s">
        <v>97</v>
      </c>
      <c r="I150" s="154"/>
    </row>
  </sheetData>
  <mergeCells count="18">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s>
  <dataValidations count="1">
    <dataValidation allowBlank="true" errorStyle="stop" operator="between" showDropDown="false" showErrorMessage="true" showInputMessage="false" sqref="A42:C48 C59:C60 A60:B60 C62 C70 A86:A87 A93:B93 B94:B96 A95:A96 A109:C109 B110:C110 A111:C111 A112 C112 A117:A121 B119:C121 A134:C134 B135:C135 A136:C136 C137 A138:A139 C142:C143 A143:B143 B144 C145:C146 A146:B146 C148"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0" man="true" max="16383" min="0"/>
    <brk id="75" man="true" max="16383" min="0"/>
    <brk id="100" man="true" max="16383" min="0"/>
    <brk id="1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1" width="24.37"/>
    <col collapsed="false" customWidth="true" hidden="false" outlineLevel="0" max="2" min="2" style="81" width="17.62"/>
    <col collapsed="false" customWidth="true" hidden="false" outlineLevel="0" max="3" min="3" style="81" width="6.12"/>
    <col collapsed="false" customWidth="true" hidden="false" outlineLevel="0" max="4" min="4" style="151" width="7.12"/>
    <col collapsed="false" customWidth="true" hidden="false" outlineLevel="0" max="5" min="5" style="83" width="10.12"/>
    <col collapsed="false" customWidth="true" hidden="false" outlineLevel="0" max="6" min="6" style="83" width="12.99"/>
    <col collapsed="false" customWidth="true" hidden="false" outlineLevel="0" max="7" min="7" style="81" width="7.12"/>
    <col collapsed="false" customWidth="true" hidden="false" outlineLevel="0" max="8" min="8" style="83" width="10.12"/>
    <col collapsed="false" customWidth="true" hidden="false" outlineLevel="0" max="9" min="9" style="83" width="12.99"/>
    <col collapsed="false" customWidth="true" hidden="false" outlineLevel="0" max="10" min="10" style="81" width="15.24"/>
    <col collapsed="false" customWidth="false" hidden="false" outlineLevel="0" max="257" min="11" style="81" width="6.62"/>
  </cols>
  <sheetData>
    <row r="1" s="157" customFormat="true" ht="17.1" hidden="false" customHeight="true" outlineLevel="0" collapsed="false">
      <c r="A1" s="152" t="s">
        <v>63</v>
      </c>
      <c r="B1" s="14"/>
      <c r="C1" s="14"/>
      <c r="D1" s="153"/>
      <c r="E1" s="154"/>
      <c r="F1" s="154"/>
      <c r="G1" s="155"/>
      <c r="H1" s="156" t="s">
        <v>64</v>
      </c>
      <c r="I1" s="156"/>
      <c r="J1" s="156"/>
    </row>
    <row r="2" s="157" customFormat="true" ht="17.1" hidden="false" customHeight="true" outlineLevel="0" collapsed="false">
      <c r="A2" s="158" t="s">
        <v>65</v>
      </c>
      <c r="B2" s="159"/>
      <c r="C2" s="158" t="s">
        <v>15</v>
      </c>
      <c r="D2" s="153"/>
      <c r="E2" s="154"/>
      <c r="F2" s="154"/>
      <c r="G2" s="155"/>
      <c r="H2" s="156"/>
      <c r="I2" s="156"/>
      <c r="J2" s="156"/>
    </row>
    <row r="3" s="157" customFormat="true" ht="15" hidden="false" customHeight="true" outlineLevel="0" collapsed="false">
      <c r="A3" s="160" t="s">
        <v>66</v>
      </c>
      <c r="B3" s="160"/>
      <c r="C3" s="160"/>
      <c r="D3" s="153"/>
      <c r="E3" s="154"/>
      <c r="F3" s="154"/>
      <c r="G3" s="155"/>
      <c r="H3" s="154"/>
      <c r="I3" s="154"/>
    </row>
    <row r="4" s="157" customFormat="true" ht="15" hidden="false" customHeight="true" outlineLevel="0" collapsed="false">
      <c r="A4" s="152" t="s">
        <v>67</v>
      </c>
      <c r="B4" s="161"/>
      <c r="C4" s="152" t="s">
        <v>15</v>
      </c>
      <c r="D4" s="153"/>
      <c r="E4" s="154"/>
      <c r="F4" s="154"/>
      <c r="G4" s="155"/>
      <c r="H4" s="154"/>
      <c r="I4" s="154"/>
      <c r="J4" s="162" t="s">
        <v>474</v>
      </c>
    </row>
    <row r="5" s="157" customFormat="true" ht="15" hidden="false" customHeight="true" outlineLevel="0" collapsed="false">
      <c r="A5" s="163"/>
      <c r="B5" s="164" t="s">
        <v>69</v>
      </c>
      <c r="C5" s="165" t="s">
        <v>39</v>
      </c>
      <c r="D5" s="166"/>
      <c r="E5" s="167" t="s">
        <v>70</v>
      </c>
      <c r="F5" s="168"/>
      <c r="G5" s="169" t="s">
        <v>71</v>
      </c>
      <c r="H5" s="169"/>
      <c r="I5" s="169"/>
      <c r="J5" s="170" t="s">
        <v>72</v>
      </c>
    </row>
    <row r="6" s="157" customFormat="true" ht="15" hidden="false" customHeight="true" outlineLevel="0" collapsed="false">
      <c r="A6" s="171" t="s">
        <v>73</v>
      </c>
      <c r="B6" s="172"/>
      <c r="C6" s="173"/>
      <c r="D6" s="174"/>
      <c r="E6" s="175" t="s">
        <v>26</v>
      </c>
      <c r="F6" s="176"/>
      <c r="G6" s="169"/>
      <c r="H6" s="169"/>
      <c r="I6" s="169"/>
      <c r="J6" s="170"/>
    </row>
    <row r="7" s="157" customFormat="true" ht="15" hidden="false" customHeight="true" outlineLevel="0" collapsed="false">
      <c r="A7" s="177"/>
      <c r="B7" s="178" t="s">
        <v>74</v>
      </c>
      <c r="C7" s="178" t="s">
        <v>42</v>
      </c>
      <c r="D7" s="179" t="s">
        <v>75</v>
      </c>
      <c r="E7" s="180" t="s">
        <v>76</v>
      </c>
      <c r="F7" s="181" t="s">
        <v>77</v>
      </c>
      <c r="G7" s="179" t="s">
        <v>75</v>
      </c>
      <c r="H7" s="181" t="s">
        <v>76</v>
      </c>
      <c r="I7" s="181" t="s">
        <v>77</v>
      </c>
      <c r="J7" s="170"/>
    </row>
    <row r="8" s="157" customFormat="true" ht="25.5" hidden="false" customHeight="true" outlineLevel="0" collapsed="false">
      <c r="A8" s="189" t="s">
        <v>475</v>
      </c>
      <c r="B8" s="183"/>
      <c r="C8" s="179"/>
      <c r="D8" s="184"/>
      <c r="E8" s="185"/>
      <c r="F8" s="116"/>
      <c r="G8" s="184"/>
      <c r="H8" s="116"/>
      <c r="I8" s="116"/>
      <c r="J8" s="186"/>
    </row>
    <row r="9" s="157" customFormat="true" ht="25.5" hidden="false" customHeight="true" outlineLevel="0" collapsed="false">
      <c r="A9" s="182"/>
      <c r="B9" s="187"/>
      <c r="C9" s="179"/>
      <c r="D9" s="184"/>
      <c r="E9" s="185"/>
      <c r="F9" s="116"/>
      <c r="G9" s="184"/>
      <c r="H9" s="116"/>
      <c r="I9" s="116"/>
      <c r="J9" s="186"/>
    </row>
    <row r="10" s="157" customFormat="true" ht="25.5" hidden="false" customHeight="true" outlineLevel="0" collapsed="false">
      <c r="A10" s="182" t="s">
        <v>476</v>
      </c>
      <c r="B10" s="187"/>
      <c r="C10" s="179"/>
      <c r="D10" s="184"/>
      <c r="E10" s="185"/>
      <c r="F10" s="116"/>
      <c r="G10" s="179"/>
      <c r="H10" s="184"/>
      <c r="I10" s="116"/>
      <c r="J10" s="186"/>
    </row>
    <row r="11" s="157" customFormat="true" ht="25.5" hidden="false" customHeight="true" outlineLevel="0" collapsed="false">
      <c r="A11" s="182" t="s">
        <v>477</v>
      </c>
      <c r="B11" s="187"/>
      <c r="C11" s="179" t="s">
        <v>198</v>
      </c>
      <c r="D11" s="184" t="n">
        <v>3</v>
      </c>
      <c r="E11" s="185"/>
      <c r="F11" s="116"/>
      <c r="G11" s="179"/>
      <c r="H11" s="184"/>
      <c r="I11" s="116"/>
      <c r="J11" s="186"/>
    </row>
    <row r="12" s="157" customFormat="true" ht="25.5" hidden="false" customHeight="true" outlineLevel="0" collapsed="false">
      <c r="A12" s="182" t="s">
        <v>478</v>
      </c>
      <c r="B12" s="187"/>
      <c r="C12" s="179" t="s">
        <v>479</v>
      </c>
      <c r="D12" s="184" t="n">
        <v>3</v>
      </c>
      <c r="E12" s="185"/>
      <c r="F12" s="116"/>
      <c r="G12" s="179"/>
      <c r="H12" s="184"/>
      <c r="I12" s="116"/>
      <c r="J12" s="186"/>
    </row>
    <row r="13" s="157" customFormat="true" ht="25.5" hidden="false" customHeight="true" outlineLevel="0" collapsed="false">
      <c r="A13" s="182" t="s">
        <v>480</v>
      </c>
      <c r="B13" s="187"/>
      <c r="C13" s="179" t="s">
        <v>479</v>
      </c>
      <c r="D13" s="184" t="n">
        <v>3</v>
      </c>
      <c r="E13" s="185"/>
      <c r="F13" s="116"/>
      <c r="G13" s="179"/>
      <c r="H13" s="184"/>
      <c r="I13" s="116"/>
      <c r="J13" s="186"/>
    </row>
    <row r="14" s="157" customFormat="true" ht="25.5" hidden="false" customHeight="true" outlineLevel="0" collapsed="false">
      <c r="A14" s="189"/>
      <c r="B14" s="187"/>
      <c r="C14" s="179"/>
      <c r="D14" s="184"/>
      <c r="E14" s="185"/>
      <c r="F14" s="116"/>
      <c r="G14" s="179"/>
      <c r="H14" s="184"/>
      <c r="I14" s="116"/>
      <c r="J14" s="186"/>
    </row>
    <row r="15" s="157" customFormat="true" ht="25.5" hidden="false" customHeight="true" outlineLevel="0" collapsed="false">
      <c r="A15" s="189"/>
      <c r="B15" s="187"/>
      <c r="C15" s="179"/>
      <c r="D15" s="184"/>
      <c r="E15" s="367"/>
      <c r="F15" s="116"/>
      <c r="G15" s="179"/>
      <c r="H15" s="184"/>
      <c r="I15" s="116"/>
      <c r="J15" s="186"/>
    </row>
    <row r="16" s="157" customFormat="true" ht="25.5" hidden="false" customHeight="true" outlineLevel="0" collapsed="false">
      <c r="A16" s="189"/>
      <c r="B16" s="187"/>
      <c r="C16" s="179"/>
      <c r="D16" s="184"/>
      <c r="E16" s="185"/>
      <c r="F16" s="116"/>
      <c r="G16" s="179"/>
      <c r="H16" s="184"/>
      <c r="I16" s="116"/>
      <c r="J16" s="186"/>
    </row>
    <row r="17" s="157" customFormat="true" ht="25.5" hidden="false" customHeight="true" outlineLevel="0" collapsed="false">
      <c r="A17" s="189"/>
      <c r="B17" s="183"/>
      <c r="C17" s="179"/>
      <c r="D17" s="184"/>
      <c r="E17" s="185"/>
      <c r="F17" s="116"/>
      <c r="G17" s="179"/>
      <c r="H17" s="184"/>
      <c r="I17" s="116"/>
      <c r="J17" s="186"/>
    </row>
    <row r="18" s="157" customFormat="true" ht="25.5" hidden="false" customHeight="true" outlineLevel="0" collapsed="false">
      <c r="A18" s="182"/>
      <c r="B18" s="183"/>
      <c r="C18" s="179"/>
      <c r="D18" s="184"/>
      <c r="E18" s="185"/>
      <c r="F18" s="116"/>
      <c r="G18" s="184"/>
      <c r="H18" s="116"/>
      <c r="I18" s="116"/>
      <c r="J18" s="186"/>
    </row>
    <row r="19" s="157" customFormat="true" ht="25.5" hidden="false" customHeight="true" outlineLevel="0" collapsed="false">
      <c r="A19" s="182"/>
      <c r="B19" s="187"/>
      <c r="C19" s="179"/>
      <c r="D19" s="184"/>
      <c r="E19" s="185"/>
      <c r="F19" s="116"/>
      <c r="G19" s="184"/>
      <c r="H19" s="116"/>
      <c r="I19" s="116"/>
      <c r="J19" s="186"/>
    </row>
    <row r="20" s="157" customFormat="true" ht="25.5" hidden="false" customHeight="true" outlineLevel="0" collapsed="false">
      <c r="A20" s="182"/>
      <c r="B20" s="187"/>
      <c r="C20" s="179"/>
      <c r="D20" s="184"/>
      <c r="E20" s="185"/>
      <c r="F20" s="116"/>
      <c r="G20" s="184"/>
      <c r="H20" s="116"/>
      <c r="I20" s="116"/>
      <c r="J20" s="186"/>
    </row>
    <row r="21" s="157" customFormat="true" ht="25.5" hidden="false" customHeight="true" outlineLevel="0" collapsed="false">
      <c r="A21" s="189"/>
      <c r="B21" s="187"/>
      <c r="C21" s="179"/>
      <c r="D21" s="184"/>
      <c r="E21" s="185"/>
      <c r="F21" s="116"/>
      <c r="G21" s="184"/>
      <c r="H21" s="116"/>
      <c r="I21" s="116"/>
      <c r="J21" s="186"/>
    </row>
    <row r="22" s="157" customFormat="true" ht="25.5" hidden="false" customHeight="true" outlineLevel="0" collapsed="false">
      <c r="A22" s="182"/>
      <c r="B22" s="187"/>
      <c r="C22" s="179"/>
      <c r="D22" s="190"/>
      <c r="E22" s="191"/>
      <c r="F22" s="110"/>
      <c r="G22" s="184"/>
      <c r="H22" s="116"/>
      <c r="I22" s="116"/>
      <c r="J22" s="186"/>
    </row>
    <row r="23" s="157" customFormat="true" ht="25.5" hidden="false" customHeight="true" outlineLevel="0" collapsed="false">
      <c r="A23" s="182"/>
      <c r="B23" s="187"/>
      <c r="C23" s="179"/>
      <c r="D23" s="190"/>
      <c r="E23" s="191"/>
      <c r="F23" s="110"/>
      <c r="G23" s="184"/>
      <c r="H23" s="116"/>
      <c r="I23" s="116"/>
      <c r="J23" s="192"/>
    </row>
    <row r="24" s="157" customFormat="true" ht="25.5" hidden="false" customHeight="true" outlineLevel="0" collapsed="false">
      <c r="A24" s="193" t="s">
        <v>113</v>
      </c>
      <c r="B24" s="194"/>
      <c r="C24" s="195"/>
      <c r="D24" s="196"/>
      <c r="E24" s="197"/>
      <c r="F24" s="198"/>
      <c r="G24" s="196"/>
      <c r="H24" s="198"/>
      <c r="I24" s="198"/>
      <c r="J24" s="199"/>
    </row>
    <row r="25" s="157" customFormat="true" ht="30" hidden="false" customHeight="true" outlineLevel="0" collapsed="false">
      <c r="B25" s="200"/>
      <c r="C25" s="155"/>
      <c r="D25" s="153"/>
      <c r="E25" s="201" t="n">
        <v>30</v>
      </c>
      <c r="F25" s="154"/>
      <c r="G25" s="155"/>
      <c r="H25" s="202" t="s">
        <v>97</v>
      </c>
      <c r="I25" s="154"/>
    </row>
  </sheetData>
  <mergeCells count="3">
    <mergeCell ref="H1:J2"/>
    <mergeCell ref="G5:I6"/>
    <mergeCell ref="J5:J7"/>
  </mergeCells>
  <printOptions headings="false" gridLines="false" gridLinesSet="true" horizontalCentered="false" verticalCentered="false"/>
  <pageMargins left="0.669444444444445" right="0.590277777777778" top="0.629861111111111"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6" zoomScaleNormal="118" zoomScalePageLayoutView="106"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1" width="24.37"/>
    <col collapsed="false" customWidth="true" hidden="false" outlineLevel="0" max="2" min="2" style="81" width="17.62"/>
    <col collapsed="false" customWidth="true" hidden="false" outlineLevel="0" max="3" min="3" style="81" width="6.12"/>
    <col collapsed="false" customWidth="true" hidden="false" outlineLevel="0" max="4" min="4" style="151" width="7.12"/>
    <col collapsed="false" customWidth="true" hidden="false" outlineLevel="0" max="5" min="5" style="83" width="10.12"/>
    <col collapsed="false" customWidth="true" hidden="false" outlineLevel="0" max="6" min="6" style="83" width="12.99"/>
    <col collapsed="false" customWidth="true" hidden="false" outlineLevel="0" max="7" min="7" style="81" width="7.12"/>
    <col collapsed="false" customWidth="true" hidden="false" outlineLevel="0" max="8" min="8" style="83" width="10.12"/>
    <col collapsed="false" customWidth="true" hidden="false" outlineLevel="0" max="9" min="9" style="83" width="12.99"/>
    <col collapsed="false" customWidth="true" hidden="false" outlineLevel="0" max="10" min="10" style="81" width="15.24"/>
    <col collapsed="false" customWidth="true" hidden="false" outlineLevel="0" max="11" min="11" style="81" width="9.62"/>
    <col collapsed="false" customWidth="false" hidden="false" outlineLevel="0" max="257" min="12" style="81" width="6.62"/>
  </cols>
  <sheetData>
    <row r="1" s="157" customFormat="true" ht="17.1" hidden="false" customHeight="true" outlineLevel="0" collapsed="false">
      <c r="A1" s="406" t="s">
        <v>63</v>
      </c>
      <c r="B1" s="406"/>
      <c r="C1" s="406"/>
      <c r="D1" s="153"/>
      <c r="E1" s="154"/>
      <c r="F1" s="154"/>
      <c r="G1" s="155"/>
      <c r="H1" s="156" t="s">
        <v>64</v>
      </c>
      <c r="I1" s="156"/>
      <c r="J1" s="156"/>
    </row>
    <row r="2" s="157" customFormat="true" ht="17.1" hidden="false" customHeight="true" outlineLevel="0" collapsed="false">
      <c r="A2" s="407" t="s">
        <v>65</v>
      </c>
      <c r="B2" s="388"/>
      <c r="C2" s="407" t="s">
        <v>15</v>
      </c>
      <c r="D2" s="153"/>
      <c r="E2" s="154"/>
      <c r="F2" s="154"/>
      <c r="G2" s="155"/>
      <c r="H2" s="156"/>
      <c r="I2" s="156"/>
      <c r="J2" s="156"/>
    </row>
    <row r="3" s="157" customFormat="true" ht="15" hidden="false" customHeight="true" outlineLevel="0" collapsed="false">
      <c r="A3" s="408" t="s">
        <v>66</v>
      </c>
      <c r="B3" s="408"/>
      <c r="C3" s="408"/>
      <c r="D3" s="153"/>
      <c r="E3" s="154"/>
      <c r="F3" s="154"/>
      <c r="G3" s="155"/>
      <c r="H3" s="154"/>
      <c r="I3" s="154"/>
    </row>
    <row r="4" s="157" customFormat="true" ht="15" hidden="false" customHeight="true" outlineLevel="0" collapsed="false">
      <c r="A4" s="406" t="s">
        <v>67</v>
      </c>
      <c r="B4" s="406"/>
      <c r="C4" s="406" t="s">
        <v>15</v>
      </c>
      <c r="D4" s="153"/>
      <c r="E4" s="154"/>
      <c r="F4" s="154"/>
      <c r="G4" s="155"/>
      <c r="H4" s="154"/>
      <c r="I4" s="154"/>
      <c r="J4" s="162" t="s">
        <v>481</v>
      </c>
    </row>
    <row r="5" s="157" customFormat="true" ht="15" hidden="false" customHeight="true" outlineLevel="0" collapsed="false">
      <c r="A5" s="409"/>
      <c r="B5" s="390" t="s">
        <v>69</v>
      </c>
      <c r="C5" s="410" t="s">
        <v>39</v>
      </c>
      <c r="D5" s="411"/>
      <c r="E5" s="412" t="s">
        <v>70</v>
      </c>
      <c r="F5" s="413"/>
      <c r="G5" s="414" t="s">
        <v>71</v>
      </c>
      <c r="H5" s="414"/>
      <c r="I5" s="414"/>
      <c r="J5" s="92" t="s">
        <v>72</v>
      </c>
    </row>
    <row r="6" s="157" customFormat="true" ht="15" hidden="false" customHeight="true" outlineLevel="0" collapsed="false">
      <c r="A6" s="415" t="s">
        <v>73</v>
      </c>
      <c r="B6" s="391"/>
      <c r="C6" s="416"/>
      <c r="D6" s="417"/>
      <c r="E6" s="418" t="s">
        <v>26</v>
      </c>
      <c r="F6" s="419"/>
      <c r="G6" s="414"/>
      <c r="H6" s="414"/>
      <c r="I6" s="414"/>
      <c r="J6" s="92"/>
    </row>
    <row r="7" s="157" customFormat="true" ht="15" hidden="false" customHeight="true" outlineLevel="0" collapsed="false">
      <c r="A7" s="420"/>
      <c r="B7" s="392" t="s">
        <v>449</v>
      </c>
      <c r="C7" s="392" t="s">
        <v>42</v>
      </c>
      <c r="D7" s="94" t="s">
        <v>75</v>
      </c>
      <c r="E7" s="421" t="s">
        <v>76</v>
      </c>
      <c r="F7" s="96" t="s">
        <v>77</v>
      </c>
      <c r="G7" s="94" t="s">
        <v>75</v>
      </c>
      <c r="H7" s="96" t="s">
        <v>76</v>
      </c>
      <c r="I7" s="96" t="s">
        <v>77</v>
      </c>
      <c r="J7" s="92"/>
    </row>
    <row r="8" s="157" customFormat="true" ht="25.5" hidden="false" customHeight="true" outlineLevel="0" collapsed="false">
      <c r="A8" s="182" t="s">
        <v>482</v>
      </c>
      <c r="B8" s="183"/>
      <c r="C8" s="179"/>
      <c r="D8" s="184"/>
      <c r="E8" s="185"/>
      <c r="F8" s="116"/>
      <c r="G8" s="184"/>
      <c r="H8" s="116"/>
      <c r="I8" s="116"/>
      <c r="J8" s="186"/>
    </row>
    <row r="9" s="157" customFormat="true" ht="25.5" hidden="false" customHeight="true" outlineLevel="0" collapsed="false">
      <c r="A9" s="182"/>
      <c r="B9" s="187"/>
      <c r="C9" s="179"/>
      <c r="D9" s="184"/>
      <c r="E9" s="185"/>
      <c r="F9" s="116"/>
      <c r="G9" s="184"/>
      <c r="H9" s="116"/>
      <c r="I9" s="116"/>
      <c r="J9" s="186"/>
    </row>
    <row r="10" s="157" customFormat="true" ht="25.5" hidden="false" customHeight="true" outlineLevel="0" collapsed="false">
      <c r="A10" s="182" t="s">
        <v>483</v>
      </c>
      <c r="B10" s="187"/>
      <c r="C10" s="179"/>
      <c r="D10" s="184"/>
      <c r="E10" s="185"/>
      <c r="F10" s="209"/>
      <c r="G10" s="207"/>
      <c r="H10" s="209"/>
      <c r="I10" s="209"/>
      <c r="J10" s="422"/>
    </row>
    <row r="11" s="157" customFormat="true" ht="25.5" hidden="false" customHeight="true" outlineLevel="0" collapsed="false">
      <c r="A11" s="182"/>
      <c r="B11" s="187"/>
      <c r="C11" s="179"/>
      <c r="D11" s="184"/>
      <c r="E11" s="185"/>
      <c r="F11" s="209"/>
      <c r="G11" s="207"/>
      <c r="H11" s="208"/>
      <c r="I11" s="209"/>
      <c r="J11" s="422"/>
    </row>
    <row r="12" s="157" customFormat="true" ht="25.5" hidden="false" customHeight="true" outlineLevel="0" collapsed="false">
      <c r="A12" s="182" t="s">
        <v>484</v>
      </c>
      <c r="B12" s="187"/>
      <c r="C12" s="179" t="s">
        <v>44</v>
      </c>
      <c r="D12" s="184" t="n">
        <v>1</v>
      </c>
      <c r="E12" s="185"/>
      <c r="F12" s="116"/>
      <c r="G12" s="207"/>
      <c r="H12" s="209"/>
      <c r="I12" s="209"/>
      <c r="J12" s="188" t="s">
        <v>485</v>
      </c>
    </row>
    <row r="13" s="157" customFormat="true" ht="25.5" hidden="false" customHeight="true" outlineLevel="0" collapsed="false">
      <c r="A13" s="182"/>
      <c r="B13" s="187"/>
      <c r="C13" s="179"/>
      <c r="D13" s="184"/>
      <c r="E13" s="185"/>
      <c r="F13" s="116"/>
      <c r="G13" s="207"/>
      <c r="H13" s="208"/>
      <c r="I13" s="209"/>
      <c r="J13" s="186"/>
    </row>
    <row r="14" s="157" customFormat="true" ht="25.5" hidden="false" customHeight="true" outlineLevel="0" collapsed="false">
      <c r="A14" s="182"/>
      <c r="B14" s="187"/>
      <c r="C14" s="179"/>
      <c r="D14" s="184"/>
      <c r="E14" s="185"/>
      <c r="F14" s="116"/>
      <c r="G14" s="207"/>
      <c r="H14" s="208"/>
      <c r="I14" s="209"/>
      <c r="J14" s="186"/>
    </row>
    <row r="15" s="157" customFormat="true" ht="25.5" hidden="false" customHeight="true" outlineLevel="0" collapsed="false">
      <c r="A15" s="189"/>
      <c r="B15" s="187"/>
      <c r="C15" s="179"/>
      <c r="D15" s="184"/>
      <c r="E15" s="185"/>
      <c r="F15" s="116"/>
      <c r="G15" s="184"/>
      <c r="H15" s="116"/>
      <c r="I15" s="116"/>
      <c r="J15" s="186"/>
    </row>
    <row r="16" s="157" customFormat="true" ht="25.5" hidden="false" customHeight="true" outlineLevel="0" collapsed="false">
      <c r="A16" s="189"/>
      <c r="B16" s="187"/>
      <c r="C16" s="179"/>
      <c r="D16" s="184"/>
      <c r="E16" s="185"/>
      <c r="F16" s="116"/>
      <c r="G16" s="184"/>
      <c r="H16" s="116"/>
      <c r="I16" s="116"/>
      <c r="J16" s="186"/>
    </row>
    <row r="17" s="157" customFormat="true" ht="25.5" hidden="false" customHeight="true" outlineLevel="0" collapsed="false">
      <c r="A17" s="189"/>
      <c r="B17" s="183"/>
      <c r="C17" s="179"/>
      <c r="D17" s="184"/>
      <c r="E17" s="185"/>
      <c r="F17" s="116"/>
      <c r="G17" s="184"/>
      <c r="H17" s="116"/>
      <c r="I17" s="116"/>
      <c r="J17" s="186"/>
    </row>
    <row r="18" s="157" customFormat="true" ht="25.5" hidden="false" customHeight="true" outlineLevel="0" collapsed="false">
      <c r="A18" s="182"/>
      <c r="B18" s="183"/>
      <c r="C18" s="179"/>
      <c r="D18" s="184"/>
      <c r="E18" s="185"/>
      <c r="F18" s="116"/>
      <c r="G18" s="184"/>
      <c r="H18" s="116"/>
      <c r="I18" s="116"/>
      <c r="J18" s="186"/>
    </row>
    <row r="19" s="157" customFormat="true" ht="25.5" hidden="false" customHeight="true" outlineLevel="0" collapsed="false">
      <c r="A19" s="182"/>
      <c r="B19" s="187"/>
      <c r="C19" s="179"/>
      <c r="D19" s="184"/>
      <c r="E19" s="185"/>
      <c r="F19" s="116"/>
      <c r="G19" s="184"/>
      <c r="H19" s="116"/>
      <c r="I19" s="116"/>
      <c r="J19" s="186"/>
    </row>
    <row r="20" s="157" customFormat="true" ht="25.5" hidden="false" customHeight="true" outlineLevel="0" collapsed="false">
      <c r="A20" s="182"/>
      <c r="B20" s="187"/>
      <c r="C20" s="179"/>
      <c r="D20" s="184"/>
      <c r="E20" s="185"/>
      <c r="F20" s="116"/>
      <c r="G20" s="184"/>
      <c r="H20" s="116"/>
      <c r="I20" s="116"/>
      <c r="J20" s="186"/>
    </row>
    <row r="21" s="157" customFormat="true" ht="25.5" hidden="false" customHeight="true" outlineLevel="0" collapsed="false">
      <c r="A21" s="189"/>
      <c r="B21" s="187"/>
      <c r="C21" s="179"/>
      <c r="D21" s="184"/>
      <c r="E21" s="185"/>
      <c r="F21" s="116"/>
      <c r="G21" s="184"/>
      <c r="H21" s="116"/>
      <c r="I21" s="116"/>
      <c r="J21" s="186"/>
    </row>
    <row r="22" s="157" customFormat="true" ht="25.5" hidden="false" customHeight="true" outlineLevel="0" collapsed="false">
      <c r="A22" s="182"/>
      <c r="B22" s="187"/>
      <c r="C22" s="179"/>
      <c r="D22" s="190"/>
      <c r="E22" s="191"/>
      <c r="F22" s="110"/>
      <c r="G22" s="184"/>
      <c r="H22" s="116"/>
      <c r="I22" s="116"/>
      <c r="J22" s="186"/>
    </row>
    <row r="23" s="157" customFormat="true" ht="25.5" hidden="false" customHeight="true" outlineLevel="0" collapsed="false">
      <c r="A23" s="182"/>
      <c r="B23" s="187"/>
      <c r="C23" s="179"/>
      <c r="D23" s="190"/>
      <c r="E23" s="191"/>
      <c r="F23" s="110"/>
      <c r="G23" s="184"/>
      <c r="H23" s="116"/>
      <c r="I23" s="116"/>
      <c r="J23" s="192"/>
    </row>
    <row r="24" s="157" customFormat="true" ht="25.5" hidden="false" customHeight="true" outlineLevel="0" collapsed="false">
      <c r="A24" s="193" t="s">
        <v>96</v>
      </c>
      <c r="B24" s="194"/>
      <c r="C24" s="195"/>
      <c r="D24" s="196"/>
      <c r="E24" s="197"/>
      <c r="F24" s="198"/>
      <c r="G24" s="196"/>
      <c r="H24" s="198"/>
      <c r="I24" s="198"/>
      <c r="J24" s="199"/>
    </row>
    <row r="25" s="157" customFormat="true" ht="30" hidden="false" customHeight="true" outlineLevel="0" collapsed="false">
      <c r="B25" s="200"/>
      <c r="C25" s="155"/>
      <c r="D25" s="153"/>
      <c r="E25" s="423" t="n">
        <v>31</v>
      </c>
      <c r="F25" s="154"/>
      <c r="G25" s="155"/>
      <c r="H25" s="202" t="s">
        <v>97</v>
      </c>
      <c r="I25" s="154"/>
    </row>
    <row r="26" s="157" customFormat="true" ht="17.1" hidden="false" customHeight="true" outlineLevel="0" collapsed="false">
      <c r="A26" s="406" t="s">
        <v>63</v>
      </c>
      <c r="B26" s="406"/>
      <c r="C26" s="406"/>
      <c r="D26" s="153"/>
      <c r="E26" s="154"/>
      <c r="F26" s="154"/>
      <c r="G26" s="155"/>
      <c r="H26" s="156" t="s">
        <v>64</v>
      </c>
      <c r="I26" s="156"/>
      <c r="J26" s="156"/>
    </row>
    <row r="27" s="157" customFormat="true" ht="17.1" hidden="false" customHeight="true" outlineLevel="0" collapsed="false">
      <c r="A27" s="407" t="s">
        <v>65</v>
      </c>
      <c r="B27" s="388"/>
      <c r="C27" s="407" t="s">
        <v>15</v>
      </c>
      <c r="D27" s="153"/>
      <c r="E27" s="154"/>
      <c r="F27" s="154"/>
      <c r="G27" s="155"/>
      <c r="H27" s="156"/>
      <c r="I27" s="156"/>
      <c r="J27" s="156"/>
    </row>
    <row r="28" s="157" customFormat="true" ht="15" hidden="false" customHeight="true" outlineLevel="0" collapsed="false">
      <c r="A28" s="408" t="s">
        <v>66</v>
      </c>
      <c r="B28" s="408"/>
      <c r="C28" s="408"/>
      <c r="D28" s="153"/>
      <c r="E28" s="154"/>
      <c r="F28" s="154"/>
      <c r="G28" s="155"/>
      <c r="H28" s="154"/>
      <c r="I28" s="154"/>
    </row>
    <row r="29" s="157" customFormat="true" ht="15" hidden="false" customHeight="true" outlineLevel="0" collapsed="false">
      <c r="A29" s="406" t="s">
        <v>486</v>
      </c>
      <c r="B29" s="406"/>
      <c r="C29" s="406" t="s">
        <v>15</v>
      </c>
      <c r="D29" s="153"/>
      <c r="E29" s="154"/>
      <c r="F29" s="154"/>
      <c r="G29" s="155"/>
      <c r="H29" s="154"/>
      <c r="I29" s="154"/>
      <c r="J29" s="162" t="s">
        <v>487</v>
      </c>
    </row>
    <row r="30" s="157" customFormat="true" ht="15" hidden="false" customHeight="true" outlineLevel="0" collapsed="false">
      <c r="A30" s="409"/>
      <c r="B30" s="390" t="s">
        <v>69</v>
      </c>
      <c r="C30" s="410" t="s">
        <v>39</v>
      </c>
      <c r="D30" s="411"/>
      <c r="E30" s="412" t="s">
        <v>70</v>
      </c>
      <c r="F30" s="413"/>
      <c r="G30" s="414" t="s">
        <v>71</v>
      </c>
      <c r="H30" s="414"/>
      <c r="I30" s="414"/>
      <c r="J30" s="92" t="s">
        <v>72</v>
      </c>
    </row>
    <row r="31" s="157" customFormat="true" ht="15" hidden="false" customHeight="true" outlineLevel="0" collapsed="false">
      <c r="A31" s="415" t="s">
        <v>73</v>
      </c>
      <c r="B31" s="391"/>
      <c r="C31" s="416"/>
      <c r="D31" s="417"/>
      <c r="E31" s="418" t="s">
        <v>26</v>
      </c>
      <c r="F31" s="419"/>
      <c r="G31" s="414"/>
      <c r="H31" s="414"/>
      <c r="I31" s="414"/>
      <c r="J31" s="92"/>
    </row>
    <row r="32" s="157" customFormat="true" ht="15" hidden="false" customHeight="true" outlineLevel="0" collapsed="false">
      <c r="A32" s="420"/>
      <c r="B32" s="392" t="s">
        <v>449</v>
      </c>
      <c r="C32" s="392" t="s">
        <v>42</v>
      </c>
      <c r="D32" s="94" t="s">
        <v>75</v>
      </c>
      <c r="E32" s="421" t="s">
        <v>76</v>
      </c>
      <c r="F32" s="96" t="s">
        <v>77</v>
      </c>
      <c r="G32" s="94" t="s">
        <v>75</v>
      </c>
      <c r="H32" s="96" t="s">
        <v>76</v>
      </c>
      <c r="I32" s="96" t="s">
        <v>77</v>
      </c>
      <c r="J32" s="92"/>
    </row>
    <row r="33" s="157" customFormat="true" ht="25.5" hidden="false" customHeight="true" outlineLevel="0" collapsed="false">
      <c r="A33" s="182" t="s">
        <v>488</v>
      </c>
      <c r="B33" s="229"/>
      <c r="C33" s="179"/>
      <c r="D33" s="184"/>
      <c r="E33" s="185"/>
      <c r="F33" s="116"/>
      <c r="G33" s="184"/>
      <c r="H33" s="116"/>
      <c r="I33" s="116"/>
      <c r="J33" s="186"/>
    </row>
    <row r="34" s="157" customFormat="true" ht="25.5" hidden="false" customHeight="true" outlineLevel="0" collapsed="false">
      <c r="A34" s="205" t="s">
        <v>489</v>
      </c>
      <c r="B34" s="206"/>
      <c r="C34" s="179"/>
      <c r="D34" s="184"/>
      <c r="E34" s="185"/>
      <c r="F34" s="116"/>
      <c r="G34" s="184"/>
      <c r="H34" s="116"/>
      <c r="I34" s="116"/>
      <c r="J34" s="186"/>
    </row>
    <row r="35" s="157" customFormat="true" ht="25.5" hidden="false" customHeight="true" outlineLevel="0" collapsed="false">
      <c r="A35" s="205" t="s">
        <v>490</v>
      </c>
      <c r="B35" s="206"/>
      <c r="C35" s="179"/>
      <c r="D35" s="184"/>
      <c r="E35" s="185"/>
      <c r="F35" s="116"/>
      <c r="G35" s="207"/>
      <c r="H35" s="209"/>
      <c r="I35" s="209"/>
      <c r="J35" s="231"/>
    </row>
    <row r="36" s="157" customFormat="true" ht="25.5" hidden="false" customHeight="true" outlineLevel="0" collapsed="false">
      <c r="A36" s="424" t="s">
        <v>490</v>
      </c>
      <c r="B36" s="279" t="s">
        <v>491</v>
      </c>
      <c r="C36" s="179" t="s">
        <v>120</v>
      </c>
      <c r="D36" s="184" t="n">
        <v>36.6</v>
      </c>
      <c r="E36" s="185"/>
      <c r="F36" s="116"/>
      <c r="G36" s="207"/>
      <c r="H36" s="208"/>
      <c r="I36" s="209"/>
      <c r="J36" s="231"/>
    </row>
    <row r="37" s="157" customFormat="true" ht="25.5" hidden="false" customHeight="true" outlineLevel="0" collapsed="false">
      <c r="A37" s="424" t="s">
        <v>492</v>
      </c>
      <c r="B37" s="279" t="s">
        <v>493</v>
      </c>
      <c r="C37" s="179" t="s">
        <v>120</v>
      </c>
      <c r="D37" s="184" t="n">
        <v>36.6</v>
      </c>
      <c r="E37" s="185"/>
      <c r="F37" s="116"/>
      <c r="G37" s="207"/>
      <c r="H37" s="208"/>
      <c r="I37" s="209"/>
      <c r="J37" s="231"/>
    </row>
    <row r="38" s="157" customFormat="true" ht="25.5" hidden="false" customHeight="true" outlineLevel="0" collapsed="false">
      <c r="A38" s="424" t="s">
        <v>494</v>
      </c>
      <c r="B38" s="278" t="s">
        <v>495</v>
      </c>
      <c r="C38" s="179" t="s">
        <v>120</v>
      </c>
      <c r="D38" s="184" t="n">
        <v>36.6</v>
      </c>
      <c r="E38" s="185"/>
      <c r="F38" s="116"/>
      <c r="G38" s="207"/>
      <c r="H38" s="209"/>
      <c r="I38" s="209"/>
      <c r="J38" s="231"/>
    </row>
    <row r="39" s="157" customFormat="true" ht="25.5" hidden="false" customHeight="true" outlineLevel="0" collapsed="false">
      <c r="A39" s="425" t="s">
        <v>496</v>
      </c>
      <c r="B39" s="229"/>
      <c r="C39" s="179" t="s">
        <v>199</v>
      </c>
      <c r="D39" s="184" t="n">
        <v>2</v>
      </c>
      <c r="E39" s="185"/>
      <c r="F39" s="116"/>
      <c r="G39" s="207"/>
      <c r="H39" s="209"/>
      <c r="I39" s="209"/>
      <c r="J39" s="231"/>
    </row>
    <row r="40" s="157" customFormat="true" ht="25.5" hidden="false" customHeight="true" outlineLevel="0" collapsed="false">
      <c r="A40" s="426" t="s">
        <v>497</v>
      </c>
      <c r="B40" s="279" t="s">
        <v>498</v>
      </c>
      <c r="C40" s="179" t="s">
        <v>44</v>
      </c>
      <c r="D40" s="184" t="n">
        <v>1</v>
      </c>
      <c r="E40" s="185"/>
      <c r="F40" s="116"/>
      <c r="G40" s="207"/>
      <c r="H40" s="209"/>
      <c r="I40" s="209"/>
      <c r="J40" s="231"/>
    </row>
    <row r="41" s="157" customFormat="true" ht="25.5" hidden="false" customHeight="true" outlineLevel="0" collapsed="false">
      <c r="A41" s="426" t="s">
        <v>499</v>
      </c>
      <c r="B41" s="252"/>
      <c r="C41" s="179" t="s">
        <v>44</v>
      </c>
      <c r="D41" s="184" t="n">
        <v>1</v>
      </c>
      <c r="E41" s="185"/>
      <c r="F41" s="116"/>
      <c r="G41" s="207"/>
      <c r="H41" s="209"/>
      <c r="I41" s="209"/>
      <c r="J41" s="231"/>
    </row>
    <row r="42" s="157" customFormat="true" ht="25.5" hidden="false" customHeight="true" outlineLevel="0" collapsed="false">
      <c r="A42" s="426" t="s">
        <v>500</v>
      </c>
      <c r="B42" s="279" t="s">
        <v>501</v>
      </c>
      <c r="C42" s="179" t="s">
        <v>44</v>
      </c>
      <c r="D42" s="184" t="n">
        <v>1</v>
      </c>
      <c r="E42" s="185"/>
      <c r="F42" s="116"/>
      <c r="G42" s="207"/>
      <c r="H42" s="209"/>
      <c r="I42" s="209"/>
      <c r="J42" s="231"/>
    </row>
    <row r="43" s="157" customFormat="true" ht="25.5" hidden="false" customHeight="true" outlineLevel="0" collapsed="false">
      <c r="A43" s="426" t="s">
        <v>363</v>
      </c>
      <c r="B43" s="427"/>
      <c r="C43" s="179" t="s">
        <v>44</v>
      </c>
      <c r="D43" s="184" t="n">
        <v>1</v>
      </c>
      <c r="E43" s="185"/>
      <c r="F43" s="116"/>
      <c r="G43" s="207"/>
      <c r="H43" s="209"/>
      <c r="I43" s="209"/>
      <c r="J43" s="231"/>
    </row>
    <row r="44" s="157" customFormat="true" ht="25.5" hidden="false" customHeight="true" outlineLevel="0" collapsed="false">
      <c r="A44" s="205" t="s">
        <v>502</v>
      </c>
      <c r="B44" s="428"/>
      <c r="C44" s="179"/>
      <c r="D44" s="184"/>
      <c r="E44" s="185"/>
      <c r="F44" s="116"/>
      <c r="G44" s="207"/>
      <c r="H44" s="209"/>
      <c r="I44" s="209"/>
      <c r="J44" s="231"/>
    </row>
    <row r="45" s="157" customFormat="true" ht="25.5" hidden="false" customHeight="true" outlineLevel="0" collapsed="false">
      <c r="A45" s="385" t="s">
        <v>503</v>
      </c>
      <c r="B45" s="429" t="s">
        <v>504</v>
      </c>
      <c r="C45" s="179" t="s">
        <v>479</v>
      </c>
      <c r="D45" s="190" t="n">
        <v>2</v>
      </c>
      <c r="E45" s="185"/>
      <c r="F45" s="116"/>
      <c r="G45" s="207"/>
      <c r="H45" s="209"/>
      <c r="I45" s="209"/>
      <c r="J45" s="231"/>
    </row>
    <row r="46" s="157" customFormat="true" ht="25.5" hidden="false" customHeight="true" outlineLevel="0" collapsed="false">
      <c r="A46" s="385" t="s">
        <v>503</v>
      </c>
      <c r="B46" s="430" t="s">
        <v>505</v>
      </c>
      <c r="C46" s="179" t="s">
        <v>479</v>
      </c>
      <c r="D46" s="184" t="n">
        <v>1</v>
      </c>
      <c r="E46" s="185"/>
      <c r="F46" s="116"/>
      <c r="G46" s="207"/>
      <c r="H46" s="209"/>
      <c r="I46" s="209"/>
      <c r="J46" s="231"/>
    </row>
    <row r="47" s="157" customFormat="true" ht="25.5" hidden="false" customHeight="true" outlineLevel="0" collapsed="false">
      <c r="A47" s="431" t="s">
        <v>490</v>
      </c>
      <c r="B47" s="432" t="s">
        <v>506</v>
      </c>
      <c r="C47" s="178" t="s">
        <v>120</v>
      </c>
      <c r="D47" s="184" t="n">
        <v>4</v>
      </c>
      <c r="E47" s="185"/>
      <c r="F47" s="116"/>
      <c r="G47" s="207"/>
      <c r="H47" s="209"/>
      <c r="I47" s="209"/>
      <c r="J47" s="231"/>
    </row>
    <row r="48" s="157" customFormat="true" ht="25.5" hidden="false" customHeight="true" outlineLevel="0" collapsed="false">
      <c r="A48" s="431" t="s">
        <v>507</v>
      </c>
      <c r="B48" s="433" t="s">
        <v>508</v>
      </c>
      <c r="C48" s="434" t="s">
        <v>120</v>
      </c>
      <c r="D48" s="184" t="n">
        <v>10</v>
      </c>
      <c r="E48" s="185"/>
      <c r="F48" s="116"/>
      <c r="G48" s="207"/>
      <c r="H48" s="209"/>
      <c r="I48" s="209"/>
      <c r="J48" s="231"/>
    </row>
    <row r="49" s="157" customFormat="true" ht="25.5" hidden="false" customHeight="true" outlineLevel="0" collapsed="false">
      <c r="A49" s="193" t="s">
        <v>113</v>
      </c>
      <c r="B49" s="225"/>
      <c r="C49" s="195"/>
      <c r="D49" s="196"/>
      <c r="E49" s="197"/>
      <c r="F49" s="198"/>
      <c r="G49" s="196"/>
      <c r="H49" s="198"/>
      <c r="I49" s="198"/>
      <c r="J49" s="199"/>
    </row>
    <row r="50" s="157" customFormat="true" ht="30" hidden="false" customHeight="true" outlineLevel="0" collapsed="false">
      <c r="B50" s="200"/>
      <c r="C50" s="155"/>
      <c r="D50" s="153"/>
      <c r="E50" s="423" t="n">
        <v>32</v>
      </c>
      <c r="F50" s="154"/>
      <c r="G50" s="155"/>
      <c r="H50" s="202" t="s">
        <v>97</v>
      </c>
      <c r="I50" s="154"/>
    </row>
  </sheetData>
  <mergeCells count="6">
    <mergeCell ref="H1:J2"/>
    <mergeCell ref="G5:I6"/>
    <mergeCell ref="J5:J7"/>
    <mergeCell ref="H26:J27"/>
    <mergeCell ref="G30:I31"/>
    <mergeCell ref="J30:J32"/>
  </mergeCells>
  <dataValidations count="1">
    <dataValidation allowBlank="true" errorStyle="stop" operator="between" showDropDown="false" showErrorMessage="true" showInputMessage="false" sqref="A39:B39 A40:A43 B44:B46 A45:A46 C45:C46" type="none">
      <formula1>0</formula1>
      <formula2>0</formula2>
    </dataValidation>
  </dataValidations>
  <printOptions headings="false" gridLines="false" gridLinesSet="true" horizontalCentered="false" verticalCentered="false"/>
  <pageMargins left="0.679861111111111" right="0.590277777777778" top="0.629861111111111"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pageBreakPreview" topLeftCell="A1" colorId="64" zoomScale="100" zoomScaleNormal="118"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1" width="24.37"/>
    <col collapsed="false" customWidth="true" hidden="false" outlineLevel="0" max="2" min="2" style="81" width="17.62"/>
    <col collapsed="false" customWidth="true" hidden="false" outlineLevel="0" max="3" min="3" style="81" width="6.12"/>
    <col collapsed="false" customWidth="true" hidden="false" outlineLevel="0" max="4" min="4" style="151" width="7.12"/>
    <col collapsed="false" customWidth="true" hidden="false" outlineLevel="0" max="5" min="5" style="83" width="10.12"/>
    <col collapsed="false" customWidth="true" hidden="false" outlineLevel="0" max="6" min="6" style="83" width="12.99"/>
    <col collapsed="false" customWidth="true" hidden="false" outlineLevel="0" max="7" min="7" style="81" width="7.12"/>
    <col collapsed="false" customWidth="true" hidden="false" outlineLevel="0" max="8" min="8" style="83" width="10.12"/>
    <col collapsed="false" customWidth="true" hidden="false" outlineLevel="0" max="9" min="9" style="83" width="12.99"/>
    <col collapsed="false" customWidth="true" hidden="false" outlineLevel="0" max="10" min="10" style="81" width="15.24"/>
    <col collapsed="false" customWidth="true" hidden="false" outlineLevel="0" max="11" min="11" style="81" width="9.62"/>
    <col collapsed="false" customWidth="false" hidden="false" outlineLevel="0" max="257" min="12" style="81" width="6.62"/>
  </cols>
  <sheetData>
    <row r="1" s="157" customFormat="true" ht="17.1" hidden="false" customHeight="true" outlineLevel="0" collapsed="false">
      <c r="A1" s="406" t="s">
        <v>63</v>
      </c>
      <c r="B1" s="406"/>
      <c r="C1" s="406"/>
      <c r="D1" s="153"/>
      <c r="E1" s="154"/>
      <c r="F1" s="154"/>
      <c r="G1" s="155"/>
      <c r="H1" s="156" t="s">
        <v>64</v>
      </c>
      <c r="I1" s="156"/>
      <c r="J1" s="156"/>
    </row>
    <row r="2" s="157" customFormat="true" ht="17.1" hidden="false" customHeight="true" outlineLevel="0" collapsed="false">
      <c r="A2" s="407" t="s">
        <v>65</v>
      </c>
      <c r="B2" s="388"/>
      <c r="C2" s="407" t="s">
        <v>15</v>
      </c>
      <c r="D2" s="153"/>
      <c r="E2" s="154"/>
      <c r="F2" s="154"/>
      <c r="G2" s="155"/>
      <c r="H2" s="156"/>
      <c r="I2" s="156"/>
      <c r="J2" s="156"/>
    </row>
    <row r="3" s="157" customFormat="true" ht="15" hidden="false" customHeight="true" outlineLevel="0" collapsed="false">
      <c r="A3" s="408" t="s">
        <v>66</v>
      </c>
      <c r="B3" s="408"/>
      <c r="C3" s="408"/>
      <c r="D3" s="153"/>
      <c r="E3" s="154"/>
      <c r="F3" s="154"/>
      <c r="G3" s="155"/>
      <c r="H3" s="154"/>
      <c r="I3" s="154"/>
    </row>
    <row r="4" s="157" customFormat="true" ht="15" hidden="false" customHeight="true" outlineLevel="0" collapsed="false">
      <c r="A4" s="406" t="s">
        <v>67</v>
      </c>
      <c r="B4" s="406"/>
      <c r="C4" s="406" t="s">
        <v>15</v>
      </c>
      <c r="D4" s="153"/>
      <c r="E4" s="154"/>
      <c r="F4" s="154"/>
      <c r="G4" s="155"/>
      <c r="H4" s="154"/>
      <c r="I4" s="154"/>
      <c r="J4" s="162" t="s">
        <v>509</v>
      </c>
    </row>
    <row r="5" s="157" customFormat="true" ht="15" hidden="false" customHeight="true" outlineLevel="0" collapsed="false">
      <c r="A5" s="409"/>
      <c r="B5" s="390" t="s">
        <v>69</v>
      </c>
      <c r="C5" s="410" t="s">
        <v>39</v>
      </c>
      <c r="D5" s="411"/>
      <c r="E5" s="412" t="s">
        <v>70</v>
      </c>
      <c r="F5" s="413"/>
      <c r="G5" s="414" t="s">
        <v>71</v>
      </c>
      <c r="H5" s="414"/>
      <c r="I5" s="414"/>
      <c r="J5" s="92" t="s">
        <v>72</v>
      </c>
    </row>
    <row r="6" s="157" customFormat="true" ht="15" hidden="false" customHeight="true" outlineLevel="0" collapsed="false">
      <c r="A6" s="415" t="s">
        <v>73</v>
      </c>
      <c r="B6" s="391"/>
      <c r="C6" s="416"/>
      <c r="D6" s="417"/>
      <c r="E6" s="418" t="s">
        <v>26</v>
      </c>
      <c r="F6" s="419"/>
      <c r="G6" s="414"/>
      <c r="H6" s="414"/>
      <c r="I6" s="414"/>
      <c r="J6" s="92"/>
    </row>
    <row r="7" s="157" customFormat="true" ht="15" hidden="false" customHeight="true" outlineLevel="0" collapsed="false">
      <c r="A7" s="420"/>
      <c r="B7" s="392" t="s">
        <v>449</v>
      </c>
      <c r="C7" s="392" t="s">
        <v>42</v>
      </c>
      <c r="D7" s="94" t="s">
        <v>75</v>
      </c>
      <c r="E7" s="421" t="s">
        <v>76</v>
      </c>
      <c r="F7" s="96" t="s">
        <v>77</v>
      </c>
      <c r="G7" s="94" t="s">
        <v>75</v>
      </c>
      <c r="H7" s="96" t="s">
        <v>76</v>
      </c>
      <c r="I7" s="96" t="s">
        <v>77</v>
      </c>
      <c r="J7" s="92"/>
    </row>
    <row r="8" s="157" customFormat="true" ht="25.5" hidden="false" customHeight="true" outlineLevel="0" collapsed="false">
      <c r="A8" s="182" t="s">
        <v>510</v>
      </c>
      <c r="B8" s="183"/>
      <c r="C8" s="179"/>
      <c r="D8" s="184"/>
      <c r="E8" s="185"/>
      <c r="F8" s="116"/>
      <c r="G8" s="184"/>
      <c r="H8" s="116"/>
      <c r="I8" s="116"/>
      <c r="J8" s="186"/>
    </row>
    <row r="9" s="157" customFormat="true" ht="25.5" hidden="false" customHeight="true" outlineLevel="0" collapsed="false">
      <c r="A9" s="182"/>
      <c r="B9" s="187"/>
      <c r="C9" s="179"/>
      <c r="D9" s="184"/>
      <c r="E9" s="185"/>
      <c r="F9" s="116"/>
      <c r="G9" s="184"/>
      <c r="H9" s="116"/>
      <c r="I9" s="116"/>
      <c r="J9" s="186"/>
    </row>
    <row r="10" s="157" customFormat="true" ht="25.5" hidden="false" customHeight="true" outlineLevel="0" collapsed="false">
      <c r="A10" s="182" t="s">
        <v>483</v>
      </c>
      <c r="B10" s="187"/>
      <c r="C10" s="179"/>
      <c r="D10" s="184"/>
      <c r="E10" s="185"/>
      <c r="F10" s="209"/>
      <c r="G10" s="207"/>
      <c r="H10" s="209"/>
      <c r="I10" s="209"/>
      <c r="J10" s="422"/>
    </row>
    <row r="11" s="157" customFormat="true" ht="25.5" hidden="false" customHeight="true" outlineLevel="0" collapsed="false">
      <c r="A11" s="182"/>
      <c r="B11" s="187"/>
      <c r="C11" s="179"/>
      <c r="D11" s="184"/>
      <c r="E11" s="185"/>
      <c r="F11" s="209"/>
      <c r="G11" s="207"/>
      <c r="H11" s="208"/>
      <c r="I11" s="209"/>
      <c r="J11" s="422"/>
    </row>
    <row r="12" s="157" customFormat="true" ht="25.5" hidden="false" customHeight="true" outlineLevel="0" collapsed="false">
      <c r="A12" s="182" t="s">
        <v>511</v>
      </c>
      <c r="B12" s="187"/>
      <c r="C12" s="179" t="s">
        <v>44</v>
      </c>
      <c r="D12" s="184" t="n">
        <v>1</v>
      </c>
      <c r="E12" s="185"/>
      <c r="F12" s="116"/>
      <c r="G12" s="207"/>
      <c r="H12" s="209"/>
      <c r="I12" s="209"/>
      <c r="J12" s="188" t="s">
        <v>512</v>
      </c>
    </row>
    <row r="13" s="157" customFormat="true" ht="25.5" hidden="false" customHeight="true" outlineLevel="0" collapsed="false">
      <c r="A13" s="182" t="s">
        <v>513</v>
      </c>
      <c r="B13" s="187"/>
      <c r="C13" s="179" t="s">
        <v>44</v>
      </c>
      <c r="D13" s="184" t="n">
        <v>1</v>
      </c>
      <c r="E13" s="185"/>
      <c r="F13" s="116"/>
      <c r="G13" s="207"/>
      <c r="H13" s="208"/>
      <c r="I13" s="209"/>
      <c r="J13" s="188" t="s">
        <v>514</v>
      </c>
    </row>
    <row r="14" s="157" customFormat="true" ht="25.5" hidden="false" customHeight="true" outlineLevel="0" collapsed="false">
      <c r="A14" s="182" t="s">
        <v>515</v>
      </c>
      <c r="B14" s="187"/>
      <c r="C14" s="179" t="s">
        <v>44</v>
      </c>
      <c r="D14" s="184" t="n">
        <v>1</v>
      </c>
      <c r="E14" s="185"/>
      <c r="F14" s="116"/>
      <c r="G14" s="207"/>
      <c r="H14" s="208"/>
      <c r="I14" s="209"/>
      <c r="J14" s="188" t="s">
        <v>516</v>
      </c>
    </row>
    <row r="15" s="157" customFormat="true" ht="25.5" hidden="false" customHeight="true" outlineLevel="0" collapsed="false">
      <c r="A15" s="189"/>
      <c r="B15" s="187"/>
      <c r="C15" s="179"/>
      <c r="D15" s="184"/>
      <c r="E15" s="185"/>
      <c r="F15" s="116"/>
      <c r="G15" s="184"/>
      <c r="H15" s="116"/>
      <c r="I15" s="116"/>
      <c r="J15" s="186"/>
    </row>
    <row r="16" s="157" customFormat="true" ht="25.5" hidden="false" customHeight="true" outlineLevel="0" collapsed="false">
      <c r="A16" s="189"/>
      <c r="B16" s="187"/>
      <c r="C16" s="179"/>
      <c r="D16" s="184"/>
      <c r="E16" s="185"/>
      <c r="F16" s="116"/>
      <c r="G16" s="184"/>
      <c r="H16" s="116"/>
      <c r="I16" s="116"/>
      <c r="J16" s="186"/>
    </row>
    <row r="17" s="157" customFormat="true" ht="25.5" hidden="false" customHeight="true" outlineLevel="0" collapsed="false">
      <c r="A17" s="189"/>
      <c r="B17" s="183"/>
      <c r="C17" s="179"/>
      <c r="D17" s="184"/>
      <c r="E17" s="185"/>
      <c r="F17" s="116"/>
      <c r="G17" s="184"/>
      <c r="H17" s="116"/>
      <c r="I17" s="116"/>
      <c r="J17" s="186"/>
    </row>
    <row r="18" s="157" customFormat="true" ht="25.5" hidden="false" customHeight="true" outlineLevel="0" collapsed="false">
      <c r="A18" s="182"/>
      <c r="B18" s="183"/>
      <c r="C18" s="179"/>
      <c r="D18" s="184"/>
      <c r="E18" s="185"/>
      <c r="F18" s="116"/>
      <c r="G18" s="184"/>
      <c r="H18" s="116"/>
      <c r="I18" s="116"/>
      <c r="J18" s="186"/>
    </row>
    <row r="19" s="157" customFormat="true" ht="25.5" hidden="false" customHeight="true" outlineLevel="0" collapsed="false">
      <c r="A19" s="182"/>
      <c r="B19" s="187"/>
      <c r="C19" s="179"/>
      <c r="D19" s="184"/>
      <c r="E19" s="185"/>
      <c r="F19" s="116"/>
      <c r="G19" s="184"/>
      <c r="H19" s="116"/>
      <c r="I19" s="116"/>
      <c r="J19" s="186"/>
    </row>
    <row r="20" s="157" customFormat="true" ht="25.5" hidden="false" customHeight="true" outlineLevel="0" collapsed="false">
      <c r="A20" s="182"/>
      <c r="B20" s="187"/>
      <c r="C20" s="179"/>
      <c r="D20" s="184"/>
      <c r="E20" s="185"/>
      <c r="F20" s="116"/>
      <c r="G20" s="184"/>
      <c r="H20" s="116"/>
      <c r="I20" s="116"/>
      <c r="J20" s="186"/>
    </row>
    <row r="21" s="157" customFormat="true" ht="25.5" hidden="false" customHeight="true" outlineLevel="0" collapsed="false">
      <c r="A21" s="189"/>
      <c r="B21" s="187"/>
      <c r="C21" s="179"/>
      <c r="D21" s="184"/>
      <c r="E21" s="185"/>
      <c r="F21" s="116"/>
      <c r="G21" s="184"/>
      <c r="H21" s="116"/>
      <c r="I21" s="116"/>
      <c r="J21" s="186"/>
    </row>
    <row r="22" s="157" customFormat="true" ht="25.5" hidden="false" customHeight="true" outlineLevel="0" collapsed="false">
      <c r="A22" s="182"/>
      <c r="B22" s="187"/>
      <c r="C22" s="179"/>
      <c r="D22" s="190"/>
      <c r="E22" s="191"/>
      <c r="F22" s="110"/>
      <c r="G22" s="184"/>
      <c r="H22" s="116"/>
      <c r="I22" s="116"/>
      <c r="J22" s="186"/>
    </row>
    <row r="23" s="157" customFormat="true" ht="25.5" hidden="false" customHeight="true" outlineLevel="0" collapsed="false">
      <c r="A23" s="182"/>
      <c r="B23" s="187"/>
      <c r="C23" s="179"/>
      <c r="D23" s="190"/>
      <c r="E23" s="191"/>
      <c r="F23" s="110"/>
      <c r="G23" s="184"/>
      <c r="H23" s="116"/>
      <c r="I23" s="116"/>
      <c r="J23" s="192"/>
    </row>
    <row r="24" s="157" customFormat="true" ht="25.5" hidden="false" customHeight="true" outlineLevel="0" collapsed="false">
      <c r="A24" s="193" t="s">
        <v>96</v>
      </c>
      <c r="B24" s="194"/>
      <c r="C24" s="195"/>
      <c r="D24" s="196"/>
      <c r="E24" s="197"/>
      <c r="F24" s="198"/>
      <c r="G24" s="196"/>
      <c r="H24" s="198"/>
      <c r="I24" s="198"/>
      <c r="J24" s="199"/>
    </row>
    <row r="25" s="157" customFormat="true" ht="30" hidden="false" customHeight="true" outlineLevel="0" collapsed="false">
      <c r="B25" s="200"/>
      <c r="C25" s="155"/>
      <c r="D25" s="153"/>
      <c r="E25" s="423" t="n">
        <v>33</v>
      </c>
      <c r="F25" s="154"/>
      <c r="G25" s="155"/>
      <c r="H25" s="202" t="s">
        <v>97</v>
      </c>
      <c r="I25" s="154"/>
    </row>
    <row r="26" s="157" customFormat="true" ht="17.1" hidden="false" customHeight="true" outlineLevel="0" collapsed="false">
      <c r="A26" s="406" t="s">
        <v>63</v>
      </c>
      <c r="B26" s="406"/>
      <c r="C26" s="406"/>
      <c r="D26" s="153"/>
      <c r="E26" s="154"/>
      <c r="F26" s="154"/>
      <c r="G26" s="155"/>
      <c r="H26" s="156" t="s">
        <v>64</v>
      </c>
      <c r="I26" s="156"/>
      <c r="J26" s="156"/>
    </row>
    <row r="27" s="157" customFormat="true" ht="17.1" hidden="false" customHeight="true" outlineLevel="0" collapsed="false">
      <c r="A27" s="407" t="s">
        <v>65</v>
      </c>
      <c r="B27" s="388"/>
      <c r="C27" s="407" t="s">
        <v>15</v>
      </c>
      <c r="D27" s="153"/>
      <c r="E27" s="154"/>
      <c r="F27" s="154"/>
      <c r="G27" s="155"/>
      <c r="H27" s="156"/>
      <c r="I27" s="156"/>
      <c r="J27" s="156"/>
    </row>
    <row r="28" s="157" customFormat="true" ht="15" hidden="false" customHeight="true" outlineLevel="0" collapsed="false">
      <c r="A28" s="408" t="s">
        <v>66</v>
      </c>
      <c r="B28" s="408"/>
      <c r="C28" s="408"/>
      <c r="D28" s="153"/>
      <c r="E28" s="154"/>
      <c r="F28" s="154"/>
      <c r="G28" s="155"/>
      <c r="H28" s="154"/>
      <c r="I28" s="154"/>
    </row>
    <row r="29" s="157" customFormat="true" ht="15" hidden="false" customHeight="true" outlineLevel="0" collapsed="false">
      <c r="A29" s="406" t="s">
        <v>486</v>
      </c>
      <c r="B29" s="406"/>
      <c r="C29" s="406" t="s">
        <v>15</v>
      </c>
      <c r="D29" s="153"/>
      <c r="E29" s="154"/>
      <c r="F29" s="154"/>
      <c r="G29" s="155"/>
      <c r="H29" s="154"/>
      <c r="I29" s="154"/>
      <c r="J29" s="162" t="s">
        <v>517</v>
      </c>
    </row>
    <row r="30" s="157" customFormat="true" ht="15" hidden="false" customHeight="true" outlineLevel="0" collapsed="false">
      <c r="A30" s="409"/>
      <c r="B30" s="390" t="s">
        <v>69</v>
      </c>
      <c r="C30" s="410" t="s">
        <v>39</v>
      </c>
      <c r="D30" s="411"/>
      <c r="E30" s="412" t="s">
        <v>70</v>
      </c>
      <c r="F30" s="413"/>
      <c r="G30" s="414" t="s">
        <v>71</v>
      </c>
      <c r="H30" s="414"/>
      <c r="I30" s="414"/>
      <c r="J30" s="92" t="s">
        <v>72</v>
      </c>
    </row>
    <row r="31" s="157" customFormat="true" ht="15" hidden="false" customHeight="true" outlineLevel="0" collapsed="false">
      <c r="A31" s="415" t="s">
        <v>73</v>
      </c>
      <c r="B31" s="391"/>
      <c r="C31" s="416"/>
      <c r="D31" s="417"/>
      <c r="E31" s="418" t="s">
        <v>26</v>
      </c>
      <c r="F31" s="419"/>
      <c r="G31" s="414"/>
      <c r="H31" s="414"/>
      <c r="I31" s="414"/>
      <c r="J31" s="92"/>
    </row>
    <row r="32" s="157" customFormat="true" ht="15" hidden="false" customHeight="true" outlineLevel="0" collapsed="false">
      <c r="A32" s="420"/>
      <c r="B32" s="392" t="s">
        <v>449</v>
      </c>
      <c r="C32" s="392" t="s">
        <v>42</v>
      </c>
      <c r="D32" s="94" t="s">
        <v>75</v>
      </c>
      <c r="E32" s="421" t="s">
        <v>76</v>
      </c>
      <c r="F32" s="96" t="s">
        <v>77</v>
      </c>
      <c r="G32" s="94" t="s">
        <v>75</v>
      </c>
      <c r="H32" s="96" t="s">
        <v>76</v>
      </c>
      <c r="I32" s="96" t="s">
        <v>77</v>
      </c>
      <c r="J32" s="92"/>
    </row>
    <row r="33" s="157" customFormat="true" ht="25.5" hidden="false" customHeight="true" outlineLevel="0" collapsed="false">
      <c r="A33" s="182" t="s">
        <v>518</v>
      </c>
      <c r="B33" s="229"/>
      <c r="C33" s="179"/>
      <c r="D33" s="184"/>
      <c r="E33" s="185"/>
      <c r="F33" s="116"/>
      <c r="G33" s="184"/>
      <c r="H33" s="116"/>
      <c r="I33" s="116"/>
      <c r="J33" s="186"/>
    </row>
    <row r="34" s="157" customFormat="true" ht="25.5" hidden="false" customHeight="true" outlineLevel="0" collapsed="false">
      <c r="A34" s="205" t="s">
        <v>519</v>
      </c>
      <c r="B34" s="435" t="s">
        <v>520</v>
      </c>
      <c r="C34" s="179" t="s">
        <v>199</v>
      </c>
      <c r="D34" s="184" t="n">
        <v>1</v>
      </c>
      <c r="E34" s="116"/>
      <c r="F34" s="116"/>
      <c r="G34" s="184"/>
      <c r="H34" s="116"/>
      <c r="I34" s="116"/>
      <c r="J34" s="186"/>
    </row>
    <row r="35" s="157" customFormat="true" ht="25.5" hidden="false" customHeight="true" outlineLevel="0" collapsed="false">
      <c r="A35" s="205" t="s">
        <v>521</v>
      </c>
      <c r="B35" s="206"/>
      <c r="C35" s="179"/>
      <c r="D35" s="184"/>
      <c r="E35" s="100"/>
      <c r="F35" s="100"/>
      <c r="G35" s="207"/>
      <c r="H35" s="209"/>
      <c r="I35" s="209"/>
      <c r="J35" s="231"/>
    </row>
    <row r="36" s="157" customFormat="true" ht="25.5" hidden="false" customHeight="true" outlineLevel="0" collapsed="false">
      <c r="A36" s="424" t="s">
        <v>269</v>
      </c>
      <c r="B36" s="279" t="s">
        <v>522</v>
      </c>
      <c r="C36" s="179" t="s">
        <v>101</v>
      </c>
      <c r="D36" s="184" t="n">
        <v>1.17</v>
      </c>
      <c r="E36" s="185"/>
      <c r="F36" s="116"/>
      <c r="G36" s="207"/>
      <c r="H36" s="208"/>
      <c r="I36" s="209"/>
      <c r="J36" s="231"/>
    </row>
    <row r="37" s="157" customFormat="true" ht="25.5" hidden="false" customHeight="true" outlineLevel="0" collapsed="false">
      <c r="A37" s="424" t="s">
        <v>523</v>
      </c>
      <c r="B37" s="279" t="s">
        <v>524</v>
      </c>
      <c r="C37" s="179" t="s">
        <v>125</v>
      </c>
      <c r="D37" s="184" t="n">
        <v>0.12</v>
      </c>
      <c r="E37" s="185"/>
      <c r="F37" s="116"/>
      <c r="G37" s="207"/>
      <c r="H37" s="208"/>
      <c r="I37" s="209"/>
      <c r="J37" s="231"/>
    </row>
    <row r="38" s="157" customFormat="true" ht="25.5" hidden="false" customHeight="true" outlineLevel="0" collapsed="false">
      <c r="A38" s="424" t="s">
        <v>525</v>
      </c>
      <c r="B38" s="279" t="s">
        <v>526</v>
      </c>
      <c r="C38" s="179" t="s">
        <v>198</v>
      </c>
      <c r="D38" s="184" t="n">
        <v>4</v>
      </c>
      <c r="E38" s="185"/>
      <c r="F38" s="116"/>
      <c r="G38" s="207"/>
      <c r="H38" s="209"/>
      <c r="I38" s="209"/>
      <c r="J38" s="231"/>
    </row>
    <row r="39" s="157" customFormat="true" ht="25.5" hidden="false" customHeight="true" outlineLevel="0" collapsed="false">
      <c r="A39" s="425" t="s">
        <v>527</v>
      </c>
      <c r="B39" s="213" t="s">
        <v>528</v>
      </c>
      <c r="C39" s="179" t="s">
        <v>211</v>
      </c>
      <c r="D39" s="184" t="n">
        <v>4</v>
      </c>
      <c r="E39" s="185"/>
      <c r="F39" s="116"/>
      <c r="G39" s="207"/>
      <c r="H39" s="209"/>
      <c r="I39" s="209"/>
      <c r="J39" s="231"/>
    </row>
    <row r="40" s="157" customFormat="true" ht="25.5" hidden="false" customHeight="true" outlineLevel="0" collapsed="false">
      <c r="A40" s="291" t="s">
        <v>283</v>
      </c>
      <c r="B40" s="252"/>
      <c r="C40" s="179"/>
      <c r="D40" s="184"/>
      <c r="E40" s="185"/>
      <c r="F40" s="116"/>
      <c r="G40" s="207"/>
      <c r="H40" s="209"/>
      <c r="I40" s="209"/>
      <c r="J40" s="231"/>
    </row>
    <row r="41" s="157" customFormat="true" ht="25.5" hidden="false" customHeight="true" outlineLevel="0" collapsed="false">
      <c r="A41" s="205" t="s">
        <v>529</v>
      </c>
      <c r="B41" s="307"/>
      <c r="C41" s="179"/>
      <c r="D41" s="184"/>
      <c r="E41" s="185"/>
      <c r="F41" s="209"/>
      <c r="G41" s="207"/>
      <c r="H41" s="209"/>
      <c r="I41" s="209"/>
      <c r="J41" s="231"/>
    </row>
    <row r="42" s="157" customFormat="true" ht="25.5" hidden="false" customHeight="true" outlineLevel="0" collapsed="false">
      <c r="A42" s="436" t="s">
        <v>529</v>
      </c>
      <c r="B42" s="279" t="s">
        <v>530</v>
      </c>
      <c r="C42" s="179" t="s">
        <v>120</v>
      </c>
      <c r="D42" s="184" t="n">
        <v>20.1</v>
      </c>
      <c r="E42" s="185"/>
      <c r="F42" s="116"/>
      <c r="G42" s="207"/>
      <c r="H42" s="209"/>
      <c r="I42" s="209"/>
      <c r="J42" s="231"/>
    </row>
    <row r="43" s="157" customFormat="true" ht="25.5" hidden="false" customHeight="true" outlineLevel="0" collapsed="false">
      <c r="A43" s="424" t="s">
        <v>531</v>
      </c>
      <c r="B43" s="252" t="s">
        <v>532</v>
      </c>
      <c r="C43" s="179" t="s">
        <v>125</v>
      </c>
      <c r="D43" s="184" t="n">
        <v>3.5</v>
      </c>
      <c r="E43" s="185"/>
      <c r="F43" s="116"/>
      <c r="G43" s="207"/>
      <c r="H43" s="209"/>
      <c r="I43" s="209"/>
      <c r="J43" s="231"/>
    </row>
    <row r="44" s="157" customFormat="true" ht="25.5" hidden="false" customHeight="true" outlineLevel="0" collapsed="false">
      <c r="A44" s="424" t="s">
        <v>533</v>
      </c>
      <c r="B44" s="279" t="s">
        <v>534</v>
      </c>
      <c r="C44" s="179" t="s">
        <v>120</v>
      </c>
      <c r="D44" s="184" t="n">
        <v>20.1</v>
      </c>
      <c r="E44" s="185"/>
      <c r="F44" s="116"/>
      <c r="G44" s="207"/>
      <c r="H44" s="209"/>
      <c r="I44" s="209"/>
      <c r="J44" s="231"/>
    </row>
    <row r="45" s="157" customFormat="true" ht="25.5" hidden="false" customHeight="true" outlineLevel="0" collapsed="false">
      <c r="A45" s="291" t="s">
        <v>283</v>
      </c>
      <c r="B45" s="252"/>
      <c r="C45" s="179"/>
      <c r="D45" s="190"/>
      <c r="E45" s="208"/>
      <c r="F45" s="116"/>
      <c r="G45" s="207"/>
      <c r="H45" s="209"/>
      <c r="I45" s="209"/>
      <c r="J45" s="231"/>
    </row>
    <row r="46" s="157" customFormat="true" ht="25.5" hidden="false" customHeight="true" outlineLevel="0" collapsed="false">
      <c r="A46" s="205" t="s">
        <v>535</v>
      </c>
      <c r="B46" s="229" t="s">
        <v>536</v>
      </c>
      <c r="C46" s="179" t="s">
        <v>199</v>
      </c>
      <c r="D46" s="190" t="n">
        <v>1</v>
      </c>
      <c r="E46" s="191"/>
      <c r="F46" s="116"/>
      <c r="G46" s="207"/>
      <c r="H46" s="209"/>
      <c r="I46" s="209"/>
      <c r="J46" s="231"/>
    </row>
    <row r="47" s="157" customFormat="true" ht="25.5" hidden="false" customHeight="true" outlineLevel="0" collapsed="false">
      <c r="A47" s="205" t="s">
        <v>537</v>
      </c>
      <c r="B47" s="229"/>
      <c r="C47" s="179"/>
      <c r="D47" s="190"/>
      <c r="E47" s="208"/>
      <c r="F47" s="209"/>
      <c r="G47" s="207"/>
      <c r="H47" s="209"/>
      <c r="I47" s="209"/>
      <c r="J47" s="231"/>
    </row>
    <row r="48" s="157" customFormat="true" ht="25.5" hidden="false" customHeight="true" outlineLevel="0" collapsed="false">
      <c r="A48" s="436" t="s">
        <v>538</v>
      </c>
      <c r="B48" s="279" t="s">
        <v>539</v>
      </c>
      <c r="C48" s="179" t="s">
        <v>120</v>
      </c>
      <c r="D48" s="184" t="n">
        <v>7.1</v>
      </c>
      <c r="E48" s="185"/>
      <c r="F48" s="116"/>
      <c r="G48" s="207"/>
      <c r="H48" s="209"/>
      <c r="I48" s="209"/>
      <c r="J48" s="231"/>
    </row>
    <row r="49" s="157" customFormat="true" ht="25.5" hidden="false" customHeight="true" outlineLevel="0" collapsed="false">
      <c r="A49" s="437" t="s">
        <v>531</v>
      </c>
      <c r="B49" s="438" t="s">
        <v>532</v>
      </c>
      <c r="C49" s="240" t="s">
        <v>125</v>
      </c>
      <c r="D49" s="196" t="n">
        <v>0.66</v>
      </c>
      <c r="E49" s="197"/>
      <c r="F49" s="198"/>
      <c r="G49" s="196"/>
      <c r="H49" s="259"/>
      <c r="I49" s="198"/>
      <c r="J49" s="199"/>
    </row>
    <row r="50" s="157" customFormat="true" ht="30" hidden="false" customHeight="true" outlineLevel="0" collapsed="false">
      <c r="B50" s="200"/>
      <c r="C50" s="155"/>
      <c r="D50" s="153"/>
      <c r="E50" s="423" t="n">
        <v>34</v>
      </c>
      <c r="F50" s="154"/>
      <c r="G50" s="155"/>
      <c r="H50" s="202" t="s">
        <v>97</v>
      </c>
      <c r="I50" s="154"/>
    </row>
    <row r="51" s="157" customFormat="true" ht="17.1" hidden="false" customHeight="true" outlineLevel="0" collapsed="false">
      <c r="A51" s="406" t="s">
        <v>63</v>
      </c>
      <c r="B51" s="406"/>
      <c r="C51" s="406"/>
      <c r="D51" s="153"/>
      <c r="E51" s="154"/>
      <c r="F51" s="154"/>
      <c r="G51" s="155"/>
      <c r="H51" s="156" t="s">
        <v>64</v>
      </c>
      <c r="I51" s="156"/>
      <c r="J51" s="156"/>
    </row>
    <row r="52" s="157" customFormat="true" ht="17.1" hidden="false" customHeight="true" outlineLevel="0" collapsed="false">
      <c r="A52" s="407" t="s">
        <v>65</v>
      </c>
      <c r="B52" s="388"/>
      <c r="C52" s="407" t="s">
        <v>15</v>
      </c>
      <c r="D52" s="153"/>
      <c r="E52" s="154"/>
      <c r="F52" s="154"/>
      <c r="G52" s="155"/>
      <c r="H52" s="156"/>
      <c r="I52" s="156"/>
      <c r="J52" s="156"/>
    </row>
    <row r="53" s="157" customFormat="true" ht="15" hidden="false" customHeight="true" outlineLevel="0" collapsed="false">
      <c r="A53" s="408" t="s">
        <v>66</v>
      </c>
      <c r="B53" s="408"/>
      <c r="C53" s="408"/>
      <c r="D53" s="153"/>
      <c r="E53" s="154"/>
      <c r="F53" s="154"/>
      <c r="G53" s="155"/>
      <c r="H53" s="154"/>
      <c r="I53" s="154"/>
    </row>
    <row r="54" s="157" customFormat="true" ht="15" hidden="false" customHeight="true" outlineLevel="0" collapsed="false">
      <c r="A54" s="406" t="s">
        <v>67</v>
      </c>
      <c r="B54" s="406"/>
      <c r="C54" s="406" t="s">
        <v>15</v>
      </c>
      <c r="D54" s="153"/>
      <c r="E54" s="154"/>
      <c r="F54" s="154"/>
      <c r="G54" s="155"/>
      <c r="H54" s="154"/>
      <c r="I54" s="154"/>
      <c r="J54" s="162" t="s">
        <v>540</v>
      </c>
    </row>
    <row r="55" s="157" customFormat="true" ht="15" hidden="false" customHeight="true" outlineLevel="0" collapsed="false">
      <c r="A55" s="409"/>
      <c r="B55" s="390" t="s">
        <v>69</v>
      </c>
      <c r="C55" s="410" t="s">
        <v>39</v>
      </c>
      <c r="D55" s="411"/>
      <c r="E55" s="412" t="s">
        <v>70</v>
      </c>
      <c r="F55" s="413"/>
      <c r="G55" s="414" t="s">
        <v>71</v>
      </c>
      <c r="H55" s="414"/>
      <c r="I55" s="414"/>
      <c r="J55" s="92" t="s">
        <v>72</v>
      </c>
    </row>
    <row r="56" s="157" customFormat="true" ht="15" hidden="false" customHeight="true" outlineLevel="0" collapsed="false">
      <c r="A56" s="415" t="s">
        <v>73</v>
      </c>
      <c r="B56" s="391"/>
      <c r="C56" s="416"/>
      <c r="D56" s="417"/>
      <c r="E56" s="418" t="s">
        <v>26</v>
      </c>
      <c r="F56" s="419"/>
      <c r="G56" s="414"/>
      <c r="H56" s="414"/>
      <c r="I56" s="414"/>
      <c r="J56" s="92"/>
    </row>
    <row r="57" s="157" customFormat="true" ht="15" hidden="false" customHeight="true" outlineLevel="0" collapsed="false">
      <c r="A57" s="420"/>
      <c r="B57" s="392" t="s">
        <v>449</v>
      </c>
      <c r="C57" s="392" t="s">
        <v>42</v>
      </c>
      <c r="D57" s="94" t="s">
        <v>75</v>
      </c>
      <c r="E57" s="421" t="s">
        <v>76</v>
      </c>
      <c r="F57" s="96" t="s">
        <v>77</v>
      </c>
      <c r="G57" s="94" t="s">
        <v>75</v>
      </c>
      <c r="H57" s="96" t="s">
        <v>76</v>
      </c>
      <c r="I57" s="96" t="s">
        <v>77</v>
      </c>
      <c r="J57" s="92"/>
    </row>
    <row r="58" s="157" customFormat="true" ht="25.5" hidden="false" customHeight="true" outlineLevel="0" collapsed="false">
      <c r="A58" s="424" t="s">
        <v>533</v>
      </c>
      <c r="B58" s="279" t="s">
        <v>534</v>
      </c>
      <c r="C58" s="179" t="s">
        <v>120</v>
      </c>
      <c r="D58" s="184" t="n">
        <v>7.1</v>
      </c>
      <c r="E58" s="185"/>
      <c r="F58" s="116"/>
      <c r="G58" s="184"/>
      <c r="H58" s="116"/>
      <c r="I58" s="116"/>
      <c r="J58" s="186"/>
    </row>
    <row r="59" s="157" customFormat="true" ht="25.5" hidden="false" customHeight="true" outlineLevel="0" collapsed="false">
      <c r="A59" s="291" t="s">
        <v>283</v>
      </c>
      <c r="B59" s="206"/>
      <c r="C59" s="179"/>
      <c r="D59" s="184"/>
      <c r="E59" s="185"/>
      <c r="F59" s="116"/>
      <c r="G59" s="207"/>
      <c r="H59" s="209"/>
      <c r="I59" s="209"/>
      <c r="J59" s="231"/>
    </row>
    <row r="60" s="157" customFormat="true" ht="25.5" hidden="false" customHeight="true" outlineLevel="0" collapsed="false">
      <c r="A60" s="205" t="s">
        <v>541</v>
      </c>
      <c r="B60" s="253"/>
      <c r="C60" s="178"/>
      <c r="D60" s="439"/>
      <c r="E60" s="325"/>
      <c r="F60" s="247"/>
      <c r="G60" s="184"/>
      <c r="H60" s="116"/>
      <c r="I60" s="116"/>
      <c r="J60" s="186"/>
    </row>
    <row r="61" s="157" customFormat="true" ht="25.5" hidden="false" customHeight="true" outlineLevel="0" collapsed="false">
      <c r="A61" s="436" t="s">
        <v>538</v>
      </c>
      <c r="B61" s="279" t="s">
        <v>542</v>
      </c>
      <c r="C61" s="179" t="s">
        <v>120</v>
      </c>
      <c r="D61" s="184" t="n">
        <v>16.8</v>
      </c>
      <c r="E61" s="185"/>
      <c r="F61" s="116"/>
      <c r="G61" s="184"/>
      <c r="H61" s="116"/>
      <c r="I61" s="116"/>
      <c r="J61" s="186"/>
    </row>
    <row r="62" s="157" customFormat="true" ht="25.5" hidden="false" customHeight="true" outlineLevel="0" collapsed="false">
      <c r="A62" s="424" t="s">
        <v>531</v>
      </c>
      <c r="B62" s="252" t="s">
        <v>532</v>
      </c>
      <c r="C62" s="179" t="s">
        <v>125</v>
      </c>
      <c r="D62" s="184" t="n">
        <v>1.53</v>
      </c>
      <c r="E62" s="185"/>
      <c r="F62" s="116"/>
      <c r="G62" s="184"/>
      <c r="H62" s="116"/>
      <c r="I62" s="116"/>
      <c r="J62" s="186"/>
    </row>
    <row r="63" s="157" customFormat="true" ht="25.5" hidden="false" customHeight="true" outlineLevel="0" collapsed="false">
      <c r="A63" s="424" t="s">
        <v>533</v>
      </c>
      <c r="B63" s="279" t="s">
        <v>534</v>
      </c>
      <c r="C63" s="179" t="s">
        <v>120</v>
      </c>
      <c r="D63" s="184" t="n">
        <v>16.8</v>
      </c>
      <c r="E63" s="185"/>
      <c r="F63" s="116"/>
      <c r="G63" s="184"/>
      <c r="H63" s="116"/>
      <c r="I63" s="116"/>
      <c r="J63" s="186"/>
    </row>
    <row r="64" s="157" customFormat="true" ht="25.5" hidden="false" customHeight="true" outlineLevel="0" collapsed="false">
      <c r="A64" s="291" t="s">
        <v>283</v>
      </c>
      <c r="B64" s="206"/>
      <c r="C64" s="179"/>
      <c r="D64" s="184"/>
      <c r="E64" s="185"/>
      <c r="F64" s="116"/>
      <c r="G64" s="184"/>
      <c r="H64" s="116"/>
      <c r="I64" s="116"/>
      <c r="J64" s="186"/>
    </row>
    <row r="65" s="157" customFormat="true" ht="25.5" hidden="false" customHeight="true" outlineLevel="0" collapsed="false">
      <c r="A65" s="205" t="s">
        <v>543</v>
      </c>
      <c r="B65" s="213" t="s">
        <v>544</v>
      </c>
      <c r="C65" s="179" t="s">
        <v>211</v>
      </c>
      <c r="D65" s="184" t="n">
        <v>4</v>
      </c>
      <c r="E65" s="185"/>
      <c r="F65" s="116"/>
      <c r="G65" s="184"/>
      <c r="H65" s="116"/>
      <c r="I65" s="116"/>
      <c r="J65" s="186"/>
    </row>
    <row r="66" s="157" customFormat="true" ht="25.5" hidden="false" customHeight="true" outlineLevel="0" collapsed="false">
      <c r="A66" s="436" t="s">
        <v>269</v>
      </c>
      <c r="B66" s="279" t="s">
        <v>522</v>
      </c>
      <c r="C66" s="179" t="s">
        <v>101</v>
      </c>
      <c r="D66" s="184" t="n">
        <v>0.64</v>
      </c>
      <c r="E66" s="185"/>
      <c r="F66" s="116"/>
      <c r="G66" s="184"/>
      <c r="H66" s="116"/>
      <c r="I66" s="116"/>
      <c r="J66" s="215"/>
    </row>
    <row r="67" s="157" customFormat="true" ht="25.5" hidden="false" customHeight="true" outlineLevel="0" collapsed="false">
      <c r="A67" s="424" t="s">
        <v>523</v>
      </c>
      <c r="B67" s="279" t="s">
        <v>524</v>
      </c>
      <c r="C67" s="179" t="s">
        <v>125</v>
      </c>
      <c r="D67" s="184" t="n">
        <v>0.05</v>
      </c>
      <c r="E67" s="208"/>
      <c r="F67" s="116"/>
      <c r="G67" s="184"/>
      <c r="H67" s="116"/>
      <c r="I67" s="116"/>
      <c r="J67" s="215"/>
    </row>
    <row r="68" s="157" customFormat="true" ht="25.5" hidden="false" customHeight="true" outlineLevel="0" collapsed="false">
      <c r="A68" s="424" t="s">
        <v>545</v>
      </c>
      <c r="B68" s="279" t="s">
        <v>546</v>
      </c>
      <c r="C68" s="179" t="s">
        <v>120</v>
      </c>
      <c r="D68" s="184" t="n">
        <v>2.2</v>
      </c>
      <c r="E68" s="208"/>
      <c r="F68" s="116"/>
      <c r="G68" s="184"/>
      <c r="H68" s="116"/>
      <c r="I68" s="116"/>
      <c r="J68" s="186"/>
    </row>
    <row r="69" s="157" customFormat="true" ht="25.5" hidden="false" customHeight="true" outlineLevel="0" collapsed="false">
      <c r="A69" s="425" t="s">
        <v>547</v>
      </c>
      <c r="B69" s="307"/>
      <c r="C69" s="179" t="s">
        <v>101</v>
      </c>
      <c r="D69" s="184" t="n">
        <v>0.51</v>
      </c>
      <c r="E69" s="440"/>
      <c r="F69" s="441" t="s">
        <v>548</v>
      </c>
      <c r="G69" s="184"/>
      <c r="H69" s="116"/>
      <c r="I69" s="116"/>
      <c r="J69" s="186"/>
    </row>
    <row r="70" s="157" customFormat="true" ht="25.5" hidden="false" customHeight="true" outlineLevel="0" collapsed="false">
      <c r="A70" s="425" t="s">
        <v>549</v>
      </c>
      <c r="B70" s="442" t="s">
        <v>550</v>
      </c>
      <c r="C70" s="179" t="s">
        <v>125</v>
      </c>
      <c r="D70" s="184" t="n">
        <v>0.03</v>
      </c>
      <c r="E70" s="185"/>
      <c r="F70" s="116"/>
      <c r="G70" s="184"/>
      <c r="H70" s="116"/>
      <c r="I70" s="116"/>
      <c r="J70" s="186"/>
    </row>
    <row r="71" s="157" customFormat="true" ht="25.5" hidden="false" customHeight="true" outlineLevel="0" collapsed="false">
      <c r="A71" s="424" t="s">
        <v>551</v>
      </c>
      <c r="B71" s="278" t="s">
        <v>552</v>
      </c>
      <c r="C71" s="179" t="s">
        <v>211</v>
      </c>
      <c r="D71" s="184" t="n">
        <v>4</v>
      </c>
      <c r="E71" s="185"/>
      <c r="F71" s="116"/>
      <c r="G71" s="184"/>
      <c r="H71" s="116"/>
      <c r="I71" s="116"/>
      <c r="J71" s="186"/>
    </row>
    <row r="72" s="157" customFormat="true" ht="25.5" hidden="false" customHeight="true" outlineLevel="0" collapsed="false">
      <c r="A72" s="424" t="s">
        <v>527</v>
      </c>
      <c r="B72" s="278" t="s">
        <v>553</v>
      </c>
      <c r="C72" s="179" t="s">
        <v>211</v>
      </c>
      <c r="D72" s="184" t="n">
        <v>4</v>
      </c>
      <c r="E72" s="185"/>
      <c r="F72" s="116"/>
      <c r="G72" s="184"/>
      <c r="H72" s="116"/>
      <c r="I72" s="116"/>
      <c r="J72" s="186"/>
      <c r="K72" s="443"/>
    </row>
    <row r="73" s="157" customFormat="true" ht="25.5" hidden="false" customHeight="true" outlineLevel="0" collapsed="false">
      <c r="A73" s="291" t="s">
        <v>283</v>
      </c>
      <c r="B73" s="206"/>
      <c r="C73" s="179"/>
      <c r="D73" s="184"/>
      <c r="E73" s="185"/>
      <c r="F73" s="116"/>
      <c r="G73" s="184"/>
      <c r="H73" s="116"/>
      <c r="I73" s="116"/>
      <c r="J73" s="186"/>
    </row>
    <row r="74" s="157" customFormat="true" ht="25.5" hidden="false" customHeight="true" outlineLevel="0" collapsed="false">
      <c r="A74" s="193" t="s">
        <v>113</v>
      </c>
      <c r="B74" s="225"/>
      <c r="C74" s="195"/>
      <c r="D74" s="196"/>
      <c r="E74" s="197"/>
      <c r="F74" s="198"/>
      <c r="G74" s="196"/>
      <c r="H74" s="198"/>
      <c r="I74" s="198"/>
      <c r="J74" s="199"/>
    </row>
    <row r="75" s="157" customFormat="true" ht="30" hidden="false" customHeight="true" outlineLevel="0" collapsed="false">
      <c r="B75" s="200"/>
      <c r="C75" s="155"/>
      <c r="D75" s="153"/>
      <c r="E75" s="423" t="n">
        <v>35</v>
      </c>
      <c r="F75" s="154"/>
      <c r="G75" s="155"/>
      <c r="H75" s="202" t="s">
        <v>97</v>
      </c>
      <c r="I75" s="154"/>
    </row>
    <row r="76" s="157" customFormat="true" ht="17.1" hidden="false" customHeight="true" outlineLevel="0" collapsed="false">
      <c r="A76" s="406" t="s">
        <v>63</v>
      </c>
      <c r="B76" s="406"/>
      <c r="C76" s="406"/>
      <c r="D76" s="153"/>
      <c r="E76" s="154"/>
      <c r="F76" s="154"/>
      <c r="G76" s="155"/>
      <c r="H76" s="156" t="s">
        <v>64</v>
      </c>
      <c r="I76" s="156"/>
      <c r="J76" s="156"/>
    </row>
    <row r="77" s="157" customFormat="true" ht="17.1" hidden="false" customHeight="true" outlineLevel="0" collapsed="false">
      <c r="A77" s="407" t="s">
        <v>65</v>
      </c>
      <c r="B77" s="388"/>
      <c r="C77" s="407" t="s">
        <v>15</v>
      </c>
      <c r="D77" s="153"/>
      <c r="E77" s="154"/>
      <c r="F77" s="154"/>
      <c r="G77" s="155"/>
      <c r="H77" s="156"/>
      <c r="I77" s="156"/>
      <c r="J77" s="156"/>
    </row>
    <row r="78" s="157" customFormat="true" ht="15" hidden="false" customHeight="true" outlineLevel="0" collapsed="false">
      <c r="A78" s="408" t="s">
        <v>66</v>
      </c>
      <c r="B78" s="408"/>
      <c r="C78" s="408"/>
      <c r="D78" s="153"/>
      <c r="E78" s="154"/>
      <c r="F78" s="154"/>
      <c r="G78" s="155"/>
      <c r="H78" s="154"/>
      <c r="I78" s="154"/>
    </row>
    <row r="79" s="157" customFormat="true" ht="15" hidden="false" customHeight="true" outlineLevel="0" collapsed="false">
      <c r="A79" s="406" t="s">
        <v>67</v>
      </c>
      <c r="B79" s="406"/>
      <c r="C79" s="406" t="s">
        <v>15</v>
      </c>
      <c r="D79" s="153"/>
      <c r="E79" s="154"/>
      <c r="F79" s="154"/>
      <c r="G79" s="155"/>
      <c r="H79" s="154"/>
      <c r="I79" s="154"/>
      <c r="J79" s="162" t="s">
        <v>554</v>
      </c>
    </row>
    <row r="80" s="157" customFormat="true" ht="15" hidden="false" customHeight="true" outlineLevel="0" collapsed="false">
      <c r="A80" s="409"/>
      <c r="B80" s="390" t="s">
        <v>69</v>
      </c>
      <c r="C80" s="410" t="s">
        <v>39</v>
      </c>
      <c r="D80" s="411"/>
      <c r="E80" s="412" t="s">
        <v>70</v>
      </c>
      <c r="F80" s="413"/>
      <c r="G80" s="414" t="s">
        <v>71</v>
      </c>
      <c r="H80" s="414"/>
      <c r="I80" s="414"/>
      <c r="J80" s="92" t="s">
        <v>72</v>
      </c>
    </row>
    <row r="81" s="157" customFormat="true" ht="15" hidden="false" customHeight="true" outlineLevel="0" collapsed="false">
      <c r="A81" s="415" t="s">
        <v>73</v>
      </c>
      <c r="B81" s="391"/>
      <c r="C81" s="416"/>
      <c r="D81" s="417"/>
      <c r="E81" s="418" t="s">
        <v>26</v>
      </c>
      <c r="F81" s="419"/>
      <c r="G81" s="414"/>
      <c r="H81" s="414"/>
      <c r="I81" s="414"/>
      <c r="J81" s="92"/>
    </row>
    <row r="82" s="157" customFormat="true" ht="15" hidden="false" customHeight="true" outlineLevel="0" collapsed="false">
      <c r="A82" s="420"/>
      <c r="B82" s="392" t="s">
        <v>449</v>
      </c>
      <c r="C82" s="392" t="s">
        <v>42</v>
      </c>
      <c r="D82" s="94" t="s">
        <v>75</v>
      </c>
      <c r="E82" s="421" t="s">
        <v>76</v>
      </c>
      <c r="F82" s="96" t="s">
        <v>77</v>
      </c>
      <c r="G82" s="94" t="s">
        <v>75</v>
      </c>
      <c r="H82" s="96" t="s">
        <v>76</v>
      </c>
      <c r="I82" s="96" t="s">
        <v>77</v>
      </c>
      <c r="J82" s="92"/>
    </row>
    <row r="83" s="157" customFormat="true" ht="25.5" hidden="false" customHeight="true" outlineLevel="0" collapsed="false">
      <c r="A83" s="182" t="s">
        <v>555</v>
      </c>
      <c r="B83" s="229"/>
      <c r="C83" s="179"/>
      <c r="D83" s="184"/>
      <c r="E83" s="185"/>
      <c r="F83" s="116"/>
      <c r="G83" s="184"/>
      <c r="H83" s="116"/>
      <c r="I83" s="116"/>
      <c r="J83" s="186"/>
    </row>
    <row r="84" s="157" customFormat="true" ht="25.5" hidden="false" customHeight="true" outlineLevel="0" collapsed="false">
      <c r="A84" s="205" t="s">
        <v>556</v>
      </c>
      <c r="B84" s="206"/>
      <c r="C84" s="179"/>
      <c r="D84" s="184"/>
      <c r="E84" s="185"/>
      <c r="F84" s="116"/>
      <c r="G84" s="184"/>
      <c r="H84" s="116"/>
      <c r="I84" s="116"/>
      <c r="J84" s="186"/>
    </row>
    <row r="85" s="157" customFormat="true" ht="25.5" hidden="false" customHeight="true" outlineLevel="0" collapsed="false">
      <c r="A85" s="424" t="s">
        <v>547</v>
      </c>
      <c r="B85" s="252"/>
      <c r="C85" s="179" t="s">
        <v>101</v>
      </c>
      <c r="D85" s="184" t="n">
        <v>7.14</v>
      </c>
      <c r="E85" s="185"/>
      <c r="F85" s="116"/>
      <c r="G85" s="184"/>
      <c r="H85" s="116"/>
      <c r="I85" s="116"/>
      <c r="J85" s="186"/>
    </row>
    <row r="86" s="157" customFormat="true" ht="25.5" hidden="false" customHeight="true" outlineLevel="0" collapsed="false">
      <c r="A86" s="424" t="s">
        <v>549</v>
      </c>
      <c r="B86" s="279" t="s">
        <v>557</v>
      </c>
      <c r="C86" s="179" t="s">
        <v>125</v>
      </c>
      <c r="D86" s="184" t="n">
        <v>1.2</v>
      </c>
      <c r="E86" s="185"/>
      <c r="F86" s="116"/>
      <c r="G86" s="184"/>
      <c r="H86" s="116"/>
      <c r="I86" s="116"/>
      <c r="J86" s="186"/>
    </row>
    <row r="87" s="157" customFormat="true" ht="25.5" hidden="false" customHeight="true" outlineLevel="0" collapsed="false">
      <c r="A87" s="424" t="s">
        <v>558</v>
      </c>
      <c r="B87" s="252" t="s">
        <v>559</v>
      </c>
      <c r="C87" s="179" t="s">
        <v>211</v>
      </c>
      <c r="D87" s="184" t="n">
        <v>8</v>
      </c>
      <c r="E87" s="185"/>
      <c r="F87" s="116"/>
      <c r="G87" s="184"/>
      <c r="H87" s="116"/>
      <c r="I87" s="116"/>
      <c r="J87" s="186"/>
    </row>
    <row r="88" s="157" customFormat="true" ht="25.5" hidden="false" customHeight="true" outlineLevel="0" collapsed="false">
      <c r="A88" s="425" t="s">
        <v>545</v>
      </c>
      <c r="B88" s="213" t="s">
        <v>560</v>
      </c>
      <c r="C88" s="179" t="s">
        <v>120</v>
      </c>
      <c r="D88" s="184" t="n">
        <v>10.2</v>
      </c>
      <c r="E88" s="185"/>
      <c r="F88" s="116"/>
      <c r="G88" s="184"/>
      <c r="H88" s="116"/>
      <c r="I88" s="116"/>
      <c r="J88" s="186"/>
    </row>
    <row r="89" s="157" customFormat="true" ht="25.5" hidden="false" customHeight="true" outlineLevel="0" collapsed="false">
      <c r="A89" s="425" t="s">
        <v>561</v>
      </c>
      <c r="B89" s="278" t="s">
        <v>562</v>
      </c>
      <c r="C89" s="179" t="s">
        <v>563</v>
      </c>
      <c r="D89" s="184" t="n">
        <v>0.22</v>
      </c>
      <c r="E89" s="185"/>
      <c r="F89" s="116"/>
      <c r="G89" s="184"/>
      <c r="H89" s="116"/>
      <c r="I89" s="116"/>
      <c r="J89" s="186"/>
    </row>
    <row r="90" s="157" customFormat="true" ht="25.5" hidden="false" customHeight="true" outlineLevel="0" collapsed="false">
      <c r="A90" s="291" t="s">
        <v>283</v>
      </c>
      <c r="B90" s="252"/>
      <c r="C90" s="179"/>
      <c r="D90" s="184"/>
      <c r="E90" s="208"/>
      <c r="F90" s="116"/>
      <c r="G90" s="184"/>
      <c r="H90" s="116"/>
      <c r="I90" s="116"/>
      <c r="J90" s="186"/>
    </row>
    <row r="91" s="157" customFormat="true" ht="25.5" hidden="false" customHeight="true" outlineLevel="0" collapsed="false">
      <c r="A91" s="205" t="s">
        <v>564</v>
      </c>
      <c r="B91" s="206"/>
      <c r="C91" s="179"/>
      <c r="D91" s="184"/>
      <c r="E91" s="185"/>
      <c r="F91" s="116"/>
      <c r="G91" s="184"/>
      <c r="H91" s="116"/>
      <c r="I91" s="116"/>
      <c r="J91" s="215"/>
    </row>
    <row r="92" s="157" customFormat="true" ht="25.5" hidden="false" customHeight="true" outlineLevel="0" collapsed="false">
      <c r="A92" s="424" t="s">
        <v>547</v>
      </c>
      <c r="B92" s="252"/>
      <c r="C92" s="179" t="s">
        <v>101</v>
      </c>
      <c r="D92" s="184" t="n">
        <v>5.6</v>
      </c>
      <c r="E92" s="185"/>
      <c r="F92" s="116"/>
      <c r="G92" s="184"/>
      <c r="H92" s="116"/>
      <c r="I92" s="116"/>
      <c r="J92" s="215"/>
    </row>
    <row r="93" s="157" customFormat="true" ht="25.5" hidden="false" customHeight="true" outlineLevel="0" collapsed="false">
      <c r="A93" s="424" t="s">
        <v>549</v>
      </c>
      <c r="B93" s="279" t="s">
        <v>557</v>
      </c>
      <c r="C93" s="179" t="s">
        <v>125</v>
      </c>
      <c r="D93" s="184" t="n">
        <v>0.94</v>
      </c>
      <c r="E93" s="185"/>
      <c r="F93" s="116"/>
      <c r="G93" s="184"/>
      <c r="H93" s="116"/>
      <c r="I93" s="116"/>
      <c r="J93" s="186"/>
    </row>
    <row r="94" s="157" customFormat="true" ht="25.5" hidden="false" customHeight="true" outlineLevel="0" collapsed="false">
      <c r="A94" s="425" t="s">
        <v>545</v>
      </c>
      <c r="B94" s="213" t="s">
        <v>560</v>
      </c>
      <c r="C94" s="179" t="s">
        <v>120</v>
      </c>
      <c r="D94" s="184" t="n">
        <v>8</v>
      </c>
      <c r="E94" s="185"/>
      <c r="F94" s="116"/>
      <c r="G94" s="184"/>
      <c r="H94" s="116"/>
      <c r="I94" s="116"/>
      <c r="J94" s="186"/>
    </row>
    <row r="95" s="157" customFormat="true" ht="25.5" hidden="false" customHeight="true" outlineLevel="0" collapsed="false">
      <c r="A95" s="425" t="s">
        <v>561</v>
      </c>
      <c r="B95" s="278" t="s">
        <v>562</v>
      </c>
      <c r="C95" s="179" t="s">
        <v>563</v>
      </c>
      <c r="D95" s="184" t="n">
        <v>0.18</v>
      </c>
      <c r="E95" s="185"/>
      <c r="F95" s="116"/>
      <c r="G95" s="184"/>
      <c r="H95" s="116"/>
      <c r="I95" s="116"/>
      <c r="J95" s="186"/>
    </row>
    <row r="96" s="157" customFormat="true" ht="25.5" hidden="false" customHeight="true" outlineLevel="0" collapsed="false">
      <c r="A96" s="291" t="s">
        <v>283</v>
      </c>
      <c r="B96" s="206"/>
      <c r="C96" s="179"/>
      <c r="D96" s="184"/>
      <c r="E96" s="185"/>
      <c r="F96" s="116"/>
      <c r="G96" s="184"/>
      <c r="H96" s="116"/>
      <c r="I96" s="116"/>
      <c r="J96" s="186"/>
    </row>
    <row r="97" s="157" customFormat="true" ht="25.5" hidden="false" customHeight="true" outlineLevel="0" collapsed="false">
      <c r="A97" s="291"/>
      <c r="B97" s="206"/>
      <c r="C97" s="179"/>
      <c r="D97" s="184"/>
      <c r="E97" s="185"/>
      <c r="F97" s="116"/>
      <c r="G97" s="184"/>
      <c r="H97" s="116"/>
      <c r="I97" s="116"/>
      <c r="J97" s="186"/>
      <c r="K97" s="443"/>
    </row>
    <row r="98" s="157" customFormat="true" ht="25.5" hidden="false" customHeight="true" outlineLevel="0" collapsed="false">
      <c r="A98" s="291"/>
      <c r="B98" s="206"/>
      <c r="C98" s="179"/>
      <c r="D98" s="184"/>
      <c r="E98" s="185"/>
      <c r="F98" s="209"/>
      <c r="G98" s="184"/>
      <c r="H98" s="116"/>
      <c r="I98" s="116"/>
      <c r="J98" s="186"/>
    </row>
    <row r="99" s="157" customFormat="true" ht="25.5" hidden="false" customHeight="true" outlineLevel="0" collapsed="false">
      <c r="A99" s="193" t="s">
        <v>113</v>
      </c>
      <c r="B99" s="254"/>
      <c r="C99" s="195"/>
      <c r="D99" s="196"/>
      <c r="E99" s="295"/>
      <c r="F99" s="198"/>
      <c r="G99" s="196"/>
      <c r="H99" s="198"/>
      <c r="I99" s="198"/>
      <c r="J99" s="199"/>
    </row>
    <row r="100" s="157" customFormat="true" ht="30" hidden="false" customHeight="true" outlineLevel="0" collapsed="false">
      <c r="B100" s="200"/>
      <c r="C100" s="155"/>
      <c r="D100" s="153"/>
      <c r="E100" s="423" t="n">
        <v>36</v>
      </c>
      <c r="F100" s="154"/>
      <c r="G100" s="155"/>
      <c r="H100" s="202" t="s">
        <v>97</v>
      </c>
      <c r="I100" s="154"/>
    </row>
    <row r="101" s="157" customFormat="true" ht="17.1" hidden="false" customHeight="true" outlineLevel="0" collapsed="false">
      <c r="A101" s="406" t="s">
        <v>63</v>
      </c>
      <c r="B101" s="406"/>
      <c r="C101" s="406"/>
      <c r="D101" s="153"/>
      <c r="E101" s="154"/>
      <c r="F101" s="154"/>
      <c r="G101" s="155"/>
      <c r="H101" s="156" t="s">
        <v>64</v>
      </c>
      <c r="I101" s="156"/>
      <c r="J101" s="156"/>
    </row>
    <row r="102" s="157" customFormat="true" ht="17.1" hidden="false" customHeight="true" outlineLevel="0" collapsed="false">
      <c r="A102" s="407" t="s">
        <v>65</v>
      </c>
      <c r="B102" s="388"/>
      <c r="C102" s="407" t="s">
        <v>15</v>
      </c>
      <c r="D102" s="153"/>
      <c r="E102" s="154"/>
      <c r="F102" s="154"/>
      <c r="G102" s="155"/>
      <c r="H102" s="156"/>
      <c r="I102" s="156"/>
      <c r="J102" s="156"/>
    </row>
    <row r="103" s="157" customFormat="true" ht="15" hidden="false" customHeight="true" outlineLevel="0" collapsed="false">
      <c r="A103" s="408" t="s">
        <v>66</v>
      </c>
      <c r="B103" s="408"/>
      <c r="C103" s="408"/>
      <c r="D103" s="153"/>
      <c r="E103" s="154"/>
      <c r="F103" s="154"/>
      <c r="G103" s="155"/>
      <c r="H103" s="154"/>
      <c r="I103" s="154"/>
    </row>
    <row r="104" s="157" customFormat="true" ht="15" hidden="false" customHeight="true" outlineLevel="0" collapsed="false">
      <c r="A104" s="406" t="s">
        <v>67</v>
      </c>
      <c r="B104" s="406"/>
      <c r="C104" s="406" t="s">
        <v>15</v>
      </c>
      <c r="D104" s="153"/>
      <c r="E104" s="154"/>
      <c r="F104" s="154"/>
      <c r="G104" s="155"/>
      <c r="H104" s="154"/>
      <c r="I104" s="154"/>
      <c r="J104" s="162" t="s">
        <v>565</v>
      </c>
    </row>
    <row r="105" s="157" customFormat="true" ht="15" hidden="false" customHeight="true" outlineLevel="0" collapsed="false">
      <c r="A105" s="409"/>
      <c r="B105" s="390" t="s">
        <v>69</v>
      </c>
      <c r="C105" s="410" t="s">
        <v>39</v>
      </c>
      <c r="D105" s="411"/>
      <c r="E105" s="412" t="s">
        <v>70</v>
      </c>
      <c r="F105" s="413"/>
      <c r="G105" s="414" t="s">
        <v>71</v>
      </c>
      <c r="H105" s="414"/>
      <c r="I105" s="414"/>
      <c r="J105" s="92" t="s">
        <v>72</v>
      </c>
    </row>
    <row r="106" s="157" customFormat="true" ht="15" hidden="false" customHeight="true" outlineLevel="0" collapsed="false">
      <c r="A106" s="415" t="s">
        <v>73</v>
      </c>
      <c r="B106" s="391"/>
      <c r="C106" s="416"/>
      <c r="D106" s="417"/>
      <c r="E106" s="418" t="s">
        <v>26</v>
      </c>
      <c r="F106" s="419"/>
      <c r="G106" s="414"/>
      <c r="H106" s="414"/>
      <c r="I106" s="414"/>
      <c r="J106" s="92"/>
    </row>
    <row r="107" s="157" customFormat="true" ht="15" hidden="false" customHeight="true" outlineLevel="0" collapsed="false">
      <c r="A107" s="420"/>
      <c r="B107" s="392" t="s">
        <v>449</v>
      </c>
      <c r="C107" s="392" t="s">
        <v>42</v>
      </c>
      <c r="D107" s="94" t="s">
        <v>75</v>
      </c>
      <c r="E107" s="421" t="s">
        <v>76</v>
      </c>
      <c r="F107" s="96" t="s">
        <v>77</v>
      </c>
      <c r="G107" s="94" t="s">
        <v>75</v>
      </c>
      <c r="H107" s="96" t="s">
        <v>76</v>
      </c>
      <c r="I107" s="96" t="s">
        <v>77</v>
      </c>
      <c r="J107" s="92"/>
    </row>
    <row r="108" s="157" customFormat="true" ht="25.5" hidden="false" customHeight="true" outlineLevel="0" collapsed="false">
      <c r="A108" s="182" t="s">
        <v>566</v>
      </c>
      <c r="B108" s="183"/>
      <c r="C108" s="179"/>
      <c r="D108" s="184"/>
      <c r="E108" s="185"/>
      <c r="F108" s="116"/>
      <c r="G108" s="184"/>
      <c r="H108" s="116"/>
      <c r="I108" s="116"/>
      <c r="J108" s="186"/>
    </row>
    <row r="109" s="157" customFormat="true" ht="25.5" hidden="false" customHeight="true" outlineLevel="0" collapsed="false">
      <c r="A109" s="424" t="s">
        <v>567</v>
      </c>
      <c r="B109" s="279" t="s">
        <v>568</v>
      </c>
      <c r="C109" s="179" t="s">
        <v>120</v>
      </c>
      <c r="D109" s="184" t="n">
        <v>6.974</v>
      </c>
      <c r="E109" s="185"/>
      <c r="F109" s="116"/>
      <c r="G109" s="184"/>
      <c r="H109" s="116"/>
      <c r="I109" s="116"/>
      <c r="J109" s="186"/>
    </row>
    <row r="110" s="157" customFormat="true" ht="25.5" hidden="false" customHeight="true" outlineLevel="0" collapsed="false">
      <c r="A110" s="291" t="s">
        <v>283</v>
      </c>
      <c r="B110" s="252"/>
      <c r="C110" s="179"/>
      <c r="D110" s="184"/>
      <c r="E110" s="208"/>
      <c r="F110" s="116"/>
      <c r="G110" s="184"/>
      <c r="H110" s="116"/>
      <c r="I110" s="116"/>
      <c r="J110" s="186"/>
    </row>
    <row r="111" s="157" customFormat="true" ht="25.5" hidden="false" customHeight="true" outlineLevel="0" collapsed="false">
      <c r="A111" s="205" t="s">
        <v>569</v>
      </c>
      <c r="B111" s="206"/>
      <c r="C111" s="179"/>
      <c r="D111" s="184"/>
      <c r="E111" s="185"/>
      <c r="F111" s="116"/>
      <c r="G111" s="184"/>
      <c r="H111" s="116"/>
      <c r="I111" s="116"/>
      <c r="J111" s="231"/>
    </row>
    <row r="112" s="157" customFormat="true" ht="25.5" hidden="false" customHeight="true" outlineLevel="0" collapsed="false">
      <c r="A112" s="424" t="s">
        <v>570</v>
      </c>
      <c r="B112" s="279" t="s">
        <v>571</v>
      </c>
      <c r="C112" s="179" t="s">
        <v>120</v>
      </c>
      <c r="D112" s="184" t="n">
        <v>2.65</v>
      </c>
      <c r="E112" s="185"/>
      <c r="F112" s="116"/>
      <c r="G112" s="207"/>
      <c r="H112" s="209"/>
      <c r="I112" s="209"/>
      <c r="J112" s="231"/>
    </row>
    <row r="113" s="157" customFormat="true" ht="25.5" hidden="false" customHeight="true" outlineLevel="0" collapsed="false">
      <c r="A113" s="291" t="s">
        <v>283</v>
      </c>
      <c r="B113" s="206"/>
      <c r="C113" s="179"/>
      <c r="D113" s="184"/>
      <c r="E113" s="185"/>
      <c r="F113" s="116"/>
      <c r="G113" s="207"/>
      <c r="H113" s="209"/>
      <c r="I113" s="209"/>
      <c r="J113" s="231"/>
    </row>
    <row r="114" s="157" customFormat="true" ht="25.5" hidden="false" customHeight="true" outlineLevel="0" collapsed="false">
      <c r="A114" s="205" t="s">
        <v>572</v>
      </c>
      <c r="B114" s="252"/>
      <c r="C114" s="179"/>
      <c r="D114" s="184"/>
      <c r="E114" s="208"/>
      <c r="F114" s="116"/>
      <c r="G114" s="207"/>
      <c r="H114" s="209"/>
      <c r="I114" s="209"/>
      <c r="J114" s="231"/>
    </row>
    <row r="115" s="157" customFormat="true" ht="25.5" hidden="false" customHeight="true" outlineLevel="0" collapsed="false">
      <c r="A115" s="424" t="s">
        <v>573</v>
      </c>
      <c r="B115" s="279" t="s">
        <v>568</v>
      </c>
      <c r="C115" s="179" t="s">
        <v>120</v>
      </c>
      <c r="D115" s="184" t="n">
        <v>2.471</v>
      </c>
      <c r="E115" s="185"/>
      <c r="F115" s="116"/>
      <c r="G115" s="207"/>
      <c r="H115" s="209"/>
      <c r="I115" s="209"/>
      <c r="J115" s="186"/>
    </row>
    <row r="116" s="157" customFormat="true" ht="25.5" hidden="false" customHeight="true" outlineLevel="0" collapsed="false">
      <c r="A116" s="424" t="s">
        <v>574</v>
      </c>
      <c r="B116" s="220" t="s">
        <v>575</v>
      </c>
      <c r="C116" s="179" t="s">
        <v>211</v>
      </c>
      <c r="D116" s="184" t="n">
        <v>2</v>
      </c>
      <c r="E116" s="185"/>
      <c r="F116" s="116"/>
      <c r="G116" s="207"/>
      <c r="H116" s="209"/>
      <c r="I116" s="209"/>
      <c r="J116" s="231"/>
    </row>
    <row r="117" s="157" customFormat="true" ht="25.5" hidden="false" customHeight="true" outlineLevel="0" collapsed="false">
      <c r="A117" s="291" t="s">
        <v>283</v>
      </c>
      <c r="B117" s="206"/>
      <c r="C117" s="179"/>
      <c r="D117" s="184"/>
      <c r="E117" s="185"/>
      <c r="F117" s="116"/>
      <c r="G117" s="207"/>
      <c r="H117" s="209"/>
      <c r="I117" s="209"/>
      <c r="J117" s="231"/>
    </row>
    <row r="118" s="157" customFormat="true" ht="25.5" hidden="false" customHeight="true" outlineLevel="0" collapsed="false">
      <c r="A118" s="205" t="s">
        <v>576</v>
      </c>
      <c r="B118" s="252"/>
      <c r="C118" s="179"/>
      <c r="D118" s="184"/>
      <c r="E118" s="208"/>
      <c r="F118" s="116"/>
      <c r="G118" s="184"/>
      <c r="H118" s="185"/>
      <c r="I118" s="116"/>
      <c r="J118" s="186"/>
    </row>
    <row r="119" s="157" customFormat="true" ht="25.5" hidden="false" customHeight="true" outlineLevel="0" collapsed="false">
      <c r="A119" s="424" t="s">
        <v>573</v>
      </c>
      <c r="B119" s="279" t="s">
        <v>568</v>
      </c>
      <c r="C119" s="179" t="s">
        <v>120</v>
      </c>
      <c r="D119" s="184" t="n">
        <v>2.03</v>
      </c>
      <c r="E119" s="185"/>
      <c r="F119" s="116"/>
      <c r="G119" s="184"/>
      <c r="H119" s="116"/>
      <c r="I119" s="116"/>
      <c r="J119" s="186"/>
    </row>
    <row r="120" s="157" customFormat="true" ht="25.5" hidden="false" customHeight="true" outlineLevel="0" collapsed="false">
      <c r="A120" s="424" t="s">
        <v>574</v>
      </c>
      <c r="B120" s="220" t="s">
        <v>575</v>
      </c>
      <c r="C120" s="179" t="s">
        <v>211</v>
      </c>
      <c r="D120" s="184" t="n">
        <v>2</v>
      </c>
      <c r="E120" s="185"/>
      <c r="F120" s="116"/>
      <c r="G120" s="184"/>
      <c r="H120" s="116"/>
      <c r="I120" s="116"/>
      <c r="J120" s="186"/>
    </row>
    <row r="121" s="157" customFormat="true" ht="25.5" hidden="false" customHeight="true" outlineLevel="0" collapsed="false">
      <c r="A121" s="291" t="s">
        <v>283</v>
      </c>
      <c r="B121" s="206"/>
      <c r="C121" s="179"/>
      <c r="D121" s="184"/>
      <c r="E121" s="185"/>
      <c r="F121" s="116"/>
      <c r="G121" s="184"/>
      <c r="H121" s="116"/>
      <c r="I121" s="116"/>
      <c r="J121" s="186"/>
    </row>
    <row r="122" s="157" customFormat="true" ht="25.5" hidden="false" customHeight="true" outlineLevel="0" collapsed="false">
      <c r="A122" s="291"/>
      <c r="B122" s="206"/>
      <c r="C122" s="179"/>
      <c r="D122" s="184"/>
      <c r="E122" s="185"/>
      <c r="F122" s="116"/>
      <c r="G122" s="184"/>
      <c r="H122" s="116"/>
      <c r="I122" s="116"/>
      <c r="J122" s="186"/>
    </row>
    <row r="123" s="157" customFormat="true" ht="25.5" hidden="false" customHeight="true" outlineLevel="0" collapsed="false">
      <c r="A123" s="444"/>
      <c r="B123" s="206"/>
      <c r="C123" s="179"/>
      <c r="D123" s="184"/>
      <c r="E123" s="185"/>
      <c r="F123" s="116"/>
      <c r="G123" s="184"/>
      <c r="H123" s="116"/>
      <c r="I123" s="116"/>
      <c r="J123" s="186"/>
    </row>
    <row r="124" s="157" customFormat="true" ht="25.5" hidden="false" customHeight="true" outlineLevel="0" collapsed="false">
      <c r="A124" s="445"/>
      <c r="B124" s="254"/>
      <c r="C124" s="195"/>
      <c r="D124" s="196"/>
      <c r="E124" s="197"/>
      <c r="F124" s="198"/>
      <c r="G124" s="196"/>
      <c r="H124" s="198"/>
      <c r="I124" s="198"/>
      <c r="J124" s="199"/>
    </row>
    <row r="125" s="157" customFormat="true" ht="30" hidden="false" customHeight="true" outlineLevel="0" collapsed="false">
      <c r="B125" s="200"/>
      <c r="C125" s="155"/>
      <c r="D125" s="153"/>
      <c r="E125" s="423" t="n">
        <v>37</v>
      </c>
      <c r="F125" s="154"/>
      <c r="G125" s="155"/>
      <c r="H125" s="202" t="s">
        <v>97</v>
      </c>
      <c r="I125" s="154"/>
    </row>
    <row r="126" s="157" customFormat="true" ht="17.1" hidden="false" customHeight="true" outlineLevel="0" collapsed="false">
      <c r="A126" s="406" t="s">
        <v>63</v>
      </c>
      <c r="B126" s="406"/>
      <c r="C126" s="406"/>
      <c r="D126" s="153"/>
      <c r="E126" s="154"/>
      <c r="F126" s="154"/>
      <c r="G126" s="155"/>
      <c r="H126" s="156" t="s">
        <v>64</v>
      </c>
      <c r="I126" s="156"/>
      <c r="J126" s="156"/>
    </row>
    <row r="127" s="157" customFormat="true" ht="17.1" hidden="false" customHeight="true" outlineLevel="0" collapsed="false">
      <c r="A127" s="407" t="s">
        <v>65</v>
      </c>
      <c r="B127" s="388"/>
      <c r="C127" s="407" t="s">
        <v>15</v>
      </c>
      <c r="D127" s="153"/>
      <c r="E127" s="154"/>
      <c r="F127" s="154"/>
      <c r="G127" s="155"/>
      <c r="H127" s="156"/>
      <c r="I127" s="156"/>
      <c r="J127" s="156"/>
    </row>
    <row r="128" s="157" customFormat="true" ht="15" hidden="false" customHeight="true" outlineLevel="0" collapsed="false">
      <c r="A128" s="408" t="s">
        <v>66</v>
      </c>
      <c r="B128" s="408"/>
      <c r="C128" s="408"/>
      <c r="D128" s="153"/>
      <c r="E128" s="154"/>
      <c r="F128" s="154"/>
      <c r="G128" s="155"/>
      <c r="H128" s="154"/>
      <c r="I128" s="154"/>
    </row>
    <row r="129" s="157" customFormat="true" ht="15" hidden="false" customHeight="true" outlineLevel="0" collapsed="false">
      <c r="A129" s="406" t="s">
        <v>67</v>
      </c>
      <c r="B129" s="406"/>
      <c r="C129" s="406" t="s">
        <v>15</v>
      </c>
      <c r="D129" s="153"/>
      <c r="E129" s="154"/>
      <c r="F129" s="154"/>
      <c r="G129" s="155"/>
      <c r="H129" s="154"/>
      <c r="I129" s="154"/>
      <c r="J129" s="162" t="s">
        <v>577</v>
      </c>
    </row>
    <row r="130" s="157" customFormat="true" ht="15" hidden="false" customHeight="true" outlineLevel="0" collapsed="false">
      <c r="A130" s="409"/>
      <c r="B130" s="390" t="s">
        <v>69</v>
      </c>
      <c r="C130" s="410" t="s">
        <v>39</v>
      </c>
      <c r="D130" s="411"/>
      <c r="E130" s="412" t="s">
        <v>70</v>
      </c>
      <c r="F130" s="413"/>
      <c r="G130" s="414" t="s">
        <v>71</v>
      </c>
      <c r="H130" s="414"/>
      <c r="I130" s="414"/>
      <c r="J130" s="92" t="s">
        <v>72</v>
      </c>
    </row>
    <row r="131" s="157" customFormat="true" ht="15" hidden="false" customHeight="true" outlineLevel="0" collapsed="false">
      <c r="A131" s="415" t="s">
        <v>73</v>
      </c>
      <c r="B131" s="391"/>
      <c r="C131" s="416"/>
      <c r="D131" s="417"/>
      <c r="E131" s="418" t="s">
        <v>26</v>
      </c>
      <c r="F131" s="419"/>
      <c r="G131" s="414"/>
      <c r="H131" s="414"/>
      <c r="I131" s="414"/>
      <c r="J131" s="92"/>
    </row>
    <row r="132" s="157" customFormat="true" ht="15" hidden="false" customHeight="true" outlineLevel="0" collapsed="false">
      <c r="A132" s="420"/>
      <c r="B132" s="392" t="s">
        <v>449</v>
      </c>
      <c r="C132" s="392" t="s">
        <v>42</v>
      </c>
      <c r="D132" s="94" t="s">
        <v>75</v>
      </c>
      <c r="E132" s="421" t="s">
        <v>76</v>
      </c>
      <c r="F132" s="96" t="s">
        <v>77</v>
      </c>
      <c r="G132" s="94" t="s">
        <v>75</v>
      </c>
      <c r="H132" s="96" t="s">
        <v>76</v>
      </c>
      <c r="I132" s="96" t="s">
        <v>77</v>
      </c>
      <c r="J132" s="92"/>
    </row>
    <row r="133" s="157" customFormat="true" ht="25.5" hidden="false" customHeight="true" outlineLevel="0" collapsed="false">
      <c r="A133" s="205" t="s">
        <v>578</v>
      </c>
      <c r="B133" s="446"/>
      <c r="C133" s="179"/>
      <c r="D133" s="184"/>
      <c r="E133" s="208"/>
      <c r="F133" s="116"/>
      <c r="G133" s="184"/>
      <c r="H133" s="116"/>
      <c r="I133" s="116"/>
      <c r="J133" s="231"/>
    </row>
    <row r="134" s="157" customFormat="true" ht="25.5" hidden="false" customHeight="true" outlineLevel="0" collapsed="false">
      <c r="A134" s="424" t="s">
        <v>573</v>
      </c>
      <c r="B134" s="279" t="s">
        <v>568</v>
      </c>
      <c r="C134" s="179" t="s">
        <v>120</v>
      </c>
      <c r="D134" s="184" t="n">
        <v>1.485</v>
      </c>
      <c r="E134" s="185"/>
      <c r="F134" s="116"/>
      <c r="G134" s="184"/>
      <c r="H134" s="116"/>
      <c r="I134" s="116"/>
      <c r="J134" s="186"/>
    </row>
    <row r="135" s="157" customFormat="true" ht="25.5" hidden="false" customHeight="true" outlineLevel="0" collapsed="false">
      <c r="A135" s="424" t="s">
        <v>574</v>
      </c>
      <c r="B135" s="220" t="s">
        <v>575</v>
      </c>
      <c r="C135" s="179" t="s">
        <v>211</v>
      </c>
      <c r="D135" s="184" t="n">
        <v>2</v>
      </c>
      <c r="E135" s="185"/>
      <c r="F135" s="116"/>
      <c r="G135" s="184"/>
      <c r="H135" s="116"/>
      <c r="I135" s="116"/>
      <c r="J135" s="186"/>
    </row>
    <row r="136" s="157" customFormat="true" ht="25.5" hidden="false" customHeight="true" outlineLevel="0" collapsed="false">
      <c r="A136" s="291" t="s">
        <v>283</v>
      </c>
      <c r="B136" s="206"/>
      <c r="C136" s="179"/>
      <c r="D136" s="184"/>
      <c r="E136" s="185"/>
      <c r="F136" s="116"/>
      <c r="G136" s="184"/>
      <c r="H136" s="116"/>
      <c r="I136" s="116"/>
      <c r="J136" s="186"/>
    </row>
    <row r="137" s="157" customFormat="true" ht="25.5" hidden="false" customHeight="true" outlineLevel="0" collapsed="false">
      <c r="A137" s="205" t="s">
        <v>579</v>
      </c>
      <c r="B137" s="252"/>
      <c r="C137" s="179"/>
      <c r="D137" s="184"/>
      <c r="E137" s="208"/>
      <c r="F137" s="116"/>
      <c r="G137" s="184"/>
      <c r="H137" s="116"/>
      <c r="I137" s="116"/>
      <c r="J137" s="186"/>
    </row>
    <row r="138" s="157" customFormat="true" ht="25.5" hidden="false" customHeight="true" outlineLevel="0" collapsed="false">
      <c r="A138" s="424" t="s">
        <v>545</v>
      </c>
      <c r="B138" s="279" t="s">
        <v>571</v>
      </c>
      <c r="C138" s="179" t="s">
        <v>120</v>
      </c>
      <c r="D138" s="184" t="n">
        <v>2.3</v>
      </c>
      <c r="E138" s="185"/>
      <c r="F138" s="116"/>
      <c r="G138" s="207"/>
      <c r="H138" s="209"/>
      <c r="I138" s="209"/>
      <c r="J138" s="186"/>
    </row>
    <row r="139" s="157" customFormat="true" ht="25.5" hidden="false" customHeight="true" outlineLevel="0" collapsed="false">
      <c r="A139" s="424" t="s">
        <v>580</v>
      </c>
      <c r="B139" s="224"/>
      <c r="C139" s="179" t="s">
        <v>125</v>
      </c>
      <c r="D139" s="184" t="n">
        <v>0.43</v>
      </c>
      <c r="E139" s="185"/>
      <c r="F139" s="116"/>
      <c r="G139" s="207"/>
      <c r="H139" s="209"/>
      <c r="I139" s="209"/>
      <c r="J139" s="447"/>
    </row>
    <row r="140" s="157" customFormat="true" ht="25.5" hidden="false" customHeight="true" outlineLevel="0" collapsed="false">
      <c r="A140" s="291" t="s">
        <v>283</v>
      </c>
      <c r="B140" s="206"/>
      <c r="C140" s="179"/>
      <c r="D140" s="184"/>
      <c r="E140" s="185"/>
      <c r="F140" s="116"/>
      <c r="G140" s="207"/>
      <c r="H140" s="209"/>
      <c r="I140" s="209"/>
      <c r="J140" s="186"/>
    </row>
    <row r="141" s="157" customFormat="true" ht="25.5" hidden="false" customHeight="true" outlineLevel="0" collapsed="false">
      <c r="A141" s="205"/>
      <c r="B141" s="252"/>
      <c r="C141" s="179"/>
      <c r="D141" s="184"/>
      <c r="E141" s="208"/>
      <c r="F141" s="209"/>
      <c r="G141" s="207"/>
      <c r="H141" s="209"/>
      <c r="I141" s="209"/>
      <c r="J141" s="231"/>
    </row>
    <row r="142" s="157" customFormat="true" ht="25.5" hidden="false" customHeight="true" outlineLevel="0" collapsed="false">
      <c r="A142" s="424"/>
      <c r="B142" s="229"/>
      <c r="C142" s="179"/>
      <c r="D142" s="184"/>
      <c r="E142" s="208"/>
      <c r="F142" s="209"/>
      <c r="G142" s="207"/>
      <c r="H142" s="209"/>
      <c r="I142" s="209"/>
      <c r="J142" s="231"/>
    </row>
    <row r="143" s="157" customFormat="true" ht="25.5" hidden="false" customHeight="true" outlineLevel="0" collapsed="false">
      <c r="A143" s="291"/>
      <c r="B143" s="206"/>
      <c r="C143" s="179"/>
      <c r="D143" s="184"/>
      <c r="E143" s="185"/>
      <c r="F143" s="209"/>
      <c r="G143" s="207"/>
      <c r="H143" s="209"/>
      <c r="I143" s="209"/>
      <c r="J143" s="231"/>
    </row>
    <row r="144" s="157" customFormat="true" ht="25.5" hidden="false" customHeight="true" outlineLevel="0" collapsed="false">
      <c r="A144" s="291"/>
      <c r="B144" s="206"/>
      <c r="C144" s="179"/>
      <c r="D144" s="184"/>
      <c r="E144" s="185"/>
      <c r="F144" s="209"/>
      <c r="G144" s="184"/>
      <c r="H144" s="185"/>
      <c r="I144" s="116"/>
      <c r="J144" s="186"/>
    </row>
    <row r="145" s="157" customFormat="true" ht="25.5" hidden="false" customHeight="true" outlineLevel="0" collapsed="false">
      <c r="A145" s="182"/>
      <c r="B145" s="229"/>
      <c r="C145" s="179"/>
      <c r="D145" s="184"/>
      <c r="E145" s="185"/>
      <c r="F145" s="116"/>
      <c r="G145" s="184"/>
      <c r="H145" s="116"/>
      <c r="I145" s="116"/>
      <c r="J145" s="186"/>
    </row>
    <row r="146" s="157" customFormat="true" ht="25.5" hidden="false" customHeight="true" outlineLevel="0" collapsed="false">
      <c r="A146" s="205"/>
      <c r="B146" s="252"/>
      <c r="C146" s="179"/>
      <c r="D146" s="184"/>
      <c r="E146" s="208"/>
      <c r="F146" s="209"/>
      <c r="G146" s="184"/>
      <c r="H146" s="116"/>
      <c r="I146" s="116"/>
      <c r="J146" s="186"/>
    </row>
    <row r="147" s="157" customFormat="true" ht="25.5" hidden="false" customHeight="true" outlineLevel="0" collapsed="false">
      <c r="A147" s="424"/>
      <c r="B147" s="229"/>
      <c r="C147" s="179"/>
      <c r="D147" s="184"/>
      <c r="E147" s="208"/>
      <c r="F147" s="209"/>
      <c r="G147" s="184"/>
      <c r="H147" s="116"/>
      <c r="I147" s="116"/>
      <c r="J147" s="186"/>
    </row>
    <row r="148" s="157" customFormat="true" ht="25.5" hidden="false" customHeight="true" outlineLevel="0" collapsed="false">
      <c r="A148" s="291"/>
      <c r="B148" s="206"/>
      <c r="C148" s="179"/>
      <c r="D148" s="184"/>
      <c r="E148" s="185"/>
      <c r="F148" s="209"/>
      <c r="G148" s="184"/>
      <c r="H148" s="116"/>
      <c r="I148" s="116"/>
      <c r="J148" s="186"/>
    </row>
    <row r="149" s="157" customFormat="true" ht="25.5" hidden="false" customHeight="true" outlineLevel="0" collapsed="false">
      <c r="A149" s="193" t="s">
        <v>113</v>
      </c>
      <c r="B149" s="254"/>
      <c r="C149" s="195"/>
      <c r="D149" s="196"/>
      <c r="E149" s="197"/>
      <c r="F149" s="198"/>
      <c r="G149" s="196"/>
      <c r="H149" s="198"/>
      <c r="I149" s="198"/>
      <c r="J149" s="199"/>
    </row>
    <row r="150" s="157" customFormat="true" ht="30" hidden="false" customHeight="true" outlineLevel="0" collapsed="false">
      <c r="B150" s="200"/>
      <c r="C150" s="155"/>
      <c r="D150" s="153"/>
      <c r="E150" s="423" t="n">
        <v>38</v>
      </c>
      <c r="F150" s="154"/>
      <c r="G150" s="155"/>
      <c r="H150" s="202" t="s">
        <v>97</v>
      </c>
      <c r="I150" s="154"/>
    </row>
  </sheetData>
  <mergeCells count="18">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s>
  <dataValidations count="1">
    <dataValidation allowBlank="true" errorStyle="stop" operator="between" showDropDown="false" showErrorMessage="true" showInputMessage="false" sqref="A39:B39 B41 A69:B70 A88:B88 A89 A94:B94 A95 B99 B116 B120 B135 B139 B142 B147" type="none">
      <formula1>0</formula1>
      <formula2>0</formula2>
    </dataValidation>
  </dataValidations>
  <printOptions headings="false" gridLines="false" gridLinesSet="true" horizontalCentered="false" verticalCentered="false"/>
  <pageMargins left="0.679861111111111" right="0.590277777777778" top="0.629861111111111"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0" man="true" max="16383" min="0"/>
    <brk id="75" man="true" max="16383" min="0"/>
    <brk id="100"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山崎 開</cp:lastModifiedBy>
  <cp:lastPrinted>2020-03-10T07:32:31Z</cp:lastPrinted>
  <dcterms:modified xsi:type="dcterms:W3CDTF">2020-03-16T23:56:19Z</dcterms:modified>
  <cp:revision>0</cp:revision>
  <dc:subject/>
  <dc:title/>
</cp:coreProperties>
</file>