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878">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１</t>
  </si>
  <si>
    <t xml:space="preserve">年度</t>
  </si>
  <si>
    <t xml:space="preserve">調　　査</t>
  </si>
  <si>
    <t xml:space="preserve">城平跨線橋補修工事その３                          </t>
  </si>
  <si>
    <t xml:space="preserve">設計書</t>
  </si>
  <si>
    <t xml:space="preserve">設　　計</t>
  </si>
  <si>
    <t xml:space="preserve">工　事　番　号</t>
  </si>
  <si>
    <t xml:space="preserve">施　工　地</t>
  </si>
  <si>
    <t xml:space="preserve">                                                    </t>
  </si>
  <si>
    <t xml:space="preserve">橋梁交第９号                                        </t>
  </si>
  <si>
    <t xml:space="preserve">大字湯沢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21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床版剥落防止工　下地処理　 </t>
    </r>
    <r>
      <rPr>
        <sz val="11"/>
        <rFont val="ＭＳ 明朝"/>
        <family val="1"/>
        <charset val="128"/>
      </rPr>
      <t xml:space="preserve">1,046</t>
    </r>
    <r>
      <rPr>
        <sz val="11"/>
        <rFont val="Noto Sans"/>
        <family val="2"/>
      </rPr>
      <t xml:space="preserve">㎡              </t>
    </r>
  </si>
  <si>
    <t xml:space="preserve">                                                </t>
  </si>
  <si>
    <t xml:space="preserve">実　　施</t>
  </si>
  <si>
    <t xml:space="preserve">支承補修工　　　　　　　　　　一式              </t>
  </si>
  <si>
    <t xml:space="preserve">変　　更</t>
  </si>
  <si>
    <t xml:space="preserve">床版　地覆　下部補修工　　　　一式              </t>
  </si>
  <si>
    <t xml:space="preserve">（元）</t>
  </si>
  <si>
    <r>
      <rPr>
        <sz val="11"/>
        <rFont val="ＭＳ 明朝"/>
        <family val="1"/>
        <charset val="128"/>
      </rPr>
      <t xml:space="preserve">Co</t>
    </r>
    <r>
      <rPr>
        <sz val="11"/>
        <rFont val="Noto Sans"/>
        <family val="2"/>
      </rPr>
      <t xml:space="preserve">表面被覆工　　　　　　　　　</t>
    </r>
    <r>
      <rPr>
        <sz val="11"/>
        <rFont val="ＭＳ 明朝"/>
        <family val="1"/>
        <charset val="128"/>
      </rPr>
      <t xml:space="preserve">60</t>
    </r>
    <r>
      <rPr>
        <sz val="11"/>
        <rFont val="Noto Sans"/>
        <family val="2"/>
      </rPr>
      <t xml:space="preserve">㎡              </t>
    </r>
  </si>
  <si>
    <r>
      <rPr>
        <sz val="11"/>
        <rFont val="ＭＳ 明朝"/>
        <family val="1"/>
        <charset val="128"/>
      </rPr>
      <t xml:space="preserve">Co</t>
    </r>
    <r>
      <rPr>
        <sz val="11"/>
        <rFont val="Noto Sans"/>
        <family val="2"/>
      </rPr>
      <t xml:space="preserve">含浸工　　　　　　　　　　 </t>
    </r>
    <r>
      <rPr>
        <sz val="11"/>
        <rFont val="ＭＳ 明朝"/>
        <family val="1"/>
        <charset val="128"/>
      </rPr>
      <t xml:space="preserve">388</t>
    </r>
    <r>
      <rPr>
        <sz val="11"/>
        <rFont val="Noto Sans"/>
        <family val="2"/>
      </rPr>
      <t xml:space="preserve">㎡              </t>
    </r>
  </si>
  <si>
    <t xml:space="preserve">設計概要</t>
  </si>
  <si>
    <r>
      <rPr>
        <sz val="11"/>
        <rFont val="Noto Sans"/>
        <family val="2"/>
      </rPr>
      <t xml:space="preserve">塗替塗装工　　　　　　　　　 </t>
    </r>
    <r>
      <rPr>
        <sz val="11"/>
        <rFont val="ＭＳ 明朝"/>
        <family val="1"/>
        <charset val="128"/>
      </rPr>
      <t xml:space="preserve">279</t>
    </r>
    <r>
      <rPr>
        <sz val="11"/>
        <rFont val="Noto Sans"/>
        <family val="2"/>
      </rPr>
      <t xml:space="preserve">㎡              </t>
    </r>
  </si>
  <si>
    <t xml:space="preserve">仮設足場工　　　　　　　　　　一式              </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橋梁床版工</t>
  </si>
  <si>
    <t xml:space="preserve">床版補強繊維ｼｰﾄ工</t>
  </si>
  <si>
    <t xml:space="preserve">下地処理</t>
  </si>
  <si>
    <t xml:space="preserve">一式</t>
  </si>
  <si>
    <t xml:space="preserve">下地処理工</t>
  </si>
  <si>
    <t xml:space="preserve">m2</t>
  </si>
  <si>
    <t xml:space="preserve">1,046</t>
  </si>
  <si>
    <t xml:space="preserve">ﾌﾟﾗｲﾏｰ</t>
  </si>
  <si>
    <t xml:space="preserve">プライマー工</t>
  </si>
  <si>
    <t xml:space="preserve">プライマー材料費</t>
  </si>
  <si>
    <t xml:space="preserve">kg</t>
  </si>
  <si>
    <t xml:space="preserve">288</t>
  </si>
  <si>
    <t xml:space="preserve">橋梁補修工</t>
  </si>
  <si>
    <t xml:space="preserve">支承補修工</t>
  </si>
  <si>
    <t xml:space="preserve">沓座モルタル補修工</t>
  </si>
  <si>
    <t xml:space="preserve">沓座ｺﾝｸﾘｰﾄはつり</t>
  </si>
  <si>
    <t xml:space="preserve">m3</t>
  </si>
  <si>
    <t xml:space="preserve">0.1</t>
  </si>
  <si>
    <t xml:space="preserve">型枠</t>
  </si>
  <si>
    <t xml:space="preserve">0.37</t>
  </si>
  <si>
    <t xml:space="preserve">極小規模無収縮モルタル工</t>
  </si>
  <si>
    <t xml:space="preserve">無収縮モルタル　材料費</t>
  </si>
  <si>
    <t xml:space="preserve">鉄筋ｺﾝｸﾘｰﾄ用棒鋼</t>
  </si>
  <si>
    <t xml:space="preserve">t</t>
  </si>
  <si>
    <t xml:space="preserve">0.004</t>
  </si>
  <si>
    <t xml:space="preserve">ｱﾝｶｰﾎﾞﾙﾄ</t>
  </si>
  <si>
    <t xml:space="preserve">個</t>
  </si>
  <si>
    <t xml:space="preserve">8</t>
  </si>
  <si>
    <t xml:space="preserve">セットボルト締付</t>
  </si>
  <si>
    <t xml:space="preserve">箇所</t>
  </si>
  <si>
    <t xml:space="preserve">5</t>
  </si>
  <si>
    <t xml:space="preserve">ひび割れ補修工</t>
  </si>
  <si>
    <t xml:space="preserve">充てん工法</t>
  </si>
  <si>
    <r>
      <rPr>
        <sz val="11"/>
        <rFont val="Noto Sans"/>
        <family val="2"/>
      </rPr>
      <t xml:space="preserve">ひび割れ補修工</t>
    </r>
    <r>
      <rPr>
        <sz val="11"/>
        <rFont val="ＭＳ 明朝"/>
        <family val="1"/>
        <charset val="128"/>
      </rPr>
      <t xml:space="preserve">(</t>
    </r>
    <r>
      <rPr>
        <sz val="11"/>
        <rFont val="Noto Sans"/>
        <family val="2"/>
      </rPr>
      <t xml:space="preserve">充てん工法</t>
    </r>
    <r>
      <rPr>
        <sz val="11"/>
        <rFont val="ＭＳ 明朝"/>
        <family val="1"/>
        <charset val="128"/>
      </rPr>
      <t xml:space="preserve">)</t>
    </r>
  </si>
  <si>
    <t xml:space="preserve">構造物</t>
  </si>
  <si>
    <t xml:space="preserve">1</t>
  </si>
  <si>
    <t xml:space="preserve">低圧注入工法</t>
  </si>
  <si>
    <r>
      <rPr>
        <sz val="11"/>
        <rFont val="Noto Sans"/>
        <family val="2"/>
      </rPr>
      <t xml:space="preserve">ひび割れ補修工</t>
    </r>
    <r>
      <rPr>
        <sz val="11"/>
        <rFont val="ＭＳ 明朝"/>
        <family val="1"/>
        <charset val="128"/>
      </rPr>
      <t xml:space="preserve">(</t>
    </r>
    <r>
      <rPr>
        <sz val="11"/>
        <rFont val="Noto Sans"/>
        <family val="2"/>
      </rPr>
      <t xml:space="preserve">低圧注入工法</t>
    </r>
    <r>
      <rPr>
        <sz val="11"/>
        <rFont val="ＭＳ 明朝"/>
        <family val="1"/>
        <charset val="128"/>
      </rPr>
      <t xml:space="preserve">)</t>
    </r>
  </si>
  <si>
    <t xml:space="preserve">断面修復工</t>
  </si>
  <si>
    <t xml:space="preserve">左官工法</t>
  </si>
  <si>
    <r>
      <rPr>
        <sz val="11"/>
        <rFont val="Noto Sans"/>
        <family val="2"/>
      </rPr>
      <t xml:space="preserve">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型枠工法</t>
  </si>
  <si>
    <t xml:space="preserve">2</t>
  </si>
  <si>
    <t xml:space="preserve">ｺﾝｸﾘｰﾄ</t>
  </si>
  <si>
    <t xml:space="preserve">0.18</t>
  </si>
  <si>
    <t xml:space="preserve">ｺﾝｸﾘｰﾄはつり</t>
  </si>
  <si>
    <t xml:space="preserve">6.12</t>
  </si>
  <si>
    <t xml:space="preserve">殻運搬</t>
  </si>
  <si>
    <t xml:space="preserve">0.2</t>
  </si>
  <si>
    <r>
      <rPr>
        <sz val="11"/>
        <rFont val="Noto Sans"/>
        <family val="2"/>
      </rPr>
      <t xml:space="preserve">処分費</t>
    </r>
    <r>
      <rPr>
        <sz val="11"/>
        <rFont val="ＭＳ 明朝"/>
        <family val="1"/>
        <charset val="128"/>
      </rPr>
      <t xml:space="preserve">(t)</t>
    </r>
  </si>
  <si>
    <t xml:space="preserve">0.4</t>
  </si>
  <si>
    <t xml:space="preserve">表面被覆工</t>
  </si>
  <si>
    <r>
      <rPr>
        <sz val="11"/>
        <rFont val="Noto Sans"/>
        <family val="2"/>
      </rPr>
      <t xml:space="preserve">表面被覆工</t>
    </r>
    <r>
      <rPr>
        <sz val="11"/>
        <rFont val="ＭＳ 明朝"/>
        <family val="1"/>
        <charset val="128"/>
      </rPr>
      <t xml:space="preserve">(</t>
    </r>
    <r>
      <rPr>
        <sz val="11"/>
        <rFont val="Noto Sans"/>
        <family val="2"/>
      </rPr>
      <t xml:space="preserve">塗装工法</t>
    </r>
    <r>
      <rPr>
        <sz val="11"/>
        <rFont val="ＭＳ 明朝"/>
        <family val="1"/>
        <charset val="128"/>
      </rPr>
      <t xml:space="preserve">)</t>
    </r>
  </si>
  <si>
    <t xml:space="preserve">橋</t>
  </si>
  <si>
    <t xml:space="preserve">ﾌﾟﾗｲﾏｰ塗布</t>
  </si>
  <si>
    <r>
      <rPr>
        <sz val="11"/>
        <rFont val="Noto Sans"/>
        <family val="2"/>
      </rPr>
      <t xml:space="preserve">下塗り</t>
    </r>
    <r>
      <rPr>
        <sz val="11"/>
        <rFont val="ＭＳ 明朝"/>
        <family val="1"/>
        <charset val="128"/>
      </rPr>
      <t xml:space="preserve">(</t>
    </r>
    <r>
      <rPr>
        <sz val="11"/>
        <rFont val="Noto Sans"/>
        <family val="2"/>
      </rPr>
      <t xml:space="preserve">ﾊﾟﾃ塗布</t>
    </r>
    <r>
      <rPr>
        <sz val="11"/>
        <rFont val="ＭＳ 明朝"/>
        <family val="1"/>
        <charset val="128"/>
      </rPr>
      <t xml:space="preserve">)</t>
    </r>
  </si>
  <si>
    <t xml:space="preserve">中塗り材塗布</t>
  </si>
  <si>
    <t xml:space="preserve">上塗り材塗布</t>
  </si>
  <si>
    <t xml:space="preserve">表面保護工（含浸工）</t>
  </si>
  <si>
    <t xml:space="preserve">388</t>
  </si>
  <si>
    <t xml:space="preserve">含浸材塗布工</t>
  </si>
  <si>
    <t xml:space="preserve">表面含浸材</t>
  </si>
  <si>
    <t xml:space="preserve">136</t>
  </si>
  <si>
    <t xml:space="preserve">現場塗装工</t>
  </si>
  <si>
    <t xml:space="preserve">橋梁塗装工</t>
  </si>
  <si>
    <t xml:space="preserve">素地調整</t>
  </si>
  <si>
    <t xml:space="preserve">塗替塗装</t>
  </si>
  <si>
    <t xml:space="preserve">279</t>
  </si>
  <si>
    <t xml:space="preserve">下塗</t>
  </si>
  <si>
    <t xml:space="preserve">中塗</t>
  </si>
  <si>
    <t xml:space="preserve">上塗</t>
  </si>
  <si>
    <t xml:space="preserve">塗装工安全対策工</t>
  </si>
  <si>
    <t xml:space="preserve">安全対策工</t>
  </si>
  <si>
    <t xml:space="preserve">塗装工安全対策</t>
  </si>
  <si>
    <t xml:space="preserve">仮設工</t>
  </si>
  <si>
    <t xml:space="preserve">仮設足場工</t>
  </si>
  <si>
    <r>
      <rPr>
        <sz val="11"/>
        <rFont val="Noto Sans"/>
        <family val="2"/>
      </rPr>
      <t xml:space="preserve">主体足場</t>
    </r>
    <r>
      <rPr>
        <sz val="11"/>
        <rFont val="ＭＳ 明朝"/>
        <family val="1"/>
        <charset val="128"/>
      </rPr>
      <t xml:space="preserve">(</t>
    </r>
    <r>
      <rPr>
        <sz val="11"/>
        <rFont val="Noto Sans"/>
        <family val="2"/>
      </rPr>
      <t xml:space="preserve">ﾊﾟｲﾌﾟ吊足場</t>
    </r>
    <r>
      <rPr>
        <sz val="11"/>
        <rFont val="ＭＳ 明朝"/>
        <family val="1"/>
        <charset val="128"/>
      </rPr>
      <t xml:space="preserve">)</t>
    </r>
  </si>
  <si>
    <t xml:space="preserve">1,097</t>
  </si>
  <si>
    <t xml:space="preserve">朝顔</t>
  </si>
  <si>
    <t xml:space="preserve">板張防護工</t>
  </si>
  <si>
    <t xml:space="preserve">ｼｰﾄ張防護工</t>
  </si>
  <si>
    <t xml:space="preserve">中段足場</t>
  </si>
  <si>
    <t xml:space="preserve">50</t>
  </si>
  <si>
    <t xml:space="preserve">足場工</t>
  </si>
  <si>
    <r>
      <rPr>
        <sz val="11"/>
        <rFont val="Noto Sans"/>
        <family val="2"/>
      </rPr>
      <t xml:space="preserve">掛</t>
    </r>
    <r>
      <rPr>
        <sz val="11"/>
        <rFont val="ＭＳ 明朝"/>
        <family val="1"/>
        <charset val="128"/>
      </rPr>
      <t xml:space="preserve">m2</t>
    </r>
  </si>
  <si>
    <t xml:space="preserve">177</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2.02.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２）</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当初・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1-</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9-</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309</t>
  </si>
  <si>
    <t xml:space="preserve">Y3000003677</t>
  </si>
  <si>
    <r>
      <rPr>
        <sz val="12"/>
        <rFont val="ＭＳ 明朝"/>
        <family val="1"/>
        <charset val="128"/>
      </rPr>
      <t xml:space="preserve">      0 </t>
    </r>
    <r>
      <rPr>
        <sz val="12"/>
        <rFont val="Noto Sans"/>
        <family val="2"/>
      </rPr>
      <t xml:space="preserve">省略                  </t>
    </r>
  </si>
  <si>
    <t xml:space="preserve">Y4000026623</t>
  </si>
  <si>
    <t xml:space="preserve">SWB4314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6624</t>
  </si>
  <si>
    <t xml:space="preserve">V0001</t>
  </si>
  <si>
    <r>
      <rPr>
        <sz val="12"/>
        <rFont val="Noto Sans"/>
        <family val="2"/>
      </rPr>
      <t xml:space="preserve">橋梁ｐ</t>
    </r>
    <r>
      <rPr>
        <sz val="12"/>
        <rFont val="ＭＳ 明朝"/>
        <family val="1"/>
        <charset val="128"/>
      </rPr>
      <t xml:space="preserve">4-118         0 </t>
    </r>
    <r>
      <rPr>
        <sz val="12"/>
        <rFont val="Noto Sans"/>
        <family val="2"/>
      </rPr>
      <t xml:space="preserve">省略                  </t>
    </r>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W0001</t>
  </si>
  <si>
    <t xml:space="preserve">無溶剤型エポキシ樹脂</t>
  </si>
  <si>
    <r>
      <rPr>
        <sz val="12"/>
        <rFont val="ＭＳ 明朝"/>
        <family val="1"/>
        <charset val="128"/>
      </rPr>
      <t xml:space="preserve">0.25kg/</t>
    </r>
    <r>
      <rPr>
        <sz val="12"/>
        <rFont val="Noto Sans"/>
        <family val="2"/>
      </rPr>
      <t xml:space="preserve">㎡　ロス</t>
    </r>
    <r>
      <rPr>
        <sz val="12"/>
        <rFont val="ＭＳ 明朝"/>
        <family val="1"/>
        <charset val="128"/>
      </rPr>
      <t xml:space="preserve">10</t>
    </r>
    <r>
      <rPr>
        <sz val="12"/>
        <rFont val="Noto Sans"/>
        <family val="2"/>
      </rPr>
      <t xml:space="preserve">％</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Y2000000458</t>
  </si>
  <si>
    <t xml:space="preserve">Y3000003590</t>
  </si>
  <si>
    <t xml:space="preserve">Y4000026660</t>
  </si>
  <si>
    <t xml:space="preserve">SCB431840</t>
  </si>
  <si>
    <r>
      <rPr>
        <sz val="12"/>
        <rFont val="ＭＳ 明朝"/>
        <family val="1"/>
        <charset val="128"/>
      </rPr>
      <t xml:space="preserve">(</t>
    </r>
    <r>
      <rPr>
        <sz val="12"/>
        <rFont val="Noto Sans"/>
        <family val="2"/>
      </rPr>
      <t xml:space="preserve">支承直下部以外</t>
    </r>
    <r>
      <rPr>
        <sz val="12"/>
        <rFont val="ＭＳ 明朝"/>
        <family val="1"/>
        <charset val="128"/>
      </rPr>
      <t xml:space="preserve">)</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2</t>
  </si>
  <si>
    <r>
      <rPr>
        <sz val="12"/>
        <rFont val="Noto Sans"/>
        <family val="2"/>
      </rPr>
      <t xml:space="preserve">橋梁手引きｐ</t>
    </r>
    <r>
      <rPr>
        <sz val="12"/>
        <rFont val="ＭＳ 明朝"/>
        <family val="1"/>
        <charset val="128"/>
      </rPr>
      <t xml:space="preserve">24      0 </t>
    </r>
    <r>
      <rPr>
        <sz val="12"/>
        <rFont val="Noto Sans"/>
        <family val="2"/>
      </rPr>
      <t xml:space="preserve">省略                  </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W0002</t>
  </si>
  <si>
    <r>
      <rPr>
        <sz val="12"/>
        <rFont val="Noto Sans"/>
        <family val="2"/>
      </rPr>
      <t xml:space="preserve">物価資料　積ｐ      </t>
    </r>
    <r>
      <rPr>
        <sz val="12"/>
        <rFont val="ＭＳ 明朝"/>
        <family val="1"/>
        <charset val="128"/>
      </rPr>
      <t xml:space="preserve">0 </t>
    </r>
    <r>
      <rPr>
        <sz val="12"/>
        <rFont val="Noto Sans"/>
        <family val="2"/>
      </rPr>
      <t xml:space="preserve">省略                  </t>
    </r>
  </si>
  <si>
    <t xml:space="preserve">TZJ1102008</t>
  </si>
  <si>
    <t xml:space="preserve">SD295A D10</t>
  </si>
  <si>
    <t xml:space="preserve">TZJ1392002</t>
  </si>
  <si>
    <t xml:space="preserve">M10</t>
  </si>
  <si>
    <t xml:space="preserve">Y4000026661</t>
  </si>
  <si>
    <t xml:space="preserve">V0003</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3000003592</t>
  </si>
  <si>
    <t xml:space="preserve">Y4000016941</t>
  </si>
  <si>
    <r>
      <rPr>
        <sz val="12"/>
        <rFont val="Noto Sans"/>
        <family val="2"/>
      </rPr>
      <t xml:space="preserve">ひび割れ補修工</t>
    </r>
    <r>
      <rPr>
        <sz val="12"/>
        <rFont val="ＭＳ 明朝"/>
        <family val="1"/>
        <charset val="128"/>
      </rPr>
      <t xml:space="preserve">(</t>
    </r>
    <r>
      <rPr>
        <sz val="12"/>
        <rFont val="Noto Sans"/>
        <family val="2"/>
      </rPr>
      <t xml:space="preserve">充てん工法</t>
    </r>
    <r>
      <rPr>
        <sz val="12"/>
        <rFont val="ＭＳ 明朝"/>
        <family val="1"/>
        <charset val="128"/>
      </rPr>
      <t xml:space="preserve">)</t>
    </r>
  </si>
  <si>
    <t xml:space="preserve">SWB22901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16942</t>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t>
    </r>
  </si>
  <si>
    <t xml:space="preserve">SWB229110</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3000003593</t>
  </si>
  <si>
    <t xml:space="preserve">Y4000016945</t>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22921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16946</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SCB431730</t>
  </si>
  <si>
    <t xml:space="preserve">各種</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SCB224250</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SCB22701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Y3000003594</t>
  </si>
  <si>
    <t xml:space="preserve">Y4000016948</t>
  </si>
  <si>
    <r>
      <rPr>
        <sz val="12"/>
        <rFont val="Noto Sans"/>
        <family val="2"/>
      </rPr>
      <t xml:space="preserve">表面被覆工</t>
    </r>
    <r>
      <rPr>
        <sz val="12"/>
        <rFont val="ＭＳ 明朝"/>
        <family val="1"/>
        <charset val="128"/>
      </rPr>
      <t xml:space="preserve">(</t>
    </r>
    <r>
      <rPr>
        <sz val="12"/>
        <rFont val="Noto Sans"/>
        <family val="2"/>
      </rPr>
      <t xml:space="preserve">塗装工法</t>
    </r>
    <r>
      <rPr>
        <sz val="12"/>
        <rFont val="ＭＳ 明朝"/>
        <family val="1"/>
        <charset val="128"/>
      </rPr>
      <t xml:space="preserve">)</t>
    </r>
  </si>
  <si>
    <t xml:space="preserve">SWB436310</t>
  </si>
  <si>
    <r>
      <rPr>
        <sz val="12"/>
        <rFont val="Noto Sans"/>
        <family val="2"/>
      </rPr>
      <t xml:space="preserve">下地処理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16949</t>
  </si>
  <si>
    <t xml:space="preserve">SWB436320</t>
  </si>
  <si>
    <r>
      <rPr>
        <sz val="12"/>
        <rFont val="Noto Sans"/>
        <family val="2"/>
      </rPr>
      <t xml:space="preserve">ﾌﾟﾗｲﾏｰ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下塗り</t>
    </r>
    <r>
      <rPr>
        <sz val="12"/>
        <rFont val="ＭＳ 明朝"/>
        <family val="1"/>
        <charset val="128"/>
      </rPr>
      <t xml:space="preserve">(</t>
    </r>
    <r>
      <rPr>
        <sz val="12"/>
        <rFont val="Noto Sans"/>
        <family val="2"/>
      </rPr>
      <t xml:space="preserve">ﾊﾟﾃ塗布</t>
    </r>
    <r>
      <rPr>
        <sz val="12"/>
        <rFont val="ＭＳ 明朝"/>
        <family val="1"/>
        <charset val="128"/>
      </rPr>
      <t xml:space="preserve">)</t>
    </r>
  </si>
  <si>
    <t xml:space="preserve">Y4000016950</t>
  </si>
  <si>
    <t xml:space="preserve">SWB436330</t>
  </si>
  <si>
    <r>
      <rPr>
        <sz val="12"/>
        <rFont val="Noto Sans"/>
        <family val="2"/>
      </rPr>
      <t xml:space="preserve">下塗り</t>
    </r>
    <r>
      <rPr>
        <sz val="12"/>
        <rFont val="ＭＳ 明朝"/>
        <family val="1"/>
        <charset val="128"/>
      </rPr>
      <t xml:space="preserve">(</t>
    </r>
    <r>
      <rPr>
        <sz val="12"/>
        <rFont val="Noto Sans"/>
        <family val="2"/>
      </rPr>
      <t xml:space="preserve">ﾊﾟﾃ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4000016951</t>
  </si>
  <si>
    <t xml:space="preserve">SWB436340</t>
  </si>
  <si>
    <r>
      <rPr>
        <sz val="12"/>
        <rFont val="Noto Sans"/>
        <family val="2"/>
      </rPr>
      <t xml:space="preserve">中塗り材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4000016952</t>
  </si>
  <si>
    <t xml:space="preserve">SWB436350</t>
  </si>
  <si>
    <r>
      <rPr>
        <sz val="12"/>
        <rFont val="Noto Sans"/>
        <family val="2"/>
      </rPr>
      <t xml:space="preserve">上塗り材塗布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4000016953</t>
  </si>
  <si>
    <t xml:space="preserve">W0003</t>
  </si>
  <si>
    <r>
      <rPr>
        <sz val="12"/>
        <rFont val="Noto Sans"/>
        <family val="2"/>
      </rPr>
      <t xml:space="preserve">施工単価　コス      </t>
    </r>
    <r>
      <rPr>
        <sz val="12"/>
        <rFont val="ＭＳ 明朝"/>
        <family val="1"/>
        <charset val="128"/>
      </rPr>
      <t xml:space="preserve">0 </t>
    </r>
    <r>
      <rPr>
        <sz val="12"/>
        <rFont val="Noto Sans"/>
        <family val="2"/>
      </rPr>
      <t xml:space="preserve">省略                  </t>
    </r>
  </si>
  <si>
    <t xml:space="preserve">W0004</t>
  </si>
  <si>
    <t xml:space="preserve">W0005</t>
  </si>
  <si>
    <r>
      <rPr>
        <sz val="12"/>
        <rFont val="Noto Sans"/>
        <family val="2"/>
      </rPr>
      <t xml:space="preserve">アクアシール</t>
    </r>
    <r>
      <rPr>
        <sz val="12"/>
        <rFont val="ＭＳ 明朝"/>
        <family val="1"/>
        <charset val="128"/>
      </rPr>
      <t xml:space="preserve">1400</t>
    </r>
  </si>
  <si>
    <t xml:space="preserve">Y2000000315</t>
  </si>
  <si>
    <t xml:space="preserve">Y3000001942</t>
  </si>
  <si>
    <t xml:space="preserve">Y4000008193</t>
  </si>
  <si>
    <t xml:space="preserve">SWB82155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Y4000008194</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Y4000008195</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4000008196</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3000001943</t>
  </si>
  <si>
    <t xml:space="preserve">Y4000023624</t>
  </si>
  <si>
    <t xml:space="preserve">　安全対策工　防護工</t>
  </si>
  <si>
    <t xml:space="preserve">Y2000000318</t>
  </si>
  <si>
    <t xml:space="preserve">Y3000001964</t>
  </si>
  <si>
    <t xml:space="preserve">Y4000023671</t>
  </si>
  <si>
    <r>
      <rPr>
        <sz val="12"/>
        <rFont val="Noto Sans"/>
        <family val="2"/>
      </rPr>
      <t xml:space="preserve">主体足場</t>
    </r>
    <r>
      <rPr>
        <sz val="12"/>
        <rFont val="ＭＳ 明朝"/>
        <family val="1"/>
        <charset val="128"/>
      </rPr>
      <t xml:space="preserve">(</t>
    </r>
    <r>
      <rPr>
        <sz val="12"/>
        <rFont val="Noto Sans"/>
        <family val="2"/>
      </rPr>
      <t xml:space="preserve">ﾊﾟｲﾌﾟ吊足場</t>
    </r>
    <r>
      <rPr>
        <sz val="12"/>
        <rFont val="ＭＳ 明朝"/>
        <family val="1"/>
        <charset val="128"/>
      </rPr>
      <t xml:space="preserve">)</t>
    </r>
  </si>
  <si>
    <t xml:space="preserve">SWB470640</t>
  </si>
  <si>
    <r>
      <rPr>
        <sz val="12"/>
        <rFont val="Noto Sans"/>
        <family val="2"/>
      </rPr>
      <t xml:space="preserve">少数</t>
    </r>
    <r>
      <rPr>
        <sz val="12"/>
        <rFont val="ＭＳ 明朝"/>
        <family val="1"/>
        <charset val="128"/>
      </rPr>
      <t xml:space="preserve">I</t>
    </r>
    <r>
      <rPr>
        <sz val="12"/>
        <rFont val="Noto Sans"/>
        <family val="2"/>
      </rPr>
      <t xml:space="preserve">桁</t>
    </r>
  </si>
  <si>
    <t xml:space="preserve">設置･撤去･賃料</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SWB470690</t>
  </si>
  <si>
    <r>
      <rPr>
        <sz val="12"/>
        <rFont val="Noto Sans"/>
        <family val="2"/>
      </rPr>
      <t xml:space="preserve">設置･撤去･賃料</t>
    </r>
    <r>
      <rPr>
        <sz val="12"/>
        <rFont val="ＭＳ 明朝"/>
        <family val="1"/>
        <charset val="128"/>
      </rPr>
      <t xml:space="preserve">,</t>
    </r>
    <r>
      <rPr>
        <sz val="12"/>
        <rFont val="Noto Sans"/>
        <family val="2"/>
      </rPr>
      <t xml:space="preserve">両側朝顔</t>
    </r>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SWB470720</t>
  </si>
  <si>
    <t xml:space="preserve">両側朝顔</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SWB470730</t>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SWB470660</t>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SWB252110</t>
  </si>
  <si>
    <r>
      <rPr>
        <sz val="12"/>
        <rFont val="Noto Sans"/>
        <family val="2"/>
      </rPr>
      <t xml:space="preserve">手摺先行型枠組足場</t>
    </r>
    <r>
      <rPr>
        <sz val="12"/>
        <rFont val="ＭＳ 明朝"/>
        <family val="1"/>
        <charset val="128"/>
      </rPr>
      <t xml:space="preserve">,</t>
    </r>
    <r>
      <rPr>
        <sz val="12"/>
        <rFont val="Noto Sans"/>
        <family val="2"/>
      </rPr>
      <t xml:space="preserve">安全ネット必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下地処理工                              </t>
  </si>
  <si>
    <t xml:space="preserve">                                        </t>
  </si>
  <si>
    <t xml:space="preserve">施 工 内 訳 表</t>
  </si>
  <si>
    <r>
      <rPr>
        <sz val="11"/>
        <rFont val="ＭＳ 明朝"/>
        <family val="1"/>
        <charset val="128"/>
      </rPr>
      <t xml:space="preserve">02</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4314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        1</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        1</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計</t>
  </si>
  <si>
    <t xml:space="preserve">      100     </t>
  </si>
  <si>
    <t xml:space="preserve">  　　小計</t>
  </si>
  <si>
    <t xml:space="preserve">        1     </t>
  </si>
  <si>
    <r>
      <rPr>
        <sz val="11"/>
        <rFont val="ＭＳ 明朝"/>
        <family val="1"/>
        <charset val="128"/>
      </rPr>
      <t xml:space="preserve">01-</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9-</t>
    </r>
    <r>
      <rPr>
        <sz val="11"/>
        <rFont val="Noto Sans"/>
        <family val="2"/>
      </rPr>
      <t xml:space="preserve">当初</t>
    </r>
  </si>
  <si>
    <t xml:space="preserve">プライマー工                            </t>
  </si>
  <si>
    <t xml:space="preserve">V0001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橋梁ｐ</t>
    </r>
    <r>
      <rPr>
        <sz val="11"/>
        <rFont val="ＭＳ 明朝"/>
        <family val="1"/>
        <charset val="128"/>
      </rPr>
      <t xml:space="preserve">4-118                             </t>
    </r>
  </si>
  <si>
    <t xml:space="preserve">RR0125        3</t>
  </si>
  <si>
    <t xml:space="preserve">RR0101        3</t>
  </si>
  <si>
    <t xml:space="preserve">  諸雑費</t>
  </si>
  <si>
    <t xml:space="preserve">#73</t>
  </si>
  <si>
    <t xml:space="preserve">％</t>
  </si>
  <si>
    <t xml:space="preserve">極小規模無収縮モルタル工                </t>
  </si>
  <si>
    <t xml:space="preserve">V0002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橋梁手引きｐ</t>
    </r>
    <r>
      <rPr>
        <sz val="11"/>
        <rFont val="ＭＳ 明朝"/>
        <family val="1"/>
        <charset val="128"/>
      </rPr>
      <t xml:space="preserve">243                         </t>
    </r>
  </si>
  <si>
    <r>
      <rPr>
        <sz val="11"/>
        <rFont val="ＭＳ 明朝"/>
        <family val="1"/>
        <charset val="128"/>
      </rPr>
      <t xml:space="preserve">       0.8       m3       </t>
    </r>
    <r>
      <rPr>
        <sz val="11"/>
        <rFont val="Noto Sans"/>
        <family val="2"/>
      </rPr>
      <t xml:space="preserve">当り</t>
    </r>
  </si>
  <si>
    <t xml:space="preserve">  普通作業員</t>
  </si>
  <si>
    <t xml:space="preserve">RR0102        3</t>
  </si>
  <si>
    <t xml:space="preserve">        0.8   </t>
  </si>
  <si>
    <t xml:space="preserve">セットボルト締付                        </t>
  </si>
  <si>
    <t xml:space="preserve">V0003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RR0102</t>
  </si>
  <si>
    <r>
      <rPr>
        <sz val="12"/>
        <rFont val="Noto Sans"/>
        <family val="2"/>
      </rPr>
      <t xml:space="preserve">ひび割れ補修工</t>
    </r>
    <r>
      <rPr>
        <sz val="12"/>
        <rFont val="ＭＳ 明朝"/>
        <family val="1"/>
        <charset val="128"/>
      </rPr>
      <t xml:space="preserve">(</t>
    </r>
    <r>
      <rPr>
        <sz val="12"/>
        <rFont val="Noto Sans"/>
        <family val="2"/>
      </rPr>
      <t xml:space="preserve">充てん工法</t>
    </r>
    <r>
      <rPr>
        <sz val="12"/>
        <rFont val="ＭＳ 明朝"/>
        <family val="1"/>
        <charset val="128"/>
      </rPr>
      <t xml:space="preserve">)              </t>
    </r>
  </si>
  <si>
    <t xml:space="preserve">SWB22901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       </t>
    </r>
    <r>
      <rPr>
        <sz val="11"/>
        <rFont val="Noto Sans"/>
        <family val="2"/>
      </rPr>
      <t xml:space="preserve">構造物     当り</t>
    </r>
  </si>
  <si>
    <t xml:space="preserve">RR0102        1</t>
  </si>
  <si>
    <t xml:space="preserve">  材料費</t>
  </si>
  <si>
    <t xml:space="preserve">TFJA3104418</t>
  </si>
  <si>
    <t xml:space="preserve">6.792</t>
  </si>
  <si>
    <r>
      <rPr>
        <sz val="11"/>
        <rFont val="ＭＳ 明朝"/>
        <family val="1"/>
        <charset val="128"/>
      </rPr>
      <t xml:space="preserve"> 1</t>
    </r>
    <r>
      <rPr>
        <sz val="11"/>
        <rFont val="Noto Sans"/>
        <family val="2"/>
      </rPr>
      <t xml:space="preserve">構造物当り補修延べ延長区分             </t>
    </r>
    <r>
      <rPr>
        <sz val="11"/>
        <rFont val="ＭＳ 明朝"/>
        <family val="1"/>
        <charset val="128"/>
      </rPr>
      <t xml:space="preserve">=2          20m</t>
    </r>
    <r>
      <rPr>
        <sz val="11"/>
        <rFont val="Noto Sans"/>
        <family val="2"/>
      </rPr>
      <t xml:space="preserve">以上                                 </t>
    </r>
  </si>
  <si>
    <r>
      <rPr>
        <sz val="11"/>
        <rFont val="ＭＳ 明朝"/>
        <family val="1"/>
        <charset val="128"/>
      </rPr>
      <t xml:space="preserve">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25.35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t>
    </r>
  </si>
  <si>
    <r>
      <rPr>
        <sz val="11"/>
        <rFont val="ＭＳ 明朝"/>
        <family val="1"/>
        <charset val="128"/>
      </rPr>
      <t xml:space="preserve"> 1</t>
    </r>
    <r>
      <rPr>
        <sz val="11"/>
        <rFont val="Noto Sans"/>
        <family val="2"/>
      </rPr>
      <t xml:space="preserve">構造物当充てん材設計量</t>
    </r>
    <r>
      <rPr>
        <sz val="11"/>
        <rFont val="ＭＳ 明朝"/>
        <family val="1"/>
        <charset val="128"/>
      </rPr>
      <t xml:space="preserve">(</t>
    </r>
    <r>
      <rPr>
        <sz val="11"/>
        <rFont val="Noto Sans"/>
        <family val="2"/>
      </rPr>
      <t xml:space="preserve">実数</t>
    </r>
    <r>
      <rPr>
        <sz val="11"/>
        <rFont val="ＭＳ 明朝"/>
        <family val="1"/>
        <charset val="128"/>
      </rPr>
      <t xml:space="preserve">)       [kg]=5.66       1</t>
    </r>
    <r>
      <rPr>
        <sz val="11"/>
        <rFont val="Noto Sans"/>
        <family val="2"/>
      </rPr>
      <t xml:space="preserve">構造物当充てん材設計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            </t>
    </r>
  </si>
  <si>
    <t xml:space="preserve">SWB229110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注入材</t>
  </si>
  <si>
    <t xml:space="preserve">TFJA3104419</t>
  </si>
  <si>
    <t xml:space="preserve">18.060</t>
  </si>
  <si>
    <t xml:space="preserve">  ｼｰﾙ材</t>
  </si>
  <si>
    <t xml:space="preserve">TFJA3104420</t>
  </si>
  <si>
    <t xml:space="preserve">43.936</t>
  </si>
  <si>
    <t xml:space="preserve">TFJA3104421</t>
  </si>
  <si>
    <t xml:space="preserve">420.000</t>
  </si>
  <si>
    <r>
      <rPr>
        <sz val="11"/>
        <rFont val="ＭＳ 明朝"/>
        <family val="1"/>
        <charset val="128"/>
      </rPr>
      <t xml:space="preserve"> 1</t>
    </r>
    <r>
      <rPr>
        <sz val="11"/>
        <rFont val="Noto Sans"/>
        <family val="2"/>
      </rPr>
      <t xml:space="preserve">構造物当り補修延べ延長区分             </t>
    </r>
    <r>
      <rPr>
        <sz val="11"/>
        <rFont val="ＭＳ 明朝"/>
        <family val="1"/>
        <charset val="128"/>
      </rPr>
      <t xml:space="preserve">=2          25m</t>
    </r>
    <r>
      <rPr>
        <sz val="11"/>
        <rFont val="Noto Sans"/>
        <family val="2"/>
      </rPr>
      <t xml:space="preserve">以上                                 </t>
    </r>
  </si>
  <si>
    <r>
      <rPr>
        <sz val="11"/>
        <rFont val="ＭＳ 明朝"/>
        <family val="1"/>
        <charset val="128"/>
      </rPr>
      <t xml:space="preserve">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108.68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t>
    </r>
  </si>
  <si>
    <r>
      <rPr>
        <sz val="11"/>
        <rFont val="ＭＳ 明朝"/>
        <family val="1"/>
        <charset val="128"/>
      </rPr>
      <t xml:space="preserve">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18.06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32.07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420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t>
    </r>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SWB229210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TFJA3104422</t>
  </si>
  <si>
    <t xml:space="preserve">0.319</t>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2          0.1m3</t>
    </r>
    <r>
      <rPr>
        <sz val="11"/>
        <rFont val="Noto Sans"/>
        <family val="2"/>
      </rPr>
      <t xml:space="preserve">以上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27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3104373</t>
  </si>
  <si>
    <t xml:space="preserve">100.000</t>
  </si>
  <si>
    <r>
      <rPr>
        <sz val="11"/>
        <rFont val="ＭＳ 明朝"/>
        <family val="1"/>
        <charset val="128"/>
      </rPr>
      <t xml:space="preserve">              T  </t>
    </r>
    <r>
      <rPr>
        <sz val="11"/>
        <rFont val="Noto Sans"/>
        <family val="2"/>
      </rPr>
      <t xml:space="preserve">処分費等</t>
    </r>
  </si>
  <si>
    <r>
      <rPr>
        <sz val="12"/>
        <rFont val="Noto Sans"/>
        <family val="2"/>
      </rPr>
      <t xml:space="preserve">表面被覆工</t>
    </r>
    <r>
      <rPr>
        <sz val="12"/>
        <rFont val="ＭＳ 明朝"/>
        <family val="1"/>
        <charset val="128"/>
      </rPr>
      <t xml:space="preserve">(</t>
    </r>
    <r>
      <rPr>
        <sz val="12"/>
        <rFont val="Noto Sans"/>
        <family val="2"/>
      </rPr>
      <t xml:space="preserve">塗装工法</t>
    </r>
    <r>
      <rPr>
        <sz val="12"/>
        <rFont val="ＭＳ 明朝"/>
        <family val="1"/>
        <charset val="128"/>
      </rPr>
      <t xml:space="preserve">)                    </t>
    </r>
  </si>
  <si>
    <t xml:space="preserve">SWB436310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下地処理                                </t>
  </si>
  <si>
    <r>
      <rPr>
        <sz val="11"/>
        <rFont val="ＭＳ 明朝"/>
        <family val="1"/>
        <charset val="128"/>
      </rPr>
      <t xml:space="preserve">       1         </t>
    </r>
    <r>
      <rPr>
        <sz val="11"/>
        <rFont val="Noto Sans"/>
        <family val="2"/>
      </rPr>
      <t xml:space="preserve">橋       当り</t>
    </r>
  </si>
  <si>
    <r>
      <rPr>
        <sz val="11"/>
        <rFont val="ＭＳ 明朝"/>
        <family val="1"/>
        <charset val="128"/>
      </rPr>
      <t xml:space="preserve">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2]=60.3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2]</t>
    </r>
  </si>
  <si>
    <t xml:space="preserve">SWB436320  </t>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ﾌﾟﾗｲﾏｰ塗布                              </t>
  </si>
  <si>
    <t xml:space="preserve">TFJA3104675</t>
  </si>
  <si>
    <t xml:space="preserve">6.93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6.93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SWB43633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下塗り</t>
    </r>
    <r>
      <rPr>
        <sz val="11"/>
        <rFont val="ＭＳ 明朝"/>
        <family val="1"/>
        <charset val="128"/>
      </rPr>
      <t xml:space="preserve">(</t>
    </r>
    <r>
      <rPr>
        <sz val="11"/>
        <rFont val="Noto Sans"/>
        <family val="2"/>
      </rPr>
      <t xml:space="preserve">ﾊﾟﾃ塗布</t>
    </r>
    <r>
      <rPr>
        <sz val="11"/>
        <rFont val="ＭＳ 明朝"/>
        <family val="1"/>
        <charset val="128"/>
      </rPr>
      <t xml:space="preserve">)                         </t>
    </r>
  </si>
  <si>
    <t xml:space="preserve">TFJA3104676</t>
  </si>
  <si>
    <t xml:space="preserve">21.71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21.71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SWB436340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中塗り材塗布                            </t>
  </si>
  <si>
    <t xml:space="preserve">TFJA3104677</t>
  </si>
  <si>
    <t xml:space="preserve">13.27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13.27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SWB436350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上塗り材塗布                            </t>
  </si>
  <si>
    <t xml:space="preserve">TFJA3104678</t>
  </si>
  <si>
    <t xml:space="preserve">7.960</t>
  </si>
  <si>
    <r>
      <rPr>
        <sz val="11"/>
        <rFont val="ＭＳ 明朝"/>
        <family val="1"/>
        <charset val="128"/>
      </rPr>
      <t xml:space="preserve">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7.96       1</t>
    </r>
    <r>
      <rPr>
        <sz val="11"/>
        <rFont val="Noto Sans"/>
        <family val="2"/>
      </rPr>
      <t xml:space="preserve">橋当りの材料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t xml:space="preserve">塗替塗装                                </t>
  </si>
  <si>
    <t xml:space="preserve">SWB82155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  橋梁塗装工 塗替塗装 昼間</t>
  </si>
  <si>
    <t xml:space="preserve">TQJ1511007    1</t>
  </si>
  <si>
    <r>
      <rPr>
        <sz val="11"/>
        <rFont val="Noto Sans"/>
        <family val="2"/>
      </rPr>
      <t xml:space="preserve"> 　素地調整 </t>
    </r>
    <r>
      <rPr>
        <sz val="11"/>
        <rFont val="ＭＳ 明朝"/>
        <family val="1"/>
        <charset val="128"/>
      </rPr>
      <t xml:space="preserve">2</t>
    </r>
    <r>
      <rPr>
        <sz val="11"/>
        <rFont val="Noto Sans"/>
        <family val="2"/>
      </rPr>
      <t xml:space="preserve">種ｹﾚﾝ 無</t>
    </r>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作業区分                                </t>
    </r>
    <r>
      <rPr>
        <sz val="11"/>
        <rFont val="ＭＳ 明朝"/>
        <family val="1"/>
        <charset val="128"/>
      </rPr>
      <t xml:space="preserve">=2          </t>
    </r>
    <r>
      <rPr>
        <sz val="11"/>
        <rFont val="Noto Sans"/>
        <family val="2"/>
      </rPr>
      <t xml:space="preserve">素地調整                                </t>
    </r>
  </si>
  <si>
    <r>
      <rPr>
        <sz val="11"/>
        <rFont val="Noto Sans"/>
        <family val="2"/>
      </rPr>
      <t xml:space="preserve"> 構造物別の補正係数                      </t>
    </r>
    <r>
      <rPr>
        <sz val="11"/>
        <rFont val="ＭＳ 明朝"/>
        <family val="1"/>
        <charset val="128"/>
      </rPr>
      <t xml:space="preserve">=1          </t>
    </r>
    <r>
      <rPr>
        <sz val="11"/>
        <rFont val="Noto Sans"/>
        <family val="2"/>
      </rPr>
      <t xml:space="preserve">無し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素地調整区分または塗料区分              </t>
    </r>
    <r>
      <rPr>
        <sz val="11"/>
        <rFont val="ＭＳ 明朝"/>
        <family val="1"/>
        <charset val="128"/>
      </rPr>
      <t xml:space="preserve">=2          2</t>
    </r>
    <r>
      <rPr>
        <sz val="11"/>
        <rFont val="Noto Sans"/>
        <family val="2"/>
      </rPr>
      <t xml:space="preserve">種ｹﾚﾝ</t>
    </r>
    <r>
      <rPr>
        <sz val="11"/>
        <rFont val="ＭＳ 明朝"/>
        <family val="1"/>
        <charset val="128"/>
      </rPr>
      <t xml:space="preserve">(</t>
    </r>
    <r>
      <rPr>
        <sz val="11"/>
        <rFont val="Noto Sans"/>
        <family val="2"/>
      </rPr>
      <t xml:space="preserve">動力工具と手工具の併用</t>
    </r>
    <r>
      <rPr>
        <sz val="11"/>
        <rFont val="ＭＳ 明朝"/>
        <family val="1"/>
        <charset val="128"/>
      </rPr>
      <t xml:space="preserve">)          </t>
    </r>
  </si>
  <si>
    <r>
      <rPr>
        <sz val="11"/>
        <rFont val="Noto Sans"/>
        <family val="2"/>
      </rPr>
      <t xml:space="preserve">施工　第</t>
    </r>
    <r>
      <rPr>
        <sz val="11"/>
        <rFont val="ＭＳ 明朝"/>
        <family val="1"/>
        <charset val="128"/>
      </rPr>
      <t xml:space="preserve">0-0021</t>
    </r>
    <r>
      <rPr>
        <sz val="11"/>
        <rFont val="Noto Sans"/>
        <family val="2"/>
      </rPr>
      <t xml:space="preserve">号内訳表</t>
    </r>
  </si>
  <si>
    <t xml:space="preserve">  橋梁塗装工 塗替塗装 下塗 昼 無</t>
  </si>
  <si>
    <t xml:space="preserve">TQJ1513013    1</t>
  </si>
  <si>
    <r>
      <rPr>
        <sz val="11"/>
        <rFont val="Noto Sans"/>
        <family val="2"/>
      </rPr>
      <t xml:space="preserve"> 　有機ｼﾞﾝｸﾘｯﾁ</t>
    </r>
    <r>
      <rPr>
        <sz val="11"/>
        <rFont val="ＭＳ 明朝"/>
        <family val="1"/>
        <charset val="128"/>
      </rPr>
      <t xml:space="preserve">(1</t>
    </r>
    <r>
      <rPr>
        <sz val="11"/>
        <rFont val="Noto Sans"/>
        <family val="2"/>
      </rPr>
      <t xml:space="preserve">層</t>
    </r>
    <r>
      <rPr>
        <sz val="11"/>
        <rFont val="ＭＳ 明朝"/>
        <family val="1"/>
        <charset val="128"/>
      </rPr>
      <t xml:space="preserve">) </t>
    </r>
    <r>
      <rPr>
        <sz val="11"/>
        <rFont val="Noto Sans"/>
        <family val="2"/>
      </rPr>
      <t xml:space="preserve">はけ･ﾛｰﾗｰ</t>
    </r>
    <r>
      <rPr>
        <sz val="11"/>
        <rFont val="ＭＳ 明朝"/>
        <family val="1"/>
        <charset val="128"/>
      </rPr>
      <t xml:space="preserve">I</t>
    </r>
  </si>
  <si>
    <r>
      <rPr>
        <sz val="11"/>
        <rFont val="Noto Sans"/>
        <family val="2"/>
      </rPr>
      <t xml:space="preserve"> 作業区分                                </t>
    </r>
    <r>
      <rPr>
        <sz val="11"/>
        <rFont val="ＭＳ 明朝"/>
        <family val="1"/>
        <charset val="128"/>
      </rPr>
      <t xml:space="preserve">=3          </t>
    </r>
    <r>
      <rPr>
        <sz val="11"/>
        <rFont val="Noto Sans"/>
        <family val="2"/>
      </rPr>
      <t xml:space="preserve">下塗り                                  </t>
    </r>
  </si>
  <si>
    <r>
      <rPr>
        <sz val="11"/>
        <rFont val="Noto Sans"/>
        <family val="2"/>
      </rPr>
      <t xml:space="preserve"> 素地調整区分または塗料区分              </t>
    </r>
    <r>
      <rPr>
        <sz val="11"/>
        <rFont val="ＭＳ 明朝"/>
        <family val="1"/>
        <charset val="128"/>
      </rPr>
      <t xml:space="preserve">=8          </t>
    </r>
    <r>
      <rPr>
        <sz val="11"/>
        <rFont val="Noto Sans"/>
        <family val="2"/>
      </rPr>
      <t xml:space="preserve">有機ｼﾞﾝｸﾘｯﾁ</t>
    </r>
    <r>
      <rPr>
        <sz val="11"/>
        <rFont val="ＭＳ 明朝"/>
        <family val="1"/>
        <charset val="128"/>
      </rPr>
      <t xml:space="preserve">(1</t>
    </r>
    <r>
      <rPr>
        <sz val="11"/>
        <rFont val="Noto Sans"/>
        <family val="2"/>
      </rPr>
      <t xml:space="preserve">層</t>
    </r>
    <r>
      <rPr>
        <sz val="11"/>
        <rFont val="ＭＳ 明朝"/>
        <family val="1"/>
        <charset val="128"/>
      </rPr>
      <t xml:space="preserve">)</t>
    </r>
    <r>
      <rPr>
        <sz val="11"/>
        <rFont val="Noto Sans"/>
        <family val="2"/>
      </rPr>
      <t xml:space="preserve">はけ･ﾛｰﾗｰ</t>
    </r>
    <r>
      <rPr>
        <sz val="11"/>
        <rFont val="ＭＳ 明朝"/>
        <family val="1"/>
        <charset val="128"/>
      </rPr>
      <t xml:space="preserve">I              </t>
    </r>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TQJ1513004    1</t>
  </si>
  <si>
    <r>
      <rPr>
        <sz val="11"/>
        <rFont val="Noto Sans"/>
        <family val="2"/>
      </rPr>
      <t xml:space="preserve"> 　弱溶剤形変性ｴﾎﾟｷｼ</t>
    </r>
    <r>
      <rPr>
        <sz val="11"/>
        <rFont val="ＭＳ 明朝"/>
        <family val="1"/>
        <charset val="128"/>
      </rPr>
      <t xml:space="preserve">2</t>
    </r>
    <r>
      <rPr>
        <sz val="11"/>
        <rFont val="Noto Sans"/>
        <family val="2"/>
      </rPr>
      <t xml:space="preserve">層はけ･ﾛｰﾗｰ</t>
    </r>
  </si>
  <si>
    <r>
      <rPr>
        <sz val="11"/>
        <rFont val="Noto Sans"/>
        <family val="2"/>
      </rPr>
      <t xml:space="preserve"> 素地調整区分または塗料区分              </t>
    </r>
    <r>
      <rPr>
        <sz val="11"/>
        <rFont val="ＭＳ 明朝"/>
        <family val="1"/>
        <charset val="128"/>
      </rPr>
      <t xml:space="preserve">=11         </t>
    </r>
    <r>
      <rPr>
        <sz val="11"/>
        <rFont val="Noto Sans"/>
        <family val="2"/>
      </rPr>
      <t xml:space="preserve">弱溶剤形変性ｴﾎﾟｷｼ</t>
    </r>
    <r>
      <rPr>
        <sz val="11"/>
        <rFont val="ＭＳ 明朝"/>
        <family val="1"/>
        <charset val="128"/>
      </rPr>
      <t xml:space="preserve">(2</t>
    </r>
    <r>
      <rPr>
        <sz val="11"/>
        <rFont val="Noto Sans"/>
        <family val="2"/>
      </rPr>
      <t xml:space="preserve">層</t>
    </r>
    <r>
      <rPr>
        <sz val="11"/>
        <rFont val="ＭＳ 明朝"/>
        <family val="1"/>
        <charset val="128"/>
      </rPr>
      <t xml:space="preserve">)</t>
    </r>
    <r>
      <rPr>
        <sz val="11"/>
        <rFont val="Noto Sans"/>
        <family val="2"/>
      </rPr>
      <t xml:space="preserve">はけ･ﾛｰﾗ          </t>
    </r>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  橋梁塗装工 塗替塗装 中塗 昼 無</t>
  </si>
  <si>
    <t xml:space="preserve">TQJ1515016    1</t>
  </si>
  <si>
    <t xml:space="preserve"> 　弱溶剤形ふっ素はけ･ﾛｰﾗｰ淡彩</t>
  </si>
  <si>
    <r>
      <rPr>
        <sz val="11"/>
        <rFont val="Noto Sans"/>
        <family val="2"/>
      </rPr>
      <t xml:space="preserve"> 作業区分                                </t>
    </r>
    <r>
      <rPr>
        <sz val="11"/>
        <rFont val="ＭＳ 明朝"/>
        <family val="1"/>
        <charset val="128"/>
      </rPr>
      <t xml:space="preserve">=4          </t>
    </r>
    <r>
      <rPr>
        <sz val="11"/>
        <rFont val="Noto Sans"/>
        <family val="2"/>
      </rPr>
      <t xml:space="preserve">中塗り                                  </t>
    </r>
  </si>
  <si>
    <r>
      <rPr>
        <sz val="11"/>
        <rFont val="Noto Sans"/>
        <family val="2"/>
      </rPr>
      <t xml:space="preserve"> 素地調整区分または塗料区分              </t>
    </r>
    <r>
      <rPr>
        <sz val="11"/>
        <rFont val="ＭＳ 明朝"/>
        <family val="1"/>
        <charset val="128"/>
      </rPr>
      <t xml:space="preserve">=16         </t>
    </r>
    <r>
      <rPr>
        <sz val="11"/>
        <rFont val="Noto Sans"/>
        <family val="2"/>
      </rPr>
      <t xml:space="preserve">弱溶剤形ふっ素樹脂 はけ･ﾛｰﾗｰ            </t>
    </r>
  </si>
  <si>
    <r>
      <rPr>
        <sz val="11"/>
        <rFont val="Noto Sans"/>
        <family val="2"/>
      </rPr>
      <t xml:space="preserve"> 色彩                                    </t>
    </r>
    <r>
      <rPr>
        <sz val="11"/>
        <rFont val="ＭＳ 明朝"/>
        <family val="1"/>
        <charset val="128"/>
      </rPr>
      <t xml:space="preserve">=2          </t>
    </r>
    <r>
      <rPr>
        <sz val="11"/>
        <rFont val="Noto Sans"/>
        <family val="2"/>
      </rPr>
      <t xml:space="preserve">淡彩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  橋梁塗装工 塗替塗装 上塗 昼 無</t>
  </si>
  <si>
    <t xml:space="preserve">TQJ1517016    1</t>
  </si>
  <si>
    <r>
      <rPr>
        <sz val="11"/>
        <rFont val="Noto Sans"/>
        <family val="2"/>
      </rPr>
      <t xml:space="preserve"> 作業区分                                </t>
    </r>
    <r>
      <rPr>
        <sz val="11"/>
        <rFont val="ＭＳ 明朝"/>
        <family val="1"/>
        <charset val="128"/>
      </rPr>
      <t xml:space="preserve">=5          </t>
    </r>
    <r>
      <rPr>
        <sz val="11"/>
        <rFont val="Noto Sans"/>
        <family val="2"/>
      </rPr>
      <t xml:space="preserve">上塗り                                  </t>
    </r>
  </si>
  <si>
    <r>
      <rPr>
        <sz val="12"/>
        <rFont val="Noto Sans"/>
        <family val="2"/>
      </rPr>
      <t xml:space="preserve">主体足場</t>
    </r>
    <r>
      <rPr>
        <sz val="12"/>
        <rFont val="ＭＳ 明朝"/>
        <family val="1"/>
        <charset val="128"/>
      </rPr>
      <t xml:space="preserve">(</t>
    </r>
    <r>
      <rPr>
        <sz val="12"/>
        <rFont val="Noto Sans"/>
        <family val="2"/>
      </rPr>
      <t xml:space="preserve">ﾊﾟｲﾌﾟ吊足場</t>
    </r>
    <r>
      <rPr>
        <sz val="12"/>
        <rFont val="ＭＳ 明朝"/>
        <family val="1"/>
        <charset val="128"/>
      </rPr>
      <t xml:space="preserve">)                   </t>
    </r>
  </si>
  <si>
    <r>
      <rPr>
        <sz val="11"/>
        <rFont val="Noto Sans"/>
        <family val="2"/>
      </rPr>
      <t xml:space="preserve">少数</t>
    </r>
    <r>
      <rPr>
        <sz val="11"/>
        <rFont val="ＭＳ 明朝"/>
        <family val="1"/>
        <charset val="128"/>
      </rPr>
      <t xml:space="preserve">I</t>
    </r>
    <r>
      <rPr>
        <sz val="11"/>
        <rFont val="Noto Sans"/>
        <family val="2"/>
      </rPr>
      <t xml:space="preserve">桁                                 </t>
    </r>
  </si>
  <si>
    <t xml:space="preserve">設置･撤去･賃料                          </t>
  </si>
  <si>
    <t xml:space="preserve">SWB47064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         m2       </t>
    </r>
    <r>
      <rPr>
        <sz val="11"/>
        <rFont val="Noto Sans"/>
        <family val="2"/>
      </rPr>
      <t xml:space="preserve">当り</t>
    </r>
  </si>
  <si>
    <t xml:space="preserve">  橋りょう特殊工</t>
  </si>
  <si>
    <t xml:space="preserve">RR0122        1</t>
  </si>
  <si>
    <t xml:space="preserve">  主体足場賃料</t>
  </si>
  <si>
    <t xml:space="preserve">TLC1200001    1</t>
  </si>
  <si>
    <t xml:space="preserve"> 　ﾊﾟｲﾌﾟ吊足場</t>
  </si>
  <si>
    <r>
      <rPr>
        <sz val="11"/>
        <rFont val="Noto Sans"/>
        <family val="2"/>
      </rPr>
      <t xml:space="preserve"> 橋梁の種類                              </t>
    </r>
    <r>
      <rPr>
        <sz val="11"/>
        <rFont val="ＭＳ 明朝"/>
        <family val="1"/>
        <charset val="128"/>
      </rPr>
      <t xml:space="preserve">=4          </t>
    </r>
    <r>
      <rPr>
        <sz val="11"/>
        <rFont val="Noto Sans"/>
        <family val="2"/>
      </rPr>
      <t xml:space="preserve">少数</t>
    </r>
    <r>
      <rPr>
        <sz val="11"/>
        <rFont val="ＭＳ 明朝"/>
        <family val="1"/>
        <charset val="128"/>
      </rPr>
      <t xml:space="preserve">I</t>
    </r>
    <r>
      <rPr>
        <sz val="11"/>
        <rFont val="Noto Sans"/>
        <family val="2"/>
      </rPr>
      <t xml:space="preserve">桁                                 </t>
    </r>
  </si>
  <si>
    <r>
      <rPr>
        <sz val="11"/>
        <rFont val="Noto Sans"/>
        <family val="2"/>
      </rPr>
      <t xml:space="preserve"> 作業区分                                </t>
    </r>
    <r>
      <rPr>
        <sz val="11"/>
        <rFont val="ＭＳ 明朝"/>
        <family val="1"/>
        <charset val="128"/>
      </rPr>
      <t xml:space="preserve">=1          </t>
    </r>
    <r>
      <rPr>
        <sz val="11"/>
        <rFont val="Noto Sans"/>
        <family val="2"/>
      </rPr>
      <t xml:space="preserve">設置･撤去･賃料                          </t>
    </r>
  </si>
  <si>
    <r>
      <rPr>
        <sz val="11"/>
        <rFont val="Noto Sans"/>
        <family val="2"/>
      </rPr>
      <t xml:space="preserve"> 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5          </t>
    </r>
    <r>
      <rPr>
        <sz val="11"/>
        <rFont val="Noto Sans"/>
        <family val="2"/>
      </rPr>
      <t xml:space="preserve">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t>
    </r>
  </si>
  <si>
    <t xml:space="preserve">朝顔                                    </t>
  </si>
  <si>
    <t xml:space="preserve">設置･撤去･賃料，両側朝顔                </t>
  </si>
  <si>
    <t xml:space="preserve">SWB470690  </t>
  </si>
  <si>
    <r>
      <rPr>
        <sz val="11"/>
        <rFont val="Noto Sans"/>
        <family val="2"/>
      </rPr>
      <t xml:space="preserve">施工　第</t>
    </r>
    <r>
      <rPr>
        <sz val="11"/>
        <rFont val="ＭＳ 明朝"/>
        <family val="1"/>
        <charset val="128"/>
      </rPr>
      <t xml:space="preserve">0-0026</t>
    </r>
    <r>
      <rPr>
        <sz val="11"/>
        <rFont val="Noto Sans"/>
        <family val="2"/>
      </rPr>
      <t xml:space="preserve">号内訳表</t>
    </r>
  </si>
  <si>
    <t xml:space="preserve">  朝顔賃料</t>
  </si>
  <si>
    <t xml:space="preserve">TLC1200006    1</t>
  </si>
  <si>
    <r>
      <rPr>
        <sz val="11"/>
        <rFont val="Noto Sans"/>
        <family val="2"/>
      </rPr>
      <t xml:space="preserve"> 朝顔の区分                              </t>
    </r>
    <r>
      <rPr>
        <sz val="11"/>
        <rFont val="ＭＳ 明朝"/>
        <family val="1"/>
        <charset val="128"/>
      </rPr>
      <t xml:space="preserve">=1          </t>
    </r>
    <r>
      <rPr>
        <sz val="11"/>
        <rFont val="Noto Sans"/>
        <family val="2"/>
      </rPr>
      <t xml:space="preserve">両側朝顔                                </t>
    </r>
  </si>
  <si>
    <t xml:space="preserve">板張防護工                              </t>
  </si>
  <si>
    <t xml:space="preserve">両側朝顔                                </t>
  </si>
  <si>
    <t xml:space="preserve">SWB470720  </t>
  </si>
  <si>
    <r>
      <rPr>
        <sz val="11"/>
        <rFont val="Noto Sans"/>
        <family val="2"/>
      </rPr>
      <t xml:space="preserve">施工　第</t>
    </r>
    <r>
      <rPr>
        <sz val="11"/>
        <rFont val="ＭＳ 明朝"/>
        <family val="1"/>
        <charset val="128"/>
      </rPr>
      <t xml:space="preserve">0-0027</t>
    </r>
    <r>
      <rPr>
        <sz val="11"/>
        <rFont val="Noto Sans"/>
        <family val="2"/>
      </rPr>
      <t xml:space="preserve">号内訳表</t>
    </r>
  </si>
  <si>
    <t xml:space="preserve">  防護材賃料</t>
  </si>
  <si>
    <t xml:space="preserve">TLC1200009    1</t>
  </si>
  <si>
    <t xml:space="preserve">ｼｰﾄ張防護工                             </t>
  </si>
  <si>
    <t xml:space="preserve">SWB470730  </t>
  </si>
  <si>
    <r>
      <rPr>
        <sz val="11"/>
        <rFont val="Noto Sans"/>
        <family val="2"/>
      </rPr>
      <t xml:space="preserve">施工　第</t>
    </r>
    <r>
      <rPr>
        <sz val="11"/>
        <rFont val="ＭＳ 明朝"/>
        <family val="1"/>
        <charset val="128"/>
      </rPr>
      <t xml:space="preserve">0-0028</t>
    </r>
    <r>
      <rPr>
        <sz val="11"/>
        <rFont val="Noto Sans"/>
        <family val="2"/>
      </rPr>
      <t xml:space="preserve">号内訳表</t>
    </r>
  </si>
  <si>
    <t xml:space="preserve">  ｼｰﾄ張防護材賃料</t>
  </si>
  <si>
    <t xml:space="preserve">TLC1200010    1</t>
  </si>
  <si>
    <t xml:space="preserve">中段足場                                </t>
  </si>
  <si>
    <t xml:space="preserve">SWB470660  </t>
  </si>
  <si>
    <r>
      <rPr>
        <sz val="11"/>
        <rFont val="Noto Sans"/>
        <family val="2"/>
      </rPr>
      <t xml:space="preserve">施工　第</t>
    </r>
    <r>
      <rPr>
        <sz val="11"/>
        <rFont val="ＭＳ 明朝"/>
        <family val="1"/>
        <charset val="128"/>
      </rPr>
      <t xml:space="preserve">0-0029</t>
    </r>
    <r>
      <rPr>
        <sz val="11"/>
        <rFont val="Noto Sans"/>
        <family val="2"/>
      </rPr>
      <t xml:space="preserve">号内訳表</t>
    </r>
  </si>
  <si>
    <t xml:space="preserve">  中段足場賃料</t>
  </si>
  <si>
    <t xml:space="preserve">TLC1200003    1</t>
  </si>
  <si>
    <t xml:space="preserve">足場工                                  </t>
  </si>
  <si>
    <t xml:space="preserve">手摺先行型枠組足場，安全ネット必要      </t>
  </si>
  <si>
    <t xml:space="preserve">SWB252110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t xml:space="preserve">  とび工</t>
  </si>
  <si>
    <t xml:space="preserve">RR0106        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工法                                    </t>
    </r>
    <r>
      <rPr>
        <sz val="11"/>
        <rFont val="ＭＳ 明朝"/>
        <family val="1"/>
        <charset val="128"/>
      </rPr>
      <t xml:space="preserve">=1          </t>
    </r>
    <r>
      <rPr>
        <sz val="11"/>
        <rFont val="Noto Sans"/>
        <family val="2"/>
      </rPr>
      <t xml:space="preserve">手摺先行型枠組足場                      </t>
    </r>
  </si>
  <si>
    <r>
      <rPr>
        <sz val="11"/>
        <rFont val="Noto Sans"/>
        <family val="2"/>
      </rPr>
      <t xml:space="preserve"> 安全ﾈｯﾄ                                 </t>
    </r>
    <r>
      <rPr>
        <sz val="11"/>
        <rFont val="ＭＳ 明朝"/>
        <family val="1"/>
        <charset val="128"/>
      </rPr>
      <t xml:space="preserve">=1          </t>
    </r>
    <r>
      <rPr>
        <sz val="11"/>
        <rFont val="Noto Sans"/>
        <family val="2"/>
      </rPr>
      <t xml:space="preserve">必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t xml:space="preserve">沓座ｺﾝｸﾘｰﾄはつ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2</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ＭＳ 明朝"/>
        <family val="1"/>
        <charset val="128"/>
      </rPr>
      <t xml:space="preserve">(</t>
    </r>
    <r>
      <rPr>
        <sz val="11"/>
        <rFont val="Noto Sans"/>
        <family val="2"/>
      </rPr>
      <t xml:space="preserve">支承直下部以外</t>
    </r>
    <r>
      <rPr>
        <sz val="11"/>
        <rFont val="ＭＳ 明朝"/>
        <family val="1"/>
        <charset val="128"/>
      </rPr>
      <t xml:space="preserve">)                        </t>
    </r>
  </si>
  <si>
    <t xml:space="preserve">SCB43184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65</t>
    </r>
    <r>
      <rPr>
        <sz val="11"/>
        <rFont val="Noto Sans"/>
        <family val="2"/>
      </rPr>
      <t xml:space="preserve">，</t>
    </r>
    <r>
      <rPr>
        <sz val="11"/>
        <rFont val="ＭＳ 明朝"/>
        <family val="1"/>
        <charset val="128"/>
      </rPr>
      <t xml:space="preserve">600</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R1t'</t>
  </si>
  <si>
    <t xml:space="preserve">特殊作業員</t>
  </si>
  <si>
    <t xml:space="preserve">RR0101</t>
  </si>
  <si>
    <t xml:space="preserve">　</t>
  </si>
  <si>
    <t xml:space="preserve">47.35%</t>
  </si>
  <si>
    <t xml:space="preserve">RR9101</t>
  </si>
  <si>
    <t xml:space="preserve">　        円／人</t>
  </si>
  <si>
    <t xml:space="preserve">R2t'</t>
  </si>
  <si>
    <t xml:space="preserve">普通作業員</t>
  </si>
  <si>
    <t xml:space="preserve">24.72%</t>
  </si>
  <si>
    <t xml:space="preserve">RR9102</t>
  </si>
  <si>
    <t xml:space="preserve">R3t'</t>
  </si>
  <si>
    <t xml:space="preserve">橋りょう世話役</t>
  </si>
  <si>
    <t xml:space="preserve">RR0124</t>
  </si>
  <si>
    <t xml:space="preserve">21.39%</t>
  </si>
  <si>
    <t xml:space="preserve">RR9124</t>
  </si>
  <si>
    <t xml:space="preserve">積算単価</t>
  </si>
  <si>
    <t xml:space="preserve">EP001</t>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全体調整］      </t>
    </r>
    <r>
      <rPr>
        <sz val="11"/>
        <rFont val="ＭＳ 明朝"/>
        <family val="1"/>
        <charset val="128"/>
      </rPr>
      <t xml:space="preserve">100  -  R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449.4</t>
    </r>
  </si>
  <si>
    <t xml:space="preserve">型わく工</t>
  </si>
  <si>
    <t xml:space="preserve">RR0133</t>
  </si>
  <si>
    <t xml:space="preserve">45.50%</t>
  </si>
  <si>
    <t xml:space="preserve">RR9133</t>
  </si>
  <si>
    <t xml:space="preserve">30.09%</t>
  </si>
  <si>
    <t xml:space="preserve">土木一般世話役</t>
  </si>
  <si>
    <t xml:space="preserve">RR0125</t>
  </si>
  <si>
    <t xml:space="preserve">11.37%</t>
  </si>
  <si>
    <t xml:space="preserve">RR9125</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254.4</t>
    </r>
  </si>
  <si>
    <t xml:space="preserve">47.76%</t>
  </si>
  <si>
    <t xml:space="preserve">24.47%</t>
  </si>
  <si>
    <t xml:space="preserve">9.08%</t>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t xml:space="preserve">ｺﾝｸﾘｰﾄ                                  </t>
  </si>
  <si>
    <t xml:space="preserve">各種                                    </t>
  </si>
  <si>
    <t xml:space="preserve">SCB43173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72.06%    </t>
    </r>
    <r>
      <rPr>
        <sz val="11"/>
        <rFont val="Noto Sans"/>
        <family val="2"/>
      </rPr>
      <t xml:space="preserve">材料構成比：    </t>
    </r>
    <r>
      <rPr>
        <sz val="11"/>
        <rFont val="ＭＳ 明朝"/>
        <family val="1"/>
        <charset val="128"/>
      </rPr>
      <t xml:space="preserve">2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2</t>
    </r>
    <r>
      <rPr>
        <sz val="11"/>
        <rFont val="Noto Sans"/>
        <family val="2"/>
      </rPr>
      <t xml:space="preserve">，</t>
    </r>
    <r>
      <rPr>
        <sz val="11"/>
        <rFont val="ＭＳ 明朝"/>
        <family val="1"/>
        <charset val="128"/>
      </rPr>
      <t xml:space="preserve">219</t>
    </r>
  </si>
  <si>
    <t xml:space="preserve">26.94%</t>
  </si>
  <si>
    <t xml:space="preserve">23.98%</t>
  </si>
  <si>
    <t xml:space="preserve">9.26%</t>
  </si>
  <si>
    <t xml:space="preserve">R4t'</t>
  </si>
  <si>
    <t xml:space="preserve">5.33%</t>
  </si>
  <si>
    <t xml:space="preserve">Z1t'</t>
  </si>
  <si>
    <t xml:space="preserve">生ｺﾝｸﾘｰﾄ</t>
  </si>
  <si>
    <t xml:space="preserve">TY000210000</t>
  </si>
  <si>
    <t xml:space="preserve">修正</t>
  </si>
  <si>
    <t xml:space="preserve">27.94%</t>
  </si>
  <si>
    <r>
      <rPr>
        <sz val="11"/>
        <rFont val="Noto Sans"/>
        <family val="2"/>
      </rPr>
      <t xml:space="preserve">　</t>
    </r>
    <r>
      <rPr>
        <sz val="11"/>
        <rFont val="ＭＳ 明朝"/>
        <family val="1"/>
        <charset val="128"/>
      </rPr>
      <t xml:space="preserve">24-12-25(20)</t>
    </r>
  </si>
  <si>
    <t xml:space="preserve">TZ092010018</t>
  </si>
  <si>
    <r>
      <rPr>
        <sz val="11"/>
        <rFont val="Noto Sans"/>
        <family val="2"/>
      </rPr>
      <t xml:space="preserve">　        円／</t>
    </r>
    <r>
      <rPr>
        <sz val="11"/>
        <rFont val="ＭＳ 明朝"/>
        <family val="1"/>
        <charset val="128"/>
      </rPr>
      <t xml:space="preserve">m3</t>
    </r>
  </si>
  <si>
    <r>
      <rPr>
        <sz val="11"/>
        <rFont val="Noto Sans"/>
        <family val="2"/>
      </rPr>
      <t xml:space="preserve"> ｺﾝｸﾘｰﾄ規格                              </t>
    </r>
    <r>
      <rPr>
        <sz val="11"/>
        <rFont val="ＭＳ 明朝"/>
        <family val="1"/>
        <charset val="128"/>
      </rPr>
      <t xml:space="preserve">=9          </t>
    </r>
    <r>
      <rPr>
        <sz val="11"/>
        <rFont val="Noto Sans"/>
        <family val="2"/>
      </rPr>
      <t xml:space="preserve">各種                                    </t>
    </r>
  </si>
  <si>
    <r>
      <rPr>
        <sz val="11"/>
        <rFont val="Noto Sans"/>
        <family val="2"/>
      </rPr>
      <t xml:space="preserve"> 養生工の有無                            </t>
    </r>
    <r>
      <rPr>
        <sz val="11"/>
        <rFont val="ＭＳ 明朝"/>
        <family val="1"/>
        <charset val="128"/>
      </rPr>
      <t xml:space="preserve">=2          </t>
    </r>
    <r>
      <rPr>
        <sz val="11"/>
        <rFont val="Noto Sans"/>
        <family val="2"/>
      </rPr>
      <t xml:space="preserve">無し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t xml:space="preserve">ｺﾝｸﾘｰﾄはつり                            </t>
  </si>
  <si>
    <t xml:space="preserve">SCB22425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1.78%    </t>
    </r>
    <r>
      <rPr>
        <sz val="11"/>
        <rFont val="Noto Sans"/>
        <family val="2"/>
      </rPr>
      <t xml:space="preserve">労務構成比：    </t>
    </r>
    <r>
      <rPr>
        <sz val="11"/>
        <rFont val="ＭＳ 明朝"/>
        <family val="1"/>
        <charset val="128"/>
      </rPr>
      <t xml:space="preserve">94.39%    </t>
    </r>
    <r>
      <rPr>
        <sz val="11"/>
        <rFont val="Noto Sans"/>
        <family val="2"/>
      </rPr>
      <t xml:space="preserve">材料構成比：    </t>
    </r>
    <r>
      <rPr>
        <sz val="11"/>
        <rFont val="ＭＳ 明朝"/>
        <family val="1"/>
        <charset val="128"/>
      </rPr>
      <t xml:space="preserve">3.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304.8</t>
    </r>
  </si>
  <si>
    <t xml:space="preserve">K1t'</t>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TLC1090004</t>
  </si>
  <si>
    <r>
      <rPr>
        <sz val="11"/>
        <rFont val="Noto Sans"/>
        <family val="2"/>
      </rPr>
      <t xml:space="preserve">　吐出量</t>
    </r>
    <r>
      <rPr>
        <sz val="11"/>
        <rFont val="ＭＳ 明朝"/>
        <family val="1"/>
        <charset val="128"/>
      </rPr>
      <t xml:space="preserve">5.0m3/min</t>
    </r>
  </si>
  <si>
    <t xml:space="preserve">1.73%</t>
  </si>
  <si>
    <t xml:space="preserve">TL091090004</t>
  </si>
  <si>
    <t xml:space="preserve">　        円／日</t>
  </si>
  <si>
    <t xml:space="preserve">38.30%</t>
  </si>
  <si>
    <t xml:space="preserve">31.43%</t>
  </si>
  <si>
    <t xml:space="preserve">21.92%</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72%</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r>
      <rPr>
        <sz val="11"/>
        <rFont val="Noto Sans"/>
        <family val="2"/>
      </rPr>
      <t xml:space="preserve"> 平均はつり厚                            </t>
    </r>
    <r>
      <rPr>
        <sz val="11"/>
        <rFont val="ＭＳ 明朝"/>
        <family val="1"/>
        <charset val="128"/>
      </rPr>
      <t xml:space="preserve">=1          3c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殻運搬                                  </t>
  </si>
  <si>
    <t xml:space="preserve">SCB2270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Noto Sans"/>
        <family val="2"/>
      </rPr>
      <t xml:space="preserve">機械構成比：    </t>
    </r>
    <r>
      <rPr>
        <sz val="11"/>
        <rFont val="ＭＳ 明朝"/>
        <family val="1"/>
        <charset val="128"/>
      </rPr>
      <t xml:space="preserve">20.84%    </t>
    </r>
    <r>
      <rPr>
        <sz val="11"/>
        <rFont val="Noto Sans"/>
        <family val="2"/>
      </rPr>
      <t xml:space="preserve">労務構成比：    </t>
    </r>
    <r>
      <rPr>
        <sz val="11"/>
        <rFont val="ＭＳ 明朝"/>
        <family val="1"/>
        <charset val="128"/>
      </rPr>
      <t xml:space="preserve">70.18%    </t>
    </r>
    <r>
      <rPr>
        <sz val="11"/>
        <rFont val="Noto Sans"/>
        <family val="2"/>
      </rPr>
      <t xml:space="preserve">材料構成比：    </t>
    </r>
    <r>
      <rPr>
        <sz val="11"/>
        <rFont val="ＭＳ 明朝"/>
        <family val="1"/>
        <charset val="128"/>
      </rPr>
      <t xml:space="preserve">8.9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151.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84%</t>
  </si>
  <si>
    <t xml:space="preserve">MPM93010010</t>
  </si>
  <si>
    <t xml:space="preserve">　    円／供用日</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18%</t>
  </si>
  <si>
    <t xml:space="preserve">RR9115</t>
  </si>
  <si>
    <t xml:space="preserve">8.98%</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2          </t>
    </r>
    <r>
      <rPr>
        <sz val="11"/>
        <rFont val="Noto Sans"/>
        <family val="2"/>
      </rPr>
      <t xml:space="preserve">人力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0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t xml:space="preserve">                  100          R1t           R1r </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0.25kg/</t>
    </r>
    <r>
      <rPr>
        <sz val="11"/>
        <rFont val="Noto Sans"/>
        <family val="2"/>
      </rPr>
      <t xml:space="preserve">㎡　ロス</t>
    </r>
    <r>
      <rPr>
        <sz val="11"/>
        <rFont val="ＭＳ 明朝"/>
        <family val="1"/>
        <charset val="128"/>
      </rPr>
      <t xml:space="preserve">10</t>
    </r>
    <r>
      <rPr>
        <sz val="11"/>
        <rFont val="Noto Sans"/>
        <family val="2"/>
      </rPr>
      <t xml:space="preserve">％</t>
    </r>
  </si>
  <si>
    <t xml:space="preserve">見積</t>
  </si>
  <si>
    <r>
      <rPr>
        <sz val="11"/>
        <rFont val="Noto Sans"/>
        <family val="2"/>
      </rPr>
      <t xml:space="preserve">物価資料　積ｐ</t>
    </r>
    <r>
      <rPr>
        <sz val="11"/>
        <rFont val="ＭＳ 明朝"/>
        <family val="1"/>
        <charset val="128"/>
      </rPr>
      <t xml:space="preserve">464</t>
    </r>
  </si>
  <si>
    <r>
      <rPr>
        <sz val="11"/>
        <rFont val="Noto Sans"/>
        <family val="2"/>
      </rPr>
      <t xml:space="preserve">施工単価　コスｐ</t>
    </r>
    <r>
      <rPr>
        <sz val="11"/>
        <rFont val="ＭＳ 明朝"/>
        <family val="1"/>
        <charset val="128"/>
      </rPr>
      <t xml:space="preserve">438</t>
    </r>
    <r>
      <rPr>
        <sz val="11"/>
        <rFont val="Noto Sans"/>
        <family val="2"/>
      </rPr>
      <t xml:space="preserve">　施ｐ</t>
    </r>
    <r>
      <rPr>
        <sz val="11"/>
        <rFont val="ＭＳ 明朝"/>
        <family val="1"/>
        <charset val="128"/>
      </rPr>
      <t xml:space="preserve">507</t>
    </r>
  </si>
  <si>
    <r>
      <rPr>
        <sz val="11"/>
        <rFont val="Noto Sans"/>
        <family val="2"/>
      </rPr>
      <t xml:space="preserve">施工単価　コスｐ</t>
    </r>
    <r>
      <rPr>
        <sz val="11"/>
        <rFont val="ＭＳ 明朝"/>
        <family val="1"/>
        <charset val="128"/>
      </rPr>
      <t xml:space="preserve">439</t>
    </r>
    <r>
      <rPr>
        <sz val="11"/>
        <rFont val="Noto Sans"/>
        <family val="2"/>
      </rPr>
      <t xml:space="preserve">　施ｐ</t>
    </r>
    <r>
      <rPr>
        <sz val="11"/>
        <rFont val="ＭＳ 明朝"/>
        <family val="1"/>
        <charset val="128"/>
      </rPr>
      <t xml:space="preserve">507</t>
    </r>
  </si>
  <si>
    <r>
      <rPr>
        <sz val="11"/>
        <rFont val="Noto Sans"/>
        <family val="2"/>
      </rPr>
      <t xml:space="preserve">アクアシール</t>
    </r>
    <r>
      <rPr>
        <sz val="11"/>
        <rFont val="ＭＳ 明朝"/>
        <family val="1"/>
        <charset val="128"/>
      </rPr>
      <t xml:space="preserve">1400</t>
    </r>
  </si>
  <si>
    <t xml:space="preserve">安全対策工　防護工</t>
  </si>
  <si>
    <t xml:space="preserve">単価入力データ一覧表②</t>
  </si>
  <si>
    <r>
      <rPr>
        <sz val="11"/>
        <rFont val="Noto Sans"/>
        <family val="2"/>
      </rPr>
      <t xml:space="preserve">第</t>
    </r>
    <r>
      <rPr>
        <sz val="11"/>
        <rFont val="ＭＳ 明朝"/>
        <family val="1"/>
        <charset val="128"/>
      </rPr>
      <t xml:space="preserve">0-0007</t>
    </r>
    <r>
      <rPr>
        <sz val="11"/>
        <rFont val="Noto Sans"/>
        <family val="2"/>
      </rPr>
      <t xml:space="preserve">号</t>
    </r>
  </si>
  <si>
    <t xml:space="preserve">材料費</t>
  </si>
  <si>
    <r>
      <rPr>
        <sz val="11"/>
        <rFont val="Noto Sans"/>
        <family val="2"/>
      </rPr>
      <t xml:space="preserve">第</t>
    </r>
    <r>
      <rPr>
        <sz val="11"/>
        <rFont val="ＭＳ 明朝"/>
        <family val="1"/>
        <charset val="128"/>
      </rPr>
      <t xml:space="preserve">0-0008</t>
    </r>
    <r>
      <rPr>
        <sz val="11"/>
        <rFont val="Noto Sans"/>
        <family val="2"/>
      </rPr>
      <t xml:space="preserve">号</t>
    </r>
  </si>
  <si>
    <t xml:space="preserve">注入材</t>
  </si>
  <si>
    <t xml:space="preserve">ｼｰﾙ材</t>
  </si>
  <si>
    <r>
      <rPr>
        <sz val="11"/>
        <rFont val="Noto Sans"/>
        <family val="2"/>
      </rPr>
      <t xml:space="preserve">第</t>
    </r>
    <r>
      <rPr>
        <sz val="11"/>
        <rFont val="ＭＳ 明朝"/>
        <family val="1"/>
        <charset val="128"/>
      </rPr>
      <t xml:space="preserve">0-0009</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4</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6</t>
    </r>
    <r>
      <rPr>
        <sz val="11"/>
        <rFont val="Noto Sans"/>
        <family val="2"/>
      </rPr>
      <t xml:space="preserve">号</t>
    </r>
  </si>
  <si>
    <r>
      <rPr>
        <sz val="11"/>
        <rFont val="Noto Sans"/>
        <family val="2"/>
      </rPr>
      <t xml:space="preserve">第</t>
    </r>
    <r>
      <rPr>
        <sz val="11"/>
        <rFont val="ＭＳ 明朝"/>
        <family val="1"/>
        <charset val="128"/>
      </rPr>
      <t xml:space="preserve">0-0017</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52111/Departmen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64</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51</v>
      </c>
      <c r="B3" s="91" t="s">
        <v>852</v>
      </c>
      <c r="C3" s="91" t="s">
        <v>853</v>
      </c>
      <c r="D3" s="219" t="s">
        <v>854</v>
      </c>
      <c r="E3" s="219" t="s">
        <v>855</v>
      </c>
      <c r="F3" s="91" t="s">
        <v>508</v>
      </c>
      <c r="G3" s="91" t="s">
        <v>856</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410</v>
      </c>
      <c r="B5" s="221" t="s">
        <v>256</v>
      </c>
      <c r="C5" s="221" t="s">
        <v>865</v>
      </c>
      <c r="D5" s="220" t="s">
        <v>555</v>
      </c>
      <c r="E5" s="221" t="s">
        <v>866</v>
      </c>
      <c r="F5" s="220" t="s">
        <v>233</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4"/>
      <c r="B8" s="224"/>
      <c r="C8" s="224"/>
      <c r="D8" s="224"/>
      <c r="E8" s="224"/>
      <c r="F8" s="224"/>
      <c r="G8" s="224"/>
    </row>
    <row r="9" customFormat="false" ht="14.25" hidden="false" customHeight="true" outlineLevel="0" collapsed="false">
      <c r="A9" s="220" t="s">
        <v>414</v>
      </c>
      <c r="B9" s="221" t="s">
        <v>260</v>
      </c>
      <c r="C9" s="221" t="s">
        <v>867</v>
      </c>
      <c r="D9" s="220" t="s">
        <v>564</v>
      </c>
      <c r="E9" s="221" t="s">
        <v>868</v>
      </c>
      <c r="F9" s="220" t="s">
        <v>233</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4"/>
      <c r="F12" s="224"/>
      <c r="G12" s="224"/>
    </row>
    <row r="13" customFormat="false" ht="14.25" hidden="false" customHeight="true" outlineLevel="0" collapsed="false">
      <c r="A13" s="220" t="s">
        <v>414</v>
      </c>
      <c r="B13" s="221" t="s">
        <v>260</v>
      </c>
      <c r="C13" s="221" t="s">
        <v>867</v>
      </c>
      <c r="D13" s="220" t="s">
        <v>567</v>
      </c>
      <c r="E13" s="221" t="s">
        <v>869</v>
      </c>
      <c r="F13" s="220" t="s">
        <v>233</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4"/>
      <c r="F16" s="224"/>
      <c r="G16" s="224"/>
    </row>
    <row r="17" customFormat="false" ht="14.25" hidden="false" customHeight="true" outlineLevel="0" collapsed="false">
      <c r="A17" s="220" t="s">
        <v>414</v>
      </c>
      <c r="B17" s="221" t="s">
        <v>260</v>
      </c>
      <c r="C17" s="221" t="s">
        <v>867</v>
      </c>
      <c r="D17" s="220" t="s">
        <v>569</v>
      </c>
      <c r="E17" s="221" t="s">
        <v>866</v>
      </c>
      <c r="F17" s="221" t="s">
        <v>249</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4"/>
      <c r="B20" s="224"/>
      <c r="C20" s="224"/>
      <c r="D20" s="224"/>
      <c r="E20" s="224"/>
      <c r="F20" s="224"/>
      <c r="G20" s="224"/>
    </row>
    <row r="21" customFormat="false" ht="14.25" hidden="false" customHeight="true" outlineLevel="0" collapsed="false">
      <c r="A21" s="220" t="s">
        <v>419</v>
      </c>
      <c r="B21" s="221" t="s">
        <v>263</v>
      </c>
      <c r="C21" s="221" t="s">
        <v>870</v>
      </c>
      <c r="D21" s="220" t="s">
        <v>579</v>
      </c>
      <c r="E21" s="221" t="s">
        <v>866</v>
      </c>
      <c r="F21" s="220" t="s">
        <v>239</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4"/>
      <c r="B24" s="224"/>
      <c r="C24" s="224"/>
      <c r="D24" s="224"/>
      <c r="E24" s="224"/>
      <c r="F24" s="224"/>
      <c r="G24" s="224"/>
    </row>
    <row r="25" customFormat="false" ht="14.25" hidden="false" customHeight="true" outlineLevel="0" collapsed="false">
      <c r="A25" s="220" t="s">
        <v>423</v>
      </c>
      <c r="B25" s="221" t="s">
        <v>266</v>
      </c>
      <c r="C25" s="221" t="s">
        <v>871</v>
      </c>
      <c r="D25" s="220" t="s">
        <v>780</v>
      </c>
      <c r="E25" s="221" t="s">
        <v>779</v>
      </c>
      <c r="F25" s="220" t="s">
        <v>239</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4"/>
      <c r="B28" s="224"/>
      <c r="C28" s="224"/>
      <c r="D28" s="224"/>
      <c r="E28" s="224"/>
      <c r="F28" s="224"/>
      <c r="G28" s="224"/>
    </row>
    <row r="29" customFormat="false" ht="14.25" hidden="false" customHeight="true" outlineLevel="0" collapsed="false">
      <c r="A29" s="220" t="s">
        <v>431</v>
      </c>
      <c r="B29" s="221" t="s">
        <v>272</v>
      </c>
      <c r="C29" s="221" t="s">
        <v>872</v>
      </c>
      <c r="D29" s="220" t="s">
        <v>589</v>
      </c>
      <c r="E29" s="221" t="s">
        <v>873</v>
      </c>
      <c r="F29" s="220" t="s">
        <v>246</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4"/>
      <c r="B32" s="224"/>
      <c r="C32" s="224"/>
      <c r="D32" s="224"/>
      <c r="E32" s="224"/>
      <c r="F32" s="224"/>
      <c r="G32" s="224"/>
    </row>
    <row r="33" customFormat="false" ht="14.25" hidden="false" customHeight="true" outlineLevel="0" collapsed="false">
      <c r="A33" s="220" t="s">
        <v>440</v>
      </c>
      <c r="B33" s="221" t="s">
        <v>275</v>
      </c>
      <c r="C33" s="221" t="s">
        <v>874</v>
      </c>
      <c r="D33" s="220" t="s">
        <v>601</v>
      </c>
      <c r="E33" s="221" t="s">
        <v>866</v>
      </c>
      <c r="F33" s="220" t="s">
        <v>233</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4"/>
      <c r="B36" s="224"/>
      <c r="C36" s="224"/>
      <c r="D36" s="224"/>
      <c r="E36" s="224"/>
      <c r="F36" s="224"/>
      <c r="G36" s="224"/>
    </row>
    <row r="37" customFormat="false" ht="14.25" hidden="false" customHeight="true" outlineLevel="0" collapsed="false">
      <c r="A37" s="220" t="s">
        <v>445</v>
      </c>
      <c r="B37" s="221" t="s">
        <v>275</v>
      </c>
      <c r="C37" s="221" t="s">
        <v>875</v>
      </c>
      <c r="D37" s="220" t="s">
        <v>607</v>
      </c>
      <c r="E37" s="221" t="s">
        <v>866</v>
      </c>
      <c r="F37" s="220" t="s">
        <v>233</v>
      </c>
      <c r="G37" s="220"/>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4"/>
      <c r="B40" s="224"/>
      <c r="C40" s="224"/>
      <c r="D40" s="224"/>
      <c r="E40" s="224"/>
      <c r="F40" s="224"/>
      <c r="G40" s="224"/>
    </row>
    <row r="41" customFormat="false" ht="14.25" hidden="false" customHeight="true" outlineLevel="0" collapsed="false">
      <c r="A41" s="220" t="s">
        <v>449</v>
      </c>
      <c r="B41" s="221" t="s">
        <v>275</v>
      </c>
      <c r="C41" s="221" t="s">
        <v>876</v>
      </c>
      <c r="D41" s="220" t="s">
        <v>613</v>
      </c>
      <c r="E41" s="221" t="s">
        <v>866</v>
      </c>
      <c r="F41" s="220" t="s">
        <v>233</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4"/>
      <c r="B44" s="224"/>
      <c r="C44" s="224"/>
      <c r="D44" s="224"/>
      <c r="E44" s="224"/>
      <c r="F44" s="224"/>
      <c r="G44" s="224"/>
    </row>
    <row r="45" customFormat="false" ht="14.25" hidden="false" customHeight="true" outlineLevel="0" collapsed="false">
      <c r="A45" s="220" t="s">
        <v>453</v>
      </c>
      <c r="B45" s="221" t="s">
        <v>275</v>
      </c>
      <c r="C45" s="221" t="s">
        <v>877</v>
      </c>
      <c r="D45" s="220" t="s">
        <v>619</v>
      </c>
      <c r="E45" s="221" t="s">
        <v>866</v>
      </c>
      <c r="F45" s="220" t="s">
        <v>233</v>
      </c>
      <c r="G45" s="220"/>
    </row>
    <row r="46" customFormat="false" ht="14.25" hidden="false" customHeight="true" outlineLevel="0" collapsed="false">
      <c r="A46" s="222"/>
      <c r="B46" s="222"/>
      <c r="C46" s="222"/>
      <c r="D46" s="222"/>
      <c r="E46" s="222"/>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4"/>
      <c r="B48" s="224"/>
      <c r="C48" s="224"/>
      <c r="D48" s="224"/>
      <c r="E48" s="224"/>
      <c r="F48" s="224"/>
      <c r="G4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27"/>
      <c r="G8" s="35" t="s">
        <v>6</v>
      </c>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8" t="s">
        <v>8</v>
      </c>
      <c r="AE9" s="28"/>
      <c r="AF9" s="28"/>
      <c r="AG9" s="28"/>
      <c r="AH9" s="28"/>
      <c r="AI9" s="27"/>
      <c r="AJ9" s="27"/>
      <c r="AK9" s="27"/>
      <c r="AL9" s="27"/>
      <c r="AM9" s="27"/>
      <c r="AN9" s="29"/>
    </row>
    <row r="10" customFormat="false" ht="7.5" hidden="false" customHeight="true" outlineLevel="0" collapsed="false">
      <c r="A10" s="38"/>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39"/>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0" t="s">
        <v>9</v>
      </c>
      <c r="B12" s="40"/>
      <c r="C12" s="40"/>
      <c r="D12" s="40"/>
      <c r="E12" s="40"/>
      <c r="F12" s="40"/>
      <c r="G12" s="40"/>
      <c r="H12" s="40"/>
      <c r="I12" s="40"/>
      <c r="J12" s="40"/>
      <c r="K12" s="40"/>
      <c r="L12" s="40"/>
      <c r="M12" s="40"/>
      <c r="N12" s="40"/>
      <c r="O12" s="40"/>
      <c r="P12" s="40"/>
      <c r="Q12" s="40"/>
      <c r="R12" s="40"/>
      <c r="S12" s="40"/>
      <c r="T12" s="40"/>
      <c r="U12" s="41" t="s">
        <v>10</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5" t="s">
        <v>11</v>
      </c>
      <c r="B15" s="45"/>
      <c r="C15" s="45"/>
      <c r="D15" s="45"/>
      <c r="E15" s="45"/>
      <c r="F15" s="45"/>
      <c r="G15" s="45"/>
      <c r="H15" s="45"/>
      <c r="I15" s="45"/>
      <c r="J15" s="45"/>
      <c r="K15" s="45"/>
      <c r="L15" s="45"/>
      <c r="M15" s="45"/>
      <c r="N15" s="45"/>
      <c r="O15" s="45"/>
      <c r="P15" s="45"/>
      <c r="Q15" s="45"/>
      <c r="R15" s="45"/>
      <c r="S15" s="45"/>
      <c r="T15" s="45"/>
      <c r="U15" s="46" t="s">
        <v>11</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0" t="s">
        <v>12</v>
      </c>
      <c r="B16" s="40"/>
      <c r="C16" s="40"/>
      <c r="D16" s="40"/>
      <c r="E16" s="40"/>
      <c r="F16" s="40"/>
      <c r="G16" s="40"/>
      <c r="H16" s="40"/>
      <c r="I16" s="40"/>
      <c r="J16" s="40"/>
      <c r="K16" s="40"/>
      <c r="L16" s="40"/>
      <c r="M16" s="40"/>
      <c r="N16" s="40"/>
      <c r="O16" s="40"/>
      <c r="P16" s="40"/>
      <c r="Q16" s="40"/>
      <c r="R16" s="40"/>
      <c r="S16" s="40"/>
      <c r="T16" s="40"/>
      <c r="U16" s="47" t="s">
        <v>13</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39"/>
      <c r="J18" s="27"/>
      <c r="K18" s="27"/>
      <c r="L18" s="27"/>
      <c r="M18" s="27"/>
      <c r="N18" s="27"/>
      <c r="O18" s="27"/>
      <c r="P18" s="27"/>
      <c r="Q18" s="27"/>
      <c r="R18" s="27"/>
      <c r="S18" s="27"/>
      <c r="T18" s="27"/>
      <c r="U18" s="27"/>
      <c r="V18" s="27"/>
      <c r="W18" s="27"/>
      <c r="X18" s="27"/>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0" t="s">
        <v>16</v>
      </c>
      <c r="B22" s="40"/>
      <c r="C22" s="40"/>
      <c r="D22" s="40"/>
      <c r="E22" s="40"/>
      <c r="F22" s="40"/>
      <c r="G22" s="40"/>
      <c r="H22" s="40"/>
      <c r="I22" s="36"/>
      <c r="J22" s="27"/>
      <c r="K22" s="27"/>
      <c r="L22" s="27"/>
      <c r="M22" s="27"/>
      <c r="N22" s="27"/>
      <c r="O22" s="27"/>
      <c r="P22" s="27"/>
      <c r="Q22" s="27"/>
      <c r="R22" s="27"/>
      <c r="S22" s="27"/>
      <c r="T22" s="27"/>
      <c r="U22" s="27"/>
      <c r="V22" s="27"/>
      <c r="W22" s="49" t="s">
        <v>17</v>
      </c>
      <c r="X22" s="27"/>
      <c r="Y22" s="36"/>
      <c r="Z22" s="27"/>
      <c r="AA22" s="27"/>
      <c r="AB22" s="27"/>
      <c r="AC22" s="27"/>
      <c r="AD22" s="27"/>
      <c r="AE22" s="27"/>
      <c r="AF22" s="27"/>
      <c r="AG22" s="27"/>
      <c r="AH22" s="27"/>
      <c r="AI22" s="27"/>
      <c r="AJ22" s="27"/>
      <c r="AK22" s="27"/>
      <c r="AL22" s="49" t="s">
        <v>17</v>
      </c>
      <c r="AM22" s="27"/>
      <c r="AN22" s="29"/>
    </row>
    <row r="23" customFormat="false" ht="7.5" hidden="false" customHeight="true" outlineLevel="0" collapsed="false">
      <c r="A23" s="38"/>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0" t="s">
        <v>18</v>
      </c>
      <c r="B25" s="40"/>
      <c r="C25" s="40"/>
      <c r="D25" s="40"/>
      <c r="E25" s="40"/>
      <c r="F25" s="40"/>
      <c r="G25" s="40"/>
      <c r="H25" s="40"/>
      <c r="I25" s="36"/>
      <c r="J25" s="27"/>
      <c r="K25" s="27"/>
      <c r="L25" s="27"/>
      <c r="M25" s="27"/>
      <c r="N25" s="27"/>
      <c r="O25" s="27"/>
      <c r="P25" s="27"/>
      <c r="Q25" s="27"/>
      <c r="R25" s="27"/>
      <c r="S25" s="27"/>
      <c r="T25" s="27"/>
      <c r="U25" s="27"/>
      <c r="V25" s="27"/>
      <c r="W25" s="49" t="s">
        <v>17</v>
      </c>
      <c r="X25" s="27"/>
      <c r="Y25" s="36"/>
      <c r="Z25" s="27"/>
      <c r="AA25" s="27"/>
      <c r="AB25" s="27"/>
      <c r="AC25" s="27"/>
      <c r="AD25" s="27"/>
      <c r="AE25" s="27"/>
      <c r="AF25" s="27"/>
      <c r="AG25" s="27"/>
      <c r="AH25" s="27"/>
      <c r="AI25" s="27"/>
      <c r="AJ25" s="27"/>
      <c r="AK25" s="27"/>
      <c r="AL25" s="49"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5" t="s">
        <v>19</v>
      </c>
      <c r="B27" s="45"/>
      <c r="C27" s="45"/>
      <c r="D27" s="45"/>
      <c r="E27" s="45"/>
      <c r="F27" s="45"/>
      <c r="G27" s="45"/>
      <c r="H27" s="45"/>
      <c r="I27" s="36"/>
      <c r="J27" s="27"/>
      <c r="K27" s="27" t="s">
        <v>20</v>
      </c>
      <c r="L27" s="27"/>
      <c r="M27" s="27"/>
      <c r="N27" s="27"/>
      <c r="O27" s="27"/>
      <c r="P27" s="27"/>
      <c r="Q27" s="27"/>
      <c r="R27" s="27"/>
      <c r="S27" s="27"/>
      <c r="T27" s="27"/>
      <c r="U27" s="27"/>
      <c r="V27" s="27"/>
      <c r="W27" s="49" t="s">
        <v>21</v>
      </c>
      <c r="X27" s="27"/>
      <c r="Y27" s="36"/>
      <c r="Z27" s="27"/>
      <c r="AA27" s="27" t="s">
        <v>20</v>
      </c>
      <c r="AB27" s="27"/>
      <c r="AC27" s="27"/>
      <c r="AD27" s="27"/>
      <c r="AE27" s="27"/>
      <c r="AF27" s="27"/>
      <c r="AG27" s="27"/>
      <c r="AH27" s="27"/>
      <c r="AI27" s="27"/>
      <c r="AJ27" s="27"/>
      <c r="AK27" s="27"/>
      <c r="AL27" s="49" t="s">
        <v>21</v>
      </c>
      <c r="AM27" s="27"/>
      <c r="AN27" s="29"/>
    </row>
    <row r="28" customFormat="false" ht="7.5" hidden="false" customHeight="true" outlineLevel="0" collapsed="false">
      <c r="A28" s="38"/>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49" t="s">
        <v>22</v>
      </c>
      <c r="K30" s="27"/>
      <c r="L30" s="27"/>
      <c r="M30" s="27"/>
      <c r="N30" s="27"/>
      <c r="O30" s="27"/>
      <c r="P30" s="27"/>
      <c r="Q30" s="27"/>
      <c r="R30" s="27"/>
      <c r="S30" s="27" t="s">
        <v>23</v>
      </c>
      <c r="T30" s="27"/>
      <c r="U30" s="49" t="s">
        <v>24</v>
      </c>
      <c r="V30" s="27"/>
      <c r="W30" s="27"/>
      <c r="X30" s="27"/>
      <c r="Y30" s="36"/>
      <c r="Z30" s="27"/>
      <c r="AA30" s="27" t="s">
        <v>25</v>
      </c>
      <c r="AB30" s="27"/>
      <c r="AC30" s="49" t="s">
        <v>26</v>
      </c>
      <c r="AD30" s="27"/>
      <c r="AE30" s="27"/>
      <c r="AF30" s="27"/>
      <c r="AG30" s="27"/>
      <c r="AH30" s="27"/>
      <c r="AI30" s="27" t="s">
        <v>25</v>
      </c>
      <c r="AJ30" s="27"/>
      <c r="AK30" s="27"/>
      <c r="AL30" s="49" t="s">
        <v>27</v>
      </c>
      <c r="AM30" s="27"/>
      <c r="AN30" s="29"/>
    </row>
    <row r="31" customFormat="false" ht="17.25" hidden="false" customHeight="true" outlineLevel="0" collapsed="false">
      <c r="A31" s="40" t="s">
        <v>28</v>
      </c>
      <c r="B31" s="40"/>
      <c r="C31" s="40"/>
      <c r="D31" s="40"/>
      <c r="E31" s="40"/>
      <c r="F31" s="40"/>
      <c r="G31" s="40"/>
      <c r="H31" s="40"/>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49" t="s">
        <v>29</v>
      </c>
      <c r="K32" s="27"/>
      <c r="L32" s="27"/>
      <c r="M32" s="27"/>
      <c r="N32" s="27"/>
      <c r="O32" s="27"/>
      <c r="P32" s="27" t="s">
        <v>30</v>
      </c>
      <c r="Q32" s="49" t="s">
        <v>31</v>
      </c>
      <c r="R32" s="27"/>
      <c r="S32" s="27" t="s">
        <v>30</v>
      </c>
      <c r="T32" s="49" t="s">
        <v>32</v>
      </c>
      <c r="U32" s="27"/>
      <c r="V32" s="27" t="s">
        <v>30</v>
      </c>
      <c r="W32" s="49" t="s">
        <v>33</v>
      </c>
      <c r="X32" s="27"/>
      <c r="Y32" s="36"/>
      <c r="Z32" s="49" t="s">
        <v>34</v>
      </c>
      <c r="AA32" s="27"/>
      <c r="AB32" s="27"/>
      <c r="AC32" s="27"/>
      <c r="AD32" s="27"/>
      <c r="AE32" s="27"/>
      <c r="AF32" s="27" t="s">
        <v>30</v>
      </c>
      <c r="AG32" s="49" t="s">
        <v>31</v>
      </c>
      <c r="AH32" s="27"/>
      <c r="AI32" s="27" t="s">
        <v>30</v>
      </c>
      <c r="AJ32" s="49" t="s">
        <v>32</v>
      </c>
      <c r="AK32" s="27"/>
      <c r="AL32" s="27" t="s">
        <v>30</v>
      </c>
      <c r="AM32" s="49" t="s">
        <v>33</v>
      </c>
      <c r="AN32" s="29"/>
    </row>
    <row r="33" customFormat="false" ht="6.75" hidden="false" customHeight="true" outlineLevel="0" collapsed="false">
      <c r="A33" s="38"/>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39"/>
      <c r="F34" s="27"/>
      <c r="G34" s="27"/>
      <c r="H34" s="27"/>
      <c r="I34" s="27"/>
      <c r="J34" s="27"/>
      <c r="K34" s="27"/>
      <c r="L34" s="27"/>
      <c r="M34" s="27"/>
      <c r="N34" s="27"/>
      <c r="O34" s="27"/>
      <c r="P34" s="27"/>
      <c r="Q34" s="27"/>
      <c r="R34" s="27"/>
      <c r="S34" s="27"/>
      <c r="T34" s="27"/>
      <c r="U34" s="39"/>
      <c r="V34" s="27"/>
      <c r="W34" s="27"/>
      <c r="X34" s="27"/>
      <c r="Y34" s="39"/>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49"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0" t="s">
        <v>37</v>
      </c>
      <c r="B36" s="40"/>
      <c r="C36" s="40"/>
      <c r="D36" s="40"/>
      <c r="E36" s="36"/>
      <c r="F36" s="49"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49"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0" t="s">
        <v>41</v>
      </c>
      <c r="B38" s="40"/>
      <c r="C38" s="40"/>
      <c r="D38" s="40"/>
      <c r="E38" s="36"/>
      <c r="F38" s="27"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0" t="s">
        <v>44</v>
      </c>
      <c r="B40" s="40"/>
      <c r="C40" s="40"/>
      <c r="D40" s="40"/>
      <c r="E40" s="36"/>
      <c r="F40" s="49"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49" t="s">
        <v>4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7</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8</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9</v>
      </c>
      <c r="B4" s="58"/>
      <c r="C4" s="58"/>
      <c r="D4" s="58"/>
      <c r="E4" s="58"/>
      <c r="F4" s="58"/>
      <c r="G4" s="58"/>
      <c r="H4" s="58"/>
      <c r="I4" s="58"/>
      <c r="J4" s="58"/>
      <c r="K4" s="58"/>
      <c r="L4" s="58"/>
    </row>
    <row r="5" customFormat="false" ht="12.75" hidden="false" customHeight="true" outlineLevel="0" collapsed="false">
      <c r="A5" s="59" t="s">
        <v>50</v>
      </c>
      <c r="B5" s="58"/>
      <c r="C5" s="58"/>
      <c r="D5" s="58"/>
      <c r="E5" s="58"/>
      <c r="F5" s="58"/>
      <c r="G5" s="58"/>
      <c r="H5" s="58"/>
      <c r="I5" s="58"/>
      <c r="J5" s="58"/>
      <c r="K5" s="58"/>
      <c r="L5" s="58"/>
    </row>
    <row r="6" customFormat="false" ht="12.75" hidden="false" customHeight="true" outlineLevel="0" collapsed="false">
      <c r="A6" s="59" t="s">
        <v>51</v>
      </c>
      <c r="B6" s="58"/>
      <c r="C6" s="58"/>
      <c r="D6" s="58"/>
      <c r="E6" s="58"/>
      <c r="F6" s="58"/>
      <c r="G6" s="58"/>
      <c r="H6" s="58"/>
      <c r="I6" s="58"/>
      <c r="J6" s="58"/>
      <c r="K6" s="58"/>
      <c r="L6" s="58"/>
    </row>
    <row r="7" customFormat="false" ht="12.75" hidden="false" customHeight="true" outlineLevel="0" collapsed="false">
      <c r="A7" s="59" t="s">
        <v>52</v>
      </c>
      <c r="B7" s="58"/>
      <c r="C7" s="58"/>
      <c r="D7" s="58"/>
      <c r="E7" s="58"/>
      <c r="F7" s="58"/>
      <c r="G7" s="58"/>
      <c r="H7" s="58"/>
      <c r="I7" s="58"/>
      <c r="J7" s="58"/>
      <c r="K7" s="58"/>
      <c r="L7" s="58"/>
    </row>
    <row r="8" customFormat="false" ht="12.75" hidden="false" customHeight="true" outlineLevel="0" collapsed="false">
      <c r="A8" s="60" t="s">
        <v>53</v>
      </c>
      <c r="B8" s="61"/>
      <c r="C8" s="61" t="s">
        <v>54</v>
      </c>
      <c r="D8" s="62" t="s">
        <v>55</v>
      </c>
      <c r="E8" s="62" t="s">
        <v>56</v>
      </c>
      <c r="J8" s="58"/>
      <c r="K8" s="58"/>
      <c r="L8" s="58"/>
    </row>
    <row r="9" customFormat="false" ht="12.75" hidden="false" customHeight="true" outlineLevel="0" collapsed="false">
      <c r="A9" s="60" t="s">
        <v>57</v>
      </c>
      <c r="B9" s="61"/>
      <c r="C9" s="61" t="s">
        <v>58</v>
      </c>
      <c r="D9" s="62" t="s">
        <v>59</v>
      </c>
      <c r="E9" s="62" t="s">
        <v>60</v>
      </c>
      <c r="F9" s="62" t="s">
        <v>61</v>
      </c>
      <c r="G9" s="62" t="s">
        <v>56</v>
      </c>
      <c r="H9" s="62" t="s">
        <v>62</v>
      </c>
      <c r="I9" s="62" t="s">
        <v>63</v>
      </c>
      <c r="J9" s="62" t="s">
        <v>64</v>
      </c>
      <c r="K9" s="58"/>
      <c r="L9" s="58"/>
    </row>
    <row r="10" customFormat="false" ht="12.75" hidden="false" customHeight="true" outlineLevel="0" collapsed="false">
      <c r="A10" s="60" t="s">
        <v>65</v>
      </c>
      <c r="B10" s="61"/>
      <c r="C10" s="61" t="s">
        <v>66</v>
      </c>
      <c r="D10" s="62" t="s">
        <v>67</v>
      </c>
      <c r="E10" s="62" t="s">
        <v>68</v>
      </c>
      <c r="F10" s="62" t="s">
        <v>69</v>
      </c>
      <c r="G10" s="62" t="s">
        <v>70</v>
      </c>
      <c r="H10" s="62" t="s">
        <v>71</v>
      </c>
      <c r="I10" s="62" t="s">
        <v>72</v>
      </c>
      <c r="J10" s="58"/>
      <c r="K10" s="58"/>
      <c r="L10" s="58"/>
    </row>
    <row r="11" customFormat="false" ht="12.75" hidden="false" customHeight="true" outlineLevel="0" collapsed="false">
      <c r="A11" s="60" t="s">
        <v>73</v>
      </c>
      <c r="B11" s="61"/>
      <c r="C11" s="63" t="s">
        <v>74</v>
      </c>
      <c r="D11" s="64" t="s">
        <v>75</v>
      </c>
      <c r="E11" s="62" t="s">
        <v>76</v>
      </c>
      <c r="F11" s="62" t="s">
        <v>77</v>
      </c>
      <c r="G11" s="62" t="s">
        <v>78</v>
      </c>
      <c r="H11" s="62" t="s">
        <v>79</v>
      </c>
      <c r="I11" s="58"/>
      <c r="J11" s="58"/>
      <c r="K11" s="58"/>
      <c r="L11" s="58"/>
    </row>
    <row r="12" customFormat="false" ht="12.75" hidden="false" customHeight="true" outlineLevel="0" collapsed="false">
      <c r="A12" s="60" t="s">
        <v>80</v>
      </c>
      <c r="B12" s="65"/>
      <c r="C12" s="66" t="s">
        <v>81</v>
      </c>
      <c r="D12" s="61"/>
      <c r="E12" s="61" t="s">
        <v>82</v>
      </c>
      <c r="F12" s="62" t="s">
        <v>83</v>
      </c>
      <c r="G12" s="62" t="s">
        <v>84</v>
      </c>
      <c r="H12" s="62" t="s">
        <v>85</v>
      </c>
      <c r="I12" s="58"/>
      <c r="J12" s="58"/>
      <c r="K12" s="58"/>
      <c r="L12" s="58"/>
    </row>
    <row r="13" customFormat="false" ht="12.75" hidden="false" customHeight="true" outlineLevel="0" collapsed="false">
      <c r="A13" s="60" t="s">
        <v>86</v>
      </c>
      <c r="B13" s="61"/>
      <c r="C13" s="62" t="s">
        <v>87</v>
      </c>
      <c r="D13" s="62" t="s">
        <v>88</v>
      </c>
      <c r="E13" s="62" t="s">
        <v>89</v>
      </c>
      <c r="F13" s="62" t="s">
        <v>90</v>
      </c>
      <c r="G13" s="62" t="s">
        <v>91</v>
      </c>
      <c r="H13" s="62" t="s">
        <v>92</v>
      </c>
      <c r="I13" s="58"/>
      <c r="J13" s="58"/>
      <c r="K13" s="58"/>
      <c r="L13" s="58"/>
    </row>
    <row r="14" customFormat="false" ht="12.75" hidden="false" customHeight="true" outlineLevel="0" collapsed="false">
      <c r="A14" s="59" t="s">
        <v>93</v>
      </c>
      <c r="B14" s="58"/>
      <c r="C14" s="58"/>
      <c r="D14" s="58"/>
      <c r="E14" s="58"/>
      <c r="F14" s="58"/>
      <c r="G14" s="58"/>
      <c r="H14" s="58"/>
      <c r="I14" s="58"/>
      <c r="J14" s="58"/>
      <c r="K14" s="58"/>
      <c r="L14" s="58"/>
    </row>
    <row r="15" customFormat="false" ht="12.75" hidden="false" customHeight="true" outlineLevel="0" collapsed="false">
      <c r="A15" s="59" t="s">
        <v>94</v>
      </c>
      <c r="B15" s="58"/>
      <c r="C15" s="58"/>
      <c r="D15" s="58"/>
      <c r="E15" s="58"/>
      <c r="F15" s="58"/>
      <c r="G15" s="58"/>
      <c r="H15" s="58"/>
      <c r="I15" s="58"/>
      <c r="J15" s="58"/>
      <c r="K15" s="58"/>
      <c r="L15" s="58"/>
    </row>
    <row r="16" customFormat="false" ht="12.75" hidden="false" customHeight="true" outlineLevel="0" collapsed="false">
      <c r="A16" s="59" t="s">
        <v>95</v>
      </c>
      <c r="B16" s="58"/>
      <c r="C16" s="58"/>
      <c r="D16" s="58"/>
      <c r="E16" s="58"/>
      <c r="F16" s="58"/>
      <c r="G16" s="58"/>
      <c r="H16" s="58"/>
      <c r="I16" s="58"/>
      <c r="J16" s="58"/>
      <c r="K16" s="58"/>
      <c r="L16" s="58"/>
    </row>
    <row r="17" customFormat="false" ht="12.75" hidden="false" customHeight="true" outlineLevel="0" collapsed="false">
      <c r="A17" s="59" t="s">
        <v>96</v>
      </c>
      <c r="B17" s="58"/>
      <c r="C17" s="58"/>
      <c r="D17" s="58"/>
      <c r="E17" s="58"/>
      <c r="F17" s="59" t="s">
        <v>97</v>
      </c>
      <c r="G17" s="58"/>
      <c r="H17" s="58"/>
      <c r="I17" s="58"/>
      <c r="J17" s="58"/>
      <c r="K17" s="58"/>
      <c r="L17" s="58"/>
    </row>
    <row r="18" customFormat="false" ht="12.75" hidden="false" customHeight="true" outlineLevel="0" collapsed="false">
      <c r="A18" s="60" t="s">
        <v>98</v>
      </c>
      <c r="B18" s="61"/>
      <c r="C18" s="62" t="s">
        <v>99</v>
      </c>
      <c r="D18" s="62" t="s">
        <v>100</v>
      </c>
      <c r="E18" s="58"/>
      <c r="F18" s="67" t="s">
        <v>101</v>
      </c>
      <c r="G18" s="67"/>
      <c r="H18" s="68" t="s">
        <v>102</v>
      </c>
      <c r="I18" s="68" t="s">
        <v>103</v>
      </c>
      <c r="J18" s="58"/>
      <c r="K18" s="58"/>
      <c r="L18" s="58"/>
    </row>
    <row r="19" customFormat="false" ht="12.75" hidden="false" customHeight="true" outlineLevel="0" collapsed="false">
      <c r="A19" s="69" t="s">
        <v>104</v>
      </c>
      <c r="B19" s="69"/>
      <c r="C19" s="62" t="s">
        <v>105</v>
      </c>
      <c r="D19" s="62" t="s">
        <v>106</v>
      </c>
      <c r="E19" s="58"/>
      <c r="F19" s="70" t="s">
        <v>107</v>
      </c>
      <c r="G19" s="63"/>
      <c r="H19" s="62" t="s">
        <v>108</v>
      </c>
      <c r="I19" s="62" t="s">
        <v>109</v>
      </c>
      <c r="J19" s="58"/>
      <c r="K19" s="58"/>
      <c r="L19" s="58"/>
    </row>
    <row r="20" customFormat="false" ht="12.75" hidden="false" customHeight="true" outlineLevel="0" collapsed="false">
      <c r="A20" s="69"/>
      <c r="B20" s="69"/>
      <c r="C20" s="62" t="s">
        <v>110</v>
      </c>
      <c r="D20" s="62" t="s">
        <v>111</v>
      </c>
      <c r="E20" s="58"/>
      <c r="F20" s="71"/>
      <c r="G20" s="72"/>
      <c r="H20" s="62" t="s">
        <v>112</v>
      </c>
      <c r="I20" s="62" t="s">
        <v>113</v>
      </c>
      <c r="J20" s="58"/>
      <c r="K20" s="58"/>
      <c r="L20" s="58"/>
    </row>
    <row r="21" customFormat="false" ht="12.75" hidden="false" customHeight="true" outlineLevel="0" collapsed="false">
      <c r="A21" s="69" t="s">
        <v>114</v>
      </c>
      <c r="B21" s="69"/>
      <c r="C21" s="62" t="s">
        <v>115</v>
      </c>
      <c r="D21" s="62" t="s">
        <v>116</v>
      </c>
      <c r="E21" s="58"/>
      <c r="F21" s="60" t="s">
        <v>117</v>
      </c>
      <c r="G21" s="65"/>
      <c r="H21" s="62" t="s">
        <v>118</v>
      </c>
      <c r="I21" s="62" t="s">
        <v>119</v>
      </c>
      <c r="J21" s="58"/>
      <c r="K21" s="58"/>
      <c r="L21" s="58"/>
    </row>
    <row r="22" customFormat="false" ht="12.75" hidden="false" customHeight="true" outlineLevel="0" collapsed="false">
      <c r="A22" s="69"/>
      <c r="B22" s="69"/>
      <c r="C22" s="62" t="s">
        <v>120</v>
      </c>
      <c r="D22" s="62"/>
      <c r="E22" s="58"/>
      <c r="F22" s="60" t="s">
        <v>121</v>
      </c>
      <c r="G22" s="65"/>
      <c r="H22" s="62" t="s">
        <v>122</v>
      </c>
      <c r="I22" s="62" t="s">
        <v>123</v>
      </c>
      <c r="J22" s="58"/>
      <c r="K22" s="58"/>
      <c r="L22" s="58"/>
    </row>
    <row r="23" customFormat="false" ht="12.75" hidden="false" customHeight="true" outlineLevel="0" collapsed="false">
      <c r="A23" s="60" t="s">
        <v>124</v>
      </c>
      <c r="B23" s="61"/>
      <c r="C23" s="62" t="s">
        <v>125</v>
      </c>
      <c r="D23" s="62"/>
      <c r="E23" s="58"/>
      <c r="F23" s="60" t="s">
        <v>126</v>
      </c>
      <c r="G23" s="65"/>
      <c r="H23" s="62" t="s">
        <v>127</v>
      </c>
      <c r="I23" s="62" t="s">
        <v>67</v>
      </c>
      <c r="J23" s="58"/>
      <c r="K23" s="58"/>
      <c r="L23" s="58"/>
    </row>
    <row r="24" customFormat="false" ht="12.75" hidden="false" customHeight="true" outlineLevel="0" collapsed="false">
      <c r="A24" s="59" t="s">
        <v>128</v>
      </c>
      <c r="B24" s="58"/>
      <c r="C24" s="58"/>
      <c r="D24" s="58"/>
      <c r="E24" s="58"/>
      <c r="F24" s="58"/>
      <c r="G24" s="58"/>
      <c r="H24" s="58"/>
      <c r="I24" s="58"/>
      <c r="J24" s="58"/>
      <c r="K24" s="58"/>
      <c r="L24" s="58"/>
    </row>
    <row r="25" customFormat="false" ht="12.75" hidden="false" customHeight="true" outlineLevel="0" collapsed="false">
      <c r="A25" s="59" t="s">
        <v>129</v>
      </c>
      <c r="B25" s="58"/>
      <c r="C25" s="58"/>
      <c r="D25" s="58"/>
      <c r="E25" s="58"/>
      <c r="F25" s="58"/>
      <c r="G25" s="58"/>
      <c r="H25" s="58"/>
      <c r="I25" s="58"/>
      <c r="J25" s="58"/>
      <c r="K25" s="58"/>
      <c r="L25" s="58"/>
    </row>
    <row r="26" customFormat="false" ht="12.75" hidden="false" customHeight="true" outlineLevel="0" collapsed="false">
      <c r="A26" s="60" t="s">
        <v>130</v>
      </c>
      <c r="B26" s="61"/>
      <c r="C26" s="62" t="s">
        <v>131</v>
      </c>
      <c r="D26" s="62" t="s">
        <v>132</v>
      </c>
      <c r="E26" s="62" t="s">
        <v>133</v>
      </c>
      <c r="F26" s="58"/>
      <c r="G26" s="58"/>
      <c r="H26" s="58"/>
      <c r="I26" s="58"/>
      <c r="J26" s="58"/>
      <c r="K26" s="58"/>
      <c r="L26" s="58"/>
    </row>
    <row r="27" customFormat="false" ht="12.75" hidden="false" customHeight="true" outlineLevel="0" collapsed="false">
      <c r="A27" s="60" t="s">
        <v>134</v>
      </c>
      <c r="B27" s="61"/>
      <c r="C27" s="62" t="s">
        <v>135</v>
      </c>
      <c r="D27" s="62" t="s">
        <v>136</v>
      </c>
      <c r="E27" s="62" t="s">
        <v>137</v>
      </c>
      <c r="F27" s="62" t="s">
        <v>138</v>
      </c>
      <c r="G27" s="58"/>
      <c r="H27" s="58"/>
      <c r="I27" s="58"/>
      <c r="J27" s="58"/>
      <c r="K27" s="58"/>
      <c r="L27" s="58"/>
    </row>
    <row r="28" customFormat="false" ht="12.75" hidden="false" customHeight="true" outlineLevel="0" collapsed="false">
      <c r="A28" s="60" t="s">
        <v>139</v>
      </c>
      <c r="B28" s="61"/>
      <c r="C28" s="62" t="s">
        <v>140</v>
      </c>
      <c r="D28" s="57"/>
      <c r="E28" s="57"/>
      <c r="F28" s="57"/>
      <c r="G28" s="57"/>
      <c r="H28" s="57"/>
      <c r="I28" s="57"/>
      <c r="J28" s="57"/>
      <c r="K28" s="57"/>
      <c r="L28" s="58"/>
    </row>
    <row r="29" customFormat="false" ht="12.75" hidden="false" customHeight="true" outlineLevel="0" collapsed="false">
      <c r="A29" s="73" t="s">
        <v>141</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42</v>
      </c>
      <c r="B53" s="58"/>
      <c r="C53" s="58"/>
      <c r="D53" s="58"/>
      <c r="E53" s="58"/>
      <c r="F53" s="58"/>
      <c r="G53" s="58"/>
      <c r="H53" s="58"/>
      <c r="I53" s="58"/>
      <c r="J53" s="58"/>
      <c r="K53" s="58"/>
      <c r="L53" s="58"/>
    </row>
    <row r="54" customFormat="false" ht="12.75" hidden="false" customHeight="true" outlineLevel="0" collapsed="false">
      <c r="A54" s="59" t="s">
        <v>143</v>
      </c>
      <c r="B54" s="58"/>
      <c r="C54" s="58"/>
      <c r="D54" s="58"/>
      <c r="E54" s="58"/>
      <c r="F54" s="58"/>
      <c r="G54" s="58"/>
      <c r="H54" s="58"/>
      <c r="I54" s="58"/>
      <c r="J54" s="58"/>
      <c r="K54" s="58"/>
      <c r="L54" s="58"/>
    </row>
    <row r="55" customFormat="false" ht="12.75" hidden="false" customHeight="true" outlineLevel="0" collapsed="false">
      <c r="A55" s="59" t="s">
        <v>144</v>
      </c>
      <c r="B55" s="58"/>
      <c r="C55" s="58"/>
      <c r="D55" s="58"/>
      <c r="E55" s="58"/>
      <c r="F55" s="58"/>
      <c r="G55" s="58"/>
      <c r="H55" s="58"/>
      <c r="I55" s="58"/>
      <c r="J55" s="58"/>
      <c r="K55" s="58"/>
      <c r="L55" s="58"/>
    </row>
    <row r="56" customFormat="false" ht="12.75" hidden="false" customHeight="true" outlineLevel="0" collapsed="false">
      <c r="A56" s="62" t="s">
        <v>145</v>
      </c>
      <c r="B56" s="60" t="s">
        <v>146</v>
      </c>
      <c r="C56" s="65"/>
      <c r="D56" s="65"/>
      <c r="E56" s="65"/>
      <c r="F56" s="65"/>
      <c r="G56" s="65"/>
      <c r="H56" s="65"/>
      <c r="I56" s="61"/>
      <c r="J56" s="58"/>
      <c r="K56" s="58"/>
      <c r="L56" s="58"/>
    </row>
    <row r="57" customFormat="false" ht="12.75" hidden="false" customHeight="true" outlineLevel="0" collapsed="false">
      <c r="A57" s="62" t="s">
        <v>147</v>
      </c>
      <c r="B57" s="60" t="s">
        <v>148</v>
      </c>
      <c r="C57" s="65"/>
      <c r="D57" s="65"/>
      <c r="E57" s="65"/>
      <c r="F57" s="65"/>
      <c r="G57" s="65"/>
      <c r="H57" s="65"/>
      <c r="I57" s="61"/>
      <c r="J57" s="58"/>
      <c r="K57" s="58"/>
      <c r="L57" s="58"/>
    </row>
    <row r="58" customFormat="false" ht="12.75" hidden="false" customHeight="true" outlineLevel="0" collapsed="false">
      <c r="A58" s="62" t="s">
        <v>149</v>
      </c>
      <c r="B58" s="60" t="s">
        <v>150</v>
      </c>
      <c r="C58" s="65"/>
      <c r="D58" s="65"/>
      <c r="E58" s="65"/>
      <c r="F58" s="65"/>
      <c r="G58" s="65"/>
      <c r="H58" s="65"/>
      <c r="I58" s="61"/>
      <c r="J58" s="58"/>
      <c r="K58" s="58"/>
      <c r="L58" s="58"/>
    </row>
    <row r="59" customFormat="false" ht="12.75" hidden="false" customHeight="true" outlineLevel="0" collapsed="false">
      <c r="A59" s="64" t="s">
        <v>151</v>
      </c>
      <c r="B59" s="76" t="s">
        <v>152</v>
      </c>
      <c r="C59" s="76"/>
      <c r="D59" s="76"/>
      <c r="E59" s="76"/>
      <c r="F59" s="76"/>
      <c r="G59" s="76"/>
      <c r="H59" s="76"/>
      <c r="I59" s="63"/>
      <c r="J59" s="58"/>
      <c r="K59" s="58"/>
      <c r="L59" s="58"/>
    </row>
    <row r="60" customFormat="false" ht="12.75" hidden="false" customHeight="true" outlineLevel="0" collapsed="false">
      <c r="A60" s="77" t="s">
        <v>153</v>
      </c>
      <c r="B60" s="78"/>
      <c r="C60" s="78"/>
      <c r="D60" s="78"/>
      <c r="E60" s="78"/>
      <c r="F60" s="78"/>
      <c r="G60" s="78"/>
      <c r="H60" s="78"/>
      <c r="I60" s="72"/>
      <c r="K60" s="58"/>
      <c r="L60" s="58"/>
    </row>
    <row r="61" customFormat="false" ht="12.75" hidden="false" customHeight="true" outlineLevel="0" collapsed="false">
      <c r="A61" s="79" t="s">
        <v>154</v>
      </c>
      <c r="K61" s="58"/>
      <c r="L61" s="58"/>
    </row>
    <row r="62" customFormat="false" ht="12.75" hidden="false" customHeight="true" outlineLevel="0" collapsed="false">
      <c r="A62" s="62" t="s">
        <v>155</v>
      </c>
      <c r="B62" s="60" t="s">
        <v>156</v>
      </c>
      <c r="C62" s="65"/>
      <c r="D62" s="65"/>
      <c r="E62" s="65"/>
      <c r="F62" s="65"/>
      <c r="G62" s="65"/>
      <c r="H62" s="65"/>
      <c r="I62" s="61"/>
      <c r="K62" s="58"/>
      <c r="L62" s="58"/>
    </row>
    <row r="63" customFormat="false" ht="12.75" hidden="false" customHeight="true" outlineLevel="0" collapsed="false">
      <c r="A63" s="62" t="s">
        <v>157</v>
      </c>
      <c r="B63" s="60" t="s">
        <v>158</v>
      </c>
      <c r="C63" s="65"/>
      <c r="D63" s="65"/>
      <c r="E63" s="65"/>
      <c r="F63" s="65"/>
      <c r="G63" s="65"/>
      <c r="H63" s="65"/>
      <c r="I63" s="61"/>
      <c r="K63" s="58"/>
      <c r="L63" s="58"/>
    </row>
    <row r="64" customFormat="false" ht="12.75" hidden="false" customHeight="true" outlineLevel="0" collapsed="false">
      <c r="A64" s="62" t="s">
        <v>159</v>
      </c>
      <c r="B64" s="60" t="s">
        <v>160</v>
      </c>
      <c r="C64" s="65"/>
      <c r="D64" s="65"/>
      <c r="E64" s="65"/>
      <c r="F64" s="65"/>
      <c r="G64" s="65"/>
      <c r="H64" s="65"/>
      <c r="I64" s="61"/>
      <c r="K64" s="58"/>
      <c r="L64" s="58"/>
    </row>
    <row r="65" customFormat="false" ht="12.75" hidden="false" customHeight="true" outlineLevel="0" collapsed="false">
      <c r="A65" s="62" t="s">
        <v>161</v>
      </c>
      <c r="B65" s="60" t="s">
        <v>162</v>
      </c>
      <c r="C65" s="65"/>
      <c r="D65" s="65"/>
      <c r="E65" s="65"/>
      <c r="F65" s="65"/>
      <c r="G65" s="65"/>
      <c r="H65" s="65"/>
      <c r="I65" s="61"/>
      <c r="K65" s="58"/>
      <c r="L65" s="58"/>
    </row>
    <row r="66" customFormat="false" ht="12.75" hidden="false" customHeight="true" outlineLevel="0" collapsed="false">
      <c r="A66" s="62" t="s">
        <v>163</v>
      </c>
      <c r="B66" s="60" t="s">
        <v>164</v>
      </c>
      <c r="C66" s="65"/>
      <c r="D66" s="65"/>
      <c r="E66" s="65"/>
      <c r="F66" s="65"/>
      <c r="G66" s="65"/>
      <c r="H66" s="65"/>
      <c r="I66" s="61"/>
      <c r="K66" s="58"/>
      <c r="L66" s="58"/>
    </row>
    <row r="67" customFormat="false" ht="12.75" hidden="false" customHeight="true" outlineLevel="0" collapsed="false">
      <c r="A67" s="62" t="s">
        <v>165</v>
      </c>
      <c r="B67" s="60" t="s">
        <v>166</v>
      </c>
      <c r="C67" s="65"/>
      <c r="D67" s="65"/>
      <c r="E67" s="65"/>
      <c r="F67" s="65"/>
      <c r="G67" s="65"/>
      <c r="H67" s="65"/>
      <c r="I67" s="61"/>
      <c r="K67" s="58"/>
      <c r="L67" s="58"/>
    </row>
    <row r="68" customFormat="false" ht="12.75" hidden="false" customHeight="true" outlineLevel="0" collapsed="false">
      <c r="A68" s="62" t="s">
        <v>167</v>
      </c>
      <c r="B68" s="60" t="s">
        <v>168</v>
      </c>
      <c r="C68" s="65"/>
      <c r="D68" s="65"/>
      <c r="E68" s="65"/>
      <c r="F68" s="65"/>
      <c r="G68" s="65"/>
      <c r="H68" s="65"/>
      <c r="I68" s="61"/>
      <c r="K68" s="58"/>
      <c r="L68" s="58"/>
    </row>
    <row r="69" customFormat="false" ht="12.75" hidden="false" customHeight="true" outlineLevel="0" collapsed="false">
      <c r="A69" s="80" t="s">
        <v>169</v>
      </c>
      <c r="B69" s="70" t="s">
        <v>170</v>
      </c>
      <c r="C69" s="76"/>
      <c r="D69" s="76"/>
      <c r="E69" s="76"/>
      <c r="F69" s="76"/>
      <c r="G69" s="76"/>
      <c r="H69" s="76"/>
      <c r="I69" s="63"/>
      <c r="K69" s="58"/>
      <c r="L69" s="58"/>
    </row>
    <row r="70" customFormat="false" ht="12.75" hidden="false" customHeight="true" outlineLevel="0" collapsed="false">
      <c r="A70" s="81"/>
      <c r="B70" s="82" t="s">
        <v>171</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72</v>
      </c>
      <c r="B100" s="58"/>
      <c r="C100" s="58"/>
      <c r="D100" s="58"/>
      <c r="E100" s="58"/>
      <c r="F100" s="58"/>
      <c r="G100" s="58"/>
      <c r="H100" s="58"/>
      <c r="I100" s="58"/>
      <c r="J100" s="58"/>
      <c r="K100" s="58"/>
      <c r="L100" s="58"/>
    </row>
    <row r="101" customFormat="false" ht="12.75" hidden="false" customHeight="true" outlineLevel="0" collapsed="false">
      <c r="A101" s="59" t="s">
        <v>173</v>
      </c>
      <c r="B101" s="58"/>
      <c r="C101" s="58"/>
      <c r="D101" s="58"/>
      <c r="E101" s="58"/>
      <c r="F101" s="58"/>
      <c r="G101" s="58"/>
      <c r="H101" s="58"/>
      <c r="I101" s="58"/>
      <c r="J101" s="58"/>
      <c r="K101" s="58"/>
      <c r="L101" s="58"/>
    </row>
    <row r="102" customFormat="false" ht="12.75" hidden="false" customHeight="true" outlineLevel="0" collapsed="false">
      <c r="A102" s="59" t="s">
        <v>174</v>
      </c>
      <c r="B102" s="58"/>
      <c r="C102" s="58"/>
      <c r="D102" s="58"/>
      <c r="E102" s="58"/>
      <c r="F102" s="58"/>
      <c r="G102" s="58"/>
      <c r="H102" s="58"/>
      <c r="I102" s="58"/>
      <c r="J102" s="58"/>
      <c r="K102" s="58"/>
      <c r="L102" s="58"/>
    </row>
    <row r="103" customFormat="false" ht="12.75" hidden="false" customHeight="true" outlineLevel="0" collapsed="false">
      <c r="A103" s="59" t="s">
        <v>175</v>
      </c>
      <c r="B103" s="58"/>
      <c r="C103" s="58"/>
      <c r="D103" s="58"/>
      <c r="E103" s="58"/>
      <c r="F103" s="58"/>
      <c r="G103" s="58"/>
      <c r="H103" s="58"/>
      <c r="I103" s="58"/>
      <c r="J103" s="58"/>
      <c r="K103" s="58"/>
      <c r="L103" s="58"/>
    </row>
    <row r="104" customFormat="false" ht="12.75" hidden="false" customHeight="true" outlineLevel="0" collapsed="false">
      <c r="A104" s="59" t="s">
        <v>176</v>
      </c>
      <c r="B104" s="58"/>
      <c r="C104" s="58"/>
      <c r="D104" s="58"/>
      <c r="E104" s="58"/>
      <c r="F104" s="58"/>
      <c r="G104" s="58"/>
      <c r="H104" s="58"/>
      <c r="I104" s="58"/>
      <c r="J104" s="58"/>
      <c r="K104" s="58"/>
      <c r="L104" s="58"/>
    </row>
    <row r="105" customFormat="false" ht="12.75" hidden="false" customHeight="true" outlineLevel="0" collapsed="false">
      <c r="A105" s="59" t="s">
        <v>177</v>
      </c>
      <c r="B105" s="58"/>
      <c r="C105" s="58"/>
      <c r="D105" s="58"/>
      <c r="E105" s="58"/>
      <c r="F105" s="58"/>
      <c r="G105" s="58"/>
      <c r="H105" s="58"/>
      <c r="I105" s="58"/>
      <c r="J105" s="58"/>
      <c r="K105" s="58"/>
      <c r="L105" s="58"/>
    </row>
    <row r="106" customFormat="false" ht="12.75" hidden="false" customHeight="true" outlineLevel="0" collapsed="false">
      <c r="A106" s="59" t="s">
        <v>178</v>
      </c>
      <c r="B106" s="58"/>
      <c r="C106" s="58"/>
      <c r="D106" s="58"/>
      <c r="E106" s="58"/>
      <c r="F106" s="58"/>
      <c r="G106" s="58"/>
      <c r="H106" s="58"/>
      <c r="I106" s="58"/>
      <c r="J106" s="58"/>
      <c r="K106" s="58"/>
      <c r="L106" s="58"/>
    </row>
    <row r="107" customFormat="false" ht="12.75" hidden="false" customHeight="true" outlineLevel="0" collapsed="false">
      <c r="A107" s="59" t="s">
        <v>179</v>
      </c>
      <c r="B107" s="58"/>
      <c r="C107" s="58"/>
      <c r="D107" s="58"/>
      <c r="E107" s="58"/>
      <c r="F107" s="58"/>
      <c r="G107" s="58"/>
      <c r="H107" s="58"/>
      <c r="I107" s="58"/>
      <c r="J107" s="58"/>
      <c r="K107" s="58"/>
      <c r="L107" s="58"/>
    </row>
    <row r="108" customFormat="false" ht="12.75" hidden="false" customHeight="true" outlineLevel="0" collapsed="false">
      <c r="A108" s="59" t="s">
        <v>180</v>
      </c>
      <c r="B108" s="58"/>
      <c r="C108" s="58"/>
      <c r="D108" s="58"/>
      <c r="E108" s="58"/>
      <c r="F108" s="58"/>
      <c r="G108" s="58"/>
      <c r="H108" s="58"/>
      <c r="I108" s="58"/>
      <c r="J108" s="58"/>
      <c r="K108" s="58"/>
      <c r="L108" s="58"/>
    </row>
    <row r="109" customFormat="false" ht="12.75" hidden="false" customHeight="true" outlineLevel="0" collapsed="false">
      <c r="A109" s="59" t="s">
        <v>181</v>
      </c>
      <c r="B109" s="58"/>
      <c r="C109" s="58"/>
      <c r="D109" s="58"/>
      <c r="E109" s="58"/>
      <c r="F109" s="58"/>
      <c r="G109" s="58"/>
      <c r="H109" s="58"/>
      <c r="I109" s="58"/>
      <c r="J109" s="58"/>
      <c r="K109" s="58"/>
      <c r="L109" s="58"/>
    </row>
    <row r="110" customFormat="false" ht="12.75" hidden="false" customHeight="true" outlineLevel="0" collapsed="false">
      <c r="A110" s="59" t="s">
        <v>182</v>
      </c>
      <c r="B110" s="58"/>
      <c r="C110" s="58"/>
      <c r="D110" s="58"/>
      <c r="E110" s="58"/>
      <c r="F110" s="58"/>
      <c r="G110" s="58"/>
      <c r="H110" s="58"/>
      <c r="I110" s="58"/>
      <c r="J110" s="58"/>
      <c r="K110" s="58"/>
      <c r="L110" s="58"/>
    </row>
    <row r="111" customFormat="false" ht="12.75" hidden="false" customHeight="true" outlineLevel="0" collapsed="false">
      <c r="A111" s="59" t="s">
        <v>183</v>
      </c>
      <c r="B111" s="58"/>
      <c r="C111" s="58"/>
      <c r="D111" s="58"/>
      <c r="E111" s="58"/>
      <c r="F111" s="58"/>
      <c r="G111" s="58"/>
      <c r="H111" s="58"/>
      <c r="I111" s="58"/>
      <c r="J111" s="58"/>
      <c r="K111" s="58"/>
      <c r="L111" s="58"/>
    </row>
    <row r="112" customFormat="false" ht="12.75" hidden="false" customHeight="true" outlineLevel="0" collapsed="false">
      <c r="A112" s="59" t="s">
        <v>184</v>
      </c>
      <c r="B112" s="58"/>
      <c r="C112" s="58"/>
      <c r="D112" s="58"/>
      <c r="E112" s="58"/>
      <c r="F112" s="58"/>
      <c r="G112" s="58"/>
      <c r="H112" s="58"/>
      <c r="I112" s="58"/>
      <c r="J112" s="58"/>
      <c r="K112" s="58"/>
      <c r="L112" s="58"/>
    </row>
    <row r="113" customFormat="false" ht="12.75" hidden="false" customHeight="true" outlineLevel="0" collapsed="false">
      <c r="A113" s="59" t="s">
        <v>185</v>
      </c>
      <c r="B113" s="58"/>
      <c r="C113" s="58"/>
      <c r="D113" s="58"/>
      <c r="E113" s="58"/>
      <c r="F113" s="58"/>
      <c r="G113" s="58"/>
      <c r="H113" s="58"/>
      <c r="I113" s="58"/>
      <c r="J113" s="58"/>
      <c r="K113" s="58"/>
      <c r="L113" s="58"/>
    </row>
    <row r="114" customFormat="false" ht="12.75" hidden="false" customHeight="true" outlineLevel="0" collapsed="false">
      <c r="A114" s="59" t="s">
        <v>186</v>
      </c>
      <c r="B114" s="58"/>
      <c r="C114" s="58"/>
      <c r="D114" s="58"/>
      <c r="E114" s="58"/>
      <c r="F114" s="58"/>
      <c r="G114" s="58"/>
      <c r="H114" s="58"/>
      <c r="I114" s="58"/>
      <c r="J114" s="58"/>
      <c r="K114" s="58"/>
      <c r="L114" s="58"/>
    </row>
    <row r="115" customFormat="false" ht="12.75" hidden="false" customHeight="true" outlineLevel="0" collapsed="false">
      <c r="A115" s="59" t="s">
        <v>187</v>
      </c>
      <c r="B115" s="58"/>
      <c r="C115" s="58"/>
      <c r="D115" s="58"/>
      <c r="E115" s="58"/>
      <c r="F115" s="58"/>
      <c r="G115" s="58"/>
      <c r="H115" s="58"/>
      <c r="I115" s="58"/>
      <c r="J115" s="58"/>
      <c r="K115" s="58"/>
      <c r="L115" s="58"/>
    </row>
    <row r="116" customFormat="false" ht="12.75" hidden="false" customHeight="true" outlineLevel="0" collapsed="false">
      <c r="A116" s="59" t="s">
        <v>188</v>
      </c>
      <c r="B116" s="58"/>
      <c r="C116" s="58"/>
      <c r="D116" s="58"/>
      <c r="E116" s="58"/>
      <c r="F116" s="58"/>
      <c r="G116" s="58"/>
      <c r="H116" s="58"/>
      <c r="I116" s="58"/>
      <c r="J116" s="58"/>
      <c r="K116" s="58"/>
      <c r="L116" s="58"/>
    </row>
    <row r="117" customFormat="false" ht="12.75" hidden="false" customHeight="true" outlineLevel="0" collapsed="false">
      <c r="A117" s="59" t="s">
        <v>189</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90</v>
      </c>
      <c r="B147" s="58"/>
      <c r="C147" s="58"/>
      <c r="D147" s="58"/>
      <c r="E147" s="58"/>
      <c r="F147" s="58"/>
      <c r="G147" s="58"/>
      <c r="H147" s="58"/>
      <c r="I147" s="58"/>
      <c r="J147" s="58"/>
      <c r="K147" s="58"/>
      <c r="L147" s="58"/>
    </row>
    <row r="148" customFormat="false" ht="12.75" hidden="false" customHeight="true" outlineLevel="0" collapsed="false">
      <c r="A148" s="59" t="s">
        <v>191</v>
      </c>
      <c r="B148" s="58"/>
      <c r="C148" s="58"/>
      <c r="D148" s="58"/>
      <c r="E148" s="58"/>
      <c r="F148" s="58"/>
      <c r="G148" s="58"/>
      <c r="H148" s="58"/>
      <c r="I148" s="58"/>
      <c r="J148" s="58"/>
      <c r="K148" s="58"/>
      <c r="L148" s="58"/>
    </row>
    <row r="149" customFormat="false" ht="12.75" hidden="false" customHeight="true" outlineLevel="0" collapsed="false">
      <c r="A149" s="59" t="s">
        <v>192</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3</v>
      </c>
      <c r="B152" s="58"/>
      <c r="C152" s="58"/>
      <c r="D152" s="58"/>
      <c r="E152" s="58"/>
      <c r="F152" s="58"/>
      <c r="G152" s="58"/>
      <c r="H152" s="58"/>
      <c r="I152" s="58"/>
      <c r="J152" s="58"/>
      <c r="K152" s="58"/>
      <c r="L152" s="58"/>
    </row>
    <row r="153" customFormat="false" ht="12.75" hidden="false" customHeight="true" outlineLevel="0" collapsed="false">
      <c r="A153" s="59" t="s">
        <v>194</v>
      </c>
      <c r="B153" s="58"/>
      <c r="C153" s="58"/>
      <c r="D153" s="58"/>
      <c r="E153" s="58"/>
      <c r="F153" s="58"/>
      <c r="G153" s="58"/>
      <c r="H153" s="58"/>
      <c r="I153" s="58"/>
      <c r="J153" s="58"/>
      <c r="K153" s="58"/>
      <c r="L153" s="58"/>
    </row>
    <row r="154" customFormat="false" ht="12.75" hidden="false" customHeight="true" outlineLevel="0" collapsed="false">
      <c r="A154" s="59" t="s">
        <v>195</v>
      </c>
      <c r="B154" s="58"/>
      <c r="C154" s="58"/>
      <c r="D154" s="58"/>
      <c r="E154" s="58"/>
      <c r="F154" s="58"/>
      <c r="G154" s="58"/>
      <c r="H154" s="58"/>
      <c r="I154" s="58"/>
      <c r="J154" s="58"/>
      <c r="K154" s="58"/>
      <c r="L154" s="58"/>
    </row>
    <row r="155" customFormat="false" ht="12.75" hidden="false" customHeight="true" outlineLevel="0" collapsed="false">
      <c r="A155" s="67" t="s">
        <v>196</v>
      </c>
      <c r="B155" s="67"/>
      <c r="C155" s="68" t="s">
        <v>197</v>
      </c>
      <c r="D155" s="68"/>
      <c r="E155" s="68" t="s">
        <v>198</v>
      </c>
      <c r="F155" s="68"/>
      <c r="G155" s="60" t="s">
        <v>199</v>
      </c>
      <c r="H155" s="61"/>
      <c r="I155" s="58"/>
      <c r="J155" s="58"/>
      <c r="K155" s="58"/>
      <c r="L155" s="58"/>
    </row>
    <row r="156" customFormat="false" ht="12.75" hidden="false" customHeight="true" outlineLevel="0" collapsed="false">
      <c r="A156" s="66" t="s">
        <v>200</v>
      </c>
      <c r="B156" s="65"/>
      <c r="C156" s="68" t="s">
        <v>201</v>
      </c>
      <c r="D156" s="68"/>
      <c r="E156" s="68" t="s">
        <v>202</v>
      </c>
      <c r="F156" s="68"/>
      <c r="G156" s="60" t="s">
        <v>203</v>
      </c>
      <c r="H156" s="61"/>
      <c r="I156" s="58"/>
      <c r="J156" s="58"/>
      <c r="K156" s="58"/>
      <c r="L156" s="58"/>
    </row>
    <row r="157" customFormat="false" ht="12.75" hidden="false" customHeight="true" outlineLevel="0" collapsed="false">
      <c r="A157" s="66" t="s">
        <v>204</v>
      </c>
      <c r="B157" s="65"/>
      <c r="C157" s="68" t="s">
        <v>201</v>
      </c>
      <c r="D157" s="68"/>
      <c r="E157" s="68" t="s">
        <v>202</v>
      </c>
      <c r="F157" s="68"/>
      <c r="G157" s="60" t="s">
        <v>205</v>
      </c>
      <c r="H157" s="61"/>
      <c r="I157" s="58"/>
      <c r="J157" s="58"/>
      <c r="K157" s="58"/>
      <c r="L157" s="58"/>
    </row>
    <row r="158" customFormat="false" ht="12.75" hidden="false" customHeight="true" outlineLevel="0" collapsed="false">
      <c r="A158" s="66" t="s">
        <v>206</v>
      </c>
      <c r="B158" s="65"/>
      <c r="C158" s="68" t="s">
        <v>201</v>
      </c>
      <c r="D158" s="68"/>
      <c r="E158" s="68" t="s">
        <v>202</v>
      </c>
      <c r="F158" s="68"/>
      <c r="G158" s="60" t="s">
        <v>207</v>
      </c>
      <c r="H158" s="61"/>
      <c r="I158" s="58"/>
      <c r="J158" s="58"/>
      <c r="K158" s="58"/>
      <c r="L158" s="58"/>
    </row>
    <row r="159" customFormat="false" ht="12.75" hidden="false" customHeight="true" outlineLevel="0" collapsed="false">
      <c r="A159" s="66" t="s">
        <v>208</v>
      </c>
      <c r="B159" s="65"/>
      <c r="C159" s="68" t="s">
        <v>203</v>
      </c>
      <c r="D159" s="68"/>
      <c r="E159" s="68" t="s">
        <v>203</v>
      </c>
      <c r="F159" s="68"/>
      <c r="G159" s="60" t="s">
        <v>203</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9</v>
      </c>
      <c r="B161" s="58"/>
      <c r="C161" s="58"/>
      <c r="D161" s="58"/>
      <c r="E161" s="58"/>
      <c r="F161" s="58"/>
      <c r="G161" s="58"/>
      <c r="H161" s="58"/>
      <c r="I161" s="58"/>
      <c r="J161" s="58"/>
      <c r="K161" s="58"/>
      <c r="L161" s="58"/>
    </row>
    <row r="162" customFormat="false" ht="12.75" hidden="false" customHeight="true" outlineLevel="0" collapsed="false">
      <c r="A162" s="59" t="s">
        <v>210</v>
      </c>
      <c r="B162" s="58"/>
      <c r="C162" s="58"/>
      <c r="D162" s="58"/>
      <c r="E162" s="58"/>
      <c r="F162" s="58"/>
      <c r="G162" s="58"/>
      <c r="H162" s="58"/>
      <c r="I162" s="58"/>
      <c r="J162" s="58"/>
      <c r="K162" s="58"/>
      <c r="L162" s="58"/>
    </row>
    <row r="163" customFormat="false" ht="12.75" hidden="false" customHeight="true" outlineLevel="0" collapsed="false">
      <c r="A163" s="59" t="s">
        <v>211</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2</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3</v>
      </c>
      <c r="C3" s="89"/>
      <c r="D3" s="89"/>
      <c r="E3" s="89"/>
      <c r="F3" s="89"/>
      <c r="H3" s="87"/>
    </row>
    <row r="4" s="87" customFormat="true" ht="14.25" hidden="false" customHeight="true" outlineLevel="0" collapsed="false">
      <c r="A4" s="91" t="s">
        <v>214</v>
      </c>
      <c r="B4" s="91"/>
      <c r="C4" s="91"/>
      <c r="D4" s="91"/>
      <c r="E4" s="91"/>
      <c r="F4" s="91"/>
      <c r="G4" s="91"/>
      <c r="H4" s="91" t="s">
        <v>215</v>
      </c>
      <c r="I4" s="91" t="s">
        <v>216</v>
      </c>
      <c r="J4" s="91" t="s">
        <v>217</v>
      </c>
      <c r="K4" s="91" t="s">
        <v>218</v>
      </c>
      <c r="L4" s="91" t="s">
        <v>219</v>
      </c>
    </row>
    <row r="5" customFormat="false" ht="14.25" hidden="false" customHeight="true" outlineLevel="0" collapsed="false">
      <c r="A5" s="92" t="s">
        <v>220</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1</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2</v>
      </c>
      <c r="J8" s="101"/>
      <c r="K8" s="101"/>
      <c r="L8" s="101"/>
    </row>
    <row r="9" customFormat="false" ht="14.25" hidden="false" customHeight="true" outlineLevel="0" collapsed="false">
      <c r="A9" s="92"/>
      <c r="B9" s="93"/>
      <c r="C9" s="102" t="s">
        <v>223</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2</v>
      </c>
      <c r="J10" s="101"/>
      <c r="K10" s="101"/>
      <c r="L10" s="101"/>
    </row>
    <row r="11" customFormat="false" ht="14.25" hidden="false" customHeight="true" outlineLevel="0" collapsed="false">
      <c r="A11" s="92"/>
      <c r="B11" s="93"/>
      <c r="C11" s="93"/>
      <c r="D11" s="102" t="s">
        <v>224</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2</v>
      </c>
      <c r="J12" s="101"/>
      <c r="K12" s="101"/>
      <c r="L12" s="101"/>
    </row>
    <row r="13" customFormat="false" ht="14.25" hidden="false" customHeight="true" outlineLevel="0" collapsed="false">
      <c r="A13" s="92"/>
      <c r="B13" s="93"/>
      <c r="C13" s="93"/>
      <c r="D13" s="93"/>
      <c r="E13" s="102" t="s">
        <v>225</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6</v>
      </c>
      <c r="J14" s="101"/>
      <c r="K14" s="101"/>
      <c r="L14" s="101"/>
    </row>
    <row r="15" customFormat="false" ht="14.25" hidden="false" customHeight="true" outlineLevel="0" collapsed="false">
      <c r="A15" s="92"/>
      <c r="B15" s="93"/>
      <c r="C15" s="93"/>
      <c r="D15" s="93"/>
      <c r="E15" s="93"/>
      <c r="F15" s="102" t="s">
        <v>227</v>
      </c>
      <c r="G15" s="94"/>
      <c r="H15" s="95"/>
      <c r="I15" s="96"/>
      <c r="J15" s="96"/>
      <c r="K15" s="96"/>
      <c r="L15" s="96"/>
    </row>
    <row r="16" customFormat="false" ht="14.25" hidden="false" customHeight="true" outlineLevel="0" collapsed="false">
      <c r="A16" s="97"/>
      <c r="B16" s="98"/>
      <c r="C16" s="98"/>
      <c r="D16" s="98"/>
      <c r="E16" s="98"/>
      <c r="F16" s="98"/>
      <c r="G16" s="99"/>
      <c r="H16" s="100"/>
      <c r="I16" s="101" t="s">
        <v>228</v>
      </c>
      <c r="J16" s="101"/>
      <c r="K16" s="101" t="s">
        <v>229</v>
      </c>
      <c r="L16" s="101"/>
    </row>
    <row r="17" customFormat="false" ht="14.25" hidden="false" customHeight="true" outlineLevel="0" collapsed="false">
      <c r="A17" s="92"/>
      <c r="B17" s="93"/>
      <c r="C17" s="93"/>
      <c r="D17" s="93"/>
      <c r="E17" s="102" t="s">
        <v>230</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6</v>
      </c>
      <c r="J18" s="101"/>
      <c r="K18" s="101"/>
      <c r="L18" s="101"/>
    </row>
    <row r="19" customFormat="false" ht="14.25" hidden="false" customHeight="true" outlineLevel="0" collapsed="false">
      <c r="A19" s="92"/>
      <c r="B19" s="93"/>
      <c r="C19" s="93"/>
      <c r="D19" s="93"/>
      <c r="E19" s="93"/>
      <c r="F19" s="102" t="s">
        <v>231</v>
      </c>
      <c r="G19" s="94"/>
      <c r="H19" s="95"/>
      <c r="I19" s="96"/>
      <c r="J19" s="96"/>
      <c r="K19" s="96"/>
      <c r="L19" s="96"/>
    </row>
    <row r="20" customFormat="false" ht="14.25" hidden="false" customHeight="true" outlineLevel="0" collapsed="false">
      <c r="A20" s="97"/>
      <c r="B20" s="98"/>
      <c r="C20" s="98"/>
      <c r="D20" s="98"/>
      <c r="E20" s="98"/>
      <c r="F20" s="98"/>
      <c r="G20" s="99"/>
      <c r="H20" s="100"/>
      <c r="I20" s="101" t="s">
        <v>228</v>
      </c>
      <c r="J20" s="101"/>
      <c r="K20" s="101" t="s">
        <v>229</v>
      </c>
      <c r="L20" s="101"/>
    </row>
    <row r="21" customFormat="false" ht="14.25" hidden="false" customHeight="true" outlineLevel="0" collapsed="false">
      <c r="A21" s="92"/>
      <c r="B21" s="93"/>
      <c r="C21" s="93"/>
      <c r="D21" s="93"/>
      <c r="E21" s="93"/>
      <c r="F21" s="102" t="s">
        <v>232</v>
      </c>
      <c r="G21" s="94"/>
      <c r="H21" s="95"/>
      <c r="I21" s="96"/>
      <c r="J21" s="96"/>
      <c r="K21" s="96"/>
      <c r="L21" s="96"/>
    </row>
    <row r="22" customFormat="false" ht="14.25" hidden="false" customHeight="true" outlineLevel="0" collapsed="false">
      <c r="A22" s="97"/>
      <c r="B22" s="98"/>
      <c r="C22" s="98"/>
      <c r="D22" s="98"/>
      <c r="E22" s="98"/>
      <c r="F22" s="98"/>
      <c r="G22" s="99"/>
      <c r="H22" s="100"/>
      <c r="I22" s="101" t="s">
        <v>233</v>
      </c>
      <c r="J22" s="101"/>
      <c r="K22" s="101" t="s">
        <v>234</v>
      </c>
      <c r="L22" s="101"/>
    </row>
    <row r="23" customFormat="false" ht="14.25" hidden="false" customHeight="true" outlineLevel="0" collapsed="false">
      <c r="A23" s="92"/>
      <c r="B23" s="93"/>
      <c r="C23" s="102" t="s">
        <v>235</v>
      </c>
      <c r="D23" s="93"/>
      <c r="E23" s="93"/>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2</v>
      </c>
      <c r="J24" s="101"/>
      <c r="K24" s="101"/>
      <c r="L24" s="101"/>
    </row>
    <row r="25" customFormat="false" ht="14.25" hidden="false" customHeight="true" outlineLevel="0" collapsed="false">
      <c r="A25" s="92"/>
      <c r="B25" s="93"/>
      <c r="C25" s="93"/>
      <c r="D25" s="102" t="s">
        <v>236</v>
      </c>
      <c r="E25" s="93"/>
      <c r="F25" s="93"/>
      <c r="G25" s="94"/>
      <c r="H25" s="95"/>
      <c r="I25" s="96"/>
      <c r="J25" s="96"/>
      <c r="K25" s="96"/>
      <c r="L25" s="96"/>
    </row>
    <row r="26" customFormat="false" ht="14.25" hidden="false" customHeight="true" outlineLevel="0" collapsed="false">
      <c r="A26" s="97"/>
      <c r="B26" s="98"/>
      <c r="C26" s="98"/>
      <c r="D26" s="98"/>
      <c r="E26" s="98"/>
      <c r="F26" s="98"/>
      <c r="G26" s="99"/>
      <c r="H26" s="100"/>
      <c r="I26" s="103" t="s">
        <v>222</v>
      </c>
      <c r="J26" s="101"/>
      <c r="K26" s="101"/>
      <c r="L26" s="101"/>
    </row>
    <row r="27" customFormat="false" ht="14.25" hidden="false" customHeight="true" outlineLevel="0" collapsed="false">
      <c r="A27" s="92"/>
      <c r="B27" s="93"/>
      <c r="C27" s="93"/>
      <c r="D27" s="93"/>
      <c r="E27" s="102" t="s">
        <v>237</v>
      </c>
      <c r="F27" s="93"/>
      <c r="G27" s="94"/>
      <c r="H27" s="95"/>
      <c r="I27" s="96"/>
      <c r="J27" s="96"/>
      <c r="K27" s="96"/>
      <c r="L27" s="96"/>
    </row>
    <row r="28" customFormat="false" ht="14.25" hidden="false" customHeight="true" outlineLevel="0" collapsed="false">
      <c r="A28" s="97"/>
      <c r="B28" s="98"/>
      <c r="C28" s="98"/>
      <c r="D28" s="98"/>
      <c r="E28" s="98"/>
      <c r="F28" s="98"/>
      <c r="G28" s="99"/>
      <c r="H28" s="100"/>
      <c r="I28" s="103" t="s">
        <v>226</v>
      </c>
      <c r="J28" s="101"/>
      <c r="K28" s="101"/>
      <c r="L28" s="101"/>
    </row>
    <row r="29" customFormat="false" ht="14.25" hidden="false" customHeight="true" outlineLevel="0" collapsed="false">
      <c r="A29" s="92"/>
      <c r="B29" s="93"/>
      <c r="C29" s="93"/>
      <c r="D29" s="93"/>
      <c r="E29" s="93"/>
      <c r="F29" s="102" t="s">
        <v>238</v>
      </c>
      <c r="G29" s="94"/>
      <c r="H29" s="95"/>
      <c r="I29" s="96"/>
      <c r="J29" s="96"/>
      <c r="K29" s="96"/>
      <c r="L29" s="96"/>
    </row>
    <row r="30" customFormat="false" ht="14.25" hidden="false" customHeight="true" outlineLevel="0" collapsed="false">
      <c r="A30" s="97"/>
      <c r="B30" s="98"/>
      <c r="C30" s="98"/>
      <c r="D30" s="98"/>
      <c r="E30" s="98"/>
      <c r="F30" s="98"/>
      <c r="G30" s="99"/>
      <c r="H30" s="100"/>
      <c r="I30" s="101" t="s">
        <v>239</v>
      </c>
      <c r="J30" s="101"/>
      <c r="K30" s="101" t="s">
        <v>240</v>
      </c>
      <c r="L30" s="101"/>
    </row>
    <row r="31" customFormat="false" ht="14.25" hidden="false" customHeight="true" outlineLevel="0" collapsed="false">
      <c r="A31" s="92"/>
      <c r="B31" s="93"/>
      <c r="C31" s="93"/>
      <c r="D31" s="93"/>
      <c r="E31" s="93"/>
      <c r="F31" s="102" t="s">
        <v>241</v>
      </c>
      <c r="G31" s="94"/>
      <c r="H31" s="95"/>
      <c r="I31" s="96"/>
      <c r="J31" s="96"/>
      <c r="K31" s="96"/>
      <c r="L31" s="96"/>
    </row>
    <row r="32" customFormat="false" ht="14.25" hidden="false" customHeight="true" outlineLevel="0" collapsed="false">
      <c r="A32" s="97"/>
      <c r="B32" s="98"/>
      <c r="C32" s="98"/>
      <c r="D32" s="98"/>
      <c r="E32" s="98"/>
      <c r="F32" s="98"/>
      <c r="G32" s="99"/>
      <c r="H32" s="100"/>
      <c r="I32" s="101" t="s">
        <v>228</v>
      </c>
      <c r="J32" s="101"/>
      <c r="K32" s="101" t="s">
        <v>242</v>
      </c>
      <c r="L32" s="101"/>
    </row>
    <row r="33" customFormat="false" ht="14.25" hidden="false" customHeight="true" outlineLevel="0" collapsed="false">
      <c r="A33" s="92"/>
      <c r="B33" s="93"/>
      <c r="C33" s="93"/>
      <c r="D33" s="93"/>
      <c r="E33" s="93"/>
      <c r="F33" s="102" t="s">
        <v>243</v>
      </c>
      <c r="G33" s="94"/>
      <c r="H33" s="95"/>
      <c r="I33" s="96"/>
      <c r="J33" s="96"/>
      <c r="K33" s="96"/>
      <c r="L33" s="96"/>
    </row>
    <row r="34" customFormat="false" ht="14.25" hidden="false" customHeight="true" outlineLevel="0" collapsed="false">
      <c r="A34" s="97"/>
      <c r="B34" s="98"/>
      <c r="C34" s="98"/>
      <c r="D34" s="98"/>
      <c r="E34" s="98"/>
      <c r="F34" s="98"/>
      <c r="G34" s="99"/>
      <c r="H34" s="100"/>
      <c r="I34" s="101" t="s">
        <v>239</v>
      </c>
      <c r="J34" s="101"/>
      <c r="K34" s="101" t="s">
        <v>240</v>
      </c>
      <c r="L34" s="101"/>
    </row>
    <row r="35" customFormat="false" ht="14.25" hidden="false" customHeight="true" outlineLevel="0" collapsed="false">
      <c r="A35" s="92"/>
      <c r="B35" s="93"/>
      <c r="C35" s="93"/>
      <c r="D35" s="93"/>
      <c r="E35" s="93"/>
      <c r="F35" s="102" t="s">
        <v>244</v>
      </c>
      <c r="G35" s="94"/>
      <c r="H35" s="95"/>
      <c r="I35" s="96"/>
      <c r="J35" s="96"/>
      <c r="K35" s="96"/>
      <c r="L35" s="96"/>
    </row>
    <row r="36" customFormat="false" ht="14.25" hidden="false" customHeight="true" outlineLevel="0" collapsed="false">
      <c r="A36" s="97"/>
      <c r="B36" s="98"/>
      <c r="C36" s="98"/>
      <c r="D36" s="98"/>
      <c r="E36" s="98"/>
      <c r="F36" s="98"/>
      <c r="G36" s="99"/>
      <c r="H36" s="100"/>
      <c r="I36" s="101" t="s">
        <v>239</v>
      </c>
      <c r="J36" s="101"/>
      <c r="K36" s="101" t="s">
        <v>240</v>
      </c>
      <c r="L36" s="101"/>
    </row>
    <row r="37" customFormat="false" ht="14.25" hidden="false" customHeight="true" outlineLevel="0" collapsed="false">
      <c r="A37" s="92"/>
      <c r="B37" s="93"/>
      <c r="C37" s="93"/>
      <c r="D37" s="93"/>
      <c r="E37" s="93"/>
      <c r="F37" s="102" t="s">
        <v>245</v>
      </c>
      <c r="G37" s="94"/>
      <c r="H37" s="95"/>
      <c r="I37" s="96"/>
      <c r="J37" s="96"/>
      <c r="K37" s="96"/>
      <c r="L37" s="96"/>
    </row>
    <row r="38" customFormat="false" ht="14.25" hidden="false" customHeight="true" outlineLevel="0" collapsed="false">
      <c r="A38" s="97"/>
      <c r="B38" s="98"/>
      <c r="C38" s="98"/>
      <c r="D38" s="98"/>
      <c r="E38" s="98"/>
      <c r="F38" s="98"/>
      <c r="G38" s="99"/>
      <c r="H38" s="100"/>
      <c r="I38" s="101" t="s">
        <v>246</v>
      </c>
      <c r="J38" s="101"/>
      <c r="K38" s="101" t="s">
        <v>247</v>
      </c>
      <c r="L38" s="101"/>
    </row>
    <row r="39" customFormat="false" ht="14.25" hidden="false" customHeight="true" outlineLevel="0" collapsed="false">
      <c r="A39" s="92"/>
      <c r="B39" s="93"/>
      <c r="C39" s="93"/>
      <c r="D39" s="93"/>
      <c r="E39" s="93"/>
      <c r="F39" s="102" t="s">
        <v>248</v>
      </c>
      <c r="G39" s="94"/>
      <c r="H39" s="95"/>
      <c r="I39" s="96"/>
      <c r="J39" s="96"/>
      <c r="K39" s="96"/>
      <c r="L39" s="96"/>
    </row>
    <row r="40" customFormat="false" ht="14.25" hidden="false" customHeight="true" outlineLevel="0" collapsed="false">
      <c r="A40" s="97"/>
      <c r="B40" s="98"/>
      <c r="C40" s="98"/>
      <c r="D40" s="98"/>
      <c r="E40" s="98"/>
      <c r="F40" s="98"/>
      <c r="G40" s="99"/>
      <c r="H40" s="100"/>
      <c r="I40" s="103" t="s">
        <v>249</v>
      </c>
      <c r="J40" s="101"/>
      <c r="K40" s="101" t="s">
        <v>250</v>
      </c>
      <c r="L40" s="101"/>
    </row>
    <row r="41" customFormat="false" ht="14.25" hidden="false" customHeight="true" outlineLevel="0" collapsed="false">
      <c r="A41" s="92"/>
      <c r="B41" s="93"/>
      <c r="C41" s="93"/>
      <c r="D41" s="93"/>
      <c r="E41" s="102" t="s">
        <v>236</v>
      </c>
      <c r="F41" s="93"/>
      <c r="G41" s="94"/>
      <c r="H41" s="95"/>
      <c r="I41" s="96"/>
      <c r="J41" s="96"/>
      <c r="K41" s="96"/>
      <c r="L41" s="96"/>
    </row>
    <row r="42" customFormat="false" ht="14.25" hidden="false" customHeight="true" outlineLevel="0" collapsed="false">
      <c r="A42" s="97"/>
      <c r="B42" s="98"/>
      <c r="C42" s="98"/>
      <c r="D42" s="98"/>
      <c r="E42" s="98"/>
      <c r="F42" s="98"/>
      <c r="G42" s="99"/>
      <c r="H42" s="100"/>
      <c r="I42" s="103" t="s">
        <v>226</v>
      </c>
      <c r="J42" s="101"/>
      <c r="K42" s="101"/>
      <c r="L42" s="101"/>
    </row>
    <row r="43" customFormat="false" ht="14.25" hidden="false" customHeight="true" outlineLevel="0" collapsed="false">
      <c r="A43" s="92"/>
      <c r="B43" s="93"/>
      <c r="C43" s="93"/>
      <c r="D43" s="93"/>
      <c r="E43" s="93"/>
      <c r="F43" s="102" t="s">
        <v>251</v>
      </c>
      <c r="G43" s="94"/>
      <c r="H43" s="95"/>
      <c r="I43" s="96"/>
      <c r="J43" s="96"/>
      <c r="K43" s="96"/>
      <c r="L43" s="96"/>
    </row>
    <row r="44" customFormat="false" ht="14.25" hidden="false" customHeight="true" outlineLevel="0" collapsed="false">
      <c r="A44" s="97"/>
      <c r="B44" s="98"/>
      <c r="C44" s="98"/>
      <c r="D44" s="98"/>
      <c r="E44" s="98"/>
      <c r="F44" s="98"/>
      <c r="G44" s="99"/>
      <c r="H44" s="100"/>
      <c r="I44" s="103" t="s">
        <v>252</v>
      </c>
      <c r="J44" s="101"/>
      <c r="K44" s="101" t="s">
        <v>253</v>
      </c>
      <c r="L44" s="101"/>
    </row>
    <row r="45" customFormat="false" ht="14.25" hidden="false" customHeight="true" outlineLevel="0" collapsed="false">
      <c r="A45" s="92"/>
      <c r="B45" s="93"/>
      <c r="C45" s="93"/>
      <c r="D45" s="102" t="s">
        <v>254</v>
      </c>
      <c r="E45" s="93"/>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2</v>
      </c>
      <c r="J46" s="101"/>
      <c r="K46" s="101"/>
      <c r="L46" s="101"/>
    </row>
    <row r="47" customFormat="false" ht="14.25" hidden="false" customHeight="true" outlineLevel="0" collapsed="false">
      <c r="A47" s="92"/>
      <c r="B47" s="93"/>
      <c r="C47" s="93"/>
      <c r="D47" s="93"/>
      <c r="E47" s="102" t="s">
        <v>255</v>
      </c>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6</v>
      </c>
      <c r="J48" s="101"/>
      <c r="K48" s="101"/>
      <c r="L48" s="101"/>
    </row>
    <row r="49" customFormat="false" ht="14.25" hidden="false" customHeight="true" outlineLevel="0" collapsed="false">
      <c r="A49" s="92"/>
      <c r="B49" s="93"/>
      <c r="C49" s="93"/>
      <c r="D49" s="93"/>
      <c r="E49" s="93"/>
      <c r="F49" s="102" t="s">
        <v>256</v>
      </c>
      <c r="G49" s="94"/>
      <c r="H49" s="95"/>
      <c r="I49" s="96"/>
      <c r="J49" s="96"/>
      <c r="K49" s="96"/>
      <c r="L49" s="96"/>
    </row>
    <row r="50" customFormat="false" ht="14.25" hidden="false" customHeight="true" outlineLevel="0" collapsed="false">
      <c r="A50" s="97"/>
      <c r="B50" s="98"/>
      <c r="C50" s="98"/>
      <c r="D50" s="98"/>
      <c r="E50" s="98"/>
      <c r="F50" s="98"/>
      <c r="G50" s="99"/>
      <c r="H50" s="100"/>
      <c r="I50" s="103" t="s">
        <v>257</v>
      </c>
      <c r="J50" s="101"/>
      <c r="K50" s="101" t="s">
        <v>258</v>
      </c>
      <c r="L50" s="101"/>
    </row>
    <row r="51" customFormat="false" ht="14.25" hidden="false" customHeight="true" outlineLevel="0" collapsed="false">
      <c r="A51" s="92"/>
      <c r="B51" s="93"/>
      <c r="C51" s="93"/>
      <c r="D51" s="93"/>
      <c r="E51" s="102" t="s">
        <v>259</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6</v>
      </c>
      <c r="J52" s="101"/>
      <c r="K52" s="101"/>
      <c r="L52" s="101"/>
    </row>
    <row r="53" customFormat="false" ht="14.25" hidden="false" customHeight="true" outlineLevel="0" collapsed="false">
      <c r="A53" s="92"/>
      <c r="B53" s="93"/>
      <c r="C53" s="93"/>
      <c r="D53" s="93"/>
      <c r="E53" s="93"/>
      <c r="F53" s="102" t="s">
        <v>260</v>
      </c>
      <c r="G53" s="94"/>
      <c r="H53" s="95"/>
      <c r="I53" s="96"/>
      <c r="J53" s="96"/>
      <c r="K53" s="96"/>
      <c r="L53" s="96"/>
    </row>
    <row r="54" customFormat="false" ht="14.25" hidden="false" customHeight="true" outlineLevel="0" collapsed="false">
      <c r="A54" s="97"/>
      <c r="B54" s="98"/>
      <c r="C54" s="98"/>
      <c r="D54" s="98"/>
      <c r="E54" s="98"/>
      <c r="F54" s="98"/>
      <c r="G54" s="99"/>
      <c r="H54" s="100"/>
      <c r="I54" s="103" t="s">
        <v>257</v>
      </c>
      <c r="J54" s="101"/>
      <c r="K54" s="101" t="s">
        <v>258</v>
      </c>
      <c r="L54" s="101"/>
    </row>
    <row r="55" customFormat="false" ht="14.25" hidden="false" customHeight="true" outlineLevel="0" collapsed="false">
      <c r="A55" s="92"/>
      <c r="B55" s="93"/>
      <c r="C55" s="93"/>
      <c r="D55" s="102" t="s">
        <v>261</v>
      </c>
      <c r="E55" s="93"/>
      <c r="F55" s="93"/>
      <c r="G55" s="94"/>
      <c r="H55" s="95"/>
      <c r="I55" s="96"/>
      <c r="J55" s="96"/>
      <c r="K55" s="96"/>
      <c r="L55" s="96"/>
    </row>
    <row r="56" customFormat="false" ht="14.25" hidden="false" customHeight="true" outlineLevel="0" collapsed="false">
      <c r="A56" s="97"/>
      <c r="B56" s="98"/>
      <c r="C56" s="98"/>
      <c r="D56" s="98"/>
      <c r="E56" s="98"/>
      <c r="F56" s="98"/>
      <c r="G56" s="99"/>
      <c r="H56" s="100"/>
      <c r="I56" s="103" t="s">
        <v>222</v>
      </c>
      <c r="J56" s="101"/>
      <c r="K56" s="101"/>
      <c r="L56" s="101"/>
    </row>
    <row r="57" customFormat="false" ht="14.25" hidden="false" customHeight="true" outlineLevel="0" collapsed="false">
      <c r="A57" s="92"/>
      <c r="B57" s="93"/>
      <c r="C57" s="93"/>
      <c r="D57" s="93"/>
      <c r="E57" s="102" t="s">
        <v>262</v>
      </c>
      <c r="F57" s="93"/>
      <c r="G57" s="94"/>
      <c r="H57" s="95"/>
      <c r="I57" s="96"/>
      <c r="J57" s="96"/>
      <c r="K57" s="96"/>
      <c r="L57" s="96"/>
    </row>
    <row r="58" customFormat="false" ht="14.25" hidden="false" customHeight="true" outlineLevel="0" collapsed="false">
      <c r="A58" s="97"/>
      <c r="B58" s="98"/>
      <c r="C58" s="98"/>
      <c r="D58" s="98"/>
      <c r="E58" s="98"/>
      <c r="F58" s="98"/>
      <c r="G58" s="99"/>
      <c r="H58" s="100"/>
      <c r="I58" s="103" t="s">
        <v>226</v>
      </c>
      <c r="J58" s="101"/>
      <c r="K58" s="101"/>
      <c r="L58" s="101"/>
    </row>
    <row r="59" customFormat="false" ht="14.25" hidden="false" customHeight="true" outlineLevel="0" collapsed="false">
      <c r="A59" s="92"/>
      <c r="B59" s="93"/>
      <c r="C59" s="93"/>
      <c r="D59" s="93"/>
      <c r="E59" s="93"/>
      <c r="F59" s="102" t="s">
        <v>263</v>
      </c>
      <c r="G59" s="94"/>
      <c r="H59" s="95"/>
      <c r="I59" s="96"/>
      <c r="J59" s="96"/>
      <c r="K59" s="96"/>
      <c r="L59" s="96"/>
    </row>
    <row r="60" customFormat="false" ht="14.25" hidden="false" customHeight="true" outlineLevel="0" collapsed="false">
      <c r="A60" s="97"/>
      <c r="B60" s="98"/>
      <c r="C60" s="98"/>
      <c r="D60" s="98"/>
      <c r="E60" s="98"/>
      <c r="F60" s="98"/>
      <c r="G60" s="99"/>
      <c r="H60" s="100"/>
      <c r="I60" s="103" t="s">
        <v>257</v>
      </c>
      <c r="J60" s="101"/>
      <c r="K60" s="101" t="s">
        <v>258</v>
      </c>
      <c r="L60" s="101"/>
    </row>
    <row r="61" customFormat="false" ht="14.25" hidden="false" customHeight="true" outlineLevel="0" collapsed="false">
      <c r="A61" s="92"/>
      <c r="B61" s="93"/>
      <c r="C61" s="93"/>
      <c r="D61" s="93"/>
      <c r="E61" s="102" t="s">
        <v>264</v>
      </c>
      <c r="F61" s="93"/>
      <c r="G61" s="94"/>
      <c r="H61" s="95"/>
      <c r="I61" s="96"/>
      <c r="J61" s="96"/>
      <c r="K61" s="96"/>
      <c r="L61" s="96"/>
    </row>
    <row r="62" customFormat="false" ht="14.25" hidden="false" customHeight="true" outlineLevel="0" collapsed="false">
      <c r="A62" s="97"/>
      <c r="B62" s="98"/>
      <c r="C62" s="98"/>
      <c r="D62" s="98"/>
      <c r="E62" s="98"/>
      <c r="F62" s="98"/>
      <c r="G62" s="99"/>
      <c r="H62" s="100"/>
      <c r="I62" s="103" t="s">
        <v>226</v>
      </c>
      <c r="J62" s="101"/>
      <c r="K62" s="101"/>
      <c r="L62" s="101"/>
    </row>
    <row r="63" customFormat="false" ht="14.25" hidden="false" customHeight="true" outlineLevel="0" collapsed="false">
      <c r="A63" s="92"/>
      <c r="B63" s="93"/>
      <c r="C63" s="93"/>
      <c r="D63" s="93"/>
      <c r="E63" s="93"/>
      <c r="F63" s="102" t="s">
        <v>241</v>
      </c>
      <c r="G63" s="94"/>
      <c r="H63" s="95"/>
      <c r="I63" s="96"/>
      <c r="J63" s="96"/>
      <c r="K63" s="96"/>
      <c r="L63" s="96"/>
    </row>
    <row r="64" customFormat="false" ht="14.25" hidden="false" customHeight="true" outlineLevel="0" collapsed="false">
      <c r="A64" s="97"/>
      <c r="B64" s="98"/>
      <c r="C64" s="98"/>
      <c r="D64" s="98"/>
      <c r="E64" s="98"/>
      <c r="F64" s="98"/>
      <c r="G64" s="99"/>
      <c r="H64" s="100"/>
      <c r="I64" s="101" t="s">
        <v>228</v>
      </c>
      <c r="J64" s="101"/>
      <c r="K64" s="101" t="s">
        <v>265</v>
      </c>
      <c r="L64" s="101"/>
    </row>
    <row r="65" customFormat="false" ht="14.25" hidden="false" customHeight="true" outlineLevel="0" collapsed="false">
      <c r="A65" s="92"/>
      <c r="B65" s="93"/>
      <c r="C65" s="93"/>
      <c r="D65" s="93"/>
      <c r="E65" s="93"/>
      <c r="F65" s="102" t="s">
        <v>266</v>
      </c>
      <c r="G65" s="94"/>
      <c r="H65" s="95"/>
      <c r="I65" s="96"/>
      <c r="J65" s="96"/>
      <c r="K65" s="96"/>
      <c r="L65" s="96"/>
    </row>
    <row r="66" customFormat="false" ht="14.25" hidden="false" customHeight="true" outlineLevel="0" collapsed="false">
      <c r="A66" s="97"/>
      <c r="B66" s="98"/>
      <c r="C66" s="98"/>
      <c r="D66" s="98"/>
      <c r="E66" s="98"/>
      <c r="F66" s="98"/>
      <c r="G66" s="99"/>
      <c r="H66" s="100"/>
      <c r="I66" s="101" t="s">
        <v>239</v>
      </c>
      <c r="J66" s="101"/>
      <c r="K66" s="101" t="s">
        <v>267</v>
      </c>
      <c r="L66" s="101"/>
    </row>
    <row r="67" customFormat="false" ht="14.25" hidden="false" customHeight="true" outlineLevel="0" collapsed="false">
      <c r="A67" s="92"/>
      <c r="B67" s="93"/>
      <c r="C67" s="93"/>
      <c r="D67" s="93"/>
      <c r="E67" s="93"/>
      <c r="F67" s="102" t="s">
        <v>268</v>
      </c>
      <c r="G67" s="94"/>
      <c r="H67" s="95"/>
      <c r="I67" s="96"/>
      <c r="J67" s="96"/>
      <c r="K67" s="96"/>
      <c r="L67" s="96"/>
    </row>
    <row r="68" customFormat="false" ht="14.25" hidden="false" customHeight="true" outlineLevel="0" collapsed="false">
      <c r="A68" s="97"/>
      <c r="B68" s="98"/>
      <c r="C68" s="98"/>
      <c r="D68" s="98"/>
      <c r="E68" s="98"/>
      <c r="F68" s="98"/>
      <c r="G68" s="99"/>
      <c r="H68" s="100"/>
      <c r="I68" s="101" t="s">
        <v>228</v>
      </c>
      <c r="J68" s="101"/>
      <c r="K68" s="101" t="s">
        <v>269</v>
      </c>
      <c r="L68" s="101"/>
    </row>
    <row r="69" customFormat="false" ht="14.25" hidden="false" customHeight="true" outlineLevel="0" collapsed="false">
      <c r="A69" s="92"/>
      <c r="B69" s="93"/>
      <c r="C69" s="93"/>
      <c r="D69" s="93"/>
      <c r="E69" s="93"/>
      <c r="F69" s="102" t="s">
        <v>270</v>
      </c>
      <c r="G69" s="94"/>
      <c r="H69" s="95"/>
      <c r="I69" s="96"/>
      <c r="J69" s="96"/>
      <c r="K69" s="96"/>
      <c r="L69" s="96"/>
    </row>
    <row r="70" customFormat="false" ht="14.25" hidden="false" customHeight="true" outlineLevel="0" collapsed="false">
      <c r="A70" s="97"/>
      <c r="B70" s="98"/>
      <c r="C70" s="98"/>
      <c r="D70" s="98"/>
      <c r="E70" s="98"/>
      <c r="F70" s="98"/>
      <c r="G70" s="99"/>
      <c r="H70" s="100"/>
      <c r="I70" s="101" t="s">
        <v>239</v>
      </c>
      <c r="J70" s="101"/>
      <c r="K70" s="101" t="s">
        <v>271</v>
      </c>
      <c r="L70" s="101"/>
    </row>
    <row r="71" customFormat="false" ht="14.25" hidden="false" customHeight="true" outlineLevel="0" collapsed="false">
      <c r="A71" s="92"/>
      <c r="B71" s="93"/>
      <c r="C71" s="93"/>
      <c r="D71" s="93"/>
      <c r="E71" s="93"/>
      <c r="F71" s="102" t="s">
        <v>272</v>
      </c>
      <c r="G71" s="94"/>
      <c r="H71" s="95"/>
      <c r="I71" s="96"/>
      <c r="J71" s="96"/>
      <c r="K71" s="96"/>
      <c r="L71" s="96"/>
    </row>
    <row r="72" customFormat="false" ht="14.25" hidden="false" customHeight="true" outlineLevel="0" collapsed="false">
      <c r="A72" s="97"/>
      <c r="B72" s="98"/>
      <c r="C72" s="98"/>
      <c r="D72" s="98"/>
      <c r="E72" s="98"/>
      <c r="F72" s="98"/>
      <c r="G72" s="99"/>
      <c r="H72" s="100"/>
      <c r="I72" s="101" t="s">
        <v>246</v>
      </c>
      <c r="J72" s="101"/>
      <c r="K72" s="101" t="s">
        <v>273</v>
      </c>
      <c r="L72" s="101"/>
    </row>
    <row r="73" customFormat="false" ht="14.25" hidden="false" customHeight="true" outlineLevel="0" collapsed="false">
      <c r="A73" s="92"/>
      <c r="B73" s="93"/>
      <c r="C73" s="93"/>
      <c r="D73" s="102" t="s">
        <v>274</v>
      </c>
      <c r="E73" s="93"/>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2</v>
      </c>
      <c r="J74" s="101"/>
      <c r="K74" s="101"/>
      <c r="L74" s="101"/>
    </row>
    <row r="75" customFormat="false" ht="14.25" hidden="false" customHeight="true" outlineLevel="0" collapsed="false">
      <c r="A75" s="92"/>
      <c r="B75" s="93"/>
      <c r="C75" s="93"/>
      <c r="D75" s="93"/>
      <c r="E75" s="102" t="s">
        <v>225</v>
      </c>
      <c r="F75" s="93"/>
      <c r="G75" s="94"/>
      <c r="H75" s="95"/>
      <c r="I75" s="96"/>
      <c r="J75" s="96"/>
      <c r="K75" s="96"/>
      <c r="L75" s="96"/>
    </row>
    <row r="76" customFormat="false" ht="14.25" hidden="false" customHeight="true" outlineLevel="0" collapsed="false">
      <c r="A76" s="97"/>
      <c r="B76" s="98"/>
      <c r="C76" s="98"/>
      <c r="D76" s="98"/>
      <c r="E76" s="98"/>
      <c r="F76" s="98"/>
      <c r="G76" s="99"/>
      <c r="H76" s="100"/>
      <c r="I76" s="103" t="s">
        <v>226</v>
      </c>
      <c r="J76" s="101"/>
      <c r="K76" s="101"/>
      <c r="L76" s="101"/>
    </row>
    <row r="77" customFormat="false" ht="14.25" hidden="false" customHeight="true" outlineLevel="0" collapsed="false">
      <c r="A77" s="92"/>
      <c r="B77" s="93"/>
      <c r="C77" s="93"/>
      <c r="D77" s="93"/>
      <c r="E77" s="93"/>
      <c r="F77" s="102" t="s">
        <v>275</v>
      </c>
      <c r="G77" s="94"/>
      <c r="H77" s="95"/>
      <c r="I77" s="96"/>
      <c r="J77" s="96"/>
      <c r="K77" s="96"/>
      <c r="L77" s="96"/>
    </row>
    <row r="78" customFormat="false" ht="14.25" hidden="false" customHeight="true" outlineLevel="0" collapsed="false">
      <c r="A78" s="97"/>
      <c r="B78" s="98"/>
      <c r="C78" s="98"/>
      <c r="D78" s="98"/>
      <c r="E78" s="98"/>
      <c r="F78" s="98"/>
      <c r="G78" s="99"/>
      <c r="H78" s="100"/>
      <c r="I78" s="103" t="s">
        <v>276</v>
      </c>
      <c r="J78" s="101"/>
      <c r="K78" s="101" t="s">
        <v>258</v>
      </c>
      <c r="L78" s="101"/>
    </row>
    <row r="79" customFormat="false" ht="14.25" hidden="false" customHeight="true" outlineLevel="0" collapsed="false">
      <c r="A79" s="92"/>
      <c r="B79" s="93"/>
      <c r="C79" s="93"/>
      <c r="D79" s="93"/>
      <c r="E79" s="102" t="s">
        <v>277</v>
      </c>
      <c r="F79" s="93"/>
      <c r="G79" s="94"/>
      <c r="H79" s="95"/>
      <c r="I79" s="96"/>
      <c r="J79" s="96"/>
      <c r="K79" s="96"/>
      <c r="L79" s="96"/>
    </row>
    <row r="80" customFormat="false" ht="14.25" hidden="false" customHeight="true" outlineLevel="0" collapsed="false">
      <c r="A80" s="97"/>
      <c r="B80" s="98"/>
      <c r="C80" s="98"/>
      <c r="D80" s="98"/>
      <c r="E80" s="98"/>
      <c r="F80" s="98"/>
      <c r="G80" s="99"/>
      <c r="H80" s="100"/>
      <c r="I80" s="103" t="s">
        <v>226</v>
      </c>
      <c r="J80" s="101"/>
      <c r="K80" s="101"/>
      <c r="L80" s="101"/>
    </row>
    <row r="81" customFormat="false" ht="14.25" hidden="false" customHeight="true" outlineLevel="0" collapsed="false">
      <c r="A81" s="92"/>
      <c r="B81" s="93"/>
      <c r="C81" s="93"/>
      <c r="D81" s="93"/>
      <c r="E81" s="93"/>
      <c r="F81" s="102" t="s">
        <v>275</v>
      </c>
      <c r="G81" s="94"/>
      <c r="H81" s="95"/>
      <c r="I81" s="96"/>
      <c r="J81" s="96"/>
      <c r="K81" s="96"/>
      <c r="L81" s="96"/>
    </row>
    <row r="82" customFormat="false" ht="14.25" hidden="false" customHeight="true" outlineLevel="0" collapsed="false">
      <c r="A82" s="97"/>
      <c r="B82" s="98"/>
      <c r="C82" s="98"/>
      <c r="D82" s="98"/>
      <c r="E82" s="98"/>
      <c r="F82" s="98"/>
      <c r="G82" s="99"/>
      <c r="H82" s="100"/>
      <c r="I82" s="103" t="s">
        <v>276</v>
      </c>
      <c r="J82" s="101"/>
      <c r="K82" s="101" t="s">
        <v>258</v>
      </c>
      <c r="L82" s="101"/>
    </row>
    <row r="83" customFormat="false" ht="14.25" hidden="false" customHeight="true" outlineLevel="0" collapsed="false">
      <c r="A83" s="92"/>
      <c r="B83" s="93"/>
      <c r="C83" s="93"/>
      <c r="D83" s="93"/>
      <c r="E83" s="102" t="s">
        <v>278</v>
      </c>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6</v>
      </c>
      <c r="J84" s="101"/>
      <c r="K84" s="101"/>
      <c r="L84" s="101"/>
    </row>
    <row r="85" customFormat="false" ht="14.25" hidden="false" customHeight="true" outlineLevel="0" collapsed="false">
      <c r="A85" s="92"/>
      <c r="B85" s="93"/>
      <c r="C85" s="93"/>
      <c r="D85" s="93"/>
      <c r="E85" s="93"/>
      <c r="F85" s="102" t="s">
        <v>275</v>
      </c>
      <c r="G85" s="94"/>
      <c r="H85" s="95"/>
      <c r="I85" s="96"/>
      <c r="J85" s="96"/>
      <c r="K85" s="96"/>
      <c r="L85" s="96"/>
    </row>
    <row r="86" customFormat="false" ht="14.25" hidden="false" customHeight="true" outlineLevel="0" collapsed="false">
      <c r="A86" s="97"/>
      <c r="B86" s="98"/>
      <c r="C86" s="98"/>
      <c r="D86" s="98"/>
      <c r="E86" s="98"/>
      <c r="F86" s="98"/>
      <c r="G86" s="99"/>
      <c r="H86" s="100"/>
      <c r="I86" s="103" t="s">
        <v>276</v>
      </c>
      <c r="J86" s="101"/>
      <c r="K86" s="101" t="s">
        <v>258</v>
      </c>
      <c r="L86" s="101"/>
    </row>
    <row r="87" customFormat="false" ht="14.25" hidden="false" customHeight="true" outlineLevel="0" collapsed="false">
      <c r="A87" s="92"/>
      <c r="B87" s="93"/>
      <c r="C87" s="93"/>
      <c r="D87" s="93"/>
      <c r="E87" s="102" t="s">
        <v>279</v>
      </c>
      <c r="F87" s="93"/>
      <c r="G87" s="94"/>
      <c r="H87" s="95"/>
      <c r="I87" s="96"/>
      <c r="J87" s="96"/>
      <c r="K87" s="96"/>
      <c r="L87" s="96"/>
    </row>
    <row r="88" customFormat="false" ht="14.25" hidden="false" customHeight="true" outlineLevel="0" collapsed="false">
      <c r="A88" s="97"/>
      <c r="B88" s="98"/>
      <c r="C88" s="98"/>
      <c r="D88" s="98"/>
      <c r="E88" s="98"/>
      <c r="F88" s="98"/>
      <c r="G88" s="99"/>
      <c r="H88" s="100"/>
      <c r="I88" s="103" t="s">
        <v>226</v>
      </c>
      <c r="J88" s="101"/>
      <c r="K88" s="101"/>
      <c r="L88" s="101"/>
    </row>
    <row r="89" customFormat="false" ht="14.25" hidden="false" customHeight="true" outlineLevel="0" collapsed="false">
      <c r="A89" s="92"/>
      <c r="B89" s="93"/>
      <c r="C89" s="93"/>
      <c r="D89" s="93"/>
      <c r="E89" s="93"/>
      <c r="F89" s="102" t="s">
        <v>275</v>
      </c>
      <c r="G89" s="94"/>
      <c r="H89" s="95"/>
      <c r="I89" s="96"/>
      <c r="J89" s="96"/>
      <c r="K89" s="96"/>
      <c r="L89" s="96"/>
    </row>
    <row r="90" customFormat="false" ht="14.25" hidden="false" customHeight="true" outlineLevel="0" collapsed="false">
      <c r="A90" s="97"/>
      <c r="B90" s="98"/>
      <c r="C90" s="98"/>
      <c r="D90" s="98"/>
      <c r="E90" s="98"/>
      <c r="F90" s="98"/>
      <c r="G90" s="99"/>
      <c r="H90" s="100"/>
      <c r="I90" s="103" t="s">
        <v>276</v>
      </c>
      <c r="J90" s="101"/>
      <c r="K90" s="101" t="s">
        <v>258</v>
      </c>
      <c r="L90" s="101"/>
    </row>
    <row r="91" customFormat="false" ht="14.25" hidden="false" customHeight="true" outlineLevel="0" collapsed="false">
      <c r="A91" s="92"/>
      <c r="B91" s="93"/>
      <c r="C91" s="93"/>
      <c r="D91" s="93"/>
      <c r="E91" s="102" t="s">
        <v>280</v>
      </c>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6</v>
      </c>
      <c r="J92" s="101"/>
      <c r="K92" s="101"/>
      <c r="L92" s="101"/>
    </row>
    <row r="93" customFormat="false" ht="14.25" hidden="false" customHeight="true" outlineLevel="0" collapsed="false">
      <c r="A93" s="92"/>
      <c r="B93" s="93"/>
      <c r="C93" s="93"/>
      <c r="D93" s="93"/>
      <c r="E93" s="93"/>
      <c r="F93" s="102" t="s">
        <v>275</v>
      </c>
      <c r="G93" s="94"/>
      <c r="H93" s="95"/>
      <c r="I93" s="96"/>
      <c r="J93" s="96"/>
      <c r="K93" s="96"/>
      <c r="L93" s="96"/>
    </row>
    <row r="94" customFormat="false" ht="14.25" hidden="false" customHeight="true" outlineLevel="0" collapsed="false">
      <c r="A94" s="97"/>
      <c r="B94" s="98"/>
      <c r="C94" s="98"/>
      <c r="D94" s="98"/>
      <c r="E94" s="98"/>
      <c r="F94" s="98"/>
      <c r="G94" s="99"/>
      <c r="H94" s="100"/>
      <c r="I94" s="103" t="s">
        <v>276</v>
      </c>
      <c r="J94" s="101"/>
      <c r="K94" s="101" t="s">
        <v>258</v>
      </c>
      <c r="L94" s="101"/>
    </row>
    <row r="95" customFormat="false" ht="14.25" hidden="false" customHeight="true" outlineLevel="0" collapsed="false">
      <c r="A95" s="92"/>
      <c r="B95" s="93"/>
      <c r="C95" s="93"/>
      <c r="D95" s="93"/>
      <c r="E95" s="102" t="s">
        <v>281</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6</v>
      </c>
      <c r="J96" s="101"/>
      <c r="K96" s="101"/>
      <c r="L96" s="101"/>
    </row>
    <row r="97" customFormat="false" ht="14.25" hidden="false" customHeight="true" outlineLevel="0" collapsed="false">
      <c r="A97" s="92"/>
      <c r="B97" s="93"/>
      <c r="C97" s="93"/>
      <c r="D97" s="93"/>
      <c r="E97" s="93"/>
      <c r="F97" s="102" t="s">
        <v>225</v>
      </c>
      <c r="G97" s="94"/>
      <c r="H97" s="95"/>
      <c r="I97" s="96"/>
      <c r="J97" s="96"/>
      <c r="K97" s="96"/>
      <c r="L97" s="96"/>
    </row>
    <row r="98" customFormat="false" ht="14.25" hidden="false" customHeight="true" outlineLevel="0" collapsed="false">
      <c r="A98" s="97"/>
      <c r="B98" s="98"/>
      <c r="C98" s="98"/>
      <c r="D98" s="98"/>
      <c r="E98" s="98"/>
      <c r="F98" s="98"/>
      <c r="G98" s="99"/>
      <c r="H98" s="100"/>
      <c r="I98" s="101" t="s">
        <v>228</v>
      </c>
      <c r="J98" s="101"/>
      <c r="K98" s="101" t="s">
        <v>282</v>
      </c>
      <c r="L98" s="101"/>
    </row>
    <row r="99" customFormat="false" ht="14.25" hidden="false" customHeight="true" outlineLevel="0" collapsed="false">
      <c r="A99" s="92"/>
      <c r="B99" s="93"/>
      <c r="C99" s="93"/>
      <c r="D99" s="93"/>
      <c r="E99" s="93"/>
      <c r="F99" s="102" t="s">
        <v>283</v>
      </c>
      <c r="G99" s="94"/>
      <c r="H99" s="95"/>
      <c r="I99" s="96"/>
      <c r="J99" s="96"/>
      <c r="K99" s="96"/>
      <c r="L99" s="96"/>
    </row>
    <row r="100" customFormat="false" ht="14.25" hidden="false" customHeight="true" outlineLevel="0" collapsed="false">
      <c r="A100" s="97"/>
      <c r="B100" s="98"/>
      <c r="C100" s="98"/>
      <c r="D100" s="98"/>
      <c r="E100" s="98"/>
      <c r="F100" s="98"/>
      <c r="G100" s="99"/>
      <c r="H100" s="100"/>
      <c r="I100" s="101" t="s">
        <v>228</v>
      </c>
      <c r="J100" s="101"/>
      <c r="K100" s="101" t="s">
        <v>282</v>
      </c>
      <c r="L100" s="101"/>
    </row>
    <row r="101" customFormat="false" ht="14.25" hidden="false" customHeight="true" outlineLevel="0" collapsed="false">
      <c r="A101" s="92"/>
      <c r="B101" s="93"/>
      <c r="C101" s="93"/>
      <c r="D101" s="93"/>
      <c r="E101" s="93"/>
      <c r="F101" s="102" t="s">
        <v>284</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1" t="s">
        <v>233</v>
      </c>
      <c r="J102" s="101"/>
      <c r="K102" s="101" t="s">
        <v>285</v>
      </c>
      <c r="L102" s="101"/>
    </row>
    <row r="103" customFormat="false" ht="14.25" hidden="false" customHeight="true" outlineLevel="0" collapsed="false">
      <c r="A103" s="92"/>
      <c r="B103" s="93"/>
      <c r="C103" s="102" t="s">
        <v>286</v>
      </c>
      <c r="D103" s="93"/>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22</v>
      </c>
      <c r="J104" s="101"/>
      <c r="K104" s="101"/>
      <c r="L104" s="101"/>
    </row>
    <row r="105" customFormat="false" ht="14.25" hidden="false" customHeight="true" outlineLevel="0" collapsed="false">
      <c r="A105" s="92"/>
      <c r="B105" s="93"/>
      <c r="C105" s="93"/>
      <c r="D105" s="102" t="s">
        <v>287</v>
      </c>
      <c r="E105" s="93"/>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22</v>
      </c>
      <c r="J106" s="101"/>
      <c r="K106" s="101"/>
      <c r="L106" s="101"/>
    </row>
    <row r="107" customFormat="false" ht="14.25" hidden="false" customHeight="true" outlineLevel="0" collapsed="false">
      <c r="A107" s="92"/>
      <c r="B107" s="93"/>
      <c r="C107" s="93"/>
      <c r="D107" s="93"/>
      <c r="E107" s="102" t="s">
        <v>288</v>
      </c>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26</v>
      </c>
      <c r="J108" s="101"/>
      <c r="K108" s="101"/>
      <c r="L108" s="101"/>
    </row>
    <row r="109" customFormat="false" ht="14.25" hidden="false" customHeight="true" outlineLevel="0" collapsed="false">
      <c r="A109" s="92"/>
      <c r="B109" s="93"/>
      <c r="C109" s="93"/>
      <c r="D109" s="93"/>
      <c r="E109" s="93"/>
      <c r="F109" s="102" t="s">
        <v>289</v>
      </c>
      <c r="G109" s="94"/>
      <c r="H109" s="95"/>
      <c r="I109" s="96"/>
      <c r="J109" s="96"/>
      <c r="K109" s="96"/>
      <c r="L109" s="96"/>
    </row>
    <row r="110" customFormat="false" ht="14.25" hidden="false" customHeight="true" outlineLevel="0" collapsed="false">
      <c r="A110" s="97"/>
      <c r="B110" s="98"/>
      <c r="C110" s="98"/>
      <c r="D110" s="98"/>
      <c r="E110" s="98"/>
      <c r="F110" s="98"/>
      <c r="G110" s="99"/>
      <c r="H110" s="100"/>
      <c r="I110" s="101" t="s">
        <v>228</v>
      </c>
      <c r="J110" s="101"/>
      <c r="K110" s="101" t="s">
        <v>290</v>
      </c>
      <c r="L110" s="101"/>
    </row>
    <row r="111" customFormat="false" ht="14.25" hidden="false" customHeight="true" outlineLevel="0" collapsed="false">
      <c r="A111" s="92"/>
      <c r="B111" s="93"/>
      <c r="C111" s="93"/>
      <c r="D111" s="93"/>
      <c r="E111" s="102" t="s">
        <v>291</v>
      </c>
      <c r="F111" s="93"/>
      <c r="G111" s="94"/>
      <c r="H111" s="95"/>
      <c r="I111" s="96"/>
      <c r="J111" s="96"/>
      <c r="K111" s="96"/>
      <c r="L111" s="96"/>
    </row>
    <row r="112" customFormat="false" ht="14.25" hidden="false" customHeight="true" outlineLevel="0" collapsed="false">
      <c r="A112" s="97"/>
      <c r="B112" s="98"/>
      <c r="C112" s="98"/>
      <c r="D112" s="98"/>
      <c r="E112" s="98"/>
      <c r="F112" s="98"/>
      <c r="G112" s="99"/>
      <c r="H112" s="100"/>
      <c r="I112" s="103" t="s">
        <v>226</v>
      </c>
      <c r="J112" s="101"/>
      <c r="K112" s="101"/>
      <c r="L112" s="101"/>
    </row>
    <row r="113" customFormat="false" ht="14.25" hidden="false" customHeight="true" outlineLevel="0" collapsed="false">
      <c r="A113" s="92"/>
      <c r="B113" s="93"/>
      <c r="C113" s="93"/>
      <c r="D113" s="93"/>
      <c r="E113" s="93"/>
      <c r="F113" s="102" t="s">
        <v>289</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1" t="s">
        <v>228</v>
      </c>
      <c r="J114" s="101"/>
      <c r="K114" s="101" t="s">
        <v>290</v>
      </c>
      <c r="L114" s="101"/>
    </row>
    <row r="115" customFormat="false" ht="14.25" hidden="false" customHeight="true" outlineLevel="0" collapsed="false">
      <c r="A115" s="92"/>
      <c r="B115" s="93"/>
      <c r="C115" s="93"/>
      <c r="D115" s="93"/>
      <c r="E115" s="93"/>
      <c r="F115" s="102" t="s">
        <v>289</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28</v>
      </c>
      <c r="J116" s="101"/>
      <c r="K116" s="101" t="s">
        <v>290</v>
      </c>
      <c r="L116" s="101"/>
    </row>
    <row r="117" customFormat="false" ht="14.25" hidden="false" customHeight="true" outlineLevel="0" collapsed="false">
      <c r="A117" s="92"/>
      <c r="B117" s="93"/>
      <c r="C117" s="93"/>
      <c r="D117" s="93"/>
      <c r="E117" s="102" t="s">
        <v>292</v>
      </c>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26</v>
      </c>
      <c r="J118" s="101"/>
      <c r="K118" s="101"/>
      <c r="L118" s="101"/>
    </row>
    <row r="119" customFormat="false" ht="14.25" hidden="false" customHeight="true" outlineLevel="0" collapsed="false">
      <c r="A119" s="92"/>
      <c r="B119" s="93"/>
      <c r="C119" s="93"/>
      <c r="D119" s="93"/>
      <c r="E119" s="93"/>
      <c r="F119" s="102" t="s">
        <v>289</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28</v>
      </c>
      <c r="J120" s="101"/>
      <c r="K120" s="101" t="s">
        <v>290</v>
      </c>
      <c r="L120" s="101"/>
    </row>
    <row r="121" customFormat="false" ht="14.25" hidden="false" customHeight="true" outlineLevel="0" collapsed="false">
      <c r="A121" s="92"/>
      <c r="B121" s="93"/>
      <c r="C121" s="93"/>
      <c r="D121" s="93"/>
      <c r="E121" s="102" t="s">
        <v>293</v>
      </c>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26</v>
      </c>
      <c r="J122" s="101"/>
      <c r="K122" s="101"/>
      <c r="L122" s="101"/>
    </row>
    <row r="123" customFormat="false" ht="14.25" hidden="false" customHeight="true" outlineLevel="0" collapsed="false">
      <c r="A123" s="92"/>
      <c r="B123" s="93"/>
      <c r="C123" s="93"/>
      <c r="D123" s="93"/>
      <c r="E123" s="93"/>
      <c r="F123" s="102" t="s">
        <v>289</v>
      </c>
      <c r="G123" s="94"/>
      <c r="H123" s="95"/>
      <c r="I123" s="96"/>
      <c r="J123" s="96"/>
      <c r="K123" s="96"/>
      <c r="L123" s="96"/>
    </row>
    <row r="124" customFormat="false" ht="14.25" hidden="false" customHeight="true" outlineLevel="0" collapsed="false">
      <c r="A124" s="97"/>
      <c r="B124" s="98"/>
      <c r="C124" s="98"/>
      <c r="D124" s="98"/>
      <c r="E124" s="98"/>
      <c r="F124" s="98"/>
      <c r="G124" s="99"/>
      <c r="H124" s="100"/>
      <c r="I124" s="101" t="s">
        <v>228</v>
      </c>
      <c r="J124" s="101"/>
      <c r="K124" s="101" t="s">
        <v>290</v>
      </c>
      <c r="L124" s="101"/>
    </row>
    <row r="125" customFormat="false" ht="14.25" hidden="false" customHeight="true" outlineLevel="0" collapsed="false">
      <c r="A125" s="92"/>
      <c r="B125" s="93"/>
      <c r="C125" s="93"/>
      <c r="D125" s="102" t="s">
        <v>294</v>
      </c>
      <c r="E125" s="93"/>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22</v>
      </c>
      <c r="J126" s="101"/>
      <c r="K126" s="101"/>
      <c r="L126" s="101"/>
    </row>
    <row r="127" customFormat="false" ht="14.25" hidden="false" customHeight="true" outlineLevel="0" collapsed="false">
      <c r="A127" s="92"/>
      <c r="B127" s="93"/>
      <c r="C127" s="93"/>
      <c r="D127" s="93"/>
      <c r="E127" s="102" t="s">
        <v>295</v>
      </c>
      <c r="F127" s="93"/>
      <c r="G127" s="94"/>
      <c r="H127" s="95"/>
      <c r="I127" s="96"/>
      <c r="J127" s="96"/>
      <c r="K127" s="96"/>
      <c r="L127" s="96"/>
    </row>
    <row r="128" customFormat="false" ht="14.25" hidden="false" customHeight="true" outlineLevel="0" collapsed="false">
      <c r="A128" s="97"/>
      <c r="B128" s="98"/>
      <c r="C128" s="98"/>
      <c r="D128" s="98"/>
      <c r="E128" s="98"/>
      <c r="F128" s="98"/>
      <c r="G128" s="99"/>
      <c r="H128" s="100"/>
      <c r="I128" s="103" t="s">
        <v>226</v>
      </c>
      <c r="J128" s="101"/>
      <c r="K128" s="101"/>
      <c r="L128" s="101"/>
    </row>
    <row r="129" customFormat="false" ht="14.25" hidden="false" customHeight="true" outlineLevel="0" collapsed="false">
      <c r="A129" s="92"/>
      <c r="B129" s="93"/>
      <c r="C129" s="93"/>
      <c r="D129" s="93"/>
      <c r="E129" s="93"/>
      <c r="F129" s="102" t="s">
        <v>296</v>
      </c>
      <c r="G129" s="94"/>
      <c r="H129" s="95"/>
      <c r="I129" s="96"/>
      <c r="J129" s="96"/>
      <c r="K129" s="96"/>
      <c r="L129" s="96"/>
    </row>
    <row r="130" customFormat="false" ht="14.25" hidden="false" customHeight="true" outlineLevel="0" collapsed="false">
      <c r="A130" s="97"/>
      <c r="B130" s="98"/>
      <c r="C130" s="98"/>
      <c r="D130" s="98"/>
      <c r="E130" s="98"/>
      <c r="F130" s="98"/>
      <c r="G130" s="99"/>
      <c r="H130" s="100"/>
      <c r="I130" s="103" t="s">
        <v>222</v>
      </c>
      <c r="J130" s="101"/>
      <c r="K130" s="101" t="s">
        <v>258</v>
      </c>
      <c r="L130" s="101"/>
    </row>
    <row r="131" customFormat="false" ht="14.25" hidden="false" customHeight="true" outlineLevel="0" collapsed="false">
      <c r="A131" s="92"/>
      <c r="B131" s="93"/>
      <c r="C131" s="102" t="s">
        <v>297</v>
      </c>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3" t="s">
        <v>222</v>
      </c>
      <c r="J132" s="101"/>
      <c r="K132" s="101"/>
      <c r="L132" s="101"/>
    </row>
    <row r="133" customFormat="false" ht="14.25" hidden="false" customHeight="true" outlineLevel="0" collapsed="false">
      <c r="A133" s="92"/>
      <c r="B133" s="93"/>
      <c r="C133" s="93"/>
      <c r="D133" s="102" t="s">
        <v>298</v>
      </c>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3" t="s">
        <v>222</v>
      </c>
      <c r="J134" s="101"/>
      <c r="K134" s="101"/>
      <c r="L134" s="101"/>
    </row>
    <row r="135" customFormat="false" ht="14.25" hidden="false" customHeight="true" outlineLevel="0" collapsed="false">
      <c r="A135" s="92"/>
      <c r="B135" s="93"/>
      <c r="C135" s="93"/>
      <c r="D135" s="93"/>
      <c r="E135" s="102" t="s">
        <v>298</v>
      </c>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3" t="s">
        <v>226</v>
      </c>
      <c r="J136" s="101"/>
      <c r="K136" s="101"/>
      <c r="L136" s="101"/>
    </row>
    <row r="137" customFormat="false" ht="14.25" hidden="false" customHeight="true" outlineLevel="0" collapsed="false">
      <c r="A137" s="92"/>
      <c r="B137" s="93"/>
      <c r="C137" s="93"/>
      <c r="D137" s="93"/>
      <c r="E137" s="93"/>
      <c r="F137" s="102" t="s">
        <v>299</v>
      </c>
      <c r="G137" s="94"/>
      <c r="H137" s="95"/>
      <c r="I137" s="96"/>
      <c r="J137" s="96"/>
      <c r="K137" s="96"/>
      <c r="L137" s="96"/>
    </row>
    <row r="138" customFormat="false" ht="14.25" hidden="false" customHeight="true" outlineLevel="0" collapsed="false">
      <c r="A138" s="97"/>
      <c r="B138" s="98"/>
      <c r="C138" s="98"/>
      <c r="D138" s="98"/>
      <c r="E138" s="98"/>
      <c r="F138" s="98"/>
      <c r="G138" s="99"/>
      <c r="H138" s="100"/>
      <c r="I138" s="101" t="s">
        <v>228</v>
      </c>
      <c r="J138" s="101"/>
      <c r="K138" s="101" t="s">
        <v>300</v>
      </c>
      <c r="L138" s="101"/>
    </row>
    <row r="139" customFormat="false" ht="14.25" hidden="false" customHeight="true" outlineLevel="0" collapsed="false">
      <c r="A139" s="92"/>
      <c r="B139" s="93"/>
      <c r="C139" s="93"/>
      <c r="D139" s="93"/>
      <c r="E139" s="93"/>
      <c r="F139" s="102" t="s">
        <v>301</v>
      </c>
      <c r="G139" s="94"/>
      <c r="H139" s="95"/>
      <c r="I139" s="96"/>
      <c r="J139" s="96"/>
      <c r="K139" s="96"/>
      <c r="L139" s="96"/>
    </row>
    <row r="140" customFormat="false" ht="14.25" hidden="false" customHeight="true" outlineLevel="0" collapsed="false">
      <c r="A140" s="97"/>
      <c r="B140" s="98"/>
      <c r="C140" s="98"/>
      <c r="D140" s="98"/>
      <c r="E140" s="98"/>
      <c r="F140" s="98"/>
      <c r="G140" s="99"/>
      <c r="H140" s="100"/>
      <c r="I140" s="101" t="s">
        <v>228</v>
      </c>
      <c r="J140" s="101"/>
      <c r="K140" s="101" t="s">
        <v>300</v>
      </c>
      <c r="L140" s="101"/>
    </row>
    <row r="141" customFormat="false" ht="14.25" hidden="false" customHeight="true" outlineLevel="0" collapsed="false">
      <c r="A141" s="92"/>
      <c r="B141" s="93"/>
      <c r="C141" s="93"/>
      <c r="D141" s="93"/>
      <c r="E141" s="93"/>
      <c r="F141" s="102" t="s">
        <v>302</v>
      </c>
      <c r="G141" s="94"/>
      <c r="H141" s="95"/>
      <c r="I141" s="96"/>
      <c r="J141" s="96"/>
      <c r="K141" s="96"/>
      <c r="L141" s="96"/>
    </row>
    <row r="142" customFormat="false" ht="14.25" hidden="false" customHeight="true" outlineLevel="0" collapsed="false">
      <c r="A142" s="97"/>
      <c r="B142" s="98"/>
      <c r="C142" s="98"/>
      <c r="D142" s="98"/>
      <c r="E142" s="98"/>
      <c r="F142" s="98"/>
      <c r="G142" s="99"/>
      <c r="H142" s="100"/>
      <c r="I142" s="101" t="s">
        <v>228</v>
      </c>
      <c r="J142" s="101"/>
      <c r="K142" s="101" t="s">
        <v>300</v>
      </c>
      <c r="L142" s="101"/>
    </row>
    <row r="143" customFormat="false" ht="14.25" hidden="false" customHeight="true" outlineLevel="0" collapsed="false">
      <c r="A143" s="92"/>
      <c r="B143" s="93"/>
      <c r="C143" s="93"/>
      <c r="D143" s="93"/>
      <c r="E143" s="93"/>
      <c r="F143" s="102" t="s">
        <v>303</v>
      </c>
      <c r="G143" s="94"/>
      <c r="H143" s="95"/>
      <c r="I143" s="96"/>
      <c r="J143" s="96"/>
      <c r="K143" s="96"/>
      <c r="L143" s="96"/>
    </row>
    <row r="144" customFormat="false" ht="14.25" hidden="false" customHeight="true" outlineLevel="0" collapsed="false">
      <c r="A144" s="97"/>
      <c r="B144" s="98"/>
      <c r="C144" s="98"/>
      <c r="D144" s="98"/>
      <c r="E144" s="98"/>
      <c r="F144" s="98"/>
      <c r="G144" s="99"/>
      <c r="H144" s="100"/>
      <c r="I144" s="101" t="s">
        <v>228</v>
      </c>
      <c r="J144" s="101"/>
      <c r="K144" s="101" t="s">
        <v>300</v>
      </c>
      <c r="L144" s="101"/>
    </row>
    <row r="145" customFormat="false" ht="14.25" hidden="false" customHeight="true" outlineLevel="0" collapsed="false">
      <c r="A145" s="92"/>
      <c r="B145" s="93"/>
      <c r="C145" s="93"/>
      <c r="D145" s="93"/>
      <c r="E145" s="93"/>
      <c r="F145" s="102" t="s">
        <v>304</v>
      </c>
      <c r="G145" s="94"/>
      <c r="H145" s="95"/>
      <c r="I145" s="96"/>
      <c r="J145" s="96"/>
      <c r="K145" s="96"/>
      <c r="L145" s="96"/>
    </row>
    <row r="146" customFormat="false" ht="14.25" hidden="false" customHeight="true" outlineLevel="0" collapsed="false">
      <c r="A146" s="97"/>
      <c r="B146" s="98"/>
      <c r="C146" s="98"/>
      <c r="D146" s="98"/>
      <c r="E146" s="98"/>
      <c r="F146" s="98"/>
      <c r="G146" s="99"/>
      <c r="H146" s="100"/>
      <c r="I146" s="101" t="s">
        <v>228</v>
      </c>
      <c r="J146" s="101"/>
      <c r="K146" s="101" t="s">
        <v>305</v>
      </c>
      <c r="L146" s="101"/>
    </row>
    <row r="147" customFormat="false" ht="14.25" hidden="false" customHeight="true" outlineLevel="0" collapsed="false">
      <c r="A147" s="92"/>
      <c r="B147" s="93"/>
      <c r="C147" s="93"/>
      <c r="D147" s="93"/>
      <c r="E147" s="93"/>
      <c r="F147" s="102" t="s">
        <v>306</v>
      </c>
      <c r="G147" s="94"/>
      <c r="H147" s="95"/>
      <c r="I147" s="96"/>
      <c r="J147" s="96"/>
      <c r="K147" s="96"/>
      <c r="L147" s="96"/>
    </row>
    <row r="148" customFormat="false" ht="14.25" hidden="false" customHeight="true" outlineLevel="0" collapsed="false">
      <c r="A148" s="97"/>
      <c r="B148" s="98"/>
      <c r="C148" s="98"/>
      <c r="D148" s="98"/>
      <c r="E148" s="98"/>
      <c r="F148" s="98"/>
      <c r="G148" s="99"/>
      <c r="H148" s="100"/>
      <c r="I148" s="103" t="s">
        <v>307</v>
      </c>
      <c r="J148" s="101"/>
      <c r="K148" s="101" t="s">
        <v>308</v>
      </c>
      <c r="L148" s="101"/>
    </row>
    <row r="149" customFormat="false" ht="14.25" hidden="false" customHeight="true" outlineLevel="0" collapsed="false">
      <c r="A149" s="92" t="s">
        <v>309</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310</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311</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row r="155" customFormat="false" ht="14.25" hidden="false" customHeight="true" outlineLevel="0" collapsed="false">
      <c r="A155" s="92" t="s">
        <v>312</v>
      </c>
      <c r="B155" s="93"/>
      <c r="C155" s="93"/>
      <c r="D155" s="93"/>
      <c r="E155" s="93"/>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1"/>
      <c r="J156" s="101"/>
      <c r="K156" s="101"/>
      <c r="L156" s="101"/>
    </row>
    <row r="157" customFormat="false" ht="14.25" hidden="false" customHeight="true" outlineLevel="0" collapsed="false">
      <c r="A157" s="92" t="s">
        <v>313</v>
      </c>
      <c r="B157" s="93"/>
      <c r="C157" s="93"/>
      <c r="D157" s="93"/>
      <c r="E157" s="93"/>
      <c r="F157" s="93"/>
      <c r="G157" s="94"/>
      <c r="H157" s="95"/>
      <c r="I157" s="96"/>
      <c r="J157" s="96"/>
      <c r="K157" s="96"/>
      <c r="L157" s="96"/>
    </row>
    <row r="158" customFormat="false" ht="14.25" hidden="false" customHeight="true" outlineLevel="0" collapsed="false">
      <c r="A158" s="97"/>
      <c r="B158" s="98"/>
      <c r="C158" s="98"/>
      <c r="D158" s="98"/>
      <c r="E158" s="98"/>
      <c r="F158" s="98"/>
      <c r="G158" s="99"/>
      <c r="H158" s="100"/>
      <c r="I158" s="101"/>
      <c r="J158" s="101"/>
      <c r="K158" s="101"/>
      <c r="L158" s="101"/>
    </row>
    <row r="159" customFormat="false" ht="14.25" hidden="false" customHeight="true" outlineLevel="0" collapsed="false">
      <c r="A159" s="92" t="s">
        <v>314</v>
      </c>
      <c r="B159" s="93"/>
      <c r="C159" s="93"/>
      <c r="D159" s="93"/>
      <c r="E159" s="93"/>
      <c r="F159" s="93"/>
      <c r="G159" s="94"/>
      <c r="H159" s="95"/>
      <c r="I159" s="96"/>
      <c r="J159" s="96"/>
      <c r="K159" s="96"/>
      <c r="L159" s="96"/>
    </row>
    <row r="160" customFormat="false" ht="14.25" hidden="false" customHeight="true" outlineLevel="0" collapsed="false">
      <c r="A160" s="97"/>
      <c r="B160" s="98"/>
      <c r="C160" s="98"/>
      <c r="D160" s="98"/>
      <c r="E160" s="98"/>
      <c r="F160" s="98"/>
      <c r="G160" s="99"/>
      <c r="H160" s="100"/>
      <c r="I160" s="101"/>
      <c r="J160" s="101"/>
      <c r="K160" s="101"/>
      <c r="L160" s="101"/>
    </row>
    <row r="161" customFormat="false" ht="14.25" hidden="false" customHeight="true" outlineLevel="0" collapsed="false">
      <c r="A161" s="92" t="s">
        <v>315</v>
      </c>
      <c r="B161" s="93"/>
      <c r="C161" s="93"/>
      <c r="D161" s="93"/>
      <c r="E161" s="93"/>
      <c r="F161" s="93"/>
      <c r="G161" s="94"/>
      <c r="H161" s="95"/>
      <c r="I161" s="96"/>
      <c r="J161" s="96"/>
      <c r="K161" s="96"/>
      <c r="L161" s="96"/>
    </row>
    <row r="162" customFormat="false" ht="14.25" hidden="false" customHeight="true" outlineLevel="0" collapsed="false">
      <c r="A162" s="97"/>
      <c r="B162" s="98"/>
      <c r="C162" s="98"/>
      <c r="D162" s="98"/>
      <c r="E162" s="98"/>
      <c r="F162" s="98"/>
      <c r="G162" s="99"/>
      <c r="H162" s="100"/>
      <c r="I162" s="101"/>
      <c r="J162" s="101"/>
      <c r="K162" s="101"/>
      <c r="L162" s="101"/>
    </row>
    <row r="163" customFormat="false" ht="14.25" hidden="false" customHeight="true" outlineLevel="0" collapsed="false">
      <c r="A163" s="92" t="s">
        <v>316</v>
      </c>
      <c r="B163" s="93"/>
      <c r="C163" s="93"/>
      <c r="D163" s="93"/>
      <c r="E163" s="93"/>
      <c r="F163" s="93"/>
      <c r="G163" s="94"/>
      <c r="H163" s="95"/>
      <c r="I163" s="96"/>
      <c r="J163" s="96"/>
      <c r="K163" s="96"/>
      <c r="L163" s="96"/>
    </row>
    <row r="164" customFormat="false" ht="14.25" hidden="false" customHeight="true" outlineLevel="0" collapsed="false">
      <c r="A164" s="97"/>
      <c r="B164" s="98"/>
      <c r="C164" s="98"/>
      <c r="D164" s="98"/>
      <c r="E164" s="98"/>
      <c r="F164" s="98"/>
      <c r="G164" s="99"/>
      <c r="H164" s="100"/>
      <c r="I164" s="101"/>
      <c r="J164" s="101"/>
      <c r="K164" s="101"/>
      <c r="L164" s="101"/>
    </row>
    <row r="165" customFormat="false" ht="14.25" hidden="false" customHeight="true" outlineLevel="0" collapsed="false">
      <c r="A165" s="92" t="s">
        <v>317</v>
      </c>
      <c r="B165" s="93"/>
      <c r="C165" s="93"/>
      <c r="D165" s="93"/>
      <c r="E165" s="93"/>
      <c r="F165" s="93"/>
      <c r="G165" s="94"/>
      <c r="H165" s="95"/>
      <c r="I165" s="96"/>
      <c r="J165" s="96"/>
      <c r="K165" s="96"/>
      <c r="L165" s="96"/>
    </row>
    <row r="166" customFormat="false" ht="14.25" hidden="false" customHeight="true" outlineLevel="0" collapsed="false">
      <c r="A166" s="97"/>
      <c r="B166" s="98"/>
      <c r="C166" s="98"/>
      <c r="D166" s="98"/>
      <c r="E166" s="98"/>
      <c r="F166" s="98"/>
      <c r="G166" s="99"/>
      <c r="H166" s="100"/>
      <c r="I166" s="101"/>
      <c r="J166" s="101"/>
      <c r="K166" s="101"/>
      <c r="L166" s="101"/>
    </row>
    <row r="167" customFormat="false" ht="14.25" hidden="false" customHeight="true" outlineLevel="0" collapsed="false">
      <c r="A167" s="92" t="s">
        <v>318</v>
      </c>
      <c r="B167" s="93"/>
      <c r="C167" s="93"/>
      <c r="D167" s="93"/>
      <c r="E167" s="93"/>
      <c r="F167" s="93"/>
      <c r="G167" s="94"/>
      <c r="H167" s="95"/>
      <c r="I167" s="96"/>
      <c r="J167" s="96"/>
      <c r="K167" s="96"/>
      <c r="L167" s="96"/>
    </row>
    <row r="168" customFormat="false" ht="14.25" hidden="false" customHeight="true" outlineLevel="0" collapsed="false">
      <c r="A168" s="97"/>
      <c r="B168" s="98"/>
      <c r="C168" s="98"/>
      <c r="D168" s="98"/>
      <c r="E168" s="98"/>
      <c r="F168" s="98"/>
      <c r="G168" s="99"/>
      <c r="H168" s="100"/>
      <c r="I168" s="101"/>
      <c r="J168" s="101"/>
      <c r="K168" s="101"/>
      <c r="L168" s="101"/>
    </row>
    <row r="169" customFormat="false" ht="14.25" hidden="false" customHeight="true" outlineLevel="0" collapsed="false">
      <c r="A169" s="92" t="s">
        <v>319</v>
      </c>
      <c r="B169" s="93"/>
      <c r="C169" s="93"/>
      <c r="D169" s="93"/>
      <c r="E169" s="93"/>
      <c r="F169" s="93"/>
      <c r="G169" s="94"/>
      <c r="H169" s="95"/>
      <c r="I169" s="96"/>
      <c r="J169" s="96"/>
      <c r="K169" s="96"/>
      <c r="L169" s="96"/>
    </row>
    <row r="170" customFormat="false" ht="14.25" hidden="false" customHeight="true" outlineLevel="0" collapsed="false">
      <c r="A170" s="97"/>
      <c r="B170" s="98"/>
      <c r="C170" s="98"/>
      <c r="D170" s="98"/>
      <c r="E170" s="98"/>
      <c r="F170" s="98"/>
      <c r="G170" s="99"/>
      <c r="H170" s="100"/>
      <c r="I170" s="101"/>
      <c r="J170" s="101"/>
      <c r="K170" s="101"/>
      <c r="L170" s="101"/>
    </row>
    <row r="171" customFormat="false" ht="14.25" hidden="false" customHeight="true" outlineLevel="0" collapsed="false">
      <c r="A171" s="92" t="s">
        <v>320</v>
      </c>
      <c r="B171" s="93"/>
      <c r="C171" s="93"/>
      <c r="D171" s="93"/>
      <c r="E171" s="93"/>
      <c r="F171" s="93"/>
      <c r="G171" s="94"/>
      <c r="H171" s="95"/>
      <c r="I171" s="96"/>
      <c r="J171" s="96"/>
      <c r="K171" s="96"/>
      <c r="L171" s="96"/>
    </row>
    <row r="172" customFormat="false" ht="14.25" hidden="false" customHeight="true" outlineLevel="0" collapsed="false">
      <c r="A172" s="97"/>
      <c r="B172" s="98"/>
      <c r="C172" s="98"/>
      <c r="D172" s="98"/>
      <c r="E172" s="98"/>
      <c r="F172" s="98"/>
      <c r="G172" s="99"/>
      <c r="H172" s="100"/>
      <c r="I172" s="101"/>
      <c r="J172" s="101"/>
      <c r="K172" s="101"/>
      <c r="L172" s="101"/>
    </row>
    <row r="173" customFormat="false" ht="14.25" hidden="false" customHeight="true" outlineLevel="0" collapsed="false">
      <c r="A173" s="92" t="s">
        <v>321</v>
      </c>
      <c r="B173" s="93"/>
      <c r="C173" s="93"/>
      <c r="D173" s="93"/>
      <c r="E173" s="93"/>
      <c r="F173" s="93"/>
      <c r="G173" s="94"/>
      <c r="H173" s="95"/>
      <c r="I173" s="96"/>
      <c r="J173" s="96"/>
      <c r="K173" s="96"/>
      <c r="L173" s="96"/>
    </row>
    <row r="174" customFormat="false" ht="14.25" hidden="false" customHeight="true" outlineLevel="0" collapsed="false">
      <c r="A174" s="97"/>
      <c r="B174" s="98"/>
      <c r="C174" s="98"/>
      <c r="D174" s="98"/>
      <c r="E174" s="98"/>
      <c r="F174" s="98"/>
      <c r="G174" s="99"/>
      <c r="H174" s="100"/>
      <c r="I174" s="101"/>
      <c r="J174" s="101"/>
      <c r="K174" s="101"/>
      <c r="L174" s="101"/>
    </row>
    <row r="175" customFormat="false" ht="14.25" hidden="false" customHeight="true" outlineLevel="0" collapsed="false">
      <c r="A175" s="92" t="s">
        <v>322</v>
      </c>
      <c r="B175" s="93"/>
      <c r="C175" s="93"/>
      <c r="D175" s="93"/>
      <c r="E175" s="93"/>
      <c r="F175" s="93"/>
      <c r="G175" s="94"/>
      <c r="H175" s="95"/>
      <c r="I175" s="96"/>
      <c r="J175" s="96"/>
      <c r="K175" s="96"/>
      <c r="L175" s="96"/>
    </row>
    <row r="176" customFormat="false" ht="14.25" hidden="false" customHeight="true" outlineLevel="0" collapsed="false">
      <c r="A176" s="97"/>
      <c r="B176" s="98"/>
      <c r="C176" s="98"/>
      <c r="D176" s="98"/>
      <c r="E176" s="98"/>
      <c r="F176" s="98"/>
      <c r="G176" s="99"/>
      <c r="H176" s="100"/>
      <c r="I176" s="101"/>
      <c r="J176" s="101"/>
      <c r="K176" s="101"/>
      <c r="L176"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1-実施-一般-1039-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23</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24</v>
      </c>
      <c r="B4" s="111" t="s">
        <v>325</v>
      </c>
      <c r="C4" s="111"/>
      <c r="D4" s="111"/>
      <c r="E4" s="112"/>
      <c r="F4" s="112"/>
      <c r="G4" s="113"/>
    </row>
    <row r="5" customFormat="false" ht="17.25" hidden="false" customHeight="true" outlineLevel="0" collapsed="false">
      <c r="A5" s="114" t="s">
        <v>326</v>
      </c>
      <c r="B5" s="109"/>
      <c r="C5" s="109"/>
      <c r="D5" s="109"/>
      <c r="E5" s="115"/>
      <c r="F5" s="115"/>
      <c r="G5" s="116"/>
    </row>
    <row r="6" customFormat="false" ht="17.25" hidden="false" customHeight="true" outlineLevel="0" collapsed="false">
      <c r="A6" s="114" t="s">
        <v>327</v>
      </c>
      <c r="B6" s="109" t="s">
        <v>328</v>
      </c>
      <c r="C6" s="109"/>
      <c r="D6" s="109"/>
      <c r="E6" s="115"/>
      <c r="F6" s="115"/>
      <c r="G6" s="116"/>
    </row>
    <row r="7" customFormat="false" ht="17.25" hidden="false" customHeight="true" outlineLevel="0" collapsed="false">
      <c r="A7" s="114" t="s">
        <v>329</v>
      </c>
      <c r="B7" s="109" t="s">
        <v>330</v>
      </c>
      <c r="C7" s="109"/>
      <c r="D7" s="109"/>
      <c r="E7" s="115"/>
      <c r="F7" s="115"/>
      <c r="G7" s="116"/>
    </row>
    <row r="8" customFormat="false" ht="17.25" hidden="false" customHeight="true" outlineLevel="0" collapsed="false">
      <c r="A8" s="114" t="s">
        <v>331</v>
      </c>
      <c r="B8" s="109" t="s">
        <v>332</v>
      </c>
      <c r="C8" s="109"/>
      <c r="D8" s="109"/>
      <c r="E8" s="115"/>
      <c r="F8" s="115"/>
      <c r="G8" s="116"/>
    </row>
    <row r="9" customFormat="false" ht="17.25" hidden="false" customHeight="true" outlineLevel="0" collapsed="false">
      <c r="A9" s="114"/>
      <c r="B9" s="117" t="s">
        <v>333</v>
      </c>
      <c r="C9" s="109"/>
      <c r="D9" s="109"/>
      <c r="E9" s="109"/>
      <c r="F9" s="109"/>
      <c r="G9" s="118"/>
    </row>
    <row r="10" customFormat="false" ht="17.25" hidden="false" customHeight="true" outlineLevel="0" collapsed="false">
      <c r="A10" s="114" t="s">
        <v>334</v>
      </c>
      <c r="B10" s="109" t="s">
        <v>335</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36</v>
      </c>
      <c r="C14" s="120"/>
      <c r="D14" s="120"/>
      <c r="E14" s="121" t="s">
        <v>337</v>
      </c>
      <c r="F14" s="121"/>
      <c r="G14" s="121"/>
    </row>
    <row r="15" customFormat="false" ht="17.25" hidden="false" customHeight="true" outlineLevel="0" collapsed="false">
      <c r="A15" s="122" t="s">
        <v>338</v>
      </c>
      <c r="B15" s="123" t="s">
        <v>339</v>
      </c>
      <c r="C15" s="109"/>
      <c r="D15" s="124"/>
      <c r="E15" s="123"/>
      <c r="F15" s="109"/>
      <c r="G15" s="118"/>
    </row>
    <row r="16" customFormat="false" ht="17.25" hidden="false" customHeight="true" outlineLevel="0" collapsed="false">
      <c r="A16" s="122" t="s">
        <v>340</v>
      </c>
      <c r="B16" s="123" t="s">
        <v>341</v>
      </c>
      <c r="C16" s="109"/>
      <c r="D16" s="124"/>
      <c r="E16" s="123"/>
      <c r="F16" s="109"/>
      <c r="G16" s="118"/>
    </row>
    <row r="17" customFormat="false" ht="17.25" hidden="false" customHeight="true" outlineLevel="0" collapsed="false">
      <c r="A17" s="122" t="s">
        <v>342</v>
      </c>
      <c r="B17" s="123" t="s">
        <v>343</v>
      </c>
      <c r="C17" s="109"/>
      <c r="D17" s="124"/>
      <c r="E17" s="123"/>
      <c r="F17" s="109"/>
      <c r="G17" s="118"/>
    </row>
    <row r="18" customFormat="false" ht="17.25" hidden="false" customHeight="true" outlineLevel="0" collapsed="false">
      <c r="A18" s="122" t="s">
        <v>344</v>
      </c>
      <c r="B18" s="123" t="s">
        <v>345</v>
      </c>
      <c r="C18" s="109"/>
      <c r="D18" s="124"/>
      <c r="E18" s="123"/>
      <c r="F18" s="109"/>
      <c r="G18" s="118"/>
    </row>
    <row r="19" customFormat="false" ht="17.25" hidden="false" customHeight="true" outlineLevel="0" collapsed="false">
      <c r="A19" s="122" t="s">
        <v>346</v>
      </c>
      <c r="B19" s="123" t="s">
        <v>347</v>
      </c>
      <c r="C19" s="109"/>
      <c r="D19" s="124"/>
      <c r="E19" s="123"/>
      <c r="F19" s="109"/>
      <c r="G19" s="118"/>
    </row>
    <row r="20" customFormat="false" ht="17.25" hidden="false" customHeight="true" outlineLevel="0" collapsed="false">
      <c r="A20" s="122" t="s">
        <v>348</v>
      </c>
      <c r="B20" s="123" t="s">
        <v>349</v>
      </c>
      <c r="C20" s="109"/>
      <c r="D20" s="124"/>
      <c r="E20" s="123"/>
      <c r="F20" s="109"/>
      <c r="G20" s="118"/>
    </row>
    <row r="21" customFormat="false" ht="17.25" hidden="false" customHeight="true" outlineLevel="0" collapsed="false">
      <c r="A21" s="122" t="s">
        <v>350</v>
      </c>
      <c r="B21" s="123" t="s">
        <v>351</v>
      </c>
      <c r="C21" s="109"/>
      <c r="D21" s="124"/>
      <c r="E21" s="123"/>
      <c r="F21" s="109"/>
      <c r="G21" s="118"/>
    </row>
    <row r="22" customFormat="false" ht="17.25" hidden="false" customHeight="true" outlineLevel="0" collapsed="false">
      <c r="A22" s="122" t="s">
        <v>352</v>
      </c>
      <c r="B22" s="123" t="s">
        <v>353</v>
      </c>
      <c r="C22" s="109"/>
      <c r="D22" s="124"/>
      <c r="E22" s="123"/>
      <c r="F22" s="109"/>
      <c r="G22" s="118"/>
    </row>
    <row r="23" customFormat="false" ht="17.25" hidden="false" customHeight="true" outlineLevel="0" collapsed="false">
      <c r="A23" s="122" t="s">
        <v>354</v>
      </c>
      <c r="B23" s="123" t="s">
        <v>355</v>
      </c>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56</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2"/>
      <c r="H2" s="144"/>
      <c r="I2" s="144"/>
      <c r="J2" s="144"/>
      <c r="K2" s="144"/>
      <c r="L2" s="86"/>
    </row>
    <row r="3" customFormat="false" ht="23.25" hidden="false" customHeight="true" outlineLevel="0" collapsed="false">
      <c r="A3" s="145" t="s">
        <v>357</v>
      </c>
      <c r="B3" s="146"/>
      <c r="C3" s="147"/>
      <c r="D3" s="147"/>
      <c r="E3" s="147"/>
      <c r="F3" s="147"/>
      <c r="G3" s="34"/>
      <c r="H3" s="144"/>
      <c r="I3" s="144"/>
      <c r="J3" s="144"/>
      <c r="K3" s="144"/>
      <c r="L3" s="86"/>
    </row>
    <row r="4" customFormat="false" ht="23.25" hidden="false" customHeight="true" outlineLevel="0" collapsed="false">
      <c r="A4" s="145" t="s">
        <v>358</v>
      </c>
      <c r="B4" s="146"/>
      <c r="C4" s="148"/>
      <c r="D4" s="148"/>
      <c r="E4" s="148"/>
      <c r="F4" s="148"/>
      <c r="G4" s="149"/>
      <c r="H4" s="144"/>
      <c r="I4" s="144"/>
      <c r="J4" s="144"/>
      <c r="K4" s="144"/>
      <c r="L4" s="86"/>
    </row>
    <row r="5" customFormat="false" ht="25.5" hidden="false" customHeight="true" outlineLevel="0" collapsed="false">
      <c r="A5" s="145" t="s">
        <v>359</v>
      </c>
      <c r="B5" s="146"/>
      <c r="C5" s="148"/>
      <c r="D5" s="148"/>
      <c r="E5" s="148"/>
      <c r="F5" s="148"/>
      <c r="G5" s="149"/>
      <c r="H5" s="144"/>
      <c r="I5" s="144"/>
      <c r="J5" s="144"/>
      <c r="K5" s="144"/>
      <c r="L5" s="86"/>
    </row>
    <row r="6" customFormat="false" ht="25.5" hidden="false" customHeight="true" outlineLevel="0" collapsed="false">
      <c r="A6" s="145" t="s">
        <v>360</v>
      </c>
      <c r="B6" s="146"/>
      <c r="C6" s="148"/>
      <c r="D6" s="148"/>
      <c r="E6" s="148"/>
      <c r="F6" s="148"/>
      <c r="G6" s="149"/>
      <c r="H6" s="144"/>
      <c r="I6" s="144"/>
      <c r="J6" s="144"/>
      <c r="K6" s="144"/>
      <c r="L6" s="86"/>
    </row>
    <row r="7" customFormat="false" ht="28.5" hidden="false" customHeight="true" outlineLevel="0" collapsed="false">
      <c r="A7" s="145" t="s">
        <v>361</v>
      </c>
      <c r="B7" s="146"/>
      <c r="C7" s="148"/>
      <c r="D7" s="148"/>
      <c r="E7" s="148"/>
      <c r="F7" s="148"/>
      <c r="G7" s="149"/>
      <c r="H7" s="144"/>
      <c r="I7" s="144"/>
      <c r="J7" s="144"/>
      <c r="K7" s="144"/>
      <c r="L7" s="86"/>
    </row>
    <row r="8" customFormat="false" ht="29.25" hidden="false" customHeight="true" outlineLevel="0" collapsed="false">
      <c r="A8" s="145" t="s">
        <v>362</v>
      </c>
      <c r="B8" s="146"/>
      <c r="C8" s="148"/>
      <c r="D8" s="148"/>
      <c r="E8" s="148"/>
      <c r="F8" s="148"/>
      <c r="G8" s="150"/>
      <c r="H8" s="151" t="s">
        <v>363</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64</v>
      </c>
      <c r="B10" s="156"/>
      <c r="C10" s="156"/>
      <c r="D10" s="156"/>
      <c r="E10" s="156"/>
      <c r="F10" s="156"/>
      <c r="G10" s="156"/>
      <c r="H10" s="156"/>
      <c r="I10" s="156"/>
      <c r="J10" s="156"/>
      <c r="K10" s="156"/>
      <c r="L10" s="156"/>
    </row>
    <row r="11" s="144" customFormat="true" ht="33" hidden="false" customHeight="true" outlineLevel="0" collapsed="false">
      <c r="A11" s="157" t="s">
        <v>365</v>
      </c>
      <c r="B11" s="157"/>
      <c r="C11" s="157"/>
      <c r="D11" s="157"/>
      <c r="E11" s="157"/>
      <c r="F11" s="157"/>
      <c r="G11" s="157"/>
      <c r="H11" s="158" t="s">
        <v>366</v>
      </c>
      <c r="I11" s="158" t="s">
        <v>216</v>
      </c>
      <c r="J11" s="158" t="s">
        <v>367</v>
      </c>
      <c r="K11" s="158" t="s">
        <v>368</v>
      </c>
      <c r="L11" s="157" t="s">
        <v>369</v>
      </c>
    </row>
    <row r="12" customFormat="false" ht="14.25" hidden="false" customHeight="true" outlineLevel="0" collapsed="false">
      <c r="A12" s="159" t="s">
        <v>220</v>
      </c>
      <c r="B12" s="160"/>
      <c r="C12" s="160"/>
      <c r="D12" s="160"/>
      <c r="E12" s="160"/>
      <c r="F12" s="160"/>
      <c r="G12" s="161"/>
      <c r="H12" s="162"/>
      <c r="I12" s="162"/>
      <c r="J12" s="162"/>
      <c r="K12" s="162"/>
      <c r="L12" s="163" t="s">
        <v>370</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21</v>
      </c>
      <c r="C16" s="160"/>
      <c r="D16" s="160"/>
      <c r="E16" s="160"/>
      <c r="F16" s="160"/>
      <c r="G16" s="161"/>
      <c r="H16" s="162"/>
      <c r="I16" s="162"/>
      <c r="J16" s="162"/>
      <c r="K16" s="162"/>
      <c r="L16" s="163" t="s">
        <v>371</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2</v>
      </c>
      <c r="J19" s="173"/>
      <c r="K19" s="173" t="str">
        <f aca="false">IF(J19="","",H19*J19)</f>
        <v/>
      </c>
      <c r="L19" s="174"/>
    </row>
    <row r="20" customFormat="false" ht="14.25" hidden="false" customHeight="true" outlineLevel="0" collapsed="false">
      <c r="A20" s="159"/>
      <c r="B20" s="160"/>
      <c r="C20" s="175" t="s">
        <v>223</v>
      </c>
      <c r="D20" s="160"/>
      <c r="E20" s="160"/>
      <c r="F20" s="160"/>
      <c r="G20" s="161"/>
      <c r="H20" s="162"/>
      <c r="I20" s="162"/>
      <c r="J20" s="162"/>
      <c r="K20" s="162"/>
      <c r="L20" s="163" t="s">
        <v>372</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22</v>
      </c>
      <c r="J23" s="173"/>
      <c r="K23" s="173" t="str">
        <f aca="false">IF(J23="","",H23*J23)</f>
        <v/>
      </c>
      <c r="L23" s="174"/>
    </row>
    <row r="24" customFormat="false" ht="14.25" hidden="false" customHeight="true" outlineLevel="0" collapsed="false">
      <c r="A24" s="159"/>
      <c r="B24" s="160"/>
      <c r="C24" s="160"/>
      <c r="D24" s="175" t="s">
        <v>224</v>
      </c>
      <c r="E24" s="160"/>
      <c r="F24" s="160"/>
      <c r="G24" s="161"/>
      <c r="H24" s="162"/>
      <c r="I24" s="162"/>
      <c r="J24" s="162"/>
      <c r="K24" s="162"/>
      <c r="L24" s="163" t="s">
        <v>373</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t="s">
        <v>374</v>
      </c>
      <c r="H27" s="173"/>
      <c r="I27" s="176" t="s">
        <v>222</v>
      </c>
      <c r="J27" s="173"/>
      <c r="K27" s="173" t="str">
        <f aca="false">IF(J27="","",H27*J27)</f>
        <v/>
      </c>
      <c r="L27" s="174"/>
    </row>
    <row r="28" customFormat="false" ht="14.25" hidden="false" customHeight="true" outlineLevel="0" collapsed="false">
      <c r="A28" s="159"/>
      <c r="B28" s="160"/>
      <c r="C28" s="160"/>
      <c r="D28" s="160"/>
      <c r="E28" s="175" t="s">
        <v>225</v>
      </c>
      <c r="F28" s="160"/>
      <c r="G28" s="161"/>
      <c r="H28" s="162"/>
      <c r="I28" s="162"/>
      <c r="J28" s="162"/>
      <c r="K28" s="162"/>
      <c r="L28" s="163" t="s">
        <v>375</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26</v>
      </c>
      <c r="J31" s="173"/>
      <c r="K31" s="173" t="str">
        <f aca="false">IF(J31="","",H31*J31)</f>
        <v/>
      </c>
      <c r="L31" s="174"/>
    </row>
    <row r="32" customFormat="false" ht="14.25" hidden="false" customHeight="true" outlineLevel="0" collapsed="false">
      <c r="A32" s="159"/>
      <c r="B32" s="160"/>
      <c r="C32" s="160"/>
      <c r="D32" s="160"/>
      <c r="E32" s="160"/>
      <c r="F32" s="160"/>
      <c r="G32" s="177" t="s">
        <v>227</v>
      </c>
      <c r="H32" s="162"/>
      <c r="I32" s="162"/>
      <c r="J32" s="162"/>
      <c r="K32" s="162"/>
      <c r="L32" s="163" t="s">
        <v>376</v>
      </c>
    </row>
    <row r="33" customFormat="false" ht="14.25" hidden="false" customHeight="true" outlineLevel="0" collapsed="false">
      <c r="A33" s="164"/>
      <c r="B33" s="165"/>
      <c r="C33" s="165"/>
      <c r="D33" s="165"/>
      <c r="E33" s="165"/>
      <c r="F33" s="165"/>
      <c r="G33" s="166"/>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2" t="s">
        <v>374</v>
      </c>
      <c r="H35" s="178" t="n">
        <v>1046</v>
      </c>
      <c r="I35" s="173" t="s">
        <v>228</v>
      </c>
      <c r="J35" s="173"/>
      <c r="K35" s="173" t="str">
        <f aca="false">IF(J35="","",H35*J35)</f>
        <v/>
      </c>
      <c r="L35" s="179" t="s">
        <v>377</v>
      </c>
    </row>
    <row r="36" customFormat="false" ht="14.25" hidden="false" customHeight="true" outlineLevel="0" collapsed="false">
      <c r="A36" s="159"/>
      <c r="B36" s="160"/>
      <c r="C36" s="160"/>
      <c r="D36" s="160"/>
      <c r="E36" s="175" t="s">
        <v>230</v>
      </c>
      <c r="F36" s="160"/>
      <c r="G36" s="161"/>
      <c r="H36" s="162"/>
      <c r="I36" s="162"/>
      <c r="J36" s="162"/>
      <c r="K36" s="162"/>
      <c r="L36" s="163" t="s">
        <v>378</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c r="H39" s="173"/>
      <c r="I39" s="176" t="s">
        <v>226</v>
      </c>
      <c r="J39" s="173"/>
      <c r="K39" s="173" t="str">
        <f aca="false">IF(J39="","",H39*J39)</f>
        <v/>
      </c>
      <c r="L39" s="174"/>
    </row>
    <row r="40" customFormat="false" ht="14.25" hidden="false" customHeight="true" outlineLevel="0" collapsed="false">
      <c r="A40" s="159"/>
      <c r="B40" s="160"/>
      <c r="C40" s="160"/>
      <c r="D40" s="160"/>
      <c r="E40" s="160"/>
      <c r="F40" s="160"/>
      <c r="G40" s="177" t="s">
        <v>231</v>
      </c>
      <c r="H40" s="162"/>
      <c r="I40" s="162"/>
      <c r="J40" s="162"/>
      <c r="K40" s="162"/>
      <c r="L40" s="163" t="s">
        <v>379</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80" t="s">
        <v>380</v>
      </c>
      <c r="H43" s="178" t="n">
        <v>1046</v>
      </c>
      <c r="I43" s="173" t="s">
        <v>228</v>
      </c>
      <c r="J43" s="173"/>
      <c r="K43" s="173" t="str">
        <f aca="false">IF(J43="","",H43*J43)</f>
        <v/>
      </c>
      <c r="L43" s="179" t="s">
        <v>381</v>
      </c>
    </row>
    <row r="44" customFormat="false" ht="14.25" hidden="false" customHeight="true" outlineLevel="0" collapsed="false">
      <c r="A44" s="159"/>
      <c r="B44" s="160"/>
      <c r="C44" s="160"/>
      <c r="D44" s="160"/>
      <c r="E44" s="160"/>
      <c r="F44" s="160"/>
      <c r="G44" s="177" t="s">
        <v>232</v>
      </c>
      <c r="H44" s="162"/>
      <c r="I44" s="162"/>
      <c r="J44" s="162"/>
      <c r="K44" s="162"/>
      <c r="L44" s="163" t="s">
        <v>382</v>
      </c>
    </row>
    <row r="45" customFormat="false" ht="14.25" hidden="false" customHeight="true" outlineLevel="0" collapsed="false">
      <c r="A45" s="164"/>
      <c r="B45" s="165"/>
      <c r="C45" s="165"/>
      <c r="D45" s="165"/>
      <c r="E45" s="165"/>
      <c r="F45" s="165"/>
      <c r="G45" s="181" t="s">
        <v>383</v>
      </c>
      <c r="H45" s="167"/>
      <c r="I45" s="167"/>
      <c r="J45" s="167"/>
      <c r="K45" s="167" t="str">
        <f aca="false">IF(J45="","",H45*J45)</f>
        <v/>
      </c>
      <c r="L45" s="168"/>
    </row>
    <row r="46" customFormat="false" ht="14.25" hidden="false" customHeight="true" outlineLevel="0" collapsed="false">
      <c r="A46" s="164"/>
      <c r="B46" s="165"/>
      <c r="C46" s="165"/>
      <c r="D46" s="165"/>
      <c r="E46" s="165"/>
      <c r="F46" s="165"/>
      <c r="G46" s="166" t="s">
        <v>384</v>
      </c>
      <c r="H46" s="169"/>
      <c r="I46" s="169"/>
      <c r="J46" s="169"/>
      <c r="K46" s="169"/>
      <c r="L46" s="168"/>
    </row>
    <row r="47" customFormat="false" ht="14.25" hidden="false" customHeight="true" outlineLevel="0" collapsed="false">
      <c r="A47" s="170"/>
      <c r="B47" s="171"/>
      <c r="C47" s="171"/>
      <c r="D47" s="171"/>
      <c r="E47" s="171"/>
      <c r="F47" s="171"/>
      <c r="G47" s="180" t="s">
        <v>385</v>
      </c>
      <c r="H47" s="173" t="n">
        <v>288</v>
      </c>
      <c r="I47" s="173" t="s">
        <v>233</v>
      </c>
      <c r="J47" s="173"/>
      <c r="K47" s="173" t="str">
        <f aca="false">IF(J47="","",H47*J47)</f>
        <v/>
      </c>
      <c r="L47" s="179" t="s">
        <v>386</v>
      </c>
    </row>
    <row r="48" customFormat="false" ht="14.25" hidden="false" customHeight="true" outlineLevel="0" collapsed="false">
      <c r="A48" s="159"/>
      <c r="B48" s="160"/>
      <c r="C48" s="175" t="s">
        <v>235</v>
      </c>
      <c r="D48" s="160"/>
      <c r="E48" s="160"/>
      <c r="F48" s="160"/>
      <c r="G48" s="161"/>
      <c r="H48" s="162"/>
      <c r="I48" s="162"/>
      <c r="J48" s="162"/>
      <c r="K48" s="162"/>
      <c r="L48" s="163" t="s">
        <v>387</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c r="H51" s="173"/>
      <c r="I51" s="176" t="s">
        <v>222</v>
      </c>
      <c r="J51" s="173"/>
      <c r="K51" s="173" t="str">
        <f aca="false">IF(J51="","",H51*J51)</f>
        <v/>
      </c>
      <c r="L51" s="174"/>
    </row>
    <row r="52" customFormat="false" ht="14.25" hidden="false" customHeight="true" outlineLevel="0" collapsed="false">
      <c r="A52" s="159"/>
      <c r="B52" s="160"/>
      <c r="C52" s="160"/>
      <c r="D52" s="175" t="s">
        <v>236</v>
      </c>
      <c r="E52" s="160"/>
      <c r="F52" s="160"/>
      <c r="G52" s="161"/>
      <c r="H52" s="162"/>
      <c r="I52" s="162"/>
      <c r="J52" s="162"/>
      <c r="K52" s="162"/>
      <c r="L52" s="163" t="s">
        <v>388</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t="s">
        <v>374</v>
      </c>
      <c r="H55" s="173"/>
      <c r="I55" s="176" t="s">
        <v>222</v>
      </c>
      <c r="J55" s="173"/>
      <c r="K55" s="173" t="str">
        <f aca="false">IF(J55="","",H55*J55)</f>
        <v/>
      </c>
      <c r="L55" s="174"/>
    </row>
    <row r="56" customFormat="false" ht="14.25" hidden="false" customHeight="true" outlineLevel="0" collapsed="false">
      <c r="A56" s="159"/>
      <c r="B56" s="160"/>
      <c r="C56" s="160"/>
      <c r="D56" s="160"/>
      <c r="E56" s="175" t="s">
        <v>237</v>
      </c>
      <c r="F56" s="160"/>
      <c r="G56" s="161"/>
      <c r="H56" s="162"/>
      <c r="I56" s="162"/>
      <c r="J56" s="162"/>
      <c r="K56" s="162"/>
      <c r="L56" s="163" t="s">
        <v>389</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t="s">
        <v>374</v>
      </c>
      <c r="H59" s="173"/>
      <c r="I59" s="176" t="s">
        <v>226</v>
      </c>
      <c r="J59" s="173"/>
      <c r="K59" s="173" t="str">
        <f aca="false">IF(J59="","",H59*J59)</f>
        <v/>
      </c>
      <c r="L59" s="174"/>
    </row>
    <row r="60" customFormat="false" ht="14.25" hidden="false" customHeight="true" outlineLevel="0" collapsed="false">
      <c r="A60" s="159"/>
      <c r="B60" s="160"/>
      <c r="C60" s="160"/>
      <c r="D60" s="160"/>
      <c r="E60" s="160"/>
      <c r="F60" s="160"/>
      <c r="G60" s="177" t="s">
        <v>238</v>
      </c>
      <c r="H60" s="162"/>
      <c r="I60" s="162"/>
      <c r="J60" s="162"/>
      <c r="K60" s="162"/>
      <c r="L60" s="163" t="s">
        <v>390</v>
      </c>
    </row>
    <row r="61" customFormat="false" ht="14.25" hidden="false" customHeight="true" outlineLevel="0" collapsed="false">
      <c r="A61" s="164"/>
      <c r="B61" s="165"/>
      <c r="C61" s="165"/>
      <c r="D61" s="165"/>
      <c r="E61" s="165"/>
      <c r="F61" s="165"/>
      <c r="G61" s="166" t="s">
        <v>391</v>
      </c>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t="s">
        <v>374</v>
      </c>
      <c r="H63" s="173" t="n">
        <v>0.1</v>
      </c>
      <c r="I63" s="173" t="s">
        <v>239</v>
      </c>
      <c r="J63" s="173"/>
      <c r="K63" s="173" t="str">
        <f aca="false">IF(J63="","",H63*J63)</f>
        <v/>
      </c>
      <c r="L63" s="179" t="s">
        <v>392</v>
      </c>
    </row>
    <row r="64" customFormat="false" ht="14.25" hidden="false" customHeight="true" outlineLevel="0" collapsed="false">
      <c r="A64" s="159"/>
      <c r="B64" s="160"/>
      <c r="C64" s="160"/>
      <c r="D64" s="160"/>
      <c r="E64" s="160"/>
      <c r="F64" s="160"/>
      <c r="G64" s="177" t="s">
        <v>241</v>
      </c>
      <c r="H64" s="162"/>
      <c r="I64" s="162"/>
      <c r="J64" s="162"/>
      <c r="K64" s="162"/>
      <c r="L64" s="163" t="s">
        <v>393</v>
      </c>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t="s">
        <v>374</v>
      </c>
      <c r="H67" s="173" t="n">
        <v>0.37</v>
      </c>
      <c r="I67" s="173" t="s">
        <v>228</v>
      </c>
      <c r="J67" s="173"/>
      <c r="K67" s="173" t="str">
        <f aca="false">IF(J67="","",H67*J67)</f>
        <v/>
      </c>
      <c r="L67" s="179" t="s">
        <v>394</v>
      </c>
    </row>
    <row r="68" customFormat="false" ht="14.25" hidden="false" customHeight="true" outlineLevel="0" collapsed="false">
      <c r="A68" s="159"/>
      <c r="B68" s="160"/>
      <c r="C68" s="160"/>
      <c r="D68" s="160"/>
      <c r="E68" s="160"/>
      <c r="F68" s="160"/>
      <c r="G68" s="177" t="s">
        <v>243</v>
      </c>
      <c r="H68" s="162"/>
      <c r="I68" s="162"/>
      <c r="J68" s="162"/>
      <c r="K68" s="162"/>
      <c r="L68" s="163" t="s">
        <v>395</v>
      </c>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80" t="s">
        <v>396</v>
      </c>
      <c r="H71" s="173" t="n">
        <v>0.1</v>
      </c>
      <c r="I71" s="173" t="s">
        <v>239</v>
      </c>
      <c r="J71" s="173"/>
      <c r="K71" s="173" t="str">
        <f aca="false">IF(J71="","",H71*J71)</f>
        <v/>
      </c>
      <c r="L71" s="179" t="s">
        <v>397</v>
      </c>
    </row>
    <row r="72" customFormat="false" ht="14.25" hidden="false" customHeight="true" outlineLevel="0" collapsed="false">
      <c r="A72" s="159"/>
      <c r="B72" s="160"/>
      <c r="C72" s="160"/>
      <c r="D72" s="160"/>
      <c r="E72" s="160"/>
      <c r="F72" s="160"/>
      <c r="G72" s="177" t="s">
        <v>244</v>
      </c>
      <c r="H72" s="162"/>
      <c r="I72" s="162"/>
      <c r="J72" s="162"/>
      <c r="K72" s="162"/>
      <c r="L72" s="163" t="s">
        <v>398</v>
      </c>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80" t="s">
        <v>399</v>
      </c>
      <c r="H75" s="173" t="n">
        <v>0.1</v>
      </c>
      <c r="I75" s="173" t="s">
        <v>239</v>
      </c>
      <c r="J75" s="173"/>
      <c r="K75" s="173" t="str">
        <f aca="false">IF(J75="","",H75*J75)</f>
        <v/>
      </c>
      <c r="L75" s="179" t="s">
        <v>386</v>
      </c>
    </row>
    <row r="76" customFormat="false" ht="14.25" hidden="false" customHeight="true" outlineLevel="0" collapsed="false">
      <c r="A76" s="159"/>
      <c r="B76" s="160"/>
      <c r="C76" s="160"/>
      <c r="D76" s="160"/>
      <c r="E76" s="160"/>
      <c r="F76" s="160"/>
      <c r="G76" s="177" t="s">
        <v>245</v>
      </c>
      <c r="H76" s="162"/>
      <c r="I76" s="162"/>
      <c r="J76" s="162"/>
      <c r="K76" s="162"/>
      <c r="L76" s="163" t="s">
        <v>400</v>
      </c>
    </row>
    <row r="77" customFormat="false" ht="14.25" hidden="false" customHeight="true" outlineLevel="0" collapsed="false">
      <c r="A77" s="164"/>
      <c r="B77" s="165"/>
      <c r="C77" s="165"/>
      <c r="D77" s="165"/>
      <c r="E77" s="165"/>
      <c r="F77" s="165"/>
      <c r="G77" s="166" t="s">
        <v>401</v>
      </c>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t="s">
        <v>374</v>
      </c>
      <c r="H79" s="173" t="n">
        <v>0.004</v>
      </c>
      <c r="I79" s="173" t="s">
        <v>246</v>
      </c>
      <c r="J79" s="173"/>
      <c r="K79" s="173" t="str">
        <f aca="false">IF(J79="","",H79*J79)</f>
        <v/>
      </c>
      <c r="L79" s="174"/>
    </row>
    <row r="80" customFormat="false" ht="14.25" hidden="false" customHeight="true" outlineLevel="0" collapsed="false">
      <c r="A80" s="159"/>
      <c r="B80" s="160"/>
      <c r="C80" s="160"/>
      <c r="D80" s="160"/>
      <c r="E80" s="160"/>
      <c r="F80" s="160"/>
      <c r="G80" s="177" t="s">
        <v>248</v>
      </c>
      <c r="H80" s="162"/>
      <c r="I80" s="162"/>
      <c r="J80" s="162"/>
      <c r="K80" s="162"/>
      <c r="L80" s="163" t="s">
        <v>402</v>
      </c>
    </row>
    <row r="81" customFormat="false" ht="14.25" hidden="false" customHeight="true" outlineLevel="0" collapsed="false">
      <c r="A81" s="164"/>
      <c r="B81" s="165"/>
      <c r="C81" s="165"/>
      <c r="D81" s="165"/>
      <c r="E81" s="165"/>
      <c r="F81" s="165"/>
      <c r="G81" s="166" t="s">
        <v>403</v>
      </c>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t="s">
        <v>374</v>
      </c>
      <c r="H83" s="173" t="n">
        <v>8</v>
      </c>
      <c r="I83" s="176" t="s">
        <v>249</v>
      </c>
      <c r="J83" s="173"/>
      <c r="K83" s="173" t="str">
        <f aca="false">IF(J83="","",H83*J83)</f>
        <v/>
      </c>
      <c r="L83" s="174"/>
    </row>
    <row r="84" customFormat="false" ht="14.25" hidden="false" customHeight="true" outlineLevel="0" collapsed="false">
      <c r="A84" s="159"/>
      <c r="B84" s="160"/>
      <c r="C84" s="160"/>
      <c r="D84" s="160"/>
      <c r="E84" s="175" t="s">
        <v>236</v>
      </c>
      <c r="F84" s="160"/>
      <c r="G84" s="161"/>
      <c r="H84" s="162"/>
      <c r="I84" s="162"/>
      <c r="J84" s="162"/>
      <c r="K84" s="162"/>
      <c r="L84" s="163" t="s">
        <v>404</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t="s">
        <v>374</v>
      </c>
      <c r="H87" s="173"/>
      <c r="I87" s="176" t="s">
        <v>226</v>
      </c>
      <c r="J87" s="173"/>
      <c r="K87" s="173" t="str">
        <f aca="false">IF(J87="","",H87*J87)</f>
        <v/>
      </c>
      <c r="L87" s="174"/>
    </row>
    <row r="88" customFormat="false" ht="14.25" hidden="false" customHeight="true" outlineLevel="0" collapsed="false">
      <c r="A88" s="159"/>
      <c r="B88" s="160"/>
      <c r="C88" s="160"/>
      <c r="D88" s="160"/>
      <c r="E88" s="160"/>
      <c r="F88" s="160"/>
      <c r="G88" s="177" t="s">
        <v>251</v>
      </c>
      <c r="H88" s="162"/>
      <c r="I88" s="162"/>
      <c r="J88" s="162"/>
      <c r="K88" s="162"/>
      <c r="L88" s="163" t="s">
        <v>405</v>
      </c>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t="s">
        <v>374</v>
      </c>
      <c r="H91" s="173" t="n">
        <v>5</v>
      </c>
      <c r="I91" s="176" t="s">
        <v>252</v>
      </c>
      <c r="J91" s="173"/>
      <c r="K91" s="173" t="str">
        <f aca="false">IF(J91="","",H91*J91)</f>
        <v/>
      </c>
      <c r="L91" s="179" t="s">
        <v>406</v>
      </c>
    </row>
    <row r="92" customFormat="false" ht="14.25" hidden="false" customHeight="true" outlineLevel="0" collapsed="false">
      <c r="A92" s="159"/>
      <c r="B92" s="160"/>
      <c r="C92" s="160"/>
      <c r="D92" s="175" t="s">
        <v>254</v>
      </c>
      <c r="E92" s="160"/>
      <c r="F92" s="160"/>
      <c r="G92" s="161"/>
      <c r="H92" s="162"/>
      <c r="I92" s="162"/>
      <c r="J92" s="162"/>
      <c r="K92" s="162"/>
      <c r="L92" s="163" t="s">
        <v>407</v>
      </c>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c r="H95" s="173"/>
      <c r="I95" s="176" t="s">
        <v>222</v>
      </c>
      <c r="J95" s="173"/>
      <c r="K95" s="173" t="str">
        <f aca="false">IF(J95="","",H95*J95)</f>
        <v/>
      </c>
      <c r="L95" s="174"/>
    </row>
    <row r="96" customFormat="false" ht="14.25" hidden="false" customHeight="true" outlineLevel="0" collapsed="false">
      <c r="A96" s="159"/>
      <c r="B96" s="160"/>
      <c r="C96" s="160"/>
      <c r="D96" s="160"/>
      <c r="E96" s="175" t="s">
        <v>255</v>
      </c>
      <c r="F96" s="160"/>
      <c r="G96" s="161"/>
      <c r="H96" s="162"/>
      <c r="I96" s="162"/>
      <c r="J96" s="162"/>
      <c r="K96" s="162"/>
      <c r="L96" s="163" t="s">
        <v>408</v>
      </c>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c r="H99" s="173"/>
      <c r="I99" s="176" t="s">
        <v>226</v>
      </c>
      <c r="J99" s="173"/>
      <c r="K99" s="173" t="str">
        <f aca="false">IF(J99="","",H99*J99)</f>
        <v/>
      </c>
      <c r="L99" s="174"/>
    </row>
    <row r="100" customFormat="false" ht="14.25" hidden="false" customHeight="true" outlineLevel="0" collapsed="false">
      <c r="A100" s="159"/>
      <c r="B100" s="160"/>
      <c r="C100" s="160"/>
      <c r="D100" s="160"/>
      <c r="E100" s="160"/>
      <c r="F100" s="160"/>
      <c r="G100" s="177" t="s">
        <v>409</v>
      </c>
      <c r="H100" s="162"/>
      <c r="I100" s="162"/>
      <c r="J100" s="162"/>
      <c r="K100" s="162"/>
      <c r="L100" s="163" t="s">
        <v>410</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t="s">
        <v>374</v>
      </c>
      <c r="H103" s="173" t="n">
        <v>1</v>
      </c>
      <c r="I103" s="176" t="s">
        <v>257</v>
      </c>
      <c r="J103" s="173"/>
      <c r="K103" s="173" t="str">
        <f aca="false">IF(J103="","",H103*J103)</f>
        <v/>
      </c>
      <c r="L103" s="179" t="s">
        <v>411</v>
      </c>
    </row>
    <row r="104" customFormat="false" ht="14.25" hidden="false" customHeight="true" outlineLevel="0" collapsed="false">
      <c r="A104" s="159"/>
      <c r="B104" s="160"/>
      <c r="C104" s="160"/>
      <c r="D104" s="160"/>
      <c r="E104" s="175" t="s">
        <v>259</v>
      </c>
      <c r="F104" s="160"/>
      <c r="G104" s="161"/>
      <c r="H104" s="162"/>
      <c r="I104" s="162"/>
      <c r="J104" s="162"/>
      <c r="K104" s="162"/>
      <c r="L104" s="163" t="s">
        <v>412</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c r="H107" s="173"/>
      <c r="I107" s="176" t="s">
        <v>226</v>
      </c>
      <c r="J107" s="173"/>
      <c r="K107" s="173" t="str">
        <f aca="false">IF(J107="","",H107*J107)</f>
        <v/>
      </c>
      <c r="L107" s="174"/>
    </row>
    <row r="108" customFormat="false" ht="14.25" hidden="false" customHeight="true" outlineLevel="0" collapsed="false">
      <c r="A108" s="159"/>
      <c r="B108" s="160"/>
      <c r="C108" s="160"/>
      <c r="D108" s="160"/>
      <c r="E108" s="160"/>
      <c r="F108" s="160"/>
      <c r="G108" s="177" t="s">
        <v>413</v>
      </c>
      <c r="H108" s="162"/>
      <c r="I108" s="162"/>
      <c r="J108" s="162"/>
      <c r="K108" s="162"/>
      <c r="L108" s="163" t="s">
        <v>414</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t="s">
        <v>374</v>
      </c>
      <c r="H111" s="173" t="n">
        <v>1</v>
      </c>
      <c r="I111" s="176" t="s">
        <v>257</v>
      </c>
      <c r="J111" s="173"/>
      <c r="K111" s="173" t="str">
        <f aca="false">IF(J111="","",H111*J111)</f>
        <v/>
      </c>
      <c r="L111" s="179" t="s">
        <v>415</v>
      </c>
    </row>
    <row r="112" customFormat="false" ht="14.25" hidden="false" customHeight="true" outlineLevel="0" collapsed="false">
      <c r="A112" s="159"/>
      <c r="B112" s="160"/>
      <c r="C112" s="160"/>
      <c r="D112" s="175" t="s">
        <v>261</v>
      </c>
      <c r="E112" s="160"/>
      <c r="F112" s="160"/>
      <c r="G112" s="161"/>
      <c r="H112" s="162"/>
      <c r="I112" s="162"/>
      <c r="J112" s="162"/>
      <c r="K112" s="162"/>
      <c r="L112" s="163" t="s">
        <v>416</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c r="H115" s="173"/>
      <c r="I115" s="176" t="s">
        <v>222</v>
      </c>
      <c r="J115" s="173"/>
      <c r="K115" s="173" t="str">
        <f aca="false">IF(J115="","",H115*J115)</f>
        <v/>
      </c>
      <c r="L115" s="174"/>
    </row>
    <row r="116" customFormat="false" ht="14.25" hidden="false" customHeight="true" outlineLevel="0" collapsed="false">
      <c r="A116" s="159"/>
      <c r="B116" s="160"/>
      <c r="C116" s="160"/>
      <c r="D116" s="160"/>
      <c r="E116" s="175" t="s">
        <v>262</v>
      </c>
      <c r="F116" s="160"/>
      <c r="G116" s="161"/>
      <c r="H116" s="162"/>
      <c r="I116" s="162"/>
      <c r="J116" s="162"/>
      <c r="K116" s="162"/>
      <c r="L116" s="163" t="s">
        <v>417</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c r="H119" s="173"/>
      <c r="I119" s="176" t="s">
        <v>226</v>
      </c>
      <c r="J119" s="173"/>
      <c r="K119" s="173" t="str">
        <f aca="false">IF(J119="","",H119*J119)</f>
        <v/>
      </c>
      <c r="L119" s="174"/>
    </row>
    <row r="120" customFormat="false" ht="14.25" hidden="false" customHeight="true" outlineLevel="0" collapsed="false">
      <c r="A120" s="159"/>
      <c r="B120" s="160"/>
      <c r="C120" s="160"/>
      <c r="D120" s="160"/>
      <c r="E120" s="160"/>
      <c r="F120" s="160"/>
      <c r="G120" s="177" t="s">
        <v>418</v>
      </c>
      <c r="H120" s="162"/>
      <c r="I120" s="162"/>
      <c r="J120" s="162"/>
      <c r="K120" s="162"/>
      <c r="L120" s="163" t="s">
        <v>419</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t="s">
        <v>374</v>
      </c>
      <c r="H123" s="173" t="n">
        <v>1</v>
      </c>
      <c r="I123" s="176" t="s">
        <v>257</v>
      </c>
      <c r="J123" s="173"/>
      <c r="K123" s="173" t="str">
        <f aca="false">IF(J123="","",H123*J123)</f>
        <v/>
      </c>
      <c r="L123" s="179" t="s">
        <v>420</v>
      </c>
    </row>
    <row r="124" customFormat="false" ht="14.25" hidden="false" customHeight="true" outlineLevel="0" collapsed="false">
      <c r="A124" s="159"/>
      <c r="B124" s="160"/>
      <c r="C124" s="160"/>
      <c r="D124" s="160"/>
      <c r="E124" s="175" t="s">
        <v>264</v>
      </c>
      <c r="F124" s="160"/>
      <c r="G124" s="161"/>
      <c r="H124" s="162"/>
      <c r="I124" s="162"/>
      <c r="J124" s="162"/>
      <c r="K124" s="162"/>
      <c r="L124" s="163" t="s">
        <v>421</v>
      </c>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t="s">
        <v>374</v>
      </c>
      <c r="H127" s="173"/>
      <c r="I127" s="176" t="s">
        <v>226</v>
      </c>
      <c r="J127" s="173"/>
      <c r="K127" s="173" t="str">
        <f aca="false">IF(J127="","",H127*J127)</f>
        <v/>
      </c>
      <c r="L127" s="174"/>
    </row>
    <row r="128" customFormat="false" ht="14.25" hidden="false" customHeight="true" outlineLevel="0" collapsed="false">
      <c r="A128" s="159"/>
      <c r="B128" s="160"/>
      <c r="C128" s="160"/>
      <c r="D128" s="160"/>
      <c r="E128" s="160"/>
      <c r="F128" s="160"/>
      <c r="G128" s="177" t="s">
        <v>241</v>
      </c>
      <c r="H128" s="162"/>
      <c r="I128" s="162"/>
      <c r="J128" s="162"/>
      <c r="K128" s="162"/>
      <c r="L128" s="163" t="s">
        <v>393</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t="s">
        <v>374</v>
      </c>
      <c r="H131" s="173" t="n">
        <v>2</v>
      </c>
      <c r="I131" s="173" t="s">
        <v>228</v>
      </c>
      <c r="J131" s="173"/>
      <c r="K131" s="173" t="str">
        <f aca="false">IF(J131="","",H131*J131)</f>
        <v/>
      </c>
      <c r="L131" s="179" t="s">
        <v>422</v>
      </c>
    </row>
    <row r="132" customFormat="false" ht="14.25" hidden="false" customHeight="true" outlineLevel="0" collapsed="false">
      <c r="A132" s="159"/>
      <c r="B132" s="160"/>
      <c r="C132" s="160"/>
      <c r="D132" s="160"/>
      <c r="E132" s="160"/>
      <c r="F132" s="160"/>
      <c r="G132" s="177" t="s">
        <v>266</v>
      </c>
      <c r="H132" s="162"/>
      <c r="I132" s="162"/>
      <c r="J132" s="162"/>
      <c r="K132" s="162"/>
      <c r="L132" s="163" t="s">
        <v>423</v>
      </c>
    </row>
    <row r="133" customFormat="false" ht="14.25" hidden="false" customHeight="true" outlineLevel="0" collapsed="false">
      <c r="A133" s="164"/>
      <c r="B133" s="165"/>
      <c r="C133" s="165"/>
      <c r="D133" s="165"/>
      <c r="E133" s="165"/>
      <c r="F133" s="165"/>
      <c r="G133" s="181" t="s">
        <v>424</v>
      </c>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t="s">
        <v>374</v>
      </c>
      <c r="H135" s="173" t="n">
        <v>0.18</v>
      </c>
      <c r="I135" s="173" t="s">
        <v>239</v>
      </c>
      <c r="J135" s="173"/>
      <c r="K135" s="173" t="str">
        <f aca="false">IF(J135="","",H135*J135)</f>
        <v/>
      </c>
      <c r="L135" s="179" t="s">
        <v>425</v>
      </c>
    </row>
    <row r="136" customFormat="false" ht="14.25" hidden="false" customHeight="true" outlineLevel="0" collapsed="false">
      <c r="A136" s="159"/>
      <c r="B136" s="160"/>
      <c r="C136" s="160"/>
      <c r="D136" s="160"/>
      <c r="E136" s="160"/>
      <c r="F136" s="160"/>
      <c r="G136" s="177" t="s">
        <v>268</v>
      </c>
      <c r="H136" s="162"/>
      <c r="I136" s="162"/>
      <c r="J136" s="162"/>
      <c r="K136" s="162"/>
      <c r="L136" s="163" t="s">
        <v>426</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t="s">
        <v>374</v>
      </c>
      <c r="H139" s="173" t="n">
        <v>6.12</v>
      </c>
      <c r="I139" s="173" t="s">
        <v>228</v>
      </c>
      <c r="J139" s="173"/>
      <c r="K139" s="173" t="str">
        <f aca="false">IF(J139="","",H139*J139)</f>
        <v/>
      </c>
      <c r="L139" s="179" t="s">
        <v>427</v>
      </c>
    </row>
    <row r="140" customFormat="false" ht="14.25" hidden="false" customHeight="true" outlineLevel="0" collapsed="false">
      <c r="A140" s="159"/>
      <c r="B140" s="160"/>
      <c r="C140" s="160"/>
      <c r="D140" s="160"/>
      <c r="E140" s="160"/>
      <c r="F140" s="160"/>
      <c r="G140" s="177" t="s">
        <v>270</v>
      </c>
      <c r="H140" s="162"/>
      <c r="I140" s="162"/>
      <c r="J140" s="162"/>
      <c r="K140" s="162"/>
      <c r="L140" s="163" t="s">
        <v>428</v>
      </c>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t="s">
        <v>374</v>
      </c>
      <c r="H143" s="173" t="n">
        <v>0.2</v>
      </c>
      <c r="I143" s="173" t="s">
        <v>239</v>
      </c>
      <c r="J143" s="173"/>
      <c r="K143" s="173" t="str">
        <f aca="false">IF(J143="","",H143*J143)</f>
        <v/>
      </c>
      <c r="L143" s="179" t="s">
        <v>429</v>
      </c>
    </row>
    <row r="144" customFormat="false" ht="14.25" hidden="false" customHeight="true" outlineLevel="0" collapsed="false">
      <c r="A144" s="159"/>
      <c r="B144" s="160"/>
      <c r="C144" s="160"/>
      <c r="D144" s="160"/>
      <c r="E144" s="160"/>
      <c r="F144" s="160"/>
      <c r="G144" s="177" t="s">
        <v>430</v>
      </c>
      <c r="H144" s="162"/>
      <c r="I144" s="162"/>
      <c r="J144" s="162"/>
      <c r="K144" s="162"/>
      <c r="L144" s="163" t="s">
        <v>431</v>
      </c>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t="s">
        <v>374</v>
      </c>
      <c r="H147" s="173" t="n">
        <v>0.4</v>
      </c>
      <c r="I147" s="173" t="s">
        <v>246</v>
      </c>
      <c r="J147" s="173"/>
      <c r="K147" s="173" t="str">
        <f aca="false">IF(J147="","",H147*J147)</f>
        <v/>
      </c>
      <c r="L147" s="179" t="s">
        <v>432</v>
      </c>
    </row>
    <row r="148" customFormat="false" ht="14.25" hidden="false" customHeight="true" outlineLevel="0" collapsed="false">
      <c r="A148" s="159"/>
      <c r="B148" s="160"/>
      <c r="C148" s="160"/>
      <c r="D148" s="175" t="s">
        <v>274</v>
      </c>
      <c r="E148" s="160"/>
      <c r="F148" s="160"/>
      <c r="G148" s="161"/>
      <c r="H148" s="162"/>
      <c r="I148" s="162"/>
      <c r="J148" s="162"/>
      <c r="K148" s="162"/>
      <c r="L148" s="163" t="s">
        <v>433</v>
      </c>
    </row>
    <row r="149" customFormat="false" ht="14.25" hidden="false" customHeight="true" outlineLevel="0" collapsed="false">
      <c r="A149" s="164"/>
      <c r="B149" s="165"/>
      <c r="C149" s="165"/>
      <c r="D149" s="165"/>
      <c r="E149" s="165"/>
      <c r="F149" s="165"/>
      <c r="G149" s="166"/>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c r="H151" s="173"/>
      <c r="I151" s="176" t="s">
        <v>222</v>
      </c>
      <c r="J151" s="173"/>
      <c r="K151" s="173" t="str">
        <f aca="false">IF(J151="","",H151*J151)</f>
        <v/>
      </c>
      <c r="L151" s="174"/>
    </row>
    <row r="152" customFormat="false" ht="14.25" hidden="false" customHeight="true" outlineLevel="0" collapsed="false">
      <c r="A152" s="159"/>
      <c r="B152" s="160"/>
      <c r="C152" s="160"/>
      <c r="D152" s="160"/>
      <c r="E152" s="175" t="s">
        <v>225</v>
      </c>
      <c r="F152" s="160"/>
      <c r="G152" s="161"/>
      <c r="H152" s="162"/>
      <c r="I152" s="162"/>
      <c r="J152" s="162"/>
      <c r="K152" s="162"/>
      <c r="L152" s="163" t="s">
        <v>434</v>
      </c>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c r="H155" s="173"/>
      <c r="I155" s="176" t="s">
        <v>226</v>
      </c>
      <c r="J155" s="173"/>
      <c r="K155" s="173" t="str">
        <f aca="false">IF(J155="","",H155*J155)</f>
        <v/>
      </c>
      <c r="L155" s="174"/>
    </row>
    <row r="156" customFormat="false" ht="14.25" hidden="false" customHeight="true" outlineLevel="0" collapsed="false">
      <c r="A156" s="159"/>
      <c r="B156" s="160"/>
      <c r="C156" s="160"/>
      <c r="D156" s="160"/>
      <c r="E156" s="160"/>
      <c r="F156" s="160"/>
      <c r="G156" s="177" t="s">
        <v>435</v>
      </c>
      <c r="H156" s="162"/>
      <c r="I156" s="162"/>
      <c r="J156" s="162"/>
      <c r="K156" s="162"/>
      <c r="L156" s="163" t="s">
        <v>436</v>
      </c>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80" t="s">
        <v>437</v>
      </c>
      <c r="H159" s="173" t="n">
        <v>1</v>
      </c>
      <c r="I159" s="176" t="s">
        <v>276</v>
      </c>
      <c r="J159" s="173"/>
      <c r="K159" s="173" t="str">
        <f aca="false">IF(J159="","",H159*J159)</f>
        <v/>
      </c>
      <c r="L159" s="179" t="s">
        <v>438</v>
      </c>
    </row>
    <row r="160" customFormat="false" ht="14.25" hidden="false" customHeight="true" outlineLevel="0" collapsed="false">
      <c r="A160" s="159"/>
      <c r="B160" s="160"/>
      <c r="C160" s="160"/>
      <c r="D160" s="160"/>
      <c r="E160" s="175" t="s">
        <v>277</v>
      </c>
      <c r="F160" s="160"/>
      <c r="G160" s="161"/>
      <c r="H160" s="162"/>
      <c r="I160" s="162"/>
      <c r="J160" s="162"/>
      <c r="K160" s="162"/>
      <c r="L160" s="163" t="s">
        <v>439</v>
      </c>
    </row>
    <row r="161" customFormat="false" ht="14.25" hidden="false" customHeight="true" outlineLevel="0" collapsed="false">
      <c r="A161" s="164"/>
      <c r="B161" s="165"/>
      <c r="C161" s="165"/>
      <c r="D161" s="165"/>
      <c r="E161" s="165"/>
      <c r="F161" s="165"/>
      <c r="G161" s="166"/>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c r="H163" s="173"/>
      <c r="I163" s="176" t="s">
        <v>226</v>
      </c>
      <c r="J163" s="173"/>
      <c r="K163" s="173" t="str">
        <f aca="false">IF(J163="","",H163*J163)</f>
        <v/>
      </c>
      <c r="L163" s="174"/>
    </row>
    <row r="164" customFormat="false" ht="14.25" hidden="false" customHeight="true" outlineLevel="0" collapsed="false">
      <c r="A164" s="159"/>
      <c r="B164" s="160"/>
      <c r="C164" s="160"/>
      <c r="D164" s="160"/>
      <c r="E164" s="160"/>
      <c r="F164" s="160"/>
      <c r="G164" s="177" t="s">
        <v>435</v>
      </c>
      <c r="H164" s="162"/>
      <c r="I164" s="162"/>
      <c r="J164" s="162"/>
      <c r="K164" s="162"/>
      <c r="L164" s="163" t="s">
        <v>440</v>
      </c>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80" t="s">
        <v>441</v>
      </c>
      <c r="H167" s="173" t="n">
        <v>1</v>
      </c>
      <c r="I167" s="176" t="s">
        <v>276</v>
      </c>
      <c r="J167" s="173"/>
      <c r="K167" s="173" t="str">
        <f aca="false">IF(J167="","",H167*J167)</f>
        <v/>
      </c>
      <c r="L167" s="179" t="s">
        <v>442</v>
      </c>
    </row>
    <row r="168" customFormat="false" ht="14.25" hidden="false" customHeight="true" outlineLevel="0" collapsed="false">
      <c r="A168" s="159"/>
      <c r="B168" s="160"/>
      <c r="C168" s="160"/>
      <c r="D168" s="160"/>
      <c r="E168" s="175" t="s">
        <v>443</v>
      </c>
      <c r="F168" s="160"/>
      <c r="G168" s="161"/>
      <c r="H168" s="162"/>
      <c r="I168" s="162"/>
      <c r="J168" s="162"/>
      <c r="K168" s="162"/>
      <c r="L168" s="163" t="s">
        <v>444</v>
      </c>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c r="H171" s="173"/>
      <c r="I171" s="176" t="s">
        <v>226</v>
      </c>
      <c r="J171" s="173"/>
      <c r="K171" s="173" t="str">
        <f aca="false">IF(J171="","",H171*J171)</f>
        <v/>
      </c>
      <c r="L171" s="174"/>
    </row>
    <row r="172" customFormat="false" ht="14.25" hidden="false" customHeight="true" outlineLevel="0" collapsed="false">
      <c r="A172" s="159"/>
      <c r="B172" s="160"/>
      <c r="C172" s="160"/>
      <c r="D172" s="160"/>
      <c r="E172" s="160"/>
      <c r="F172" s="160"/>
      <c r="G172" s="177" t="s">
        <v>435</v>
      </c>
      <c r="H172" s="162"/>
      <c r="I172" s="162"/>
      <c r="J172" s="162"/>
      <c r="K172" s="162"/>
      <c r="L172" s="163" t="s">
        <v>445</v>
      </c>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80" t="s">
        <v>446</v>
      </c>
      <c r="H175" s="173" t="n">
        <v>1</v>
      </c>
      <c r="I175" s="176" t="s">
        <v>276</v>
      </c>
      <c r="J175" s="173"/>
      <c r="K175" s="173" t="str">
        <f aca="false">IF(J175="","",H175*J175)</f>
        <v/>
      </c>
      <c r="L175" s="179" t="s">
        <v>447</v>
      </c>
    </row>
    <row r="176" customFormat="false" ht="14.25" hidden="false" customHeight="true" outlineLevel="0" collapsed="false">
      <c r="A176" s="159"/>
      <c r="B176" s="160"/>
      <c r="C176" s="160"/>
      <c r="D176" s="160"/>
      <c r="E176" s="175" t="s">
        <v>279</v>
      </c>
      <c r="F176" s="160"/>
      <c r="G176" s="161"/>
      <c r="H176" s="162"/>
      <c r="I176" s="162"/>
      <c r="J176" s="162"/>
      <c r="K176" s="162"/>
      <c r="L176" s="163" t="s">
        <v>448</v>
      </c>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c r="H179" s="173"/>
      <c r="I179" s="176" t="s">
        <v>226</v>
      </c>
      <c r="J179" s="173"/>
      <c r="K179" s="173" t="str">
        <f aca="false">IF(J179="","",H179*J179)</f>
        <v/>
      </c>
      <c r="L179" s="174"/>
    </row>
    <row r="180" customFormat="false" ht="14.25" hidden="false" customHeight="true" outlineLevel="0" collapsed="false">
      <c r="A180" s="159"/>
      <c r="B180" s="160"/>
      <c r="C180" s="160"/>
      <c r="D180" s="160"/>
      <c r="E180" s="160"/>
      <c r="F180" s="160"/>
      <c r="G180" s="177" t="s">
        <v>435</v>
      </c>
      <c r="H180" s="162"/>
      <c r="I180" s="162"/>
      <c r="J180" s="162"/>
      <c r="K180" s="162"/>
      <c r="L180" s="163" t="s">
        <v>449</v>
      </c>
    </row>
    <row r="181" customFormat="false" ht="14.25" hidden="false" customHeight="true" outlineLevel="0" collapsed="false">
      <c r="A181" s="164"/>
      <c r="B181" s="165"/>
      <c r="C181" s="165"/>
      <c r="D181" s="165"/>
      <c r="E181" s="165"/>
      <c r="F181" s="165"/>
      <c r="G181" s="166"/>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80" t="s">
        <v>450</v>
      </c>
      <c r="H183" s="173" t="n">
        <v>1</v>
      </c>
      <c r="I183" s="176" t="s">
        <v>276</v>
      </c>
      <c r="J183" s="173"/>
      <c r="K183" s="173" t="str">
        <f aca="false">IF(J183="","",H183*J183)</f>
        <v/>
      </c>
      <c r="L183" s="179" t="s">
        <v>451</v>
      </c>
    </row>
    <row r="184" customFormat="false" ht="14.25" hidden="false" customHeight="true" outlineLevel="0" collapsed="false">
      <c r="A184" s="159"/>
      <c r="B184" s="160"/>
      <c r="C184" s="160"/>
      <c r="D184" s="160"/>
      <c r="E184" s="175" t="s">
        <v>280</v>
      </c>
      <c r="F184" s="160"/>
      <c r="G184" s="161"/>
      <c r="H184" s="162"/>
      <c r="I184" s="162"/>
      <c r="J184" s="162"/>
      <c r="K184" s="162"/>
      <c r="L184" s="163" t="s">
        <v>452</v>
      </c>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6" t="s">
        <v>226</v>
      </c>
      <c r="J187" s="173"/>
      <c r="K187" s="173" t="str">
        <f aca="false">IF(J187="","",H187*J187)</f>
        <v/>
      </c>
      <c r="L187" s="174"/>
    </row>
    <row r="188" customFormat="false" ht="14.25" hidden="false" customHeight="true" outlineLevel="0" collapsed="false">
      <c r="A188" s="159"/>
      <c r="B188" s="160"/>
      <c r="C188" s="160"/>
      <c r="D188" s="160"/>
      <c r="E188" s="160"/>
      <c r="F188" s="160"/>
      <c r="G188" s="177" t="s">
        <v>435</v>
      </c>
      <c r="H188" s="162"/>
      <c r="I188" s="162"/>
      <c r="J188" s="162"/>
      <c r="K188" s="162"/>
      <c r="L188" s="163" t="s">
        <v>453</v>
      </c>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80" t="s">
        <v>454</v>
      </c>
      <c r="H191" s="173" t="n">
        <v>1</v>
      </c>
      <c r="I191" s="176" t="s">
        <v>276</v>
      </c>
      <c r="J191" s="173"/>
      <c r="K191" s="173" t="str">
        <f aca="false">IF(J191="","",H191*J191)</f>
        <v/>
      </c>
      <c r="L191" s="179" t="s">
        <v>455</v>
      </c>
    </row>
    <row r="192" customFormat="false" ht="14.25" hidden="false" customHeight="true" outlineLevel="0" collapsed="false">
      <c r="A192" s="159"/>
      <c r="B192" s="160"/>
      <c r="C192" s="160"/>
      <c r="D192" s="160"/>
      <c r="E192" s="175" t="s">
        <v>281</v>
      </c>
      <c r="F192" s="160"/>
      <c r="G192" s="161"/>
      <c r="H192" s="162"/>
      <c r="I192" s="162"/>
      <c r="J192" s="162"/>
      <c r="K192" s="162"/>
      <c r="L192" s="163" t="s">
        <v>456</v>
      </c>
    </row>
    <row r="193" customFormat="false" ht="14.25" hidden="false" customHeight="true" outlineLevel="0" collapsed="false">
      <c r="A193" s="164"/>
      <c r="B193" s="165"/>
      <c r="C193" s="165"/>
      <c r="D193" s="165"/>
      <c r="E193" s="165"/>
      <c r="F193" s="165"/>
      <c r="G193" s="166"/>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t="s">
        <v>374</v>
      </c>
      <c r="H195" s="173"/>
      <c r="I195" s="176" t="s">
        <v>226</v>
      </c>
      <c r="J195" s="173"/>
      <c r="K195" s="173" t="str">
        <f aca="false">IF(J195="","",H195*J195)</f>
        <v/>
      </c>
      <c r="L195" s="174"/>
    </row>
    <row r="196" customFormat="false" ht="14.25" hidden="false" customHeight="true" outlineLevel="0" collapsed="false">
      <c r="A196" s="159"/>
      <c r="B196" s="160"/>
      <c r="C196" s="160"/>
      <c r="D196" s="160"/>
      <c r="E196" s="160"/>
      <c r="F196" s="160"/>
      <c r="G196" s="177" t="s">
        <v>225</v>
      </c>
      <c r="H196" s="162"/>
      <c r="I196" s="162"/>
      <c r="J196" s="162"/>
      <c r="K196" s="162"/>
      <c r="L196" s="163" t="s">
        <v>457</v>
      </c>
    </row>
    <row r="197" customFormat="false" ht="14.25" hidden="false" customHeight="true" outlineLevel="0" collapsed="false">
      <c r="A197" s="164"/>
      <c r="B197" s="165"/>
      <c r="C197" s="165"/>
      <c r="D197" s="165"/>
      <c r="E197" s="165"/>
      <c r="F197" s="165"/>
      <c r="G197" s="166"/>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80" t="s">
        <v>458</v>
      </c>
      <c r="H199" s="173" t="n">
        <v>388</v>
      </c>
      <c r="I199" s="173" t="s">
        <v>228</v>
      </c>
      <c r="J199" s="173"/>
      <c r="K199" s="173" t="str">
        <f aca="false">IF(J199="","",H199*J199)</f>
        <v/>
      </c>
      <c r="L199" s="179" t="s">
        <v>386</v>
      </c>
    </row>
    <row r="200" customFormat="false" ht="14.25" hidden="false" customHeight="true" outlineLevel="0" collapsed="false">
      <c r="A200" s="159"/>
      <c r="B200" s="160"/>
      <c r="C200" s="160"/>
      <c r="D200" s="160"/>
      <c r="E200" s="160"/>
      <c r="F200" s="160"/>
      <c r="G200" s="177" t="s">
        <v>283</v>
      </c>
      <c r="H200" s="162"/>
      <c r="I200" s="162"/>
      <c r="J200" s="162"/>
      <c r="K200" s="162"/>
      <c r="L200" s="163" t="s">
        <v>459</v>
      </c>
    </row>
    <row r="201" customFormat="false" ht="14.25" hidden="false" customHeight="true" outlineLevel="0" collapsed="false">
      <c r="A201" s="164"/>
      <c r="B201" s="165"/>
      <c r="C201" s="165"/>
      <c r="D201" s="165"/>
      <c r="E201" s="165"/>
      <c r="F201" s="165"/>
      <c r="G201" s="166"/>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80" t="s">
        <v>458</v>
      </c>
      <c r="H203" s="173" t="n">
        <v>388</v>
      </c>
      <c r="I203" s="173" t="s">
        <v>228</v>
      </c>
      <c r="J203" s="173"/>
      <c r="K203" s="173" t="str">
        <f aca="false">IF(J203="","",H203*J203)</f>
        <v/>
      </c>
      <c r="L203" s="179" t="s">
        <v>386</v>
      </c>
    </row>
    <row r="204" customFormat="false" ht="14.25" hidden="false" customHeight="true" outlineLevel="0" collapsed="false">
      <c r="A204" s="159"/>
      <c r="B204" s="160"/>
      <c r="C204" s="160"/>
      <c r="D204" s="160"/>
      <c r="E204" s="160"/>
      <c r="F204" s="160"/>
      <c r="G204" s="177" t="s">
        <v>284</v>
      </c>
      <c r="H204" s="162"/>
      <c r="I204" s="162"/>
      <c r="J204" s="162"/>
      <c r="K204" s="162"/>
      <c r="L204" s="163" t="s">
        <v>460</v>
      </c>
    </row>
    <row r="205" customFormat="false" ht="14.25" hidden="false" customHeight="true" outlineLevel="0" collapsed="false">
      <c r="A205" s="164"/>
      <c r="B205" s="165"/>
      <c r="C205" s="165"/>
      <c r="D205" s="165"/>
      <c r="E205" s="165"/>
      <c r="F205" s="165"/>
      <c r="G205" s="181" t="s">
        <v>461</v>
      </c>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80" t="s">
        <v>385</v>
      </c>
      <c r="H207" s="173" t="n">
        <v>136</v>
      </c>
      <c r="I207" s="173" t="s">
        <v>233</v>
      </c>
      <c r="J207" s="173"/>
      <c r="K207" s="173" t="str">
        <f aca="false">IF(J207="","",H207*J207)</f>
        <v/>
      </c>
      <c r="L207" s="179" t="s">
        <v>386</v>
      </c>
    </row>
    <row r="208" customFormat="false" ht="14.25" hidden="false" customHeight="true" outlineLevel="0" collapsed="false">
      <c r="A208" s="159"/>
      <c r="B208" s="160"/>
      <c r="C208" s="175" t="s">
        <v>286</v>
      </c>
      <c r="D208" s="160"/>
      <c r="E208" s="160"/>
      <c r="F208" s="160"/>
      <c r="G208" s="161"/>
      <c r="H208" s="162"/>
      <c r="I208" s="162"/>
      <c r="J208" s="162"/>
      <c r="K208" s="162"/>
      <c r="L208" s="163" t="s">
        <v>462</v>
      </c>
    </row>
    <row r="209" customFormat="false" ht="14.25" hidden="false" customHeight="true" outlineLevel="0" collapsed="false">
      <c r="A209" s="164"/>
      <c r="B209" s="165"/>
      <c r="C209" s="165"/>
      <c r="D209" s="165"/>
      <c r="E209" s="165"/>
      <c r="F209" s="165"/>
      <c r="G209" s="166"/>
      <c r="H209" s="167"/>
      <c r="I209" s="167"/>
      <c r="J209" s="167"/>
      <c r="K209" s="167" t="str">
        <f aca="false">IF(J209="","",H209*J209)</f>
        <v/>
      </c>
      <c r="L209" s="168"/>
    </row>
    <row r="210" customFormat="false" ht="14.25" hidden="false" customHeight="true" outlineLevel="0" collapsed="false">
      <c r="A210" s="164"/>
      <c r="B210" s="165"/>
      <c r="C210" s="165"/>
      <c r="D210" s="165"/>
      <c r="E210" s="165"/>
      <c r="F210" s="165"/>
      <c r="G210" s="166"/>
      <c r="H210" s="169"/>
      <c r="I210" s="169"/>
      <c r="J210" s="169"/>
      <c r="K210" s="169"/>
      <c r="L210" s="168"/>
    </row>
    <row r="211" customFormat="false" ht="14.25" hidden="false" customHeight="true" outlineLevel="0" collapsed="false">
      <c r="A211" s="170"/>
      <c r="B211" s="171"/>
      <c r="C211" s="171"/>
      <c r="D211" s="171"/>
      <c r="E211" s="171"/>
      <c r="F211" s="171"/>
      <c r="G211" s="172"/>
      <c r="H211" s="173"/>
      <c r="I211" s="176" t="s">
        <v>222</v>
      </c>
      <c r="J211" s="173"/>
      <c r="K211" s="173" t="str">
        <f aca="false">IF(J211="","",H211*J211)</f>
        <v/>
      </c>
      <c r="L211" s="174"/>
    </row>
    <row r="212" customFormat="false" ht="14.25" hidden="false" customHeight="true" outlineLevel="0" collapsed="false">
      <c r="A212" s="159"/>
      <c r="B212" s="160"/>
      <c r="C212" s="160"/>
      <c r="D212" s="175" t="s">
        <v>287</v>
      </c>
      <c r="E212" s="160"/>
      <c r="F212" s="160"/>
      <c r="G212" s="161"/>
      <c r="H212" s="162"/>
      <c r="I212" s="162"/>
      <c r="J212" s="162"/>
      <c r="K212" s="162"/>
      <c r="L212" s="163" t="s">
        <v>463</v>
      </c>
    </row>
    <row r="213" customFormat="false" ht="14.25" hidden="false" customHeight="true" outlineLevel="0" collapsed="false">
      <c r="A213" s="164"/>
      <c r="B213" s="165"/>
      <c r="C213" s="165"/>
      <c r="D213" s="165"/>
      <c r="E213" s="165"/>
      <c r="F213" s="165"/>
      <c r="G213" s="166"/>
      <c r="H213" s="167"/>
      <c r="I213" s="167"/>
      <c r="J213" s="167"/>
      <c r="K213" s="167" t="str">
        <f aca="false">IF(J213="","",H213*J213)</f>
        <v/>
      </c>
      <c r="L213" s="168"/>
    </row>
    <row r="214" customFormat="false" ht="14.25" hidden="false" customHeight="true" outlineLevel="0" collapsed="false">
      <c r="A214" s="164"/>
      <c r="B214" s="165"/>
      <c r="C214" s="165"/>
      <c r="D214" s="165"/>
      <c r="E214" s="165"/>
      <c r="F214" s="165"/>
      <c r="G214" s="166"/>
      <c r="H214" s="169"/>
      <c r="I214" s="169"/>
      <c r="J214" s="169"/>
      <c r="K214" s="169"/>
      <c r="L214" s="168"/>
    </row>
    <row r="215" customFormat="false" ht="14.25" hidden="false" customHeight="true" outlineLevel="0" collapsed="false">
      <c r="A215" s="170"/>
      <c r="B215" s="171"/>
      <c r="C215" s="171"/>
      <c r="D215" s="171"/>
      <c r="E215" s="171"/>
      <c r="F215" s="171"/>
      <c r="G215" s="172"/>
      <c r="H215" s="173"/>
      <c r="I215" s="176" t="s">
        <v>222</v>
      </c>
      <c r="J215" s="173"/>
      <c r="K215" s="173" t="str">
        <f aca="false">IF(J215="","",H215*J215)</f>
        <v/>
      </c>
      <c r="L215" s="174"/>
    </row>
    <row r="216" customFormat="false" ht="14.25" hidden="false" customHeight="true" outlineLevel="0" collapsed="false">
      <c r="A216" s="159"/>
      <c r="B216" s="160"/>
      <c r="C216" s="160"/>
      <c r="D216" s="160"/>
      <c r="E216" s="175" t="s">
        <v>288</v>
      </c>
      <c r="F216" s="160"/>
      <c r="G216" s="161"/>
      <c r="H216" s="162"/>
      <c r="I216" s="162"/>
      <c r="J216" s="162"/>
      <c r="K216" s="162"/>
      <c r="L216" s="163" t="s">
        <v>464</v>
      </c>
    </row>
    <row r="217" customFormat="false" ht="14.25" hidden="false" customHeight="true" outlineLevel="0" collapsed="false">
      <c r="A217" s="164"/>
      <c r="B217" s="165"/>
      <c r="C217" s="165"/>
      <c r="D217" s="165"/>
      <c r="E217" s="165"/>
      <c r="F217" s="165"/>
      <c r="G217" s="166"/>
      <c r="H217" s="167"/>
      <c r="I217" s="167"/>
      <c r="J217" s="167"/>
      <c r="K217" s="167" t="str">
        <f aca="false">IF(J217="","",H217*J217)</f>
        <v/>
      </c>
      <c r="L217" s="168"/>
    </row>
    <row r="218" customFormat="false" ht="14.25" hidden="false" customHeight="true" outlineLevel="0" collapsed="false">
      <c r="A218" s="164"/>
      <c r="B218" s="165"/>
      <c r="C218" s="165"/>
      <c r="D218" s="165"/>
      <c r="E218" s="165"/>
      <c r="F218" s="165"/>
      <c r="G218" s="166"/>
      <c r="H218" s="169"/>
      <c r="I218" s="169"/>
      <c r="J218" s="169"/>
      <c r="K218" s="169"/>
      <c r="L218" s="168"/>
    </row>
    <row r="219" customFormat="false" ht="14.25" hidden="false" customHeight="true" outlineLevel="0" collapsed="false">
      <c r="A219" s="170"/>
      <c r="B219" s="171"/>
      <c r="C219" s="171"/>
      <c r="D219" s="171"/>
      <c r="E219" s="171"/>
      <c r="F219" s="171"/>
      <c r="G219" s="172"/>
      <c r="H219" s="173"/>
      <c r="I219" s="176" t="s">
        <v>226</v>
      </c>
      <c r="J219" s="173"/>
      <c r="K219" s="173" t="str">
        <f aca="false">IF(J219="","",H219*J219)</f>
        <v/>
      </c>
      <c r="L219" s="174"/>
    </row>
    <row r="220" customFormat="false" ht="14.25" hidden="false" customHeight="true" outlineLevel="0" collapsed="false">
      <c r="A220" s="159"/>
      <c r="B220" s="160"/>
      <c r="C220" s="160"/>
      <c r="D220" s="160"/>
      <c r="E220" s="160"/>
      <c r="F220" s="160"/>
      <c r="G220" s="177" t="s">
        <v>289</v>
      </c>
      <c r="H220" s="162"/>
      <c r="I220" s="162"/>
      <c r="J220" s="162"/>
      <c r="K220" s="162"/>
      <c r="L220" s="163" t="s">
        <v>465</v>
      </c>
    </row>
    <row r="221" customFormat="false" ht="14.25" hidden="false" customHeight="true" outlineLevel="0" collapsed="false">
      <c r="A221" s="164"/>
      <c r="B221" s="165"/>
      <c r="C221" s="165"/>
      <c r="D221" s="165"/>
      <c r="E221" s="165"/>
      <c r="F221" s="165"/>
      <c r="G221" s="166"/>
      <c r="H221" s="167"/>
      <c r="I221" s="167"/>
      <c r="J221" s="167"/>
      <c r="K221" s="167" t="str">
        <f aca="false">IF(J221="","",H221*J221)</f>
        <v/>
      </c>
      <c r="L221" s="168"/>
    </row>
    <row r="222" customFormat="false" ht="14.25" hidden="false" customHeight="true" outlineLevel="0" collapsed="false">
      <c r="A222" s="164"/>
      <c r="B222" s="165"/>
      <c r="C222" s="165"/>
      <c r="D222" s="165"/>
      <c r="E222" s="165"/>
      <c r="F222" s="165"/>
      <c r="G222" s="166"/>
      <c r="H222" s="169"/>
      <c r="I222" s="169"/>
      <c r="J222" s="169"/>
      <c r="K222" s="169"/>
      <c r="L222" s="168"/>
    </row>
    <row r="223" customFormat="false" ht="14.25" hidden="false" customHeight="true" outlineLevel="0" collapsed="false">
      <c r="A223" s="170"/>
      <c r="B223" s="171"/>
      <c r="C223" s="171"/>
      <c r="D223" s="171"/>
      <c r="E223" s="171"/>
      <c r="F223" s="171"/>
      <c r="G223" s="172" t="s">
        <v>374</v>
      </c>
      <c r="H223" s="173" t="n">
        <v>279</v>
      </c>
      <c r="I223" s="173" t="s">
        <v>228</v>
      </c>
      <c r="J223" s="173"/>
      <c r="K223" s="173" t="str">
        <f aca="false">IF(J223="","",H223*J223)</f>
        <v/>
      </c>
      <c r="L223" s="179" t="s">
        <v>466</v>
      </c>
    </row>
    <row r="224" customFormat="false" ht="14.25" hidden="false" customHeight="true" outlineLevel="0" collapsed="false">
      <c r="A224" s="159"/>
      <c r="B224" s="160"/>
      <c r="C224" s="160"/>
      <c r="D224" s="160"/>
      <c r="E224" s="175" t="s">
        <v>291</v>
      </c>
      <c r="F224" s="160"/>
      <c r="G224" s="161"/>
      <c r="H224" s="162"/>
      <c r="I224" s="162"/>
      <c r="J224" s="162"/>
      <c r="K224" s="162"/>
      <c r="L224" s="163" t="s">
        <v>467</v>
      </c>
    </row>
    <row r="225" customFormat="false" ht="14.25" hidden="false" customHeight="true" outlineLevel="0" collapsed="false">
      <c r="A225" s="164"/>
      <c r="B225" s="165"/>
      <c r="C225" s="165"/>
      <c r="D225" s="165"/>
      <c r="E225" s="165"/>
      <c r="F225" s="165"/>
      <c r="G225" s="166"/>
      <c r="H225" s="167"/>
      <c r="I225" s="167"/>
      <c r="J225" s="167"/>
      <c r="K225" s="167" t="str">
        <f aca="false">IF(J225="","",H225*J225)</f>
        <v/>
      </c>
      <c r="L225" s="168"/>
    </row>
    <row r="226" customFormat="false" ht="14.25" hidden="false" customHeight="true" outlineLevel="0" collapsed="false">
      <c r="A226" s="164"/>
      <c r="B226" s="165"/>
      <c r="C226" s="165"/>
      <c r="D226" s="165"/>
      <c r="E226" s="165"/>
      <c r="F226" s="165"/>
      <c r="G226" s="166"/>
      <c r="H226" s="169"/>
      <c r="I226" s="169"/>
      <c r="J226" s="169"/>
      <c r="K226" s="169"/>
      <c r="L226" s="168"/>
    </row>
    <row r="227" customFormat="false" ht="14.25" hidden="false" customHeight="true" outlineLevel="0" collapsed="false">
      <c r="A227" s="170"/>
      <c r="B227" s="171"/>
      <c r="C227" s="171"/>
      <c r="D227" s="171"/>
      <c r="E227" s="171"/>
      <c r="F227" s="171"/>
      <c r="G227" s="172"/>
      <c r="H227" s="173"/>
      <c r="I227" s="176" t="s">
        <v>226</v>
      </c>
      <c r="J227" s="173"/>
      <c r="K227" s="173" t="str">
        <f aca="false">IF(J227="","",H227*J227)</f>
        <v/>
      </c>
      <c r="L227" s="174"/>
    </row>
    <row r="228" customFormat="false" ht="14.25" hidden="false" customHeight="true" outlineLevel="0" collapsed="false">
      <c r="A228" s="159"/>
      <c r="B228" s="160"/>
      <c r="C228" s="160"/>
      <c r="D228" s="160"/>
      <c r="E228" s="160"/>
      <c r="F228" s="160"/>
      <c r="G228" s="177" t="s">
        <v>289</v>
      </c>
      <c r="H228" s="162"/>
      <c r="I228" s="162"/>
      <c r="J228" s="162"/>
      <c r="K228" s="162"/>
      <c r="L228" s="163" t="s">
        <v>465</v>
      </c>
    </row>
    <row r="229" customFormat="false" ht="14.25" hidden="false" customHeight="true" outlineLevel="0" collapsed="false">
      <c r="A229" s="164"/>
      <c r="B229" s="165"/>
      <c r="C229" s="165"/>
      <c r="D229" s="165"/>
      <c r="E229" s="165"/>
      <c r="F229" s="165"/>
      <c r="G229" s="166"/>
      <c r="H229" s="167"/>
      <c r="I229" s="167"/>
      <c r="J229" s="167"/>
      <c r="K229" s="167" t="str">
        <f aca="false">IF(J229="","",H229*J229)</f>
        <v/>
      </c>
      <c r="L229" s="168"/>
    </row>
    <row r="230" customFormat="false" ht="14.25" hidden="false" customHeight="true" outlineLevel="0" collapsed="false">
      <c r="A230" s="164"/>
      <c r="B230" s="165"/>
      <c r="C230" s="165"/>
      <c r="D230" s="165"/>
      <c r="E230" s="165"/>
      <c r="F230" s="165"/>
      <c r="G230" s="166"/>
      <c r="H230" s="169"/>
      <c r="I230" s="169"/>
      <c r="J230" s="169"/>
      <c r="K230" s="169"/>
      <c r="L230" s="168"/>
    </row>
    <row r="231" customFormat="false" ht="14.25" hidden="false" customHeight="true" outlineLevel="0" collapsed="false">
      <c r="A231" s="170"/>
      <c r="B231" s="171"/>
      <c r="C231" s="171"/>
      <c r="D231" s="171"/>
      <c r="E231" s="171"/>
      <c r="F231" s="171"/>
      <c r="G231" s="172" t="s">
        <v>374</v>
      </c>
      <c r="H231" s="173" t="n">
        <v>279</v>
      </c>
      <c r="I231" s="173" t="s">
        <v>228</v>
      </c>
      <c r="J231" s="173"/>
      <c r="K231" s="173" t="str">
        <f aca="false">IF(J231="","",H231*J231)</f>
        <v/>
      </c>
      <c r="L231" s="179" t="s">
        <v>468</v>
      </c>
    </row>
    <row r="232" customFormat="false" ht="14.25" hidden="false" customHeight="true" outlineLevel="0" collapsed="false">
      <c r="A232" s="159"/>
      <c r="B232" s="160"/>
      <c r="C232" s="160"/>
      <c r="D232" s="160"/>
      <c r="E232" s="160"/>
      <c r="F232" s="160"/>
      <c r="G232" s="177" t="s">
        <v>289</v>
      </c>
      <c r="H232" s="162"/>
      <c r="I232" s="162"/>
      <c r="J232" s="162"/>
      <c r="K232" s="162"/>
      <c r="L232" s="163" t="s">
        <v>465</v>
      </c>
    </row>
    <row r="233" customFormat="false" ht="14.25" hidden="false" customHeight="true" outlineLevel="0" collapsed="false">
      <c r="A233" s="164"/>
      <c r="B233" s="165"/>
      <c r="C233" s="165"/>
      <c r="D233" s="165"/>
      <c r="E233" s="165"/>
      <c r="F233" s="165"/>
      <c r="G233" s="166"/>
      <c r="H233" s="167"/>
      <c r="I233" s="167"/>
      <c r="J233" s="167"/>
      <c r="K233" s="167" t="str">
        <f aca="false">IF(J233="","",H233*J233)</f>
        <v/>
      </c>
      <c r="L233" s="168"/>
    </row>
    <row r="234" customFormat="false" ht="14.25" hidden="false" customHeight="true" outlineLevel="0" collapsed="false">
      <c r="A234" s="164"/>
      <c r="B234" s="165"/>
      <c r="C234" s="165"/>
      <c r="D234" s="165"/>
      <c r="E234" s="165"/>
      <c r="F234" s="165"/>
      <c r="G234" s="166"/>
      <c r="H234" s="169"/>
      <c r="I234" s="169"/>
      <c r="J234" s="169"/>
      <c r="K234" s="169"/>
      <c r="L234" s="168"/>
    </row>
    <row r="235" customFormat="false" ht="14.25" hidden="false" customHeight="true" outlineLevel="0" collapsed="false">
      <c r="A235" s="170"/>
      <c r="B235" s="171"/>
      <c r="C235" s="171"/>
      <c r="D235" s="171"/>
      <c r="E235" s="171"/>
      <c r="F235" s="171"/>
      <c r="G235" s="172" t="s">
        <v>374</v>
      </c>
      <c r="H235" s="173" t="n">
        <v>279</v>
      </c>
      <c r="I235" s="173" t="s">
        <v>228</v>
      </c>
      <c r="J235" s="173"/>
      <c r="K235" s="173" t="str">
        <f aca="false">IF(J235="","",H235*J235)</f>
        <v/>
      </c>
      <c r="L235" s="179" t="s">
        <v>469</v>
      </c>
    </row>
    <row r="236" customFormat="false" ht="14.25" hidden="false" customHeight="true" outlineLevel="0" collapsed="false">
      <c r="A236" s="159"/>
      <c r="B236" s="160"/>
      <c r="C236" s="160"/>
      <c r="D236" s="160"/>
      <c r="E236" s="175" t="s">
        <v>292</v>
      </c>
      <c r="F236" s="160"/>
      <c r="G236" s="161"/>
      <c r="H236" s="162"/>
      <c r="I236" s="162"/>
      <c r="J236" s="162"/>
      <c r="K236" s="162"/>
      <c r="L236" s="163" t="s">
        <v>470</v>
      </c>
    </row>
    <row r="237" customFormat="false" ht="14.25" hidden="false" customHeight="true" outlineLevel="0" collapsed="false">
      <c r="A237" s="164"/>
      <c r="B237" s="165"/>
      <c r="C237" s="165"/>
      <c r="D237" s="165"/>
      <c r="E237" s="165"/>
      <c r="F237" s="165"/>
      <c r="G237" s="166"/>
      <c r="H237" s="167"/>
      <c r="I237" s="167"/>
      <c r="J237" s="167"/>
      <c r="K237" s="167" t="str">
        <f aca="false">IF(J237="","",H237*J237)</f>
        <v/>
      </c>
      <c r="L237" s="168"/>
    </row>
    <row r="238" customFormat="false" ht="14.25" hidden="false" customHeight="true" outlineLevel="0" collapsed="false">
      <c r="A238" s="164"/>
      <c r="B238" s="165"/>
      <c r="C238" s="165"/>
      <c r="D238" s="165"/>
      <c r="E238" s="165"/>
      <c r="F238" s="165"/>
      <c r="G238" s="166"/>
      <c r="H238" s="169"/>
      <c r="I238" s="169"/>
      <c r="J238" s="169"/>
      <c r="K238" s="169"/>
      <c r="L238" s="168"/>
    </row>
    <row r="239" customFormat="false" ht="14.25" hidden="false" customHeight="true" outlineLevel="0" collapsed="false">
      <c r="A239" s="170"/>
      <c r="B239" s="171"/>
      <c r="C239" s="171"/>
      <c r="D239" s="171"/>
      <c r="E239" s="171"/>
      <c r="F239" s="171"/>
      <c r="G239" s="172"/>
      <c r="H239" s="173"/>
      <c r="I239" s="176" t="s">
        <v>226</v>
      </c>
      <c r="J239" s="173"/>
      <c r="K239" s="173" t="str">
        <f aca="false">IF(J239="","",H239*J239)</f>
        <v/>
      </c>
      <c r="L239" s="174"/>
    </row>
    <row r="240" customFormat="false" ht="14.25" hidden="false" customHeight="true" outlineLevel="0" collapsed="false">
      <c r="A240" s="159"/>
      <c r="B240" s="160"/>
      <c r="C240" s="160"/>
      <c r="D240" s="160"/>
      <c r="E240" s="160"/>
      <c r="F240" s="160"/>
      <c r="G240" s="177" t="s">
        <v>289</v>
      </c>
      <c r="H240" s="162"/>
      <c r="I240" s="162"/>
      <c r="J240" s="162"/>
      <c r="K240" s="162"/>
      <c r="L240" s="163" t="s">
        <v>465</v>
      </c>
    </row>
    <row r="241" customFormat="false" ht="14.25" hidden="false" customHeight="true" outlineLevel="0" collapsed="false">
      <c r="A241" s="164"/>
      <c r="B241" s="165"/>
      <c r="C241" s="165"/>
      <c r="D241" s="165"/>
      <c r="E241" s="165"/>
      <c r="F241" s="165"/>
      <c r="G241" s="166"/>
      <c r="H241" s="167"/>
      <c r="I241" s="167"/>
      <c r="J241" s="167"/>
      <c r="K241" s="167" t="str">
        <f aca="false">IF(J241="","",H241*J241)</f>
        <v/>
      </c>
      <c r="L241" s="168"/>
    </row>
    <row r="242" customFormat="false" ht="14.25" hidden="false" customHeight="true" outlineLevel="0" collapsed="false">
      <c r="A242" s="164"/>
      <c r="B242" s="165"/>
      <c r="C242" s="165"/>
      <c r="D242" s="165"/>
      <c r="E242" s="165"/>
      <c r="F242" s="165"/>
      <c r="G242" s="166"/>
      <c r="H242" s="169"/>
      <c r="I242" s="169"/>
      <c r="J242" s="169"/>
      <c r="K242" s="169"/>
      <c r="L242" s="168"/>
    </row>
    <row r="243" customFormat="false" ht="14.25" hidden="false" customHeight="true" outlineLevel="0" collapsed="false">
      <c r="A243" s="170"/>
      <c r="B243" s="171"/>
      <c r="C243" s="171"/>
      <c r="D243" s="171"/>
      <c r="E243" s="171"/>
      <c r="F243" s="171"/>
      <c r="G243" s="172" t="s">
        <v>374</v>
      </c>
      <c r="H243" s="173" t="n">
        <v>279</v>
      </c>
      <c r="I243" s="173" t="s">
        <v>228</v>
      </c>
      <c r="J243" s="173"/>
      <c r="K243" s="173" t="str">
        <f aca="false">IF(J243="","",H243*J243)</f>
        <v/>
      </c>
      <c r="L243" s="179" t="s">
        <v>471</v>
      </c>
    </row>
    <row r="244" customFormat="false" ht="14.25" hidden="false" customHeight="true" outlineLevel="0" collapsed="false">
      <c r="A244" s="159"/>
      <c r="B244" s="160"/>
      <c r="C244" s="160"/>
      <c r="D244" s="160"/>
      <c r="E244" s="175" t="s">
        <v>293</v>
      </c>
      <c r="F244" s="160"/>
      <c r="G244" s="161"/>
      <c r="H244" s="162"/>
      <c r="I244" s="162"/>
      <c r="J244" s="162"/>
      <c r="K244" s="162"/>
      <c r="L244" s="163" t="s">
        <v>472</v>
      </c>
    </row>
    <row r="245" customFormat="false" ht="14.25" hidden="false" customHeight="true" outlineLevel="0" collapsed="false">
      <c r="A245" s="164"/>
      <c r="B245" s="165"/>
      <c r="C245" s="165"/>
      <c r="D245" s="165"/>
      <c r="E245" s="165"/>
      <c r="F245" s="165"/>
      <c r="G245" s="166"/>
      <c r="H245" s="167"/>
      <c r="I245" s="167"/>
      <c r="J245" s="167"/>
      <c r="K245" s="167" t="str">
        <f aca="false">IF(J245="","",H245*J245)</f>
        <v/>
      </c>
      <c r="L245" s="168"/>
    </row>
    <row r="246" customFormat="false" ht="14.25" hidden="false" customHeight="true" outlineLevel="0" collapsed="false">
      <c r="A246" s="164"/>
      <c r="B246" s="165"/>
      <c r="C246" s="165"/>
      <c r="D246" s="165"/>
      <c r="E246" s="165"/>
      <c r="F246" s="165"/>
      <c r="G246" s="166"/>
      <c r="H246" s="169"/>
      <c r="I246" s="169"/>
      <c r="J246" s="169"/>
      <c r="K246" s="169"/>
      <c r="L246" s="168"/>
    </row>
    <row r="247" customFormat="false" ht="14.25" hidden="false" customHeight="true" outlineLevel="0" collapsed="false">
      <c r="A247" s="170"/>
      <c r="B247" s="171"/>
      <c r="C247" s="171"/>
      <c r="D247" s="171"/>
      <c r="E247" s="171"/>
      <c r="F247" s="171"/>
      <c r="G247" s="172"/>
      <c r="H247" s="173"/>
      <c r="I247" s="176" t="s">
        <v>226</v>
      </c>
      <c r="J247" s="173"/>
      <c r="K247" s="173" t="str">
        <f aca="false">IF(J247="","",H247*J247)</f>
        <v/>
      </c>
      <c r="L247" s="174"/>
    </row>
    <row r="248" customFormat="false" ht="14.25" hidden="false" customHeight="true" outlineLevel="0" collapsed="false">
      <c r="A248" s="159"/>
      <c r="B248" s="160"/>
      <c r="C248" s="160"/>
      <c r="D248" s="160"/>
      <c r="E248" s="160"/>
      <c r="F248" s="160"/>
      <c r="G248" s="177" t="s">
        <v>289</v>
      </c>
      <c r="H248" s="162"/>
      <c r="I248" s="162"/>
      <c r="J248" s="162"/>
      <c r="K248" s="162"/>
      <c r="L248" s="163" t="s">
        <v>465</v>
      </c>
    </row>
    <row r="249" customFormat="false" ht="14.25" hidden="false" customHeight="true" outlineLevel="0" collapsed="false">
      <c r="A249" s="164"/>
      <c r="B249" s="165"/>
      <c r="C249" s="165"/>
      <c r="D249" s="165"/>
      <c r="E249" s="165"/>
      <c r="F249" s="165"/>
      <c r="G249" s="166"/>
      <c r="H249" s="167"/>
      <c r="I249" s="167"/>
      <c r="J249" s="167"/>
      <c r="K249" s="167" t="str">
        <f aca="false">IF(J249="","",H249*J249)</f>
        <v/>
      </c>
      <c r="L249" s="168"/>
    </row>
    <row r="250" customFormat="false" ht="14.25" hidden="false" customHeight="true" outlineLevel="0" collapsed="false">
      <c r="A250" s="164"/>
      <c r="B250" s="165"/>
      <c r="C250" s="165"/>
      <c r="D250" s="165"/>
      <c r="E250" s="165"/>
      <c r="F250" s="165"/>
      <c r="G250" s="166"/>
      <c r="H250" s="169"/>
      <c r="I250" s="169"/>
      <c r="J250" s="169"/>
      <c r="K250" s="169"/>
      <c r="L250" s="168"/>
    </row>
    <row r="251" customFormat="false" ht="14.25" hidden="false" customHeight="true" outlineLevel="0" collapsed="false">
      <c r="A251" s="170"/>
      <c r="B251" s="171"/>
      <c r="C251" s="171"/>
      <c r="D251" s="171"/>
      <c r="E251" s="171"/>
      <c r="F251" s="171"/>
      <c r="G251" s="172" t="s">
        <v>374</v>
      </c>
      <c r="H251" s="173" t="n">
        <v>279</v>
      </c>
      <c r="I251" s="173" t="s">
        <v>228</v>
      </c>
      <c r="J251" s="173"/>
      <c r="K251" s="173" t="str">
        <f aca="false">IF(J251="","",H251*J251)</f>
        <v/>
      </c>
      <c r="L251" s="179" t="s">
        <v>473</v>
      </c>
    </row>
    <row r="252" customFormat="false" ht="14.25" hidden="false" customHeight="true" outlineLevel="0" collapsed="false">
      <c r="A252" s="159"/>
      <c r="B252" s="160"/>
      <c r="C252" s="160"/>
      <c r="D252" s="175" t="s">
        <v>294</v>
      </c>
      <c r="E252" s="160"/>
      <c r="F252" s="160"/>
      <c r="G252" s="161"/>
      <c r="H252" s="162"/>
      <c r="I252" s="162"/>
      <c r="J252" s="162"/>
      <c r="K252" s="162"/>
      <c r="L252" s="163" t="s">
        <v>474</v>
      </c>
    </row>
    <row r="253" customFormat="false" ht="14.25" hidden="false" customHeight="true" outlineLevel="0" collapsed="false">
      <c r="A253" s="164"/>
      <c r="B253" s="165"/>
      <c r="C253" s="165"/>
      <c r="D253" s="165"/>
      <c r="E253" s="165"/>
      <c r="F253" s="165"/>
      <c r="G253" s="166"/>
      <c r="H253" s="167"/>
      <c r="I253" s="167"/>
      <c r="J253" s="167"/>
      <c r="K253" s="167" t="str">
        <f aca="false">IF(J253="","",H253*J253)</f>
        <v/>
      </c>
      <c r="L253" s="168"/>
    </row>
    <row r="254" customFormat="false" ht="14.25" hidden="false" customHeight="true" outlineLevel="0" collapsed="false">
      <c r="A254" s="164"/>
      <c r="B254" s="165"/>
      <c r="C254" s="165"/>
      <c r="D254" s="165"/>
      <c r="E254" s="165"/>
      <c r="F254" s="165"/>
      <c r="G254" s="166"/>
      <c r="H254" s="169"/>
      <c r="I254" s="169"/>
      <c r="J254" s="169"/>
      <c r="K254" s="169"/>
      <c r="L254" s="168"/>
    </row>
    <row r="255" customFormat="false" ht="14.25" hidden="false" customHeight="true" outlineLevel="0" collapsed="false">
      <c r="A255" s="170"/>
      <c r="B255" s="171"/>
      <c r="C255" s="171"/>
      <c r="D255" s="171"/>
      <c r="E255" s="171"/>
      <c r="F255" s="171"/>
      <c r="G255" s="172" t="s">
        <v>374</v>
      </c>
      <c r="H255" s="173"/>
      <c r="I255" s="176" t="s">
        <v>222</v>
      </c>
      <c r="J255" s="173"/>
      <c r="K255" s="173" t="str">
        <f aca="false">IF(J255="","",H255*J255)</f>
        <v/>
      </c>
      <c r="L255" s="174"/>
    </row>
    <row r="256" customFormat="false" ht="14.25" hidden="false" customHeight="true" outlineLevel="0" collapsed="false">
      <c r="A256" s="159"/>
      <c r="B256" s="160"/>
      <c r="C256" s="160"/>
      <c r="D256" s="160"/>
      <c r="E256" s="175" t="s">
        <v>295</v>
      </c>
      <c r="F256" s="160"/>
      <c r="G256" s="161"/>
      <c r="H256" s="162"/>
      <c r="I256" s="162"/>
      <c r="J256" s="162"/>
      <c r="K256" s="162"/>
      <c r="L256" s="163" t="s">
        <v>475</v>
      </c>
    </row>
    <row r="257" customFormat="false" ht="14.25" hidden="false" customHeight="true" outlineLevel="0" collapsed="false">
      <c r="A257" s="164"/>
      <c r="B257" s="165"/>
      <c r="C257" s="165"/>
      <c r="D257" s="165"/>
      <c r="E257" s="165"/>
      <c r="F257" s="165"/>
      <c r="G257" s="166"/>
      <c r="H257" s="167"/>
      <c r="I257" s="167"/>
      <c r="J257" s="167"/>
      <c r="K257" s="167" t="str">
        <f aca="false">IF(J257="","",H257*J257)</f>
        <v/>
      </c>
      <c r="L257" s="168"/>
    </row>
    <row r="258" customFormat="false" ht="14.25" hidden="false" customHeight="true" outlineLevel="0" collapsed="false">
      <c r="A258" s="164"/>
      <c r="B258" s="165"/>
      <c r="C258" s="165"/>
      <c r="D258" s="165"/>
      <c r="E258" s="165"/>
      <c r="F258" s="165"/>
      <c r="G258" s="166"/>
      <c r="H258" s="169"/>
      <c r="I258" s="169"/>
      <c r="J258" s="169"/>
      <c r="K258" s="169"/>
      <c r="L258" s="168"/>
    </row>
    <row r="259" customFormat="false" ht="14.25" hidden="false" customHeight="true" outlineLevel="0" collapsed="false">
      <c r="A259" s="170"/>
      <c r="B259" s="171"/>
      <c r="C259" s="171"/>
      <c r="D259" s="171"/>
      <c r="E259" s="171"/>
      <c r="F259" s="171"/>
      <c r="G259" s="172" t="s">
        <v>374</v>
      </c>
      <c r="H259" s="173"/>
      <c r="I259" s="176" t="s">
        <v>226</v>
      </c>
      <c r="J259" s="173"/>
      <c r="K259" s="173" t="str">
        <f aca="false">IF(J259="","",H259*J259)</f>
        <v/>
      </c>
      <c r="L259" s="174"/>
    </row>
    <row r="260" customFormat="false" ht="14.25" hidden="false" customHeight="true" outlineLevel="0" collapsed="false">
      <c r="A260" s="159"/>
      <c r="B260" s="160"/>
      <c r="C260" s="160"/>
      <c r="D260" s="160"/>
      <c r="E260" s="160"/>
      <c r="F260" s="160"/>
      <c r="G260" s="177" t="s">
        <v>296</v>
      </c>
      <c r="H260" s="162"/>
      <c r="I260" s="162"/>
      <c r="J260" s="162"/>
      <c r="K260" s="162"/>
      <c r="L260" s="163" t="s">
        <v>460</v>
      </c>
    </row>
    <row r="261" customFormat="false" ht="14.25" hidden="false" customHeight="true" outlineLevel="0" collapsed="false">
      <c r="A261" s="164"/>
      <c r="B261" s="165"/>
      <c r="C261" s="165"/>
      <c r="D261" s="165"/>
      <c r="E261" s="165"/>
      <c r="F261" s="165"/>
      <c r="G261" s="181" t="s">
        <v>476</v>
      </c>
      <c r="H261" s="167"/>
      <c r="I261" s="167"/>
      <c r="J261" s="167"/>
      <c r="K261" s="167" t="str">
        <f aca="false">IF(J261="","",H261*J261)</f>
        <v/>
      </c>
      <c r="L261" s="168"/>
    </row>
    <row r="262" customFormat="false" ht="14.25" hidden="false" customHeight="true" outlineLevel="0" collapsed="false">
      <c r="A262" s="164"/>
      <c r="B262" s="165"/>
      <c r="C262" s="165"/>
      <c r="D262" s="165"/>
      <c r="E262" s="165"/>
      <c r="F262" s="165"/>
      <c r="G262" s="166"/>
      <c r="H262" s="169"/>
      <c r="I262" s="169"/>
      <c r="J262" s="169"/>
      <c r="K262" s="169"/>
      <c r="L262" s="168"/>
    </row>
    <row r="263" customFormat="false" ht="14.25" hidden="false" customHeight="true" outlineLevel="0" collapsed="false">
      <c r="A263" s="170"/>
      <c r="B263" s="171"/>
      <c r="C263" s="171"/>
      <c r="D263" s="171"/>
      <c r="E263" s="171"/>
      <c r="F263" s="171"/>
      <c r="G263" s="180" t="s">
        <v>385</v>
      </c>
      <c r="H263" s="173" t="n">
        <v>1</v>
      </c>
      <c r="I263" s="176" t="s">
        <v>222</v>
      </c>
      <c r="J263" s="173"/>
      <c r="K263" s="173" t="str">
        <f aca="false">IF(J263="","",H263*J263)</f>
        <v/>
      </c>
      <c r="L263" s="179" t="s">
        <v>386</v>
      </c>
    </row>
    <row r="264" customFormat="false" ht="14.25" hidden="false" customHeight="true" outlineLevel="0" collapsed="false">
      <c r="A264" s="159"/>
      <c r="B264" s="160"/>
      <c r="C264" s="175" t="s">
        <v>297</v>
      </c>
      <c r="D264" s="160"/>
      <c r="E264" s="160"/>
      <c r="F264" s="160"/>
      <c r="G264" s="161"/>
      <c r="H264" s="162"/>
      <c r="I264" s="162"/>
      <c r="J264" s="162"/>
      <c r="K264" s="162"/>
      <c r="L264" s="163" t="s">
        <v>477</v>
      </c>
    </row>
    <row r="265" customFormat="false" ht="14.25" hidden="false" customHeight="true" outlineLevel="0" collapsed="false">
      <c r="A265" s="164"/>
      <c r="B265" s="165"/>
      <c r="C265" s="165"/>
      <c r="D265" s="165"/>
      <c r="E265" s="165"/>
      <c r="F265" s="165"/>
      <c r="G265" s="166"/>
      <c r="H265" s="167"/>
      <c r="I265" s="167"/>
      <c r="J265" s="167"/>
      <c r="K265" s="167" t="str">
        <f aca="false">IF(J265="","",H265*J265)</f>
        <v/>
      </c>
      <c r="L265" s="168"/>
    </row>
    <row r="266" customFormat="false" ht="14.25" hidden="false" customHeight="true" outlineLevel="0" collapsed="false">
      <c r="A266" s="164"/>
      <c r="B266" s="165"/>
      <c r="C266" s="165"/>
      <c r="D266" s="165"/>
      <c r="E266" s="165"/>
      <c r="F266" s="165"/>
      <c r="G266" s="166"/>
      <c r="H266" s="169"/>
      <c r="I266" s="169"/>
      <c r="J266" s="169"/>
      <c r="K266" s="169"/>
      <c r="L266" s="168"/>
    </row>
    <row r="267" customFormat="false" ht="14.25" hidden="false" customHeight="true" outlineLevel="0" collapsed="false">
      <c r="A267" s="170"/>
      <c r="B267" s="171"/>
      <c r="C267" s="171"/>
      <c r="D267" s="171"/>
      <c r="E267" s="171"/>
      <c r="F267" s="171"/>
      <c r="G267" s="172"/>
      <c r="H267" s="173"/>
      <c r="I267" s="176" t="s">
        <v>222</v>
      </c>
      <c r="J267" s="173"/>
      <c r="K267" s="173" t="str">
        <f aca="false">IF(J267="","",H267*J267)</f>
        <v/>
      </c>
      <c r="L267" s="174"/>
    </row>
    <row r="268" customFormat="false" ht="14.25" hidden="false" customHeight="true" outlineLevel="0" collapsed="false">
      <c r="A268" s="159"/>
      <c r="B268" s="160"/>
      <c r="C268" s="160"/>
      <c r="D268" s="175" t="s">
        <v>298</v>
      </c>
      <c r="E268" s="160"/>
      <c r="F268" s="160"/>
      <c r="G268" s="161"/>
      <c r="H268" s="162"/>
      <c r="I268" s="162"/>
      <c r="J268" s="162"/>
      <c r="K268" s="162"/>
      <c r="L268" s="163" t="s">
        <v>478</v>
      </c>
    </row>
    <row r="269" customFormat="false" ht="14.25" hidden="false" customHeight="true" outlineLevel="0" collapsed="false">
      <c r="A269" s="164"/>
      <c r="B269" s="165"/>
      <c r="C269" s="165"/>
      <c r="D269" s="165"/>
      <c r="E269" s="165"/>
      <c r="F269" s="165"/>
      <c r="G269" s="166"/>
      <c r="H269" s="167"/>
      <c r="I269" s="167"/>
      <c r="J269" s="167"/>
      <c r="K269" s="167" t="str">
        <f aca="false">IF(J269="","",H269*J269)</f>
        <v/>
      </c>
      <c r="L269" s="168"/>
    </row>
    <row r="270" customFormat="false" ht="14.25" hidden="false" customHeight="true" outlineLevel="0" collapsed="false">
      <c r="A270" s="164"/>
      <c r="B270" s="165"/>
      <c r="C270" s="165"/>
      <c r="D270" s="165"/>
      <c r="E270" s="165"/>
      <c r="F270" s="165"/>
      <c r="G270" s="166"/>
      <c r="H270" s="169"/>
      <c r="I270" s="169"/>
      <c r="J270" s="169"/>
      <c r="K270" s="169"/>
      <c r="L270" s="168"/>
    </row>
    <row r="271" customFormat="false" ht="14.25" hidden="false" customHeight="true" outlineLevel="0" collapsed="false">
      <c r="A271" s="170"/>
      <c r="B271" s="171"/>
      <c r="C271" s="171"/>
      <c r="D271" s="171"/>
      <c r="E271" s="171"/>
      <c r="F271" s="171"/>
      <c r="G271" s="172" t="s">
        <v>374</v>
      </c>
      <c r="H271" s="173"/>
      <c r="I271" s="176" t="s">
        <v>222</v>
      </c>
      <c r="J271" s="173"/>
      <c r="K271" s="173" t="str">
        <f aca="false">IF(J271="","",H271*J271)</f>
        <v/>
      </c>
      <c r="L271" s="174"/>
    </row>
    <row r="272" customFormat="false" ht="14.25" hidden="false" customHeight="true" outlineLevel="0" collapsed="false">
      <c r="A272" s="159"/>
      <c r="B272" s="160"/>
      <c r="C272" s="160"/>
      <c r="D272" s="160"/>
      <c r="E272" s="175" t="s">
        <v>298</v>
      </c>
      <c r="F272" s="160"/>
      <c r="G272" s="161"/>
      <c r="H272" s="162"/>
      <c r="I272" s="162"/>
      <c r="J272" s="162"/>
      <c r="K272" s="162"/>
      <c r="L272" s="163" t="s">
        <v>479</v>
      </c>
    </row>
    <row r="273" customFormat="false" ht="14.25" hidden="false" customHeight="true" outlineLevel="0" collapsed="false">
      <c r="A273" s="164"/>
      <c r="B273" s="165"/>
      <c r="C273" s="165"/>
      <c r="D273" s="165"/>
      <c r="E273" s="165"/>
      <c r="F273" s="165"/>
      <c r="G273" s="166"/>
      <c r="H273" s="167"/>
      <c r="I273" s="167"/>
      <c r="J273" s="167"/>
      <c r="K273" s="167" t="str">
        <f aca="false">IF(J273="","",H273*J273)</f>
        <v/>
      </c>
      <c r="L273" s="168"/>
    </row>
    <row r="274" customFormat="false" ht="14.25" hidden="false" customHeight="true" outlineLevel="0" collapsed="false">
      <c r="A274" s="164"/>
      <c r="B274" s="165"/>
      <c r="C274" s="165"/>
      <c r="D274" s="165"/>
      <c r="E274" s="165"/>
      <c r="F274" s="165"/>
      <c r="G274" s="166"/>
      <c r="H274" s="169"/>
      <c r="I274" s="169"/>
      <c r="J274" s="169"/>
      <c r="K274" s="169"/>
      <c r="L274" s="168"/>
    </row>
    <row r="275" customFormat="false" ht="14.25" hidden="false" customHeight="true" outlineLevel="0" collapsed="false">
      <c r="A275" s="170"/>
      <c r="B275" s="171"/>
      <c r="C275" s="171"/>
      <c r="D275" s="171"/>
      <c r="E275" s="171"/>
      <c r="F275" s="171"/>
      <c r="G275" s="172" t="s">
        <v>374</v>
      </c>
      <c r="H275" s="173"/>
      <c r="I275" s="176" t="s">
        <v>226</v>
      </c>
      <c r="J275" s="173"/>
      <c r="K275" s="173" t="str">
        <f aca="false">IF(J275="","",H275*J275)</f>
        <v/>
      </c>
      <c r="L275" s="174"/>
    </row>
    <row r="276" customFormat="false" ht="14.25" hidden="false" customHeight="true" outlineLevel="0" collapsed="false">
      <c r="A276" s="159"/>
      <c r="B276" s="160"/>
      <c r="C276" s="160"/>
      <c r="D276" s="160"/>
      <c r="E276" s="160"/>
      <c r="F276" s="160"/>
      <c r="G276" s="177" t="s">
        <v>480</v>
      </c>
      <c r="H276" s="162"/>
      <c r="I276" s="162"/>
      <c r="J276" s="162"/>
      <c r="K276" s="162"/>
      <c r="L276" s="163" t="s">
        <v>481</v>
      </c>
    </row>
    <row r="277" customFormat="false" ht="14.25" hidden="false" customHeight="true" outlineLevel="0" collapsed="false">
      <c r="A277" s="164"/>
      <c r="B277" s="165"/>
      <c r="C277" s="165"/>
      <c r="D277" s="165"/>
      <c r="E277" s="165"/>
      <c r="F277" s="165"/>
      <c r="G277" s="181" t="s">
        <v>482</v>
      </c>
      <c r="H277" s="167"/>
      <c r="I277" s="167"/>
      <c r="J277" s="167"/>
      <c r="K277" s="167" t="str">
        <f aca="false">IF(J277="","",H277*J277)</f>
        <v/>
      </c>
      <c r="L277" s="168"/>
    </row>
    <row r="278" customFormat="false" ht="14.25" hidden="false" customHeight="true" outlineLevel="0" collapsed="false">
      <c r="A278" s="164"/>
      <c r="B278" s="165"/>
      <c r="C278" s="165"/>
      <c r="D278" s="165"/>
      <c r="E278" s="165"/>
      <c r="F278" s="165"/>
      <c r="G278" s="181" t="s">
        <v>483</v>
      </c>
      <c r="H278" s="169"/>
      <c r="I278" s="169"/>
      <c r="J278" s="169"/>
      <c r="K278" s="169"/>
      <c r="L278" s="168"/>
    </row>
    <row r="279" customFormat="false" ht="14.25" hidden="false" customHeight="true" outlineLevel="0" collapsed="false">
      <c r="A279" s="170"/>
      <c r="B279" s="171"/>
      <c r="C279" s="171"/>
      <c r="D279" s="171"/>
      <c r="E279" s="171"/>
      <c r="F279" s="171"/>
      <c r="G279" s="172" t="s">
        <v>374</v>
      </c>
      <c r="H279" s="178" t="n">
        <v>1097</v>
      </c>
      <c r="I279" s="173" t="s">
        <v>228</v>
      </c>
      <c r="J279" s="173"/>
      <c r="K279" s="173" t="str">
        <f aca="false">IF(J279="","",H279*J279)</f>
        <v/>
      </c>
      <c r="L279" s="179" t="s">
        <v>484</v>
      </c>
    </row>
    <row r="280" customFormat="false" ht="14.25" hidden="false" customHeight="true" outlineLevel="0" collapsed="false">
      <c r="A280" s="159"/>
      <c r="B280" s="160"/>
      <c r="C280" s="160"/>
      <c r="D280" s="160"/>
      <c r="E280" s="160"/>
      <c r="F280" s="160"/>
      <c r="G280" s="177" t="s">
        <v>301</v>
      </c>
      <c r="H280" s="162"/>
      <c r="I280" s="162"/>
      <c r="J280" s="162"/>
      <c r="K280" s="162"/>
      <c r="L280" s="163" t="s">
        <v>485</v>
      </c>
    </row>
    <row r="281" customFormat="false" ht="14.25" hidden="false" customHeight="true" outlineLevel="0" collapsed="false">
      <c r="A281" s="164"/>
      <c r="B281" s="165"/>
      <c r="C281" s="165"/>
      <c r="D281" s="165"/>
      <c r="E281" s="165"/>
      <c r="F281" s="165"/>
      <c r="G281" s="181" t="s">
        <v>482</v>
      </c>
      <c r="H281" s="167"/>
      <c r="I281" s="167"/>
      <c r="J281" s="167"/>
      <c r="K281" s="167" t="str">
        <f aca="false">IF(J281="","",H281*J281)</f>
        <v/>
      </c>
      <c r="L281" s="168"/>
    </row>
    <row r="282" customFormat="false" ht="14.25" hidden="false" customHeight="true" outlineLevel="0" collapsed="false">
      <c r="A282" s="164"/>
      <c r="B282" s="165"/>
      <c r="C282" s="165"/>
      <c r="D282" s="165"/>
      <c r="E282" s="165"/>
      <c r="F282" s="165"/>
      <c r="G282" s="181" t="s">
        <v>486</v>
      </c>
      <c r="H282" s="169"/>
      <c r="I282" s="169"/>
      <c r="J282" s="169"/>
      <c r="K282" s="169"/>
      <c r="L282" s="168"/>
    </row>
    <row r="283" customFormat="false" ht="14.25" hidden="false" customHeight="true" outlineLevel="0" collapsed="false">
      <c r="A283" s="170"/>
      <c r="B283" s="171"/>
      <c r="C283" s="171"/>
      <c r="D283" s="171"/>
      <c r="E283" s="171"/>
      <c r="F283" s="171"/>
      <c r="G283" s="172" t="s">
        <v>374</v>
      </c>
      <c r="H283" s="178" t="n">
        <v>1097</v>
      </c>
      <c r="I283" s="173" t="s">
        <v>228</v>
      </c>
      <c r="J283" s="173"/>
      <c r="K283" s="173" t="str">
        <f aca="false">IF(J283="","",H283*J283)</f>
        <v/>
      </c>
      <c r="L283" s="179" t="s">
        <v>487</v>
      </c>
    </row>
    <row r="284" customFormat="false" ht="14.25" hidden="false" customHeight="true" outlineLevel="0" collapsed="false">
      <c r="A284" s="159"/>
      <c r="B284" s="160"/>
      <c r="C284" s="160"/>
      <c r="D284" s="160"/>
      <c r="E284" s="160"/>
      <c r="F284" s="160"/>
      <c r="G284" s="177" t="s">
        <v>302</v>
      </c>
      <c r="H284" s="162"/>
      <c r="I284" s="162"/>
      <c r="J284" s="162"/>
      <c r="K284" s="162"/>
      <c r="L284" s="163" t="s">
        <v>488</v>
      </c>
    </row>
    <row r="285" customFormat="false" ht="14.25" hidden="false" customHeight="true" outlineLevel="0" collapsed="false">
      <c r="A285" s="164"/>
      <c r="B285" s="165"/>
      <c r="C285" s="165"/>
      <c r="D285" s="165"/>
      <c r="E285" s="165"/>
      <c r="F285" s="165"/>
      <c r="G285" s="181" t="s">
        <v>483</v>
      </c>
      <c r="H285" s="167"/>
      <c r="I285" s="167"/>
      <c r="J285" s="167"/>
      <c r="K285" s="167" t="str">
        <f aca="false">IF(J285="","",H285*J285)</f>
        <v/>
      </c>
      <c r="L285" s="168"/>
    </row>
    <row r="286" customFormat="false" ht="14.25" hidden="false" customHeight="true" outlineLevel="0" collapsed="false">
      <c r="A286" s="164"/>
      <c r="B286" s="165"/>
      <c r="C286" s="165"/>
      <c r="D286" s="165"/>
      <c r="E286" s="165"/>
      <c r="F286" s="165"/>
      <c r="G286" s="181" t="s">
        <v>489</v>
      </c>
      <c r="H286" s="169"/>
      <c r="I286" s="169"/>
      <c r="J286" s="169"/>
      <c r="K286" s="169"/>
      <c r="L286" s="168"/>
    </row>
    <row r="287" customFormat="false" ht="14.25" hidden="false" customHeight="true" outlineLevel="0" collapsed="false">
      <c r="A287" s="170"/>
      <c r="B287" s="171"/>
      <c r="C287" s="171"/>
      <c r="D287" s="171"/>
      <c r="E287" s="171"/>
      <c r="F287" s="171"/>
      <c r="G287" s="172" t="s">
        <v>374</v>
      </c>
      <c r="H287" s="178" t="n">
        <v>1097</v>
      </c>
      <c r="I287" s="173" t="s">
        <v>228</v>
      </c>
      <c r="J287" s="173"/>
      <c r="K287" s="173" t="str">
        <f aca="false">IF(J287="","",H287*J287)</f>
        <v/>
      </c>
      <c r="L287" s="179" t="s">
        <v>490</v>
      </c>
    </row>
    <row r="288" customFormat="false" ht="14.25" hidden="false" customHeight="true" outlineLevel="0" collapsed="false">
      <c r="A288" s="159"/>
      <c r="B288" s="160"/>
      <c r="C288" s="160"/>
      <c r="D288" s="160"/>
      <c r="E288" s="160"/>
      <c r="F288" s="160"/>
      <c r="G288" s="177" t="s">
        <v>303</v>
      </c>
      <c r="H288" s="162"/>
      <c r="I288" s="162"/>
      <c r="J288" s="162"/>
      <c r="K288" s="162"/>
      <c r="L288" s="163" t="s">
        <v>491</v>
      </c>
    </row>
    <row r="289" customFormat="false" ht="14.25" hidden="false" customHeight="true" outlineLevel="0" collapsed="false">
      <c r="A289" s="164"/>
      <c r="B289" s="165"/>
      <c r="C289" s="165"/>
      <c r="D289" s="165"/>
      <c r="E289" s="165"/>
      <c r="F289" s="165"/>
      <c r="G289" s="181" t="s">
        <v>483</v>
      </c>
      <c r="H289" s="167"/>
      <c r="I289" s="167"/>
      <c r="J289" s="167"/>
      <c r="K289" s="167" t="str">
        <f aca="false">IF(J289="","",H289*J289)</f>
        <v/>
      </c>
      <c r="L289" s="168"/>
    </row>
    <row r="290" customFormat="false" ht="14.25" hidden="false" customHeight="true" outlineLevel="0" collapsed="false">
      <c r="A290" s="164"/>
      <c r="B290" s="165"/>
      <c r="C290" s="165"/>
      <c r="D290" s="165"/>
      <c r="E290" s="165"/>
      <c r="F290" s="165"/>
      <c r="G290" s="181" t="s">
        <v>489</v>
      </c>
      <c r="H290" s="169"/>
      <c r="I290" s="169"/>
      <c r="J290" s="169"/>
      <c r="K290" s="169"/>
      <c r="L290" s="168"/>
    </row>
    <row r="291" customFormat="false" ht="14.25" hidden="false" customHeight="true" outlineLevel="0" collapsed="false">
      <c r="A291" s="170"/>
      <c r="B291" s="171"/>
      <c r="C291" s="171"/>
      <c r="D291" s="171"/>
      <c r="E291" s="171"/>
      <c r="F291" s="171"/>
      <c r="G291" s="172" t="s">
        <v>374</v>
      </c>
      <c r="H291" s="178" t="n">
        <v>1097</v>
      </c>
      <c r="I291" s="173" t="s">
        <v>228</v>
      </c>
      <c r="J291" s="173"/>
      <c r="K291" s="173" t="str">
        <f aca="false">IF(J291="","",H291*J291)</f>
        <v/>
      </c>
      <c r="L291" s="179" t="s">
        <v>492</v>
      </c>
    </row>
    <row r="292" customFormat="false" ht="14.25" hidden="false" customHeight="true" outlineLevel="0" collapsed="false">
      <c r="A292" s="159"/>
      <c r="B292" s="160"/>
      <c r="C292" s="160"/>
      <c r="D292" s="160"/>
      <c r="E292" s="160"/>
      <c r="F292" s="160"/>
      <c r="G292" s="177" t="s">
        <v>304</v>
      </c>
      <c r="H292" s="162"/>
      <c r="I292" s="162"/>
      <c r="J292" s="162"/>
      <c r="K292" s="162"/>
      <c r="L292" s="163" t="s">
        <v>493</v>
      </c>
    </row>
    <row r="293" customFormat="false" ht="14.25" hidden="false" customHeight="true" outlineLevel="0" collapsed="false">
      <c r="A293" s="164"/>
      <c r="B293" s="165"/>
      <c r="C293" s="165"/>
      <c r="D293" s="165"/>
      <c r="E293" s="165"/>
      <c r="F293" s="165"/>
      <c r="G293" s="181" t="s">
        <v>482</v>
      </c>
      <c r="H293" s="167"/>
      <c r="I293" s="167"/>
      <c r="J293" s="167"/>
      <c r="K293" s="167" t="str">
        <f aca="false">IF(J293="","",H293*J293)</f>
        <v/>
      </c>
      <c r="L293" s="168"/>
    </row>
    <row r="294" customFormat="false" ht="14.25" hidden="false" customHeight="true" outlineLevel="0" collapsed="false">
      <c r="A294" s="164"/>
      <c r="B294" s="165"/>
      <c r="C294" s="165"/>
      <c r="D294" s="165"/>
      <c r="E294" s="165"/>
      <c r="F294" s="165"/>
      <c r="G294" s="181" t="s">
        <v>483</v>
      </c>
      <c r="H294" s="169"/>
      <c r="I294" s="169"/>
      <c r="J294" s="169"/>
      <c r="K294" s="169"/>
      <c r="L294" s="168"/>
    </row>
    <row r="295" customFormat="false" ht="14.25" hidden="false" customHeight="true" outlineLevel="0" collapsed="false">
      <c r="A295" s="170"/>
      <c r="B295" s="171"/>
      <c r="C295" s="171"/>
      <c r="D295" s="171"/>
      <c r="E295" s="171"/>
      <c r="F295" s="171"/>
      <c r="G295" s="172" t="s">
        <v>374</v>
      </c>
      <c r="H295" s="173" t="n">
        <v>50</v>
      </c>
      <c r="I295" s="173" t="s">
        <v>228</v>
      </c>
      <c r="J295" s="173"/>
      <c r="K295" s="173" t="str">
        <f aca="false">IF(J295="","",H295*J295)</f>
        <v/>
      </c>
      <c r="L295" s="179" t="s">
        <v>494</v>
      </c>
    </row>
    <row r="296" customFormat="false" ht="14.25" hidden="false" customHeight="true" outlineLevel="0" collapsed="false">
      <c r="A296" s="159"/>
      <c r="B296" s="160"/>
      <c r="C296" s="160"/>
      <c r="D296" s="160"/>
      <c r="E296" s="160"/>
      <c r="F296" s="160"/>
      <c r="G296" s="177" t="s">
        <v>306</v>
      </c>
      <c r="H296" s="162"/>
      <c r="I296" s="162"/>
      <c r="J296" s="162"/>
      <c r="K296" s="162"/>
      <c r="L296" s="163" t="s">
        <v>495</v>
      </c>
    </row>
    <row r="297" customFormat="false" ht="14.25" hidden="false" customHeight="true" outlineLevel="0" collapsed="false">
      <c r="A297" s="164"/>
      <c r="B297" s="165"/>
      <c r="C297" s="165"/>
      <c r="D297" s="165"/>
      <c r="E297" s="165"/>
      <c r="F297" s="165"/>
      <c r="G297" s="181" t="s">
        <v>496</v>
      </c>
      <c r="H297" s="167"/>
      <c r="I297" s="167"/>
      <c r="J297" s="167"/>
      <c r="K297" s="167" t="str">
        <f aca="false">IF(J297="","",H297*J297)</f>
        <v/>
      </c>
      <c r="L297" s="168"/>
    </row>
    <row r="298" customFormat="false" ht="14.25" hidden="false" customHeight="true" outlineLevel="0" collapsed="false">
      <c r="A298" s="164"/>
      <c r="B298" s="165"/>
      <c r="C298" s="165"/>
      <c r="D298" s="165"/>
      <c r="E298" s="165"/>
      <c r="F298" s="165"/>
      <c r="G298" s="166"/>
      <c r="H298" s="169"/>
      <c r="I298" s="169"/>
      <c r="J298" s="169"/>
      <c r="K298" s="169"/>
      <c r="L298" s="168"/>
    </row>
    <row r="299" customFormat="false" ht="14.25" hidden="false" customHeight="true" outlineLevel="0" collapsed="false">
      <c r="A299" s="170"/>
      <c r="B299" s="171"/>
      <c r="C299" s="171"/>
      <c r="D299" s="171"/>
      <c r="E299" s="171"/>
      <c r="F299" s="171"/>
      <c r="G299" s="172" t="s">
        <v>374</v>
      </c>
      <c r="H299" s="173" t="n">
        <v>177</v>
      </c>
      <c r="I299" s="176" t="s">
        <v>497</v>
      </c>
      <c r="J299" s="173"/>
      <c r="K299" s="173" t="str">
        <f aca="false">IF(J299="","",H299*J299)</f>
        <v/>
      </c>
      <c r="L299" s="179" t="s">
        <v>498</v>
      </c>
    </row>
    <row r="300" customFormat="false" ht="14.25" hidden="false" customHeight="true" outlineLevel="0" collapsed="false">
      <c r="A300" s="159" t="s">
        <v>309</v>
      </c>
      <c r="B300" s="160"/>
      <c r="C300" s="160"/>
      <c r="D300" s="160"/>
      <c r="E300" s="160"/>
      <c r="F300" s="160"/>
      <c r="G300" s="161"/>
      <c r="H300" s="162"/>
      <c r="I300" s="162"/>
      <c r="J300" s="162"/>
      <c r="K300" s="162"/>
      <c r="L300" s="163"/>
    </row>
    <row r="301" customFormat="false" ht="14.25" hidden="false" customHeight="true" outlineLevel="0" collapsed="false">
      <c r="A301" s="164"/>
      <c r="B301" s="165"/>
      <c r="C301" s="165"/>
      <c r="D301" s="165"/>
      <c r="E301" s="165"/>
      <c r="F301" s="165"/>
      <c r="G301" s="166"/>
      <c r="H301" s="167"/>
      <c r="I301" s="167"/>
      <c r="J301" s="167"/>
      <c r="K301" s="167" t="str">
        <f aca="false">IF(J301="","",H301*J301)</f>
        <v/>
      </c>
      <c r="L301" s="168"/>
    </row>
    <row r="302" customFormat="false" ht="14.25" hidden="false" customHeight="true" outlineLevel="0" collapsed="false">
      <c r="A302" s="164"/>
      <c r="B302" s="165"/>
      <c r="C302" s="165"/>
      <c r="D302" s="165"/>
      <c r="E302" s="165"/>
      <c r="F302" s="165"/>
      <c r="G302" s="166"/>
      <c r="H302" s="169"/>
      <c r="I302" s="169"/>
      <c r="J302" s="169"/>
      <c r="K302" s="169"/>
      <c r="L302" s="168"/>
    </row>
    <row r="303" customFormat="false" ht="14.25" hidden="false" customHeight="true" outlineLevel="0" collapsed="false">
      <c r="A303" s="170"/>
      <c r="B303" s="171"/>
      <c r="C303" s="171"/>
      <c r="D303" s="171"/>
      <c r="E303" s="171"/>
      <c r="F303" s="171"/>
      <c r="G303" s="172"/>
      <c r="H303" s="173"/>
      <c r="I303" s="173"/>
      <c r="J303" s="173"/>
      <c r="K303" s="173" t="str">
        <f aca="false">IF(J303="","",H303*J303)</f>
        <v/>
      </c>
      <c r="L303" s="174"/>
    </row>
    <row r="304" customFormat="false" ht="14.25" hidden="false" customHeight="true" outlineLevel="0" collapsed="false">
      <c r="A304" s="159" t="s">
        <v>310</v>
      </c>
      <c r="B304" s="160"/>
      <c r="C304" s="160"/>
      <c r="D304" s="160"/>
      <c r="E304" s="160"/>
      <c r="F304" s="160"/>
      <c r="G304" s="161"/>
      <c r="H304" s="162"/>
      <c r="I304" s="162"/>
      <c r="J304" s="162"/>
      <c r="K304" s="162"/>
      <c r="L304" s="163"/>
    </row>
    <row r="305" customFormat="false" ht="14.25" hidden="false" customHeight="true" outlineLevel="0" collapsed="false">
      <c r="A305" s="164"/>
      <c r="B305" s="165"/>
      <c r="C305" s="165"/>
      <c r="D305" s="165"/>
      <c r="E305" s="165"/>
      <c r="F305" s="165"/>
      <c r="G305" s="166"/>
      <c r="H305" s="167"/>
      <c r="I305" s="167"/>
      <c r="J305" s="167"/>
      <c r="K305" s="167" t="str">
        <f aca="false">IF(J305="","",H305*J305)</f>
        <v/>
      </c>
      <c r="L305" s="168"/>
    </row>
    <row r="306" customFormat="false" ht="14.25" hidden="false" customHeight="true" outlineLevel="0" collapsed="false">
      <c r="A306" s="164"/>
      <c r="B306" s="165"/>
      <c r="C306" s="165"/>
      <c r="D306" s="165"/>
      <c r="E306" s="165"/>
      <c r="F306" s="165"/>
      <c r="G306" s="166"/>
      <c r="H306" s="169"/>
      <c r="I306" s="169"/>
      <c r="J306" s="169"/>
      <c r="K306" s="169"/>
      <c r="L306" s="168"/>
    </row>
    <row r="307" customFormat="false" ht="14.25" hidden="false" customHeight="true" outlineLevel="0" collapsed="false">
      <c r="A307" s="170"/>
      <c r="B307" s="171"/>
      <c r="C307" s="171"/>
      <c r="D307" s="171"/>
      <c r="E307" s="171"/>
      <c r="F307" s="171"/>
      <c r="G307" s="172"/>
      <c r="H307" s="173"/>
      <c r="I307" s="173"/>
      <c r="J307" s="173"/>
      <c r="K307" s="173" t="str">
        <f aca="false">IF(J307="","",H307*J307)</f>
        <v/>
      </c>
      <c r="L307" s="174"/>
    </row>
    <row r="308" customFormat="false" ht="14.25" hidden="false" customHeight="true" outlineLevel="0" collapsed="false">
      <c r="A308" s="159" t="s">
        <v>311</v>
      </c>
      <c r="B308" s="160"/>
      <c r="C308" s="160"/>
      <c r="D308" s="160"/>
      <c r="E308" s="160"/>
      <c r="F308" s="160"/>
      <c r="G308" s="161"/>
      <c r="H308" s="162"/>
      <c r="I308" s="162"/>
      <c r="J308" s="162"/>
      <c r="K308" s="162"/>
      <c r="L308" s="163"/>
    </row>
    <row r="309" customFormat="false" ht="14.25" hidden="false" customHeight="true" outlineLevel="0" collapsed="false">
      <c r="A309" s="164"/>
      <c r="B309" s="165"/>
      <c r="C309" s="165"/>
      <c r="D309" s="165"/>
      <c r="E309" s="165"/>
      <c r="F309" s="165"/>
      <c r="G309" s="166"/>
      <c r="H309" s="167"/>
      <c r="I309" s="167"/>
      <c r="J309" s="167"/>
      <c r="K309" s="167" t="str">
        <f aca="false">IF(J309="","",H309*J309)</f>
        <v/>
      </c>
      <c r="L309" s="168"/>
    </row>
    <row r="310" customFormat="false" ht="14.25" hidden="false" customHeight="true" outlineLevel="0" collapsed="false">
      <c r="A310" s="164"/>
      <c r="B310" s="165"/>
      <c r="C310" s="165"/>
      <c r="D310" s="165"/>
      <c r="E310" s="165"/>
      <c r="F310" s="165"/>
      <c r="G310" s="166"/>
      <c r="H310" s="169"/>
      <c r="I310" s="169"/>
      <c r="J310" s="169"/>
      <c r="K310" s="169"/>
      <c r="L310" s="168"/>
    </row>
    <row r="311" customFormat="false" ht="14.25" hidden="false" customHeight="true" outlineLevel="0" collapsed="false">
      <c r="A311" s="170"/>
      <c r="B311" s="171"/>
      <c r="C311" s="171"/>
      <c r="D311" s="171"/>
      <c r="E311" s="171"/>
      <c r="F311" s="171"/>
      <c r="G311" s="172"/>
      <c r="H311" s="173"/>
      <c r="I311" s="173"/>
      <c r="J311" s="173"/>
      <c r="K311" s="173" t="str">
        <f aca="false">IF(J311="","",H311*J311)</f>
        <v/>
      </c>
      <c r="L311" s="174"/>
    </row>
    <row r="312" customFormat="false" ht="14.25" hidden="false" customHeight="true" outlineLevel="0" collapsed="false">
      <c r="A312" s="159" t="s">
        <v>312</v>
      </c>
      <c r="B312" s="160"/>
      <c r="C312" s="160"/>
      <c r="D312" s="160"/>
      <c r="E312" s="160"/>
      <c r="F312" s="160"/>
      <c r="G312" s="161"/>
      <c r="H312" s="162"/>
      <c r="I312" s="162"/>
      <c r="J312" s="162"/>
      <c r="K312" s="162"/>
      <c r="L312" s="163"/>
    </row>
    <row r="313" customFormat="false" ht="14.25" hidden="false" customHeight="true" outlineLevel="0" collapsed="false">
      <c r="A313" s="164"/>
      <c r="B313" s="165"/>
      <c r="C313" s="165"/>
      <c r="D313" s="165"/>
      <c r="E313" s="165"/>
      <c r="F313" s="165"/>
      <c r="G313" s="166"/>
      <c r="H313" s="167"/>
      <c r="I313" s="167"/>
      <c r="J313" s="167"/>
      <c r="K313" s="167" t="str">
        <f aca="false">IF(J313="","",H313*J313)</f>
        <v/>
      </c>
      <c r="L313" s="168"/>
    </row>
    <row r="314" customFormat="false" ht="14.25" hidden="false" customHeight="true" outlineLevel="0" collapsed="false">
      <c r="A314" s="164"/>
      <c r="B314" s="165"/>
      <c r="C314" s="165"/>
      <c r="D314" s="165"/>
      <c r="E314" s="165"/>
      <c r="F314" s="165"/>
      <c r="G314" s="166"/>
      <c r="H314" s="169"/>
      <c r="I314" s="169"/>
      <c r="J314" s="169"/>
      <c r="K314" s="169"/>
      <c r="L314" s="168"/>
    </row>
    <row r="315" customFormat="false" ht="14.25" hidden="false" customHeight="true" outlineLevel="0" collapsed="false">
      <c r="A315" s="170"/>
      <c r="B315" s="171"/>
      <c r="C315" s="171"/>
      <c r="D315" s="171"/>
      <c r="E315" s="171"/>
      <c r="F315" s="171"/>
      <c r="G315" s="172"/>
      <c r="H315" s="173"/>
      <c r="I315" s="173"/>
      <c r="J315" s="173"/>
      <c r="K315" s="173" t="str">
        <f aca="false">IF(J315="","",H315*J315)</f>
        <v/>
      </c>
      <c r="L315" s="174"/>
    </row>
    <row r="316" customFormat="false" ht="14.25" hidden="false" customHeight="true" outlineLevel="0" collapsed="false">
      <c r="A316" s="159" t="s">
        <v>313</v>
      </c>
      <c r="B316" s="160"/>
      <c r="C316" s="160"/>
      <c r="D316" s="160"/>
      <c r="E316" s="160"/>
      <c r="F316" s="160"/>
      <c r="G316" s="161"/>
      <c r="H316" s="162"/>
      <c r="I316" s="162"/>
      <c r="J316" s="162"/>
      <c r="K316" s="162"/>
      <c r="L316" s="163"/>
    </row>
    <row r="317" customFormat="false" ht="14.25" hidden="false" customHeight="true" outlineLevel="0" collapsed="false">
      <c r="A317" s="164"/>
      <c r="B317" s="165"/>
      <c r="C317" s="165"/>
      <c r="D317" s="165"/>
      <c r="E317" s="165"/>
      <c r="F317" s="165"/>
      <c r="G317" s="166"/>
      <c r="H317" s="167"/>
      <c r="I317" s="167"/>
      <c r="J317" s="167"/>
      <c r="K317" s="167" t="str">
        <f aca="false">IF(J317="","",H317*J317)</f>
        <v/>
      </c>
      <c r="L317" s="168"/>
    </row>
    <row r="318" customFormat="false" ht="14.25" hidden="false" customHeight="true" outlineLevel="0" collapsed="false">
      <c r="A318" s="164"/>
      <c r="B318" s="165"/>
      <c r="C318" s="165"/>
      <c r="D318" s="165"/>
      <c r="E318" s="165"/>
      <c r="F318" s="165"/>
      <c r="G318" s="166"/>
      <c r="H318" s="169"/>
      <c r="I318" s="169"/>
      <c r="J318" s="169"/>
      <c r="K318" s="169"/>
      <c r="L318" s="168"/>
    </row>
    <row r="319" customFormat="false" ht="14.25" hidden="false" customHeight="true" outlineLevel="0" collapsed="false">
      <c r="A319" s="170"/>
      <c r="B319" s="171"/>
      <c r="C319" s="171"/>
      <c r="D319" s="171"/>
      <c r="E319" s="171"/>
      <c r="F319" s="171"/>
      <c r="G319" s="172"/>
      <c r="H319" s="173"/>
      <c r="I319" s="173"/>
      <c r="J319" s="173"/>
      <c r="K319" s="173" t="str">
        <f aca="false">IF(J319="","",H319*J319)</f>
        <v/>
      </c>
      <c r="L319" s="174"/>
    </row>
    <row r="320" customFormat="false" ht="14.25" hidden="false" customHeight="true" outlineLevel="0" collapsed="false">
      <c r="A320" s="159" t="s">
        <v>314</v>
      </c>
      <c r="B320" s="160"/>
      <c r="C320" s="160"/>
      <c r="D320" s="160"/>
      <c r="E320" s="160"/>
      <c r="F320" s="160"/>
      <c r="G320" s="161"/>
      <c r="H320" s="162"/>
      <c r="I320" s="162"/>
      <c r="J320" s="162"/>
      <c r="K320" s="162"/>
      <c r="L320" s="163"/>
    </row>
    <row r="321" customFormat="false" ht="14.25" hidden="false" customHeight="true" outlineLevel="0" collapsed="false">
      <c r="A321" s="164"/>
      <c r="B321" s="165"/>
      <c r="C321" s="165"/>
      <c r="D321" s="165"/>
      <c r="E321" s="165"/>
      <c r="F321" s="165"/>
      <c r="G321" s="166"/>
      <c r="H321" s="167"/>
      <c r="I321" s="167"/>
      <c r="J321" s="167"/>
      <c r="K321" s="167" t="str">
        <f aca="false">IF(J321="","",H321*J321)</f>
        <v/>
      </c>
      <c r="L321" s="168"/>
    </row>
    <row r="322" customFormat="false" ht="14.25" hidden="false" customHeight="true" outlineLevel="0" collapsed="false">
      <c r="A322" s="164"/>
      <c r="B322" s="165"/>
      <c r="C322" s="165"/>
      <c r="D322" s="165"/>
      <c r="E322" s="165"/>
      <c r="F322" s="165"/>
      <c r="G322" s="166"/>
      <c r="H322" s="169"/>
      <c r="I322" s="169"/>
      <c r="J322" s="169"/>
      <c r="K322" s="169"/>
      <c r="L322" s="168"/>
    </row>
    <row r="323" customFormat="false" ht="14.25" hidden="false" customHeight="true" outlineLevel="0" collapsed="false">
      <c r="A323" s="170"/>
      <c r="B323" s="171"/>
      <c r="C323" s="171"/>
      <c r="D323" s="171"/>
      <c r="E323" s="171"/>
      <c r="F323" s="171"/>
      <c r="G323" s="172"/>
      <c r="H323" s="173"/>
      <c r="I323" s="173"/>
      <c r="J323" s="173"/>
      <c r="K323" s="173" t="str">
        <f aca="false">IF(J323="","",H323*J323)</f>
        <v/>
      </c>
      <c r="L323" s="174"/>
    </row>
    <row r="324" customFormat="false" ht="14.25" hidden="false" customHeight="true" outlineLevel="0" collapsed="false">
      <c r="A324" s="159" t="s">
        <v>315</v>
      </c>
      <c r="B324" s="160"/>
      <c r="C324" s="160"/>
      <c r="D324" s="160"/>
      <c r="E324" s="160"/>
      <c r="F324" s="160"/>
      <c r="G324" s="161"/>
      <c r="H324" s="162"/>
      <c r="I324" s="162"/>
      <c r="J324" s="162"/>
      <c r="K324" s="162"/>
      <c r="L324" s="163"/>
    </row>
    <row r="325" customFormat="false" ht="14.25" hidden="false" customHeight="true" outlineLevel="0" collapsed="false">
      <c r="A325" s="164"/>
      <c r="B325" s="165"/>
      <c r="C325" s="165"/>
      <c r="D325" s="165"/>
      <c r="E325" s="165"/>
      <c r="F325" s="165"/>
      <c r="G325" s="166"/>
      <c r="H325" s="167"/>
      <c r="I325" s="167"/>
      <c r="J325" s="167"/>
      <c r="K325" s="167" t="str">
        <f aca="false">IF(J325="","",H325*J325)</f>
        <v/>
      </c>
      <c r="L325" s="168"/>
    </row>
    <row r="326" customFormat="false" ht="14.25" hidden="false" customHeight="true" outlineLevel="0" collapsed="false">
      <c r="A326" s="164"/>
      <c r="B326" s="165"/>
      <c r="C326" s="165"/>
      <c r="D326" s="165"/>
      <c r="E326" s="165"/>
      <c r="F326" s="165"/>
      <c r="G326" s="166"/>
      <c r="H326" s="169"/>
      <c r="I326" s="169"/>
      <c r="J326" s="169"/>
      <c r="K326" s="169"/>
      <c r="L326" s="168"/>
    </row>
    <row r="327" customFormat="false" ht="14.25" hidden="false" customHeight="true" outlineLevel="0" collapsed="false">
      <c r="A327" s="170"/>
      <c r="B327" s="171"/>
      <c r="C327" s="171"/>
      <c r="D327" s="171"/>
      <c r="E327" s="171"/>
      <c r="F327" s="171"/>
      <c r="G327" s="172"/>
      <c r="H327" s="173"/>
      <c r="I327" s="173"/>
      <c r="J327" s="173"/>
      <c r="K327" s="173" t="str">
        <f aca="false">IF(J327="","",H327*J327)</f>
        <v/>
      </c>
      <c r="L327" s="174"/>
    </row>
    <row r="328" customFormat="false" ht="14.25" hidden="false" customHeight="true" outlineLevel="0" collapsed="false">
      <c r="A328" s="159" t="s">
        <v>316</v>
      </c>
      <c r="B328" s="160"/>
      <c r="C328" s="160"/>
      <c r="D328" s="160"/>
      <c r="E328" s="160"/>
      <c r="F328" s="160"/>
      <c r="G328" s="161"/>
      <c r="H328" s="162"/>
      <c r="I328" s="162"/>
      <c r="J328" s="162"/>
      <c r="K328" s="162"/>
      <c r="L328" s="163"/>
    </row>
    <row r="329" customFormat="false" ht="14.25" hidden="false" customHeight="true" outlineLevel="0" collapsed="false">
      <c r="A329" s="164"/>
      <c r="B329" s="165"/>
      <c r="C329" s="165"/>
      <c r="D329" s="165"/>
      <c r="E329" s="165"/>
      <c r="F329" s="165"/>
      <c r="G329" s="166"/>
      <c r="H329" s="167"/>
      <c r="I329" s="167"/>
      <c r="J329" s="167"/>
      <c r="K329" s="167" t="str">
        <f aca="false">IF(J329="","",H329*J329)</f>
        <v/>
      </c>
      <c r="L329" s="168"/>
    </row>
    <row r="330" customFormat="false" ht="14.25" hidden="false" customHeight="true" outlineLevel="0" collapsed="false">
      <c r="A330" s="164"/>
      <c r="B330" s="165"/>
      <c r="C330" s="165"/>
      <c r="D330" s="165"/>
      <c r="E330" s="165"/>
      <c r="F330" s="165"/>
      <c r="G330" s="166"/>
      <c r="H330" s="169"/>
      <c r="I330" s="169"/>
      <c r="J330" s="169"/>
      <c r="K330" s="169"/>
      <c r="L330" s="168"/>
    </row>
    <row r="331" customFormat="false" ht="14.25" hidden="false" customHeight="true" outlineLevel="0" collapsed="false">
      <c r="A331" s="170"/>
      <c r="B331" s="171"/>
      <c r="C331" s="171"/>
      <c r="D331" s="171"/>
      <c r="E331" s="171"/>
      <c r="F331" s="171"/>
      <c r="G331" s="172"/>
      <c r="H331" s="173"/>
      <c r="I331" s="173"/>
      <c r="J331" s="173"/>
      <c r="K331" s="173" t="str">
        <f aca="false">IF(J331="","",H331*J331)</f>
        <v/>
      </c>
      <c r="L331" s="174"/>
    </row>
    <row r="332" customFormat="false" ht="14.25" hidden="false" customHeight="true" outlineLevel="0" collapsed="false">
      <c r="A332" s="159" t="s">
        <v>317</v>
      </c>
      <c r="B332" s="160"/>
      <c r="C332" s="160"/>
      <c r="D332" s="160"/>
      <c r="E332" s="160"/>
      <c r="F332" s="160"/>
      <c r="G332" s="161"/>
      <c r="H332" s="162"/>
      <c r="I332" s="162"/>
      <c r="J332" s="162"/>
      <c r="K332" s="162"/>
      <c r="L332" s="163"/>
    </row>
    <row r="333" customFormat="false" ht="14.25" hidden="false" customHeight="true" outlineLevel="0" collapsed="false">
      <c r="A333" s="164"/>
      <c r="B333" s="165"/>
      <c r="C333" s="165"/>
      <c r="D333" s="165"/>
      <c r="E333" s="165"/>
      <c r="F333" s="165"/>
      <c r="G333" s="166"/>
      <c r="H333" s="167"/>
      <c r="I333" s="167"/>
      <c r="J333" s="167"/>
      <c r="K333" s="167" t="str">
        <f aca="false">IF(J333="","",H333*J333)</f>
        <v/>
      </c>
      <c r="L333" s="168"/>
    </row>
    <row r="334" customFormat="false" ht="14.25" hidden="false" customHeight="true" outlineLevel="0" collapsed="false">
      <c r="A334" s="164"/>
      <c r="B334" s="165"/>
      <c r="C334" s="165"/>
      <c r="D334" s="165"/>
      <c r="E334" s="165"/>
      <c r="F334" s="165"/>
      <c r="G334" s="166"/>
      <c r="H334" s="169"/>
      <c r="I334" s="169"/>
      <c r="J334" s="169"/>
      <c r="K334" s="169"/>
      <c r="L334" s="168"/>
    </row>
    <row r="335" customFormat="false" ht="14.25" hidden="false" customHeight="true" outlineLevel="0" collapsed="false">
      <c r="A335" s="170"/>
      <c r="B335" s="171"/>
      <c r="C335" s="171"/>
      <c r="D335" s="171"/>
      <c r="E335" s="171"/>
      <c r="F335" s="171"/>
      <c r="G335" s="172"/>
      <c r="H335" s="173"/>
      <c r="I335" s="173"/>
      <c r="J335" s="173"/>
      <c r="K335" s="173" t="str">
        <f aca="false">IF(J335="","",H335*J335)</f>
        <v/>
      </c>
      <c r="L335" s="174"/>
    </row>
    <row r="336" customFormat="false" ht="14.25" hidden="false" customHeight="true" outlineLevel="0" collapsed="false">
      <c r="A336" s="159" t="s">
        <v>318</v>
      </c>
      <c r="B336" s="160"/>
      <c r="C336" s="160"/>
      <c r="D336" s="160"/>
      <c r="E336" s="160"/>
      <c r="F336" s="160"/>
      <c r="G336" s="161"/>
      <c r="H336" s="162"/>
      <c r="I336" s="162"/>
      <c r="J336" s="162"/>
      <c r="K336" s="162"/>
      <c r="L336" s="163"/>
    </row>
    <row r="337" customFormat="false" ht="14.25" hidden="false" customHeight="true" outlineLevel="0" collapsed="false">
      <c r="A337" s="164"/>
      <c r="B337" s="165"/>
      <c r="C337" s="165"/>
      <c r="D337" s="165"/>
      <c r="E337" s="165"/>
      <c r="F337" s="165"/>
      <c r="G337" s="166"/>
      <c r="H337" s="167"/>
      <c r="I337" s="167"/>
      <c r="J337" s="167"/>
      <c r="K337" s="167" t="str">
        <f aca="false">IF(J337="","",H337*J337)</f>
        <v/>
      </c>
      <c r="L337" s="168"/>
    </row>
    <row r="338" customFormat="false" ht="14.25" hidden="false" customHeight="true" outlineLevel="0" collapsed="false">
      <c r="A338" s="164"/>
      <c r="B338" s="165"/>
      <c r="C338" s="165"/>
      <c r="D338" s="165"/>
      <c r="E338" s="165"/>
      <c r="F338" s="165"/>
      <c r="G338" s="166"/>
      <c r="H338" s="169"/>
      <c r="I338" s="169"/>
      <c r="J338" s="169"/>
      <c r="K338" s="169"/>
      <c r="L338" s="168"/>
    </row>
    <row r="339" customFormat="false" ht="14.25" hidden="false" customHeight="true" outlineLevel="0" collapsed="false">
      <c r="A339" s="170"/>
      <c r="B339" s="171"/>
      <c r="C339" s="171"/>
      <c r="D339" s="171"/>
      <c r="E339" s="171"/>
      <c r="F339" s="171"/>
      <c r="G339" s="172"/>
      <c r="H339" s="173"/>
      <c r="I339" s="173"/>
      <c r="J339" s="173"/>
      <c r="K339" s="173" t="str">
        <f aca="false">IF(J339="","",H339*J339)</f>
        <v/>
      </c>
      <c r="L339" s="174"/>
    </row>
    <row r="340" customFormat="false" ht="14.25" hidden="false" customHeight="true" outlineLevel="0" collapsed="false">
      <c r="A340" s="159" t="s">
        <v>319</v>
      </c>
      <c r="B340" s="160"/>
      <c r="C340" s="160"/>
      <c r="D340" s="160"/>
      <c r="E340" s="160"/>
      <c r="F340" s="160"/>
      <c r="G340" s="161"/>
      <c r="H340" s="162"/>
      <c r="I340" s="162"/>
      <c r="J340" s="162"/>
      <c r="K340" s="162"/>
      <c r="L340" s="163"/>
    </row>
    <row r="341" customFormat="false" ht="14.25" hidden="false" customHeight="true" outlineLevel="0" collapsed="false">
      <c r="A341" s="164"/>
      <c r="B341" s="165"/>
      <c r="C341" s="165"/>
      <c r="D341" s="165"/>
      <c r="E341" s="165"/>
      <c r="F341" s="165"/>
      <c r="G341" s="166"/>
      <c r="H341" s="167"/>
      <c r="I341" s="167"/>
      <c r="J341" s="167"/>
      <c r="K341" s="167" t="str">
        <f aca="false">IF(J341="","",H341*J341)</f>
        <v/>
      </c>
      <c r="L341" s="168"/>
    </row>
    <row r="342" customFormat="false" ht="14.25" hidden="false" customHeight="true" outlineLevel="0" collapsed="false">
      <c r="A342" s="164"/>
      <c r="B342" s="165"/>
      <c r="C342" s="165"/>
      <c r="D342" s="165"/>
      <c r="E342" s="165"/>
      <c r="F342" s="165"/>
      <c r="G342" s="166"/>
      <c r="H342" s="169"/>
      <c r="I342" s="169"/>
      <c r="J342" s="169"/>
      <c r="K342" s="169"/>
      <c r="L342" s="168"/>
    </row>
    <row r="343" customFormat="false" ht="14.25" hidden="false" customHeight="true" outlineLevel="0" collapsed="false">
      <c r="A343" s="170"/>
      <c r="B343" s="171"/>
      <c r="C343" s="171"/>
      <c r="D343" s="171"/>
      <c r="E343" s="171"/>
      <c r="F343" s="171"/>
      <c r="G343" s="172"/>
      <c r="H343" s="173"/>
      <c r="I343" s="173"/>
      <c r="J343" s="173"/>
      <c r="K343" s="173" t="str">
        <f aca="false">IF(J343="","",H343*J343)</f>
        <v/>
      </c>
      <c r="L343" s="174"/>
    </row>
    <row r="344" customFormat="false" ht="14.25" hidden="false" customHeight="true" outlineLevel="0" collapsed="false">
      <c r="A344" s="159" t="s">
        <v>320</v>
      </c>
      <c r="B344" s="160"/>
      <c r="C344" s="160"/>
      <c r="D344" s="160"/>
      <c r="E344" s="160"/>
      <c r="F344" s="160"/>
      <c r="G344" s="161"/>
      <c r="H344" s="162"/>
      <c r="I344" s="162"/>
      <c r="J344" s="162"/>
      <c r="K344" s="162"/>
      <c r="L344" s="163"/>
    </row>
    <row r="345" customFormat="false" ht="14.25" hidden="false" customHeight="true" outlineLevel="0" collapsed="false">
      <c r="A345" s="164"/>
      <c r="B345" s="165"/>
      <c r="C345" s="165"/>
      <c r="D345" s="165"/>
      <c r="E345" s="165"/>
      <c r="F345" s="165"/>
      <c r="G345" s="166"/>
      <c r="H345" s="167"/>
      <c r="I345" s="167"/>
      <c r="J345" s="167"/>
      <c r="K345" s="167" t="str">
        <f aca="false">IF(J345="","",H345*J345)</f>
        <v/>
      </c>
      <c r="L345" s="168"/>
    </row>
    <row r="346" customFormat="false" ht="14.25" hidden="false" customHeight="true" outlineLevel="0" collapsed="false">
      <c r="A346" s="164"/>
      <c r="B346" s="165"/>
      <c r="C346" s="165"/>
      <c r="D346" s="165"/>
      <c r="E346" s="165"/>
      <c r="F346" s="165"/>
      <c r="G346" s="166"/>
      <c r="H346" s="169"/>
      <c r="I346" s="169"/>
      <c r="J346" s="169"/>
      <c r="K346" s="169"/>
      <c r="L346" s="168"/>
    </row>
    <row r="347" customFormat="false" ht="14.25" hidden="false" customHeight="true" outlineLevel="0" collapsed="false">
      <c r="A347" s="170"/>
      <c r="B347" s="171"/>
      <c r="C347" s="171"/>
      <c r="D347" s="171"/>
      <c r="E347" s="171"/>
      <c r="F347" s="171"/>
      <c r="G347" s="172"/>
      <c r="H347" s="173"/>
      <c r="I347" s="173"/>
      <c r="J347" s="173"/>
      <c r="K347" s="173" t="str">
        <f aca="false">IF(J347="","",H347*J347)</f>
        <v/>
      </c>
      <c r="L347" s="174"/>
    </row>
    <row r="348" customFormat="false" ht="14.25" hidden="false" customHeight="true" outlineLevel="0" collapsed="false">
      <c r="A348" s="159" t="s">
        <v>321</v>
      </c>
      <c r="B348" s="160"/>
      <c r="C348" s="160"/>
      <c r="D348" s="160"/>
      <c r="E348" s="160"/>
      <c r="F348" s="160"/>
      <c r="G348" s="161"/>
      <c r="H348" s="162"/>
      <c r="I348" s="162"/>
      <c r="J348" s="162"/>
      <c r="K348" s="162"/>
      <c r="L348" s="163"/>
    </row>
    <row r="349" customFormat="false" ht="14.25" hidden="false" customHeight="true" outlineLevel="0" collapsed="false">
      <c r="A349" s="164"/>
      <c r="B349" s="165"/>
      <c r="C349" s="165"/>
      <c r="D349" s="165"/>
      <c r="E349" s="165"/>
      <c r="F349" s="165"/>
      <c r="G349" s="166"/>
      <c r="H349" s="167"/>
      <c r="I349" s="167"/>
      <c r="J349" s="167"/>
      <c r="K349" s="167" t="str">
        <f aca="false">IF(J349="","",H349*J349)</f>
        <v/>
      </c>
      <c r="L349" s="168"/>
    </row>
    <row r="350" customFormat="false" ht="14.25" hidden="false" customHeight="true" outlineLevel="0" collapsed="false">
      <c r="A350" s="164"/>
      <c r="B350" s="165"/>
      <c r="C350" s="165"/>
      <c r="D350" s="165"/>
      <c r="E350" s="165"/>
      <c r="F350" s="165"/>
      <c r="G350" s="166"/>
      <c r="H350" s="169"/>
      <c r="I350" s="169"/>
      <c r="J350" s="169"/>
      <c r="K350" s="169"/>
      <c r="L350" s="168"/>
    </row>
    <row r="351" customFormat="false" ht="14.25" hidden="false" customHeight="true" outlineLevel="0" collapsed="false">
      <c r="A351" s="170"/>
      <c r="B351" s="171"/>
      <c r="C351" s="171"/>
      <c r="D351" s="171"/>
      <c r="E351" s="171"/>
      <c r="F351" s="171"/>
      <c r="G351" s="172"/>
      <c r="H351" s="173"/>
      <c r="I351" s="173"/>
      <c r="J351" s="173"/>
      <c r="K351" s="173" t="str">
        <f aca="false">IF(J351="","",H351*J351)</f>
        <v/>
      </c>
      <c r="L351" s="174"/>
    </row>
    <row r="352" customFormat="false" ht="14.25" hidden="false" customHeight="true" outlineLevel="0" collapsed="false">
      <c r="A352" s="159" t="s">
        <v>322</v>
      </c>
      <c r="B352" s="160"/>
      <c r="C352" s="160"/>
      <c r="D352" s="160"/>
      <c r="E352" s="160"/>
      <c r="F352" s="160"/>
      <c r="G352" s="161"/>
      <c r="H352" s="162"/>
      <c r="I352" s="162"/>
      <c r="J352" s="162"/>
      <c r="K352" s="162"/>
      <c r="L352" s="163"/>
    </row>
    <row r="353" customFormat="false" ht="14.25" hidden="false" customHeight="true" outlineLevel="0" collapsed="false">
      <c r="A353" s="164"/>
      <c r="B353" s="165"/>
      <c r="C353" s="165"/>
      <c r="D353" s="165"/>
      <c r="E353" s="165"/>
      <c r="F353" s="165"/>
      <c r="G353" s="166"/>
      <c r="H353" s="167"/>
      <c r="I353" s="167"/>
      <c r="J353" s="167"/>
      <c r="K353" s="167" t="str">
        <f aca="false">IF(J353="","",H353*J353)</f>
        <v/>
      </c>
      <c r="L353" s="168"/>
    </row>
    <row r="354" customFormat="false" ht="14.25" hidden="false" customHeight="true" outlineLevel="0" collapsed="false">
      <c r="A354" s="164"/>
      <c r="B354" s="165"/>
      <c r="C354" s="165"/>
      <c r="D354" s="165"/>
      <c r="E354" s="165"/>
      <c r="F354" s="165"/>
      <c r="G354" s="166"/>
      <c r="H354" s="169"/>
      <c r="I354" s="169"/>
      <c r="J354" s="169"/>
      <c r="K354" s="169"/>
      <c r="L354" s="168"/>
    </row>
    <row r="355" customFormat="false" ht="14.25" hidden="false" customHeight="true" outlineLevel="0" collapsed="false">
      <c r="A355" s="170"/>
      <c r="B355" s="171"/>
      <c r="C355" s="171"/>
      <c r="D355" s="171"/>
      <c r="E355" s="171"/>
      <c r="F355" s="171"/>
      <c r="G355" s="172"/>
      <c r="H355" s="173"/>
      <c r="I355" s="173"/>
      <c r="J355" s="173"/>
      <c r="K355" s="173" t="str">
        <f aca="false">IF(J355="","",H355*J355)</f>
        <v/>
      </c>
      <c r="L355"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1-実施-一般-1039-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499</v>
      </c>
      <c r="C1" s="87"/>
      <c r="D1" s="87"/>
      <c r="E1" s="87"/>
      <c r="F1" s="183"/>
    </row>
    <row r="2" s="135" customFormat="true" ht="13.5" hidden="false" customHeight="true" outlineLevel="0" collapsed="false">
      <c r="A2" s="86" t="s">
        <v>500</v>
      </c>
      <c r="B2" s="184"/>
      <c r="C2" s="185" t="s">
        <v>501</v>
      </c>
      <c r="D2" s="185"/>
      <c r="E2" s="185"/>
      <c r="F2" s="183" t="s">
        <v>502</v>
      </c>
    </row>
    <row r="3" customFormat="false" ht="13.5" hidden="false" customHeight="true" outlineLevel="0" collapsed="false">
      <c r="A3" s="86" t="s">
        <v>500</v>
      </c>
      <c r="B3" s="186" t="s">
        <v>503</v>
      </c>
      <c r="C3" s="185"/>
      <c r="D3" s="185"/>
      <c r="E3" s="185"/>
      <c r="F3" s="187" t="s">
        <v>504</v>
      </c>
    </row>
    <row r="4" s="87" customFormat="true" ht="13.5" hidden="false" customHeight="true" outlineLevel="0" collapsed="false">
      <c r="A4" s="86" t="s">
        <v>500</v>
      </c>
      <c r="B4" s="183"/>
      <c r="F4" s="183" t="s">
        <v>505</v>
      </c>
    </row>
    <row r="5" customFormat="false" ht="13.5" hidden="false" customHeight="true" outlineLevel="0" collapsed="false">
      <c r="A5" s="188" t="s">
        <v>506</v>
      </c>
      <c r="B5" s="91" t="s">
        <v>507</v>
      </c>
      <c r="C5" s="91" t="s">
        <v>508</v>
      </c>
      <c r="D5" s="91" t="s">
        <v>509</v>
      </c>
      <c r="E5" s="91" t="s">
        <v>510</v>
      </c>
      <c r="F5" s="91" t="s">
        <v>511</v>
      </c>
    </row>
    <row r="6" customFormat="false" ht="13.5" hidden="false" customHeight="true" outlineLevel="0" collapsed="false">
      <c r="A6" s="189" t="s">
        <v>512</v>
      </c>
      <c r="B6" s="190"/>
      <c r="C6" s="190"/>
      <c r="D6" s="191"/>
      <c r="E6" s="190"/>
      <c r="F6" s="192" t="s">
        <v>513</v>
      </c>
    </row>
    <row r="7" customFormat="false" ht="13.5" hidden="false" customHeight="true" outlineLevel="0" collapsed="false">
      <c r="A7" s="193" t="s">
        <v>514</v>
      </c>
      <c r="B7" s="194"/>
      <c r="C7" s="195" t="s">
        <v>515</v>
      </c>
      <c r="D7" s="196"/>
      <c r="E7" s="194"/>
      <c r="F7" s="197"/>
    </row>
    <row r="8" customFormat="false" ht="13.5" hidden="false" customHeight="true" outlineLevel="0" collapsed="false">
      <c r="A8" s="198" t="s">
        <v>514</v>
      </c>
      <c r="B8" s="199"/>
      <c r="C8" s="199"/>
      <c r="D8" s="200"/>
      <c r="E8" s="199"/>
      <c r="F8" s="201" t="s">
        <v>516</v>
      </c>
    </row>
    <row r="9" customFormat="false" ht="13.5" hidden="false" customHeight="true" outlineLevel="0" collapsed="false">
      <c r="A9" s="189" t="s">
        <v>517</v>
      </c>
      <c r="B9" s="194"/>
      <c r="C9" s="194"/>
      <c r="D9" s="196"/>
      <c r="E9" s="194"/>
      <c r="F9" s="197" t="s">
        <v>518</v>
      </c>
    </row>
    <row r="10" customFormat="false" ht="13.5" hidden="false" customHeight="true" outlineLevel="0" collapsed="false">
      <c r="A10" s="193" t="s">
        <v>514</v>
      </c>
      <c r="B10" s="194"/>
      <c r="C10" s="195" t="s">
        <v>515</v>
      </c>
      <c r="D10" s="196"/>
      <c r="E10" s="194"/>
      <c r="F10" s="202"/>
    </row>
    <row r="11" customFormat="false" ht="13.5" hidden="false" customHeight="true" outlineLevel="0" collapsed="false">
      <c r="A11" s="198" t="s">
        <v>514</v>
      </c>
      <c r="B11" s="199"/>
      <c r="C11" s="199"/>
      <c r="D11" s="200"/>
      <c r="E11" s="199"/>
      <c r="F11" s="201" t="s">
        <v>516</v>
      </c>
    </row>
    <row r="12" customFormat="false" ht="13.5" hidden="false" customHeight="true" outlineLevel="0" collapsed="false">
      <c r="A12" s="193" t="s">
        <v>519</v>
      </c>
      <c r="B12" s="194"/>
      <c r="C12" s="194"/>
      <c r="D12" s="196"/>
      <c r="E12" s="194"/>
      <c r="F12" s="197" t="s">
        <v>520</v>
      </c>
    </row>
    <row r="13" customFormat="false" ht="13.5" hidden="false" customHeight="true" outlineLevel="0" collapsed="false">
      <c r="A13" s="193" t="s">
        <v>514</v>
      </c>
      <c r="B13" s="194"/>
      <c r="C13" s="194" t="s">
        <v>521</v>
      </c>
      <c r="D13" s="196"/>
      <c r="E13" s="194"/>
      <c r="F13" s="197"/>
    </row>
    <row r="14" customFormat="false" ht="13.5" hidden="false" customHeight="true" outlineLevel="0" collapsed="false">
      <c r="A14" s="198" t="s">
        <v>514</v>
      </c>
      <c r="B14" s="199"/>
      <c r="C14" s="199"/>
      <c r="D14" s="200"/>
      <c r="E14" s="199"/>
      <c r="F14" s="201" t="s">
        <v>516</v>
      </c>
    </row>
    <row r="15" customFormat="false" ht="13.5" hidden="false" customHeight="true" outlineLevel="0" collapsed="false">
      <c r="A15" s="193"/>
      <c r="B15" s="194"/>
      <c r="C15" s="194"/>
      <c r="D15" s="196"/>
      <c r="E15" s="194"/>
      <c r="F15" s="197"/>
    </row>
    <row r="16" customFormat="false" ht="13.5" hidden="false" customHeight="true" outlineLevel="0" collapsed="false">
      <c r="A16" s="193" t="s">
        <v>522</v>
      </c>
      <c r="B16" s="194" t="s">
        <v>523</v>
      </c>
      <c r="C16" s="194" t="s">
        <v>228</v>
      </c>
      <c r="D16" s="196"/>
      <c r="E16" s="194"/>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3"/>
      <c r="B18" s="194"/>
      <c r="C18" s="194"/>
      <c r="D18" s="196"/>
      <c r="E18" s="194"/>
      <c r="F18" s="197"/>
    </row>
    <row r="19" customFormat="false" ht="13.5" hidden="false" customHeight="true" outlineLevel="0" collapsed="false">
      <c r="A19" s="193" t="s">
        <v>524</v>
      </c>
      <c r="B19" s="194" t="s">
        <v>525</v>
      </c>
      <c r="C19" s="194" t="s">
        <v>228</v>
      </c>
      <c r="D19" s="196"/>
      <c r="E19" s="194"/>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3"/>
      <c r="B21" s="194"/>
      <c r="C21" s="194"/>
      <c r="D21" s="196"/>
      <c r="E21" s="194"/>
      <c r="F21" s="197"/>
    </row>
    <row r="22" customFormat="false" ht="13.5" hidden="false" customHeight="true" outlineLevel="0" collapsed="false">
      <c r="A22" s="193"/>
      <c r="B22" s="194"/>
      <c r="C22" s="194"/>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c r="B25" s="194"/>
      <c r="C25" s="194"/>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526</v>
      </c>
    </row>
    <row r="43" customFormat="false" ht="13.5" hidden="false" customHeight="true" outlineLevel="0" collapsed="false">
      <c r="A43" s="182" t="s">
        <v>527</v>
      </c>
      <c r="C43" s="87"/>
      <c r="D43" s="87"/>
      <c r="E43" s="87"/>
      <c r="F43" s="183"/>
    </row>
    <row r="44" customFormat="false" ht="13.5" hidden="false" customHeight="true" outlineLevel="0" collapsed="false">
      <c r="A44" s="86" t="s">
        <v>500</v>
      </c>
      <c r="B44" s="184"/>
      <c r="C44" s="185" t="s">
        <v>501</v>
      </c>
      <c r="D44" s="185"/>
      <c r="E44" s="185"/>
      <c r="F44" s="183" t="s">
        <v>502</v>
      </c>
    </row>
    <row r="45" customFormat="false" ht="13.5" hidden="false" customHeight="true" outlineLevel="0" collapsed="false">
      <c r="A45" s="86" t="s">
        <v>500</v>
      </c>
      <c r="B45" s="186" t="s">
        <v>528</v>
      </c>
      <c r="C45" s="185"/>
      <c r="D45" s="185"/>
      <c r="E45" s="185"/>
      <c r="F45" s="187" t="s">
        <v>529</v>
      </c>
    </row>
    <row r="46" customFormat="false" ht="13.5" hidden="false" customHeight="true" outlineLevel="0" collapsed="false">
      <c r="A46" s="187" t="s">
        <v>530</v>
      </c>
      <c r="B46" s="183"/>
      <c r="C46" s="87"/>
      <c r="D46" s="87"/>
      <c r="E46" s="87"/>
      <c r="F46" s="183" t="s">
        <v>505</v>
      </c>
    </row>
    <row r="47" customFormat="false" ht="13.5" hidden="false" customHeight="true" outlineLevel="0" collapsed="false">
      <c r="A47" s="188" t="s">
        <v>506</v>
      </c>
      <c r="B47" s="91" t="s">
        <v>507</v>
      </c>
      <c r="C47" s="91" t="s">
        <v>508</v>
      </c>
      <c r="D47" s="91" t="s">
        <v>509</v>
      </c>
      <c r="E47" s="91" t="s">
        <v>510</v>
      </c>
      <c r="F47" s="91" t="s">
        <v>511</v>
      </c>
    </row>
    <row r="48" customFormat="false" ht="13.5" hidden="false" customHeight="true" outlineLevel="0" collapsed="false">
      <c r="A48" s="189" t="s">
        <v>512</v>
      </c>
      <c r="B48" s="190"/>
      <c r="C48" s="190"/>
      <c r="D48" s="191"/>
      <c r="E48" s="190"/>
      <c r="F48" s="192" t="s">
        <v>531</v>
      </c>
    </row>
    <row r="49" customFormat="false" ht="13.5" hidden="false" customHeight="true" outlineLevel="0" collapsed="false">
      <c r="A49" s="193" t="s">
        <v>514</v>
      </c>
      <c r="B49" s="194"/>
      <c r="C49" s="195" t="s">
        <v>515</v>
      </c>
      <c r="D49" s="196"/>
      <c r="E49" s="194"/>
      <c r="F49" s="197"/>
    </row>
    <row r="50" customFormat="false" ht="13.5" hidden="false" customHeight="true" outlineLevel="0" collapsed="false">
      <c r="A50" s="198" t="s">
        <v>514</v>
      </c>
      <c r="B50" s="199"/>
      <c r="C50" s="199"/>
      <c r="D50" s="200"/>
      <c r="E50" s="199"/>
      <c r="F50" s="201" t="s">
        <v>516</v>
      </c>
    </row>
    <row r="51" customFormat="false" ht="13.5" hidden="false" customHeight="true" outlineLevel="0" collapsed="false">
      <c r="A51" s="189" t="s">
        <v>517</v>
      </c>
      <c r="B51" s="194"/>
      <c r="C51" s="194"/>
      <c r="D51" s="196"/>
      <c r="E51" s="194"/>
      <c r="F51" s="197" t="s">
        <v>532</v>
      </c>
    </row>
    <row r="52" customFormat="false" ht="13.5" hidden="false" customHeight="true" outlineLevel="0" collapsed="false">
      <c r="A52" s="193" t="s">
        <v>514</v>
      </c>
      <c r="B52" s="194"/>
      <c r="C52" s="195" t="s">
        <v>515</v>
      </c>
      <c r="D52" s="196"/>
      <c r="E52" s="194"/>
      <c r="F52" s="202"/>
    </row>
    <row r="53" customFormat="false" ht="13.5" hidden="false" customHeight="true" outlineLevel="0" collapsed="false">
      <c r="A53" s="198" t="s">
        <v>514</v>
      </c>
      <c r="B53" s="199"/>
      <c r="C53" s="199"/>
      <c r="D53" s="200"/>
      <c r="E53" s="199"/>
      <c r="F53" s="201" t="s">
        <v>516</v>
      </c>
    </row>
    <row r="54" customFormat="false" ht="13.5" hidden="false" customHeight="true" outlineLevel="0" collapsed="false">
      <c r="A54" s="193" t="s">
        <v>533</v>
      </c>
      <c r="B54" s="194"/>
      <c r="C54" s="194"/>
      <c r="D54" s="196"/>
      <c r="E54" s="194"/>
      <c r="F54" s="197" t="s">
        <v>534</v>
      </c>
    </row>
    <row r="55" customFormat="false" ht="13.5" hidden="false" customHeight="true" outlineLevel="0" collapsed="false">
      <c r="A55" s="193" t="s">
        <v>514</v>
      </c>
      <c r="B55" s="194"/>
      <c r="C55" s="195" t="s">
        <v>535</v>
      </c>
      <c r="D55" s="196"/>
      <c r="E55" s="194"/>
      <c r="F55" s="197"/>
    </row>
    <row r="56" customFormat="false" ht="13.5" hidden="false" customHeight="true" outlineLevel="0" collapsed="false">
      <c r="A56" s="198" t="s">
        <v>514</v>
      </c>
      <c r="B56" s="199"/>
      <c r="C56" s="199"/>
      <c r="D56" s="200"/>
      <c r="E56" s="199"/>
      <c r="F56" s="201" t="s">
        <v>516</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522</v>
      </c>
      <c r="B58" s="194" t="s">
        <v>523</v>
      </c>
      <c r="C58" s="194" t="s">
        <v>228</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t="s">
        <v>524</v>
      </c>
      <c r="B61" s="194" t="s">
        <v>525</v>
      </c>
      <c r="C61" s="194" t="s">
        <v>228</v>
      </c>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526</v>
      </c>
    </row>
    <row r="85" customFormat="false" ht="13.5" hidden="false" customHeight="true" outlineLevel="0" collapsed="false">
      <c r="A85" s="182" t="s">
        <v>536</v>
      </c>
      <c r="C85" s="87"/>
      <c r="D85" s="87"/>
      <c r="E85" s="87"/>
      <c r="F85" s="183"/>
    </row>
    <row r="86" customFormat="false" ht="13.5" hidden="false" customHeight="true" outlineLevel="0" collapsed="false">
      <c r="A86" s="86" t="s">
        <v>500</v>
      </c>
      <c r="B86" s="184"/>
      <c r="C86" s="185" t="s">
        <v>501</v>
      </c>
      <c r="D86" s="185"/>
      <c r="E86" s="185"/>
      <c r="F86" s="183" t="s">
        <v>502</v>
      </c>
    </row>
    <row r="87" customFormat="false" ht="13.5" hidden="false" customHeight="true" outlineLevel="0" collapsed="false">
      <c r="A87" s="86" t="s">
        <v>500</v>
      </c>
      <c r="B87" s="186" t="s">
        <v>537</v>
      </c>
      <c r="C87" s="185"/>
      <c r="D87" s="185"/>
      <c r="E87" s="185"/>
      <c r="F87" s="187" t="s">
        <v>538</v>
      </c>
    </row>
    <row r="88" customFormat="false" ht="13.5" hidden="false" customHeight="true" outlineLevel="0" collapsed="false">
      <c r="A88" s="187" t="s">
        <v>539</v>
      </c>
      <c r="B88" s="183"/>
      <c r="C88" s="87"/>
      <c r="D88" s="87"/>
      <c r="E88" s="87"/>
      <c r="F88" s="183" t="s">
        <v>540</v>
      </c>
    </row>
    <row r="89" customFormat="false" ht="13.5" hidden="false" customHeight="true" outlineLevel="0" collapsed="false">
      <c r="A89" s="188" t="s">
        <v>506</v>
      </c>
      <c r="B89" s="91" t="s">
        <v>507</v>
      </c>
      <c r="C89" s="91" t="s">
        <v>508</v>
      </c>
      <c r="D89" s="91" t="s">
        <v>509</v>
      </c>
      <c r="E89" s="91" t="s">
        <v>510</v>
      </c>
      <c r="F89" s="91" t="s">
        <v>511</v>
      </c>
    </row>
    <row r="90" customFormat="false" ht="13.5" hidden="false" customHeight="true" outlineLevel="0" collapsed="false">
      <c r="A90" s="189" t="s">
        <v>512</v>
      </c>
      <c r="B90" s="190"/>
      <c r="C90" s="190"/>
      <c r="D90" s="191"/>
      <c r="E90" s="190"/>
      <c r="F90" s="192" t="s">
        <v>531</v>
      </c>
    </row>
    <row r="91" customFormat="false" ht="13.5" hidden="false" customHeight="true" outlineLevel="0" collapsed="false">
      <c r="A91" s="193" t="s">
        <v>514</v>
      </c>
      <c r="B91" s="194"/>
      <c r="C91" s="195" t="s">
        <v>515</v>
      </c>
      <c r="D91" s="196"/>
      <c r="E91" s="194"/>
      <c r="F91" s="197"/>
    </row>
    <row r="92" customFormat="false" ht="13.5" hidden="false" customHeight="true" outlineLevel="0" collapsed="false">
      <c r="A92" s="198" t="s">
        <v>514</v>
      </c>
      <c r="B92" s="199"/>
      <c r="C92" s="199"/>
      <c r="D92" s="200"/>
      <c r="E92" s="199"/>
      <c r="F92" s="201" t="s">
        <v>516</v>
      </c>
    </row>
    <row r="93" customFormat="false" ht="13.5" hidden="false" customHeight="true" outlineLevel="0" collapsed="false">
      <c r="A93" s="189" t="s">
        <v>517</v>
      </c>
      <c r="B93" s="194"/>
      <c r="C93" s="194"/>
      <c r="D93" s="196"/>
      <c r="E93" s="194"/>
      <c r="F93" s="197" t="s">
        <v>532</v>
      </c>
    </row>
    <row r="94" customFormat="false" ht="13.5" hidden="false" customHeight="true" outlineLevel="0" collapsed="false">
      <c r="A94" s="193" t="s">
        <v>514</v>
      </c>
      <c r="B94" s="194"/>
      <c r="C94" s="195" t="s">
        <v>515</v>
      </c>
      <c r="D94" s="196"/>
      <c r="E94" s="194"/>
      <c r="F94" s="202"/>
    </row>
    <row r="95" customFormat="false" ht="13.5" hidden="false" customHeight="true" outlineLevel="0" collapsed="false">
      <c r="A95" s="198" t="s">
        <v>514</v>
      </c>
      <c r="B95" s="199"/>
      <c r="C95" s="199"/>
      <c r="D95" s="200"/>
      <c r="E95" s="199"/>
      <c r="F95" s="201" t="s">
        <v>516</v>
      </c>
    </row>
    <row r="96" customFormat="false" ht="13.5" hidden="false" customHeight="true" outlineLevel="0" collapsed="false">
      <c r="A96" s="193" t="s">
        <v>541</v>
      </c>
      <c r="B96" s="194"/>
      <c r="C96" s="194"/>
      <c r="D96" s="196"/>
      <c r="E96" s="194"/>
      <c r="F96" s="197" t="s">
        <v>542</v>
      </c>
    </row>
    <row r="97" customFormat="false" ht="13.5" hidden="false" customHeight="true" outlineLevel="0" collapsed="false">
      <c r="A97" s="193" t="s">
        <v>514</v>
      </c>
      <c r="B97" s="194"/>
      <c r="C97" s="195" t="s">
        <v>515</v>
      </c>
      <c r="D97" s="196"/>
      <c r="E97" s="194"/>
      <c r="F97" s="197"/>
    </row>
    <row r="98" customFormat="false" ht="13.5" hidden="false" customHeight="true" outlineLevel="0" collapsed="false">
      <c r="A98" s="198" t="s">
        <v>514</v>
      </c>
      <c r="B98" s="199"/>
      <c r="C98" s="199"/>
      <c r="D98" s="200"/>
      <c r="E98" s="199"/>
      <c r="F98" s="201" t="s">
        <v>516</v>
      </c>
    </row>
    <row r="99" customFormat="false" ht="13.5" hidden="false" customHeight="true" outlineLevel="0" collapsed="false">
      <c r="A99" s="193" t="s">
        <v>533</v>
      </c>
      <c r="B99" s="194"/>
      <c r="C99" s="194"/>
      <c r="D99" s="196"/>
      <c r="E99" s="194"/>
      <c r="F99" s="197" t="s">
        <v>534</v>
      </c>
    </row>
    <row r="100" customFormat="false" ht="13.5" hidden="false" customHeight="true" outlineLevel="0" collapsed="false">
      <c r="A100" s="193" t="s">
        <v>514</v>
      </c>
      <c r="B100" s="194"/>
      <c r="C100" s="195" t="s">
        <v>535</v>
      </c>
      <c r="D100" s="196"/>
      <c r="E100" s="194"/>
      <c r="F100" s="197"/>
    </row>
    <row r="101" customFormat="false" ht="13.5" hidden="false" customHeight="true" outlineLevel="0" collapsed="false">
      <c r="A101" s="198" t="s">
        <v>514</v>
      </c>
      <c r="B101" s="199"/>
      <c r="C101" s="199"/>
      <c r="D101" s="200"/>
      <c r="E101" s="199"/>
      <c r="F101" s="201" t="s">
        <v>516</v>
      </c>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t="s">
        <v>522</v>
      </c>
      <c r="B103" s="194" t="s">
        <v>543</v>
      </c>
      <c r="C103" s="194" t="s">
        <v>239</v>
      </c>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t="s">
        <v>524</v>
      </c>
      <c r="B106" s="194" t="s">
        <v>525</v>
      </c>
      <c r="C106" s="194" t="s">
        <v>239</v>
      </c>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526</v>
      </c>
    </row>
    <row r="127" customFormat="false" ht="13.5" hidden="false" customHeight="true" outlineLevel="0" collapsed="false">
      <c r="A127" s="182" t="s">
        <v>544</v>
      </c>
      <c r="C127" s="87"/>
      <c r="D127" s="87"/>
      <c r="E127" s="87"/>
      <c r="F127" s="183"/>
    </row>
    <row r="128" customFormat="false" ht="13.5" hidden="false" customHeight="true" outlineLevel="0" collapsed="false">
      <c r="A128" s="86" t="s">
        <v>500</v>
      </c>
      <c r="B128" s="184"/>
      <c r="C128" s="185" t="s">
        <v>501</v>
      </c>
      <c r="D128" s="185"/>
      <c r="E128" s="185"/>
      <c r="F128" s="183" t="s">
        <v>502</v>
      </c>
    </row>
    <row r="129" customFormat="false" ht="13.5" hidden="false" customHeight="true" outlineLevel="0" collapsed="false">
      <c r="A129" s="86" t="s">
        <v>500</v>
      </c>
      <c r="B129" s="186" t="s">
        <v>545</v>
      </c>
      <c r="C129" s="185"/>
      <c r="D129" s="185"/>
      <c r="E129" s="185"/>
      <c r="F129" s="187" t="s">
        <v>546</v>
      </c>
    </row>
    <row r="130" customFormat="false" ht="13.5" hidden="false" customHeight="true" outlineLevel="0" collapsed="false">
      <c r="A130" s="86" t="s">
        <v>500</v>
      </c>
      <c r="B130" s="183"/>
      <c r="C130" s="87"/>
      <c r="D130" s="87"/>
      <c r="E130" s="87"/>
      <c r="F130" s="183" t="s">
        <v>547</v>
      </c>
    </row>
    <row r="131" customFormat="false" ht="13.5" hidden="false" customHeight="true" outlineLevel="0" collapsed="false">
      <c r="A131" s="188" t="s">
        <v>506</v>
      </c>
      <c r="B131" s="91" t="s">
        <v>507</v>
      </c>
      <c r="C131" s="91" t="s">
        <v>508</v>
      </c>
      <c r="D131" s="91" t="s">
        <v>509</v>
      </c>
      <c r="E131" s="91" t="s">
        <v>510</v>
      </c>
      <c r="F131" s="91" t="s">
        <v>511</v>
      </c>
    </row>
    <row r="132" customFormat="false" ht="13.5" hidden="false" customHeight="true" outlineLevel="0" collapsed="false">
      <c r="A132" s="189" t="s">
        <v>541</v>
      </c>
      <c r="B132" s="190"/>
      <c r="C132" s="190"/>
      <c r="D132" s="191"/>
      <c r="E132" s="190"/>
      <c r="F132" s="192" t="s">
        <v>548</v>
      </c>
    </row>
    <row r="133" customFormat="false" ht="13.5" hidden="false" customHeight="true" outlineLevel="0" collapsed="false">
      <c r="A133" s="193" t="s">
        <v>514</v>
      </c>
      <c r="B133" s="194"/>
      <c r="C133" s="195" t="s">
        <v>515</v>
      </c>
      <c r="D133" s="196"/>
      <c r="E133" s="194"/>
      <c r="F133" s="197"/>
    </row>
    <row r="134" customFormat="false" ht="13.5" hidden="false" customHeight="true" outlineLevel="0" collapsed="false">
      <c r="A134" s="198" t="s">
        <v>514</v>
      </c>
      <c r="B134" s="199"/>
      <c r="C134" s="199"/>
      <c r="D134" s="200"/>
      <c r="E134" s="199"/>
      <c r="F134" s="201" t="s">
        <v>516</v>
      </c>
    </row>
    <row r="135" customFormat="false" ht="13.5" hidden="false" customHeight="true" outlineLevel="0" collapsed="false">
      <c r="A135" s="189"/>
      <c r="B135" s="194"/>
      <c r="C135" s="194"/>
      <c r="D135" s="196"/>
      <c r="E135" s="194"/>
      <c r="F135" s="197"/>
    </row>
    <row r="136" customFormat="false" ht="13.5" hidden="false" customHeight="true" outlineLevel="0" collapsed="false">
      <c r="A136" s="193" t="s">
        <v>524</v>
      </c>
      <c r="B136" s="194" t="s">
        <v>525</v>
      </c>
      <c r="C136" s="195" t="s">
        <v>252</v>
      </c>
      <c r="D136" s="196"/>
      <c r="E136" s="194"/>
      <c r="F136" s="202"/>
    </row>
    <row r="137" customFormat="false" ht="13.5" hidden="false" customHeight="true" outlineLevel="0" collapsed="false">
      <c r="A137" s="198"/>
      <c r="B137" s="199"/>
      <c r="C137" s="199"/>
      <c r="D137" s="200"/>
      <c r="E137" s="199"/>
      <c r="F137" s="201"/>
    </row>
    <row r="138" customFormat="false" ht="13.5" hidden="false" customHeight="true" outlineLevel="0" collapsed="false">
      <c r="A138" s="193"/>
      <c r="B138" s="194"/>
      <c r="C138" s="194"/>
      <c r="D138" s="196"/>
      <c r="E138" s="194"/>
      <c r="F138" s="197"/>
    </row>
    <row r="139" customFormat="false" ht="13.5" hidden="false" customHeight="true" outlineLevel="0" collapsed="false">
      <c r="A139" s="193"/>
      <c r="B139" s="194"/>
      <c r="C139" s="194"/>
      <c r="D139" s="196"/>
      <c r="E139" s="194"/>
      <c r="F139" s="197"/>
    </row>
    <row r="140" customFormat="false" ht="13.5" hidden="false" customHeight="true" outlineLevel="0" collapsed="false">
      <c r="A140" s="198"/>
      <c r="B140" s="199"/>
      <c r="C140" s="199"/>
      <c r="D140" s="200"/>
      <c r="E140" s="199"/>
      <c r="F140" s="201"/>
    </row>
    <row r="141" customFormat="false" ht="13.5" hidden="false" customHeight="true" outlineLevel="0" collapsed="false">
      <c r="A141" s="193"/>
      <c r="B141" s="194"/>
      <c r="C141" s="194"/>
      <c r="D141" s="196"/>
      <c r="E141" s="194"/>
      <c r="F141" s="197"/>
    </row>
    <row r="142" customFormat="false" ht="13.5" hidden="false" customHeight="true" outlineLevel="0" collapsed="false">
      <c r="A142" s="193"/>
      <c r="B142" s="194"/>
      <c r="C142" s="194"/>
      <c r="D142" s="196"/>
      <c r="E142" s="194"/>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3"/>
      <c r="B144" s="194"/>
      <c r="C144" s="194"/>
      <c r="D144" s="196"/>
      <c r="E144" s="194"/>
      <c r="F144" s="197"/>
    </row>
    <row r="145" customFormat="false" ht="13.5" hidden="false" customHeight="true" outlineLevel="0" collapsed="false">
      <c r="A145" s="193"/>
      <c r="B145" s="194"/>
      <c r="C145" s="194"/>
      <c r="D145" s="196"/>
      <c r="E145" s="194"/>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3"/>
      <c r="B147" s="194"/>
      <c r="C147" s="194"/>
      <c r="D147" s="196"/>
      <c r="E147" s="194"/>
      <c r="F147" s="197"/>
    </row>
    <row r="148" customFormat="false" ht="13.5" hidden="false" customHeight="true" outlineLevel="0" collapsed="false">
      <c r="A148" s="193"/>
      <c r="B148" s="194"/>
      <c r="C148" s="194"/>
      <c r="D148" s="196"/>
      <c r="E148" s="194"/>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3"/>
      <c r="B150" s="194"/>
      <c r="C150" s="194"/>
      <c r="D150" s="196"/>
      <c r="E150" s="194"/>
      <c r="F150" s="197"/>
    </row>
    <row r="151" customFormat="false" ht="13.5" hidden="false" customHeight="true" outlineLevel="0" collapsed="false">
      <c r="A151" s="193"/>
      <c r="B151" s="194"/>
      <c r="C151" s="194"/>
      <c r="D151" s="196"/>
      <c r="E151" s="194"/>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3"/>
      <c r="B153" s="194"/>
      <c r="C153" s="194"/>
      <c r="D153" s="196"/>
      <c r="E153" s="194"/>
      <c r="F153" s="197"/>
    </row>
    <row r="154" customFormat="false" ht="13.5" hidden="false" customHeight="true" outlineLevel="0" collapsed="false">
      <c r="A154" s="193"/>
      <c r="B154" s="194"/>
      <c r="C154" s="194"/>
      <c r="D154" s="196"/>
      <c r="E154" s="194"/>
      <c r="F154" s="197"/>
    </row>
    <row r="155" customFormat="false" ht="13.5" hidden="false" customHeight="true" outlineLevel="0" collapsed="false">
      <c r="A155" s="193"/>
      <c r="B155" s="194"/>
      <c r="C155" s="194"/>
      <c r="D155" s="196"/>
      <c r="E155" s="194"/>
      <c r="F155" s="197"/>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c r="B157" s="194"/>
      <c r="C157" s="194"/>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c r="B160" s="194"/>
      <c r="C160" s="194"/>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526</v>
      </c>
    </row>
    <row r="169" customFormat="false" ht="13.5" hidden="false" customHeight="true" outlineLevel="0" collapsed="false">
      <c r="A169" s="182" t="s">
        <v>549</v>
      </c>
      <c r="C169" s="87"/>
      <c r="D169" s="87"/>
      <c r="E169" s="87"/>
      <c r="F169" s="183"/>
    </row>
    <row r="170" customFormat="false" ht="13.5" hidden="false" customHeight="true" outlineLevel="0" collapsed="false">
      <c r="A170" s="86" t="s">
        <v>500</v>
      </c>
      <c r="B170" s="184"/>
      <c r="C170" s="185" t="s">
        <v>501</v>
      </c>
      <c r="D170" s="185"/>
      <c r="E170" s="185"/>
      <c r="F170" s="183" t="s">
        <v>502</v>
      </c>
    </row>
    <row r="171" customFormat="false" ht="13.5" hidden="false" customHeight="true" outlineLevel="0" collapsed="false">
      <c r="A171" s="86" t="s">
        <v>500</v>
      </c>
      <c r="B171" s="186" t="s">
        <v>550</v>
      </c>
      <c r="C171" s="185"/>
      <c r="D171" s="185"/>
      <c r="E171" s="185"/>
      <c r="F171" s="187" t="s">
        <v>551</v>
      </c>
    </row>
    <row r="172" customFormat="false" ht="13.5" hidden="false" customHeight="true" outlineLevel="0" collapsed="false">
      <c r="A172" s="86" t="s">
        <v>500</v>
      </c>
      <c r="B172" s="183"/>
      <c r="C172" s="87"/>
      <c r="D172" s="87"/>
      <c r="E172" s="87"/>
      <c r="F172" s="183" t="s">
        <v>552</v>
      </c>
    </row>
    <row r="173" customFormat="false" ht="13.5" hidden="false" customHeight="true" outlineLevel="0" collapsed="false">
      <c r="A173" s="188" t="s">
        <v>506</v>
      </c>
      <c r="B173" s="91" t="s">
        <v>507</v>
      </c>
      <c r="C173" s="91" t="s">
        <v>508</v>
      </c>
      <c r="D173" s="91" t="s">
        <v>509</v>
      </c>
      <c r="E173" s="91" t="s">
        <v>510</v>
      </c>
      <c r="F173" s="91" t="s">
        <v>511</v>
      </c>
    </row>
    <row r="174" customFormat="false" ht="13.5" hidden="false" customHeight="true" outlineLevel="0" collapsed="false">
      <c r="A174" s="189" t="s">
        <v>512</v>
      </c>
      <c r="B174" s="190"/>
      <c r="C174" s="190"/>
      <c r="D174" s="191"/>
      <c r="E174" s="190"/>
      <c r="F174" s="192" t="s">
        <v>513</v>
      </c>
    </row>
    <row r="175" customFormat="false" ht="13.5" hidden="false" customHeight="true" outlineLevel="0" collapsed="false">
      <c r="A175" s="193" t="s">
        <v>514</v>
      </c>
      <c r="B175" s="194"/>
      <c r="C175" s="195" t="s">
        <v>515</v>
      </c>
      <c r="D175" s="196"/>
      <c r="E175" s="194"/>
      <c r="F175" s="197"/>
    </row>
    <row r="176" customFormat="false" ht="13.5" hidden="false" customHeight="true" outlineLevel="0" collapsed="false">
      <c r="A176" s="198" t="s">
        <v>514</v>
      </c>
      <c r="B176" s="199"/>
      <c r="C176" s="199"/>
      <c r="D176" s="200"/>
      <c r="E176" s="199"/>
      <c r="F176" s="201" t="s">
        <v>516</v>
      </c>
    </row>
    <row r="177" customFormat="false" ht="13.5" hidden="false" customHeight="true" outlineLevel="0" collapsed="false">
      <c r="A177" s="189" t="s">
        <v>517</v>
      </c>
      <c r="B177" s="194"/>
      <c r="C177" s="194"/>
      <c r="D177" s="196"/>
      <c r="E177" s="194"/>
      <c r="F177" s="197" t="s">
        <v>518</v>
      </c>
    </row>
    <row r="178" customFormat="false" ht="13.5" hidden="false" customHeight="true" outlineLevel="0" collapsed="false">
      <c r="A178" s="193" t="s">
        <v>514</v>
      </c>
      <c r="B178" s="194"/>
      <c r="C178" s="195" t="s">
        <v>515</v>
      </c>
      <c r="D178" s="196"/>
      <c r="E178" s="194"/>
      <c r="F178" s="202"/>
    </row>
    <row r="179" customFormat="false" ht="13.5" hidden="false" customHeight="true" outlineLevel="0" collapsed="false">
      <c r="A179" s="198" t="s">
        <v>514</v>
      </c>
      <c r="B179" s="199"/>
      <c r="C179" s="199"/>
      <c r="D179" s="200"/>
      <c r="E179" s="199"/>
      <c r="F179" s="201" t="s">
        <v>516</v>
      </c>
    </row>
    <row r="180" customFormat="false" ht="13.5" hidden="false" customHeight="true" outlineLevel="0" collapsed="false">
      <c r="A180" s="193" t="s">
        <v>541</v>
      </c>
      <c r="B180" s="194"/>
      <c r="C180" s="194"/>
      <c r="D180" s="196"/>
      <c r="E180" s="194"/>
      <c r="F180" s="197" t="s">
        <v>553</v>
      </c>
    </row>
    <row r="181" customFormat="false" ht="13.5" hidden="false" customHeight="true" outlineLevel="0" collapsed="false">
      <c r="A181" s="193" t="s">
        <v>514</v>
      </c>
      <c r="B181" s="194"/>
      <c r="C181" s="195" t="s">
        <v>515</v>
      </c>
      <c r="D181" s="196"/>
      <c r="E181" s="194"/>
      <c r="F181" s="197"/>
    </row>
    <row r="182" customFormat="false" ht="13.5" hidden="false" customHeight="true" outlineLevel="0" collapsed="false">
      <c r="A182" s="198" t="s">
        <v>514</v>
      </c>
      <c r="B182" s="199"/>
      <c r="C182" s="199"/>
      <c r="D182" s="200"/>
      <c r="E182" s="199"/>
      <c r="F182" s="201" t="s">
        <v>516</v>
      </c>
    </row>
    <row r="183" customFormat="false" ht="13.5" hidden="false" customHeight="true" outlineLevel="0" collapsed="false">
      <c r="A183" s="193" t="s">
        <v>554</v>
      </c>
      <c r="B183" s="194"/>
      <c r="C183" s="194"/>
      <c r="D183" s="196"/>
      <c r="E183" s="194"/>
      <c r="F183" s="197" t="s">
        <v>555</v>
      </c>
    </row>
    <row r="184" customFormat="false" ht="13.5" hidden="false" customHeight="true" outlineLevel="0" collapsed="false">
      <c r="A184" s="193" t="s">
        <v>514</v>
      </c>
      <c r="B184" s="194" t="s">
        <v>556</v>
      </c>
      <c r="C184" s="194" t="s">
        <v>233</v>
      </c>
      <c r="D184" s="196"/>
      <c r="E184" s="194"/>
      <c r="F184" s="197"/>
    </row>
    <row r="185" customFormat="false" ht="13.5" hidden="false" customHeight="true" outlineLevel="0" collapsed="false">
      <c r="A185" s="198" t="s">
        <v>514</v>
      </c>
      <c r="B185" s="199"/>
      <c r="C185" s="199"/>
      <c r="D185" s="200"/>
      <c r="E185" s="199"/>
      <c r="F185" s="201" t="s">
        <v>516</v>
      </c>
    </row>
    <row r="186" customFormat="false" ht="13.5" hidden="false" customHeight="true" outlineLevel="0" collapsed="false">
      <c r="A186" s="193" t="s">
        <v>519</v>
      </c>
      <c r="B186" s="194"/>
      <c r="C186" s="194"/>
      <c r="D186" s="196"/>
      <c r="E186" s="194"/>
      <c r="F186" s="197" t="s">
        <v>520</v>
      </c>
    </row>
    <row r="187" customFormat="false" ht="13.5" hidden="false" customHeight="true" outlineLevel="0" collapsed="false">
      <c r="A187" s="193" t="s">
        <v>514</v>
      </c>
      <c r="B187" s="194"/>
      <c r="C187" s="194" t="s">
        <v>521</v>
      </c>
      <c r="D187" s="196"/>
      <c r="E187" s="194"/>
      <c r="F187" s="197"/>
    </row>
    <row r="188" customFormat="false" ht="13.5" hidden="false" customHeight="true" outlineLevel="0" collapsed="false">
      <c r="A188" s="198" t="s">
        <v>514</v>
      </c>
      <c r="B188" s="199"/>
      <c r="C188" s="199"/>
      <c r="D188" s="200"/>
      <c r="E188" s="199"/>
      <c r="F188" s="201" t="s">
        <v>516</v>
      </c>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t="s">
        <v>524</v>
      </c>
      <c r="B190" s="194" t="s">
        <v>525</v>
      </c>
      <c r="C190" s="195" t="s">
        <v>257</v>
      </c>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203" t="s">
        <v>557</v>
      </c>
      <c r="B192" s="194"/>
      <c r="C192" s="194"/>
      <c r="D192" s="196"/>
      <c r="E192" s="194"/>
      <c r="F192" s="197"/>
    </row>
    <row r="193" customFormat="false" ht="13.5" hidden="false" customHeight="true" outlineLevel="0" collapsed="false">
      <c r="A193" s="203" t="s">
        <v>558</v>
      </c>
      <c r="B193" s="194"/>
      <c r="C193" s="194"/>
      <c r="D193" s="196"/>
      <c r="E193" s="194"/>
      <c r="F193" s="197"/>
    </row>
    <row r="194" customFormat="false" ht="13.5" hidden="false" customHeight="true" outlineLevel="0" collapsed="false">
      <c r="A194" s="204" t="s">
        <v>559</v>
      </c>
      <c r="B194" s="199"/>
      <c r="C194" s="199"/>
      <c r="D194" s="200"/>
      <c r="E194" s="199"/>
      <c r="F194" s="201"/>
    </row>
    <row r="195" customFormat="false" ht="13.5" hidden="false" customHeight="true" outlineLevel="0" collapsed="false">
      <c r="A195" s="203"/>
      <c r="B195" s="194"/>
      <c r="C195" s="194"/>
      <c r="D195" s="196"/>
      <c r="E195" s="194"/>
      <c r="F195" s="197"/>
    </row>
    <row r="196" customFormat="false" ht="13.5" hidden="false" customHeight="true" outlineLevel="0" collapsed="false">
      <c r="A196" s="203"/>
      <c r="B196" s="194"/>
      <c r="C196" s="194"/>
      <c r="D196" s="196"/>
      <c r="E196" s="194"/>
      <c r="F196" s="197"/>
    </row>
    <row r="197" customFormat="false" ht="13.5" hidden="false" customHeight="true" outlineLevel="0" collapsed="false">
      <c r="A197" s="20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203"/>
      <c r="B199" s="194"/>
      <c r="C199" s="194"/>
      <c r="D199" s="196"/>
      <c r="E199" s="194"/>
      <c r="F199" s="197"/>
    </row>
    <row r="200" customFormat="false" ht="13.5" hidden="false" customHeight="true" outlineLevel="0" collapsed="false">
      <c r="A200" s="20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203"/>
      <c r="B202" s="194"/>
      <c r="C202" s="194"/>
      <c r="D202" s="196"/>
      <c r="E202" s="194"/>
      <c r="F202" s="197"/>
    </row>
    <row r="203" customFormat="false" ht="13.5" hidden="false" customHeight="true" outlineLevel="0" collapsed="false">
      <c r="A203" s="20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203"/>
      <c r="B205" s="194"/>
      <c r="C205" s="194"/>
      <c r="D205" s="196"/>
      <c r="E205" s="194"/>
      <c r="F205" s="197"/>
    </row>
    <row r="206" customFormat="false" ht="13.5" hidden="false" customHeight="true" outlineLevel="0" collapsed="false">
      <c r="A206" s="20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203"/>
      <c r="B208" s="194"/>
      <c r="C208" s="194"/>
      <c r="D208" s="196"/>
      <c r="E208" s="194"/>
      <c r="F208" s="197"/>
    </row>
    <row r="209" customFormat="false" ht="13.5" hidden="false" customHeight="true" outlineLevel="0" collapsed="false">
      <c r="A209" s="204"/>
      <c r="B209" s="199"/>
      <c r="C209" s="199"/>
      <c r="D209" s="200"/>
      <c r="E209" s="199"/>
      <c r="F209" s="201"/>
    </row>
    <row r="210" customFormat="false" ht="13.5" hidden="false" customHeight="true" outlineLevel="0" collapsed="false">
      <c r="A210" s="86" t="s">
        <v>526</v>
      </c>
    </row>
    <row r="211" customFormat="false" ht="13.5" hidden="false" customHeight="true" outlineLevel="0" collapsed="false">
      <c r="A211" s="182" t="s">
        <v>560</v>
      </c>
      <c r="C211" s="87"/>
      <c r="D211" s="87"/>
      <c r="E211" s="87"/>
      <c r="F211" s="183"/>
    </row>
    <row r="212" customFormat="false" ht="13.5" hidden="false" customHeight="true" outlineLevel="0" collapsed="false">
      <c r="A212" s="86" t="s">
        <v>500</v>
      </c>
      <c r="B212" s="184"/>
      <c r="C212" s="185" t="s">
        <v>501</v>
      </c>
      <c r="D212" s="185"/>
      <c r="E212" s="185"/>
      <c r="F212" s="183" t="s">
        <v>502</v>
      </c>
    </row>
    <row r="213" customFormat="false" ht="13.5" hidden="false" customHeight="true" outlineLevel="0" collapsed="false">
      <c r="A213" s="86" t="s">
        <v>500</v>
      </c>
      <c r="B213" s="186" t="s">
        <v>561</v>
      </c>
      <c r="C213" s="185"/>
      <c r="D213" s="185"/>
      <c r="E213" s="185"/>
      <c r="F213" s="187" t="s">
        <v>562</v>
      </c>
    </row>
    <row r="214" customFormat="false" ht="13.5" hidden="false" customHeight="true" outlineLevel="0" collapsed="false">
      <c r="A214" s="86" t="s">
        <v>500</v>
      </c>
      <c r="B214" s="183"/>
      <c r="C214" s="87"/>
      <c r="D214" s="87"/>
      <c r="E214" s="87"/>
      <c r="F214" s="183" t="s">
        <v>552</v>
      </c>
    </row>
    <row r="215" customFormat="false" ht="13.5" hidden="false" customHeight="true" outlineLevel="0" collapsed="false">
      <c r="A215" s="188" t="s">
        <v>506</v>
      </c>
      <c r="B215" s="91" t="s">
        <v>507</v>
      </c>
      <c r="C215" s="91" t="s">
        <v>508</v>
      </c>
      <c r="D215" s="91" t="s">
        <v>509</v>
      </c>
      <c r="E215" s="91" t="s">
        <v>510</v>
      </c>
      <c r="F215" s="91" t="s">
        <v>511</v>
      </c>
    </row>
    <row r="216" customFormat="false" ht="13.5" hidden="false" customHeight="true" outlineLevel="0" collapsed="false">
      <c r="A216" s="189" t="s">
        <v>512</v>
      </c>
      <c r="B216" s="190"/>
      <c r="C216" s="190"/>
      <c r="D216" s="191"/>
      <c r="E216" s="190"/>
      <c r="F216" s="192" t="s">
        <v>513</v>
      </c>
    </row>
    <row r="217" customFormat="false" ht="13.5" hidden="false" customHeight="true" outlineLevel="0" collapsed="false">
      <c r="A217" s="193" t="s">
        <v>514</v>
      </c>
      <c r="B217" s="194"/>
      <c r="C217" s="195" t="s">
        <v>515</v>
      </c>
      <c r="D217" s="196"/>
      <c r="E217" s="194"/>
      <c r="F217" s="197"/>
    </row>
    <row r="218" customFormat="false" ht="13.5" hidden="false" customHeight="true" outlineLevel="0" collapsed="false">
      <c r="A218" s="198" t="s">
        <v>514</v>
      </c>
      <c r="B218" s="199"/>
      <c r="C218" s="199"/>
      <c r="D218" s="200"/>
      <c r="E218" s="199"/>
      <c r="F218" s="201" t="s">
        <v>516</v>
      </c>
    </row>
    <row r="219" customFormat="false" ht="13.5" hidden="false" customHeight="true" outlineLevel="0" collapsed="false">
      <c r="A219" s="189" t="s">
        <v>517</v>
      </c>
      <c r="B219" s="194"/>
      <c r="C219" s="194"/>
      <c r="D219" s="196"/>
      <c r="E219" s="194"/>
      <c r="F219" s="197" t="s">
        <v>518</v>
      </c>
    </row>
    <row r="220" customFormat="false" ht="13.5" hidden="false" customHeight="true" outlineLevel="0" collapsed="false">
      <c r="A220" s="193" t="s">
        <v>514</v>
      </c>
      <c r="B220" s="194"/>
      <c r="C220" s="195" t="s">
        <v>515</v>
      </c>
      <c r="D220" s="196"/>
      <c r="E220" s="194"/>
      <c r="F220" s="202"/>
    </row>
    <row r="221" customFormat="false" ht="13.5" hidden="false" customHeight="true" outlineLevel="0" collapsed="false">
      <c r="A221" s="198" t="s">
        <v>514</v>
      </c>
      <c r="B221" s="199"/>
      <c r="C221" s="199"/>
      <c r="D221" s="200"/>
      <c r="E221" s="199"/>
      <c r="F221" s="201" t="s">
        <v>516</v>
      </c>
    </row>
    <row r="222" customFormat="false" ht="13.5" hidden="false" customHeight="true" outlineLevel="0" collapsed="false">
      <c r="A222" s="193" t="s">
        <v>541</v>
      </c>
      <c r="B222" s="194"/>
      <c r="C222" s="194"/>
      <c r="D222" s="196"/>
      <c r="E222" s="194"/>
      <c r="F222" s="197" t="s">
        <v>553</v>
      </c>
    </row>
    <row r="223" customFormat="false" ht="13.5" hidden="false" customHeight="true" outlineLevel="0" collapsed="false">
      <c r="A223" s="193" t="s">
        <v>514</v>
      </c>
      <c r="B223" s="194"/>
      <c r="C223" s="195" t="s">
        <v>515</v>
      </c>
      <c r="D223" s="196"/>
      <c r="E223" s="194"/>
      <c r="F223" s="197"/>
    </row>
    <row r="224" customFormat="false" ht="13.5" hidden="false" customHeight="true" outlineLevel="0" collapsed="false">
      <c r="A224" s="198" t="s">
        <v>514</v>
      </c>
      <c r="B224" s="199"/>
      <c r="C224" s="199"/>
      <c r="D224" s="200"/>
      <c r="E224" s="199"/>
      <c r="F224" s="201" t="s">
        <v>516</v>
      </c>
    </row>
    <row r="225" customFormat="false" ht="13.5" hidden="false" customHeight="true" outlineLevel="0" collapsed="false">
      <c r="A225" s="193" t="s">
        <v>563</v>
      </c>
      <c r="B225" s="194"/>
      <c r="C225" s="194"/>
      <c r="D225" s="196"/>
      <c r="E225" s="194"/>
      <c r="F225" s="197" t="s">
        <v>564</v>
      </c>
    </row>
    <row r="226" customFormat="false" ht="13.5" hidden="false" customHeight="true" outlineLevel="0" collapsed="false">
      <c r="A226" s="193" t="s">
        <v>514</v>
      </c>
      <c r="B226" s="194" t="s">
        <v>565</v>
      </c>
      <c r="C226" s="194" t="s">
        <v>233</v>
      </c>
      <c r="D226" s="196"/>
      <c r="E226" s="194"/>
      <c r="F226" s="197"/>
    </row>
    <row r="227" customFormat="false" ht="13.5" hidden="false" customHeight="true" outlineLevel="0" collapsed="false">
      <c r="A227" s="198" t="s">
        <v>514</v>
      </c>
      <c r="B227" s="199"/>
      <c r="C227" s="199"/>
      <c r="D227" s="200"/>
      <c r="E227" s="199"/>
      <c r="F227" s="201" t="s">
        <v>516</v>
      </c>
    </row>
    <row r="228" customFormat="false" ht="13.5" hidden="false" customHeight="true" outlineLevel="0" collapsed="false">
      <c r="A228" s="193" t="s">
        <v>566</v>
      </c>
      <c r="B228" s="194"/>
      <c r="C228" s="194"/>
      <c r="D228" s="196"/>
      <c r="E228" s="194"/>
      <c r="F228" s="197" t="s">
        <v>567</v>
      </c>
    </row>
    <row r="229" customFormat="false" ht="13.5" hidden="false" customHeight="true" outlineLevel="0" collapsed="false">
      <c r="A229" s="193" t="s">
        <v>514</v>
      </c>
      <c r="B229" s="194" t="s">
        <v>568</v>
      </c>
      <c r="C229" s="194" t="s">
        <v>233</v>
      </c>
      <c r="D229" s="196"/>
      <c r="E229" s="194"/>
      <c r="F229" s="197"/>
    </row>
    <row r="230" customFormat="false" ht="13.5" hidden="false" customHeight="true" outlineLevel="0" collapsed="false">
      <c r="A230" s="198" t="s">
        <v>514</v>
      </c>
      <c r="B230" s="199"/>
      <c r="C230" s="199"/>
      <c r="D230" s="200"/>
      <c r="E230" s="199"/>
      <c r="F230" s="201" t="s">
        <v>516</v>
      </c>
    </row>
    <row r="231" customFormat="false" ht="13.5" hidden="false" customHeight="true" outlineLevel="0" collapsed="false">
      <c r="A231" s="193" t="s">
        <v>554</v>
      </c>
      <c r="B231" s="194"/>
      <c r="C231" s="194"/>
      <c r="D231" s="196"/>
      <c r="E231" s="194"/>
      <c r="F231" s="197" t="s">
        <v>569</v>
      </c>
    </row>
    <row r="232" customFormat="false" ht="13.5" hidden="false" customHeight="true" outlineLevel="0" collapsed="false">
      <c r="A232" s="193" t="s">
        <v>514</v>
      </c>
      <c r="B232" s="194" t="s">
        <v>570</v>
      </c>
      <c r="C232" s="195" t="s">
        <v>249</v>
      </c>
      <c r="D232" s="196"/>
      <c r="E232" s="194"/>
      <c r="F232" s="197"/>
    </row>
    <row r="233" customFormat="false" ht="13.5" hidden="false" customHeight="true" outlineLevel="0" collapsed="false">
      <c r="A233" s="198" t="s">
        <v>514</v>
      </c>
      <c r="B233" s="199"/>
      <c r="C233" s="199"/>
      <c r="D233" s="200"/>
      <c r="E233" s="199"/>
      <c r="F233" s="201" t="s">
        <v>516</v>
      </c>
    </row>
    <row r="234" customFormat="false" ht="13.5" hidden="false" customHeight="true" outlineLevel="0" collapsed="false">
      <c r="A234" s="193" t="s">
        <v>519</v>
      </c>
      <c r="B234" s="194"/>
      <c r="C234" s="194"/>
      <c r="D234" s="196"/>
      <c r="E234" s="194"/>
      <c r="F234" s="197" t="s">
        <v>520</v>
      </c>
    </row>
    <row r="235" customFormat="false" ht="13.5" hidden="false" customHeight="true" outlineLevel="0" collapsed="false">
      <c r="A235" s="193" t="s">
        <v>514</v>
      </c>
      <c r="B235" s="194"/>
      <c r="C235" s="194" t="s">
        <v>521</v>
      </c>
      <c r="D235" s="196"/>
      <c r="E235" s="194"/>
      <c r="F235" s="197"/>
    </row>
    <row r="236" customFormat="false" ht="13.5" hidden="false" customHeight="true" outlineLevel="0" collapsed="false">
      <c r="A236" s="198" t="s">
        <v>514</v>
      </c>
      <c r="B236" s="199"/>
      <c r="C236" s="199"/>
      <c r="D236" s="200"/>
      <c r="E236" s="199"/>
      <c r="F236" s="201" t="s">
        <v>516</v>
      </c>
    </row>
    <row r="237" customFormat="false" ht="13.5" hidden="false" customHeight="true" outlineLevel="0" collapsed="false">
      <c r="A237" s="203"/>
      <c r="B237" s="194"/>
      <c r="C237" s="194"/>
      <c r="D237" s="196"/>
      <c r="E237" s="194"/>
      <c r="F237" s="197"/>
    </row>
    <row r="238" customFormat="false" ht="13.5" hidden="false" customHeight="true" outlineLevel="0" collapsed="false">
      <c r="A238" s="193" t="s">
        <v>524</v>
      </c>
      <c r="B238" s="194" t="s">
        <v>525</v>
      </c>
      <c r="C238" s="195" t="s">
        <v>257</v>
      </c>
      <c r="D238" s="196"/>
      <c r="E238" s="194"/>
      <c r="F238" s="197"/>
    </row>
    <row r="239" customFormat="false" ht="13.5" hidden="false" customHeight="true" outlineLevel="0" collapsed="false">
      <c r="A239" s="203"/>
      <c r="B239" s="194"/>
      <c r="C239" s="194"/>
      <c r="D239" s="196"/>
      <c r="E239" s="194"/>
      <c r="F239" s="197"/>
    </row>
    <row r="240" customFormat="false" ht="13.5" hidden="false" customHeight="true" outlineLevel="0" collapsed="false">
      <c r="A240" s="205" t="s">
        <v>571</v>
      </c>
      <c r="B240" s="190"/>
      <c r="C240" s="190"/>
      <c r="D240" s="191"/>
      <c r="E240" s="190"/>
      <c r="F240" s="192"/>
    </row>
    <row r="241" customFormat="false" ht="13.5" hidden="false" customHeight="true" outlineLevel="0" collapsed="false">
      <c r="A241" s="203" t="s">
        <v>572</v>
      </c>
      <c r="B241" s="194"/>
      <c r="C241" s="194"/>
      <c r="D241" s="196"/>
      <c r="E241" s="194"/>
      <c r="F241" s="197"/>
    </row>
    <row r="242" customFormat="false" ht="13.5" hidden="false" customHeight="true" outlineLevel="0" collapsed="false">
      <c r="A242" s="203" t="s">
        <v>573</v>
      </c>
      <c r="B242" s="194"/>
      <c r="C242" s="194"/>
      <c r="D242" s="196"/>
      <c r="E242" s="194"/>
      <c r="F242" s="197"/>
    </row>
    <row r="243" customFormat="false" ht="13.5" hidden="false" customHeight="true" outlineLevel="0" collapsed="false">
      <c r="A243" s="205" t="s">
        <v>574</v>
      </c>
      <c r="B243" s="190"/>
      <c r="C243" s="190"/>
      <c r="D243" s="191"/>
      <c r="E243" s="190"/>
      <c r="F243" s="192"/>
    </row>
    <row r="244" customFormat="false" ht="13.5" hidden="false" customHeight="true" outlineLevel="0" collapsed="false">
      <c r="A244" s="203" t="s">
        <v>575</v>
      </c>
      <c r="B244" s="194"/>
      <c r="C244" s="194"/>
      <c r="D244" s="196"/>
      <c r="E244" s="194"/>
      <c r="F244" s="197"/>
    </row>
    <row r="245" customFormat="false" ht="13.5" hidden="false" customHeight="true" outlineLevel="0" collapsed="false">
      <c r="A245" s="203"/>
      <c r="B245" s="194"/>
      <c r="C245" s="194"/>
      <c r="D245" s="196"/>
      <c r="E245" s="194"/>
      <c r="F245" s="197"/>
    </row>
    <row r="246" customFormat="false" ht="13.5" hidden="false" customHeight="true" outlineLevel="0" collapsed="false">
      <c r="A246" s="205"/>
      <c r="B246" s="190"/>
      <c r="C246" s="190"/>
      <c r="D246" s="191"/>
      <c r="E246" s="190"/>
      <c r="F246" s="192"/>
    </row>
    <row r="247" customFormat="false" ht="13.5" hidden="false" customHeight="true" outlineLevel="0" collapsed="false">
      <c r="A247" s="203"/>
      <c r="B247" s="194"/>
      <c r="C247" s="194"/>
      <c r="D247" s="196"/>
      <c r="E247" s="194"/>
      <c r="F247" s="197"/>
    </row>
    <row r="248" customFormat="false" ht="13.5" hidden="false" customHeight="true" outlineLevel="0" collapsed="false">
      <c r="A248" s="203"/>
      <c r="B248" s="194"/>
      <c r="C248" s="194"/>
      <c r="D248" s="196"/>
      <c r="E248" s="194"/>
      <c r="F248" s="197"/>
    </row>
    <row r="249" customFormat="false" ht="13.5" hidden="false" customHeight="true" outlineLevel="0" collapsed="false">
      <c r="A249" s="205"/>
      <c r="B249" s="190"/>
      <c r="C249" s="190"/>
      <c r="D249" s="191"/>
      <c r="E249" s="190"/>
      <c r="F249" s="192"/>
    </row>
    <row r="250" customFormat="false" ht="13.5" hidden="false" customHeight="true" outlineLevel="0" collapsed="false">
      <c r="A250" s="203"/>
      <c r="B250" s="194"/>
      <c r="C250" s="194"/>
      <c r="D250" s="196"/>
      <c r="E250" s="194"/>
      <c r="F250" s="197"/>
    </row>
    <row r="251" customFormat="false" ht="13.5" hidden="false" customHeight="true" outlineLevel="0" collapsed="false">
      <c r="A251" s="204"/>
      <c r="B251" s="199"/>
      <c r="C251" s="199"/>
      <c r="D251" s="200"/>
      <c r="E251" s="199"/>
      <c r="F251" s="201"/>
    </row>
    <row r="252" customFormat="false" ht="13.5" hidden="false" customHeight="true" outlineLevel="0" collapsed="false">
      <c r="A252" s="86" t="s">
        <v>526</v>
      </c>
    </row>
    <row r="253" customFormat="false" ht="13.5" hidden="false" customHeight="true" outlineLevel="0" collapsed="false">
      <c r="A253" s="182" t="s">
        <v>576</v>
      </c>
      <c r="C253" s="87"/>
      <c r="D253" s="87"/>
      <c r="E253" s="87"/>
      <c r="F253" s="183"/>
    </row>
    <row r="254" customFormat="false" ht="13.5" hidden="false" customHeight="true" outlineLevel="0" collapsed="false">
      <c r="A254" s="86" t="s">
        <v>500</v>
      </c>
      <c r="B254" s="184"/>
      <c r="C254" s="185" t="s">
        <v>501</v>
      </c>
      <c r="D254" s="185"/>
      <c r="E254" s="185"/>
      <c r="F254" s="183" t="s">
        <v>502</v>
      </c>
    </row>
    <row r="255" customFormat="false" ht="13.5" hidden="false" customHeight="true" outlineLevel="0" collapsed="false">
      <c r="A255" s="86" t="s">
        <v>500</v>
      </c>
      <c r="B255" s="186" t="s">
        <v>577</v>
      </c>
      <c r="C255" s="185"/>
      <c r="D255" s="185"/>
      <c r="E255" s="185"/>
      <c r="F255" s="187" t="s">
        <v>578</v>
      </c>
    </row>
    <row r="256" customFormat="false" ht="13.5" hidden="false" customHeight="true" outlineLevel="0" collapsed="false">
      <c r="A256" s="86" t="s">
        <v>500</v>
      </c>
      <c r="B256" s="183"/>
      <c r="C256" s="87"/>
      <c r="D256" s="87"/>
      <c r="E256" s="87"/>
      <c r="F256" s="183" t="s">
        <v>552</v>
      </c>
    </row>
    <row r="257" customFormat="false" ht="13.5" hidden="false" customHeight="true" outlineLevel="0" collapsed="false">
      <c r="A257" s="188" t="s">
        <v>506</v>
      </c>
      <c r="B257" s="91" t="s">
        <v>507</v>
      </c>
      <c r="C257" s="91" t="s">
        <v>508</v>
      </c>
      <c r="D257" s="91" t="s">
        <v>509</v>
      </c>
      <c r="E257" s="91" t="s">
        <v>510</v>
      </c>
      <c r="F257" s="91" t="s">
        <v>511</v>
      </c>
    </row>
    <row r="258" customFormat="false" ht="13.5" hidden="false" customHeight="true" outlineLevel="0" collapsed="false">
      <c r="A258" s="189" t="s">
        <v>512</v>
      </c>
      <c r="B258" s="190"/>
      <c r="C258" s="190"/>
      <c r="D258" s="191"/>
      <c r="E258" s="190"/>
      <c r="F258" s="192" t="s">
        <v>513</v>
      </c>
    </row>
    <row r="259" customFormat="false" ht="13.5" hidden="false" customHeight="true" outlineLevel="0" collapsed="false">
      <c r="A259" s="193" t="s">
        <v>514</v>
      </c>
      <c r="B259" s="194"/>
      <c r="C259" s="195" t="s">
        <v>515</v>
      </c>
      <c r="D259" s="196"/>
      <c r="E259" s="194"/>
      <c r="F259" s="197"/>
    </row>
    <row r="260" customFormat="false" ht="13.5" hidden="false" customHeight="true" outlineLevel="0" collapsed="false">
      <c r="A260" s="198" t="s">
        <v>514</v>
      </c>
      <c r="B260" s="199"/>
      <c r="C260" s="199"/>
      <c r="D260" s="200"/>
      <c r="E260" s="199"/>
      <c r="F260" s="201" t="s">
        <v>516</v>
      </c>
    </row>
    <row r="261" customFormat="false" ht="13.5" hidden="false" customHeight="true" outlineLevel="0" collapsed="false">
      <c r="A261" s="189" t="s">
        <v>517</v>
      </c>
      <c r="B261" s="194"/>
      <c r="C261" s="194"/>
      <c r="D261" s="196"/>
      <c r="E261" s="194"/>
      <c r="F261" s="197" t="s">
        <v>518</v>
      </c>
    </row>
    <row r="262" customFormat="false" ht="13.5" hidden="false" customHeight="true" outlineLevel="0" collapsed="false">
      <c r="A262" s="193" t="s">
        <v>514</v>
      </c>
      <c r="B262" s="194"/>
      <c r="C262" s="195" t="s">
        <v>515</v>
      </c>
      <c r="D262" s="196"/>
      <c r="E262" s="194"/>
      <c r="F262" s="202"/>
    </row>
    <row r="263" customFormat="false" ht="13.5" hidden="false" customHeight="true" outlineLevel="0" collapsed="false">
      <c r="A263" s="198" t="s">
        <v>514</v>
      </c>
      <c r="B263" s="199"/>
      <c r="C263" s="199"/>
      <c r="D263" s="200"/>
      <c r="E263" s="199"/>
      <c r="F263" s="201" t="s">
        <v>516</v>
      </c>
    </row>
    <row r="264" customFormat="false" ht="13.5" hidden="false" customHeight="true" outlineLevel="0" collapsed="false">
      <c r="A264" s="193" t="s">
        <v>541</v>
      </c>
      <c r="B264" s="194"/>
      <c r="C264" s="194"/>
      <c r="D264" s="196"/>
      <c r="E264" s="194"/>
      <c r="F264" s="197" t="s">
        <v>553</v>
      </c>
    </row>
    <row r="265" customFormat="false" ht="13.5" hidden="false" customHeight="true" outlineLevel="0" collapsed="false">
      <c r="A265" s="193" t="s">
        <v>514</v>
      </c>
      <c r="B265" s="194"/>
      <c r="C265" s="195" t="s">
        <v>515</v>
      </c>
      <c r="D265" s="196"/>
      <c r="E265" s="194"/>
      <c r="F265" s="197"/>
    </row>
    <row r="266" customFormat="false" ht="13.5" hidden="false" customHeight="true" outlineLevel="0" collapsed="false">
      <c r="A266" s="198" t="s">
        <v>514</v>
      </c>
      <c r="B266" s="199"/>
      <c r="C266" s="199"/>
      <c r="D266" s="200"/>
      <c r="E266" s="199"/>
      <c r="F266" s="201" t="s">
        <v>516</v>
      </c>
    </row>
    <row r="267" customFormat="false" ht="13.5" hidden="false" customHeight="true" outlineLevel="0" collapsed="false">
      <c r="A267" s="193" t="s">
        <v>554</v>
      </c>
      <c r="B267" s="194"/>
      <c r="C267" s="194"/>
      <c r="D267" s="196"/>
      <c r="E267" s="194"/>
      <c r="F267" s="197" t="s">
        <v>579</v>
      </c>
    </row>
    <row r="268" customFormat="false" ht="13.5" hidden="false" customHeight="true" outlineLevel="0" collapsed="false">
      <c r="A268" s="193" t="s">
        <v>514</v>
      </c>
      <c r="B268" s="194" t="s">
        <v>580</v>
      </c>
      <c r="C268" s="194" t="s">
        <v>239</v>
      </c>
      <c r="D268" s="196"/>
      <c r="E268" s="194"/>
      <c r="F268" s="197"/>
    </row>
    <row r="269" customFormat="false" ht="13.5" hidden="false" customHeight="true" outlineLevel="0" collapsed="false">
      <c r="A269" s="198" t="s">
        <v>514</v>
      </c>
      <c r="B269" s="199"/>
      <c r="C269" s="199"/>
      <c r="D269" s="200"/>
      <c r="E269" s="199"/>
      <c r="F269" s="201" t="s">
        <v>516</v>
      </c>
    </row>
    <row r="270" customFormat="false" ht="13.5" hidden="false" customHeight="true" outlineLevel="0" collapsed="false">
      <c r="A270" s="193" t="s">
        <v>519</v>
      </c>
      <c r="B270" s="194"/>
      <c r="C270" s="194"/>
      <c r="D270" s="196"/>
      <c r="E270" s="194"/>
      <c r="F270" s="197" t="s">
        <v>520</v>
      </c>
    </row>
    <row r="271" customFormat="false" ht="13.5" hidden="false" customHeight="true" outlineLevel="0" collapsed="false">
      <c r="A271" s="193" t="s">
        <v>514</v>
      </c>
      <c r="B271" s="194"/>
      <c r="C271" s="194" t="s">
        <v>521</v>
      </c>
      <c r="D271" s="196"/>
      <c r="E271" s="194"/>
      <c r="F271" s="197"/>
    </row>
    <row r="272" customFormat="false" ht="13.5" hidden="false" customHeight="true" outlineLevel="0" collapsed="false">
      <c r="A272" s="198" t="s">
        <v>514</v>
      </c>
      <c r="B272" s="199"/>
      <c r="C272" s="199"/>
      <c r="D272" s="200"/>
      <c r="E272" s="199"/>
      <c r="F272" s="201" t="s">
        <v>516</v>
      </c>
    </row>
    <row r="273" customFormat="false" ht="13.5" hidden="false" customHeight="true" outlineLevel="0" collapsed="false">
      <c r="A273" s="203"/>
      <c r="B273" s="194"/>
      <c r="C273" s="194"/>
      <c r="D273" s="196"/>
      <c r="E273" s="194"/>
      <c r="F273" s="197"/>
    </row>
    <row r="274" customFormat="false" ht="13.5" hidden="false" customHeight="true" outlineLevel="0" collapsed="false">
      <c r="A274" s="193" t="s">
        <v>524</v>
      </c>
      <c r="B274" s="194" t="s">
        <v>525</v>
      </c>
      <c r="C274" s="195" t="s">
        <v>257</v>
      </c>
      <c r="D274" s="196"/>
      <c r="E274" s="194"/>
      <c r="F274" s="197"/>
    </row>
    <row r="275" customFormat="false" ht="13.5" hidden="false" customHeight="true" outlineLevel="0" collapsed="false">
      <c r="A275" s="204"/>
      <c r="B275" s="199"/>
      <c r="C275" s="199"/>
      <c r="D275" s="200"/>
      <c r="E275" s="199"/>
      <c r="F275" s="201"/>
    </row>
    <row r="276" customFormat="false" ht="13.5" hidden="false" customHeight="true" outlineLevel="0" collapsed="false">
      <c r="A276" s="193" t="s">
        <v>581</v>
      </c>
      <c r="B276" s="194"/>
      <c r="C276" s="194"/>
      <c r="D276" s="196"/>
      <c r="E276" s="194"/>
      <c r="F276" s="197"/>
    </row>
    <row r="277" customFormat="false" ht="13.5" hidden="false" customHeight="true" outlineLevel="0" collapsed="false">
      <c r="A277" s="203" t="s">
        <v>582</v>
      </c>
      <c r="B277" s="194"/>
      <c r="C277" s="194"/>
      <c r="D277" s="196"/>
      <c r="E277" s="194"/>
      <c r="F277" s="197"/>
    </row>
    <row r="278" customFormat="false" ht="13.5" hidden="false" customHeight="true" outlineLevel="0" collapsed="false">
      <c r="A278" s="204" t="s">
        <v>583</v>
      </c>
      <c r="B278" s="199"/>
      <c r="C278" s="199"/>
      <c r="D278" s="200"/>
      <c r="E278" s="199"/>
      <c r="F278" s="201"/>
    </row>
    <row r="279" customFormat="false" ht="13.5" hidden="false" customHeight="true" outlineLevel="0" collapsed="false">
      <c r="A279" s="203"/>
      <c r="B279" s="194"/>
      <c r="C279" s="194"/>
      <c r="D279" s="196"/>
      <c r="E279" s="194"/>
      <c r="F279" s="197"/>
    </row>
    <row r="280" customFormat="false" ht="13.5" hidden="false" customHeight="true" outlineLevel="0" collapsed="false">
      <c r="A280" s="203"/>
      <c r="B280" s="194"/>
      <c r="C280" s="194"/>
      <c r="D280" s="196"/>
      <c r="E280" s="194"/>
      <c r="F280" s="197"/>
    </row>
    <row r="281" customFormat="false" ht="13.5" hidden="false" customHeight="true" outlineLevel="0" collapsed="false">
      <c r="A281" s="203"/>
      <c r="B281" s="194"/>
      <c r="C281" s="194"/>
      <c r="D281" s="196"/>
      <c r="E281" s="194"/>
      <c r="F281" s="197"/>
    </row>
    <row r="282" customFormat="false" ht="13.5" hidden="false" customHeight="true" outlineLevel="0" collapsed="false">
      <c r="A282" s="205"/>
      <c r="B282" s="190"/>
      <c r="C282" s="190"/>
      <c r="D282" s="191"/>
      <c r="E282" s="190"/>
      <c r="F282" s="192"/>
    </row>
    <row r="283" customFormat="false" ht="13.5" hidden="false" customHeight="true" outlineLevel="0" collapsed="false">
      <c r="A283" s="203"/>
      <c r="B283" s="194"/>
      <c r="C283" s="194"/>
      <c r="D283" s="196"/>
      <c r="E283" s="194"/>
      <c r="F283" s="197"/>
    </row>
    <row r="284" customFormat="false" ht="13.5" hidden="false" customHeight="true" outlineLevel="0" collapsed="false">
      <c r="A284" s="203"/>
      <c r="B284" s="194"/>
      <c r="C284" s="194"/>
      <c r="D284" s="196"/>
      <c r="E284" s="194"/>
      <c r="F284" s="197"/>
    </row>
    <row r="285" customFormat="false" ht="13.5" hidden="false" customHeight="true" outlineLevel="0" collapsed="false">
      <c r="A285" s="205"/>
      <c r="B285" s="190"/>
      <c r="C285" s="190"/>
      <c r="D285" s="191"/>
      <c r="E285" s="190"/>
      <c r="F285" s="192"/>
    </row>
    <row r="286" customFormat="false" ht="13.5" hidden="false" customHeight="true" outlineLevel="0" collapsed="false">
      <c r="A286" s="203"/>
      <c r="B286" s="194"/>
      <c r="C286" s="194"/>
      <c r="D286" s="196"/>
      <c r="E286" s="194"/>
      <c r="F286" s="197"/>
    </row>
    <row r="287" customFormat="false" ht="13.5" hidden="false" customHeight="true" outlineLevel="0" collapsed="false">
      <c r="A287" s="203"/>
      <c r="B287" s="194"/>
      <c r="C287" s="194"/>
      <c r="D287" s="196"/>
      <c r="E287" s="194"/>
      <c r="F287" s="197"/>
    </row>
    <row r="288" customFormat="false" ht="13.5" hidden="false" customHeight="true" outlineLevel="0" collapsed="false">
      <c r="A288" s="205"/>
      <c r="B288" s="190"/>
      <c r="C288" s="190"/>
      <c r="D288" s="191"/>
      <c r="E288" s="190"/>
      <c r="F288" s="192"/>
    </row>
    <row r="289" customFormat="false" ht="13.5" hidden="false" customHeight="true" outlineLevel="0" collapsed="false">
      <c r="A289" s="203"/>
      <c r="B289" s="194"/>
      <c r="C289" s="194"/>
      <c r="D289" s="196"/>
      <c r="E289" s="194"/>
      <c r="F289" s="197"/>
    </row>
    <row r="290" customFormat="false" ht="13.5" hidden="false" customHeight="true" outlineLevel="0" collapsed="false">
      <c r="A290" s="203"/>
      <c r="B290" s="194"/>
      <c r="C290" s="194"/>
      <c r="D290" s="196"/>
      <c r="E290" s="194"/>
      <c r="F290" s="197"/>
    </row>
    <row r="291" customFormat="false" ht="13.5" hidden="false" customHeight="true" outlineLevel="0" collapsed="false">
      <c r="A291" s="205"/>
      <c r="B291" s="190"/>
      <c r="C291" s="190"/>
      <c r="D291" s="191"/>
      <c r="E291" s="190"/>
      <c r="F291" s="192"/>
    </row>
    <row r="292" customFormat="false" ht="13.5" hidden="false" customHeight="true" outlineLevel="0" collapsed="false">
      <c r="A292" s="203"/>
      <c r="B292" s="194"/>
      <c r="C292" s="194"/>
      <c r="D292" s="196"/>
      <c r="E292" s="194"/>
      <c r="F292" s="197"/>
    </row>
    <row r="293" customFormat="false" ht="13.5" hidden="false" customHeight="true" outlineLevel="0" collapsed="false">
      <c r="A293" s="204"/>
      <c r="B293" s="199"/>
      <c r="C293" s="199"/>
      <c r="D293" s="200"/>
      <c r="E293" s="199"/>
      <c r="F293" s="201"/>
    </row>
    <row r="294" customFormat="false" ht="13.5" hidden="false" customHeight="true" outlineLevel="0" collapsed="false">
      <c r="A294" s="86" t="s">
        <v>526</v>
      </c>
    </row>
    <row r="295" customFormat="false" ht="13.5" hidden="false" customHeight="true" outlineLevel="0" collapsed="false">
      <c r="A295" s="182" t="s">
        <v>584</v>
      </c>
      <c r="C295" s="87"/>
      <c r="D295" s="87"/>
      <c r="E295" s="87"/>
      <c r="F295" s="183"/>
    </row>
    <row r="296" customFormat="false" ht="13.5" hidden="false" customHeight="true" outlineLevel="0" collapsed="false">
      <c r="A296" s="86" t="s">
        <v>500</v>
      </c>
      <c r="B296" s="184"/>
      <c r="C296" s="185" t="s">
        <v>501</v>
      </c>
      <c r="D296" s="185"/>
      <c r="E296" s="185"/>
      <c r="F296" s="183" t="s">
        <v>502</v>
      </c>
    </row>
    <row r="297" customFormat="false" ht="13.5" hidden="false" customHeight="true" outlineLevel="0" collapsed="false">
      <c r="A297" s="86" t="s">
        <v>500</v>
      </c>
      <c r="B297" s="186" t="s">
        <v>585</v>
      </c>
      <c r="C297" s="185"/>
      <c r="D297" s="185"/>
      <c r="E297" s="185"/>
      <c r="F297" s="187" t="s">
        <v>586</v>
      </c>
    </row>
    <row r="298" customFormat="false" ht="13.5" hidden="false" customHeight="true" outlineLevel="0" collapsed="false">
      <c r="A298" s="86" t="s">
        <v>500</v>
      </c>
      <c r="B298" s="183"/>
      <c r="C298" s="87"/>
      <c r="D298" s="87"/>
      <c r="E298" s="87"/>
      <c r="F298" s="183" t="s">
        <v>587</v>
      </c>
    </row>
    <row r="299" customFormat="false" ht="13.5" hidden="false" customHeight="true" outlineLevel="0" collapsed="false">
      <c r="A299" s="188" t="s">
        <v>506</v>
      </c>
      <c r="B299" s="91" t="s">
        <v>507</v>
      </c>
      <c r="C299" s="91" t="s">
        <v>508</v>
      </c>
      <c r="D299" s="91" t="s">
        <v>509</v>
      </c>
      <c r="E299" s="91" t="s">
        <v>510</v>
      </c>
      <c r="F299" s="91" t="s">
        <v>511</v>
      </c>
    </row>
    <row r="300" customFormat="false" ht="13.5" hidden="false" customHeight="true" outlineLevel="0" collapsed="false">
      <c r="A300" s="189" t="s">
        <v>588</v>
      </c>
      <c r="B300" s="190"/>
      <c r="C300" s="190"/>
      <c r="D300" s="191"/>
      <c r="E300" s="190"/>
      <c r="F300" s="192" t="s">
        <v>589</v>
      </c>
    </row>
    <row r="301" customFormat="false" ht="13.5" hidden="false" customHeight="true" outlineLevel="0" collapsed="false">
      <c r="A301" s="193" t="s">
        <v>514</v>
      </c>
      <c r="B301" s="194" t="s">
        <v>590</v>
      </c>
      <c r="C301" s="194" t="s">
        <v>246</v>
      </c>
      <c r="D301" s="196"/>
      <c r="E301" s="194"/>
      <c r="F301" s="197"/>
    </row>
    <row r="302" customFormat="false" ht="13.5" hidden="false" customHeight="true" outlineLevel="0" collapsed="false">
      <c r="A302" s="198" t="s">
        <v>514</v>
      </c>
      <c r="B302" s="199"/>
      <c r="C302" s="199"/>
      <c r="D302" s="200"/>
      <c r="E302" s="199"/>
      <c r="F302" s="201" t="s">
        <v>591</v>
      </c>
    </row>
    <row r="303" customFormat="false" ht="13.5" hidden="false" customHeight="true" outlineLevel="0" collapsed="false">
      <c r="A303" s="205"/>
      <c r="B303" s="194"/>
      <c r="C303" s="194"/>
      <c r="D303" s="196"/>
      <c r="E303" s="194"/>
      <c r="F303" s="197"/>
    </row>
    <row r="304" customFormat="false" ht="13.5" hidden="false" customHeight="true" outlineLevel="0" collapsed="false">
      <c r="A304" s="193" t="s">
        <v>522</v>
      </c>
      <c r="B304" s="194" t="s">
        <v>523</v>
      </c>
      <c r="C304" s="194" t="s">
        <v>246</v>
      </c>
      <c r="D304" s="196"/>
      <c r="E304" s="194"/>
      <c r="F304" s="202"/>
    </row>
    <row r="305" customFormat="false" ht="13.5" hidden="false" customHeight="true" outlineLevel="0" collapsed="false">
      <c r="A305" s="204"/>
      <c r="B305" s="199"/>
      <c r="C305" s="199"/>
      <c r="D305" s="200"/>
      <c r="E305" s="199"/>
      <c r="F305" s="201"/>
    </row>
    <row r="306" customFormat="false" ht="13.5" hidden="false" customHeight="true" outlineLevel="0" collapsed="false">
      <c r="A306" s="203"/>
      <c r="B306" s="194"/>
      <c r="C306" s="194"/>
      <c r="D306" s="196"/>
      <c r="E306" s="194"/>
      <c r="F306" s="197"/>
    </row>
    <row r="307" customFormat="false" ht="13.5" hidden="false" customHeight="true" outlineLevel="0" collapsed="false">
      <c r="A307" s="193" t="s">
        <v>524</v>
      </c>
      <c r="B307" s="194" t="s">
        <v>525</v>
      </c>
      <c r="C307" s="194" t="s">
        <v>246</v>
      </c>
      <c r="D307" s="196"/>
      <c r="E307" s="194"/>
      <c r="F307" s="197"/>
    </row>
    <row r="308" customFormat="false" ht="13.5" hidden="false" customHeight="true" outlineLevel="0" collapsed="false">
      <c r="A308" s="204"/>
      <c r="B308" s="199"/>
      <c r="C308" s="199"/>
      <c r="D308" s="200"/>
      <c r="E308" s="199"/>
      <c r="F308" s="201"/>
    </row>
    <row r="309" customFormat="false" ht="13.5" hidden="false" customHeight="true" outlineLevel="0" collapsed="false">
      <c r="A309" s="203"/>
      <c r="B309" s="194"/>
      <c r="C309" s="194"/>
      <c r="D309" s="196"/>
      <c r="E309" s="194"/>
      <c r="F309" s="197"/>
    </row>
    <row r="310" customFormat="false" ht="13.5" hidden="false" customHeight="true" outlineLevel="0" collapsed="false">
      <c r="A310" s="203"/>
      <c r="B310" s="194"/>
      <c r="C310" s="194"/>
      <c r="D310" s="196"/>
      <c r="E310" s="194"/>
      <c r="F310" s="197"/>
    </row>
    <row r="311" customFormat="false" ht="13.5" hidden="false" customHeight="true" outlineLevel="0" collapsed="false">
      <c r="A311" s="204"/>
      <c r="B311" s="199"/>
      <c r="C311" s="199"/>
      <c r="D311" s="200"/>
      <c r="E311" s="199"/>
      <c r="F311" s="201"/>
    </row>
    <row r="312" customFormat="false" ht="13.5" hidden="false" customHeight="true" outlineLevel="0" collapsed="false">
      <c r="A312" s="203"/>
      <c r="B312" s="194"/>
      <c r="C312" s="194"/>
      <c r="D312" s="196"/>
      <c r="E312" s="194"/>
      <c r="F312" s="197"/>
    </row>
    <row r="313" customFormat="false" ht="13.5" hidden="false" customHeight="true" outlineLevel="0" collapsed="false">
      <c r="A313" s="203"/>
      <c r="B313" s="194"/>
      <c r="C313" s="194"/>
      <c r="D313" s="196"/>
      <c r="E313" s="194"/>
      <c r="F313" s="197"/>
    </row>
    <row r="314" customFormat="false" ht="13.5" hidden="false" customHeight="true" outlineLevel="0" collapsed="false">
      <c r="A314" s="204"/>
      <c r="B314" s="199"/>
      <c r="C314" s="199"/>
      <c r="D314" s="200"/>
      <c r="E314" s="199"/>
      <c r="F314" s="201"/>
    </row>
    <row r="315" customFormat="false" ht="13.5" hidden="false" customHeight="true" outlineLevel="0" collapsed="false">
      <c r="A315" s="203"/>
      <c r="B315" s="194"/>
      <c r="C315" s="194"/>
      <c r="D315" s="196"/>
      <c r="E315" s="194"/>
      <c r="F315" s="197"/>
    </row>
    <row r="316" customFormat="false" ht="13.5" hidden="false" customHeight="true" outlineLevel="0" collapsed="false">
      <c r="A316" s="203"/>
      <c r="B316" s="194"/>
      <c r="C316" s="194"/>
      <c r="D316" s="196"/>
      <c r="E316" s="194"/>
      <c r="F316" s="197"/>
    </row>
    <row r="317" customFormat="false" ht="13.5" hidden="false" customHeight="true" outlineLevel="0" collapsed="false">
      <c r="A317" s="204"/>
      <c r="B317" s="199"/>
      <c r="C317" s="199"/>
      <c r="D317" s="200"/>
      <c r="E317" s="199"/>
      <c r="F317" s="201"/>
    </row>
    <row r="318" customFormat="false" ht="13.5" hidden="false" customHeight="true" outlineLevel="0" collapsed="false">
      <c r="A318" s="203"/>
      <c r="B318" s="194"/>
      <c r="C318" s="194"/>
      <c r="D318" s="196"/>
      <c r="E318" s="194"/>
      <c r="F318" s="197"/>
    </row>
    <row r="319" customFormat="false" ht="13.5" hidden="false" customHeight="true" outlineLevel="0" collapsed="false">
      <c r="A319" s="203"/>
      <c r="B319" s="194"/>
      <c r="C319" s="194"/>
      <c r="D319" s="196"/>
      <c r="E319" s="194"/>
      <c r="F319" s="197"/>
    </row>
    <row r="320" customFormat="false" ht="13.5" hidden="false" customHeight="true" outlineLevel="0" collapsed="false">
      <c r="A320" s="204"/>
      <c r="B320" s="199"/>
      <c r="C320" s="199"/>
      <c r="D320" s="200"/>
      <c r="E320" s="199"/>
      <c r="F320" s="201"/>
    </row>
    <row r="321" customFormat="false" ht="13.5" hidden="false" customHeight="true" outlineLevel="0" collapsed="false">
      <c r="A321" s="203"/>
      <c r="B321" s="194"/>
      <c r="C321" s="194"/>
      <c r="D321" s="196"/>
      <c r="E321" s="194"/>
      <c r="F321" s="197"/>
    </row>
    <row r="322" customFormat="false" ht="13.5" hidden="false" customHeight="true" outlineLevel="0" collapsed="false">
      <c r="A322" s="203"/>
      <c r="B322" s="194"/>
      <c r="C322" s="194"/>
      <c r="D322" s="196"/>
      <c r="E322" s="194"/>
      <c r="F322" s="197"/>
    </row>
    <row r="323" customFormat="false" ht="13.5" hidden="false" customHeight="true" outlineLevel="0" collapsed="false">
      <c r="A323" s="203"/>
      <c r="B323" s="194"/>
      <c r="C323" s="194"/>
      <c r="D323" s="196"/>
      <c r="E323" s="194"/>
      <c r="F323" s="197"/>
    </row>
    <row r="324" customFormat="false" ht="13.5" hidden="false" customHeight="true" outlineLevel="0" collapsed="false">
      <c r="A324" s="205"/>
      <c r="B324" s="190"/>
      <c r="C324" s="190"/>
      <c r="D324" s="191"/>
      <c r="E324" s="190"/>
      <c r="F324" s="192"/>
    </row>
    <row r="325" customFormat="false" ht="13.5" hidden="false" customHeight="true" outlineLevel="0" collapsed="false">
      <c r="A325" s="203"/>
      <c r="B325" s="194"/>
      <c r="C325" s="194"/>
      <c r="D325" s="196"/>
      <c r="E325" s="194"/>
      <c r="F325" s="197"/>
    </row>
    <row r="326" customFormat="false" ht="13.5" hidden="false" customHeight="true" outlineLevel="0" collapsed="false">
      <c r="A326" s="203"/>
      <c r="B326" s="194"/>
      <c r="C326" s="194"/>
      <c r="D326" s="196"/>
      <c r="E326" s="194"/>
      <c r="F326" s="197"/>
    </row>
    <row r="327" customFormat="false" ht="13.5" hidden="false" customHeight="true" outlineLevel="0" collapsed="false">
      <c r="A327" s="205"/>
      <c r="B327" s="190"/>
      <c r="C327" s="190"/>
      <c r="D327" s="191"/>
      <c r="E327" s="190"/>
      <c r="F327" s="192"/>
    </row>
    <row r="328" customFormat="false" ht="13.5" hidden="false" customHeight="true" outlineLevel="0" collapsed="false">
      <c r="A328" s="203"/>
      <c r="B328" s="194"/>
      <c r="C328" s="194"/>
      <c r="D328" s="196"/>
      <c r="E328" s="194"/>
      <c r="F328" s="197"/>
    </row>
    <row r="329" customFormat="false" ht="13.5" hidden="false" customHeight="true" outlineLevel="0" collapsed="false">
      <c r="A329" s="203"/>
      <c r="B329" s="194"/>
      <c r="C329" s="194"/>
      <c r="D329" s="196"/>
      <c r="E329" s="194"/>
      <c r="F329" s="197"/>
    </row>
    <row r="330" customFormat="false" ht="13.5" hidden="false" customHeight="true" outlineLevel="0" collapsed="false">
      <c r="A330" s="205"/>
      <c r="B330" s="190"/>
      <c r="C330" s="190"/>
      <c r="D330" s="191"/>
      <c r="E330" s="190"/>
      <c r="F330" s="192"/>
    </row>
    <row r="331" customFormat="false" ht="13.5" hidden="false" customHeight="true" outlineLevel="0" collapsed="false">
      <c r="A331" s="203"/>
      <c r="B331" s="194"/>
      <c r="C331" s="194"/>
      <c r="D331" s="196"/>
      <c r="E331" s="194"/>
      <c r="F331" s="197"/>
    </row>
    <row r="332" customFormat="false" ht="13.5" hidden="false" customHeight="true" outlineLevel="0" collapsed="false">
      <c r="A332" s="203"/>
      <c r="B332" s="194"/>
      <c r="C332" s="194"/>
      <c r="D332" s="196"/>
      <c r="E332" s="194"/>
      <c r="F332" s="197"/>
    </row>
    <row r="333" customFormat="false" ht="13.5" hidden="false" customHeight="true" outlineLevel="0" collapsed="false">
      <c r="A333" s="205"/>
      <c r="B333" s="190"/>
      <c r="C333" s="190"/>
      <c r="D333" s="191"/>
      <c r="E333" s="190"/>
      <c r="F333" s="192"/>
    </row>
    <row r="334" customFormat="false" ht="13.5" hidden="false" customHeight="true" outlineLevel="0" collapsed="false">
      <c r="A334" s="203"/>
      <c r="B334" s="194"/>
      <c r="C334" s="194"/>
      <c r="D334" s="196"/>
      <c r="E334" s="194"/>
      <c r="F334" s="197"/>
    </row>
    <row r="335" customFormat="false" ht="13.5" hidden="false" customHeight="true" outlineLevel="0" collapsed="false">
      <c r="A335" s="204"/>
      <c r="B335" s="199"/>
      <c r="C335" s="199"/>
      <c r="D335" s="200"/>
      <c r="E335" s="199"/>
      <c r="F335" s="201"/>
    </row>
    <row r="336" customFormat="false" ht="13.5" hidden="false" customHeight="true" outlineLevel="0" collapsed="false">
      <c r="A336" s="86" t="s">
        <v>526</v>
      </c>
    </row>
    <row r="337" customFormat="false" ht="13.5" hidden="false" customHeight="true" outlineLevel="0" collapsed="false">
      <c r="A337" s="182" t="s">
        <v>592</v>
      </c>
      <c r="C337" s="87"/>
      <c r="D337" s="87"/>
      <c r="E337" s="87"/>
      <c r="F337" s="183"/>
    </row>
    <row r="338" customFormat="false" ht="13.5" hidden="false" customHeight="true" outlineLevel="0" collapsed="false">
      <c r="A338" s="86" t="s">
        <v>500</v>
      </c>
      <c r="B338" s="184"/>
      <c r="C338" s="185" t="s">
        <v>501</v>
      </c>
      <c r="D338" s="185"/>
      <c r="E338" s="185"/>
      <c r="F338" s="183" t="s">
        <v>502</v>
      </c>
    </row>
    <row r="339" customFormat="false" ht="13.5" hidden="false" customHeight="true" outlineLevel="0" collapsed="false">
      <c r="A339" s="86" t="s">
        <v>500</v>
      </c>
      <c r="B339" s="186" t="s">
        <v>593</v>
      </c>
      <c r="C339" s="185"/>
      <c r="D339" s="185"/>
      <c r="E339" s="185"/>
      <c r="F339" s="187" t="s">
        <v>594</v>
      </c>
    </row>
    <row r="340" customFormat="false" ht="13.5" hidden="false" customHeight="true" outlineLevel="0" collapsed="false">
      <c r="A340" s="187" t="s">
        <v>595</v>
      </c>
      <c r="B340" s="183"/>
      <c r="C340" s="87"/>
      <c r="D340" s="87"/>
      <c r="E340" s="87"/>
      <c r="F340" s="183" t="s">
        <v>596</v>
      </c>
    </row>
    <row r="341" customFormat="false" ht="13.5" hidden="false" customHeight="true" outlineLevel="0" collapsed="false">
      <c r="A341" s="188" t="s">
        <v>506</v>
      </c>
      <c r="B341" s="91" t="s">
        <v>507</v>
      </c>
      <c r="C341" s="91" t="s">
        <v>508</v>
      </c>
      <c r="D341" s="91" t="s">
        <v>509</v>
      </c>
      <c r="E341" s="91" t="s">
        <v>510</v>
      </c>
      <c r="F341" s="91" t="s">
        <v>511</v>
      </c>
    </row>
    <row r="342" customFormat="false" ht="13.5" hidden="false" customHeight="true" outlineLevel="0" collapsed="false">
      <c r="A342" s="189" t="s">
        <v>512</v>
      </c>
      <c r="B342" s="190"/>
      <c r="C342" s="190"/>
      <c r="D342" s="191"/>
      <c r="E342" s="190"/>
      <c r="F342" s="192" t="s">
        <v>513</v>
      </c>
    </row>
    <row r="343" customFormat="false" ht="13.5" hidden="false" customHeight="true" outlineLevel="0" collapsed="false">
      <c r="A343" s="193" t="s">
        <v>514</v>
      </c>
      <c r="B343" s="194"/>
      <c r="C343" s="195" t="s">
        <v>515</v>
      </c>
      <c r="D343" s="196"/>
      <c r="E343" s="194"/>
      <c r="F343" s="197"/>
    </row>
    <row r="344" customFormat="false" ht="13.5" hidden="false" customHeight="true" outlineLevel="0" collapsed="false">
      <c r="A344" s="198" t="s">
        <v>514</v>
      </c>
      <c r="B344" s="199"/>
      <c r="C344" s="199"/>
      <c r="D344" s="200"/>
      <c r="E344" s="199"/>
      <c r="F344" s="201" t="s">
        <v>516</v>
      </c>
    </row>
    <row r="345" customFormat="false" ht="13.5" hidden="false" customHeight="true" outlineLevel="0" collapsed="false">
      <c r="A345" s="189" t="s">
        <v>517</v>
      </c>
      <c r="B345" s="194"/>
      <c r="C345" s="194"/>
      <c r="D345" s="196"/>
      <c r="E345" s="194"/>
      <c r="F345" s="197" t="s">
        <v>518</v>
      </c>
    </row>
    <row r="346" customFormat="false" ht="13.5" hidden="false" customHeight="true" outlineLevel="0" collapsed="false">
      <c r="A346" s="193" t="s">
        <v>514</v>
      </c>
      <c r="B346" s="194"/>
      <c r="C346" s="195" t="s">
        <v>515</v>
      </c>
      <c r="D346" s="196"/>
      <c r="E346" s="194"/>
      <c r="F346" s="202"/>
    </row>
    <row r="347" customFormat="false" ht="13.5" hidden="false" customHeight="true" outlineLevel="0" collapsed="false">
      <c r="A347" s="198" t="s">
        <v>514</v>
      </c>
      <c r="B347" s="199"/>
      <c r="C347" s="199"/>
      <c r="D347" s="200"/>
      <c r="E347" s="199"/>
      <c r="F347" s="201" t="s">
        <v>516</v>
      </c>
    </row>
    <row r="348" customFormat="false" ht="13.5" hidden="false" customHeight="true" outlineLevel="0" collapsed="false">
      <c r="A348" s="193" t="s">
        <v>541</v>
      </c>
      <c r="B348" s="194"/>
      <c r="C348" s="194"/>
      <c r="D348" s="196"/>
      <c r="E348" s="194"/>
      <c r="F348" s="197" t="s">
        <v>553</v>
      </c>
    </row>
    <row r="349" customFormat="false" ht="13.5" hidden="false" customHeight="true" outlineLevel="0" collapsed="false">
      <c r="A349" s="193" t="s">
        <v>514</v>
      </c>
      <c r="B349" s="194"/>
      <c r="C349" s="195" t="s">
        <v>515</v>
      </c>
      <c r="D349" s="196"/>
      <c r="E349" s="194"/>
      <c r="F349" s="197"/>
    </row>
    <row r="350" customFormat="false" ht="13.5" hidden="false" customHeight="true" outlineLevel="0" collapsed="false">
      <c r="A350" s="198" t="s">
        <v>514</v>
      </c>
      <c r="B350" s="199"/>
      <c r="C350" s="199"/>
      <c r="D350" s="200"/>
      <c r="E350" s="199"/>
      <c r="F350" s="201" t="s">
        <v>516</v>
      </c>
    </row>
    <row r="351" customFormat="false" ht="13.5" hidden="false" customHeight="true" outlineLevel="0" collapsed="false">
      <c r="A351" s="193" t="s">
        <v>519</v>
      </c>
      <c r="B351" s="194"/>
      <c r="C351" s="194"/>
      <c r="D351" s="196"/>
      <c r="E351" s="194"/>
      <c r="F351" s="197" t="s">
        <v>520</v>
      </c>
    </row>
    <row r="352" customFormat="false" ht="13.5" hidden="false" customHeight="true" outlineLevel="0" collapsed="false">
      <c r="A352" s="193" t="s">
        <v>514</v>
      </c>
      <c r="B352" s="194"/>
      <c r="C352" s="194" t="s">
        <v>521</v>
      </c>
      <c r="D352" s="196"/>
      <c r="E352" s="194"/>
      <c r="F352" s="197"/>
    </row>
    <row r="353" customFormat="false" ht="13.5" hidden="false" customHeight="true" outlineLevel="0" collapsed="false">
      <c r="A353" s="198" t="s">
        <v>514</v>
      </c>
      <c r="B353" s="199"/>
      <c r="C353" s="199"/>
      <c r="D353" s="200"/>
      <c r="E353" s="199"/>
      <c r="F353" s="201" t="s">
        <v>516</v>
      </c>
    </row>
    <row r="354" customFormat="false" ht="13.5" hidden="false" customHeight="true" outlineLevel="0" collapsed="false">
      <c r="A354" s="203"/>
      <c r="B354" s="194"/>
      <c r="C354" s="194"/>
      <c r="D354" s="196"/>
      <c r="E354" s="194"/>
      <c r="F354" s="197"/>
    </row>
    <row r="355" customFormat="false" ht="13.5" hidden="false" customHeight="true" outlineLevel="0" collapsed="false">
      <c r="A355" s="193" t="s">
        <v>524</v>
      </c>
      <c r="B355" s="194" t="s">
        <v>525</v>
      </c>
      <c r="C355" s="195" t="s">
        <v>276</v>
      </c>
      <c r="D355" s="196"/>
      <c r="E355" s="194"/>
      <c r="F355" s="197"/>
    </row>
    <row r="356" customFormat="false" ht="13.5" hidden="false" customHeight="true" outlineLevel="0" collapsed="false">
      <c r="A356" s="204"/>
      <c r="B356" s="199"/>
      <c r="C356" s="199"/>
      <c r="D356" s="200"/>
      <c r="E356" s="199"/>
      <c r="F356" s="201"/>
    </row>
    <row r="357" customFormat="false" ht="13.5" hidden="false" customHeight="true" outlineLevel="0" collapsed="false">
      <c r="A357" s="203" t="s">
        <v>597</v>
      </c>
      <c r="B357" s="194"/>
      <c r="C357" s="194"/>
      <c r="D357" s="196"/>
      <c r="E357" s="194"/>
      <c r="F357" s="197"/>
    </row>
    <row r="358" customFormat="false" ht="13.5" hidden="false" customHeight="true" outlineLevel="0" collapsed="false">
      <c r="A358" s="203"/>
      <c r="B358" s="194"/>
      <c r="C358" s="194"/>
      <c r="D358" s="196"/>
      <c r="E358" s="194"/>
      <c r="F358" s="197"/>
    </row>
    <row r="359" customFormat="false" ht="13.5" hidden="false" customHeight="true" outlineLevel="0" collapsed="false">
      <c r="A359" s="204"/>
      <c r="B359" s="199"/>
      <c r="C359" s="199"/>
      <c r="D359" s="200"/>
      <c r="E359" s="199"/>
      <c r="F359" s="201"/>
    </row>
    <row r="360" customFormat="false" ht="13.5" hidden="false" customHeight="true" outlineLevel="0" collapsed="false">
      <c r="A360" s="203"/>
      <c r="B360" s="194"/>
      <c r="C360" s="194"/>
      <c r="D360" s="196"/>
      <c r="E360" s="194"/>
      <c r="F360" s="197"/>
    </row>
    <row r="361" customFormat="false" ht="13.5" hidden="false" customHeight="true" outlineLevel="0" collapsed="false">
      <c r="A361" s="203"/>
      <c r="B361" s="194"/>
      <c r="C361" s="194"/>
      <c r="D361" s="196"/>
      <c r="E361" s="194"/>
      <c r="F361" s="197"/>
    </row>
    <row r="362" customFormat="false" ht="13.5" hidden="false" customHeight="true" outlineLevel="0" collapsed="false">
      <c r="A362" s="204"/>
      <c r="B362" s="199"/>
      <c r="C362" s="199"/>
      <c r="D362" s="200"/>
      <c r="E362" s="199"/>
      <c r="F362" s="201"/>
    </row>
    <row r="363" customFormat="false" ht="13.5" hidden="false" customHeight="true" outlineLevel="0" collapsed="false">
      <c r="A363" s="203"/>
      <c r="B363" s="194"/>
      <c r="C363" s="194"/>
      <c r="D363" s="196"/>
      <c r="E363" s="194"/>
      <c r="F363" s="197"/>
    </row>
    <row r="364" customFormat="false" ht="13.5" hidden="false" customHeight="true" outlineLevel="0" collapsed="false">
      <c r="A364" s="203"/>
      <c r="B364" s="194"/>
      <c r="C364" s="194"/>
      <c r="D364" s="196"/>
      <c r="E364" s="194"/>
      <c r="F364" s="197"/>
    </row>
    <row r="365" customFormat="false" ht="13.5" hidden="false" customHeight="true" outlineLevel="0" collapsed="false">
      <c r="A365" s="203"/>
      <c r="B365" s="194"/>
      <c r="C365" s="194"/>
      <c r="D365" s="196"/>
      <c r="E365" s="194"/>
      <c r="F365" s="197"/>
    </row>
    <row r="366" customFormat="false" ht="13.5" hidden="false" customHeight="true" outlineLevel="0" collapsed="false">
      <c r="A366" s="205"/>
      <c r="B366" s="190"/>
      <c r="C366" s="190"/>
      <c r="D366" s="191"/>
      <c r="E366" s="190"/>
      <c r="F366" s="192"/>
    </row>
    <row r="367" customFormat="false" ht="13.5" hidden="false" customHeight="true" outlineLevel="0" collapsed="false">
      <c r="A367" s="203"/>
      <c r="B367" s="194"/>
      <c r="C367" s="194"/>
      <c r="D367" s="196"/>
      <c r="E367" s="194"/>
      <c r="F367" s="197"/>
    </row>
    <row r="368" customFormat="false" ht="13.5" hidden="false" customHeight="true" outlineLevel="0" collapsed="false">
      <c r="A368" s="203"/>
      <c r="B368" s="194"/>
      <c r="C368" s="194"/>
      <c r="D368" s="196"/>
      <c r="E368" s="194"/>
      <c r="F368" s="197"/>
    </row>
    <row r="369" customFormat="false" ht="13.5" hidden="false" customHeight="true" outlineLevel="0" collapsed="false">
      <c r="A369" s="205"/>
      <c r="B369" s="190"/>
      <c r="C369" s="190"/>
      <c r="D369" s="191"/>
      <c r="E369" s="190"/>
      <c r="F369" s="192"/>
    </row>
    <row r="370" customFormat="false" ht="13.5" hidden="false" customHeight="true" outlineLevel="0" collapsed="false">
      <c r="A370" s="203"/>
      <c r="B370" s="194"/>
      <c r="C370" s="194"/>
      <c r="D370" s="196"/>
      <c r="E370" s="194"/>
      <c r="F370" s="197"/>
    </row>
    <row r="371" customFormat="false" ht="13.5" hidden="false" customHeight="true" outlineLevel="0" collapsed="false">
      <c r="A371" s="203"/>
      <c r="B371" s="194"/>
      <c r="C371" s="194"/>
      <c r="D371" s="196"/>
      <c r="E371" s="194"/>
      <c r="F371" s="197"/>
    </row>
    <row r="372" customFormat="false" ht="13.5" hidden="false" customHeight="true" outlineLevel="0" collapsed="false">
      <c r="A372" s="205"/>
      <c r="B372" s="190"/>
      <c r="C372" s="190"/>
      <c r="D372" s="191"/>
      <c r="E372" s="190"/>
      <c r="F372" s="192"/>
    </row>
    <row r="373" customFormat="false" ht="13.5" hidden="false" customHeight="true" outlineLevel="0" collapsed="false">
      <c r="A373" s="203"/>
      <c r="B373" s="194"/>
      <c r="C373" s="194"/>
      <c r="D373" s="196"/>
      <c r="E373" s="194"/>
      <c r="F373" s="197"/>
    </row>
    <row r="374" customFormat="false" ht="13.5" hidden="false" customHeight="true" outlineLevel="0" collapsed="false">
      <c r="A374" s="203"/>
      <c r="B374" s="194"/>
      <c r="C374" s="194"/>
      <c r="D374" s="196"/>
      <c r="E374" s="194"/>
      <c r="F374" s="197"/>
    </row>
    <row r="375" customFormat="false" ht="13.5" hidden="false" customHeight="true" outlineLevel="0" collapsed="false">
      <c r="A375" s="205"/>
      <c r="B375" s="190"/>
      <c r="C375" s="190"/>
      <c r="D375" s="191"/>
      <c r="E375" s="190"/>
      <c r="F375" s="192"/>
    </row>
    <row r="376" customFormat="false" ht="13.5" hidden="false" customHeight="true" outlineLevel="0" collapsed="false">
      <c r="A376" s="203"/>
      <c r="B376" s="194"/>
      <c r="C376" s="194"/>
      <c r="D376" s="196"/>
      <c r="E376" s="194"/>
      <c r="F376" s="197"/>
    </row>
    <row r="377" customFormat="false" ht="13.5" hidden="false" customHeight="true" outlineLevel="0" collapsed="false">
      <c r="A377" s="204"/>
      <c r="B377" s="199"/>
      <c r="C377" s="199"/>
      <c r="D377" s="200"/>
      <c r="E377" s="199"/>
      <c r="F377" s="201"/>
    </row>
    <row r="378" customFormat="false" ht="13.5" hidden="false" customHeight="true" outlineLevel="0" collapsed="false">
      <c r="A378" s="86" t="s">
        <v>526</v>
      </c>
    </row>
    <row r="379" customFormat="false" ht="13.5" hidden="false" customHeight="true" outlineLevel="0" collapsed="false">
      <c r="A379" s="182" t="s">
        <v>592</v>
      </c>
      <c r="C379" s="87"/>
      <c r="D379" s="87"/>
      <c r="E379" s="87"/>
      <c r="F379" s="183"/>
    </row>
    <row r="380" customFormat="false" ht="13.5" hidden="false" customHeight="true" outlineLevel="0" collapsed="false">
      <c r="A380" s="86" t="s">
        <v>500</v>
      </c>
      <c r="B380" s="184"/>
      <c r="C380" s="185" t="s">
        <v>501</v>
      </c>
      <c r="D380" s="185"/>
      <c r="E380" s="185"/>
      <c r="F380" s="183" t="s">
        <v>502</v>
      </c>
    </row>
    <row r="381" customFormat="false" ht="13.5" hidden="false" customHeight="true" outlineLevel="0" collapsed="false">
      <c r="A381" s="86" t="s">
        <v>500</v>
      </c>
      <c r="B381" s="186" t="s">
        <v>598</v>
      </c>
      <c r="C381" s="185"/>
      <c r="D381" s="185"/>
      <c r="E381" s="185"/>
      <c r="F381" s="187" t="s">
        <v>599</v>
      </c>
    </row>
    <row r="382" customFormat="false" ht="13.5" hidden="false" customHeight="true" outlineLevel="0" collapsed="false">
      <c r="A382" s="187" t="s">
        <v>600</v>
      </c>
      <c r="B382" s="183"/>
      <c r="C382" s="87"/>
      <c r="D382" s="87"/>
      <c r="E382" s="87"/>
      <c r="F382" s="183" t="s">
        <v>596</v>
      </c>
    </row>
    <row r="383" customFormat="false" ht="13.5" hidden="false" customHeight="true" outlineLevel="0" collapsed="false">
      <c r="A383" s="188" t="s">
        <v>506</v>
      </c>
      <c r="B383" s="91" t="s">
        <v>507</v>
      </c>
      <c r="C383" s="91" t="s">
        <v>508</v>
      </c>
      <c r="D383" s="91" t="s">
        <v>509</v>
      </c>
      <c r="E383" s="91" t="s">
        <v>510</v>
      </c>
      <c r="F383" s="91" t="s">
        <v>511</v>
      </c>
    </row>
    <row r="384" customFormat="false" ht="13.5" hidden="false" customHeight="true" outlineLevel="0" collapsed="false">
      <c r="A384" s="189" t="s">
        <v>512</v>
      </c>
      <c r="B384" s="190"/>
      <c r="C384" s="190"/>
      <c r="D384" s="191"/>
      <c r="E384" s="190"/>
      <c r="F384" s="192" t="s">
        <v>513</v>
      </c>
    </row>
    <row r="385" customFormat="false" ht="13.5" hidden="false" customHeight="true" outlineLevel="0" collapsed="false">
      <c r="A385" s="193" t="s">
        <v>514</v>
      </c>
      <c r="B385" s="194"/>
      <c r="C385" s="195" t="s">
        <v>515</v>
      </c>
      <c r="D385" s="196"/>
      <c r="E385" s="194"/>
      <c r="F385" s="197"/>
    </row>
    <row r="386" customFormat="false" ht="13.5" hidden="false" customHeight="true" outlineLevel="0" collapsed="false">
      <c r="A386" s="198" t="s">
        <v>514</v>
      </c>
      <c r="B386" s="199"/>
      <c r="C386" s="199"/>
      <c r="D386" s="200"/>
      <c r="E386" s="199"/>
      <c r="F386" s="201" t="s">
        <v>516</v>
      </c>
    </row>
    <row r="387" customFormat="false" ht="13.5" hidden="false" customHeight="true" outlineLevel="0" collapsed="false">
      <c r="A387" s="189" t="s">
        <v>517</v>
      </c>
      <c r="B387" s="194"/>
      <c r="C387" s="194"/>
      <c r="D387" s="196"/>
      <c r="E387" s="194"/>
      <c r="F387" s="197" t="s">
        <v>518</v>
      </c>
    </row>
    <row r="388" customFormat="false" ht="13.5" hidden="false" customHeight="true" outlineLevel="0" collapsed="false">
      <c r="A388" s="193" t="s">
        <v>514</v>
      </c>
      <c r="B388" s="194"/>
      <c r="C388" s="195" t="s">
        <v>515</v>
      </c>
      <c r="D388" s="196"/>
      <c r="E388" s="194"/>
      <c r="F388" s="202"/>
    </row>
    <row r="389" customFormat="false" ht="13.5" hidden="false" customHeight="true" outlineLevel="0" collapsed="false">
      <c r="A389" s="198" t="s">
        <v>514</v>
      </c>
      <c r="B389" s="199"/>
      <c r="C389" s="199"/>
      <c r="D389" s="200"/>
      <c r="E389" s="199"/>
      <c r="F389" s="201" t="s">
        <v>516</v>
      </c>
    </row>
    <row r="390" customFormat="false" ht="13.5" hidden="false" customHeight="true" outlineLevel="0" collapsed="false">
      <c r="A390" s="193" t="s">
        <v>541</v>
      </c>
      <c r="B390" s="194"/>
      <c r="C390" s="194"/>
      <c r="D390" s="196"/>
      <c r="E390" s="194"/>
      <c r="F390" s="197" t="s">
        <v>553</v>
      </c>
    </row>
    <row r="391" customFormat="false" ht="13.5" hidden="false" customHeight="true" outlineLevel="0" collapsed="false">
      <c r="A391" s="193" t="s">
        <v>514</v>
      </c>
      <c r="B391" s="194"/>
      <c r="C391" s="195" t="s">
        <v>515</v>
      </c>
      <c r="D391" s="196"/>
      <c r="E391" s="194"/>
      <c r="F391" s="197"/>
    </row>
    <row r="392" customFormat="false" ht="13.5" hidden="false" customHeight="true" outlineLevel="0" collapsed="false">
      <c r="A392" s="198" t="s">
        <v>514</v>
      </c>
      <c r="B392" s="199"/>
      <c r="C392" s="199"/>
      <c r="D392" s="200"/>
      <c r="E392" s="199"/>
      <c r="F392" s="201" t="s">
        <v>516</v>
      </c>
    </row>
    <row r="393" customFormat="false" ht="13.5" hidden="false" customHeight="true" outlineLevel="0" collapsed="false">
      <c r="A393" s="193" t="s">
        <v>554</v>
      </c>
      <c r="B393" s="194"/>
      <c r="C393" s="194"/>
      <c r="D393" s="196"/>
      <c r="E393" s="194"/>
      <c r="F393" s="197" t="s">
        <v>601</v>
      </c>
    </row>
    <row r="394" customFormat="false" ht="13.5" hidden="false" customHeight="true" outlineLevel="0" collapsed="false">
      <c r="A394" s="193" t="s">
        <v>514</v>
      </c>
      <c r="B394" s="194" t="s">
        <v>602</v>
      </c>
      <c r="C394" s="194" t="s">
        <v>233</v>
      </c>
      <c r="D394" s="196"/>
      <c r="E394" s="194"/>
      <c r="F394" s="197"/>
    </row>
    <row r="395" customFormat="false" ht="13.5" hidden="false" customHeight="true" outlineLevel="0" collapsed="false">
      <c r="A395" s="198" t="s">
        <v>514</v>
      </c>
      <c r="B395" s="199"/>
      <c r="C395" s="199"/>
      <c r="D395" s="200"/>
      <c r="E395" s="199"/>
      <c r="F395" s="201" t="s">
        <v>516</v>
      </c>
    </row>
    <row r="396" customFormat="false" ht="13.5" hidden="false" customHeight="true" outlineLevel="0" collapsed="false">
      <c r="A396" s="193" t="s">
        <v>519</v>
      </c>
      <c r="B396" s="194"/>
      <c r="C396" s="194"/>
      <c r="D396" s="196"/>
      <c r="E396" s="194"/>
      <c r="F396" s="197" t="s">
        <v>520</v>
      </c>
    </row>
    <row r="397" customFormat="false" ht="13.5" hidden="false" customHeight="true" outlineLevel="0" collapsed="false">
      <c r="A397" s="193" t="s">
        <v>514</v>
      </c>
      <c r="B397" s="194"/>
      <c r="C397" s="194" t="s">
        <v>521</v>
      </c>
      <c r="D397" s="196"/>
      <c r="E397" s="194"/>
      <c r="F397" s="197"/>
    </row>
    <row r="398" customFormat="false" ht="13.5" hidden="false" customHeight="true" outlineLevel="0" collapsed="false">
      <c r="A398" s="198" t="s">
        <v>514</v>
      </c>
      <c r="B398" s="199"/>
      <c r="C398" s="199"/>
      <c r="D398" s="200"/>
      <c r="E398" s="199"/>
      <c r="F398" s="201" t="s">
        <v>516</v>
      </c>
    </row>
    <row r="399" customFormat="false" ht="13.5" hidden="false" customHeight="true" outlineLevel="0" collapsed="false">
      <c r="A399" s="203"/>
      <c r="B399" s="194"/>
      <c r="C399" s="194"/>
      <c r="D399" s="196"/>
      <c r="E399" s="194"/>
      <c r="F399" s="197"/>
    </row>
    <row r="400" customFormat="false" ht="13.5" hidden="false" customHeight="true" outlineLevel="0" collapsed="false">
      <c r="A400" s="193" t="s">
        <v>524</v>
      </c>
      <c r="B400" s="194" t="s">
        <v>525</v>
      </c>
      <c r="C400" s="195" t="s">
        <v>276</v>
      </c>
      <c r="D400" s="196"/>
      <c r="E400" s="194"/>
      <c r="F400" s="197"/>
    </row>
    <row r="401" customFormat="false" ht="13.5" hidden="false" customHeight="true" outlineLevel="0" collapsed="false">
      <c r="A401" s="204"/>
      <c r="B401" s="199"/>
      <c r="C401" s="199"/>
      <c r="D401" s="200"/>
      <c r="E401" s="199"/>
      <c r="F401" s="201"/>
    </row>
    <row r="402" customFormat="false" ht="13.5" hidden="false" customHeight="true" outlineLevel="0" collapsed="false">
      <c r="A402" s="203" t="s">
        <v>597</v>
      </c>
      <c r="B402" s="194"/>
      <c r="C402" s="194"/>
      <c r="D402" s="196"/>
      <c r="E402" s="194"/>
      <c r="F402" s="197"/>
    </row>
    <row r="403" customFormat="false" ht="13.5" hidden="false" customHeight="true" outlineLevel="0" collapsed="false">
      <c r="A403" s="203" t="s">
        <v>603</v>
      </c>
      <c r="B403" s="194"/>
      <c r="C403" s="194"/>
      <c r="D403" s="196"/>
      <c r="E403" s="194"/>
      <c r="F403" s="197"/>
    </row>
    <row r="404" customFormat="false" ht="13.5" hidden="false" customHeight="true" outlineLevel="0" collapsed="false">
      <c r="A404" s="204"/>
      <c r="B404" s="199"/>
      <c r="C404" s="199"/>
      <c r="D404" s="200"/>
      <c r="E404" s="199"/>
      <c r="F404" s="201"/>
    </row>
    <row r="405" customFormat="false" ht="13.5" hidden="false" customHeight="true" outlineLevel="0" collapsed="false">
      <c r="A405" s="203"/>
      <c r="B405" s="194"/>
      <c r="C405" s="194"/>
      <c r="D405" s="196"/>
      <c r="E405" s="194"/>
      <c r="F405" s="197"/>
    </row>
    <row r="406" customFormat="false" ht="13.5" hidden="false" customHeight="true" outlineLevel="0" collapsed="false">
      <c r="A406" s="203"/>
      <c r="B406" s="194"/>
      <c r="C406" s="194"/>
      <c r="D406" s="196"/>
      <c r="E406" s="194"/>
      <c r="F406" s="197"/>
    </row>
    <row r="407" customFormat="false" ht="13.5" hidden="false" customHeight="true" outlineLevel="0" collapsed="false">
      <c r="A407" s="203"/>
      <c r="B407" s="194"/>
      <c r="C407" s="194"/>
      <c r="D407" s="196"/>
      <c r="E407" s="194"/>
      <c r="F407" s="197"/>
    </row>
    <row r="408" customFormat="false" ht="13.5" hidden="false" customHeight="true" outlineLevel="0" collapsed="false">
      <c r="A408" s="205"/>
      <c r="B408" s="190"/>
      <c r="C408" s="190"/>
      <c r="D408" s="191"/>
      <c r="E408" s="190"/>
      <c r="F408" s="192"/>
    </row>
    <row r="409" customFormat="false" ht="13.5" hidden="false" customHeight="true" outlineLevel="0" collapsed="false">
      <c r="A409" s="203"/>
      <c r="B409" s="194"/>
      <c r="C409" s="194"/>
      <c r="D409" s="196"/>
      <c r="E409" s="194"/>
      <c r="F409" s="197"/>
    </row>
    <row r="410" customFormat="false" ht="13.5" hidden="false" customHeight="true" outlineLevel="0" collapsed="false">
      <c r="A410" s="203"/>
      <c r="B410" s="194"/>
      <c r="C410" s="194"/>
      <c r="D410" s="196"/>
      <c r="E410" s="194"/>
      <c r="F410" s="197"/>
    </row>
    <row r="411" customFormat="false" ht="13.5" hidden="false" customHeight="true" outlineLevel="0" collapsed="false">
      <c r="A411" s="205"/>
      <c r="B411" s="190"/>
      <c r="C411" s="190"/>
      <c r="D411" s="191"/>
      <c r="E411" s="190"/>
      <c r="F411" s="192"/>
    </row>
    <row r="412" customFormat="false" ht="13.5" hidden="false" customHeight="true" outlineLevel="0" collapsed="false">
      <c r="A412" s="203"/>
      <c r="B412" s="194"/>
      <c r="C412" s="194"/>
      <c r="D412" s="196"/>
      <c r="E412" s="194"/>
      <c r="F412" s="197"/>
    </row>
    <row r="413" customFormat="false" ht="13.5" hidden="false" customHeight="true" outlineLevel="0" collapsed="false">
      <c r="A413" s="203"/>
      <c r="B413" s="194"/>
      <c r="C413" s="194"/>
      <c r="D413" s="196"/>
      <c r="E413" s="194"/>
      <c r="F413" s="197"/>
    </row>
    <row r="414" customFormat="false" ht="13.5" hidden="false" customHeight="true" outlineLevel="0" collapsed="false">
      <c r="A414" s="205"/>
      <c r="B414" s="190"/>
      <c r="C414" s="190"/>
      <c r="D414" s="191"/>
      <c r="E414" s="190"/>
      <c r="F414" s="192"/>
    </row>
    <row r="415" customFormat="false" ht="13.5" hidden="false" customHeight="true" outlineLevel="0" collapsed="false">
      <c r="A415" s="203"/>
      <c r="B415" s="194"/>
      <c r="C415" s="194"/>
      <c r="D415" s="196"/>
      <c r="E415" s="194"/>
      <c r="F415" s="197"/>
    </row>
    <row r="416" customFormat="false" ht="13.5" hidden="false" customHeight="true" outlineLevel="0" collapsed="false">
      <c r="A416" s="203"/>
      <c r="B416" s="194"/>
      <c r="C416" s="194"/>
      <c r="D416" s="196"/>
      <c r="E416" s="194"/>
      <c r="F416" s="197"/>
    </row>
    <row r="417" customFormat="false" ht="13.5" hidden="false" customHeight="true" outlineLevel="0" collapsed="false">
      <c r="A417" s="205"/>
      <c r="B417" s="190"/>
      <c r="C417" s="190"/>
      <c r="D417" s="191"/>
      <c r="E417" s="190"/>
      <c r="F417" s="192"/>
    </row>
    <row r="418" customFormat="false" ht="13.5" hidden="false" customHeight="true" outlineLevel="0" collapsed="false">
      <c r="A418" s="203"/>
      <c r="B418" s="194"/>
      <c r="C418" s="194"/>
      <c r="D418" s="196"/>
      <c r="E418" s="194"/>
      <c r="F418" s="197"/>
    </row>
    <row r="419" customFormat="false" ht="13.5" hidden="false" customHeight="true" outlineLevel="0" collapsed="false">
      <c r="A419" s="204"/>
      <c r="B419" s="199"/>
      <c r="C419" s="199"/>
      <c r="D419" s="200"/>
      <c r="E419" s="199"/>
      <c r="F419" s="201"/>
    </row>
    <row r="420" customFormat="false" ht="13.5" hidden="false" customHeight="true" outlineLevel="0" collapsed="false">
      <c r="A420" s="86" t="s">
        <v>526</v>
      </c>
    </row>
    <row r="421" customFormat="false" ht="13.5" hidden="false" customHeight="true" outlineLevel="0" collapsed="false">
      <c r="A421" s="182" t="s">
        <v>592</v>
      </c>
      <c r="C421" s="87"/>
      <c r="D421" s="87"/>
      <c r="E421" s="87"/>
      <c r="F421" s="183"/>
    </row>
    <row r="422" customFormat="false" ht="13.5" hidden="false" customHeight="true" outlineLevel="0" collapsed="false">
      <c r="A422" s="86" t="s">
        <v>500</v>
      </c>
      <c r="B422" s="184"/>
      <c r="C422" s="185" t="s">
        <v>501</v>
      </c>
      <c r="D422" s="185"/>
      <c r="E422" s="185"/>
      <c r="F422" s="183" t="s">
        <v>502</v>
      </c>
    </row>
    <row r="423" customFormat="false" ht="13.5" hidden="false" customHeight="true" outlineLevel="0" collapsed="false">
      <c r="A423" s="86" t="s">
        <v>500</v>
      </c>
      <c r="B423" s="186" t="s">
        <v>604</v>
      </c>
      <c r="C423" s="185"/>
      <c r="D423" s="185"/>
      <c r="E423" s="185"/>
      <c r="F423" s="187" t="s">
        <v>605</v>
      </c>
    </row>
    <row r="424" customFormat="false" ht="13.5" hidden="false" customHeight="true" outlineLevel="0" collapsed="false">
      <c r="A424" s="187" t="s">
        <v>606</v>
      </c>
      <c r="B424" s="183"/>
      <c r="C424" s="87"/>
      <c r="D424" s="87"/>
      <c r="E424" s="87"/>
      <c r="F424" s="183" t="s">
        <v>596</v>
      </c>
    </row>
    <row r="425" customFormat="false" ht="13.5" hidden="false" customHeight="true" outlineLevel="0" collapsed="false">
      <c r="A425" s="188" t="s">
        <v>506</v>
      </c>
      <c r="B425" s="91" t="s">
        <v>507</v>
      </c>
      <c r="C425" s="91" t="s">
        <v>508</v>
      </c>
      <c r="D425" s="91" t="s">
        <v>509</v>
      </c>
      <c r="E425" s="91" t="s">
        <v>510</v>
      </c>
      <c r="F425" s="91" t="s">
        <v>511</v>
      </c>
    </row>
    <row r="426" customFormat="false" ht="13.5" hidden="false" customHeight="true" outlineLevel="0" collapsed="false">
      <c r="A426" s="189" t="s">
        <v>512</v>
      </c>
      <c r="B426" s="190"/>
      <c r="C426" s="190"/>
      <c r="D426" s="191"/>
      <c r="E426" s="190"/>
      <c r="F426" s="192" t="s">
        <v>513</v>
      </c>
    </row>
    <row r="427" customFormat="false" ht="13.5" hidden="false" customHeight="true" outlineLevel="0" collapsed="false">
      <c r="A427" s="193" t="s">
        <v>514</v>
      </c>
      <c r="B427" s="194"/>
      <c r="C427" s="195" t="s">
        <v>515</v>
      </c>
      <c r="D427" s="196"/>
      <c r="E427" s="194"/>
      <c r="F427" s="197"/>
    </row>
    <row r="428" customFormat="false" ht="13.5" hidden="false" customHeight="true" outlineLevel="0" collapsed="false">
      <c r="A428" s="198" t="s">
        <v>514</v>
      </c>
      <c r="B428" s="199"/>
      <c r="C428" s="199"/>
      <c r="D428" s="200"/>
      <c r="E428" s="199"/>
      <c r="F428" s="201" t="s">
        <v>516</v>
      </c>
    </row>
    <row r="429" customFormat="false" ht="13.5" hidden="false" customHeight="true" outlineLevel="0" collapsed="false">
      <c r="A429" s="189" t="s">
        <v>517</v>
      </c>
      <c r="B429" s="194"/>
      <c r="C429" s="194"/>
      <c r="D429" s="196"/>
      <c r="E429" s="194"/>
      <c r="F429" s="197" t="s">
        <v>518</v>
      </c>
    </row>
    <row r="430" customFormat="false" ht="13.5" hidden="false" customHeight="true" outlineLevel="0" collapsed="false">
      <c r="A430" s="193" t="s">
        <v>514</v>
      </c>
      <c r="B430" s="194"/>
      <c r="C430" s="195" t="s">
        <v>515</v>
      </c>
      <c r="D430" s="196"/>
      <c r="E430" s="194"/>
      <c r="F430" s="202"/>
    </row>
    <row r="431" customFormat="false" ht="13.5" hidden="false" customHeight="true" outlineLevel="0" collapsed="false">
      <c r="A431" s="198" t="s">
        <v>514</v>
      </c>
      <c r="B431" s="199"/>
      <c r="C431" s="199"/>
      <c r="D431" s="200"/>
      <c r="E431" s="199"/>
      <c r="F431" s="201" t="s">
        <v>516</v>
      </c>
    </row>
    <row r="432" customFormat="false" ht="13.5" hidden="false" customHeight="true" outlineLevel="0" collapsed="false">
      <c r="A432" s="193" t="s">
        <v>541</v>
      </c>
      <c r="B432" s="194"/>
      <c r="C432" s="194"/>
      <c r="D432" s="196"/>
      <c r="E432" s="194"/>
      <c r="F432" s="197" t="s">
        <v>553</v>
      </c>
    </row>
    <row r="433" customFormat="false" ht="13.5" hidden="false" customHeight="true" outlineLevel="0" collapsed="false">
      <c r="A433" s="193" t="s">
        <v>514</v>
      </c>
      <c r="B433" s="194"/>
      <c r="C433" s="195" t="s">
        <v>515</v>
      </c>
      <c r="D433" s="196"/>
      <c r="E433" s="194"/>
      <c r="F433" s="197"/>
    </row>
    <row r="434" customFormat="false" ht="13.5" hidden="false" customHeight="true" outlineLevel="0" collapsed="false">
      <c r="A434" s="198" t="s">
        <v>514</v>
      </c>
      <c r="B434" s="199"/>
      <c r="C434" s="199"/>
      <c r="D434" s="200"/>
      <c r="E434" s="199"/>
      <c r="F434" s="201" t="s">
        <v>516</v>
      </c>
    </row>
    <row r="435" customFormat="false" ht="13.5" hidden="false" customHeight="true" outlineLevel="0" collapsed="false">
      <c r="A435" s="193" t="s">
        <v>554</v>
      </c>
      <c r="B435" s="194"/>
      <c r="C435" s="194"/>
      <c r="D435" s="196"/>
      <c r="E435" s="194"/>
      <c r="F435" s="197" t="s">
        <v>607</v>
      </c>
    </row>
    <row r="436" customFormat="false" ht="13.5" hidden="false" customHeight="true" outlineLevel="0" collapsed="false">
      <c r="A436" s="193" t="s">
        <v>514</v>
      </c>
      <c r="B436" s="194" t="s">
        <v>608</v>
      </c>
      <c r="C436" s="194" t="s">
        <v>233</v>
      </c>
      <c r="D436" s="196"/>
      <c r="E436" s="194"/>
      <c r="F436" s="197"/>
    </row>
    <row r="437" customFormat="false" ht="13.5" hidden="false" customHeight="true" outlineLevel="0" collapsed="false">
      <c r="A437" s="198" t="s">
        <v>514</v>
      </c>
      <c r="B437" s="199"/>
      <c r="C437" s="199"/>
      <c r="D437" s="200"/>
      <c r="E437" s="199"/>
      <c r="F437" s="201" t="s">
        <v>516</v>
      </c>
    </row>
    <row r="438" customFormat="false" ht="13.5" hidden="false" customHeight="true" outlineLevel="0" collapsed="false">
      <c r="A438" s="193" t="s">
        <v>519</v>
      </c>
      <c r="B438" s="194"/>
      <c r="C438" s="194"/>
      <c r="D438" s="196"/>
      <c r="E438" s="194"/>
      <c r="F438" s="197" t="s">
        <v>520</v>
      </c>
    </row>
    <row r="439" customFormat="false" ht="13.5" hidden="false" customHeight="true" outlineLevel="0" collapsed="false">
      <c r="A439" s="193" t="s">
        <v>514</v>
      </c>
      <c r="B439" s="194"/>
      <c r="C439" s="194" t="s">
        <v>521</v>
      </c>
      <c r="D439" s="196"/>
      <c r="E439" s="194"/>
      <c r="F439" s="197"/>
    </row>
    <row r="440" customFormat="false" ht="13.5" hidden="false" customHeight="true" outlineLevel="0" collapsed="false">
      <c r="A440" s="198" t="s">
        <v>514</v>
      </c>
      <c r="B440" s="199"/>
      <c r="C440" s="199"/>
      <c r="D440" s="200"/>
      <c r="E440" s="199"/>
      <c r="F440" s="201" t="s">
        <v>516</v>
      </c>
    </row>
    <row r="441" customFormat="false" ht="13.5" hidden="false" customHeight="true" outlineLevel="0" collapsed="false">
      <c r="A441" s="203"/>
      <c r="B441" s="194"/>
      <c r="C441" s="194"/>
      <c r="D441" s="196"/>
      <c r="E441" s="194"/>
      <c r="F441" s="197"/>
    </row>
    <row r="442" customFormat="false" ht="13.5" hidden="false" customHeight="true" outlineLevel="0" collapsed="false">
      <c r="A442" s="193" t="s">
        <v>524</v>
      </c>
      <c r="B442" s="194" t="s">
        <v>525</v>
      </c>
      <c r="C442" s="195" t="s">
        <v>276</v>
      </c>
      <c r="D442" s="196"/>
      <c r="E442" s="194"/>
      <c r="F442" s="197"/>
    </row>
    <row r="443" customFormat="false" ht="13.5" hidden="false" customHeight="true" outlineLevel="0" collapsed="false">
      <c r="A443" s="204"/>
      <c r="B443" s="199"/>
      <c r="C443" s="199"/>
      <c r="D443" s="200"/>
      <c r="E443" s="199"/>
      <c r="F443" s="201"/>
    </row>
    <row r="444" customFormat="false" ht="13.5" hidden="false" customHeight="true" outlineLevel="0" collapsed="false">
      <c r="A444" s="203" t="s">
        <v>597</v>
      </c>
      <c r="B444" s="194"/>
      <c r="C444" s="194"/>
      <c r="D444" s="196"/>
      <c r="E444" s="194"/>
      <c r="F444" s="197"/>
    </row>
    <row r="445" customFormat="false" ht="13.5" hidden="false" customHeight="true" outlineLevel="0" collapsed="false">
      <c r="A445" s="203" t="s">
        <v>609</v>
      </c>
      <c r="B445" s="194"/>
      <c r="C445" s="194"/>
      <c r="D445" s="196"/>
      <c r="E445" s="194"/>
      <c r="F445" s="197"/>
    </row>
    <row r="446" customFormat="false" ht="13.5" hidden="false" customHeight="true" outlineLevel="0" collapsed="false">
      <c r="A446" s="204"/>
      <c r="B446" s="199"/>
      <c r="C446" s="199"/>
      <c r="D446" s="200"/>
      <c r="E446" s="199"/>
      <c r="F446" s="201"/>
    </row>
    <row r="447" customFormat="false" ht="13.5" hidden="false" customHeight="true" outlineLevel="0" collapsed="false">
      <c r="A447" s="203"/>
      <c r="B447" s="194"/>
      <c r="C447" s="194"/>
      <c r="D447" s="196"/>
      <c r="E447" s="194"/>
      <c r="F447" s="197"/>
    </row>
    <row r="448" customFormat="false" ht="13.5" hidden="false" customHeight="true" outlineLevel="0" collapsed="false">
      <c r="A448" s="203"/>
      <c r="B448" s="194"/>
      <c r="C448" s="194"/>
      <c r="D448" s="196"/>
      <c r="E448" s="194"/>
      <c r="F448" s="197"/>
    </row>
    <row r="449" customFormat="false" ht="13.5" hidden="false" customHeight="true" outlineLevel="0" collapsed="false">
      <c r="A449" s="203"/>
      <c r="B449" s="194"/>
      <c r="C449" s="194"/>
      <c r="D449" s="196"/>
      <c r="E449" s="194"/>
      <c r="F449" s="197"/>
    </row>
    <row r="450" customFormat="false" ht="13.5" hidden="false" customHeight="true" outlineLevel="0" collapsed="false">
      <c r="A450" s="205"/>
      <c r="B450" s="190"/>
      <c r="C450" s="190"/>
      <c r="D450" s="191"/>
      <c r="E450" s="190"/>
      <c r="F450" s="192"/>
    </row>
    <row r="451" customFormat="false" ht="13.5" hidden="false" customHeight="true" outlineLevel="0" collapsed="false">
      <c r="A451" s="203"/>
      <c r="B451" s="194"/>
      <c r="C451" s="194"/>
      <c r="D451" s="196"/>
      <c r="E451" s="194"/>
      <c r="F451" s="197"/>
    </row>
    <row r="452" customFormat="false" ht="13.5" hidden="false" customHeight="true" outlineLevel="0" collapsed="false">
      <c r="A452" s="203"/>
      <c r="B452" s="194"/>
      <c r="C452" s="194"/>
      <c r="D452" s="196"/>
      <c r="E452" s="194"/>
      <c r="F452" s="197"/>
    </row>
    <row r="453" customFormat="false" ht="13.5" hidden="false" customHeight="true" outlineLevel="0" collapsed="false">
      <c r="A453" s="205"/>
      <c r="B453" s="190"/>
      <c r="C453" s="190"/>
      <c r="D453" s="191"/>
      <c r="E453" s="190"/>
      <c r="F453" s="192"/>
    </row>
    <row r="454" customFormat="false" ht="13.5" hidden="false" customHeight="true" outlineLevel="0" collapsed="false">
      <c r="A454" s="203"/>
      <c r="B454" s="194"/>
      <c r="C454" s="194"/>
      <c r="D454" s="196"/>
      <c r="E454" s="194"/>
      <c r="F454" s="197"/>
    </row>
    <row r="455" customFormat="false" ht="13.5" hidden="false" customHeight="true" outlineLevel="0" collapsed="false">
      <c r="A455" s="203"/>
      <c r="B455" s="194"/>
      <c r="C455" s="194"/>
      <c r="D455" s="196"/>
      <c r="E455" s="194"/>
      <c r="F455" s="197"/>
    </row>
    <row r="456" customFormat="false" ht="13.5" hidden="false" customHeight="true" outlineLevel="0" collapsed="false">
      <c r="A456" s="205"/>
      <c r="B456" s="190"/>
      <c r="C456" s="190"/>
      <c r="D456" s="191"/>
      <c r="E456" s="190"/>
      <c r="F456" s="192"/>
    </row>
    <row r="457" customFormat="false" ht="13.5" hidden="false" customHeight="true" outlineLevel="0" collapsed="false">
      <c r="A457" s="203"/>
      <c r="B457" s="194"/>
      <c r="C457" s="194"/>
      <c r="D457" s="196"/>
      <c r="E457" s="194"/>
      <c r="F457" s="197"/>
    </row>
    <row r="458" customFormat="false" ht="13.5" hidden="false" customHeight="true" outlineLevel="0" collapsed="false">
      <c r="A458" s="203"/>
      <c r="B458" s="194"/>
      <c r="C458" s="194"/>
      <c r="D458" s="196"/>
      <c r="E458" s="194"/>
      <c r="F458" s="197"/>
    </row>
    <row r="459" customFormat="false" ht="13.5" hidden="false" customHeight="true" outlineLevel="0" collapsed="false">
      <c r="A459" s="205"/>
      <c r="B459" s="190"/>
      <c r="C459" s="190"/>
      <c r="D459" s="191"/>
      <c r="E459" s="190"/>
      <c r="F459" s="192"/>
    </row>
    <row r="460" customFormat="false" ht="13.5" hidden="false" customHeight="true" outlineLevel="0" collapsed="false">
      <c r="A460" s="203"/>
      <c r="B460" s="194"/>
      <c r="C460" s="194"/>
      <c r="D460" s="196"/>
      <c r="E460" s="194"/>
      <c r="F460" s="197"/>
    </row>
    <row r="461" customFormat="false" ht="13.5" hidden="false" customHeight="true" outlineLevel="0" collapsed="false">
      <c r="A461" s="204"/>
      <c r="B461" s="199"/>
      <c r="C461" s="199"/>
      <c r="D461" s="200"/>
      <c r="E461" s="199"/>
      <c r="F461" s="201"/>
    </row>
    <row r="462" customFormat="false" ht="13.5" hidden="false" customHeight="true" outlineLevel="0" collapsed="false">
      <c r="A462" s="86" t="s">
        <v>526</v>
      </c>
    </row>
    <row r="463" customFormat="false" ht="13.5" hidden="false" customHeight="true" outlineLevel="0" collapsed="false">
      <c r="A463" s="182" t="s">
        <v>592</v>
      </c>
      <c r="C463" s="87"/>
      <c r="D463" s="87"/>
      <c r="E463" s="87"/>
      <c r="F463" s="183"/>
    </row>
    <row r="464" customFormat="false" ht="13.5" hidden="false" customHeight="true" outlineLevel="0" collapsed="false">
      <c r="A464" s="86" t="s">
        <v>500</v>
      </c>
      <c r="B464" s="184"/>
      <c r="C464" s="185" t="s">
        <v>501</v>
      </c>
      <c r="D464" s="185"/>
      <c r="E464" s="185"/>
      <c r="F464" s="183" t="s">
        <v>502</v>
      </c>
    </row>
    <row r="465" customFormat="false" ht="13.5" hidden="false" customHeight="true" outlineLevel="0" collapsed="false">
      <c r="A465" s="86" t="s">
        <v>500</v>
      </c>
      <c r="B465" s="186" t="s">
        <v>610</v>
      </c>
      <c r="C465" s="185"/>
      <c r="D465" s="185"/>
      <c r="E465" s="185"/>
      <c r="F465" s="187" t="s">
        <v>611</v>
      </c>
    </row>
    <row r="466" customFormat="false" ht="13.5" hidden="false" customHeight="true" outlineLevel="0" collapsed="false">
      <c r="A466" s="187" t="s">
        <v>612</v>
      </c>
      <c r="B466" s="183"/>
      <c r="C466" s="87"/>
      <c r="D466" s="87"/>
      <c r="E466" s="87"/>
      <c r="F466" s="183" t="s">
        <v>596</v>
      </c>
    </row>
    <row r="467" customFormat="false" ht="13.5" hidden="false" customHeight="true" outlineLevel="0" collapsed="false">
      <c r="A467" s="188" t="s">
        <v>506</v>
      </c>
      <c r="B467" s="91" t="s">
        <v>507</v>
      </c>
      <c r="C467" s="91" t="s">
        <v>508</v>
      </c>
      <c r="D467" s="91" t="s">
        <v>509</v>
      </c>
      <c r="E467" s="91" t="s">
        <v>510</v>
      </c>
      <c r="F467" s="91" t="s">
        <v>511</v>
      </c>
    </row>
    <row r="468" customFormat="false" ht="13.5" hidden="false" customHeight="true" outlineLevel="0" collapsed="false">
      <c r="A468" s="189" t="s">
        <v>512</v>
      </c>
      <c r="B468" s="190"/>
      <c r="C468" s="190"/>
      <c r="D468" s="191"/>
      <c r="E468" s="190"/>
      <c r="F468" s="192" t="s">
        <v>513</v>
      </c>
    </row>
    <row r="469" customFormat="false" ht="13.5" hidden="false" customHeight="true" outlineLevel="0" collapsed="false">
      <c r="A469" s="193" t="s">
        <v>514</v>
      </c>
      <c r="B469" s="194"/>
      <c r="C469" s="195" t="s">
        <v>515</v>
      </c>
      <c r="D469" s="196"/>
      <c r="E469" s="194"/>
      <c r="F469" s="197"/>
    </row>
    <row r="470" customFormat="false" ht="13.5" hidden="false" customHeight="true" outlineLevel="0" collapsed="false">
      <c r="A470" s="198" t="s">
        <v>514</v>
      </c>
      <c r="B470" s="199"/>
      <c r="C470" s="199"/>
      <c r="D470" s="200"/>
      <c r="E470" s="199"/>
      <c r="F470" s="201" t="s">
        <v>516</v>
      </c>
    </row>
    <row r="471" customFormat="false" ht="13.5" hidden="false" customHeight="true" outlineLevel="0" collapsed="false">
      <c r="A471" s="189" t="s">
        <v>517</v>
      </c>
      <c r="B471" s="194"/>
      <c r="C471" s="194"/>
      <c r="D471" s="196"/>
      <c r="E471" s="194"/>
      <c r="F471" s="197" t="s">
        <v>518</v>
      </c>
    </row>
    <row r="472" customFormat="false" ht="13.5" hidden="false" customHeight="true" outlineLevel="0" collapsed="false">
      <c r="A472" s="193" t="s">
        <v>514</v>
      </c>
      <c r="B472" s="194"/>
      <c r="C472" s="195" t="s">
        <v>515</v>
      </c>
      <c r="D472" s="196"/>
      <c r="E472" s="194"/>
      <c r="F472" s="202"/>
    </row>
    <row r="473" customFormat="false" ht="13.5" hidden="false" customHeight="true" outlineLevel="0" collapsed="false">
      <c r="A473" s="198" t="s">
        <v>514</v>
      </c>
      <c r="B473" s="199"/>
      <c r="C473" s="199"/>
      <c r="D473" s="200"/>
      <c r="E473" s="199"/>
      <c r="F473" s="201" t="s">
        <v>516</v>
      </c>
    </row>
    <row r="474" customFormat="false" ht="13.5" hidden="false" customHeight="true" outlineLevel="0" collapsed="false">
      <c r="A474" s="193" t="s">
        <v>541</v>
      </c>
      <c r="B474" s="194"/>
      <c r="C474" s="194"/>
      <c r="D474" s="196"/>
      <c r="E474" s="194"/>
      <c r="F474" s="197" t="s">
        <v>553</v>
      </c>
    </row>
    <row r="475" customFormat="false" ht="13.5" hidden="false" customHeight="true" outlineLevel="0" collapsed="false">
      <c r="A475" s="193" t="s">
        <v>514</v>
      </c>
      <c r="B475" s="194"/>
      <c r="C475" s="195" t="s">
        <v>515</v>
      </c>
      <c r="D475" s="196"/>
      <c r="E475" s="194"/>
      <c r="F475" s="197"/>
    </row>
    <row r="476" customFormat="false" ht="13.5" hidden="false" customHeight="true" outlineLevel="0" collapsed="false">
      <c r="A476" s="198" t="s">
        <v>514</v>
      </c>
      <c r="B476" s="199"/>
      <c r="C476" s="199"/>
      <c r="D476" s="200"/>
      <c r="E476" s="199"/>
      <c r="F476" s="201" t="s">
        <v>516</v>
      </c>
    </row>
    <row r="477" customFormat="false" ht="13.5" hidden="false" customHeight="true" outlineLevel="0" collapsed="false">
      <c r="A477" s="193" t="s">
        <v>554</v>
      </c>
      <c r="B477" s="194"/>
      <c r="C477" s="194"/>
      <c r="D477" s="196"/>
      <c r="E477" s="194"/>
      <c r="F477" s="197" t="s">
        <v>613</v>
      </c>
    </row>
    <row r="478" customFormat="false" ht="13.5" hidden="false" customHeight="true" outlineLevel="0" collapsed="false">
      <c r="A478" s="193" t="s">
        <v>514</v>
      </c>
      <c r="B478" s="194" t="s">
        <v>614</v>
      </c>
      <c r="C478" s="194" t="s">
        <v>233</v>
      </c>
      <c r="D478" s="196"/>
      <c r="E478" s="194"/>
      <c r="F478" s="197"/>
    </row>
    <row r="479" customFormat="false" ht="13.5" hidden="false" customHeight="true" outlineLevel="0" collapsed="false">
      <c r="A479" s="198" t="s">
        <v>514</v>
      </c>
      <c r="B479" s="199"/>
      <c r="C479" s="199"/>
      <c r="D479" s="200"/>
      <c r="E479" s="199"/>
      <c r="F479" s="201" t="s">
        <v>516</v>
      </c>
    </row>
    <row r="480" customFormat="false" ht="13.5" hidden="false" customHeight="true" outlineLevel="0" collapsed="false">
      <c r="A480" s="193" t="s">
        <v>519</v>
      </c>
      <c r="B480" s="194"/>
      <c r="C480" s="194"/>
      <c r="D480" s="196"/>
      <c r="E480" s="194"/>
      <c r="F480" s="197" t="s">
        <v>520</v>
      </c>
    </row>
    <row r="481" customFormat="false" ht="13.5" hidden="false" customHeight="true" outlineLevel="0" collapsed="false">
      <c r="A481" s="193" t="s">
        <v>514</v>
      </c>
      <c r="B481" s="194"/>
      <c r="C481" s="194" t="s">
        <v>521</v>
      </c>
      <c r="D481" s="196"/>
      <c r="E481" s="194"/>
      <c r="F481" s="197"/>
    </row>
    <row r="482" customFormat="false" ht="13.5" hidden="false" customHeight="true" outlineLevel="0" collapsed="false">
      <c r="A482" s="198" t="s">
        <v>514</v>
      </c>
      <c r="B482" s="199"/>
      <c r="C482" s="199"/>
      <c r="D482" s="200"/>
      <c r="E482" s="199"/>
      <c r="F482" s="201" t="s">
        <v>516</v>
      </c>
    </row>
    <row r="483" customFormat="false" ht="13.5" hidden="false" customHeight="true" outlineLevel="0" collapsed="false">
      <c r="A483" s="203"/>
      <c r="B483" s="194"/>
      <c r="C483" s="194"/>
      <c r="D483" s="196"/>
      <c r="E483" s="194"/>
      <c r="F483" s="197"/>
    </row>
    <row r="484" customFormat="false" ht="13.5" hidden="false" customHeight="true" outlineLevel="0" collapsed="false">
      <c r="A484" s="193" t="s">
        <v>524</v>
      </c>
      <c r="B484" s="194" t="s">
        <v>525</v>
      </c>
      <c r="C484" s="195" t="s">
        <v>276</v>
      </c>
      <c r="D484" s="196"/>
      <c r="E484" s="194"/>
      <c r="F484" s="197"/>
    </row>
    <row r="485" customFormat="false" ht="13.5" hidden="false" customHeight="true" outlineLevel="0" collapsed="false">
      <c r="A485" s="204"/>
      <c r="B485" s="199"/>
      <c r="C485" s="199"/>
      <c r="D485" s="200"/>
      <c r="E485" s="199"/>
      <c r="F485" s="201"/>
    </row>
    <row r="486" customFormat="false" ht="13.5" hidden="false" customHeight="true" outlineLevel="0" collapsed="false">
      <c r="A486" s="203" t="s">
        <v>597</v>
      </c>
      <c r="B486" s="194"/>
      <c r="C486" s="194"/>
      <c r="D486" s="196"/>
      <c r="E486" s="194"/>
      <c r="F486" s="197"/>
    </row>
    <row r="487" customFormat="false" ht="13.5" hidden="false" customHeight="true" outlineLevel="0" collapsed="false">
      <c r="A487" s="203" t="s">
        <v>615</v>
      </c>
      <c r="B487" s="194"/>
      <c r="C487" s="194"/>
      <c r="D487" s="196"/>
      <c r="E487" s="194"/>
      <c r="F487" s="197"/>
    </row>
    <row r="488" customFormat="false" ht="13.5" hidden="false" customHeight="true" outlineLevel="0" collapsed="false">
      <c r="A488" s="204"/>
      <c r="B488" s="199"/>
      <c r="C488" s="199"/>
      <c r="D488" s="200"/>
      <c r="E488" s="199"/>
      <c r="F488" s="201"/>
    </row>
    <row r="489" customFormat="false" ht="13.5" hidden="false" customHeight="true" outlineLevel="0" collapsed="false">
      <c r="A489" s="203"/>
      <c r="B489" s="194"/>
      <c r="C489" s="194"/>
      <c r="D489" s="196"/>
      <c r="E489" s="194"/>
      <c r="F489" s="197"/>
    </row>
    <row r="490" customFormat="false" ht="13.5" hidden="false" customHeight="true" outlineLevel="0" collapsed="false">
      <c r="A490" s="203"/>
      <c r="B490" s="194"/>
      <c r="C490" s="194"/>
      <c r="D490" s="196"/>
      <c r="E490" s="194"/>
      <c r="F490" s="197"/>
    </row>
    <row r="491" customFormat="false" ht="13.5" hidden="false" customHeight="true" outlineLevel="0" collapsed="false">
      <c r="A491" s="203"/>
      <c r="B491" s="194"/>
      <c r="C491" s="194"/>
      <c r="D491" s="196"/>
      <c r="E491" s="194"/>
      <c r="F491" s="197"/>
    </row>
    <row r="492" customFormat="false" ht="13.5" hidden="false" customHeight="true" outlineLevel="0" collapsed="false">
      <c r="A492" s="205"/>
      <c r="B492" s="190"/>
      <c r="C492" s="190"/>
      <c r="D492" s="191"/>
      <c r="E492" s="190"/>
      <c r="F492" s="192"/>
    </row>
    <row r="493" customFormat="false" ht="13.5" hidden="false" customHeight="true" outlineLevel="0" collapsed="false">
      <c r="A493" s="203"/>
      <c r="B493" s="194"/>
      <c r="C493" s="194"/>
      <c r="D493" s="196"/>
      <c r="E493" s="194"/>
      <c r="F493" s="197"/>
    </row>
    <row r="494" customFormat="false" ht="13.5" hidden="false" customHeight="true" outlineLevel="0" collapsed="false">
      <c r="A494" s="203"/>
      <c r="B494" s="194"/>
      <c r="C494" s="194"/>
      <c r="D494" s="196"/>
      <c r="E494" s="194"/>
      <c r="F494" s="197"/>
    </row>
    <row r="495" customFormat="false" ht="13.5" hidden="false" customHeight="true" outlineLevel="0" collapsed="false">
      <c r="A495" s="205"/>
      <c r="B495" s="190"/>
      <c r="C495" s="190"/>
      <c r="D495" s="191"/>
      <c r="E495" s="190"/>
      <c r="F495" s="192"/>
    </row>
    <row r="496" customFormat="false" ht="13.5" hidden="false" customHeight="true" outlineLevel="0" collapsed="false">
      <c r="A496" s="203"/>
      <c r="B496" s="194"/>
      <c r="C496" s="194"/>
      <c r="D496" s="196"/>
      <c r="E496" s="194"/>
      <c r="F496" s="197"/>
    </row>
    <row r="497" customFormat="false" ht="13.5" hidden="false" customHeight="true" outlineLevel="0" collapsed="false">
      <c r="A497" s="203"/>
      <c r="B497" s="194"/>
      <c r="C497" s="194"/>
      <c r="D497" s="196"/>
      <c r="E497" s="194"/>
      <c r="F497" s="197"/>
    </row>
    <row r="498" customFormat="false" ht="13.5" hidden="false" customHeight="true" outlineLevel="0" collapsed="false">
      <c r="A498" s="205"/>
      <c r="B498" s="190"/>
      <c r="C498" s="190"/>
      <c r="D498" s="191"/>
      <c r="E498" s="190"/>
      <c r="F498" s="192"/>
    </row>
    <row r="499" customFormat="false" ht="13.5" hidden="false" customHeight="true" outlineLevel="0" collapsed="false">
      <c r="A499" s="203"/>
      <c r="B499" s="194"/>
      <c r="C499" s="194"/>
      <c r="D499" s="196"/>
      <c r="E499" s="194"/>
      <c r="F499" s="197"/>
    </row>
    <row r="500" customFormat="false" ht="13.5" hidden="false" customHeight="true" outlineLevel="0" collapsed="false">
      <c r="A500" s="203"/>
      <c r="B500" s="194"/>
      <c r="C500" s="194"/>
      <c r="D500" s="196"/>
      <c r="E500" s="194"/>
      <c r="F500" s="197"/>
    </row>
    <row r="501" customFormat="false" ht="13.5" hidden="false" customHeight="true" outlineLevel="0" collapsed="false">
      <c r="A501" s="205"/>
      <c r="B501" s="190"/>
      <c r="C501" s="190"/>
      <c r="D501" s="191"/>
      <c r="E501" s="190"/>
      <c r="F501" s="192"/>
    </row>
    <row r="502" customFormat="false" ht="13.5" hidden="false" customHeight="true" outlineLevel="0" collapsed="false">
      <c r="A502" s="203"/>
      <c r="B502" s="194"/>
      <c r="C502" s="194"/>
      <c r="D502" s="196"/>
      <c r="E502" s="194"/>
      <c r="F502" s="197"/>
    </row>
    <row r="503" customFormat="false" ht="13.5" hidden="false" customHeight="true" outlineLevel="0" collapsed="false">
      <c r="A503" s="204"/>
      <c r="B503" s="199"/>
      <c r="C503" s="199"/>
      <c r="D503" s="200"/>
      <c r="E503" s="199"/>
      <c r="F503" s="201"/>
    </row>
    <row r="504" customFormat="false" ht="13.5" hidden="false" customHeight="true" outlineLevel="0" collapsed="false">
      <c r="A504" s="86" t="s">
        <v>526</v>
      </c>
    </row>
    <row r="505" customFormat="false" ht="13.5" hidden="false" customHeight="true" outlineLevel="0" collapsed="false">
      <c r="A505" s="182" t="s">
        <v>592</v>
      </c>
      <c r="C505" s="87"/>
      <c r="D505" s="87"/>
      <c r="E505" s="87"/>
      <c r="F505" s="183"/>
    </row>
    <row r="506" customFormat="false" ht="13.5" hidden="false" customHeight="true" outlineLevel="0" collapsed="false">
      <c r="A506" s="86" t="s">
        <v>500</v>
      </c>
      <c r="B506" s="184"/>
      <c r="C506" s="185" t="s">
        <v>501</v>
      </c>
      <c r="D506" s="185"/>
      <c r="E506" s="185"/>
      <c r="F506" s="183" t="s">
        <v>502</v>
      </c>
    </row>
    <row r="507" customFormat="false" ht="13.5" hidden="false" customHeight="true" outlineLevel="0" collapsed="false">
      <c r="A507" s="86" t="s">
        <v>500</v>
      </c>
      <c r="B507" s="186" t="s">
        <v>616</v>
      </c>
      <c r="C507" s="185"/>
      <c r="D507" s="185"/>
      <c r="E507" s="185"/>
      <c r="F507" s="187" t="s">
        <v>617</v>
      </c>
    </row>
    <row r="508" customFormat="false" ht="13.5" hidden="false" customHeight="true" outlineLevel="0" collapsed="false">
      <c r="A508" s="187" t="s">
        <v>618</v>
      </c>
      <c r="B508" s="183"/>
      <c r="C508" s="87"/>
      <c r="D508" s="87"/>
      <c r="E508" s="87"/>
      <c r="F508" s="183" t="s">
        <v>596</v>
      </c>
    </row>
    <row r="509" customFormat="false" ht="13.5" hidden="false" customHeight="true" outlineLevel="0" collapsed="false">
      <c r="A509" s="188" t="s">
        <v>506</v>
      </c>
      <c r="B509" s="91" t="s">
        <v>507</v>
      </c>
      <c r="C509" s="91" t="s">
        <v>508</v>
      </c>
      <c r="D509" s="91" t="s">
        <v>509</v>
      </c>
      <c r="E509" s="91" t="s">
        <v>510</v>
      </c>
      <c r="F509" s="91" t="s">
        <v>511</v>
      </c>
    </row>
    <row r="510" customFormat="false" ht="13.5" hidden="false" customHeight="true" outlineLevel="0" collapsed="false">
      <c r="A510" s="189" t="s">
        <v>512</v>
      </c>
      <c r="B510" s="190"/>
      <c r="C510" s="190"/>
      <c r="D510" s="191"/>
      <c r="E510" s="190"/>
      <c r="F510" s="192" t="s">
        <v>513</v>
      </c>
    </row>
    <row r="511" customFormat="false" ht="13.5" hidden="false" customHeight="true" outlineLevel="0" collapsed="false">
      <c r="A511" s="193" t="s">
        <v>514</v>
      </c>
      <c r="B511" s="194"/>
      <c r="C511" s="195" t="s">
        <v>515</v>
      </c>
      <c r="D511" s="196"/>
      <c r="E511" s="194"/>
      <c r="F511" s="197"/>
    </row>
    <row r="512" customFormat="false" ht="13.5" hidden="false" customHeight="true" outlineLevel="0" collapsed="false">
      <c r="A512" s="198" t="s">
        <v>514</v>
      </c>
      <c r="B512" s="199"/>
      <c r="C512" s="199"/>
      <c r="D512" s="200"/>
      <c r="E512" s="199"/>
      <c r="F512" s="201" t="s">
        <v>516</v>
      </c>
    </row>
    <row r="513" customFormat="false" ht="13.5" hidden="false" customHeight="true" outlineLevel="0" collapsed="false">
      <c r="A513" s="189" t="s">
        <v>517</v>
      </c>
      <c r="B513" s="194"/>
      <c r="C513" s="194"/>
      <c r="D513" s="196"/>
      <c r="E513" s="194"/>
      <c r="F513" s="197" t="s">
        <v>518</v>
      </c>
    </row>
    <row r="514" customFormat="false" ht="13.5" hidden="false" customHeight="true" outlineLevel="0" collapsed="false">
      <c r="A514" s="193" t="s">
        <v>514</v>
      </c>
      <c r="B514" s="194"/>
      <c r="C514" s="195" t="s">
        <v>515</v>
      </c>
      <c r="D514" s="196"/>
      <c r="E514" s="194"/>
      <c r="F514" s="202"/>
    </row>
    <row r="515" customFormat="false" ht="13.5" hidden="false" customHeight="true" outlineLevel="0" collapsed="false">
      <c r="A515" s="198" t="s">
        <v>514</v>
      </c>
      <c r="B515" s="199"/>
      <c r="C515" s="199"/>
      <c r="D515" s="200"/>
      <c r="E515" s="199"/>
      <c r="F515" s="201" t="s">
        <v>516</v>
      </c>
    </row>
    <row r="516" customFormat="false" ht="13.5" hidden="false" customHeight="true" outlineLevel="0" collapsed="false">
      <c r="A516" s="193" t="s">
        <v>541</v>
      </c>
      <c r="B516" s="194"/>
      <c r="C516" s="194"/>
      <c r="D516" s="196"/>
      <c r="E516" s="194"/>
      <c r="F516" s="197" t="s">
        <v>553</v>
      </c>
    </row>
    <row r="517" customFormat="false" ht="13.5" hidden="false" customHeight="true" outlineLevel="0" collapsed="false">
      <c r="A517" s="193" t="s">
        <v>514</v>
      </c>
      <c r="B517" s="194"/>
      <c r="C517" s="195" t="s">
        <v>515</v>
      </c>
      <c r="D517" s="196"/>
      <c r="E517" s="194"/>
      <c r="F517" s="197"/>
    </row>
    <row r="518" customFormat="false" ht="13.5" hidden="false" customHeight="true" outlineLevel="0" collapsed="false">
      <c r="A518" s="198" t="s">
        <v>514</v>
      </c>
      <c r="B518" s="199"/>
      <c r="C518" s="199"/>
      <c r="D518" s="200"/>
      <c r="E518" s="199"/>
      <c r="F518" s="201" t="s">
        <v>516</v>
      </c>
    </row>
    <row r="519" customFormat="false" ht="13.5" hidden="false" customHeight="true" outlineLevel="0" collapsed="false">
      <c r="A519" s="193" t="s">
        <v>554</v>
      </c>
      <c r="B519" s="194"/>
      <c r="C519" s="194"/>
      <c r="D519" s="196"/>
      <c r="E519" s="194"/>
      <c r="F519" s="197" t="s">
        <v>619</v>
      </c>
    </row>
    <row r="520" customFormat="false" ht="13.5" hidden="false" customHeight="true" outlineLevel="0" collapsed="false">
      <c r="A520" s="193" t="s">
        <v>514</v>
      </c>
      <c r="B520" s="194" t="s">
        <v>620</v>
      </c>
      <c r="C520" s="194" t="s">
        <v>233</v>
      </c>
      <c r="D520" s="196"/>
      <c r="E520" s="194"/>
      <c r="F520" s="197"/>
    </row>
    <row r="521" customFormat="false" ht="13.5" hidden="false" customHeight="true" outlineLevel="0" collapsed="false">
      <c r="A521" s="198" t="s">
        <v>514</v>
      </c>
      <c r="B521" s="199"/>
      <c r="C521" s="199"/>
      <c r="D521" s="200"/>
      <c r="E521" s="199"/>
      <c r="F521" s="201" t="s">
        <v>516</v>
      </c>
    </row>
    <row r="522" customFormat="false" ht="13.5" hidden="false" customHeight="true" outlineLevel="0" collapsed="false">
      <c r="A522" s="193" t="s">
        <v>519</v>
      </c>
      <c r="B522" s="194"/>
      <c r="C522" s="194"/>
      <c r="D522" s="196"/>
      <c r="E522" s="194"/>
      <c r="F522" s="197" t="s">
        <v>520</v>
      </c>
    </row>
    <row r="523" customFormat="false" ht="13.5" hidden="false" customHeight="true" outlineLevel="0" collapsed="false">
      <c r="A523" s="193" t="s">
        <v>514</v>
      </c>
      <c r="B523" s="194"/>
      <c r="C523" s="194" t="s">
        <v>521</v>
      </c>
      <c r="D523" s="196"/>
      <c r="E523" s="194"/>
      <c r="F523" s="197"/>
    </row>
    <row r="524" customFormat="false" ht="13.5" hidden="false" customHeight="true" outlineLevel="0" collapsed="false">
      <c r="A524" s="198" t="s">
        <v>514</v>
      </c>
      <c r="B524" s="199"/>
      <c r="C524" s="199"/>
      <c r="D524" s="200"/>
      <c r="E524" s="199"/>
      <c r="F524" s="201" t="s">
        <v>516</v>
      </c>
    </row>
    <row r="525" customFormat="false" ht="13.5" hidden="false" customHeight="true" outlineLevel="0" collapsed="false">
      <c r="A525" s="203"/>
      <c r="B525" s="194"/>
      <c r="C525" s="194"/>
      <c r="D525" s="196"/>
      <c r="E525" s="194"/>
      <c r="F525" s="197"/>
    </row>
    <row r="526" customFormat="false" ht="13.5" hidden="false" customHeight="true" outlineLevel="0" collapsed="false">
      <c r="A526" s="193" t="s">
        <v>524</v>
      </c>
      <c r="B526" s="194" t="s">
        <v>525</v>
      </c>
      <c r="C526" s="195" t="s">
        <v>276</v>
      </c>
      <c r="D526" s="196"/>
      <c r="E526" s="194"/>
      <c r="F526" s="197"/>
    </row>
    <row r="527" customFormat="false" ht="13.5" hidden="false" customHeight="true" outlineLevel="0" collapsed="false">
      <c r="A527" s="204"/>
      <c r="B527" s="199"/>
      <c r="C527" s="199"/>
      <c r="D527" s="200"/>
      <c r="E527" s="199"/>
      <c r="F527" s="201"/>
    </row>
    <row r="528" customFormat="false" ht="13.5" hidden="false" customHeight="true" outlineLevel="0" collapsed="false">
      <c r="A528" s="203" t="s">
        <v>597</v>
      </c>
      <c r="B528" s="194"/>
      <c r="C528" s="194"/>
      <c r="D528" s="196"/>
      <c r="E528" s="194"/>
      <c r="F528" s="197"/>
    </row>
    <row r="529" customFormat="false" ht="13.5" hidden="false" customHeight="true" outlineLevel="0" collapsed="false">
      <c r="A529" s="203" t="s">
        <v>621</v>
      </c>
      <c r="B529" s="194"/>
      <c r="C529" s="194"/>
      <c r="D529" s="196"/>
      <c r="E529" s="194"/>
      <c r="F529" s="197"/>
    </row>
    <row r="530" customFormat="false" ht="13.5" hidden="false" customHeight="true" outlineLevel="0" collapsed="false">
      <c r="A530" s="204"/>
      <c r="B530" s="199"/>
      <c r="C530" s="199"/>
      <c r="D530" s="200"/>
      <c r="E530" s="199"/>
      <c r="F530" s="201"/>
    </row>
    <row r="531" customFormat="false" ht="13.5" hidden="false" customHeight="true" outlineLevel="0" collapsed="false">
      <c r="A531" s="203"/>
      <c r="B531" s="194"/>
      <c r="C531" s="194"/>
      <c r="D531" s="196"/>
      <c r="E531" s="194"/>
      <c r="F531" s="197"/>
    </row>
    <row r="532" customFormat="false" ht="13.5" hidden="false" customHeight="true" outlineLevel="0" collapsed="false">
      <c r="A532" s="203"/>
      <c r="B532" s="194"/>
      <c r="C532" s="194"/>
      <c r="D532" s="196"/>
      <c r="E532" s="194"/>
      <c r="F532" s="197"/>
    </row>
    <row r="533" customFormat="false" ht="13.5" hidden="false" customHeight="true" outlineLevel="0" collapsed="false">
      <c r="A533" s="203"/>
      <c r="B533" s="194"/>
      <c r="C533" s="194"/>
      <c r="D533" s="196"/>
      <c r="E533" s="194"/>
      <c r="F533" s="197"/>
    </row>
    <row r="534" customFormat="false" ht="13.5" hidden="false" customHeight="true" outlineLevel="0" collapsed="false">
      <c r="A534" s="205"/>
      <c r="B534" s="190"/>
      <c r="C534" s="190"/>
      <c r="D534" s="191"/>
      <c r="E534" s="190"/>
      <c r="F534" s="192"/>
    </row>
    <row r="535" customFormat="false" ht="13.5" hidden="false" customHeight="true" outlineLevel="0" collapsed="false">
      <c r="A535" s="203"/>
      <c r="B535" s="194"/>
      <c r="C535" s="194"/>
      <c r="D535" s="196"/>
      <c r="E535" s="194"/>
      <c r="F535" s="197"/>
    </row>
    <row r="536" customFormat="false" ht="13.5" hidden="false" customHeight="true" outlineLevel="0" collapsed="false">
      <c r="A536" s="203"/>
      <c r="B536" s="194"/>
      <c r="C536" s="194"/>
      <c r="D536" s="196"/>
      <c r="E536" s="194"/>
      <c r="F536" s="197"/>
    </row>
    <row r="537" customFormat="false" ht="13.5" hidden="false" customHeight="true" outlineLevel="0" collapsed="false">
      <c r="A537" s="205"/>
      <c r="B537" s="190"/>
      <c r="C537" s="190"/>
      <c r="D537" s="191"/>
      <c r="E537" s="190"/>
      <c r="F537" s="192"/>
    </row>
    <row r="538" customFormat="false" ht="13.5" hidden="false" customHeight="true" outlineLevel="0" collapsed="false">
      <c r="A538" s="203"/>
      <c r="B538" s="194"/>
      <c r="C538" s="194"/>
      <c r="D538" s="196"/>
      <c r="E538" s="194"/>
      <c r="F538" s="197"/>
    </row>
    <row r="539" customFormat="false" ht="13.5" hidden="false" customHeight="true" outlineLevel="0" collapsed="false">
      <c r="A539" s="203"/>
      <c r="B539" s="194"/>
      <c r="C539" s="194"/>
      <c r="D539" s="196"/>
      <c r="E539" s="194"/>
      <c r="F539" s="197"/>
    </row>
    <row r="540" customFormat="false" ht="13.5" hidden="false" customHeight="true" outlineLevel="0" collapsed="false">
      <c r="A540" s="205"/>
      <c r="B540" s="190"/>
      <c r="C540" s="190"/>
      <c r="D540" s="191"/>
      <c r="E540" s="190"/>
      <c r="F540" s="192"/>
    </row>
    <row r="541" customFormat="false" ht="13.5" hidden="false" customHeight="true" outlineLevel="0" collapsed="false">
      <c r="A541" s="203"/>
      <c r="B541" s="194"/>
      <c r="C541" s="194"/>
      <c r="D541" s="196"/>
      <c r="E541" s="194"/>
      <c r="F541" s="197"/>
    </row>
    <row r="542" customFormat="false" ht="13.5" hidden="false" customHeight="true" outlineLevel="0" collapsed="false">
      <c r="A542" s="203"/>
      <c r="B542" s="194"/>
      <c r="C542" s="194"/>
      <c r="D542" s="196"/>
      <c r="E542" s="194"/>
      <c r="F542" s="197"/>
    </row>
    <row r="543" customFormat="false" ht="13.5" hidden="false" customHeight="true" outlineLevel="0" collapsed="false">
      <c r="A543" s="205"/>
      <c r="B543" s="190"/>
      <c r="C543" s="190"/>
      <c r="D543" s="191"/>
      <c r="E543" s="190"/>
      <c r="F543" s="192"/>
    </row>
    <row r="544" customFormat="false" ht="13.5" hidden="false" customHeight="true" outlineLevel="0" collapsed="false">
      <c r="A544" s="203"/>
      <c r="B544" s="194"/>
      <c r="C544" s="194"/>
      <c r="D544" s="196"/>
      <c r="E544" s="194"/>
      <c r="F544" s="197"/>
    </row>
    <row r="545" customFormat="false" ht="13.5" hidden="false" customHeight="true" outlineLevel="0" collapsed="false">
      <c r="A545" s="204"/>
      <c r="B545" s="199"/>
      <c r="C545" s="199"/>
      <c r="D545" s="200"/>
      <c r="E545" s="199"/>
      <c r="F545" s="201"/>
    </row>
    <row r="546" customFormat="false" ht="13.5" hidden="false" customHeight="true" outlineLevel="0" collapsed="false">
      <c r="A546" s="86" t="s">
        <v>526</v>
      </c>
    </row>
    <row r="547" customFormat="false" ht="13.5" hidden="false" customHeight="true" outlineLevel="0" collapsed="false">
      <c r="A547" s="182" t="s">
        <v>622</v>
      </c>
      <c r="C547" s="87"/>
      <c r="D547" s="87"/>
      <c r="E547" s="87"/>
      <c r="F547" s="183"/>
    </row>
    <row r="548" customFormat="false" ht="13.5" hidden="false" customHeight="true" outlineLevel="0" collapsed="false">
      <c r="A548" s="86" t="s">
        <v>500</v>
      </c>
      <c r="B548" s="184"/>
      <c r="C548" s="185" t="s">
        <v>501</v>
      </c>
      <c r="D548" s="185"/>
      <c r="E548" s="185"/>
      <c r="F548" s="183" t="s">
        <v>502</v>
      </c>
    </row>
    <row r="549" customFormat="false" ht="13.5" hidden="false" customHeight="true" outlineLevel="0" collapsed="false">
      <c r="A549" s="86" t="s">
        <v>500</v>
      </c>
      <c r="B549" s="186" t="s">
        <v>623</v>
      </c>
      <c r="C549" s="185"/>
      <c r="D549" s="185"/>
      <c r="E549" s="185"/>
      <c r="F549" s="187" t="s">
        <v>624</v>
      </c>
    </row>
    <row r="550" customFormat="false" ht="13.5" hidden="false" customHeight="true" outlineLevel="0" collapsed="false">
      <c r="A550" s="86" t="s">
        <v>500</v>
      </c>
      <c r="B550" s="183"/>
      <c r="C550" s="87"/>
      <c r="D550" s="87"/>
      <c r="E550" s="87"/>
      <c r="F550" s="183" t="s">
        <v>505</v>
      </c>
    </row>
    <row r="551" customFormat="false" ht="13.5" hidden="false" customHeight="true" outlineLevel="0" collapsed="false">
      <c r="A551" s="188" t="s">
        <v>506</v>
      </c>
      <c r="B551" s="91" t="s">
        <v>507</v>
      </c>
      <c r="C551" s="91" t="s">
        <v>508</v>
      </c>
      <c r="D551" s="91" t="s">
        <v>509</v>
      </c>
      <c r="E551" s="91" t="s">
        <v>510</v>
      </c>
      <c r="F551" s="91" t="s">
        <v>511</v>
      </c>
    </row>
    <row r="552" customFormat="false" ht="13.5" hidden="false" customHeight="true" outlineLevel="0" collapsed="false">
      <c r="A552" s="189" t="s">
        <v>625</v>
      </c>
      <c r="B552" s="190"/>
      <c r="C552" s="190"/>
      <c r="D552" s="191"/>
      <c r="E552" s="190"/>
      <c r="F552" s="192" t="s">
        <v>626</v>
      </c>
    </row>
    <row r="553" customFormat="false" ht="13.5" hidden="false" customHeight="true" outlineLevel="0" collapsed="false">
      <c r="A553" s="193" t="s">
        <v>627</v>
      </c>
      <c r="B553" s="194" t="s">
        <v>590</v>
      </c>
      <c r="C553" s="194" t="s">
        <v>228</v>
      </c>
      <c r="D553" s="196"/>
      <c r="E553" s="194"/>
      <c r="F553" s="197"/>
    </row>
    <row r="554" customFormat="false" ht="13.5" hidden="false" customHeight="true" outlineLevel="0" collapsed="false">
      <c r="A554" s="198" t="s">
        <v>514</v>
      </c>
      <c r="B554" s="199"/>
      <c r="C554" s="199"/>
      <c r="D554" s="200"/>
      <c r="E554" s="199"/>
      <c r="F554" s="201" t="s">
        <v>516</v>
      </c>
    </row>
    <row r="555" customFormat="false" ht="13.5" hidden="false" customHeight="true" outlineLevel="0" collapsed="false">
      <c r="A555" s="189" t="s">
        <v>628</v>
      </c>
      <c r="B555" s="194"/>
      <c r="C555" s="194"/>
      <c r="D555" s="196"/>
      <c r="E555" s="194"/>
      <c r="F555" s="197" t="s">
        <v>159</v>
      </c>
    </row>
    <row r="556" customFormat="false" ht="13.5" hidden="false" customHeight="true" outlineLevel="0" collapsed="false">
      <c r="A556" s="193" t="s">
        <v>514</v>
      </c>
      <c r="B556" s="194" t="s">
        <v>629</v>
      </c>
      <c r="C556" s="195" t="s">
        <v>222</v>
      </c>
      <c r="D556" s="196"/>
      <c r="E556" s="194"/>
      <c r="F556" s="202"/>
    </row>
    <row r="557" customFormat="false" ht="13.5" hidden="false" customHeight="true" outlineLevel="0" collapsed="false">
      <c r="A557" s="198" t="s">
        <v>514</v>
      </c>
      <c r="B557" s="199"/>
      <c r="C557" s="199"/>
      <c r="D557" s="200"/>
      <c r="E557" s="199"/>
      <c r="F557" s="201" t="s">
        <v>516</v>
      </c>
    </row>
    <row r="558" customFormat="false" ht="13.5" hidden="false" customHeight="true" outlineLevel="0" collapsed="false">
      <c r="A558" s="203"/>
      <c r="B558" s="194"/>
      <c r="C558" s="194"/>
      <c r="D558" s="196"/>
      <c r="E558" s="194"/>
      <c r="F558" s="197"/>
    </row>
    <row r="559" customFormat="false" ht="13.5" hidden="false" customHeight="true" outlineLevel="0" collapsed="false">
      <c r="A559" s="193" t="s">
        <v>522</v>
      </c>
      <c r="B559" s="194" t="s">
        <v>523</v>
      </c>
      <c r="C559" s="194" t="s">
        <v>228</v>
      </c>
      <c r="D559" s="196"/>
      <c r="E559" s="194"/>
      <c r="F559" s="197"/>
    </row>
    <row r="560" customFormat="false" ht="13.5" hidden="false" customHeight="true" outlineLevel="0" collapsed="false">
      <c r="A560" s="204"/>
      <c r="B560" s="199"/>
      <c r="C560" s="199"/>
      <c r="D560" s="200"/>
      <c r="E560" s="199"/>
      <c r="F560" s="201"/>
    </row>
    <row r="561" customFormat="false" ht="13.5" hidden="false" customHeight="true" outlineLevel="0" collapsed="false">
      <c r="A561" s="203"/>
      <c r="B561" s="194"/>
      <c r="C561" s="194"/>
      <c r="D561" s="196"/>
      <c r="E561" s="194"/>
      <c r="F561" s="197"/>
    </row>
    <row r="562" customFormat="false" ht="13.5" hidden="false" customHeight="true" outlineLevel="0" collapsed="false">
      <c r="A562" s="193" t="s">
        <v>524</v>
      </c>
      <c r="B562" s="194" t="s">
        <v>525</v>
      </c>
      <c r="C562" s="194" t="s">
        <v>228</v>
      </c>
      <c r="D562" s="196"/>
      <c r="E562" s="194"/>
      <c r="F562" s="197"/>
    </row>
    <row r="563" customFormat="false" ht="13.5" hidden="false" customHeight="true" outlineLevel="0" collapsed="false">
      <c r="A563" s="204"/>
      <c r="B563" s="199"/>
      <c r="C563" s="199"/>
      <c r="D563" s="200"/>
      <c r="E563" s="199"/>
      <c r="F563" s="201"/>
    </row>
    <row r="564" customFormat="false" ht="13.5" hidden="false" customHeight="true" outlineLevel="0" collapsed="false">
      <c r="A564" s="193" t="s">
        <v>630</v>
      </c>
      <c r="B564" s="194"/>
      <c r="C564" s="194"/>
      <c r="D564" s="196"/>
      <c r="E564" s="194"/>
      <c r="F564" s="197"/>
    </row>
    <row r="565" customFormat="false" ht="13.5" hidden="false" customHeight="true" outlineLevel="0" collapsed="false">
      <c r="A565" s="193" t="s">
        <v>631</v>
      </c>
      <c r="B565" s="194"/>
      <c r="C565" s="194"/>
      <c r="D565" s="196"/>
      <c r="E565" s="194"/>
      <c r="F565" s="197"/>
    </row>
    <row r="566" customFormat="false" ht="13.5" hidden="false" customHeight="true" outlineLevel="0" collapsed="false">
      <c r="A566" s="198" t="s">
        <v>632</v>
      </c>
      <c r="B566" s="199"/>
      <c r="C566" s="199"/>
      <c r="D566" s="200"/>
      <c r="E566" s="199"/>
      <c r="F566" s="201"/>
    </row>
    <row r="567" customFormat="false" ht="13.5" hidden="false" customHeight="true" outlineLevel="0" collapsed="false">
      <c r="A567" s="193" t="s">
        <v>633</v>
      </c>
      <c r="B567" s="194"/>
      <c r="C567" s="194"/>
      <c r="D567" s="196"/>
      <c r="E567" s="194"/>
      <c r="F567" s="197"/>
    </row>
    <row r="568" customFormat="false" ht="13.5" hidden="false" customHeight="true" outlineLevel="0" collapsed="false">
      <c r="A568" s="193" t="s">
        <v>634</v>
      </c>
      <c r="B568" s="194"/>
      <c r="C568" s="194"/>
      <c r="D568" s="196"/>
      <c r="E568" s="194"/>
      <c r="F568" s="197"/>
    </row>
    <row r="569" customFormat="false" ht="13.5" hidden="false" customHeight="true" outlineLevel="0" collapsed="false">
      <c r="A569" s="204"/>
      <c r="B569" s="199"/>
      <c r="C569" s="199"/>
      <c r="D569" s="200"/>
      <c r="E569" s="199"/>
      <c r="F569" s="201"/>
    </row>
    <row r="570" customFormat="false" ht="13.5" hidden="false" customHeight="true" outlineLevel="0" collapsed="false">
      <c r="A570" s="203"/>
      <c r="B570" s="194"/>
      <c r="C570" s="194"/>
      <c r="D570" s="196"/>
      <c r="E570" s="194"/>
      <c r="F570" s="197"/>
    </row>
    <row r="571" customFormat="false" ht="13.5" hidden="false" customHeight="true" outlineLevel="0" collapsed="false">
      <c r="A571" s="203"/>
      <c r="B571" s="194"/>
      <c r="C571" s="194"/>
      <c r="D571" s="196"/>
      <c r="E571" s="194"/>
      <c r="F571" s="197"/>
    </row>
    <row r="572" customFormat="false" ht="13.5" hidden="false" customHeight="true" outlineLevel="0" collapsed="false">
      <c r="A572" s="204"/>
      <c r="B572" s="199"/>
      <c r="C572" s="199"/>
      <c r="D572" s="200"/>
      <c r="E572" s="199"/>
      <c r="F572" s="201"/>
    </row>
    <row r="573" customFormat="false" ht="13.5" hidden="false" customHeight="true" outlineLevel="0" collapsed="false">
      <c r="A573" s="203"/>
      <c r="B573" s="194"/>
      <c r="C573" s="194"/>
      <c r="D573" s="196"/>
      <c r="E573" s="194"/>
      <c r="F573" s="197"/>
    </row>
    <row r="574" customFormat="false" ht="13.5" hidden="false" customHeight="true" outlineLevel="0" collapsed="false">
      <c r="A574" s="203"/>
      <c r="B574" s="194"/>
      <c r="C574" s="194"/>
      <c r="D574" s="196"/>
      <c r="E574" s="194"/>
      <c r="F574" s="197"/>
    </row>
    <row r="575" customFormat="false" ht="13.5" hidden="false" customHeight="true" outlineLevel="0" collapsed="false">
      <c r="A575" s="203"/>
      <c r="B575" s="194"/>
      <c r="C575" s="194"/>
      <c r="D575" s="196"/>
      <c r="E575" s="194"/>
      <c r="F575" s="197"/>
    </row>
    <row r="576" customFormat="false" ht="13.5" hidden="false" customHeight="true" outlineLevel="0" collapsed="false">
      <c r="A576" s="205"/>
      <c r="B576" s="190"/>
      <c r="C576" s="190"/>
      <c r="D576" s="191"/>
      <c r="E576" s="190"/>
      <c r="F576" s="192"/>
    </row>
    <row r="577" customFormat="false" ht="13.5" hidden="false" customHeight="true" outlineLevel="0" collapsed="false">
      <c r="A577" s="203"/>
      <c r="B577" s="194"/>
      <c r="C577" s="194"/>
      <c r="D577" s="196"/>
      <c r="E577" s="194"/>
      <c r="F577" s="197"/>
    </row>
    <row r="578" customFormat="false" ht="13.5" hidden="false" customHeight="true" outlineLevel="0" collapsed="false">
      <c r="A578" s="203"/>
      <c r="B578" s="194"/>
      <c r="C578" s="194"/>
      <c r="D578" s="196"/>
      <c r="E578" s="194"/>
      <c r="F578" s="197"/>
    </row>
    <row r="579" customFormat="false" ht="13.5" hidden="false" customHeight="true" outlineLevel="0" collapsed="false">
      <c r="A579" s="205"/>
      <c r="B579" s="190"/>
      <c r="C579" s="190"/>
      <c r="D579" s="191"/>
      <c r="E579" s="190"/>
      <c r="F579" s="192"/>
    </row>
    <row r="580" customFormat="false" ht="13.5" hidden="false" customHeight="true" outlineLevel="0" collapsed="false">
      <c r="A580" s="203"/>
      <c r="B580" s="194"/>
      <c r="C580" s="194"/>
      <c r="D580" s="196"/>
      <c r="E580" s="194"/>
      <c r="F580" s="197"/>
    </row>
    <row r="581" customFormat="false" ht="13.5" hidden="false" customHeight="true" outlineLevel="0" collapsed="false">
      <c r="A581" s="203"/>
      <c r="B581" s="194"/>
      <c r="C581" s="194"/>
      <c r="D581" s="196"/>
      <c r="E581" s="194"/>
      <c r="F581" s="197"/>
    </row>
    <row r="582" customFormat="false" ht="13.5" hidden="false" customHeight="true" outlineLevel="0" collapsed="false">
      <c r="A582" s="205"/>
      <c r="B582" s="190"/>
      <c r="C582" s="190"/>
      <c r="D582" s="191"/>
      <c r="E582" s="190"/>
      <c r="F582" s="192"/>
    </row>
    <row r="583" customFormat="false" ht="13.5" hidden="false" customHeight="true" outlineLevel="0" collapsed="false">
      <c r="A583" s="203"/>
      <c r="B583" s="194"/>
      <c r="C583" s="194"/>
      <c r="D583" s="196"/>
      <c r="E583" s="194"/>
      <c r="F583" s="197"/>
    </row>
    <row r="584" customFormat="false" ht="13.5" hidden="false" customHeight="true" outlineLevel="0" collapsed="false">
      <c r="A584" s="203"/>
      <c r="B584" s="194"/>
      <c r="C584" s="194"/>
      <c r="D584" s="196"/>
      <c r="E584" s="194"/>
      <c r="F584" s="197"/>
    </row>
    <row r="585" customFormat="false" ht="13.5" hidden="false" customHeight="true" outlineLevel="0" collapsed="false">
      <c r="A585" s="205"/>
      <c r="B585" s="190"/>
      <c r="C585" s="190"/>
      <c r="D585" s="191"/>
      <c r="E585" s="190"/>
      <c r="F585" s="192"/>
    </row>
    <row r="586" customFormat="false" ht="13.5" hidden="false" customHeight="true" outlineLevel="0" collapsed="false">
      <c r="A586" s="203"/>
      <c r="B586" s="194"/>
      <c r="C586" s="194"/>
      <c r="D586" s="196"/>
      <c r="E586" s="194"/>
      <c r="F586" s="197"/>
    </row>
    <row r="587" customFormat="false" ht="13.5" hidden="false" customHeight="true" outlineLevel="0" collapsed="false">
      <c r="A587" s="204"/>
      <c r="B587" s="199"/>
      <c r="C587" s="199"/>
      <c r="D587" s="200"/>
      <c r="E587" s="199"/>
      <c r="F587" s="201"/>
    </row>
    <row r="588" customFormat="false" ht="13.5" hidden="false" customHeight="true" outlineLevel="0" collapsed="false">
      <c r="A588" s="86" t="s">
        <v>526</v>
      </c>
    </row>
    <row r="589" customFormat="false" ht="13.5" hidden="false" customHeight="true" outlineLevel="0" collapsed="false">
      <c r="A589" s="182" t="s">
        <v>622</v>
      </c>
      <c r="C589" s="87"/>
      <c r="D589" s="87"/>
      <c r="E589" s="87"/>
      <c r="F589" s="183"/>
    </row>
    <row r="590" customFormat="false" ht="13.5" hidden="false" customHeight="true" outlineLevel="0" collapsed="false">
      <c r="A590" s="86" t="s">
        <v>500</v>
      </c>
      <c r="B590" s="184"/>
      <c r="C590" s="185" t="s">
        <v>501</v>
      </c>
      <c r="D590" s="185"/>
      <c r="E590" s="185"/>
      <c r="F590" s="183" t="s">
        <v>502</v>
      </c>
    </row>
    <row r="591" customFormat="false" ht="13.5" hidden="false" customHeight="true" outlineLevel="0" collapsed="false">
      <c r="A591" s="86" t="s">
        <v>500</v>
      </c>
      <c r="B591" s="186" t="s">
        <v>623</v>
      </c>
      <c r="C591" s="185"/>
      <c r="D591" s="185"/>
      <c r="E591" s="185"/>
      <c r="F591" s="187" t="s">
        <v>635</v>
      </c>
    </row>
    <row r="592" customFormat="false" ht="13.5" hidden="false" customHeight="true" outlineLevel="0" collapsed="false">
      <c r="A592" s="86" t="s">
        <v>500</v>
      </c>
      <c r="B592" s="183"/>
      <c r="C592" s="87"/>
      <c r="D592" s="87"/>
      <c r="E592" s="87"/>
      <c r="F592" s="183" t="s">
        <v>505</v>
      </c>
    </row>
    <row r="593" customFormat="false" ht="13.5" hidden="false" customHeight="true" outlineLevel="0" collapsed="false">
      <c r="A593" s="188" t="s">
        <v>506</v>
      </c>
      <c r="B593" s="91" t="s">
        <v>507</v>
      </c>
      <c r="C593" s="91" t="s">
        <v>508</v>
      </c>
      <c r="D593" s="91" t="s">
        <v>509</v>
      </c>
      <c r="E593" s="91" t="s">
        <v>510</v>
      </c>
      <c r="F593" s="91" t="s">
        <v>511</v>
      </c>
    </row>
    <row r="594" customFormat="false" ht="13.5" hidden="false" customHeight="true" outlineLevel="0" collapsed="false">
      <c r="A594" s="189" t="s">
        <v>636</v>
      </c>
      <c r="B594" s="190"/>
      <c r="C594" s="190"/>
      <c r="D594" s="191"/>
      <c r="E594" s="190"/>
      <c r="F594" s="192" t="s">
        <v>637</v>
      </c>
    </row>
    <row r="595" customFormat="false" ht="13.5" hidden="false" customHeight="true" outlineLevel="0" collapsed="false">
      <c r="A595" s="193" t="s">
        <v>638</v>
      </c>
      <c r="B595" s="194" t="s">
        <v>590</v>
      </c>
      <c r="C595" s="194" t="s">
        <v>228</v>
      </c>
      <c r="D595" s="196"/>
      <c r="E595" s="194"/>
      <c r="F595" s="197"/>
    </row>
    <row r="596" customFormat="false" ht="13.5" hidden="false" customHeight="true" outlineLevel="0" collapsed="false">
      <c r="A596" s="198" t="s">
        <v>514</v>
      </c>
      <c r="B596" s="199"/>
      <c r="C596" s="199"/>
      <c r="D596" s="200"/>
      <c r="E596" s="199"/>
      <c r="F596" s="201" t="s">
        <v>516</v>
      </c>
    </row>
    <row r="597" customFormat="false" ht="13.5" hidden="false" customHeight="true" outlineLevel="0" collapsed="false">
      <c r="A597" s="189" t="s">
        <v>628</v>
      </c>
      <c r="B597" s="194"/>
      <c r="C597" s="194"/>
      <c r="D597" s="196"/>
      <c r="E597" s="194"/>
      <c r="F597" s="197" t="s">
        <v>159</v>
      </c>
    </row>
    <row r="598" customFormat="false" ht="13.5" hidden="false" customHeight="true" outlineLevel="0" collapsed="false">
      <c r="A598" s="193" t="s">
        <v>514</v>
      </c>
      <c r="B598" s="194" t="s">
        <v>629</v>
      </c>
      <c r="C598" s="195" t="s">
        <v>222</v>
      </c>
      <c r="D598" s="196"/>
      <c r="E598" s="194"/>
      <c r="F598" s="202"/>
    </row>
    <row r="599" customFormat="false" ht="13.5" hidden="false" customHeight="true" outlineLevel="0" collapsed="false">
      <c r="A599" s="198" t="s">
        <v>514</v>
      </c>
      <c r="B599" s="199"/>
      <c r="C599" s="199"/>
      <c r="D599" s="200"/>
      <c r="E599" s="199"/>
      <c r="F599" s="201" t="s">
        <v>516</v>
      </c>
    </row>
    <row r="600" customFormat="false" ht="13.5" hidden="false" customHeight="true" outlineLevel="0" collapsed="false">
      <c r="A600" s="203"/>
      <c r="B600" s="194"/>
      <c r="C600" s="194"/>
      <c r="D600" s="196"/>
      <c r="E600" s="194"/>
      <c r="F600" s="197"/>
    </row>
    <row r="601" customFormat="false" ht="13.5" hidden="false" customHeight="true" outlineLevel="0" collapsed="false">
      <c r="A601" s="193" t="s">
        <v>522</v>
      </c>
      <c r="B601" s="194" t="s">
        <v>523</v>
      </c>
      <c r="C601" s="194" t="s">
        <v>228</v>
      </c>
      <c r="D601" s="196"/>
      <c r="E601" s="194"/>
      <c r="F601" s="197"/>
    </row>
    <row r="602" customFormat="false" ht="13.5" hidden="false" customHeight="true" outlineLevel="0" collapsed="false">
      <c r="A602" s="204"/>
      <c r="B602" s="199"/>
      <c r="C602" s="199"/>
      <c r="D602" s="200"/>
      <c r="E602" s="199"/>
      <c r="F602" s="201"/>
    </row>
    <row r="603" customFormat="false" ht="13.5" hidden="false" customHeight="true" outlineLevel="0" collapsed="false">
      <c r="A603" s="203"/>
      <c r="B603" s="194"/>
      <c r="C603" s="194"/>
      <c r="D603" s="196"/>
      <c r="E603" s="194"/>
      <c r="F603" s="197"/>
    </row>
    <row r="604" customFormat="false" ht="13.5" hidden="false" customHeight="true" outlineLevel="0" collapsed="false">
      <c r="A604" s="193" t="s">
        <v>524</v>
      </c>
      <c r="B604" s="194" t="s">
        <v>525</v>
      </c>
      <c r="C604" s="194" t="s">
        <v>228</v>
      </c>
      <c r="D604" s="196"/>
      <c r="E604" s="194"/>
      <c r="F604" s="197"/>
    </row>
    <row r="605" customFormat="false" ht="13.5" hidden="false" customHeight="true" outlineLevel="0" collapsed="false">
      <c r="A605" s="204"/>
      <c r="B605" s="199"/>
      <c r="C605" s="199"/>
      <c r="D605" s="200"/>
      <c r="E605" s="199"/>
      <c r="F605" s="201"/>
    </row>
    <row r="606" customFormat="false" ht="13.5" hidden="false" customHeight="true" outlineLevel="0" collapsed="false">
      <c r="A606" s="193" t="s">
        <v>639</v>
      </c>
      <c r="B606" s="194"/>
      <c r="C606" s="194"/>
      <c r="D606" s="196"/>
      <c r="E606" s="194"/>
      <c r="F606" s="197"/>
    </row>
    <row r="607" customFormat="false" ht="13.5" hidden="false" customHeight="true" outlineLevel="0" collapsed="false">
      <c r="A607" s="193" t="s">
        <v>631</v>
      </c>
      <c r="B607" s="194"/>
      <c r="C607" s="194"/>
      <c r="D607" s="196"/>
      <c r="E607" s="194"/>
      <c r="F607" s="197"/>
    </row>
    <row r="608" customFormat="false" ht="13.5" hidden="false" customHeight="true" outlineLevel="0" collapsed="false">
      <c r="A608" s="198" t="s">
        <v>632</v>
      </c>
      <c r="B608" s="199"/>
      <c r="C608" s="199"/>
      <c r="D608" s="200"/>
      <c r="E608" s="199"/>
      <c r="F608" s="201"/>
    </row>
    <row r="609" customFormat="false" ht="13.5" hidden="false" customHeight="true" outlineLevel="0" collapsed="false">
      <c r="A609" s="193" t="s">
        <v>633</v>
      </c>
      <c r="B609" s="194"/>
      <c r="C609" s="194"/>
      <c r="D609" s="196"/>
      <c r="E609" s="194"/>
      <c r="F609" s="197"/>
    </row>
    <row r="610" customFormat="false" ht="13.5" hidden="false" customHeight="true" outlineLevel="0" collapsed="false">
      <c r="A610" s="193" t="s">
        <v>640</v>
      </c>
      <c r="B610" s="194"/>
      <c r="C610" s="194"/>
      <c r="D610" s="196"/>
      <c r="E610" s="194"/>
      <c r="F610" s="197"/>
    </row>
    <row r="611" customFormat="false" ht="13.5" hidden="false" customHeight="true" outlineLevel="0" collapsed="false">
      <c r="A611" s="204"/>
      <c r="B611" s="199"/>
      <c r="C611" s="199"/>
      <c r="D611" s="200"/>
      <c r="E611" s="199"/>
      <c r="F611" s="201"/>
    </row>
    <row r="612" customFormat="false" ht="13.5" hidden="false" customHeight="true" outlineLevel="0" collapsed="false">
      <c r="A612" s="203"/>
      <c r="B612" s="194"/>
      <c r="C612" s="194"/>
      <c r="D612" s="196"/>
      <c r="E612" s="194"/>
      <c r="F612" s="197"/>
    </row>
    <row r="613" customFormat="false" ht="13.5" hidden="false" customHeight="true" outlineLevel="0" collapsed="false">
      <c r="A613" s="203"/>
      <c r="B613" s="194"/>
      <c r="C613" s="194"/>
      <c r="D613" s="196"/>
      <c r="E613" s="194"/>
      <c r="F613" s="197"/>
    </row>
    <row r="614" customFormat="false" ht="13.5" hidden="false" customHeight="true" outlineLevel="0" collapsed="false">
      <c r="A614" s="204"/>
      <c r="B614" s="199"/>
      <c r="C614" s="199"/>
      <c r="D614" s="200"/>
      <c r="E614" s="199"/>
      <c r="F614" s="201"/>
    </row>
    <row r="615" customFormat="false" ht="13.5" hidden="false" customHeight="true" outlineLevel="0" collapsed="false">
      <c r="A615" s="203"/>
      <c r="B615" s="194"/>
      <c r="C615" s="194"/>
      <c r="D615" s="196"/>
      <c r="E615" s="194"/>
      <c r="F615" s="197"/>
    </row>
    <row r="616" customFormat="false" ht="13.5" hidden="false" customHeight="true" outlineLevel="0" collapsed="false">
      <c r="A616" s="203"/>
      <c r="B616" s="194"/>
      <c r="C616" s="194"/>
      <c r="D616" s="196"/>
      <c r="E616" s="194"/>
      <c r="F616" s="197"/>
    </row>
    <row r="617" customFormat="false" ht="13.5" hidden="false" customHeight="true" outlineLevel="0" collapsed="false">
      <c r="A617" s="203"/>
      <c r="B617" s="194"/>
      <c r="C617" s="194"/>
      <c r="D617" s="196"/>
      <c r="E617" s="194"/>
      <c r="F617" s="197"/>
    </row>
    <row r="618" customFormat="false" ht="13.5" hidden="false" customHeight="true" outlineLevel="0" collapsed="false">
      <c r="A618" s="205"/>
      <c r="B618" s="190"/>
      <c r="C618" s="190"/>
      <c r="D618" s="191"/>
      <c r="E618" s="190"/>
      <c r="F618" s="192"/>
    </row>
    <row r="619" customFormat="false" ht="13.5" hidden="false" customHeight="true" outlineLevel="0" collapsed="false">
      <c r="A619" s="203"/>
      <c r="B619" s="194"/>
      <c r="C619" s="194"/>
      <c r="D619" s="196"/>
      <c r="E619" s="194"/>
      <c r="F619" s="197"/>
    </row>
    <row r="620" customFormat="false" ht="13.5" hidden="false" customHeight="true" outlineLevel="0" collapsed="false">
      <c r="A620" s="203"/>
      <c r="B620" s="194"/>
      <c r="C620" s="194"/>
      <c r="D620" s="196"/>
      <c r="E620" s="194"/>
      <c r="F620" s="197"/>
    </row>
    <row r="621" customFormat="false" ht="13.5" hidden="false" customHeight="true" outlineLevel="0" collapsed="false">
      <c r="A621" s="205"/>
      <c r="B621" s="190"/>
      <c r="C621" s="190"/>
      <c r="D621" s="191"/>
      <c r="E621" s="190"/>
      <c r="F621" s="192"/>
    </row>
    <row r="622" customFormat="false" ht="13.5" hidden="false" customHeight="true" outlineLevel="0" collapsed="false">
      <c r="A622" s="203"/>
      <c r="B622" s="194"/>
      <c r="C622" s="194"/>
      <c r="D622" s="196"/>
      <c r="E622" s="194"/>
      <c r="F622" s="197"/>
    </row>
    <row r="623" customFormat="false" ht="13.5" hidden="false" customHeight="true" outlineLevel="0" collapsed="false">
      <c r="A623" s="203"/>
      <c r="B623" s="194"/>
      <c r="C623" s="194"/>
      <c r="D623" s="196"/>
      <c r="E623" s="194"/>
      <c r="F623" s="197"/>
    </row>
    <row r="624" customFormat="false" ht="13.5" hidden="false" customHeight="true" outlineLevel="0" collapsed="false">
      <c r="A624" s="205"/>
      <c r="B624" s="190"/>
      <c r="C624" s="190"/>
      <c r="D624" s="191"/>
      <c r="E624" s="190"/>
      <c r="F624" s="192"/>
    </row>
    <row r="625" customFormat="false" ht="13.5" hidden="false" customHeight="true" outlineLevel="0" collapsed="false">
      <c r="A625" s="203"/>
      <c r="B625" s="194"/>
      <c r="C625" s="194"/>
      <c r="D625" s="196"/>
      <c r="E625" s="194"/>
      <c r="F625" s="197"/>
    </row>
    <row r="626" customFormat="false" ht="13.5" hidden="false" customHeight="true" outlineLevel="0" collapsed="false">
      <c r="A626" s="203"/>
      <c r="B626" s="194"/>
      <c r="C626" s="194"/>
      <c r="D626" s="196"/>
      <c r="E626" s="194"/>
      <c r="F626" s="197"/>
    </row>
    <row r="627" customFormat="false" ht="13.5" hidden="false" customHeight="true" outlineLevel="0" collapsed="false">
      <c r="A627" s="205"/>
      <c r="B627" s="190"/>
      <c r="C627" s="190"/>
      <c r="D627" s="191"/>
      <c r="E627" s="190"/>
      <c r="F627" s="192"/>
    </row>
    <row r="628" customFormat="false" ht="13.5" hidden="false" customHeight="true" outlineLevel="0" collapsed="false">
      <c r="A628" s="203"/>
      <c r="B628" s="194"/>
      <c r="C628" s="194"/>
      <c r="D628" s="196"/>
      <c r="E628" s="194"/>
      <c r="F628" s="197"/>
    </row>
    <row r="629" customFormat="false" ht="13.5" hidden="false" customHeight="true" outlineLevel="0" collapsed="false">
      <c r="A629" s="204"/>
      <c r="B629" s="199"/>
      <c r="C629" s="199"/>
      <c r="D629" s="200"/>
      <c r="E629" s="199"/>
      <c r="F629" s="201"/>
    </row>
    <row r="630" customFormat="false" ht="13.5" hidden="false" customHeight="true" outlineLevel="0" collapsed="false">
      <c r="A630" s="86" t="s">
        <v>526</v>
      </c>
    </row>
    <row r="631" customFormat="false" ht="13.5" hidden="false" customHeight="true" outlineLevel="0" collapsed="false">
      <c r="A631" s="182" t="s">
        <v>622</v>
      </c>
      <c r="C631" s="87"/>
      <c r="D631" s="87"/>
      <c r="E631" s="87"/>
      <c r="F631" s="183"/>
    </row>
    <row r="632" customFormat="false" ht="13.5" hidden="false" customHeight="true" outlineLevel="0" collapsed="false">
      <c r="A632" s="86" t="s">
        <v>500</v>
      </c>
      <c r="B632" s="184"/>
      <c r="C632" s="185" t="s">
        <v>501</v>
      </c>
      <c r="D632" s="185"/>
      <c r="E632" s="185"/>
      <c r="F632" s="183" t="s">
        <v>502</v>
      </c>
    </row>
    <row r="633" customFormat="false" ht="13.5" hidden="false" customHeight="true" outlineLevel="0" collapsed="false">
      <c r="A633" s="86" t="s">
        <v>500</v>
      </c>
      <c r="B633" s="186" t="s">
        <v>623</v>
      </c>
      <c r="C633" s="185"/>
      <c r="D633" s="185"/>
      <c r="E633" s="185"/>
      <c r="F633" s="187" t="s">
        <v>641</v>
      </c>
    </row>
    <row r="634" customFormat="false" ht="13.5" hidden="false" customHeight="true" outlineLevel="0" collapsed="false">
      <c r="A634" s="86" t="s">
        <v>500</v>
      </c>
      <c r="B634" s="183"/>
      <c r="C634" s="87"/>
      <c r="D634" s="87"/>
      <c r="E634" s="87"/>
      <c r="F634" s="183" t="s">
        <v>505</v>
      </c>
    </row>
    <row r="635" customFormat="false" ht="13.5" hidden="false" customHeight="true" outlineLevel="0" collapsed="false">
      <c r="A635" s="188" t="s">
        <v>506</v>
      </c>
      <c r="B635" s="91" t="s">
        <v>507</v>
      </c>
      <c r="C635" s="91" t="s">
        <v>508</v>
      </c>
      <c r="D635" s="91" t="s">
        <v>509</v>
      </c>
      <c r="E635" s="91" t="s">
        <v>510</v>
      </c>
      <c r="F635" s="91" t="s">
        <v>511</v>
      </c>
    </row>
    <row r="636" customFormat="false" ht="13.5" hidden="false" customHeight="true" outlineLevel="0" collapsed="false">
      <c r="A636" s="189" t="s">
        <v>636</v>
      </c>
      <c r="B636" s="190"/>
      <c r="C636" s="190"/>
      <c r="D636" s="191"/>
      <c r="E636" s="190"/>
      <c r="F636" s="192" t="s">
        <v>642</v>
      </c>
    </row>
    <row r="637" customFormat="false" ht="13.5" hidden="false" customHeight="true" outlineLevel="0" collapsed="false">
      <c r="A637" s="193" t="s">
        <v>643</v>
      </c>
      <c r="B637" s="194" t="s">
        <v>590</v>
      </c>
      <c r="C637" s="194" t="s">
        <v>228</v>
      </c>
      <c r="D637" s="196"/>
      <c r="E637" s="194"/>
      <c r="F637" s="197"/>
    </row>
    <row r="638" customFormat="false" ht="13.5" hidden="false" customHeight="true" outlineLevel="0" collapsed="false">
      <c r="A638" s="198" t="s">
        <v>514</v>
      </c>
      <c r="B638" s="199"/>
      <c r="C638" s="199"/>
      <c r="D638" s="200"/>
      <c r="E638" s="199"/>
      <c r="F638" s="201" t="s">
        <v>516</v>
      </c>
    </row>
    <row r="639" customFormat="false" ht="13.5" hidden="false" customHeight="true" outlineLevel="0" collapsed="false">
      <c r="A639" s="189" t="s">
        <v>628</v>
      </c>
      <c r="B639" s="194"/>
      <c r="C639" s="194"/>
      <c r="D639" s="196"/>
      <c r="E639" s="194"/>
      <c r="F639" s="197" t="s">
        <v>159</v>
      </c>
    </row>
    <row r="640" customFormat="false" ht="13.5" hidden="false" customHeight="true" outlineLevel="0" collapsed="false">
      <c r="A640" s="193" t="s">
        <v>514</v>
      </c>
      <c r="B640" s="194" t="s">
        <v>629</v>
      </c>
      <c r="C640" s="195" t="s">
        <v>222</v>
      </c>
      <c r="D640" s="196"/>
      <c r="E640" s="194"/>
      <c r="F640" s="202"/>
    </row>
    <row r="641" customFormat="false" ht="13.5" hidden="false" customHeight="true" outlineLevel="0" collapsed="false">
      <c r="A641" s="198" t="s">
        <v>514</v>
      </c>
      <c r="B641" s="199"/>
      <c r="C641" s="199"/>
      <c r="D641" s="200"/>
      <c r="E641" s="199"/>
      <c r="F641" s="201" t="s">
        <v>516</v>
      </c>
    </row>
    <row r="642" customFormat="false" ht="13.5" hidden="false" customHeight="true" outlineLevel="0" collapsed="false">
      <c r="A642" s="203"/>
      <c r="B642" s="194"/>
      <c r="C642" s="194"/>
      <c r="D642" s="196"/>
      <c r="E642" s="194"/>
      <c r="F642" s="197"/>
    </row>
    <row r="643" customFormat="false" ht="13.5" hidden="false" customHeight="true" outlineLevel="0" collapsed="false">
      <c r="A643" s="193" t="s">
        <v>522</v>
      </c>
      <c r="B643" s="194" t="s">
        <v>523</v>
      </c>
      <c r="C643" s="194" t="s">
        <v>228</v>
      </c>
      <c r="D643" s="196"/>
      <c r="E643" s="194"/>
      <c r="F643" s="197"/>
    </row>
    <row r="644" customFormat="false" ht="13.5" hidden="false" customHeight="true" outlineLevel="0" collapsed="false">
      <c r="A644" s="204"/>
      <c r="B644" s="199"/>
      <c r="C644" s="199"/>
      <c r="D644" s="200"/>
      <c r="E644" s="199"/>
      <c r="F644" s="201"/>
    </row>
    <row r="645" customFormat="false" ht="13.5" hidden="false" customHeight="true" outlineLevel="0" collapsed="false">
      <c r="A645" s="203"/>
      <c r="B645" s="194"/>
      <c r="C645" s="194"/>
      <c r="D645" s="196"/>
      <c r="E645" s="194"/>
      <c r="F645" s="197"/>
    </row>
    <row r="646" customFormat="false" ht="13.5" hidden="false" customHeight="true" outlineLevel="0" collapsed="false">
      <c r="A646" s="193" t="s">
        <v>524</v>
      </c>
      <c r="B646" s="194" t="s">
        <v>525</v>
      </c>
      <c r="C646" s="194" t="s">
        <v>228</v>
      </c>
      <c r="D646" s="196"/>
      <c r="E646" s="194"/>
      <c r="F646" s="197"/>
    </row>
    <row r="647" customFormat="false" ht="13.5" hidden="false" customHeight="true" outlineLevel="0" collapsed="false">
      <c r="A647" s="204"/>
      <c r="B647" s="199"/>
      <c r="C647" s="199"/>
      <c r="D647" s="200"/>
      <c r="E647" s="199"/>
      <c r="F647" s="201"/>
    </row>
    <row r="648" customFormat="false" ht="13.5" hidden="false" customHeight="true" outlineLevel="0" collapsed="false">
      <c r="A648" s="193" t="s">
        <v>639</v>
      </c>
      <c r="B648" s="194"/>
      <c r="C648" s="194"/>
      <c r="D648" s="196"/>
      <c r="E648" s="194"/>
      <c r="F648" s="197"/>
    </row>
    <row r="649" customFormat="false" ht="13.5" hidden="false" customHeight="true" outlineLevel="0" collapsed="false">
      <c r="A649" s="193" t="s">
        <v>631</v>
      </c>
      <c r="B649" s="194"/>
      <c r="C649" s="194"/>
      <c r="D649" s="196"/>
      <c r="E649" s="194"/>
      <c r="F649" s="197"/>
    </row>
    <row r="650" customFormat="false" ht="13.5" hidden="false" customHeight="true" outlineLevel="0" collapsed="false">
      <c r="A650" s="198" t="s">
        <v>632</v>
      </c>
      <c r="B650" s="199"/>
      <c r="C650" s="199"/>
      <c r="D650" s="200"/>
      <c r="E650" s="199"/>
      <c r="F650" s="201"/>
    </row>
    <row r="651" customFormat="false" ht="13.5" hidden="false" customHeight="true" outlineLevel="0" collapsed="false">
      <c r="A651" s="193" t="s">
        <v>633</v>
      </c>
      <c r="B651" s="194"/>
      <c r="C651" s="194"/>
      <c r="D651" s="196"/>
      <c r="E651" s="194"/>
      <c r="F651" s="197"/>
    </row>
    <row r="652" customFormat="false" ht="13.5" hidden="false" customHeight="true" outlineLevel="0" collapsed="false">
      <c r="A652" s="193" t="s">
        <v>644</v>
      </c>
      <c r="B652" s="194"/>
      <c r="C652" s="194"/>
      <c r="D652" s="196"/>
      <c r="E652" s="194"/>
      <c r="F652" s="197"/>
    </row>
    <row r="653" customFormat="false" ht="13.5" hidden="false" customHeight="true" outlineLevel="0" collapsed="false">
      <c r="A653" s="204"/>
      <c r="B653" s="199"/>
      <c r="C653" s="199"/>
      <c r="D653" s="200"/>
      <c r="E653" s="199"/>
      <c r="F653" s="201"/>
    </row>
    <row r="654" customFormat="false" ht="13.5" hidden="false" customHeight="true" outlineLevel="0" collapsed="false">
      <c r="A654" s="203"/>
      <c r="B654" s="194"/>
      <c r="C654" s="194"/>
      <c r="D654" s="196"/>
      <c r="E654" s="194"/>
      <c r="F654" s="197"/>
    </row>
    <row r="655" customFormat="false" ht="13.5" hidden="false" customHeight="true" outlineLevel="0" collapsed="false">
      <c r="A655" s="203"/>
      <c r="B655" s="194"/>
      <c r="C655" s="194"/>
      <c r="D655" s="196"/>
      <c r="E655" s="194"/>
      <c r="F655" s="197"/>
    </row>
    <row r="656" customFormat="false" ht="13.5" hidden="false" customHeight="true" outlineLevel="0" collapsed="false">
      <c r="A656" s="204"/>
      <c r="B656" s="199"/>
      <c r="C656" s="199"/>
      <c r="D656" s="200"/>
      <c r="E656" s="199"/>
      <c r="F656" s="201"/>
    </row>
    <row r="657" customFormat="false" ht="13.5" hidden="false" customHeight="true" outlineLevel="0" collapsed="false">
      <c r="A657" s="203"/>
      <c r="B657" s="194"/>
      <c r="C657" s="194"/>
      <c r="D657" s="196"/>
      <c r="E657" s="194"/>
      <c r="F657" s="197"/>
    </row>
    <row r="658" customFormat="false" ht="13.5" hidden="false" customHeight="true" outlineLevel="0" collapsed="false">
      <c r="A658" s="203"/>
      <c r="B658" s="194"/>
      <c r="C658" s="194"/>
      <c r="D658" s="196"/>
      <c r="E658" s="194"/>
      <c r="F658" s="197"/>
    </row>
    <row r="659" customFormat="false" ht="13.5" hidden="false" customHeight="true" outlineLevel="0" collapsed="false">
      <c r="A659" s="203"/>
      <c r="B659" s="194"/>
      <c r="C659" s="194"/>
      <c r="D659" s="196"/>
      <c r="E659" s="194"/>
      <c r="F659" s="197"/>
    </row>
    <row r="660" customFormat="false" ht="13.5" hidden="false" customHeight="true" outlineLevel="0" collapsed="false">
      <c r="A660" s="205"/>
      <c r="B660" s="190"/>
      <c r="C660" s="190"/>
      <c r="D660" s="191"/>
      <c r="E660" s="190"/>
      <c r="F660" s="192"/>
    </row>
    <row r="661" customFormat="false" ht="13.5" hidden="false" customHeight="true" outlineLevel="0" collapsed="false">
      <c r="A661" s="203"/>
      <c r="B661" s="194"/>
      <c r="C661" s="194"/>
      <c r="D661" s="196"/>
      <c r="E661" s="194"/>
      <c r="F661" s="197"/>
    </row>
    <row r="662" customFormat="false" ht="13.5" hidden="false" customHeight="true" outlineLevel="0" collapsed="false">
      <c r="A662" s="203"/>
      <c r="B662" s="194"/>
      <c r="C662" s="194"/>
      <c r="D662" s="196"/>
      <c r="E662" s="194"/>
      <c r="F662" s="197"/>
    </row>
    <row r="663" customFormat="false" ht="13.5" hidden="false" customHeight="true" outlineLevel="0" collapsed="false">
      <c r="A663" s="205"/>
      <c r="B663" s="190"/>
      <c r="C663" s="190"/>
      <c r="D663" s="191"/>
      <c r="E663" s="190"/>
      <c r="F663" s="192"/>
    </row>
    <row r="664" customFormat="false" ht="13.5" hidden="false" customHeight="true" outlineLevel="0" collapsed="false">
      <c r="A664" s="203"/>
      <c r="B664" s="194"/>
      <c r="C664" s="194"/>
      <c r="D664" s="196"/>
      <c r="E664" s="194"/>
      <c r="F664" s="197"/>
    </row>
    <row r="665" customFormat="false" ht="13.5" hidden="false" customHeight="true" outlineLevel="0" collapsed="false">
      <c r="A665" s="203"/>
      <c r="B665" s="194"/>
      <c r="C665" s="194"/>
      <c r="D665" s="196"/>
      <c r="E665" s="194"/>
      <c r="F665" s="197"/>
    </row>
    <row r="666" customFormat="false" ht="13.5" hidden="false" customHeight="true" outlineLevel="0" collapsed="false">
      <c r="A666" s="205"/>
      <c r="B666" s="190"/>
      <c r="C666" s="190"/>
      <c r="D666" s="191"/>
      <c r="E666" s="190"/>
      <c r="F666" s="192"/>
    </row>
    <row r="667" customFormat="false" ht="13.5" hidden="false" customHeight="true" outlineLevel="0" collapsed="false">
      <c r="A667" s="203"/>
      <c r="B667" s="194"/>
      <c r="C667" s="194"/>
      <c r="D667" s="196"/>
      <c r="E667" s="194"/>
      <c r="F667" s="197"/>
    </row>
    <row r="668" customFormat="false" ht="13.5" hidden="false" customHeight="true" outlineLevel="0" collapsed="false">
      <c r="A668" s="203"/>
      <c r="B668" s="194"/>
      <c r="C668" s="194"/>
      <c r="D668" s="196"/>
      <c r="E668" s="194"/>
      <c r="F668" s="197"/>
    </row>
    <row r="669" customFormat="false" ht="13.5" hidden="false" customHeight="true" outlineLevel="0" collapsed="false">
      <c r="A669" s="205"/>
      <c r="B669" s="190"/>
      <c r="C669" s="190"/>
      <c r="D669" s="191"/>
      <c r="E669" s="190"/>
      <c r="F669" s="192"/>
    </row>
    <row r="670" customFormat="false" ht="13.5" hidden="false" customHeight="true" outlineLevel="0" collapsed="false">
      <c r="A670" s="203"/>
      <c r="B670" s="194"/>
      <c r="C670" s="194"/>
      <c r="D670" s="196"/>
      <c r="E670" s="194"/>
      <c r="F670" s="197"/>
    </row>
    <row r="671" customFormat="false" ht="13.5" hidden="false" customHeight="true" outlineLevel="0" collapsed="false">
      <c r="A671" s="204"/>
      <c r="B671" s="199"/>
      <c r="C671" s="199"/>
      <c r="D671" s="200"/>
      <c r="E671" s="199"/>
      <c r="F671" s="201"/>
    </row>
    <row r="672" customFormat="false" ht="13.5" hidden="false" customHeight="true" outlineLevel="0" collapsed="false">
      <c r="A672" s="86" t="s">
        <v>526</v>
      </c>
    </row>
    <row r="673" customFormat="false" ht="13.5" hidden="false" customHeight="true" outlineLevel="0" collapsed="false">
      <c r="A673" s="182" t="s">
        <v>622</v>
      </c>
      <c r="C673" s="87"/>
      <c r="D673" s="87"/>
      <c r="E673" s="87"/>
      <c r="F673" s="183"/>
    </row>
    <row r="674" customFormat="false" ht="13.5" hidden="false" customHeight="true" outlineLevel="0" collapsed="false">
      <c r="A674" s="86" t="s">
        <v>500</v>
      </c>
      <c r="B674" s="184"/>
      <c r="C674" s="185" t="s">
        <v>501</v>
      </c>
      <c r="D674" s="185"/>
      <c r="E674" s="185"/>
      <c r="F674" s="183" t="s">
        <v>502</v>
      </c>
    </row>
    <row r="675" customFormat="false" ht="13.5" hidden="false" customHeight="true" outlineLevel="0" collapsed="false">
      <c r="A675" s="86" t="s">
        <v>500</v>
      </c>
      <c r="B675" s="186" t="s">
        <v>623</v>
      </c>
      <c r="C675" s="185"/>
      <c r="D675" s="185"/>
      <c r="E675" s="185"/>
      <c r="F675" s="187" t="s">
        <v>645</v>
      </c>
    </row>
    <row r="676" customFormat="false" ht="13.5" hidden="false" customHeight="true" outlineLevel="0" collapsed="false">
      <c r="A676" s="86" t="s">
        <v>500</v>
      </c>
      <c r="B676" s="183"/>
      <c r="C676" s="87"/>
      <c r="D676" s="87"/>
      <c r="E676" s="87"/>
      <c r="F676" s="183" t="s">
        <v>505</v>
      </c>
    </row>
    <row r="677" customFormat="false" ht="13.5" hidden="false" customHeight="true" outlineLevel="0" collapsed="false">
      <c r="A677" s="188" t="s">
        <v>506</v>
      </c>
      <c r="B677" s="91" t="s">
        <v>507</v>
      </c>
      <c r="C677" s="91" t="s">
        <v>508</v>
      </c>
      <c r="D677" s="91" t="s">
        <v>509</v>
      </c>
      <c r="E677" s="91" t="s">
        <v>510</v>
      </c>
      <c r="F677" s="91" t="s">
        <v>511</v>
      </c>
    </row>
    <row r="678" customFormat="false" ht="13.5" hidden="false" customHeight="true" outlineLevel="0" collapsed="false">
      <c r="A678" s="189" t="s">
        <v>646</v>
      </c>
      <c r="B678" s="190"/>
      <c r="C678" s="190"/>
      <c r="D678" s="191"/>
      <c r="E678" s="190"/>
      <c r="F678" s="192" t="s">
        <v>647</v>
      </c>
    </row>
    <row r="679" customFormat="false" ht="13.5" hidden="false" customHeight="true" outlineLevel="0" collapsed="false">
      <c r="A679" s="193" t="s">
        <v>648</v>
      </c>
      <c r="B679" s="194" t="s">
        <v>590</v>
      </c>
      <c r="C679" s="194" t="s">
        <v>228</v>
      </c>
      <c r="D679" s="196"/>
      <c r="E679" s="194"/>
      <c r="F679" s="197"/>
    </row>
    <row r="680" customFormat="false" ht="13.5" hidden="false" customHeight="true" outlineLevel="0" collapsed="false">
      <c r="A680" s="198" t="s">
        <v>514</v>
      </c>
      <c r="B680" s="199"/>
      <c r="C680" s="199"/>
      <c r="D680" s="200"/>
      <c r="E680" s="199"/>
      <c r="F680" s="201" t="s">
        <v>516</v>
      </c>
    </row>
    <row r="681" customFormat="false" ht="13.5" hidden="false" customHeight="true" outlineLevel="0" collapsed="false">
      <c r="A681" s="189" t="s">
        <v>628</v>
      </c>
      <c r="B681" s="194"/>
      <c r="C681" s="194"/>
      <c r="D681" s="196"/>
      <c r="E681" s="194"/>
      <c r="F681" s="197" t="s">
        <v>159</v>
      </c>
    </row>
    <row r="682" customFormat="false" ht="13.5" hidden="false" customHeight="true" outlineLevel="0" collapsed="false">
      <c r="A682" s="193" t="s">
        <v>514</v>
      </c>
      <c r="B682" s="194" t="s">
        <v>629</v>
      </c>
      <c r="C682" s="195" t="s">
        <v>222</v>
      </c>
      <c r="D682" s="196"/>
      <c r="E682" s="194"/>
      <c r="F682" s="202"/>
    </row>
    <row r="683" customFormat="false" ht="13.5" hidden="false" customHeight="true" outlineLevel="0" collapsed="false">
      <c r="A683" s="198" t="s">
        <v>514</v>
      </c>
      <c r="B683" s="199"/>
      <c r="C683" s="199"/>
      <c r="D683" s="200"/>
      <c r="E683" s="199"/>
      <c r="F683" s="201" t="s">
        <v>516</v>
      </c>
    </row>
    <row r="684" customFormat="false" ht="13.5" hidden="false" customHeight="true" outlineLevel="0" collapsed="false">
      <c r="A684" s="203"/>
      <c r="B684" s="194"/>
      <c r="C684" s="194"/>
      <c r="D684" s="196"/>
      <c r="E684" s="194"/>
      <c r="F684" s="197"/>
    </row>
    <row r="685" customFormat="false" ht="13.5" hidden="false" customHeight="true" outlineLevel="0" collapsed="false">
      <c r="A685" s="193" t="s">
        <v>522</v>
      </c>
      <c r="B685" s="194" t="s">
        <v>523</v>
      </c>
      <c r="C685" s="194" t="s">
        <v>228</v>
      </c>
      <c r="D685" s="196"/>
      <c r="E685" s="194"/>
      <c r="F685" s="197"/>
    </row>
    <row r="686" customFormat="false" ht="13.5" hidden="false" customHeight="true" outlineLevel="0" collapsed="false">
      <c r="A686" s="204"/>
      <c r="B686" s="199"/>
      <c r="C686" s="199"/>
      <c r="D686" s="200"/>
      <c r="E686" s="199"/>
      <c r="F686" s="201"/>
    </row>
    <row r="687" customFormat="false" ht="13.5" hidden="false" customHeight="true" outlineLevel="0" collapsed="false">
      <c r="A687" s="203"/>
      <c r="B687" s="194"/>
      <c r="C687" s="194"/>
      <c r="D687" s="196"/>
      <c r="E687" s="194"/>
      <c r="F687" s="197"/>
    </row>
    <row r="688" customFormat="false" ht="13.5" hidden="false" customHeight="true" outlineLevel="0" collapsed="false">
      <c r="A688" s="193" t="s">
        <v>524</v>
      </c>
      <c r="B688" s="194" t="s">
        <v>525</v>
      </c>
      <c r="C688" s="194" t="s">
        <v>228</v>
      </c>
      <c r="D688" s="196"/>
      <c r="E688" s="194"/>
      <c r="F688" s="197"/>
    </row>
    <row r="689" customFormat="false" ht="13.5" hidden="false" customHeight="true" outlineLevel="0" collapsed="false">
      <c r="A689" s="204"/>
      <c r="B689" s="199"/>
      <c r="C689" s="199"/>
      <c r="D689" s="200"/>
      <c r="E689" s="199"/>
      <c r="F689" s="201"/>
    </row>
    <row r="690" customFormat="false" ht="13.5" hidden="false" customHeight="true" outlineLevel="0" collapsed="false">
      <c r="A690" s="193" t="s">
        <v>649</v>
      </c>
      <c r="B690" s="194"/>
      <c r="C690" s="194"/>
      <c r="D690" s="196"/>
      <c r="E690" s="194"/>
      <c r="F690" s="197"/>
    </row>
    <row r="691" customFormat="false" ht="13.5" hidden="false" customHeight="true" outlineLevel="0" collapsed="false">
      <c r="A691" s="193" t="s">
        <v>631</v>
      </c>
      <c r="B691" s="194"/>
      <c r="C691" s="194"/>
      <c r="D691" s="196"/>
      <c r="E691" s="194"/>
      <c r="F691" s="197"/>
    </row>
    <row r="692" customFormat="false" ht="13.5" hidden="false" customHeight="true" outlineLevel="0" collapsed="false">
      <c r="A692" s="198" t="s">
        <v>632</v>
      </c>
      <c r="B692" s="199"/>
      <c r="C692" s="199"/>
      <c r="D692" s="200"/>
      <c r="E692" s="199"/>
      <c r="F692" s="201"/>
    </row>
    <row r="693" customFormat="false" ht="13.5" hidden="false" customHeight="true" outlineLevel="0" collapsed="false">
      <c r="A693" s="193" t="s">
        <v>633</v>
      </c>
      <c r="B693" s="194"/>
      <c r="C693" s="194"/>
      <c r="D693" s="196"/>
      <c r="E693" s="194"/>
      <c r="F693" s="197"/>
    </row>
    <row r="694" customFormat="false" ht="13.5" hidden="false" customHeight="true" outlineLevel="0" collapsed="false">
      <c r="A694" s="193" t="s">
        <v>650</v>
      </c>
      <c r="B694" s="194"/>
      <c r="C694" s="194"/>
      <c r="D694" s="196"/>
      <c r="E694" s="194"/>
      <c r="F694" s="197"/>
    </row>
    <row r="695" customFormat="false" ht="13.5" hidden="false" customHeight="true" outlineLevel="0" collapsed="false">
      <c r="A695" s="198" t="s">
        <v>651</v>
      </c>
      <c r="B695" s="199"/>
      <c r="C695" s="199"/>
      <c r="D695" s="200"/>
      <c r="E695" s="199"/>
      <c r="F695" s="201"/>
    </row>
    <row r="696" customFormat="false" ht="13.5" hidden="false" customHeight="true" outlineLevel="0" collapsed="false">
      <c r="A696" s="203"/>
      <c r="B696" s="194"/>
      <c r="C696" s="194"/>
      <c r="D696" s="196"/>
      <c r="E696" s="194"/>
      <c r="F696" s="197"/>
    </row>
    <row r="697" customFormat="false" ht="13.5" hidden="false" customHeight="true" outlineLevel="0" collapsed="false">
      <c r="A697" s="203"/>
      <c r="B697" s="194"/>
      <c r="C697" s="194"/>
      <c r="D697" s="196"/>
      <c r="E697" s="194"/>
      <c r="F697" s="197"/>
    </row>
    <row r="698" customFormat="false" ht="13.5" hidden="false" customHeight="true" outlineLevel="0" collapsed="false">
      <c r="A698" s="204"/>
      <c r="B698" s="199"/>
      <c r="C698" s="199"/>
      <c r="D698" s="200"/>
      <c r="E698" s="199"/>
      <c r="F698" s="201"/>
    </row>
    <row r="699" customFormat="false" ht="13.5" hidden="false" customHeight="true" outlineLevel="0" collapsed="false">
      <c r="A699" s="203"/>
      <c r="B699" s="194"/>
      <c r="C699" s="194"/>
      <c r="D699" s="196"/>
      <c r="E699" s="194"/>
      <c r="F699" s="197"/>
    </row>
    <row r="700" customFormat="false" ht="13.5" hidden="false" customHeight="true" outlineLevel="0" collapsed="false">
      <c r="A700" s="203"/>
      <c r="B700" s="194"/>
      <c r="C700" s="194"/>
      <c r="D700" s="196"/>
      <c r="E700" s="194"/>
      <c r="F700" s="197"/>
    </row>
    <row r="701" customFormat="false" ht="13.5" hidden="false" customHeight="true" outlineLevel="0" collapsed="false">
      <c r="A701" s="203"/>
      <c r="B701" s="194"/>
      <c r="C701" s="194"/>
      <c r="D701" s="196"/>
      <c r="E701" s="194"/>
      <c r="F701" s="197"/>
    </row>
    <row r="702" customFormat="false" ht="13.5" hidden="false" customHeight="true" outlineLevel="0" collapsed="false">
      <c r="A702" s="205"/>
      <c r="B702" s="190"/>
      <c r="C702" s="190"/>
      <c r="D702" s="191"/>
      <c r="E702" s="190"/>
      <c r="F702" s="192"/>
    </row>
    <row r="703" customFormat="false" ht="13.5" hidden="false" customHeight="true" outlineLevel="0" collapsed="false">
      <c r="A703" s="203"/>
      <c r="B703" s="194"/>
      <c r="C703" s="194"/>
      <c r="D703" s="196"/>
      <c r="E703" s="194"/>
      <c r="F703" s="197"/>
    </row>
    <row r="704" customFormat="false" ht="13.5" hidden="false" customHeight="true" outlineLevel="0" collapsed="false">
      <c r="A704" s="203"/>
      <c r="B704" s="194"/>
      <c r="C704" s="194"/>
      <c r="D704" s="196"/>
      <c r="E704" s="194"/>
      <c r="F704" s="197"/>
    </row>
    <row r="705" customFormat="false" ht="13.5" hidden="false" customHeight="true" outlineLevel="0" collapsed="false">
      <c r="A705" s="205"/>
      <c r="B705" s="190"/>
      <c r="C705" s="190"/>
      <c r="D705" s="191"/>
      <c r="E705" s="190"/>
      <c r="F705" s="192"/>
    </row>
    <row r="706" customFormat="false" ht="13.5" hidden="false" customHeight="true" outlineLevel="0" collapsed="false">
      <c r="A706" s="203"/>
      <c r="B706" s="194"/>
      <c r="C706" s="194"/>
      <c r="D706" s="196"/>
      <c r="E706" s="194"/>
      <c r="F706" s="197"/>
    </row>
    <row r="707" customFormat="false" ht="13.5" hidden="false" customHeight="true" outlineLevel="0" collapsed="false">
      <c r="A707" s="203"/>
      <c r="B707" s="194"/>
      <c r="C707" s="194"/>
      <c r="D707" s="196"/>
      <c r="E707" s="194"/>
      <c r="F707" s="197"/>
    </row>
    <row r="708" customFormat="false" ht="13.5" hidden="false" customHeight="true" outlineLevel="0" collapsed="false">
      <c r="A708" s="205"/>
      <c r="B708" s="190"/>
      <c r="C708" s="190"/>
      <c r="D708" s="191"/>
      <c r="E708" s="190"/>
      <c r="F708" s="192"/>
    </row>
    <row r="709" customFormat="false" ht="13.5" hidden="false" customHeight="true" outlineLevel="0" collapsed="false">
      <c r="A709" s="203"/>
      <c r="B709" s="194"/>
      <c r="C709" s="194"/>
      <c r="D709" s="196"/>
      <c r="E709" s="194"/>
      <c r="F709" s="197"/>
    </row>
    <row r="710" customFormat="false" ht="13.5" hidden="false" customHeight="true" outlineLevel="0" collapsed="false">
      <c r="A710" s="203"/>
      <c r="B710" s="194"/>
      <c r="C710" s="194"/>
      <c r="D710" s="196"/>
      <c r="E710" s="194"/>
      <c r="F710" s="197"/>
    </row>
    <row r="711" customFormat="false" ht="13.5" hidden="false" customHeight="true" outlineLevel="0" collapsed="false">
      <c r="A711" s="205"/>
      <c r="B711" s="190"/>
      <c r="C711" s="190"/>
      <c r="D711" s="191"/>
      <c r="E711" s="190"/>
      <c r="F711" s="192"/>
    </row>
    <row r="712" customFormat="false" ht="13.5" hidden="false" customHeight="true" outlineLevel="0" collapsed="false">
      <c r="A712" s="203"/>
      <c r="B712" s="194"/>
      <c r="C712" s="194"/>
      <c r="D712" s="196"/>
      <c r="E712" s="194"/>
      <c r="F712" s="197"/>
    </row>
    <row r="713" customFormat="false" ht="13.5" hidden="false" customHeight="true" outlineLevel="0" collapsed="false">
      <c r="A713" s="204"/>
      <c r="B713" s="199"/>
      <c r="C713" s="199"/>
      <c r="D713" s="200"/>
      <c r="E713" s="199"/>
      <c r="F713" s="201"/>
    </row>
    <row r="714" customFormat="false" ht="13.5" hidden="false" customHeight="true" outlineLevel="0" collapsed="false">
      <c r="A714" s="86" t="s">
        <v>526</v>
      </c>
    </row>
    <row r="715" customFormat="false" ht="13.5" hidden="false" customHeight="true" outlineLevel="0" collapsed="false">
      <c r="A715" s="182" t="s">
        <v>622</v>
      </c>
      <c r="C715" s="87"/>
      <c r="D715" s="87"/>
      <c r="E715" s="87"/>
      <c r="F715" s="183"/>
    </row>
    <row r="716" customFormat="false" ht="13.5" hidden="false" customHeight="true" outlineLevel="0" collapsed="false">
      <c r="A716" s="86" t="s">
        <v>500</v>
      </c>
      <c r="B716" s="184"/>
      <c r="C716" s="185" t="s">
        <v>501</v>
      </c>
      <c r="D716" s="185"/>
      <c r="E716" s="185"/>
      <c r="F716" s="183" t="s">
        <v>502</v>
      </c>
    </row>
    <row r="717" customFormat="false" ht="13.5" hidden="false" customHeight="true" outlineLevel="0" collapsed="false">
      <c r="A717" s="86" t="s">
        <v>500</v>
      </c>
      <c r="B717" s="186" t="s">
        <v>623</v>
      </c>
      <c r="C717" s="185"/>
      <c r="D717" s="185"/>
      <c r="E717" s="185"/>
      <c r="F717" s="187" t="s">
        <v>652</v>
      </c>
    </row>
    <row r="718" customFormat="false" ht="13.5" hidden="false" customHeight="true" outlineLevel="0" collapsed="false">
      <c r="A718" s="86" t="s">
        <v>500</v>
      </c>
      <c r="B718" s="183"/>
      <c r="C718" s="87"/>
      <c r="D718" s="87"/>
      <c r="E718" s="87"/>
      <c r="F718" s="183" t="s">
        <v>505</v>
      </c>
    </row>
    <row r="719" customFormat="false" ht="13.5" hidden="false" customHeight="true" outlineLevel="0" collapsed="false">
      <c r="A719" s="188" t="s">
        <v>506</v>
      </c>
      <c r="B719" s="91" t="s">
        <v>507</v>
      </c>
      <c r="C719" s="91" t="s">
        <v>508</v>
      </c>
      <c r="D719" s="91" t="s">
        <v>509</v>
      </c>
      <c r="E719" s="91" t="s">
        <v>510</v>
      </c>
      <c r="F719" s="91" t="s">
        <v>511</v>
      </c>
    </row>
    <row r="720" customFormat="false" ht="13.5" hidden="false" customHeight="true" outlineLevel="0" collapsed="false">
      <c r="A720" s="189" t="s">
        <v>653</v>
      </c>
      <c r="B720" s="190"/>
      <c r="C720" s="190"/>
      <c r="D720" s="191"/>
      <c r="E720" s="190"/>
      <c r="F720" s="192" t="s">
        <v>654</v>
      </c>
    </row>
    <row r="721" customFormat="false" ht="13.5" hidden="false" customHeight="true" outlineLevel="0" collapsed="false">
      <c r="A721" s="193" t="s">
        <v>648</v>
      </c>
      <c r="B721" s="194" t="s">
        <v>590</v>
      </c>
      <c r="C721" s="194" t="s">
        <v>228</v>
      </c>
      <c r="D721" s="196"/>
      <c r="E721" s="194"/>
      <c r="F721" s="197"/>
    </row>
    <row r="722" customFormat="false" ht="13.5" hidden="false" customHeight="true" outlineLevel="0" collapsed="false">
      <c r="A722" s="198" t="s">
        <v>514</v>
      </c>
      <c r="B722" s="199"/>
      <c r="C722" s="199"/>
      <c r="D722" s="200"/>
      <c r="E722" s="199"/>
      <c r="F722" s="201" t="s">
        <v>516</v>
      </c>
    </row>
    <row r="723" customFormat="false" ht="13.5" hidden="false" customHeight="true" outlineLevel="0" collapsed="false">
      <c r="A723" s="189" t="s">
        <v>628</v>
      </c>
      <c r="B723" s="194"/>
      <c r="C723" s="194"/>
      <c r="D723" s="196"/>
      <c r="E723" s="194"/>
      <c r="F723" s="197" t="s">
        <v>159</v>
      </c>
    </row>
    <row r="724" customFormat="false" ht="13.5" hidden="false" customHeight="true" outlineLevel="0" collapsed="false">
      <c r="A724" s="193" t="s">
        <v>514</v>
      </c>
      <c r="B724" s="194" t="s">
        <v>629</v>
      </c>
      <c r="C724" s="195" t="s">
        <v>222</v>
      </c>
      <c r="D724" s="196"/>
      <c r="E724" s="194"/>
      <c r="F724" s="202"/>
    </row>
    <row r="725" customFormat="false" ht="13.5" hidden="false" customHeight="true" outlineLevel="0" collapsed="false">
      <c r="A725" s="198" t="s">
        <v>514</v>
      </c>
      <c r="B725" s="199"/>
      <c r="C725" s="199"/>
      <c r="D725" s="200"/>
      <c r="E725" s="199"/>
      <c r="F725" s="201" t="s">
        <v>516</v>
      </c>
    </row>
    <row r="726" customFormat="false" ht="13.5" hidden="false" customHeight="true" outlineLevel="0" collapsed="false">
      <c r="A726" s="203"/>
      <c r="B726" s="194"/>
      <c r="C726" s="194"/>
      <c r="D726" s="196"/>
      <c r="E726" s="194"/>
      <c r="F726" s="197"/>
    </row>
    <row r="727" customFormat="false" ht="13.5" hidden="false" customHeight="true" outlineLevel="0" collapsed="false">
      <c r="A727" s="193" t="s">
        <v>522</v>
      </c>
      <c r="B727" s="194" t="s">
        <v>523</v>
      </c>
      <c r="C727" s="194" t="s">
        <v>228</v>
      </c>
      <c r="D727" s="196"/>
      <c r="E727" s="194"/>
      <c r="F727" s="197"/>
    </row>
    <row r="728" customFormat="false" ht="13.5" hidden="false" customHeight="true" outlineLevel="0" collapsed="false">
      <c r="A728" s="204"/>
      <c r="B728" s="199"/>
      <c r="C728" s="199"/>
      <c r="D728" s="200"/>
      <c r="E728" s="199"/>
      <c r="F728" s="201"/>
    </row>
    <row r="729" customFormat="false" ht="13.5" hidden="false" customHeight="true" outlineLevel="0" collapsed="false">
      <c r="A729" s="203"/>
      <c r="B729" s="194"/>
      <c r="C729" s="194"/>
      <c r="D729" s="196"/>
      <c r="E729" s="194"/>
      <c r="F729" s="197"/>
    </row>
    <row r="730" customFormat="false" ht="13.5" hidden="false" customHeight="true" outlineLevel="0" collapsed="false">
      <c r="A730" s="193" t="s">
        <v>524</v>
      </c>
      <c r="B730" s="194" t="s">
        <v>525</v>
      </c>
      <c r="C730" s="194" t="s">
        <v>228</v>
      </c>
      <c r="D730" s="196"/>
      <c r="E730" s="194"/>
      <c r="F730" s="197"/>
    </row>
    <row r="731" customFormat="false" ht="13.5" hidden="false" customHeight="true" outlineLevel="0" collapsed="false">
      <c r="A731" s="204"/>
      <c r="B731" s="199"/>
      <c r="C731" s="199"/>
      <c r="D731" s="200"/>
      <c r="E731" s="199"/>
      <c r="F731" s="201"/>
    </row>
    <row r="732" customFormat="false" ht="13.5" hidden="false" customHeight="true" outlineLevel="0" collapsed="false">
      <c r="A732" s="193" t="s">
        <v>655</v>
      </c>
      <c r="B732" s="194"/>
      <c r="C732" s="194"/>
      <c r="D732" s="196"/>
      <c r="E732" s="194"/>
      <c r="F732" s="197"/>
    </row>
    <row r="733" customFormat="false" ht="13.5" hidden="false" customHeight="true" outlineLevel="0" collapsed="false">
      <c r="A733" s="193" t="s">
        <v>631</v>
      </c>
      <c r="B733" s="194"/>
      <c r="C733" s="194"/>
      <c r="D733" s="196"/>
      <c r="E733" s="194"/>
      <c r="F733" s="197"/>
    </row>
    <row r="734" customFormat="false" ht="13.5" hidden="false" customHeight="true" outlineLevel="0" collapsed="false">
      <c r="A734" s="198" t="s">
        <v>632</v>
      </c>
      <c r="B734" s="199"/>
      <c r="C734" s="199"/>
      <c r="D734" s="200"/>
      <c r="E734" s="199"/>
      <c r="F734" s="201"/>
    </row>
    <row r="735" customFormat="false" ht="13.5" hidden="false" customHeight="true" outlineLevel="0" collapsed="false">
      <c r="A735" s="193" t="s">
        <v>633</v>
      </c>
      <c r="B735" s="194"/>
      <c r="C735" s="194"/>
      <c r="D735" s="196"/>
      <c r="E735" s="194"/>
      <c r="F735" s="197"/>
    </row>
    <row r="736" customFormat="false" ht="13.5" hidden="false" customHeight="true" outlineLevel="0" collapsed="false">
      <c r="A736" s="193" t="s">
        <v>650</v>
      </c>
      <c r="B736" s="194"/>
      <c r="C736" s="194"/>
      <c r="D736" s="196"/>
      <c r="E736" s="194"/>
      <c r="F736" s="197"/>
    </row>
    <row r="737" customFormat="false" ht="13.5" hidden="false" customHeight="true" outlineLevel="0" collapsed="false">
      <c r="A737" s="198" t="s">
        <v>651</v>
      </c>
      <c r="B737" s="199"/>
      <c r="C737" s="199"/>
      <c r="D737" s="200"/>
      <c r="E737" s="199"/>
      <c r="F737" s="201"/>
    </row>
    <row r="738" customFormat="false" ht="13.5" hidden="false" customHeight="true" outlineLevel="0" collapsed="false">
      <c r="A738" s="203"/>
      <c r="B738" s="194"/>
      <c r="C738" s="194"/>
      <c r="D738" s="196"/>
      <c r="E738" s="194"/>
      <c r="F738" s="197"/>
    </row>
    <row r="739" customFormat="false" ht="13.5" hidden="false" customHeight="true" outlineLevel="0" collapsed="false">
      <c r="A739" s="203"/>
      <c r="B739" s="194"/>
      <c r="C739" s="194"/>
      <c r="D739" s="196"/>
      <c r="E739" s="194"/>
      <c r="F739" s="197"/>
    </row>
    <row r="740" customFormat="false" ht="13.5" hidden="false" customHeight="true" outlineLevel="0" collapsed="false">
      <c r="A740" s="204"/>
      <c r="B740" s="199"/>
      <c r="C740" s="199"/>
      <c r="D740" s="200"/>
      <c r="E740" s="199"/>
      <c r="F740" s="201"/>
    </row>
    <row r="741" customFormat="false" ht="13.5" hidden="false" customHeight="true" outlineLevel="0" collapsed="false">
      <c r="A741" s="203"/>
      <c r="B741" s="194"/>
      <c r="C741" s="194"/>
      <c r="D741" s="196"/>
      <c r="E741" s="194"/>
      <c r="F741" s="197"/>
    </row>
    <row r="742" customFormat="false" ht="13.5" hidden="false" customHeight="true" outlineLevel="0" collapsed="false">
      <c r="A742" s="203"/>
      <c r="B742" s="194"/>
      <c r="C742" s="194"/>
      <c r="D742" s="196"/>
      <c r="E742" s="194"/>
      <c r="F742" s="197"/>
    </row>
    <row r="743" customFormat="false" ht="13.5" hidden="false" customHeight="true" outlineLevel="0" collapsed="false">
      <c r="A743" s="203"/>
      <c r="B743" s="194"/>
      <c r="C743" s="194"/>
      <c r="D743" s="196"/>
      <c r="E743" s="194"/>
      <c r="F743" s="197"/>
    </row>
    <row r="744" customFormat="false" ht="13.5" hidden="false" customHeight="true" outlineLevel="0" collapsed="false">
      <c r="A744" s="205"/>
      <c r="B744" s="190"/>
      <c r="C744" s="190"/>
      <c r="D744" s="191"/>
      <c r="E744" s="190"/>
      <c r="F744" s="192"/>
    </row>
    <row r="745" customFormat="false" ht="13.5" hidden="false" customHeight="true" outlineLevel="0" collapsed="false">
      <c r="A745" s="203"/>
      <c r="B745" s="194"/>
      <c r="C745" s="194"/>
      <c r="D745" s="196"/>
      <c r="E745" s="194"/>
      <c r="F745" s="197"/>
    </row>
    <row r="746" customFormat="false" ht="13.5" hidden="false" customHeight="true" outlineLevel="0" collapsed="false">
      <c r="A746" s="203"/>
      <c r="B746" s="194"/>
      <c r="C746" s="194"/>
      <c r="D746" s="196"/>
      <c r="E746" s="194"/>
      <c r="F746" s="197"/>
    </row>
    <row r="747" customFormat="false" ht="13.5" hidden="false" customHeight="true" outlineLevel="0" collapsed="false">
      <c r="A747" s="205"/>
      <c r="B747" s="190"/>
      <c r="C747" s="190"/>
      <c r="D747" s="191"/>
      <c r="E747" s="190"/>
      <c r="F747" s="192"/>
    </row>
    <row r="748" customFormat="false" ht="13.5" hidden="false" customHeight="true" outlineLevel="0" collapsed="false">
      <c r="A748" s="203"/>
      <c r="B748" s="194"/>
      <c r="C748" s="194"/>
      <c r="D748" s="196"/>
      <c r="E748" s="194"/>
      <c r="F748" s="197"/>
    </row>
    <row r="749" customFormat="false" ht="13.5" hidden="false" customHeight="true" outlineLevel="0" collapsed="false">
      <c r="A749" s="203"/>
      <c r="B749" s="194"/>
      <c r="C749" s="194"/>
      <c r="D749" s="196"/>
      <c r="E749" s="194"/>
      <c r="F749" s="197"/>
    </row>
    <row r="750" customFormat="false" ht="13.5" hidden="false" customHeight="true" outlineLevel="0" collapsed="false">
      <c r="A750" s="205"/>
      <c r="B750" s="190"/>
      <c r="C750" s="190"/>
      <c r="D750" s="191"/>
      <c r="E750" s="190"/>
      <c r="F750" s="192"/>
    </row>
    <row r="751" customFormat="false" ht="13.5" hidden="false" customHeight="true" outlineLevel="0" collapsed="false">
      <c r="A751" s="203"/>
      <c r="B751" s="194"/>
      <c r="C751" s="194"/>
      <c r="D751" s="196"/>
      <c r="E751" s="194"/>
      <c r="F751" s="197"/>
    </row>
    <row r="752" customFormat="false" ht="13.5" hidden="false" customHeight="true" outlineLevel="0" collapsed="false">
      <c r="A752" s="203"/>
      <c r="B752" s="194"/>
      <c r="C752" s="194"/>
      <c r="D752" s="196"/>
      <c r="E752" s="194"/>
      <c r="F752" s="197"/>
    </row>
    <row r="753" customFormat="false" ht="13.5" hidden="false" customHeight="true" outlineLevel="0" collapsed="false">
      <c r="A753" s="205"/>
      <c r="B753" s="190"/>
      <c r="C753" s="190"/>
      <c r="D753" s="191"/>
      <c r="E753" s="190"/>
      <c r="F753" s="192"/>
    </row>
    <row r="754" customFormat="false" ht="13.5" hidden="false" customHeight="true" outlineLevel="0" collapsed="false">
      <c r="A754" s="203"/>
      <c r="B754" s="194"/>
      <c r="C754" s="194"/>
      <c r="D754" s="196"/>
      <c r="E754" s="194"/>
      <c r="F754" s="197"/>
    </row>
    <row r="755" customFormat="false" ht="13.5" hidden="false" customHeight="true" outlineLevel="0" collapsed="false">
      <c r="A755" s="204"/>
      <c r="B755" s="199"/>
      <c r="C755" s="199"/>
      <c r="D755" s="200"/>
      <c r="E755" s="199"/>
      <c r="F755" s="201"/>
    </row>
    <row r="756" customFormat="false" ht="13.5" hidden="false" customHeight="true" outlineLevel="0" collapsed="false">
      <c r="A756" s="86" t="s">
        <v>526</v>
      </c>
    </row>
    <row r="757" customFormat="false" ht="13.5" hidden="false" customHeight="true" outlineLevel="0" collapsed="false">
      <c r="A757" s="182" t="s">
        <v>656</v>
      </c>
      <c r="C757" s="87"/>
      <c r="D757" s="87"/>
      <c r="E757" s="87"/>
      <c r="F757" s="183"/>
    </row>
    <row r="758" customFormat="false" ht="13.5" hidden="false" customHeight="true" outlineLevel="0" collapsed="false">
      <c r="A758" s="187" t="s">
        <v>657</v>
      </c>
      <c r="B758" s="184"/>
      <c r="C758" s="185" t="s">
        <v>501</v>
      </c>
      <c r="D758" s="185"/>
      <c r="E758" s="185"/>
      <c r="F758" s="183" t="s">
        <v>502</v>
      </c>
    </row>
    <row r="759" customFormat="false" ht="13.5" hidden="false" customHeight="true" outlineLevel="0" collapsed="false">
      <c r="A759" s="187" t="s">
        <v>658</v>
      </c>
      <c r="B759" s="186" t="s">
        <v>659</v>
      </c>
      <c r="C759" s="185"/>
      <c r="D759" s="185"/>
      <c r="E759" s="185"/>
      <c r="F759" s="187" t="s">
        <v>660</v>
      </c>
    </row>
    <row r="760" customFormat="false" ht="13.5" hidden="false" customHeight="true" outlineLevel="0" collapsed="false">
      <c r="A760" s="86" t="s">
        <v>500</v>
      </c>
      <c r="B760" s="183"/>
      <c r="C760" s="87"/>
      <c r="D760" s="87"/>
      <c r="E760" s="87"/>
      <c r="F760" s="183" t="s">
        <v>661</v>
      </c>
    </row>
    <row r="761" customFormat="false" ht="13.5" hidden="false" customHeight="true" outlineLevel="0" collapsed="false">
      <c r="A761" s="188" t="s">
        <v>506</v>
      </c>
      <c r="B761" s="91" t="s">
        <v>507</v>
      </c>
      <c r="C761" s="91" t="s">
        <v>508</v>
      </c>
      <c r="D761" s="91" t="s">
        <v>509</v>
      </c>
      <c r="E761" s="91" t="s">
        <v>510</v>
      </c>
      <c r="F761" s="91" t="s">
        <v>511</v>
      </c>
    </row>
    <row r="762" customFormat="false" ht="13.5" hidden="false" customHeight="true" outlineLevel="0" collapsed="false">
      <c r="A762" s="189" t="s">
        <v>662</v>
      </c>
      <c r="B762" s="190"/>
      <c r="C762" s="190"/>
      <c r="D762" s="191"/>
      <c r="E762" s="190"/>
      <c r="F762" s="192" t="s">
        <v>663</v>
      </c>
    </row>
    <row r="763" customFormat="false" ht="13.5" hidden="false" customHeight="true" outlineLevel="0" collapsed="false">
      <c r="A763" s="193" t="s">
        <v>514</v>
      </c>
      <c r="B763" s="194"/>
      <c r="C763" s="195" t="s">
        <v>515</v>
      </c>
      <c r="D763" s="196"/>
      <c r="E763" s="194"/>
      <c r="F763" s="197"/>
    </row>
    <row r="764" customFormat="false" ht="13.5" hidden="false" customHeight="true" outlineLevel="0" collapsed="false">
      <c r="A764" s="198" t="s">
        <v>514</v>
      </c>
      <c r="B764" s="199"/>
      <c r="C764" s="199"/>
      <c r="D764" s="200"/>
      <c r="E764" s="199"/>
      <c r="F764" s="201" t="s">
        <v>516</v>
      </c>
    </row>
    <row r="765" customFormat="false" ht="13.5" hidden="false" customHeight="true" outlineLevel="0" collapsed="false">
      <c r="A765" s="189" t="s">
        <v>664</v>
      </c>
      <c r="B765" s="194"/>
      <c r="C765" s="194"/>
      <c r="D765" s="196"/>
      <c r="E765" s="194"/>
      <c r="F765" s="197" t="s">
        <v>665</v>
      </c>
    </row>
    <row r="766" customFormat="false" ht="13.5" hidden="false" customHeight="true" outlineLevel="0" collapsed="false">
      <c r="A766" s="193" t="s">
        <v>666</v>
      </c>
      <c r="B766" s="194"/>
      <c r="C766" s="195" t="s">
        <v>32</v>
      </c>
      <c r="D766" s="196"/>
      <c r="E766" s="194"/>
      <c r="F766" s="202"/>
    </row>
    <row r="767" customFormat="false" ht="13.5" hidden="false" customHeight="true" outlineLevel="0" collapsed="false">
      <c r="A767" s="198" t="s">
        <v>514</v>
      </c>
      <c r="B767" s="199"/>
      <c r="C767" s="199"/>
      <c r="D767" s="200"/>
      <c r="E767" s="199"/>
      <c r="F767" s="201" t="s">
        <v>516</v>
      </c>
    </row>
    <row r="768" customFormat="false" ht="13.5" hidden="false" customHeight="true" outlineLevel="0" collapsed="false">
      <c r="A768" s="193" t="s">
        <v>628</v>
      </c>
      <c r="B768" s="194"/>
      <c r="C768" s="194"/>
      <c r="D768" s="196"/>
      <c r="E768" s="194"/>
      <c r="F768" s="197" t="s">
        <v>159</v>
      </c>
    </row>
    <row r="769" customFormat="false" ht="13.5" hidden="false" customHeight="true" outlineLevel="0" collapsed="false">
      <c r="A769" s="193" t="s">
        <v>514</v>
      </c>
      <c r="B769" s="194" t="s">
        <v>629</v>
      </c>
      <c r="C769" s="195" t="s">
        <v>222</v>
      </c>
      <c r="D769" s="196"/>
      <c r="E769" s="194"/>
      <c r="F769" s="197"/>
    </row>
    <row r="770" customFormat="false" ht="13.5" hidden="false" customHeight="true" outlineLevel="0" collapsed="false">
      <c r="A770" s="198" t="s">
        <v>514</v>
      </c>
      <c r="B770" s="199"/>
      <c r="C770" s="199"/>
      <c r="D770" s="200"/>
      <c r="E770" s="199"/>
      <c r="F770" s="201" t="s">
        <v>516</v>
      </c>
    </row>
    <row r="771" customFormat="false" ht="13.5" hidden="false" customHeight="true" outlineLevel="0" collapsed="false">
      <c r="A771" s="203"/>
      <c r="B771" s="194"/>
      <c r="C771" s="194"/>
      <c r="D771" s="196"/>
      <c r="E771" s="194"/>
      <c r="F771" s="197"/>
    </row>
    <row r="772" customFormat="false" ht="13.5" hidden="false" customHeight="true" outlineLevel="0" collapsed="false">
      <c r="A772" s="193" t="s">
        <v>524</v>
      </c>
      <c r="B772" s="194" t="s">
        <v>525</v>
      </c>
      <c r="C772" s="194" t="s">
        <v>228</v>
      </c>
      <c r="D772" s="196"/>
      <c r="E772" s="194"/>
      <c r="F772" s="197"/>
    </row>
    <row r="773" customFormat="false" ht="13.5" hidden="false" customHeight="true" outlineLevel="0" collapsed="false">
      <c r="A773" s="204"/>
      <c r="B773" s="199"/>
      <c r="C773" s="199"/>
      <c r="D773" s="200"/>
      <c r="E773" s="199"/>
      <c r="F773" s="201"/>
    </row>
    <row r="774" customFormat="false" ht="13.5" hidden="false" customHeight="true" outlineLevel="0" collapsed="false">
      <c r="A774" s="193" t="s">
        <v>667</v>
      </c>
      <c r="B774" s="194"/>
      <c r="C774" s="194"/>
      <c r="D774" s="196"/>
      <c r="E774" s="194"/>
      <c r="F774" s="197"/>
    </row>
    <row r="775" customFormat="false" ht="13.5" hidden="false" customHeight="true" outlineLevel="0" collapsed="false">
      <c r="A775" s="193" t="s">
        <v>668</v>
      </c>
      <c r="B775" s="194"/>
      <c r="C775" s="194"/>
      <c r="D775" s="196"/>
      <c r="E775" s="194"/>
      <c r="F775" s="197"/>
    </row>
    <row r="776" customFormat="false" ht="13.5" hidden="false" customHeight="true" outlineLevel="0" collapsed="false">
      <c r="A776" s="198" t="s">
        <v>669</v>
      </c>
      <c r="B776" s="199"/>
      <c r="C776" s="199"/>
      <c r="D776" s="200"/>
      <c r="E776" s="199"/>
      <c r="F776" s="201"/>
    </row>
    <row r="777" customFormat="false" ht="13.5" hidden="false" customHeight="true" outlineLevel="0" collapsed="false">
      <c r="A777" s="203"/>
      <c r="B777" s="194"/>
      <c r="C777" s="194"/>
      <c r="D777" s="196"/>
      <c r="E777" s="194"/>
      <c r="F777" s="197"/>
    </row>
    <row r="778" customFormat="false" ht="13.5" hidden="false" customHeight="true" outlineLevel="0" collapsed="false">
      <c r="A778" s="203"/>
      <c r="B778" s="194"/>
      <c r="C778" s="194"/>
      <c r="D778" s="196"/>
      <c r="E778" s="194"/>
      <c r="F778" s="197"/>
    </row>
    <row r="779" customFormat="false" ht="13.5" hidden="false" customHeight="true" outlineLevel="0" collapsed="false">
      <c r="A779" s="204"/>
      <c r="B779" s="199"/>
      <c r="C779" s="199"/>
      <c r="D779" s="200"/>
      <c r="E779" s="199"/>
      <c r="F779" s="201"/>
    </row>
    <row r="780" customFormat="false" ht="13.5" hidden="false" customHeight="true" outlineLevel="0" collapsed="false">
      <c r="A780" s="203"/>
      <c r="B780" s="194"/>
      <c r="C780" s="194"/>
      <c r="D780" s="196"/>
      <c r="E780" s="194"/>
      <c r="F780" s="197"/>
    </row>
    <row r="781" customFormat="false" ht="13.5" hidden="false" customHeight="true" outlineLevel="0" collapsed="false">
      <c r="A781" s="203"/>
      <c r="B781" s="194"/>
      <c r="C781" s="194"/>
      <c r="D781" s="196"/>
      <c r="E781" s="194"/>
      <c r="F781" s="197"/>
    </row>
    <row r="782" customFormat="false" ht="13.5" hidden="false" customHeight="true" outlineLevel="0" collapsed="false">
      <c r="A782" s="204"/>
      <c r="B782" s="199"/>
      <c r="C782" s="199"/>
      <c r="D782" s="200"/>
      <c r="E782" s="199"/>
      <c r="F782" s="201"/>
    </row>
    <row r="783" customFormat="false" ht="13.5" hidden="false" customHeight="true" outlineLevel="0" collapsed="false">
      <c r="A783" s="203"/>
      <c r="B783" s="194"/>
      <c r="C783" s="194"/>
      <c r="D783" s="196"/>
      <c r="E783" s="194"/>
      <c r="F783" s="197"/>
    </row>
    <row r="784" customFormat="false" ht="13.5" hidden="false" customHeight="true" outlineLevel="0" collapsed="false">
      <c r="A784" s="203"/>
      <c r="B784" s="194"/>
      <c r="C784" s="194"/>
      <c r="D784" s="196"/>
      <c r="E784" s="194"/>
      <c r="F784" s="197"/>
    </row>
    <row r="785" customFormat="false" ht="13.5" hidden="false" customHeight="true" outlineLevel="0" collapsed="false">
      <c r="A785" s="203"/>
      <c r="B785" s="194"/>
      <c r="C785" s="194"/>
      <c r="D785" s="196"/>
      <c r="E785" s="194"/>
      <c r="F785" s="197"/>
    </row>
    <row r="786" customFormat="false" ht="13.5" hidden="false" customHeight="true" outlineLevel="0" collapsed="false">
      <c r="A786" s="205"/>
      <c r="B786" s="190"/>
      <c r="C786" s="190"/>
      <c r="D786" s="191"/>
      <c r="E786" s="190"/>
      <c r="F786" s="192"/>
    </row>
    <row r="787" customFormat="false" ht="13.5" hidden="false" customHeight="true" outlineLevel="0" collapsed="false">
      <c r="A787" s="203"/>
      <c r="B787" s="194"/>
      <c r="C787" s="194"/>
      <c r="D787" s="196"/>
      <c r="E787" s="194"/>
      <c r="F787" s="197"/>
    </row>
    <row r="788" customFormat="false" ht="13.5" hidden="false" customHeight="true" outlineLevel="0" collapsed="false">
      <c r="A788" s="203"/>
      <c r="B788" s="194"/>
      <c r="C788" s="194"/>
      <c r="D788" s="196"/>
      <c r="E788" s="194"/>
      <c r="F788" s="197"/>
    </row>
    <row r="789" customFormat="false" ht="13.5" hidden="false" customHeight="true" outlineLevel="0" collapsed="false">
      <c r="A789" s="205"/>
      <c r="B789" s="190"/>
      <c r="C789" s="190"/>
      <c r="D789" s="191"/>
      <c r="E789" s="190"/>
      <c r="F789" s="192"/>
    </row>
    <row r="790" customFormat="false" ht="13.5" hidden="false" customHeight="true" outlineLevel="0" collapsed="false">
      <c r="A790" s="203"/>
      <c r="B790" s="194"/>
      <c r="C790" s="194"/>
      <c r="D790" s="196"/>
      <c r="E790" s="194"/>
      <c r="F790" s="197"/>
    </row>
    <row r="791" customFormat="false" ht="13.5" hidden="false" customHeight="true" outlineLevel="0" collapsed="false">
      <c r="A791" s="203"/>
      <c r="B791" s="194"/>
      <c r="C791" s="194"/>
      <c r="D791" s="196"/>
      <c r="E791" s="194"/>
      <c r="F791" s="197"/>
    </row>
    <row r="792" customFormat="false" ht="13.5" hidden="false" customHeight="true" outlineLevel="0" collapsed="false">
      <c r="A792" s="205"/>
      <c r="B792" s="190"/>
      <c r="C792" s="190"/>
      <c r="D792" s="191"/>
      <c r="E792" s="190"/>
      <c r="F792" s="192"/>
    </row>
    <row r="793" customFormat="false" ht="13.5" hidden="false" customHeight="true" outlineLevel="0" collapsed="false">
      <c r="A793" s="203"/>
      <c r="B793" s="194"/>
      <c r="C793" s="194"/>
      <c r="D793" s="196"/>
      <c r="E793" s="194"/>
      <c r="F793" s="197"/>
    </row>
    <row r="794" customFormat="false" ht="13.5" hidden="false" customHeight="true" outlineLevel="0" collapsed="false">
      <c r="A794" s="203"/>
      <c r="B794" s="194"/>
      <c r="C794" s="194"/>
      <c r="D794" s="196"/>
      <c r="E794" s="194"/>
      <c r="F794" s="197"/>
    </row>
    <row r="795" customFormat="false" ht="13.5" hidden="false" customHeight="true" outlineLevel="0" collapsed="false">
      <c r="A795" s="205"/>
      <c r="B795" s="190"/>
      <c r="C795" s="190"/>
      <c r="D795" s="191"/>
      <c r="E795" s="190"/>
      <c r="F795" s="192"/>
    </row>
    <row r="796" customFormat="false" ht="13.5" hidden="false" customHeight="true" outlineLevel="0" collapsed="false">
      <c r="A796" s="203"/>
      <c r="B796" s="194"/>
      <c r="C796" s="194"/>
      <c r="D796" s="196"/>
      <c r="E796" s="194"/>
      <c r="F796" s="197"/>
    </row>
    <row r="797" customFormat="false" ht="13.5" hidden="false" customHeight="true" outlineLevel="0" collapsed="false">
      <c r="A797" s="204"/>
      <c r="B797" s="199"/>
      <c r="C797" s="199"/>
      <c r="D797" s="200"/>
      <c r="E797" s="199"/>
      <c r="F797" s="201"/>
    </row>
    <row r="798" customFormat="false" ht="13.5" hidden="false" customHeight="true" outlineLevel="0" collapsed="false">
      <c r="A798" s="86" t="s">
        <v>526</v>
      </c>
    </row>
    <row r="799" customFormat="false" ht="13.5" hidden="false" customHeight="true" outlineLevel="0" collapsed="false">
      <c r="A799" s="182" t="s">
        <v>670</v>
      </c>
      <c r="C799" s="87"/>
      <c r="D799" s="87"/>
      <c r="E799" s="87"/>
      <c r="F799" s="183"/>
    </row>
    <row r="800" customFormat="false" ht="13.5" hidden="false" customHeight="true" outlineLevel="0" collapsed="false">
      <c r="A800" s="187" t="s">
        <v>657</v>
      </c>
      <c r="B800" s="184"/>
      <c r="C800" s="185" t="s">
        <v>501</v>
      </c>
      <c r="D800" s="185"/>
      <c r="E800" s="185"/>
      <c r="F800" s="183" t="s">
        <v>502</v>
      </c>
    </row>
    <row r="801" customFormat="false" ht="13.5" hidden="false" customHeight="true" outlineLevel="0" collapsed="false">
      <c r="A801" s="187" t="s">
        <v>671</v>
      </c>
      <c r="B801" s="186" t="s">
        <v>672</v>
      </c>
      <c r="C801" s="185"/>
      <c r="D801" s="185"/>
      <c r="E801" s="185"/>
      <c r="F801" s="187" t="s">
        <v>673</v>
      </c>
    </row>
    <row r="802" customFormat="false" ht="13.5" hidden="false" customHeight="true" outlineLevel="0" collapsed="false">
      <c r="A802" s="86" t="s">
        <v>500</v>
      </c>
      <c r="B802" s="183"/>
      <c r="C802" s="87"/>
      <c r="D802" s="87"/>
      <c r="E802" s="87"/>
      <c r="F802" s="183" t="s">
        <v>661</v>
      </c>
    </row>
    <row r="803" customFormat="false" ht="13.5" hidden="false" customHeight="true" outlineLevel="0" collapsed="false">
      <c r="A803" s="188" t="s">
        <v>506</v>
      </c>
      <c r="B803" s="91" t="s">
        <v>507</v>
      </c>
      <c r="C803" s="91" t="s">
        <v>508</v>
      </c>
      <c r="D803" s="91" t="s">
        <v>509</v>
      </c>
      <c r="E803" s="91" t="s">
        <v>510</v>
      </c>
      <c r="F803" s="91" t="s">
        <v>511</v>
      </c>
    </row>
    <row r="804" customFormat="false" ht="13.5" hidden="false" customHeight="true" outlineLevel="0" collapsed="false">
      <c r="A804" s="189" t="s">
        <v>662</v>
      </c>
      <c r="B804" s="190"/>
      <c r="C804" s="190"/>
      <c r="D804" s="191"/>
      <c r="E804" s="190"/>
      <c r="F804" s="192" t="s">
        <v>663</v>
      </c>
    </row>
    <row r="805" customFormat="false" ht="13.5" hidden="false" customHeight="true" outlineLevel="0" collapsed="false">
      <c r="A805" s="193" t="s">
        <v>514</v>
      </c>
      <c r="B805" s="194"/>
      <c r="C805" s="195" t="s">
        <v>515</v>
      </c>
      <c r="D805" s="196"/>
      <c r="E805" s="194"/>
      <c r="F805" s="197"/>
    </row>
    <row r="806" customFormat="false" ht="13.5" hidden="false" customHeight="true" outlineLevel="0" collapsed="false">
      <c r="A806" s="198" t="s">
        <v>514</v>
      </c>
      <c r="B806" s="199"/>
      <c r="C806" s="199"/>
      <c r="D806" s="200"/>
      <c r="E806" s="199"/>
      <c r="F806" s="201" t="s">
        <v>516</v>
      </c>
    </row>
    <row r="807" customFormat="false" ht="13.5" hidden="false" customHeight="true" outlineLevel="0" collapsed="false">
      <c r="A807" s="189" t="s">
        <v>674</v>
      </c>
      <c r="B807" s="194"/>
      <c r="C807" s="194"/>
      <c r="D807" s="196"/>
      <c r="E807" s="194"/>
      <c r="F807" s="197" t="s">
        <v>675</v>
      </c>
    </row>
    <row r="808" customFormat="false" ht="13.5" hidden="false" customHeight="true" outlineLevel="0" collapsed="false">
      <c r="A808" s="193" t="s">
        <v>514</v>
      </c>
      <c r="B808" s="194"/>
      <c r="C808" s="195" t="s">
        <v>32</v>
      </c>
      <c r="D808" s="196"/>
      <c r="E808" s="194"/>
      <c r="F808" s="202"/>
    </row>
    <row r="809" customFormat="false" ht="13.5" hidden="false" customHeight="true" outlineLevel="0" collapsed="false">
      <c r="A809" s="198" t="s">
        <v>514</v>
      </c>
      <c r="B809" s="199"/>
      <c r="C809" s="199"/>
      <c r="D809" s="200"/>
      <c r="E809" s="199"/>
      <c r="F809" s="201" t="s">
        <v>516</v>
      </c>
    </row>
    <row r="810" customFormat="false" ht="13.5" hidden="false" customHeight="true" outlineLevel="0" collapsed="false">
      <c r="A810" s="193" t="s">
        <v>628</v>
      </c>
      <c r="B810" s="194"/>
      <c r="C810" s="194"/>
      <c r="D810" s="196"/>
      <c r="E810" s="194"/>
      <c r="F810" s="197" t="s">
        <v>159</v>
      </c>
    </row>
    <row r="811" customFormat="false" ht="13.5" hidden="false" customHeight="true" outlineLevel="0" collapsed="false">
      <c r="A811" s="193" t="s">
        <v>514</v>
      </c>
      <c r="B811" s="194" t="s">
        <v>629</v>
      </c>
      <c r="C811" s="195" t="s">
        <v>222</v>
      </c>
      <c r="D811" s="196"/>
      <c r="E811" s="194"/>
      <c r="F811" s="197"/>
    </row>
    <row r="812" customFormat="false" ht="13.5" hidden="false" customHeight="true" outlineLevel="0" collapsed="false">
      <c r="A812" s="198" t="s">
        <v>514</v>
      </c>
      <c r="B812" s="199"/>
      <c r="C812" s="199"/>
      <c r="D812" s="200"/>
      <c r="E812" s="199"/>
      <c r="F812" s="201" t="s">
        <v>516</v>
      </c>
    </row>
    <row r="813" customFormat="false" ht="13.5" hidden="false" customHeight="true" outlineLevel="0" collapsed="false">
      <c r="A813" s="203"/>
      <c r="B813" s="194"/>
      <c r="C813" s="194"/>
      <c r="D813" s="196"/>
      <c r="E813" s="194"/>
      <c r="F813" s="197"/>
    </row>
    <row r="814" customFormat="false" ht="13.5" hidden="false" customHeight="true" outlineLevel="0" collapsed="false">
      <c r="A814" s="193" t="s">
        <v>524</v>
      </c>
      <c r="B814" s="194" t="s">
        <v>525</v>
      </c>
      <c r="C814" s="194" t="s">
        <v>228</v>
      </c>
      <c r="D814" s="196"/>
      <c r="E814" s="194"/>
      <c r="F814" s="197"/>
    </row>
    <row r="815" customFormat="false" ht="13.5" hidden="false" customHeight="true" outlineLevel="0" collapsed="false">
      <c r="A815" s="204"/>
      <c r="B815" s="199"/>
      <c r="C815" s="199"/>
      <c r="D815" s="200"/>
      <c r="E815" s="199"/>
      <c r="F815" s="201"/>
    </row>
    <row r="816" customFormat="false" ht="13.5" hidden="false" customHeight="true" outlineLevel="0" collapsed="false">
      <c r="A816" s="193" t="s">
        <v>667</v>
      </c>
      <c r="B816" s="194"/>
      <c r="C816" s="194"/>
      <c r="D816" s="196"/>
      <c r="E816" s="194"/>
      <c r="F816" s="197"/>
    </row>
    <row r="817" customFormat="false" ht="13.5" hidden="false" customHeight="true" outlineLevel="0" collapsed="false">
      <c r="A817" s="193" t="s">
        <v>668</v>
      </c>
      <c r="B817" s="194"/>
      <c r="C817" s="194"/>
      <c r="D817" s="196"/>
      <c r="E817" s="194"/>
      <c r="F817" s="197"/>
    </row>
    <row r="818" customFormat="false" ht="13.5" hidden="false" customHeight="true" outlineLevel="0" collapsed="false">
      <c r="A818" s="198" t="s">
        <v>669</v>
      </c>
      <c r="B818" s="199"/>
      <c r="C818" s="199"/>
      <c r="D818" s="200"/>
      <c r="E818" s="199"/>
      <c r="F818" s="201"/>
    </row>
    <row r="819" customFormat="false" ht="13.5" hidden="false" customHeight="true" outlineLevel="0" collapsed="false">
      <c r="A819" s="193" t="s">
        <v>676</v>
      </c>
      <c r="B819" s="194"/>
      <c r="C819" s="194"/>
      <c r="D819" s="196"/>
      <c r="E819" s="194"/>
      <c r="F819" s="197"/>
    </row>
    <row r="820" customFormat="false" ht="13.5" hidden="false" customHeight="true" outlineLevel="0" collapsed="false">
      <c r="A820" s="203"/>
      <c r="B820" s="194"/>
      <c r="C820" s="194"/>
      <c r="D820" s="196"/>
      <c r="E820" s="194"/>
      <c r="F820" s="197"/>
    </row>
    <row r="821" customFormat="false" ht="13.5" hidden="false" customHeight="true" outlineLevel="0" collapsed="false">
      <c r="A821" s="204"/>
      <c r="B821" s="199"/>
      <c r="C821" s="199"/>
      <c r="D821" s="200"/>
      <c r="E821" s="199"/>
      <c r="F821" s="201"/>
    </row>
    <row r="822" customFormat="false" ht="13.5" hidden="false" customHeight="true" outlineLevel="0" collapsed="false">
      <c r="A822" s="203"/>
      <c r="B822" s="194"/>
      <c r="C822" s="194"/>
      <c r="D822" s="196"/>
      <c r="E822" s="194"/>
      <c r="F822" s="197"/>
    </row>
    <row r="823" customFormat="false" ht="13.5" hidden="false" customHeight="true" outlineLevel="0" collapsed="false">
      <c r="A823" s="203"/>
      <c r="B823" s="194"/>
      <c r="C823" s="194"/>
      <c r="D823" s="196"/>
      <c r="E823" s="194"/>
      <c r="F823" s="197"/>
    </row>
    <row r="824" customFormat="false" ht="13.5" hidden="false" customHeight="true" outlineLevel="0" collapsed="false">
      <c r="A824" s="204"/>
      <c r="B824" s="199"/>
      <c r="C824" s="199"/>
      <c r="D824" s="200"/>
      <c r="E824" s="199"/>
      <c r="F824" s="201"/>
    </row>
    <row r="825" customFormat="false" ht="13.5" hidden="false" customHeight="true" outlineLevel="0" collapsed="false">
      <c r="A825" s="203"/>
      <c r="B825" s="194"/>
      <c r="C825" s="194"/>
      <c r="D825" s="196"/>
      <c r="E825" s="194"/>
      <c r="F825" s="197"/>
    </row>
    <row r="826" customFormat="false" ht="13.5" hidden="false" customHeight="true" outlineLevel="0" collapsed="false">
      <c r="A826" s="203"/>
      <c r="B826" s="194"/>
      <c r="C826" s="194"/>
      <c r="D826" s="196"/>
      <c r="E826" s="194"/>
      <c r="F826" s="197"/>
    </row>
    <row r="827" customFormat="false" ht="13.5" hidden="false" customHeight="true" outlineLevel="0" collapsed="false">
      <c r="A827" s="203"/>
      <c r="B827" s="194"/>
      <c r="C827" s="194"/>
      <c r="D827" s="196"/>
      <c r="E827" s="194"/>
      <c r="F827" s="197"/>
    </row>
    <row r="828" customFormat="false" ht="13.5" hidden="false" customHeight="true" outlineLevel="0" collapsed="false">
      <c r="A828" s="205"/>
      <c r="B828" s="190"/>
      <c r="C828" s="190"/>
      <c r="D828" s="191"/>
      <c r="E828" s="190"/>
      <c r="F828" s="192"/>
    </row>
    <row r="829" customFormat="false" ht="13.5" hidden="false" customHeight="true" outlineLevel="0" collapsed="false">
      <c r="A829" s="203"/>
      <c r="B829" s="194"/>
      <c r="C829" s="194"/>
      <c r="D829" s="196"/>
      <c r="E829" s="194"/>
      <c r="F829" s="197"/>
    </row>
    <row r="830" customFormat="false" ht="13.5" hidden="false" customHeight="true" outlineLevel="0" collapsed="false">
      <c r="A830" s="203"/>
      <c r="B830" s="194"/>
      <c r="C830" s="194"/>
      <c r="D830" s="196"/>
      <c r="E830" s="194"/>
      <c r="F830" s="197"/>
    </row>
    <row r="831" customFormat="false" ht="13.5" hidden="false" customHeight="true" outlineLevel="0" collapsed="false">
      <c r="A831" s="205"/>
      <c r="B831" s="190"/>
      <c r="C831" s="190"/>
      <c r="D831" s="191"/>
      <c r="E831" s="190"/>
      <c r="F831" s="192"/>
    </row>
    <row r="832" customFormat="false" ht="13.5" hidden="false" customHeight="true" outlineLevel="0" collapsed="false">
      <c r="A832" s="203"/>
      <c r="B832" s="194"/>
      <c r="C832" s="194"/>
      <c r="D832" s="196"/>
      <c r="E832" s="194"/>
      <c r="F832" s="197"/>
    </row>
    <row r="833" customFormat="false" ht="13.5" hidden="false" customHeight="true" outlineLevel="0" collapsed="false">
      <c r="A833" s="203"/>
      <c r="B833" s="194"/>
      <c r="C833" s="194"/>
      <c r="D833" s="196"/>
      <c r="E833" s="194"/>
      <c r="F833" s="197"/>
    </row>
    <row r="834" customFormat="false" ht="13.5" hidden="false" customHeight="true" outlineLevel="0" collapsed="false">
      <c r="A834" s="205"/>
      <c r="B834" s="190"/>
      <c r="C834" s="190"/>
      <c r="D834" s="191"/>
      <c r="E834" s="190"/>
      <c r="F834" s="192"/>
    </row>
    <row r="835" customFormat="false" ht="13.5" hidden="false" customHeight="true" outlineLevel="0" collapsed="false">
      <c r="A835" s="203"/>
      <c r="B835" s="194"/>
      <c r="C835" s="194"/>
      <c r="D835" s="196"/>
      <c r="E835" s="194"/>
      <c r="F835" s="197"/>
    </row>
    <row r="836" customFormat="false" ht="13.5" hidden="false" customHeight="true" outlineLevel="0" collapsed="false">
      <c r="A836" s="203"/>
      <c r="B836" s="194"/>
      <c r="C836" s="194"/>
      <c r="D836" s="196"/>
      <c r="E836" s="194"/>
      <c r="F836" s="197"/>
    </row>
    <row r="837" customFormat="false" ht="13.5" hidden="false" customHeight="true" outlineLevel="0" collapsed="false">
      <c r="A837" s="205"/>
      <c r="B837" s="190"/>
      <c r="C837" s="190"/>
      <c r="D837" s="191"/>
      <c r="E837" s="190"/>
      <c r="F837" s="192"/>
    </row>
    <row r="838" customFormat="false" ht="13.5" hidden="false" customHeight="true" outlineLevel="0" collapsed="false">
      <c r="A838" s="203"/>
      <c r="B838" s="194"/>
      <c r="C838" s="194"/>
      <c r="D838" s="196"/>
      <c r="E838" s="194"/>
      <c r="F838" s="197"/>
    </row>
    <row r="839" customFormat="false" ht="13.5" hidden="false" customHeight="true" outlineLevel="0" collapsed="false">
      <c r="A839" s="204"/>
      <c r="B839" s="199"/>
      <c r="C839" s="199"/>
      <c r="D839" s="200"/>
      <c r="E839" s="199"/>
      <c r="F839" s="201"/>
    </row>
    <row r="840" customFormat="false" ht="13.5" hidden="false" customHeight="true" outlineLevel="0" collapsed="false">
      <c r="A840" s="86" t="s">
        <v>526</v>
      </c>
    </row>
    <row r="841" customFormat="false" ht="13.5" hidden="false" customHeight="true" outlineLevel="0" collapsed="false">
      <c r="A841" s="182" t="s">
        <v>677</v>
      </c>
      <c r="C841" s="87"/>
      <c r="D841" s="87"/>
      <c r="E841" s="87"/>
      <c r="F841" s="183"/>
    </row>
    <row r="842" customFormat="false" ht="13.5" hidden="false" customHeight="true" outlineLevel="0" collapsed="false">
      <c r="A842" s="187" t="s">
        <v>658</v>
      </c>
      <c r="B842" s="184"/>
      <c r="C842" s="185" t="s">
        <v>501</v>
      </c>
      <c r="D842" s="185"/>
      <c r="E842" s="185"/>
      <c r="F842" s="183" t="s">
        <v>502</v>
      </c>
    </row>
    <row r="843" customFormat="false" ht="13.5" hidden="false" customHeight="true" outlineLevel="0" collapsed="false">
      <c r="A843" s="187" t="s">
        <v>678</v>
      </c>
      <c r="B843" s="186" t="s">
        <v>679</v>
      </c>
      <c r="C843" s="185"/>
      <c r="D843" s="185"/>
      <c r="E843" s="185"/>
      <c r="F843" s="187" t="s">
        <v>680</v>
      </c>
    </row>
    <row r="844" customFormat="false" ht="13.5" hidden="false" customHeight="true" outlineLevel="0" collapsed="false">
      <c r="A844" s="86" t="s">
        <v>500</v>
      </c>
      <c r="B844" s="183"/>
      <c r="C844" s="87"/>
      <c r="D844" s="87"/>
      <c r="E844" s="87"/>
      <c r="F844" s="183" t="s">
        <v>661</v>
      </c>
    </row>
    <row r="845" customFormat="false" ht="13.5" hidden="false" customHeight="true" outlineLevel="0" collapsed="false">
      <c r="A845" s="188" t="s">
        <v>506</v>
      </c>
      <c r="B845" s="91" t="s">
        <v>507</v>
      </c>
      <c r="C845" s="91" t="s">
        <v>508</v>
      </c>
      <c r="D845" s="91" t="s">
        <v>509</v>
      </c>
      <c r="E845" s="91" t="s">
        <v>510</v>
      </c>
      <c r="F845" s="91" t="s">
        <v>511</v>
      </c>
    </row>
    <row r="846" customFormat="false" ht="13.5" hidden="false" customHeight="true" outlineLevel="0" collapsed="false">
      <c r="A846" s="189" t="s">
        <v>662</v>
      </c>
      <c r="B846" s="190"/>
      <c r="C846" s="190"/>
      <c r="D846" s="191"/>
      <c r="E846" s="190"/>
      <c r="F846" s="192" t="s">
        <v>663</v>
      </c>
    </row>
    <row r="847" customFormat="false" ht="13.5" hidden="false" customHeight="true" outlineLevel="0" collapsed="false">
      <c r="A847" s="193" t="s">
        <v>514</v>
      </c>
      <c r="B847" s="194"/>
      <c r="C847" s="195" t="s">
        <v>515</v>
      </c>
      <c r="D847" s="196"/>
      <c r="E847" s="194"/>
      <c r="F847" s="197"/>
    </row>
    <row r="848" customFormat="false" ht="13.5" hidden="false" customHeight="true" outlineLevel="0" collapsed="false">
      <c r="A848" s="198" t="s">
        <v>514</v>
      </c>
      <c r="B848" s="199"/>
      <c r="C848" s="199"/>
      <c r="D848" s="200"/>
      <c r="E848" s="199"/>
      <c r="F848" s="201" t="s">
        <v>516</v>
      </c>
    </row>
    <row r="849" customFormat="false" ht="13.5" hidden="false" customHeight="true" outlineLevel="0" collapsed="false">
      <c r="A849" s="189" t="s">
        <v>681</v>
      </c>
      <c r="B849" s="194"/>
      <c r="C849" s="194"/>
      <c r="D849" s="196"/>
      <c r="E849" s="194"/>
      <c r="F849" s="197" t="s">
        <v>682</v>
      </c>
    </row>
    <row r="850" customFormat="false" ht="13.5" hidden="false" customHeight="true" outlineLevel="0" collapsed="false">
      <c r="A850" s="193" t="s">
        <v>514</v>
      </c>
      <c r="B850" s="194"/>
      <c r="C850" s="195" t="s">
        <v>32</v>
      </c>
      <c r="D850" s="196"/>
      <c r="E850" s="194"/>
      <c r="F850" s="202"/>
    </row>
    <row r="851" customFormat="false" ht="13.5" hidden="false" customHeight="true" outlineLevel="0" collapsed="false">
      <c r="A851" s="198" t="s">
        <v>514</v>
      </c>
      <c r="B851" s="199"/>
      <c r="C851" s="199"/>
      <c r="D851" s="200"/>
      <c r="E851" s="199"/>
      <c r="F851" s="201" t="s">
        <v>516</v>
      </c>
    </row>
    <row r="852" customFormat="false" ht="13.5" hidden="false" customHeight="true" outlineLevel="0" collapsed="false">
      <c r="A852" s="193" t="s">
        <v>628</v>
      </c>
      <c r="B852" s="194"/>
      <c r="C852" s="194"/>
      <c r="D852" s="196"/>
      <c r="E852" s="194"/>
      <c r="F852" s="197" t="s">
        <v>159</v>
      </c>
    </row>
    <row r="853" customFormat="false" ht="13.5" hidden="false" customHeight="true" outlineLevel="0" collapsed="false">
      <c r="A853" s="193" t="s">
        <v>514</v>
      </c>
      <c r="B853" s="194" t="s">
        <v>629</v>
      </c>
      <c r="C853" s="195" t="s">
        <v>222</v>
      </c>
      <c r="D853" s="196"/>
      <c r="E853" s="194"/>
      <c r="F853" s="197"/>
    </row>
    <row r="854" customFormat="false" ht="13.5" hidden="false" customHeight="true" outlineLevel="0" collapsed="false">
      <c r="A854" s="198" t="s">
        <v>514</v>
      </c>
      <c r="B854" s="199"/>
      <c r="C854" s="199"/>
      <c r="D854" s="200"/>
      <c r="E854" s="199"/>
      <c r="F854" s="201" t="s">
        <v>516</v>
      </c>
    </row>
    <row r="855" customFormat="false" ht="13.5" hidden="false" customHeight="true" outlineLevel="0" collapsed="false">
      <c r="A855" s="203"/>
      <c r="B855" s="194"/>
      <c r="C855" s="194"/>
      <c r="D855" s="196"/>
      <c r="E855" s="194"/>
      <c r="F855" s="197"/>
    </row>
    <row r="856" customFormat="false" ht="13.5" hidden="false" customHeight="true" outlineLevel="0" collapsed="false">
      <c r="A856" s="193" t="s">
        <v>524</v>
      </c>
      <c r="B856" s="194" t="s">
        <v>525</v>
      </c>
      <c r="C856" s="194" t="s">
        <v>228</v>
      </c>
      <c r="D856" s="196"/>
      <c r="E856" s="194"/>
      <c r="F856" s="197"/>
    </row>
    <row r="857" customFormat="false" ht="13.5" hidden="false" customHeight="true" outlineLevel="0" collapsed="false">
      <c r="A857" s="204"/>
      <c r="B857" s="199"/>
      <c r="C857" s="199"/>
      <c r="D857" s="200"/>
      <c r="E857" s="199"/>
      <c r="F857" s="201"/>
    </row>
    <row r="858" customFormat="false" ht="13.5" hidden="false" customHeight="true" outlineLevel="0" collapsed="false">
      <c r="A858" s="193" t="s">
        <v>668</v>
      </c>
      <c r="B858" s="194"/>
      <c r="C858" s="194"/>
      <c r="D858" s="196"/>
      <c r="E858" s="194"/>
      <c r="F858" s="197"/>
    </row>
    <row r="859" customFormat="false" ht="13.5" hidden="false" customHeight="true" outlineLevel="0" collapsed="false">
      <c r="A859" s="193" t="s">
        <v>669</v>
      </c>
      <c r="B859" s="194"/>
      <c r="C859" s="194"/>
      <c r="D859" s="196"/>
      <c r="E859" s="194"/>
      <c r="F859" s="197"/>
    </row>
    <row r="860" customFormat="false" ht="13.5" hidden="false" customHeight="true" outlineLevel="0" collapsed="false">
      <c r="A860" s="198" t="s">
        <v>676</v>
      </c>
      <c r="B860" s="199"/>
      <c r="C860" s="199"/>
      <c r="D860" s="200"/>
      <c r="E860" s="199"/>
      <c r="F860" s="201"/>
    </row>
    <row r="861" customFormat="false" ht="13.5" hidden="false" customHeight="true" outlineLevel="0" collapsed="false">
      <c r="A861" s="203"/>
      <c r="B861" s="194"/>
      <c r="C861" s="194"/>
      <c r="D861" s="196"/>
      <c r="E861" s="194"/>
      <c r="F861" s="197"/>
    </row>
    <row r="862" customFormat="false" ht="13.5" hidden="false" customHeight="true" outlineLevel="0" collapsed="false">
      <c r="A862" s="203"/>
      <c r="B862" s="194"/>
      <c r="C862" s="194"/>
      <c r="D862" s="196"/>
      <c r="E862" s="194"/>
      <c r="F862" s="197"/>
    </row>
    <row r="863" customFormat="false" ht="13.5" hidden="false" customHeight="true" outlineLevel="0" collapsed="false">
      <c r="A863" s="204"/>
      <c r="B863" s="199"/>
      <c r="C863" s="199"/>
      <c r="D863" s="200"/>
      <c r="E863" s="199"/>
      <c r="F863" s="201"/>
    </row>
    <row r="864" customFormat="false" ht="13.5" hidden="false" customHeight="true" outlineLevel="0" collapsed="false">
      <c r="A864" s="203"/>
      <c r="B864" s="194"/>
      <c r="C864" s="194"/>
      <c r="D864" s="196"/>
      <c r="E864" s="194"/>
      <c r="F864" s="197"/>
    </row>
    <row r="865" customFormat="false" ht="13.5" hidden="false" customHeight="true" outlineLevel="0" collapsed="false">
      <c r="A865" s="203"/>
      <c r="B865" s="194"/>
      <c r="C865" s="194"/>
      <c r="D865" s="196"/>
      <c r="E865" s="194"/>
      <c r="F865" s="197"/>
    </row>
    <row r="866" customFormat="false" ht="13.5" hidden="false" customHeight="true" outlineLevel="0" collapsed="false">
      <c r="A866" s="204"/>
      <c r="B866" s="199"/>
      <c r="C866" s="199"/>
      <c r="D866" s="200"/>
      <c r="E866" s="199"/>
      <c r="F866" s="201"/>
    </row>
    <row r="867" customFormat="false" ht="13.5" hidden="false" customHeight="true" outlineLevel="0" collapsed="false">
      <c r="A867" s="203"/>
      <c r="B867" s="194"/>
      <c r="C867" s="194"/>
      <c r="D867" s="196"/>
      <c r="E867" s="194"/>
      <c r="F867" s="197"/>
    </row>
    <row r="868" customFormat="false" ht="13.5" hidden="false" customHeight="true" outlineLevel="0" collapsed="false">
      <c r="A868" s="203"/>
      <c r="B868" s="194"/>
      <c r="C868" s="194"/>
      <c r="D868" s="196"/>
      <c r="E868" s="194"/>
      <c r="F868" s="197"/>
    </row>
    <row r="869" customFormat="false" ht="13.5" hidden="false" customHeight="true" outlineLevel="0" collapsed="false">
      <c r="A869" s="203"/>
      <c r="B869" s="194"/>
      <c r="C869" s="194"/>
      <c r="D869" s="196"/>
      <c r="E869" s="194"/>
      <c r="F869" s="197"/>
    </row>
    <row r="870" customFormat="false" ht="13.5" hidden="false" customHeight="true" outlineLevel="0" collapsed="false">
      <c r="A870" s="205"/>
      <c r="B870" s="190"/>
      <c r="C870" s="190"/>
      <c r="D870" s="191"/>
      <c r="E870" s="190"/>
      <c r="F870" s="192"/>
    </row>
    <row r="871" customFormat="false" ht="13.5" hidden="false" customHeight="true" outlineLevel="0" collapsed="false">
      <c r="A871" s="203"/>
      <c r="B871" s="194"/>
      <c r="C871" s="194"/>
      <c r="D871" s="196"/>
      <c r="E871" s="194"/>
      <c r="F871" s="197"/>
    </row>
    <row r="872" customFormat="false" ht="13.5" hidden="false" customHeight="true" outlineLevel="0" collapsed="false">
      <c r="A872" s="203"/>
      <c r="B872" s="194"/>
      <c r="C872" s="194"/>
      <c r="D872" s="196"/>
      <c r="E872" s="194"/>
      <c r="F872" s="197"/>
    </row>
    <row r="873" customFormat="false" ht="13.5" hidden="false" customHeight="true" outlineLevel="0" collapsed="false">
      <c r="A873" s="205"/>
      <c r="B873" s="190"/>
      <c r="C873" s="190"/>
      <c r="D873" s="191"/>
      <c r="E873" s="190"/>
      <c r="F873" s="192"/>
    </row>
    <row r="874" customFormat="false" ht="13.5" hidden="false" customHeight="true" outlineLevel="0" collapsed="false">
      <c r="A874" s="203"/>
      <c r="B874" s="194"/>
      <c r="C874" s="194"/>
      <c r="D874" s="196"/>
      <c r="E874" s="194"/>
      <c r="F874" s="197"/>
    </row>
    <row r="875" customFormat="false" ht="13.5" hidden="false" customHeight="true" outlineLevel="0" collapsed="false">
      <c r="A875" s="203"/>
      <c r="B875" s="194"/>
      <c r="C875" s="194"/>
      <c r="D875" s="196"/>
      <c r="E875" s="194"/>
      <c r="F875" s="197"/>
    </row>
    <row r="876" customFormat="false" ht="13.5" hidden="false" customHeight="true" outlineLevel="0" collapsed="false">
      <c r="A876" s="205"/>
      <c r="B876" s="190"/>
      <c r="C876" s="190"/>
      <c r="D876" s="191"/>
      <c r="E876" s="190"/>
      <c r="F876" s="192"/>
    </row>
    <row r="877" customFormat="false" ht="13.5" hidden="false" customHeight="true" outlineLevel="0" collapsed="false">
      <c r="A877" s="203"/>
      <c r="B877" s="194"/>
      <c r="C877" s="194"/>
      <c r="D877" s="196"/>
      <c r="E877" s="194"/>
      <c r="F877" s="197"/>
    </row>
    <row r="878" customFormat="false" ht="13.5" hidden="false" customHeight="true" outlineLevel="0" collapsed="false">
      <c r="A878" s="203"/>
      <c r="B878" s="194"/>
      <c r="C878" s="194"/>
      <c r="D878" s="196"/>
      <c r="E878" s="194"/>
      <c r="F878" s="197"/>
    </row>
    <row r="879" customFormat="false" ht="13.5" hidden="false" customHeight="true" outlineLevel="0" collapsed="false">
      <c r="A879" s="205"/>
      <c r="B879" s="190"/>
      <c r="C879" s="190"/>
      <c r="D879" s="191"/>
      <c r="E879" s="190"/>
      <c r="F879" s="192"/>
    </row>
    <row r="880" customFormat="false" ht="13.5" hidden="false" customHeight="true" outlineLevel="0" collapsed="false">
      <c r="A880" s="203"/>
      <c r="B880" s="194"/>
      <c r="C880" s="194"/>
      <c r="D880" s="196"/>
      <c r="E880" s="194"/>
      <c r="F880" s="197"/>
    </row>
    <row r="881" customFormat="false" ht="13.5" hidden="false" customHeight="true" outlineLevel="0" collapsed="false">
      <c r="A881" s="204"/>
      <c r="B881" s="199"/>
      <c r="C881" s="199"/>
      <c r="D881" s="200"/>
      <c r="E881" s="199"/>
      <c r="F881" s="201"/>
    </row>
    <row r="882" customFormat="false" ht="13.5" hidden="false" customHeight="true" outlineLevel="0" collapsed="false">
      <c r="A882" s="86" t="s">
        <v>526</v>
      </c>
    </row>
    <row r="883" customFormat="false" ht="13.5" hidden="false" customHeight="true" outlineLevel="0" collapsed="false">
      <c r="A883" s="182" t="s">
        <v>683</v>
      </c>
      <c r="C883" s="87"/>
      <c r="D883" s="87"/>
      <c r="E883" s="87"/>
      <c r="F883" s="183"/>
    </row>
    <row r="884" customFormat="false" ht="13.5" hidden="false" customHeight="true" outlineLevel="0" collapsed="false">
      <c r="A884" s="187" t="s">
        <v>658</v>
      </c>
      <c r="B884" s="184"/>
      <c r="C884" s="185" t="s">
        <v>501</v>
      </c>
      <c r="D884" s="185"/>
      <c r="E884" s="185"/>
      <c r="F884" s="183" t="s">
        <v>502</v>
      </c>
    </row>
    <row r="885" customFormat="false" ht="13.5" hidden="false" customHeight="true" outlineLevel="0" collapsed="false">
      <c r="A885" s="187" t="s">
        <v>678</v>
      </c>
      <c r="B885" s="186" t="s">
        <v>684</v>
      </c>
      <c r="C885" s="185"/>
      <c r="D885" s="185"/>
      <c r="E885" s="185"/>
      <c r="F885" s="187" t="s">
        <v>685</v>
      </c>
    </row>
    <row r="886" customFormat="false" ht="13.5" hidden="false" customHeight="true" outlineLevel="0" collapsed="false">
      <c r="A886" s="86" t="s">
        <v>500</v>
      </c>
      <c r="B886" s="183"/>
      <c r="C886" s="87"/>
      <c r="D886" s="87"/>
      <c r="E886" s="87"/>
      <c r="F886" s="183" t="s">
        <v>661</v>
      </c>
    </row>
    <row r="887" customFormat="false" ht="13.5" hidden="false" customHeight="true" outlineLevel="0" collapsed="false">
      <c r="A887" s="188" t="s">
        <v>506</v>
      </c>
      <c r="B887" s="91" t="s">
        <v>507</v>
      </c>
      <c r="C887" s="91" t="s">
        <v>508</v>
      </c>
      <c r="D887" s="91" t="s">
        <v>509</v>
      </c>
      <c r="E887" s="91" t="s">
        <v>510</v>
      </c>
      <c r="F887" s="91" t="s">
        <v>511</v>
      </c>
    </row>
    <row r="888" customFormat="false" ht="13.5" hidden="false" customHeight="true" outlineLevel="0" collapsed="false">
      <c r="A888" s="189" t="s">
        <v>662</v>
      </c>
      <c r="B888" s="190"/>
      <c r="C888" s="190"/>
      <c r="D888" s="191"/>
      <c r="E888" s="190"/>
      <c r="F888" s="192" t="s">
        <v>663</v>
      </c>
    </row>
    <row r="889" customFormat="false" ht="13.5" hidden="false" customHeight="true" outlineLevel="0" collapsed="false">
      <c r="A889" s="193" t="s">
        <v>514</v>
      </c>
      <c r="B889" s="194"/>
      <c r="C889" s="195" t="s">
        <v>515</v>
      </c>
      <c r="D889" s="196"/>
      <c r="E889" s="194"/>
      <c r="F889" s="197"/>
    </row>
    <row r="890" customFormat="false" ht="13.5" hidden="false" customHeight="true" outlineLevel="0" collapsed="false">
      <c r="A890" s="198" t="s">
        <v>514</v>
      </c>
      <c r="B890" s="199"/>
      <c r="C890" s="199"/>
      <c r="D890" s="200"/>
      <c r="E890" s="199"/>
      <c r="F890" s="201" t="s">
        <v>516</v>
      </c>
    </row>
    <row r="891" customFormat="false" ht="13.5" hidden="false" customHeight="true" outlineLevel="0" collapsed="false">
      <c r="A891" s="189" t="s">
        <v>686</v>
      </c>
      <c r="B891" s="194"/>
      <c r="C891" s="194"/>
      <c r="D891" s="196"/>
      <c r="E891" s="194"/>
      <c r="F891" s="197" t="s">
        <v>687</v>
      </c>
    </row>
    <row r="892" customFormat="false" ht="13.5" hidden="false" customHeight="true" outlineLevel="0" collapsed="false">
      <c r="A892" s="193" t="s">
        <v>514</v>
      </c>
      <c r="B892" s="194"/>
      <c r="C892" s="195" t="s">
        <v>32</v>
      </c>
      <c r="D892" s="196"/>
      <c r="E892" s="194"/>
      <c r="F892" s="202"/>
    </row>
    <row r="893" customFormat="false" ht="13.5" hidden="false" customHeight="true" outlineLevel="0" collapsed="false">
      <c r="A893" s="198" t="s">
        <v>514</v>
      </c>
      <c r="B893" s="199"/>
      <c r="C893" s="199"/>
      <c r="D893" s="200"/>
      <c r="E893" s="199"/>
      <c r="F893" s="201" t="s">
        <v>516</v>
      </c>
    </row>
    <row r="894" customFormat="false" ht="13.5" hidden="false" customHeight="true" outlineLevel="0" collapsed="false">
      <c r="A894" s="193" t="s">
        <v>628</v>
      </c>
      <c r="B894" s="194"/>
      <c r="C894" s="194"/>
      <c r="D894" s="196"/>
      <c r="E894" s="194"/>
      <c r="F894" s="197" t="s">
        <v>159</v>
      </c>
    </row>
    <row r="895" customFormat="false" ht="13.5" hidden="false" customHeight="true" outlineLevel="0" collapsed="false">
      <c r="A895" s="193" t="s">
        <v>514</v>
      </c>
      <c r="B895" s="194" t="s">
        <v>629</v>
      </c>
      <c r="C895" s="195" t="s">
        <v>222</v>
      </c>
      <c r="D895" s="196"/>
      <c r="E895" s="194"/>
      <c r="F895" s="197"/>
    </row>
    <row r="896" customFormat="false" ht="13.5" hidden="false" customHeight="true" outlineLevel="0" collapsed="false">
      <c r="A896" s="198" t="s">
        <v>514</v>
      </c>
      <c r="B896" s="199"/>
      <c r="C896" s="199"/>
      <c r="D896" s="200"/>
      <c r="E896" s="199"/>
      <c r="F896" s="201" t="s">
        <v>516</v>
      </c>
    </row>
    <row r="897" customFormat="false" ht="13.5" hidden="false" customHeight="true" outlineLevel="0" collapsed="false">
      <c r="A897" s="203"/>
      <c r="B897" s="194"/>
      <c r="C897" s="194"/>
      <c r="D897" s="196"/>
      <c r="E897" s="194"/>
      <c r="F897" s="197"/>
    </row>
    <row r="898" customFormat="false" ht="13.5" hidden="false" customHeight="true" outlineLevel="0" collapsed="false">
      <c r="A898" s="193" t="s">
        <v>524</v>
      </c>
      <c r="B898" s="194" t="s">
        <v>525</v>
      </c>
      <c r="C898" s="194" t="s">
        <v>228</v>
      </c>
      <c r="D898" s="196"/>
      <c r="E898" s="194"/>
      <c r="F898" s="197"/>
    </row>
    <row r="899" customFormat="false" ht="13.5" hidden="false" customHeight="true" outlineLevel="0" collapsed="false">
      <c r="A899" s="204"/>
      <c r="B899" s="199"/>
      <c r="C899" s="199"/>
      <c r="D899" s="200"/>
      <c r="E899" s="199"/>
      <c r="F899" s="201"/>
    </row>
    <row r="900" customFormat="false" ht="13.5" hidden="false" customHeight="true" outlineLevel="0" collapsed="false">
      <c r="A900" s="193" t="s">
        <v>668</v>
      </c>
      <c r="B900" s="194"/>
      <c r="C900" s="194"/>
      <c r="D900" s="196"/>
      <c r="E900" s="194"/>
      <c r="F900" s="197"/>
    </row>
    <row r="901" customFormat="false" ht="13.5" hidden="false" customHeight="true" outlineLevel="0" collapsed="false">
      <c r="A901" s="193" t="s">
        <v>669</v>
      </c>
      <c r="B901" s="194"/>
      <c r="C901" s="194"/>
      <c r="D901" s="196"/>
      <c r="E901" s="194"/>
      <c r="F901" s="197"/>
    </row>
    <row r="902" customFormat="false" ht="13.5" hidden="false" customHeight="true" outlineLevel="0" collapsed="false">
      <c r="A902" s="198" t="s">
        <v>676</v>
      </c>
      <c r="B902" s="199"/>
      <c r="C902" s="199"/>
      <c r="D902" s="200"/>
      <c r="E902" s="199"/>
      <c r="F902" s="201"/>
    </row>
    <row r="903" customFormat="false" ht="13.5" hidden="false" customHeight="true" outlineLevel="0" collapsed="false">
      <c r="A903" s="203"/>
      <c r="B903" s="194"/>
      <c r="C903" s="194"/>
      <c r="D903" s="196"/>
      <c r="E903" s="194"/>
      <c r="F903" s="197"/>
    </row>
    <row r="904" customFormat="false" ht="13.5" hidden="false" customHeight="true" outlineLevel="0" collapsed="false">
      <c r="A904" s="203"/>
      <c r="B904" s="194"/>
      <c r="C904" s="194"/>
      <c r="D904" s="196"/>
      <c r="E904" s="194"/>
      <c r="F904" s="197"/>
    </row>
    <row r="905" customFormat="false" ht="13.5" hidden="false" customHeight="true" outlineLevel="0" collapsed="false">
      <c r="A905" s="204"/>
      <c r="B905" s="199"/>
      <c r="C905" s="199"/>
      <c r="D905" s="200"/>
      <c r="E905" s="199"/>
      <c r="F905" s="201"/>
    </row>
    <row r="906" customFormat="false" ht="13.5" hidden="false" customHeight="true" outlineLevel="0" collapsed="false">
      <c r="A906" s="203"/>
      <c r="B906" s="194"/>
      <c r="C906" s="194"/>
      <c r="D906" s="196"/>
      <c r="E906" s="194"/>
      <c r="F906" s="197"/>
    </row>
    <row r="907" customFormat="false" ht="13.5" hidden="false" customHeight="true" outlineLevel="0" collapsed="false">
      <c r="A907" s="203"/>
      <c r="B907" s="194"/>
      <c r="C907" s="194"/>
      <c r="D907" s="196"/>
      <c r="E907" s="194"/>
      <c r="F907" s="197"/>
    </row>
    <row r="908" customFormat="false" ht="13.5" hidden="false" customHeight="true" outlineLevel="0" collapsed="false">
      <c r="A908" s="204"/>
      <c r="B908" s="199"/>
      <c r="C908" s="199"/>
      <c r="D908" s="200"/>
      <c r="E908" s="199"/>
      <c r="F908" s="201"/>
    </row>
    <row r="909" customFormat="false" ht="13.5" hidden="false" customHeight="true" outlineLevel="0" collapsed="false">
      <c r="A909" s="203"/>
      <c r="B909" s="194"/>
      <c r="C909" s="194"/>
      <c r="D909" s="196"/>
      <c r="E909" s="194"/>
      <c r="F909" s="197"/>
    </row>
    <row r="910" customFormat="false" ht="13.5" hidden="false" customHeight="true" outlineLevel="0" collapsed="false">
      <c r="A910" s="203"/>
      <c r="B910" s="194"/>
      <c r="C910" s="194"/>
      <c r="D910" s="196"/>
      <c r="E910" s="194"/>
      <c r="F910" s="197"/>
    </row>
    <row r="911" customFormat="false" ht="13.5" hidden="false" customHeight="true" outlineLevel="0" collapsed="false">
      <c r="A911" s="203"/>
      <c r="B911" s="194"/>
      <c r="C911" s="194"/>
      <c r="D911" s="196"/>
      <c r="E911" s="194"/>
      <c r="F911" s="197"/>
    </row>
    <row r="912" customFormat="false" ht="13.5" hidden="false" customHeight="true" outlineLevel="0" collapsed="false">
      <c r="A912" s="205"/>
      <c r="B912" s="190"/>
      <c r="C912" s="190"/>
      <c r="D912" s="191"/>
      <c r="E912" s="190"/>
      <c r="F912" s="192"/>
    </row>
    <row r="913" customFormat="false" ht="13.5" hidden="false" customHeight="true" outlineLevel="0" collapsed="false">
      <c r="A913" s="203"/>
      <c r="B913" s="194"/>
      <c r="C913" s="194"/>
      <c r="D913" s="196"/>
      <c r="E913" s="194"/>
      <c r="F913" s="197"/>
    </row>
    <row r="914" customFormat="false" ht="13.5" hidden="false" customHeight="true" outlineLevel="0" collapsed="false">
      <c r="A914" s="203"/>
      <c r="B914" s="194"/>
      <c r="C914" s="194"/>
      <c r="D914" s="196"/>
      <c r="E914" s="194"/>
      <c r="F914" s="197"/>
    </row>
    <row r="915" customFormat="false" ht="13.5" hidden="false" customHeight="true" outlineLevel="0" collapsed="false">
      <c r="A915" s="205"/>
      <c r="B915" s="190"/>
      <c r="C915" s="190"/>
      <c r="D915" s="191"/>
      <c r="E915" s="190"/>
      <c r="F915" s="192"/>
    </row>
    <row r="916" customFormat="false" ht="13.5" hidden="false" customHeight="true" outlineLevel="0" collapsed="false">
      <c r="A916" s="203"/>
      <c r="B916" s="194"/>
      <c r="C916" s="194"/>
      <c r="D916" s="196"/>
      <c r="E916" s="194"/>
      <c r="F916" s="197"/>
    </row>
    <row r="917" customFormat="false" ht="13.5" hidden="false" customHeight="true" outlineLevel="0" collapsed="false">
      <c r="A917" s="203"/>
      <c r="B917" s="194"/>
      <c r="C917" s="194"/>
      <c r="D917" s="196"/>
      <c r="E917" s="194"/>
      <c r="F917" s="197"/>
    </row>
    <row r="918" customFormat="false" ht="13.5" hidden="false" customHeight="true" outlineLevel="0" collapsed="false">
      <c r="A918" s="205"/>
      <c r="B918" s="190"/>
      <c r="C918" s="190"/>
      <c r="D918" s="191"/>
      <c r="E918" s="190"/>
      <c r="F918" s="192"/>
    </row>
    <row r="919" customFormat="false" ht="13.5" hidden="false" customHeight="true" outlineLevel="0" collapsed="false">
      <c r="A919" s="203"/>
      <c r="B919" s="194"/>
      <c r="C919" s="194"/>
      <c r="D919" s="196"/>
      <c r="E919" s="194"/>
      <c r="F919" s="197"/>
    </row>
    <row r="920" customFormat="false" ht="13.5" hidden="false" customHeight="true" outlineLevel="0" collapsed="false">
      <c r="A920" s="203"/>
      <c r="B920" s="194"/>
      <c r="C920" s="194"/>
      <c r="D920" s="196"/>
      <c r="E920" s="194"/>
      <c r="F920" s="197"/>
    </row>
    <row r="921" customFormat="false" ht="13.5" hidden="false" customHeight="true" outlineLevel="0" collapsed="false">
      <c r="A921" s="205"/>
      <c r="B921" s="190"/>
      <c r="C921" s="190"/>
      <c r="D921" s="191"/>
      <c r="E921" s="190"/>
      <c r="F921" s="192"/>
    </row>
    <row r="922" customFormat="false" ht="13.5" hidden="false" customHeight="true" outlineLevel="0" collapsed="false">
      <c r="A922" s="203"/>
      <c r="B922" s="194"/>
      <c r="C922" s="194"/>
      <c r="D922" s="196"/>
      <c r="E922" s="194"/>
      <c r="F922" s="197"/>
    </row>
    <row r="923" customFormat="false" ht="13.5" hidden="false" customHeight="true" outlineLevel="0" collapsed="false">
      <c r="A923" s="204"/>
      <c r="B923" s="199"/>
      <c r="C923" s="199"/>
      <c r="D923" s="200"/>
      <c r="E923" s="199"/>
      <c r="F923" s="201"/>
    </row>
    <row r="924" customFormat="false" ht="13.5" hidden="false" customHeight="true" outlineLevel="0" collapsed="false">
      <c r="A924" s="86" t="s">
        <v>526</v>
      </c>
    </row>
    <row r="925" customFormat="false" ht="13.5" hidden="false" customHeight="true" outlineLevel="0" collapsed="false">
      <c r="A925" s="182" t="s">
        <v>688</v>
      </c>
      <c r="C925" s="87"/>
      <c r="D925" s="87"/>
      <c r="E925" s="87"/>
      <c r="F925" s="183"/>
    </row>
    <row r="926" customFormat="false" ht="13.5" hidden="false" customHeight="true" outlineLevel="0" collapsed="false">
      <c r="A926" s="187" t="s">
        <v>657</v>
      </c>
      <c r="B926" s="184"/>
      <c r="C926" s="185" t="s">
        <v>501</v>
      </c>
      <c r="D926" s="185"/>
      <c r="E926" s="185"/>
      <c r="F926" s="183" t="s">
        <v>502</v>
      </c>
    </row>
    <row r="927" customFormat="false" ht="13.5" hidden="false" customHeight="true" outlineLevel="0" collapsed="false">
      <c r="A927" s="187" t="s">
        <v>658</v>
      </c>
      <c r="B927" s="186" t="s">
        <v>689</v>
      </c>
      <c r="C927" s="185"/>
      <c r="D927" s="185"/>
      <c r="E927" s="185"/>
      <c r="F927" s="187" t="s">
        <v>690</v>
      </c>
    </row>
    <row r="928" customFormat="false" ht="13.5" hidden="false" customHeight="true" outlineLevel="0" collapsed="false">
      <c r="A928" s="86" t="s">
        <v>500</v>
      </c>
      <c r="B928" s="183"/>
      <c r="C928" s="87"/>
      <c r="D928" s="87"/>
      <c r="E928" s="87"/>
      <c r="F928" s="183" t="s">
        <v>661</v>
      </c>
    </row>
    <row r="929" customFormat="false" ht="13.5" hidden="false" customHeight="true" outlineLevel="0" collapsed="false">
      <c r="A929" s="188" t="s">
        <v>506</v>
      </c>
      <c r="B929" s="91" t="s">
        <v>507</v>
      </c>
      <c r="C929" s="91" t="s">
        <v>508</v>
      </c>
      <c r="D929" s="91" t="s">
        <v>509</v>
      </c>
      <c r="E929" s="91" t="s">
        <v>510</v>
      </c>
      <c r="F929" s="91" t="s">
        <v>511</v>
      </c>
    </row>
    <row r="930" customFormat="false" ht="13.5" hidden="false" customHeight="true" outlineLevel="0" collapsed="false">
      <c r="A930" s="189" t="s">
        <v>662</v>
      </c>
      <c r="B930" s="190"/>
      <c r="C930" s="190"/>
      <c r="D930" s="191"/>
      <c r="E930" s="190"/>
      <c r="F930" s="192" t="s">
        <v>663</v>
      </c>
    </row>
    <row r="931" customFormat="false" ht="13.5" hidden="false" customHeight="true" outlineLevel="0" collapsed="false">
      <c r="A931" s="193" t="s">
        <v>514</v>
      </c>
      <c r="B931" s="194"/>
      <c r="C931" s="195" t="s">
        <v>515</v>
      </c>
      <c r="D931" s="196"/>
      <c r="E931" s="194"/>
      <c r="F931" s="197"/>
    </row>
    <row r="932" customFormat="false" ht="13.5" hidden="false" customHeight="true" outlineLevel="0" collapsed="false">
      <c r="A932" s="198" t="s">
        <v>514</v>
      </c>
      <c r="B932" s="199"/>
      <c r="C932" s="199"/>
      <c r="D932" s="200"/>
      <c r="E932" s="199"/>
      <c r="F932" s="201" t="s">
        <v>516</v>
      </c>
    </row>
    <row r="933" customFormat="false" ht="13.5" hidden="false" customHeight="true" outlineLevel="0" collapsed="false">
      <c r="A933" s="189" t="s">
        <v>691</v>
      </c>
      <c r="B933" s="194"/>
      <c r="C933" s="194"/>
      <c r="D933" s="196"/>
      <c r="E933" s="194"/>
      <c r="F933" s="197" t="s">
        <v>692</v>
      </c>
    </row>
    <row r="934" customFormat="false" ht="13.5" hidden="false" customHeight="true" outlineLevel="0" collapsed="false">
      <c r="A934" s="193" t="s">
        <v>514</v>
      </c>
      <c r="B934" s="194"/>
      <c r="C934" s="195" t="s">
        <v>32</v>
      </c>
      <c r="D934" s="196"/>
      <c r="E934" s="194"/>
      <c r="F934" s="202"/>
    </row>
    <row r="935" customFormat="false" ht="13.5" hidden="false" customHeight="true" outlineLevel="0" collapsed="false">
      <c r="A935" s="198" t="s">
        <v>514</v>
      </c>
      <c r="B935" s="199"/>
      <c r="C935" s="199"/>
      <c r="D935" s="200"/>
      <c r="E935" s="199"/>
      <c r="F935" s="201" t="s">
        <v>516</v>
      </c>
    </row>
    <row r="936" customFormat="false" ht="13.5" hidden="false" customHeight="true" outlineLevel="0" collapsed="false">
      <c r="A936" s="193" t="s">
        <v>628</v>
      </c>
      <c r="B936" s="194"/>
      <c r="C936" s="194"/>
      <c r="D936" s="196"/>
      <c r="E936" s="194"/>
      <c r="F936" s="197" t="s">
        <v>159</v>
      </c>
    </row>
    <row r="937" customFormat="false" ht="13.5" hidden="false" customHeight="true" outlineLevel="0" collapsed="false">
      <c r="A937" s="193" t="s">
        <v>514</v>
      </c>
      <c r="B937" s="194" t="s">
        <v>629</v>
      </c>
      <c r="C937" s="195" t="s">
        <v>222</v>
      </c>
      <c r="D937" s="196"/>
      <c r="E937" s="194"/>
      <c r="F937" s="197"/>
    </row>
    <row r="938" customFormat="false" ht="13.5" hidden="false" customHeight="true" outlineLevel="0" collapsed="false">
      <c r="A938" s="198" t="s">
        <v>514</v>
      </c>
      <c r="B938" s="199"/>
      <c r="C938" s="199"/>
      <c r="D938" s="200"/>
      <c r="E938" s="199"/>
      <c r="F938" s="201" t="s">
        <v>516</v>
      </c>
    </row>
    <row r="939" customFormat="false" ht="13.5" hidden="false" customHeight="true" outlineLevel="0" collapsed="false">
      <c r="A939" s="203"/>
      <c r="B939" s="194"/>
      <c r="C939" s="194"/>
      <c r="D939" s="196"/>
      <c r="E939" s="194"/>
      <c r="F939" s="197"/>
    </row>
    <row r="940" customFormat="false" ht="13.5" hidden="false" customHeight="true" outlineLevel="0" collapsed="false">
      <c r="A940" s="193" t="s">
        <v>524</v>
      </c>
      <c r="B940" s="194" t="s">
        <v>525</v>
      </c>
      <c r="C940" s="194" t="s">
        <v>228</v>
      </c>
      <c r="D940" s="196"/>
      <c r="E940" s="194"/>
      <c r="F940" s="197"/>
    </row>
    <row r="941" customFormat="false" ht="13.5" hidden="false" customHeight="true" outlineLevel="0" collapsed="false">
      <c r="A941" s="204"/>
      <c r="B941" s="199"/>
      <c r="C941" s="199"/>
      <c r="D941" s="200"/>
      <c r="E941" s="199"/>
      <c r="F941" s="201"/>
    </row>
    <row r="942" customFormat="false" ht="13.5" hidden="false" customHeight="true" outlineLevel="0" collapsed="false">
      <c r="A942" s="193" t="s">
        <v>667</v>
      </c>
      <c r="B942" s="194"/>
      <c r="C942" s="194"/>
      <c r="D942" s="196"/>
      <c r="E942" s="194"/>
      <c r="F942" s="197"/>
    </row>
    <row r="943" customFormat="false" ht="13.5" hidden="false" customHeight="true" outlineLevel="0" collapsed="false">
      <c r="A943" s="193" t="s">
        <v>668</v>
      </c>
      <c r="B943" s="194"/>
      <c r="C943" s="194"/>
      <c r="D943" s="196"/>
      <c r="E943" s="194"/>
      <c r="F943" s="197"/>
    </row>
    <row r="944" customFormat="false" ht="13.5" hidden="false" customHeight="true" outlineLevel="0" collapsed="false">
      <c r="A944" s="198" t="s">
        <v>669</v>
      </c>
      <c r="B944" s="199"/>
      <c r="C944" s="199"/>
      <c r="D944" s="200"/>
      <c r="E944" s="199"/>
      <c r="F944" s="201"/>
    </row>
    <row r="945" customFormat="false" ht="13.5" hidden="false" customHeight="true" outlineLevel="0" collapsed="false">
      <c r="A945" s="203"/>
      <c r="B945" s="194"/>
      <c r="C945" s="194"/>
      <c r="D945" s="196"/>
      <c r="E945" s="194"/>
      <c r="F945" s="197"/>
    </row>
    <row r="946" customFormat="false" ht="13.5" hidden="false" customHeight="true" outlineLevel="0" collapsed="false">
      <c r="A946" s="203"/>
      <c r="B946" s="194"/>
      <c r="C946" s="194"/>
      <c r="D946" s="196"/>
      <c r="E946" s="194"/>
      <c r="F946" s="197"/>
    </row>
    <row r="947" customFormat="false" ht="13.5" hidden="false" customHeight="true" outlineLevel="0" collapsed="false">
      <c r="A947" s="204"/>
      <c r="B947" s="199"/>
      <c r="C947" s="199"/>
      <c r="D947" s="200"/>
      <c r="E947" s="199"/>
      <c r="F947" s="201"/>
    </row>
    <row r="948" customFormat="false" ht="13.5" hidden="false" customHeight="true" outlineLevel="0" collapsed="false">
      <c r="A948" s="203"/>
      <c r="B948" s="194"/>
      <c r="C948" s="194"/>
      <c r="D948" s="196"/>
      <c r="E948" s="194"/>
      <c r="F948" s="197"/>
    </row>
    <row r="949" customFormat="false" ht="13.5" hidden="false" customHeight="true" outlineLevel="0" collapsed="false">
      <c r="A949" s="203"/>
      <c r="B949" s="194"/>
      <c r="C949" s="194"/>
      <c r="D949" s="196"/>
      <c r="E949" s="194"/>
      <c r="F949" s="197"/>
    </row>
    <row r="950" customFormat="false" ht="13.5" hidden="false" customHeight="true" outlineLevel="0" collapsed="false">
      <c r="A950" s="204"/>
      <c r="B950" s="199"/>
      <c r="C950" s="199"/>
      <c r="D950" s="200"/>
      <c r="E950" s="199"/>
      <c r="F950" s="201"/>
    </row>
    <row r="951" customFormat="false" ht="13.5" hidden="false" customHeight="true" outlineLevel="0" collapsed="false">
      <c r="A951" s="203"/>
      <c r="B951" s="194"/>
      <c r="C951" s="194"/>
      <c r="D951" s="196"/>
      <c r="E951" s="194"/>
      <c r="F951" s="197"/>
    </row>
    <row r="952" customFormat="false" ht="13.5" hidden="false" customHeight="true" outlineLevel="0" collapsed="false">
      <c r="A952" s="203"/>
      <c r="B952" s="194"/>
      <c r="C952" s="194"/>
      <c r="D952" s="196"/>
      <c r="E952" s="194"/>
      <c r="F952" s="197"/>
    </row>
    <row r="953" customFormat="false" ht="13.5" hidden="false" customHeight="true" outlineLevel="0" collapsed="false">
      <c r="A953" s="203"/>
      <c r="B953" s="194"/>
      <c r="C953" s="194"/>
      <c r="D953" s="196"/>
      <c r="E953" s="194"/>
      <c r="F953" s="197"/>
    </row>
    <row r="954" customFormat="false" ht="13.5" hidden="false" customHeight="true" outlineLevel="0" collapsed="false">
      <c r="A954" s="205"/>
      <c r="B954" s="190"/>
      <c r="C954" s="190"/>
      <c r="D954" s="191"/>
      <c r="E954" s="190"/>
      <c r="F954" s="192"/>
    </row>
    <row r="955" customFormat="false" ht="13.5" hidden="false" customHeight="true" outlineLevel="0" collapsed="false">
      <c r="A955" s="203"/>
      <c r="B955" s="194"/>
      <c r="C955" s="194"/>
      <c r="D955" s="196"/>
      <c r="E955" s="194"/>
      <c r="F955" s="197"/>
    </row>
    <row r="956" customFormat="false" ht="13.5" hidden="false" customHeight="true" outlineLevel="0" collapsed="false">
      <c r="A956" s="203"/>
      <c r="B956" s="194"/>
      <c r="C956" s="194"/>
      <c r="D956" s="196"/>
      <c r="E956" s="194"/>
      <c r="F956" s="197"/>
    </row>
    <row r="957" customFormat="false" ht="13.5" hidden="false" customHeight="true" outlineLevel="0" collapsed="false">
      <c r="A957" s="205"/>
      <c r="B957" s="190"/>
      <c r="C957" s="190"/>
      <c r="D957" s="191"/>
      <c r="E957" s="190"/>
      <c r="F957" s="192"/>
    </row>
    <row r="958" customFormat="false" ht="13.5" hidden="false" customHeight="true" outlineLevel="0" collapsed="false">
      <c r="A958" s="203"/>
      <c r="B958" s="194"/>
      <c r="C958" s="194"/>
      <c r="D958" s="196"/>
      <c r="E958" s="194"/>
      <c r="F958" s="197"/>
    </row>
    <row r="959" customFormat="false" ht="13.5" hidden="false" customHeight="true" outlineLevel="0" collapsed="false">
      <c r="A959" s="203"/>
      <c r="B959" s="194"/>
      <c r="C959" s="194"/>
      <c r="D959" s="196"/>
      <c r="E959" s="194"/>
      <c r="F959" s="197"/>
    </row>
    <row r="960" customFormat="false" ht="13.5" hidden="false" customHeight="true" outlineLevel="0" collapsed="false">
      <c r="A960" s="205"/>
      <c r="B960" s="190"/>
      <c r="C960" s="190"/>
      <c r="D960" s="191"/>
      <c r="E960" s="190"/>
      <c r="F960" s="192"/>
    </row>
    <row r="961" customFormat="false" ht="13.5" hidden="false" customHeight="true" outlineLevel="0" collapsed="false">
      <c r="A961" s="203"/>
      <c r="B961" s="194"/>
      <c r="C961" s="194"/>
      <c r="D961" s="196"/>
      <c r="E961" s="194"/>
      <c r="F961" s="197"/>
    </row>
    <row r="962" customFormat="false" ht="13.5" hidden="false" customHeight="true" outlineLevel="0" collapsed="false">
      <c r="A962" s="203"/>
      <c r="B962" s="194"/>
      <c r="C962" s="194"/>
      <c r="D962" s="196"/>
      <c r="E962" s="194"/>
      <c r="F962" s="197"/>
    </row>
    <row r="963" customFormat="false" ht="13.5" hidden="false" customHeight="true" outlineLevel="0" collapsed="false">
      <c r="A963" s="205"/>
      <c r="B963" s="190"/>
      <c r="C963" s="190"/>
      <c r="D963" s="191"/>
      <c r="E963" s="190"/>
      <c r="F963" s="192"/>
    </row>
    <row r="964" customFormat="false" ht="13.5" hidden="false" customHeight="true" outlineLevel="0" collapsed="false">
      <c r="A964" s="203"/>
      <c r="B964" s="194"/>
      <c r="C964" s="194"/>
      <c r="D964" s="196"/>
      <c r="E964" s="194"/>
      <c r="F964" s="197"/>
    </row>
    <row r="965" customFormat="false" ht="13.5" hidden="false" customHeight="true" outlineLevel="0" collapsed="false">
      <c r="A965" s="204"/>
      <c r="B965" s="199"/>
      <c r="C965" s="199"/>
      <c r="D965" s="200"/>
      <c r="E965" s="199"/>
      <c r="F965" s="201"/>
    </row>
    <row r="966" customFormat="false" ht="13.5" hidden="false" customHeight="true" outlineLevel="0" collapsed="false">
      <c r="A966" s="86" t="s">
        <v>526</v>
      </c>
    </row>
    <row r="967" customFormat="false" ht="13.5" hidden="false" customHeight="true" outlineLevel="0" collapsed="false">
      <c r="A967" s="182" t="s">
        <v>693</v>
      </c>
      <c r="C967" s="87"/>
      <c r="D967" s="87"/>
      <c r="E967" s="87"/>
      <c r="F967" s="183"/>
    </row>
    <row r="968" customFormat="false" ht="13.5" hidden="false" customHeight="true" outlineLevel="0" collapsed="false">
      <c r="A968" s="187" t="s">
        <v>694</v>
      </c>
      <c r="B968" s="184"/>
      <c r="C968" s="185" t="s">
        <v>501</v>
      </c>
      <c r="D968" s="185"/>
      <c r="E968" s="185"/>
      <c r="F968" s="183" t="s">
        <v>502</v>
      </c>
    </row>
    <row r="969" customFormat="false" ht="13.5" hidden="false" customHeight="true" outlineLevel="0" collapsed="false">
      <c r="A969" s="86" t="s">
        <v>500</v>
      </c>
      <c r="B969" s="186" t="s">
        <v>695</v>
      </c>
      <c r="C969" s="185"/>
      <c r="D969" s="185"/>
      <c r="E969" s="185"/>
      <c r="F969" s="187" t="s">
        <v>696</v>
      </c>
    </row>
    <row r="970" customFormat="false" ht="13.5" hidden="false" customHeight="true" outlineLevel="0" collapsed="false">
      <c r="A970" s="86" t="s">
        <v>500</v>
      </c>
      <c r="B970" s="183"/>
      <c r="C970" s="87"/>
      <c r="D970" s="87"/>
      <c r="E970" s="87"/>
      <c r="F970" s="183" t="s">
        <v>697</v>
      </c>
    </row>
    <row r="971" customFormat="false" ht="13.5" hidden="false" customHeight="true" outlineLevel="0" collapsed="false">
      <c r="A971" s="188" t="s">
        <v>506</v>
      </c>
      <c r="B971" s="91" t="s">
        <v>507</v>
      </c>
      <c r="C971" s="91" t="s">
        <v>508</v>
      </c>
      <c r="D971" s="91" t="s">
        <v>509</v>
      </c>
      <c r="E971" s="91" t="s">
        <v>510</v>
      </c>
      <c r="F971" s="91" t="s">
        <v>511</v>
      </c>
    </row>
    <row r="972" customFormat="false" ht="13.5" hidden="false" customHeight="true" outlineLevel="0" collapsed="false">
      <c r="A972" s="189" t="s">
        <v>512</v>
      </c>
      <c r="B972" s="190"/>
      <c r="C972" s="190"/>
      <c r="D972" s="191"/>
      <c r="E972" s="190"/>
      <c r="F972" s="192" t="s">
        <v>513</v>
      </c>
    </row>
    <row r="973" customFormat="false" ht="13.5" hidden="false" customHeight="true" outlineLevel="0" collapsed="false">
      <c r="A973" s="193" t="s">
        <v>514</v>
      </c>
      <c r="B973" s="194"/>
      <c r="C973" s="195" t="s">
        <v>515</v>
      </c>
      <c r="D973" s="196"/>
      <c r="E973" s="194"/>
      <c r="F973" s="197"/>
    </row>
    <row r="974" customFormat="false" ht="13.5" hidden="false" customHeight="true" outlineLevel="0" collapsed="false">
      <c r="A974" s="198" t="s">
        <v>514</v>
      </c>
      <c r="B974" s="199"/>
      <c r="C974" s="199"/>
      <c r="D974" s="200"/>
      <c r="E974" s="199"/>
      <c r="F974" s="201" t="s">
        <v>516</v>
      </c>
    </row>
    <row r="975" customFormat="false" ht="13.5" hidden="false" customHeight="true" outlineLevel="0" collapsed="false">
      <c r="A975" s="189" t="s">
        <v>698</v>
      </c>
      <c r="B975" s="194"/>
      <c r="C975" s="194"/>
      <c r="D975" s="196"/>
      <c r="E975" s="194"/>
      <c r="F975" s="197" t="s">
        <v>699</v>
      </c>
    </row>
    <row r="976" customFormat="false" ht="13.5" hidden="false" customHeight="true" outlineLevel="0" collapsed="false">
      <c r="A976" s="193" t="s">
        <v>514</v>
      </c>
      <c r="B976" s="194"/>
      <c r="C976" s="195" t="s">
        <v>515</v>
      </c>
      <c r="D976" s="196"/>
      <c r="E976" s="194"/>
      <c r="F976" s="202"/>
    </row>
    <row r="977" customFormat="false" ht="13.5" hidden="false" customHeight="true" outlineLevel="0" collapsed="false">
      <c r="A977" s="198" t="s">
        <v>514</v>
      </c>
      <c r="B977" s="199"/>
      <c r="C977" s="199"/>
      <c r="D977" s="200"/>
      <c r="E977" s="199"/>
      <c r="F977" s="201" t="s">
        <v>516</v>
      </c>
    </row>
    <row r="978" customFormat="false" ht="13.5" hidden="false" customHeight="true" outlineLevel="0" collapsed="false">
      <c r="A978" s="193" t="s">
        <v>541</v>
      </c>
      <c r="B978" s="194"/>
      <c r="C978" s="194"/>
      <c r="D978" s="196"/>
      <c r="E978" s="194"/>
      <c r="F978" s="197" t="s">
        <v>553</v>
      </c>
    </row>
    <row r="979" customFormat="false" ht="13.5" hidden="false" customHeight="true" outlineLevel="0" collapsed="false">
      <c r="A979" s="193" t="s">
        <v>514</v>
      </c>
      <c r="B979" s="194"/>
      <c r="C979" s="195" t="s">
        <v>515</v>
      </c>
      <c r="D979" s="196"/>
      <c r="E979" s="194"/>
      <c r="F979" s="197"/>
    </row>
    <row r="980" customFormat="false" ht="13.5" hidden="false" customHeight="true" outlineLevel="0" collapsed="false">
      <c r="A980" s="198" t="s">
        <v>514</v>
      </c>
      <c r="B980" s="199"/>
      <c r="C980" s="199"/>
      <c r="D980" s="200"/>
      <c r="E980" s="199"/>
      <c r="F980" s="201" t="s">
        <v>516</v>
      </c>
    </row>
    <row r="981" customFormat="false" ht="13.5" hidden="false" customHeight="true" outlineLevel="0" collapsed="false">
      <c r="A981" s="193" t="s">
        <v>700</v>
      </c>
      <c r="B981" s="194"/>
      <c r="C981" s="194"/>
      <c r="D981" s="196"/>
      <c r="E981" s="194"/>
      <c r="F981" s="197" t="s">
        <v>701</v>
      </c>
    </row>
    <row r="982" customFormat="false" ht="13.5" hidden="false" customHeight="true" outlineLevel="0" collapsed="false">
      <c r="A982" s="193" t="s">
        <v>702</v>
      </c>
      <c r="B982" s="194"/>
      <c r="C982" s="195" t="s">
        <v>33</v>
      </c>
      <c r="D982" s="196"/>
      <c r="E982" s="194"/>
      <c r="F982" s="197"/>
    </row>
    <row r="983" customFormat="false" ht="13.5" hidden="false" customHeight="true" outlineLevel="0" collapsed="false">
      <c r="A983" s="198" t="s">
        <v>514</v>
      </c>
      <c r="B983" s="199"/>
      <c r="C983" s="199"/>
      <c r="D983" s="200"/>
      <c r="E983" s="199"/>
      <c r="F983" s="201" t="s">
        <v>516</v>
      </c>
    </row>
    <row r="984" customFormat="false" ht="13.5" hidden="false" customHeight="true" outlineLevel="0" collapsed="false">
      <c r="A984" s="193" t="s">
        <v>519</v>
      </c>
      <c r="B984" s="194"/>
      <c r="C984" s="194"/>
      <c r="D984" s="196"/>
      <c r="E984" s="194"/>
      <c r="F984" s="197" t="s">
        <v>520</v>
      </c>
    </row>
    <row r="985" customFormat="false" ht="13.5" hidden="false" customHeight="true" outlineLevel="0" collapsed="false">
      <c r="A985" s="193" t="s">
        <v>514</v>
      </c>
      <c r="B985" s="194"/>
      <c r="C985" s="194" t="s">
        <v>521</v>
      </c>
      <c r="D985" s="196"/>
      <c r="E985" s="194"/>
      <c r="F985" s="197"/>
    </row>
    <row r="986" customFormat="false" ht="13.5" hidden="false" customHeight="true" outlineLevel="0" collapsed="false">
      <c r="A986" s="198" t="s">
        <v>514</v>
      </c>
      <c r="B986" s="199"/>
      <c r="C986" s="199"/>
      <c r="D986" s="200"/>
      <c r="E986" s="199"/>
      <c r="F986" s="201" t="s">
        <v>516</v>
      </c>
    </row>
    <row r="987" customFormat="false" ht="13.5" hidden="false" customHeight="true" outlineLevel="0" collapsed="false">
      <c r="A987" s="203"/>
      <c r="B987" s="194"/>
      <c r="C987" s="194"/>
      <c r="D987" s="196"/>
      <c r="E987" s="194"/>
      <c r="F987" s="197"/>
    </row>
    <row r="988" customFormat="false" ht="13.5" hidden="false" customHeight="true" outlineLevel="0" collapsed="false">
      <c r="A988" s="193" t="s">
        <v>522</v>
      </c>
      <c r="B988" s="194" t="s">
        <v>523</v>
      </c>
      <c r="C988" s="195" t="s">
        <v>307</v>
      </c>
      <c r="D988" s="196"/>
      <c r="E988" s="194"/>
      <c r="F988" s="197"/>
    </row>
    <row r="989" customFormat="false" ht="13.5" hidden="false" customHeight="true" outlineLevel="0" collapsed="false">
      <c r="A989" s="204"/>
      <c r="B989" s="199"/>
      <c r="C989" s="199"/>
      <c r="D989" s="200"/>
      <c r="E989" s="199"/>
      <c r="F989" s="201"/>
    </row>
    <row r="990" customFormat="false" ht="13.5" hidden="false" customHeight="true" outlineLevel="0" collapsed="false">
      <c r="A990" s="203"/>
      <c r="B990" s="194"/>
      <c r="C990" s="194"/>
      <c r="D990" s="196"/>
      <c r="E990" s="194"/>
      <c r="F990" s="197"/>
    </row>
    <row r="991" customFormat="false" ht="13.5" hidden="false" customHeight="true" outlineLevel="0" collapsed="false">
      <c r="A991" s="193" t="s">
        <v>524</v>
      </c>
      <c r="B991" s="194" t="s">
        <v>525</v>
      </c>
      <c r="C991" s="195" t="s">
        <v>307</v>
      </c>
      <c r="D991" s="196"/>
      <c r="E991" s="194"/>
      <c r="F991" s="197"/>
    </row>
    <row r="992" customFormat="false" ht="13.5" hidden="false" customHeight="true" outlineLevel="0" collapsed="false">
      <c r="A992" s="204"/>
      <c r="B992" s="199"/>
      <c r="C992" s="199"/>
      <c r="D992" s="200"/>
      <c r="E992" s="199"/>
      <c r="F992" s="201"/>
    </row>
    <row r="993" customFormat="false" ht="13.5" hidden="false" customHeight="true" outlineLevel="0" collapsed="false">
      <c r="A993" s="193" t="s">
        <v>703</v>
      </c>
      <c r="B993" s="194"/>
      <c r="C993" s="194"/>
      <c r="D993" s="196"/>
      <c r="E993" s="194"/>
      <c r="F993" s="197"/>
    </row>
    <row r="994" customFormat="false" ht="13.5" hidden="false" customHeight="true" outlineLevel="0" collapsed="false">
      <c r="A994" s="193" t="s">
        <v>704</v>
      </c>
      <c r="B994" s="194"/>
      <c r="C994" s="194"/>
      <c r="D994" s="196"/>
      <c r="E994" s="194"/>
      <c r="F994" s="197"/>
    </row>
    <row r="995" customFormat="false" ht="13.5" hidden="false" customHeight="true" outlineLevel="0" collapsed="false">
      <c r="A995" s="193" t="s">
        <v>705</v>
      </c>
      <c r="B995" s="194"/>
      <c r="C995" s="194"/>
      <c r="D995" s="196"/>
      <c r="E995" s="194"/>
      <c r="F995" s="197"/>
    </row>
    <row r="996" customFormat="false" ht="13.5" hidden="false" customHeight="true" outlineLevel="0" collapsed="false">
      <c r="A996" s="205"/>
      <c r="B996" s="190"/>
      <c r="C996" s="190"/>
      <c r="D996" s="191"/>
      <c r="E996" s="190"/>
      <c r="F996" s="192"/>
    </row>
    <row r="997" customFormat="false" ht="13.5" hidden="false" customHeight="true" outlineLevel="0" collapsed="false">
      <c r="A997" s="203"/>
      <c r="B997" s="194"/>
      <c r="C997" s="194"/>
      <c r="D997" s="196"/>
      <c r="E997" s="194"/>
      <c r="F997" s="197"/>
    </row>
    <row r="998" customFormat="false" ht="13.5" hidden="false" customHeight="true" outlineLevel="0" collapsed="false">
      <c r="A998" s="203"/>
      <c r="B998" s="194"/>
      <c r="C998" s="194"/>
      <c r="D998" s="196"/>
      <c r="E998" s="194"/>
      <c r="F998" s="197"/>
    </row>
    <row r="999" customFormat="false" ht="13.5" hidden="false" customHeight="true" outlineLevel="0" collapsed="false">
      <c r="A999" s="205"/>
      <c r="B999" s="190"/>
      <c r="C999" s="190"/>
      <c r="D999" s="191"/>
      <c r="E999" s="190"/>
      <c r="F999" s="192"/>
    </row>
    <row r="1000" customFormat="false" ht="13.5" hidden="false" customHeight="true" outlineLevel="0" collapsed="false">
      <c r="A1000" s="203"/>
      <c r="B1000" s="194"/>
      <c r="C1000" s="194"/>
      <c r="D1000" s="196"/>
      <c r="E1000" s="194"/>
      <c r="F1000" s="197"/>
    </row>
    <row r="1001" customFormat="false" ht="13.5" hidden="false" customHeight="true" outlineLevel="0" collapsed="false">
      <c r="A1001" s="203"/>
      <c r="B1001" s="194"/>
      <c r="C1001" s="194"/>
      <c r="D1001" s="196"/>
      <c r="E1001" s="194"/>
      <c r="F1001" s="197"/>
    </row>
    <row r="1002" customFormat="false" ht="13.5" hidden="false" customHeight="true" outlineLevel="0" collapsed="false">
      <c r="A1002" s="205"/>
      <c r="B1002" s="190"/>
      <c r="C1002" s="190"/>
      <c r="D1002" s="191"/>
      <c r="E1002" s="190"/>
      <c r="F1002" s="192"/>
    </row>
    <row r="1003" customFormat="false" ht="13.5" hidden="false" customHeight="true" outlineLevel="0" collapsed="false">
      <c r="A1003" s="203"/>
      <c r="B1003" s="194"/>
      <c r="C1003" s="194"/>
      <c r="D1003" s="196"/>
      <c r="E1003" s="194"/>
      <c r="F1003" s="197"/>
    </row>
    <row r="1004" customFormat="false" ht="13.5" hidden="false" customHeight="true" outlineLevel="0" collapsed="false">
      <c r="A1004" s="203"/>
      <c r="B1004" s="194"/>
      <c r="C1004" s="194"/>
      <c r="D1004" s="196"/>
      <c r="E1004" s="194"/>
      <c r="F1004" s="197"/>
    </row>
    <row r="1005" customFormat="false" ht="13.5" hidden="false" customHeight="true" outlineLevel="0" collapsed="false">
      <c r="A1005" s="205"/>
      <c r="B1005" s="190"/>
      <c r="C1005" s="190"/>
      <c r="D1005" s="191"/>
      <c r="E1005" s="190"/>
      <c r="F1005" s="192"/>
    </row>
    <row r="1006" customFormat="false" ht="13.5" hidden="false" customHeight="true" outlineLevel="0" collapsed="false">
      <c r="A1006" s="203"/>
      <c r="B1006" s="194"/>
      <c r="C1006" s="194"/>
      <c r="D1006" s="196"/>
      <c r="E1006" s="194"/>
      <c r="F1006" s="197"/>
    </row>
    <row r="1007" customFormat="false" ht="13.5" hidden="false" customHeight="true" outlineLevel="0" collapsed="false">
      <c r="A1007" s="204"/>
      <c r="B1007" s="199"/>
      <c r="C1007" s="199"/>
      <c r="D1007" s="200"/>
      <c r="E1007" s="199"/>
      <c r="F1007" s="201"/>
    </row>
    <row r="1008" customFormat="false" ht="13.5" hidden="false" customHeight="true" outlineLevel="0" collapsed="false">
      <c r="A1008" s="86" t="s">
        <v>526</v>
      </c>
    </row>
  </sheetData>
  <mergeCells count="24">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706</v>
      </c>
      <c r="B1" s="135"/>
      <c r="D1" s="87"/>
      <c r="E1" s="89"/>
      <c r="F1" s="87"/>
      <c r="G1" s="206" t="s">
        <v>707</v>
      </c>
    </row>
    <row r="2" s="135" customFormat="true" ht="13.5" hidden="false" customHeight="true" outlineLevel="0" collapsed="false">
      <c r="A2" s="86" t="s">
        <v>708</v>
      </c>
      <c r="B2" s="86"/>
      <c r="C2" s="207" t="s">
        <v>501</v>
      </c>
      <c r="D2" s="207"/>
      <c r="E2" s="89"/>
      <c r="F2" s="208"/>
      <c r="G2" s="183"/>
    </row>
    <row r="3" customFormat="false" ht="13.5" hidden="false" customHeight="true" outlineLevel="0" collapsed="false">
      <c r="A3" s="86" t="s">
        <v>500</v>
      </c>
      <c r="B3" s="209" t="s">
        <v>709</v>
      </c>
      <c r="C3" s="207"/>
      <c r="D3" s="207"/>
      <c r="E3" s="183"/>
      <c r="F3" s="90" t="s">
        <v>710</v>
      </c>
    </row>
    <row r="4" customFormat="false" ht="13.5" hidden="false" customHeight="true" outlineLevel="0" collapsed="false">
      <c r="A4" s="86" t="s">
        <v>500</v>
      </c>
      <c r="C4" s="186"/>
      <c r="D4" s="208"/>
      <c r="E4" s="208"/>
      <c r="F4" s="87"/>
      <c r="G4" s="183" t="s">
        <v>711</v>
      </c>
    </row>
    <row r="5" s="87" customFormat="true" ht="13.5" hidden="false" customHeight="true" outlineLevel="0" collapsed="false">
      <c r="A5" s="90" t="s">
        <v>712</v>
      </c>
      <c r="B5" s="86"/>
      <c r="C5" s="183"/>
      <c r="G5" s="206" t="s">
        <v>713</v>
      </c>
    </row>
    <row r="6" customFormat="false" ht="13.5" hidden="false" customHeight="true" outlineLevel="0" collapsed="false">
      <c r="A6" s="91" t="s">
        <v>714</v>
      </c>
      <c r="B6" s="91"/>
      <c r="C6" s="91" t="s">
        <v>715</v>
      </c>
      <c r="D6" s="91" t="s">
        <v>716</v>
      </c>
      <c r="E6" s="91" t="s">
        <v>717</v>
      </c>
      <c r="F6" s="91" t="s">
        <v>718</v>
      </c>
      <c r="G6" s="91" t="s">
        <v>719</v>
      </c>
    </row>
    <row r="7" customFormat="false" ht="13.5" hidden="false" customHeight="true" outlineLevel="0" collapsed="false">
      <c r="A7" s="210" t="s">
        <v>720</v>
      </c>
      <c r="B7" s="189" t="s">
        <v>721</v>
      </c>
      <c r="C7" s="190"/>
      <c r="D7" s="190"/>
      <c r="E7" s="211" t="s">
        <v>721</v>
      </c>
      <c r="F7" s="190"/>
      <c r="G7" s="192" t="s">
        <v>722</v>
      </c>
    </row>
    <row r="8" customFormat="false" ht="13.5" hidden="false" customHeight="true" outlineLevel="0" collapsed="false">
      <c r="A8" s="212"/>
      <c r="B8" s="193" t="s">
        <v>723</v>
      </c>
      <c r="C8" s="194" t="s">
        <v>724</v>
      </c>
      <c r="D8" s="194"/>
      <c r="E8" s="193" t="s">
        <v>723</v>
      </c>
      <c r="F8" s="194"/>
      <c r="G8" s="197" t="s">
        <v>725</v>
      </c>
    </row>
    <row r="9" customFormat="false" ht="13.5" hidden="false" customHeight="true" outlineLevel="0" collapsed="false">
      <c r="A9" s="100"/>
      <c r="B9" s="198" t="s">
        <v>723</v>
      </c>
      <c r="C9" s="199"/>
      <c r="D9" s="213" t="s">
        <v>726</v>
      </c>
      <c r="E9" s="214" t="s">
        <v>723</v>
      </c>
      <c r="F9" s="199"/>
      <c r="G9" s="215"/>
    </row>
    <row r="10" customFormat="false" ht="13.5" hidden="false" customHeight="true" outlineLevel="0" collapsed="false">
      <c r="A10" s="212" t="s">
        <v>727</v>
      </c>
      <c r="B10" s="189" t="s">
        <v>728</v>
      </c>
      <c r="C10" s="194"/>
      <c r="D10" s="194"/>
      <c r="E10" s="216" t="s">
        <v>728</v>
      </c>
      <c r="F10" s="194"/>
      <c r="G10" s="197" t="s">
        <v>548</v>
      </c>
    </row>
    <row r="11" customFormat="false" ht="13.5" hidden="false" customHeight="true" outlineLevel="0" collapsed="false">
      <c r="A11" s="212"/>
      <c r="B11" s="193" t="s">
        <v>723</v>
      </c>
      <c r="C11" s="194" t="s">
        <v>729</v>
      </c>
      <c r="D11" s="194"/>
      <c r="E11" s="216" t="s">
        <v>723</v>
      </c>
      <c r="F11" s="194"/>
      <c r="G11" s="202" t="s">
        <v>730</v>
      </c>
    </row>
    <row r="12" customFormat="false" ht="13.5" hidden="false" customHeight="true" outlineLevel="0" collapsed="false">
      <c r="A12" s="100"/>
      <c r="B12" s="198" t="s">
        <v>723</v>
      </c>
      <c r="C12" s="199"/>
      <c r="D12" s="213" t="s">
        <v>726</v>
      </c>
      <c r="E12" s="214" t="s">
        <v>723</v>
      </c>
      <c r="F12" s="199"/>
      <c r="G12" s="215"/>
    </row>
    <row r="13" customFormat="false" ht="13.5" hidden="false" customHeight="true" outlineLevel="0" collapsed="false">
      <c r="A13" s="212" t="s">
        <v>731</v>
      </c>
      <c r="B13" s="193" t="s">
        <v>732</v>
      </c>
      <c r="C13" s="194"/>
      <c r="D13" s="194"/>
      <c r="E13" s="216" t="s">
        <v>732</v>
      </c>
      <c r="F13" s="194"/>
      <c r="G13" s="197" t="s">
        <v>733</v>
      </c>
    </row>
    <row r="14" customFormat="false" ht="13.5" hidden="false" customHeight="true" outlineLevel="0" collapsed="false">
      <c r="A14" s="212"/>
      <c r="B14" s="193" t="s">
        <v>723</v>
      </c>
      <c r="C14" s="194" t="s">
        <v>734</v>
      </c>
      <c r="D14" s="194"/>
      <c r="E14" s="216" t="s">
        <v>723</v>
      </c>
      <c r="F14" s="194"/>
      <c r="G14" s="197" t="s">
        <v>735</v>
      </c>
    </row>
    <row r="15" customFormat="false" ht="13.5" hidden="false" customHeight="true" outlineLevel="0" collapsed="false">
      <c r="A15" s="100"/>
      <c r="B15" s="198" t="s">
        <v>723</v>
      </c>
      <c r="C15" s="199"/>
      <c r="D15" s="213" t="s">
        <v>726</v>
      </c>
      <c r="E15" s="214" t="s">
        <v>723</v>
      </c>
      <c r="F15" s="199"/>
      <c r="G15" s="215"/>
    </row>
    <row r="16" customFormat="false" ht="13.5" hidden="false" customHeight="true" outlineLevel="0" collapsed="false">
      <c r="A16" s="212"/>
      <c r="B16" s="193" t="s">
        <v>736</v>
      </c>
      <c r="C16" s="194"/>
      <c r="D16" s="194"/>
      <c r="E16" s="216" t="s">
        <v>736</v>
      </c>
      <c r="F16" s="194"/>
      <c r="G16" s="197" t="s">
        <v>737</v>
      </c>
    </row>
    <row r="17" customFormat="false" ht="13.5" hidden="false" customHeight="true" outlineLevel="0" collapsed="false">
      <c r="A17" s="212"/>
      <c r="B17" s="193" t="s">
        <v>723</v>
      </c>
      <c r="C17" s="194"/>
      <c r="D17" s="194"/>
      <c r="E17" s="216" t="s">
        <v>723</v>
      </c>
      <c r="F17" s="194"/>
      <c r="G17" s="197"/>
    </row>
    <row r="18" customFormat="false" ht="13.5" hidden="false" customHeight="true" outlineLevel="0" collapsed="false">
      <c r="A18" s="100"/>
      <c r="B18" s="198" t="s">
        <v>723</v>
      </c>
      <c r="C18" s="199"/>
      <c r="D18" s="213" t="s">
        <v>723</v>
      </c>
      <c r="E18" s="214" t="s">
        <v>723</v>
      </c>
      <c r="F18" s="199"/>
      <c r="G18" s="215"/>
    </row>
    <row r="19" customFormat="false" ht="13.5" hidden="false" customHeight="true" outlineLevel="0" collapsed="false">
      <c r="A19" s="212"/>
      <c r="B19" s="193" t="s">
        <v>738</v>
      </c>
      <c r="C19" s="194"/>
      <c r="D19" s="194"/>
      <c r="E19" s="196"/>
      <c r="F19" s="194"/>
      <c r="G19" s="197"/>
    </row>
    <row r="20" customFormat="false" ht="13.5" hidden="false" customHeight="true" outlineLevel="0" collapsed="false">
      <c r="A20" s="212"/>
      <c r="B20" s="203" t="s">
        <v>739</v>
      </c>
      <c r="C20" s="194"/>
      <c r="D20" s="194"/>
      <c r="E20" s="196"/>
      <c r="F20" s="194"/>
      <c r="G20" s="197"/>
    </row>
    <row r="21" customFormat="false" ht="13.5" hidden="false" customHeight="true" outlineLevel="0" collapsed="false">
      <c r="A21" s="100"/>
      <c r="B21" s="204"/>
      <c r="C21" s="199"/>
      <c r="D21" s="199"/>
      <c r="E21" s="200"/>
      <c r="F21" s="199"/>
      <c r="G21" s="201"/>
    </row>
    <row r="22" customFormat="false" ht="13.5" hidden="false" customHeight="true" outlineLevel="0" collapsed="false">
      <c r="A22" s="212"/>
      <c r="B22" s="193" t="s">
        <v>740</v>
      </c>
      <c r="C22" s="194"/>
      <c r="D22" s="194"/>
      <c r="E22" s="196"/>
      <c r="F22" s="194"/>
      <c r="G22" s="197"/>
    </row>
    <row r="23" customFormat="false" ht="13.5" hidden="false" customHeight="true" outlineLevel="0" collapsed="false">
      <c r="A23" s="212"/>
      <c r="B23" s="203" t="s">
        <v>741</v>
      </c>
      <c r="C23" s="194"/>
      <c r="D23" s="194"/>
      <c r="E23" s="196"/>
      <c r="F23" s="194"/>
      <c r="G23" s="197"/>
    </row>
    <row r="24" customFormat="false" ht="13.5" hidden="false" customHeight="true" outlineLevel="0" collapsed="false">
      <c r="A24" s="100"/>
      <c r="B24" s="204" t="s">
        <v>742</v>
      </c>
      <c r="C24" s="199"/>
      <c r="D24" s="199"/>
      <c r="E24" s="200"/>
      <c r="F24" s="199"/>
      <c r="G24" s="201"/>
    </row>
    <row r="25" customFormat="false" ht="13.5" hidden="false" customHeight="true" outlineLevel="0" collapsed="false">
      <c r="A25" s="212"/>
      <c r="B25" s="193" t="s">
        <v>743</v>
      </c>
      <c r="C25" s="194"/>
      <c r="D25" s="194"/>
      <c r="E25" s="196"/>
      <c r="F25" s="194"/>
      <c r="G25" s="197"/>
    </row>
    <row r="26" customFormat="false" ht="13.5" hidden="false" customHeight="true" outlineLevel="0" collapsed="false">
      <c r="A26" s="212"/>
      <c r="B26" s="193" t="s">
        <v>744</v>
      </c>
      <c r="C26" s="194"/>
      <c r="D26" s="194"/>
      <c r="E26" s="196"/>
      <c r="F26" s="194"/>
      <c r="G26" s="197"/>
    </row>
    <row r="27" customFormat="false" ht="13.5" hidden="false" customHeight="true" outlineLevel="0" collapsed="false">
      <c r="A27" s="100"/>
      <c r="B27" s="204" t="s">
        <v>745</v>
      </c>
      <c r="C27" s="199"/>
      <c r="D27" s="199"/>
      <c r="E27" s="200"/>
      <c r="F27" s="199"/>
      <c r="G27" s="201"/>
    </row>
    <row r="28" customFormat="false" ht="13.5" hidden="false" customHeight="true" outlineLevel="0" collapsed="false">
      <c r="A28" s="212"/>
      <c r="B28" s="203"/>
      <c r="C28" s="194"/>
      <c r="D28" s="194"/>
      <c r="E28" s="196"/>
      <c r="F28" s="194"/>
      <c r="G28" s="197"/>
    </row>
    <row r="29" customFormat="false" ht="13.5" hidden="false" customHeight="true" outlineLevel="0" collapsed="false">
      <c r="A29" s="212"/>
      <c r="B29" s="203"/>
      <c r="C29" s="194"/>
      <c r="D29" s="194"/>
      <c r="E29" s="196"/>
      <c r="F29" s="194"/>
      <c r="G29" s="197"/>
    </row>
    <row r="30" customFormat="false" ht="13.5" hidden="false" customHeight="true" outlineLevel="0" collapsed="false">
      <c r="A30" s="100"/>
      <c r="B30" s="203"/>
      <c r="C30" s="194"/>
      <c r="D30" s="194"/>
      <c r="E30" s="196"/>
      <c r="F30" s="194"/>
      <c r="G30" s="197"/>
    </row>
    <row r="31" customFormat="false" ht="13.5" hidden="false" customHeight="true" outlineLevel="0" collapsed="false">
      <c r="A31" s="212"/>
      <c r="B31" s="205"/>
      <c r="C31" s="190"/>
      <c r="D31" s="190"/>
      <c r="E31" s="191"/>
      <c r="F31" s="190"/>
      <c r="G31" s="192"/>
    </row>
    <row r="32" customFormat="false" ht="13.5" hidden="false" customHeight="true" outlineLevel="0" collapsed="false">
      <c r="A32" s="212"/>
      <c r="B32" s="203"/>
      <c r="C32" s="194"/>
      <c r="D32" s="194"/>
      <c r="E32" s="196"/>
      <c r="F32" s="194"/>
      <c r="G32" s="197"/>
    </row>
    <row r="33" customFormat="false" ht="13.5" hidden="false" customHeight="true" outlineLevel="0" collapsed="false">
      <c r="A33" s="100"/>
      <c r="B33" s="203"/>
      <c r="C33" s="194"/>
      <c r="D33" s="194"/>
      <c r="E33" s="196"/>
      <c r="F33" s="194"/>
      <c r="G33" s="197"/>
    </row>
    <row r="34" customFormat="false" ht="13.5" hidden="false" customHeight="true" outlineLevel="0" collapsed="false">
      <c r="A34" s="212"/>
      <c r="B34" s="205"/>
      <c r="C34" s="190"/>
      <c r="D34" s="190"/>
      <c r="E34" s="191"/>
      <c r="F34" s="190"/>
      <c r="G34" s="192"/>
    </row>
    <row r="35" customFormat="false" ht="13.5" hidden="false" customHeight="true" outlineLevel="0" collapsed="false">
      <c r="A35" s="212"/>
      <c r="B35" s="203"/>
      <c r="C35" s="194"/>
      <c r="D35" s="194"/>
      <c r="E35" s="196"/>
      <c r="F35" s="194"/>
      <c r="G35" s="197"/>
    </row>
    <row r="36" customFormat="false" ht="13.5" hidden="false" customHeight="true" outlineLevel="0" collapsed="false">
      <c r="A36" s="100"/>
      <c r="B36" s="203"/>
      <c r="C36" s="194"/>
      <c r="D36" s="194"/>
      <c r="E36" s="196"/>
      <c r="F36" s="194"/>
      <c r="G36" s="197"/>
    </row>
    <row r="37" customFormat="false" ht="13.5" hidden="false" customHeight="true" outlineLevel="0" collapsed="false">
      <c r="A37" s="212"/>
      <c r="B37" s="205"/>
      <c r="C37" s="190"/>
      <c r="D37" s="190"/>
      <c r="E37" s="191"/>
      <c r="F37" s="190"/>
      <c r="G37" s="192"/>
    </row>
    <row r="38" customFormat="false" ht="13.5" hidden="false" customHeight="true" outlineLevel="0" collapsed="false">
      <c r="A38" s="212"/>
      <c r="B38" s="203"/>
      <c r="C38" s="194"/>
      <c r="D38" s="194"/>
      <c r="E38" s="196"/>
      <c r="F38" s="194"/>
      <c r="G38" s="197"/>
    </row>
    <row r="39" customFormat="false" ht="13.5" hidden="false" customHeight="true" outlineLevel="0" collapsed="false">
      <c r="A39" s="100"/>
      <c r="B39" s="203"/>
      <c r="C39" s="194"/>
      <c r="D39" s="194"/>
      <c r="E39" s="196"/>
      <c r="F39" s="194"/>
      <c r="G39" s="197"/>
    </row>
    <row r="40" customFormat="false" ht="13.5" hidden="false" customHeight="true" outlineLevel="0" collapsed="false">
      <c r="A40" s="212"/>
      <c r="B40" s="205"/>
      <c r="C40" s="190"/>
      <c r="D40" s="190"/>
      <c r="E40" s="191"/>
      <c r="F40" s="190"/>
      <c r="G40" s="192"/>
    </row>
    <row r="41" customFormat="false" ht="13.5" hidden="false" customHeight="true" outlineLevel="0" collapsed="false">
      <c r="A41" s="212"/>
      <c r="B41" s="203"/>
      <c r="C41" s="194"/>
      <c r="D41" s="194"/>
      <c r="E41" s="196"/>
      <c r="F41" s="194"/>
      <c r="G41" s="197"/>
    </row>
    <row r="42" customFormat="false" ht="13.5" hidden="false" customHeight="true" outlineLevel="0" collapsed="false">
      <c r="A42" s="100"/>
      <c r="B42" s="204"/>
      <c r="C42" s="199"/>
      <c r="D42" s="199"/>
      <c r="E42" s="200"/>
      <c r="F42" s="199"/>
      <c r="G42" s="201"/>
    </row>
    <row r="43" customFormat="false" ht="13.5" hidden="false" customHeight="true" outlineLevel="0" collapsed="false">
      <c r="A43" s="86" t="s">
        <v>526</v>
      </c>
    </row>
    <row r="44" customFormat="false" ht="13.5" hidden="false" customHeight="true" outlineLevel="0" collapsed="false">
      <c r="A44" s="187" t="s">
        <v>746</v>
      </c>
      <c r="B44" s="135"/>
      <c r="D44" s="87"/>
      <c r="E44" s="89"/>
      <c r="F44" s="87"/>
      <c r="G44" s="206" t="s">
        <v>707</v>
      </c>
    </row>
    <row r="45" customFormat="false" ht="13.5" hidden="false" customHeight="true" outlineLevel="0" collapsed="false">
      <c r="A45" s="86" t="s">
        <v>500</v>
      </c>
      <c r="C45" s="207" t="s">
        <v>501</v>
      </c>
      <c r="D45" s="207"/>
      <c r="E45" s="89"/>
      <c r="F45" s="208"/>
      <c r="G45" s="183"/>
    </row>
    <row r="46" customFormat="false" ht="13.5" hidden="false" customHeight="true" outlineLevel="0" collapsed="false">
      <c r="A46" s="86" t="s">
        <v>500</v>
      </c>
      <c r="B46" s="209" t="s">
        <v>747</v>
      </c>
      <c r="C46" s="207"/>
      <c r="D46" s="207"/>
      <c r="E46" s="183"/>
      <c r="F46" s="90" t="s">
        <v>748</v>
      </c>
    </row>
    <row r="47" customFormat="false" ht="13.5" hidden="false" customHeight="true" outlineLevel="0" collapsed="false">
      <c r="A47" s="86" t="s">
        <v>500</v>
      </c>
      <c r="C47" s="186"/>
      <c r="D47" s="208"/>
      <c r="E47" s="208"/>
      <c r="F47" s="87"/>
      <c r="G47" s="183" t="s">
        <v>661</v>
      </c>
    </row>
    <row r="48" customFormat="false" ht="13.5" hidden="false" customHeight="true" outlineLevel="0" collapsed="false">
      <c r="A48" s="90" t="s">
        <v>712</v>
      </c>
      <c r="C48" s="183"/>
      <c r="D48" s="87"/>
      <c r="E48" s="87"/>
      <c r="F48" s="87"/>
      <c r="G48" s="206" t="s">
        <v>749</v>
      </c>
    </row>
    <row r="49" customFormat="false" ht="13.5" hidden="false" customHeight="true" outlineLevel="0" collapsed="false">
      <c r="A49" s="91" t="s">
        <v>714</v>
      </c>
      <c r="B49" s="91"/>
      <c r="C49" s="91" t="s">
        <v>715</v>
      </c>
      <c r="D49" s="91" t="s">
        <v>716</v>
      </c>
      <c r="E49" s="91" t="s">
        <v>717</v>
      </c>
      <c r="F49" s="91" t="s">
        <v>718</v>
      </c>
      <c r="G49" s="91" t="s">
        <v>719</v>
      </c>
    </row>
    <row r="50" customFormat="false" ht="13.5" hidden="false" customHeight="true" outlineLevel="0" collapsed="false">
      <c r="A50" s="210" t="s">
        <v>720</v>
      </c>
      <c r="B50" s="189" t="s">
        <v>750</v>
      </c>
      <c r="C50" s="190"/>
      <c r="D50" s="190"/>
      <c r="E50" s="211" t="s">
        <v>750</v>
      </c>
      <c r="F50" s="190"/>
      <c r="G50" s="192" t="s">
        <v>751</v>
      </c>
    </row>
    <row r="51" customFormat="false" ht="13.5" hidden="false" customHeight="true" outlineLevel="0" collapsed="false">
      <c r="A51" s="212"/>
      <c r="B51" s="193" t="s">
        <v>723</v>
      </c>
      <c r="C51" s="194" t="s">
        <v>752</v>
      </c>
      <c r="D51" s="194"/>
      <c r="E51" s="193" t="s">
        <v>723</v>
      </c>
      <c r="F51" s="194"/>
      <c r="G51" s="197" t="s">
        <v>753</v>
      </c>
    </row>
    <row r="52" customFormat="false" ht="13.5" hidden="false" customHeight="true" outlineLevel="0" collapsed="false">
      <c r="A52" s="100"/>
      <c r="B52" s="198" t="s">
        <v>723</v>
      </c>
      <c r="C52" s="199"/>
      <c r="D52" s="213" t="s">
        <v>726</v>
      </c>
      <c r="E52" s="214" t="s">
        <v>723</v>
      </c>
      <c r="F52" s="199"/>
      <c r="G52" s="215"/>
    </row>
    <row r="53" customFormat="false" ht="13.5" hidden="false" customHeight="true" outlineLevel="0" collapsed="false">
      <c r="A53" s="212" t="s">
        <v>727</v>
      </c>
      <c r="B53" s="189" t="s">
        <v>728</v>
      </c>
      <c r="C53" s="194"/>
      <c r="D53" s="194"/>
      <c r="E53" s="216" t="s">
        <v>728</v>
      </c>
      <c r="F53" s="194"/>
      <c r="G53" s="197" t="s">
        <v>548</v>
      </c>
    </row>
    <row r="54" customFormat="false" ht="13.5" hidden="false" customHeight="true" outlineLevel="0" collapsed="false">
      <c r="A54" s="212"/>
      <c r="B54" s="193" t="s">
        <v>723</v>
      </c>
      <c r="C54" s="194" t="s">
        <v>754</v>
      </c>
      <c r="D54" s="194"/>
      <c r="E54" s="216" t="s">
        <v>723</v>
      </c>
      <c r="F54" s="194"/>
      <c r="G54" s="202" t="s">
        <v>730</v>
      </c>
    </row>
    <row r="55" customFormat="false" ht="13.5" hidden="false" customHeight="true" outlineLevel="0" collapsed="false">
      <c r="A55" s="100"/>
      <c r="B55" s="198" t="s">
        <v>723</v>
      </c>
      <c r="C55" s="199"/>
      <c r="D55" s="213" t="s">
        <v>726</v>
      </c>
      <c r="E55" s="214" t="s">
        <v>723</v>
      </c>
      <c r="F55" s="199"/>
      <c r="G55" s="215"/>
    </row>
    <row r="56" customFormat="false" ht="13.5" hidden="false" customHeight="true" outlineLevel="0" collapsed="false">
      <c r="A56" s="212" t="s">
        <v>731</v>
      </c>
      <c r="B56" s="193" t="s">
        <v>755</v>
      </c>
      <c r="C56" s="194"/>
      <c r="D56" s="194"/>
      <c r="E56" s="216" t="s">
        <v>755</v>
      </c>
      <c r="F56" s="194"/>
      <c r="G56" s="197" t="s">
        <v>756</v>
      </c>
    </row>
    <row r="57" customFormat="false" ht="13.5" hidden="false" customHeight="true" outlineLevel="0" collapsed="false">
      <c r="A57" s="212"/>
      <c r="B57" s="193" t="s">
        <v>723</v>
      </c>
      <c r="C57" s="194" t="s">
        <v>757</v>
      </c>
      <c r="D57" s="194"/>
      <c r="E57" s="216" t="s">
        <v>723</v>
      </c>
      <c r="F57" s="194"/>
      <c r="G57" s="197" t="s">
        <v>758</v>
      </c>
    </row>
    <row r="58" customFormat="false" ht="13.5" hidden="false" customHeight="true" outlineLevel="0" collapsed="false">
      <c r="A58" s="100"/>
      <c r="B58" s="198" t="s">
        <v>723</v>
      </c>
      <c r="C58" s="199"/>
      <c r="D58" s="213" t="s">
        <v>726</v>
      </c>
      <c r="E58" s="214" t="s">
        <v>723</v>
      </c>
      <c r="F58" s="199"/>
      <c r="G58" s="215"/>
    </row>
    <row r="59" customFormat="false" ht="13.5" hidden="false" customHeight="true" outlineLevel="0" collapsed="false">
      <c r="A59" s="212"/>
      <c r="B59" s="193" t="s">
        <v>736</v>
      </c>
      <c r="C59" s="194"/>
      <c r="D59" s="194"/>
      <c r="E59" s="216" t="s">
        <v>736</v>
      </c>
      <c r="F59" s="194"/>
      <c r="G59" s="197" t="s">
        <v>737</v>
      </c>
    </row>
    <row r="60" customFormat="false" ht="13.5" hidden="false" customHeight="true" outlineLevel="0" collapsed="false">
      <c r="A60" s="212"/>
      <c r="B60" s="193" t="s">
        <v>723</v>
      </c>
      <c r="C60" s="194"/>
      <c r="D60" s="194"/>
      <c r="E60" s="216" t="s">
        <v>723</v>
      </c>
      <c r="F60" s="194"/>
      <c r="G60" s="197"/>
    </row>
    <row r="61" customFormat="false" ht="13.5" hidden="false" customHeight="true" outlineLevel="0" collapsed="false">
      <c r="A61" s="100"/>
      <c r="B61" s="198" t="s">
        <v>723</v>
      </c>
      <c r="C61" s="199"/>
      <c r="D61" s="213" t="s">
        <v>723</v>
      </c>
      <c r="E61" s="214" t="s">
        <v>723</v>
      </c>
      <c r="F61" s="199"/>
      <c r="G61" s="215"/>
    </row>
    <row r="62" customFormat="false" ht="13.5" hidden="false" customHeight="true" outlineLevel="0" collapsed="false">
      <c r="A62" s="212"/>
      <c r="B62" s="193" t="s">
        <v>759</v>
      </c>
      <c r="C62" s="194"/>
      <c r="D62" s="194"/>
      <c r="E62" s="196"/>
      <c r="F62" s="194"/>
      <c r="G62" s="197"/>
    </row>
    <row r="63" customFormat="false" ht="13.5" hidden="false" customHeight="true" outlineLevel="0" collapsed="false">
      <c r="A63" s="212"/>
      <c r="B63" s="193" t="s">
        <v>760</v>
      </c>
      <c r="C63" s="194"/>
      <c r="D63" s="194"/>
      <c r="E63" s="196"/>
      <c r="F63" s="194"/>
      <c r="G63" s="197"/>
    </row>
    <row r="64" customFormat="false" ht="13.5" hidden="false" customHeight="true" outlineLevel="0" collapsed="false">
      <c r="A64" s="100"/>
      <c r="B64" s="204"/>
      <c r="C64" s="199"/>
      <c r="D64" s="199"/>
      <c r="E64" s="200"/>
      <c r="F64" s="199"/>
      <c r="G64" s="201"/>
    </row>
    <row r="65" customFormat="false" ht="13.5" hidden="false" customHeight="true" outlineLevel="0" collapsed="false">
      <c r="A65" s="212"/>
      <c r="B65" s="193" t="s">
        <v>738</v>
      </c>
      <c r="C65" s="194"/>
      <c r="D65" s="194"/>
      <c r="E65" s="196"/>
      <c r="F65" s="194"/>
      <c r="G65" s="197"/>
    </row>
    <row r="66" customFormat="false" ht="13.5" hidden="false" customHeight="true" outlineLevel="0" collapsed="false">
      <c r="A66" s="212"/>
      <c r="B66" s="203" t="s">
        <v>739</v>
      </c>
      <c r="C66" s="194"/>
      <c r="D66" s="194"/>
      <c r="E66" s="196"/>
      <c r="F66" s="194"/>
      <c r="G66" s="197"/>
    </row>
    <row r="67" customFormat="false" ht="13.5" hidden="false" customHeight="true" outlineLevel="0" collapsed="false">
      <c r="A67" s="100"/>
      <c r="B67" s="204"/>
      <c r="C67" s="199"/>
      <c r="D67" s="199"/>
      <c r="E67" s="200"/>
      <c r="F67" s="199"/>
      <c r="G67" s="201"/>
    </row>
    <row r="68" customFormat="false" ht="13.5" hidden="false" customHeight="true" outlineLevel="0" collapsed="false">
      <c r="A68" s="212"/>
      <c r="B68" s="193" t="s">
        <v>740</v>
      </c>
      <c r="C68" s="194"/>
      <c r="D68" s="194"/>
      <c r="E68" s="196"/>
      <c r="F68" s="194"/>
      <c r="G68" s="197"/>
    </row>
    <row r="69" customFormat="false" ht="13.5" hidden="false" customHeight="true" outlineLevel="0" collapsed="false">
      <c r="A69" s="212"/>
      <c r="B69" s="203" t="s">
        <v>741</v>
      </c>
      <c r="C69" s="194"/>
      <c r="D69" s="194"/>
      <c r="E69" s="196"/>
      <c r="F69" s="194"/>
      <c r="G69" s="197"/>
    </row>
    <row r="70" customFormat="false" ht="13.5" hidden="false" customHeight="true" outlineLevel="0" collapsed="false">
      <c r="A70" s="100"/>
      <c r="B70" s="204" t="s">
        <v>742</v>
      </c>
      <c r="C70" s="199"/>
      <c r="D70" s="199"/>
      <c r="E70" s="200"/>
      <c r="F70" s="199"/>
      <c r="G70" s="201"/>
    </row>
    <row r="71" customFormat="false" ht="13.5" hidden="false" customHeight="true" outlineLevel="0" collapsed="false">
      <c r="A71" s="212"/>
      <c r="B71" s="193" t="s">
        <v>743</v>
      </c>
      <c r="C71" s="194"/>
      <c r="D71" s="194"/>
      <c r="E71" s="196"/>
      <c r="F71" s="194"/>
      <c r="G71" s="197"/>
    </row>
    <row r="72" customFormat="false" ht="13.5" hidden="false" customHeight="true" outlineLevel="0" collapsed="false">
      <c r="A72" s="212"/>
      <c r="B72" s="193" t="s">
        <v>744</v>
      </c>
      <c r="C72" s="194"/>
      <c r="D72" s="194"/>
      <c r="E72" s="196"/>
      <c r="F72" s="194"/>
      <c r="G72" s="197"/>
    </row>
    <row r="73" customFormat="false" ht="13.5" hidden="false" customHeight="true" outlineLevel="0" collapsed="false">
      <c r="A73" s="100"/>
      <c r="B73" s="203" t="s">
        <v>745</v>
      </c>
      <c r="C73" s="194"/>
      <c r="D73" s="194"/>
      <c r="E73" s="196"/>
      <c r="F73" s="194"/>
      <c r="G73" s="197"/>
    </row>
    <row r="74" customFormat="false" ht="13.5" hidden="false" customHeight="true" outlineLevel="0" collapsed="false">
      <c r="A74" s="212"/>
      <c r="B74" s="205"/>
      <c r="C74" s="190"/>
      <c r="D74" s="190"/>
      <c r="E74" s="191"/>
      <c r="F74" s="190"/>
      <c r="G74" s="192"/>
    </row>
    <row r="75" customFormat="false" ht="13.5" hidden="false" customHeight="true" outlineLevel="0" collapsed="false">
      <c r="A75" s="212"/>
      <c r="B75" s="203"/>
      <c r="C75" s="194"/>
      <c r="D75" s="194"/>
      <c r="E75" s="196"/>
      <c r="F75" s="194"/>
      <c r="G75" s="197"/>
    </row>
    <row r="76" customFormat="false" ht="13.5" hidden="false" customHeight="true" outlineLevel="0" collapsed="false">
      <c r="A76" s="100"/>
      <c r="B76" s="203"/>
      <c r="C76" s="194"/>
      <c r="D76" s="194"/>
      <c r="E76" s="196"/>
      <c r="F76" s="194"/>
      <c r="G76" s="197"/>
    </row>
    <row r="77" customFormat="false" ht="13.5" hidden="false" customHeight="true" outlineLevel="0" collapsed="false">
      <c r="A77" s="212"/>
      <c r="B77" s="205"/>
      <c r="C77" s="190"/>
      <c r="D77" s="190"/>
      <c r="E77" s="191"/>
      <c r="F77" s="190"/>
      <c r="G77" s="192"/>
    </row>
    <row r="78" customFormat="false" ht="13.5" hidden="false" customHeight="true" outlineLevel="0" collapsed="false">
      <c r="A78" s="212"/>
      <c r="B78" s="203"/>
      <c r="C78" s="194"/>
      <c r="D78" s="194"/>
      <c r="E78" s="196"/>
      <c r="F78" s="194"/>
      <c r="G78" s="197"/>
    </row>
    <row r="79" customFormat="false" ht="13.5" hidden="false" customHeight="true" outlineLevel="0" collapsed="false">
      <c r="A79" s="100"/>
      <c r="B79" s="203"/>
      <c r="C79" s="194"/>
      <c r="D79" s="194"/>
      <c r="E79" s="196"/>
      <c r="F79" s="194"/>
      <c r="G79" s="197"/>
    </row>
    <row r="80" customFormat="false" ht="13.5" hidden="false" customHeight="true" outlineLevel="0" collapsed="false">
      <c r="A80" s="212"/>
      <c r="B80" s="205"/>
      <c r="C80" s="190"/>
      <c r="D80" s="190"/>
      <c r="E80" s="191"/>
      <c r="F80" s="190"/>
      <c r="G80" s="192"/>
    </row>
    <row r="81" customFormat="false" ht="13.5" hidden="false" customHeight="true" outlineLevel="0" collapsed="false">
      <c r="A81" s="212"/>
      <c r="B81" s="203"/>
      <c r="C81" s="194"/>
      <c r="D81" s="194"/>
      <c r="E81" s="196"/>
      <c r="F81" s="194"/>
      <c r="G81" s="197"/>
    </row>
    <row r="82" customFormat="false" ht="13.5" hidden="false" customHeight="true" outlineLevel="0" collapsed="false">
      <c r="A82" s="100"/>
      <c r="B82" s="203"/>
      <c r="C82" s="194"/>
      <c r="D82" s="194"/>
      <c r="E82" s="196"/>
      <c r="F82" s="194"/>
      <c r="G82" s="197"/>
    </row>
    <row r="83" customFormat="false" ht="13.5" hidden="false" customHeight="true" outlineLevel="0" collapsed="false">
      <c r="A83" s="212"/>
      <c r="B83" s="205"/>
      <c r="C83" s="190"/>
      <c r="D83" s="190"/>
      <c r="E83" s="191"/>
      <c r="F83" s="190"/>
      <c r="G83" s="192"/>
    </row>
    <row r="84" customFormat="false" ht="13.5" hidden="false" customHeight="true" outlineLevel="0" collapsed="false">
      <c r="A84" s="212"/>
      <c r="B84" s="203"/>
      <c r="C84" s="194"/>
      <c r="D84" s="194"/>
      <c r="E84" s="196"/>
      <c r="F84" s="194"/>
      <c r="G84" s="197"/>
    </row>
    <row r="85" customFormat="false" ht="13.5" hidden="false" customHeight="true" outlineLevel="0" collapsed="false">
      <c r="A85" s="100"/>
      <c r="B85" s="204"/>
      <c r="C85" s="199"/>
      <c r="D85" s="199"/>
      <c r="E85" s="200"/>
      <c r="F85" s="199"/>
      <c r="G85" s="201"/>
    </row>
    <row r="86" customFormat="false" ht="13.5" hidden="false" customHeight="true" outlineLevel="0" collapsed="false">
      <c r="A86" s="86" t="s">
        <v>526</v>
      </c>
    </row>
    <row r="87" customFormat="false" ht="13.5" hidden="false" customHeight="true" outlineLevel="0" collapsed="false">
      <c r="A87" s="187" t="s">
        <v>746</v>
      </c>
      <c r="B87" s="135"/>
      <c r="D87" s="87"/>
      <c r="E87" s="89"/>
      <c r="F87" s="87"/>
      <c r="G87" s="206" t="s">
        <v>707</v>
      </c>
    </row>
    <row r="88" customFormat="false" ht="13.5" hidden="false" customHeight="true" outlineLevel="0" collapsed="false">
      <c r="A88" s="86" t="s">
        <v>500</v>
      </c>
      <c r="C88" s="207" t="s">
        <v>501</v>
      </c>
      <c r="D88" s="207"/>
      <c r="E88" s="89"/>
      <c r="F88" s="208"/>
      <c r="G88" s="183"/>
    </row>
    <row r="89" customFormat="false" ht="13.5" hidden="false" customHeight="true" outlineLevel="0" collapsed="false">
      <c r="A89" s="86" t="s">
        <v>500</v>
      </c>
      <c r="B89" s="209" t="s">
        <v>747</v>
      </c>
      <c r="C89" s="207"/>
      <c r="D89" s="207"/>
      <c r="E89" s="183"/>
      <c r="F89" s="90" t="s">
        <v>761</v>
      </c>
    </row>
    <row r="90" customFormat="false" ht="13.5" hidden="false" customHeight="true" outlineLevel="0" collapsed="false">
      <c r="A90" s="86" t="s">
        <v>500</v>
      </c>
      <c r="C90" s="186"/>
      <c r="D90" s="208"/>
      <c r="E90" s="208"/>
      <c r="F90" s="87"/>
      <c r="G90" s="183" t="s">
        <v>661</v>
      </c>
    </row>
    <row r="91" customFormat="false" ht="13.5" hidden="false" customHeight="true" outlineLevel="0" collapsed="false">
      <c r="A91" s="90" t="s">
        <v>712</v>
      </c>
      <c r="C91" s="183"/>
      <c r="D91" s="87"/>
      <c r="E91" s="87"/>
      <c r="F91" s="87"/>
      <c r="G91" s="206" t="s">
        <v>762</v>
      </c>
    </row>
    <row r="92" customFormat="false" ht="13.5" hidden="false" customHeight="true" outlineLevel="0" collapsed="false">
      <c r="A92" s="91" t="s">
        <v>714</v>
      </c>
      <c r="B92" s="91"/>
      <c r="C92" s="91" t="s">
        <v>715</v>
      </c>
      <c r="D92" s="91" t="s">
        <v>716</v>
      </c>
      <c r="E92" s="91" t="s">
        <v>717</v>
      </c>
      <c r="F92" s="91" t="s">
        <v>718</v>
      </c>
      <c r="G92" s="91" t="s">
        <v>719</v>
      </c>
    </row>
    <row r="93" customFormat="false" ht="13.5" hidden="false" customHeight="true" outlineLevel="0" collapsed="false">
      <c r="A93" s="210" t="s">
        <v>720</v>
      </c>
      <c r="B93" s="189" t="s">
        <v>750</v>
      </c>
      <c r="C93" s="190"/>
      <c r="D93" s="190"/>
      <c r="E93" s="211" t="s">
        <v>750</v>
      </c>
      <c r="F93" s="190"/>
      <c r="G93" s="192" t="s">
        <v>751</v>
      </c>
    </row>
    <row r="94" customFormat="false" ht="13.5" hidden="false" customHeight="true" outlineLevel="0" collapsed="false">
      <c r="A94" s="212"/>
      <c r="B94" s="193" t="s">
        <v>723</v>
      </c>
      <c r="C94" s="194" t="s">
        <v>763</v>
      </c>
      <c r="D94" s="194"/>
      <c r="E94" s="193" t="s">
        <v>723</v>
      </c>
      <c r="F94" s="194"/>
      <c r="G94" s="197" t="s">
        <v>753</v>
      </c>
    </row>
    <row r="95" customFormat="false" ht="13.5" hidden="false" customHeight="true" outlineLevel="0" collapsed="false">
      <c r="A95" s="100"/>
      <c r="B95" s="198" t="s">
        <v>723</v>
      </c>
      <c r="C95" s="199"/>
      <c r="D95" s="213" t="s">
        <v>726</v>
      </c>
      <c r="E95" s="214" t="s">
        <v>723</v>
      </c>
      <c r="F95" s="199"/>
      <c r="G95" s="215"/>
    </row>
    <row r="96" customFormat="false" ht="13.5" hidden="false" customHeight="true" outlineLevel="0" collapsed="false">
      <c r="A96" s="212" t="s">
        <v>727</v>
      </c>
      <c r="B96" s="189" t="s">
        <v>728</v>
      </c>
      <c r="C96" s="194"/>
      <c r="D96" s="194"/>
      <c r="E96" s="216" t="s">
        <v>728</v>
      </c>
      <c r="F96" s="194"/>
      <c r="G96" s="197" t="s">
        <v>548</v>
      </c>
    </row>
    <row r="97" customFormat="false" ht="13.5" hidden="false" customHeight="true" outlineLevel="0" collapsed="false">
      <c r="A97" s="212"/>
      <c r="B97" s="193" t="s">
        <v>723</v>
      </c>
      <c r="C97" s="194" t="s">
        <v>764</v>
      </c>
      <c r="D97" s="194"/>
      <c r="E97" s="216" t="s">
        <v>723</v>
      </c>
      <c r="F97" s="194"/>
      <c r="G97" s="202" t="s">
        <v>730</v>
      </c>
    </row>
    <row r="98" customFormat="false" ht="13.5" hidden="false" customHeight="true" outlineLevel="0" collapsed="false">
      <c r="A98" s="100"/>
      <c r="B98" s="198" t="s">
        <v>723</v>
      </c>
      <c r="C98" s="199"/>
      <c r="D98" s="213" t="s">
        <v>726</v>
      </c>
      <c r="E98" s="214" t="s">
        <v>723</v>
      </c>
      <c r="F98" s="199"/>
      <c r="G98" s="215"/>
    </row>
    <row r="99" customFormat="false" ht="13.5" hidden="false" customHeight="true" outlineLevel="0" collapsed="false">
      <c r="A99" s="212" t="s">
        <v>731</v>
      </c>
      <c r="B99" s="193" t="s">
        <v>755</v>
      </c>
      <c r="C99" s="194"/>
      <c r="D99" s="194"/>
      <c r="E99" s="216" t="s">
        <v>755</v>
      </c>
      <c r="F99" s="194"/>
      <c r="G99" s="197" t="s">
        <v>756</v>
      </c>
    </row>
    <row r="100" customFormat="false" ht="13.5" hidden="false" customHeight="true" outlineLevel="0" collapsed="false">
      <c r="A100" s="212"/>
      <c r="B100" s="193" t="s">
        <v>723</v>
      </c>
      <c r="C100" s="194" t="s">
        <v>765</v>
      </c>
      <c r="D100" s="194"/>
      <c r="E100" s="216" t="s">
        <v>723</v>
      </c>
      <c r="F100" s="194"/>
      <c r="G100" s="197" t="s">
        <v>758</v>
      </c>
    </row>
    <row r="101" customFormat="false" ht="13.5" hidden="false" customHeight="true" outlineLevel="0" collapsed="false">
      <c r="A101" s="100"/>
      <c r="B101" s="198" t="s">
        <v>723</v>
      </c>
      <c r="C101" s="199"/>
      <c r="D101" s="213" t="s">
        <v>726</v>
      </c>
      <c r="E101" s="214" t="s">
        <v>723</v>
      </c>
      <c r="F101" s="199"/>
      <c r="G101" s="215"/>
    </row>
    <row r="102" customFormat="false" ht="13.5" hidden="false" customHeight="true" outlineLevel="0" collapsed="false">
      <c r="A102" s="212"/>
      <c r="B102" s="193" t="s">
        <v>736</v>
      </c>
      <c r="C102" s="194"/>
      <c r="D102" s="194"/>
      <c r="E102" s="216" t="s">
        <v>736</v>
      </c>
      <c r="F102" s="194"/>
      <c r="G102" s="197" t="s">
        <v>737</v>
      </c>
    </row>
    <row r="103" customFormat="false" ht="13.5" hidden="false" customHeight="true" outlineLevel="0" collapsed="false">
      <c r="A103" s="212"/>
      <c r="B103" s="193" t="s">
        <v>723</v>
      </c>
      <c r="C103" s="194"/>
      <c r="D103" s="194"/>
      <c r="E103" s="216" t="s">
        <v>723</v>
      </c>
      <c r="F103" s="194"/>
      <c r="G103" s="197"/>
    </row>
    <row r="104" customFormat="false" ht="13.5" hidden="false" customHeight="true" outlineLevel="0" collapsed="false">
      <c r="A104" s="100"/>
      <c r="B104" s="198" t="s">
        <v>723</v>
      </c>
      <c r="C104" s="199"/>
      <c r="D104" s="213" t="s">
        <v>723</v>
      </c>
      <c r="E104" s="214" t="s">
        <v>723</v>
      </c>
      <c r="F104" s="199"/>
      <c r="G104" s="215"/>
    </row>
    <row r="105" customFormat="false" ht="13.5" hidden="false" customHeight="true" outlineLevel="0" collapsed="false">
      <c r="A105" s="212"/>
      <c r="B105" s="193" t="s">
        <v>759</v>
      </c>
      <c r="C105" s="194"/>
      <c r="D105" s="194"/>
      <c r="E105" s="196"/>
      <c r="F105" s="194"/>
      <c r="G105" s="197"/>
    </row>
    <row r="106" customFormat="false" ht="13.5" hidden="false" customHeight="true" outlineLevel="0" collapsed="false">
      <c r="A106" s="212"/>
      <c r="B106" s="193" t="s">
        <v>766</v>
      </c>
      <c r="C106" s="194"/>
      <c r="D106" s="194"/>
      <c r="E106" s="196"/>
      <c r="F106" s="194"/>
      <c r="G106" s="197"/>
    </row>
    <row r="107" customFormat="false" ht="13.5" hidden="false" customHeight="true" outlineLevel="0" collapsed="false">
      <c r="A107" s="100"/>
      <c r="B107" s="204"/>
      <c r="C107" s="199"/>
      <c r="D107" s="199"/>
      <c r="E107" s="200"/>
      <c r="F107" s="199"/>
      <c r="G107" s="201"/>
    </row>
    <row r="108" customFormat="false" ht="13.5" hidden="false" customHeight="true" outlineLevel="0" collapsed="false">
      <c r="A108" s="212"/>
      <c r="B108" s="193" t="s">
        <v>738</v>
      </c>
      <c r="C108" s="194"/>
      <c r="D108" s="194"/>
      <c r="E108" s="196"/>
      <c r="F108" s="194"/>
      <c r="G108" s="197"/>
    </row>
    <row r="109" customFormat="false" ht="13.5" hidden="false" customHeight="true" outlineLevel="0" collapsed="false">
      <c r="A109" s="212"/>
      <c r="B109" s="203" t="s">
        <v>739</v>
      </c>
      <c r="C109" s="194"/>
      <c r="D109" s="194"/>
      <c r="E109" s="196"/>
      <c r="F109" s="194"/>
      <c r="G109" s="197"/>
    </row>
    <row r="110" customFormat="false" ht="13.5" hidden="false" customHeight="true" outlineLevel="0" collapsed="false">
      <c r="A110" s="100"/>
      <c r="B110" s="204"/>
      <c r="C110" s="199"/>
      <c r="D110" s="199"/>
      <c r="E110" s="200"/>
      <c r="F110" s="199"/>
      <c r="G110" s="201"/>
    </row>
    <row r="111" customFormat="false" ht="13.5" hidden="false" customHeight="true" outlineLevel="0" collapsed="false">
      <c r="A111" s="212"/>
      <c r="B111" s="193" t="s">
        <v>740</v>
      </c>
      <c r="C111" s="194"/>
      <c r="D111" s="194"/>
      <c r="E111" s="196"/>
      <c r="F111" s="194"/>
      <c r="G111" s="197"/>
    </row>
    <row r="112" customFormat="false" ht="13.5" hidden="false" customHeight="true" outlineLevel="0" collapsed="false">
      <c r="A112" s="212"/>
      <c r="B112" s="203" t="s">
        <v>741</v>
      </c>
      <c r="C112" s="194"/>
      <c r="D112" s="194"/>
      <c r="E112" s="196"/>
      <c r="F112" s="194"/>
      <c r="G112" s="197"/>
    </row>
    <row r="113" customFormat="false" ht="13.5" hidden="false" customHeight="true" outlineLevel="0" collapsed="false">
      <c r="A113" s="100"/>
      <c r="B113" s="204" t="s">
        <v>742</v>
      </c>
      <c r="C113" s="199"/>
      <c r="D113" s="199"/>
      <c r="E113" s="200"/>
      <c r="F113" s="199"/>
      <c r="G113" s="201"/>
    </row>
    <row r="114" customFormat="false" ht="13.5" hidden="false" customHeight="true" outlineLevel="0" collapsed="false">
      <c r="A114" s="212"/>
      <c r="B114" s="193" t="s">
        <v>743</v>
      </c>
      <c r="C114" s="194"/>
      <c r="D114" s="194"/>
      <c r="E114" s="196"/>
      <c r="F114" s="194"/>
      <c r="G114" s="197"/>
    </row>
    <row r="115" customFormat="false" ht="13.5" hidden="false" customHeight="true" outlineLevel="0" collapsed="false">
      <c r="A115" s="212"/>
      <c r="B115" s="193" t="s">
        <v>744</v>
      </c>
      <c r="C115" s="194"/>
      <c r="D115" s="194"/>
      <c r="E115" s="196"/>
      <c r="F115" s="194"/>
      <c r="G115" s="197"/>
    </row>
    <row r="116" customFormat="false" ht="13.5" hidden="false" customHeight="true" outlineLevel="0" collapsed="false">
      <c r="A116" s="100"/>
      <c r="B116" s="203" t="s">
        <v>745</v>
      </c>
      <c r="C116" s="194"/>
      <c r="D116" s="194"/>
      <c r="E116" s="196"/>
      <c r="F116" s="194"/>
      <c r="G116" s="197"/>
    </row>
    <row r="117" customFormat="false" ht="13.5" hidden="false" customHeight="true" outlineLevel="0" collapsed="false">
      <c r="A117" s="212"/>
      <c r="B117" s="205"/>
      <c r="C117" s="190"/>
      <c r="D117" s="190"/>
      <c r="E117" s="191"/>
      <c r="F117" s="190"/>
      <c r="G117" s="192"/>
    </row>
    <row r="118" customFormat="false" ht="13.5" hidden="false" customHeight="true" outlineLevel="0" collapsed="false">
      <c r="A118" s="212"/>
      <c r="B118" s="203"/>
      <c r="C118" s="194"/>
      <c r="D118" s="194"/>
      <c r="E118" s="196"/>
      <c r="F118" s="194"/>
      <c r="G118" s="197"/>
    </row>
    <row r="119" customFormat="false" ht="13.5" hidden="false" customHeight="true" outlineLevel="0" collapsed="false">
      <c r="A119" s="100"/>
      <c r="B119" s="203"/>
      <c r="C119" s="194"/>
      <c r="D119" s="194"/>
      <c r="E119" s="196"/>
      <c r="F119" s="194"/>
      <c r="G119" s="197"/>
    </row>
    <row r="120" customFormat="false" ht="13.5" hidden="false" customHeight="true" outlineLevel="0" collapsed="false">
      <c r="A120" s="212"/>
      <c r="B120" s="205"/>
      <c r="C120" s="190"/>
      <c r="D120" s="190"/>
      <c r="E120" s="191"/>
      <c r="F120" s="190"/>
      <c r="G120" s="192"/>
    </row>
    <row r="121" customFormat="false" ht="13.5" hidden="false" customHeight="true" outlineLevel="0" collapsed="false">
      <c r="A121" s="212"/>
      <c r="B121" s="203"/>
      <c r="C121" s="194"/>
      <c r="D121" s="194"/>
      <c r="E121" s="196"/>
      <c r="F121" s="194"/>
      <c r="G121" s="197"/>
    </row>
    <row r="122" customFormat="false" ht="13.5" hidden="false" customHeight="true" outlineLevel="0" collapsed="false">
      <c r="A122" s="100"/>
      <c r="B122" s="203"/>
      <c r="C122" s="194"/>
      <c r="D122" s="194"/>
      <c r="E122" s="196"/>
      <c r="F122" s="194"/>
      <c r="G122" s="197"/>
    </row>
    <row r="123" customFormat="false" ht="13.5" hidden="false" customHeight="true" outlineLevel="0" collapsed="false">
      <c r="A123" s="212"/>
      <c r="B123" s="205"/>
      <c r="C123" s="190"/>
      <c r="D123" s="190"/>
      <c r="E123" s="191"/>
      <c r="F123" s="190"/>
      <c r="G123" s="192"/>
    </row>
    <row r="124" customFormat="false" ht="13.5" hidden="false" customHeight="true" outlineLevel="0" collapsed="false">
      <c r="A124" s="212"/>
      <c r="B124" s="203"/>
      <c r="C124" s="194"/>
      <c r="D124" s="194"/>
      <c r="E124" s="196"/>
      <c r="F124" s="194"/>
      <c r="G124" s="197"/>
    </row>
    <row r="125" customFormat="false" ht="13.5" hidden="false" customHeight="true" outlineLevel="0" collapsed="false">
      <c r="A125" s="100"/>
      <c r="B125" s="203"/>
      <c r="C125" s="194"/>
      <c r="D125" s="194"/>
      <c r="E125" s="196"/>
      <c r="F125" s="194"/>
      <c r="G125" s="197"/>
    </row>
    <row r="126" customFormat="false" ht="13.5" hidden="false" customHeight="true" outlineLevel="0" collapsed="false">
      <c r="A126" s="212"/>
      <c r="B126" s="205"/>
      <c r="C126" s="190"/>
      <c r="D126" s="190"/>
      <c r="E126" s="191"/>
      <c r="F126" s="190"/>
      <c r="G126" s="192"/>
    </row>
    <row r="127" customFormat="false" ht="13.5" hidden="false" customHeight="true" outlineLevel="0" collapsed="false">
      <c r="A127" s="212"/>
      <c r="B127" s="203"/>
      <c r="C127" s="194"/>
      <c r="D127" s="194"/>
      <c r="E127" s="196"/>
      <c r="F127" s="194"/>
      <c r="G127" s="197"/>
    </row>
    <row r="128" customFormat="false" ht="13.5" hidden="false" customHeight="true" outlineLevel="0" collapsed="false">
      <c r="A128" s="100"/>
      <c r="B128" s="204"/>
      <c r="C128" s="199"/>
      <c r="D128" s="199"/>
      <c r="E128" s="200"/>
      <c r="F128" s="199"/>
      <c r="G128" s="201"/>
    </row>
    <row r="129" customFormat="false" ht="13.5" hidden="false" customHeight="true" outlineLevel="0" collapsed="false">
      <c r="A129" s="86" t="s">
        <v>526</v>
      </c>
    </row>
    <row r="130" customFormat="false" ht="13.5" hidden="false" customHeight="true" outlineLevel="0" collapsed="false">
      <c r="A130" s="187" t="s">
        <v>767</v>
      </c>
      <c r="B130" s="135"/>
      <c r="D130" s="87"/>
      <c r="E130" s="89"/>
      <c r="F130" s="87"/>
      <c r="G130" s="206" t="s">
        <v>707</v>
      </c>
    </row>
    <row r="131" customFormat="false" ht="13.5" hidden="false" customHeight="true" outlineLevel="0" collapsed="false">
      <c r="A131" s="187" t="s">
        <v>768</v>
      </c>
      <c r="C131" s="207" t="s">
        <v>501</v>
      </c>
      <c r="D131" s="207"/>
      <c r="E131" s="89"/>
      <c r="F131" s="208"/>
      <c r="G131" s="183"/>
    </row>
    <row r="132" customFormat="false" ht="13.5" hidden="false" customHeight="true" outlineLevel="0" collapsed="false">
      <c r="A132" s="86" t="s">
        <v>500</v>
      </c>
      <c r="B132" s="209" t="s">
        <v>769</v>
      </c>
      <c r="C132" s="207"/>
      <c r="D132" s="207"/>
      <c r="E132" s="183"/>
      <c r="F132" s="90" t="s">
        <v>770</v>
      </c>
    </row>
    <row r="133" customFormat="false" ht="13.5" hidden="false" customHeight="true" outlineLevel="0" collapsed="false">
      <c r="A133" s="86" t="s">
        <v>500</v>
      </c>
      <c r="C133" s="186"/>
      <c r="D133" s="208"/>
      <c r="E133" s="208"/>
      <c r="F133" s="87"/>
      <c r="G133" s="183" t="s">
        <v>711</v>
      </c>
    </row>
    <row r="134" customFormat="false" ht="13.5" hidden="false" customHeight="true" outlineLevel="0" collapsed="false">
      <c r="A134" s="90" t="s">
        <v>771</v>
      </c>
      <c r="C134" s="183"/>
      <c r="D134" s="87"/>
      <c r="E134" s="87"/>
      <c r="F134" s="87"/>
      <c r="G134" s="206" t="s">
        <v>772</v>
      </c>
    </row>
    <row r="135" customFormat="false" ht="13.5" hidden="false" customHeight="true" outlineLevel="0" collapsed="false">
      <c r="A135" s="91" t="s">
        <v>714</v>
      </c>
      <c r="B135" s="91"/>
      <c r="C135" s="91" t="s">
        <v>715</v>
      </c>
      <c r="D135" s="91" t="s">
        <v>716</v>
      </c>
      <c r="E135" s="91" t="s">
        <v>717</v>
      </c>
      <c r="F135" s="91" t="s">
        <v>718</v>
      </c>
      <c r="G135" s="91" t="s">
        <v>719</v>
      </c>
    </row>
    <row r="136" customFormat="false" ht="13.5" hidden="false" customHeight="true" outlineLevel="0" collapsed="false">
      <c r="A136" s="210" t="s">
        <v>720</v>
      </c>
      <c r="B136" s="189" t="s">
        <v>750</v>
      </c>
      <c r="C136" s="190"/>
      <c r="D136" s="190"/>
      <c r="E136" s="211" t="s">
        <v>750</v>
      </c>
      <c r="F136" s="190"/>
      <c r="G136" s="192" t="s">
        <v>751</v>
      </c>
    </row>
    <row r="137" customFormat="false" ht="13.5" hidden="false" customHeight="true" outlineLevel="0" collapsed="false">
      <c r="A137" s="212"/>
      <c r="B137" s="193" t="s">
        <v>723</v>
      </c>
      <c r="C137" s="194" t="s">
        <v>773</v>
      </c>
      <c r="D137" s="194"/>
      <c r="E137" s="193" t="s">
        <v>723</v>
      </c>
      <c r="F137" s="194"/>
      <c r="G137" s="197" t="s">
        <v>753</v>
      </c>
    </row>
    <row r="138" customFormat="false" ht="13.5" hidden="false" customHeight="true" outlineLevel="0" collapsed="false">
      <c r="A138" s="100"/>
      <c r="B138" s="198" t="s">
        <v>723</v>
      </c>
      <c r="C138" s="199"/>
      <c r="D138" s="213" t="s">
        <v>726</v>
      </c>
      <c r="E138" s="214" t="s">
        <v>723</v>
      </c>
      <c r="F138" s="199"/>
      <c r="G138" s="215"/>
    </row>
    <row r="139" customFormat="false" ht="13.5" hidden="false" customHeight="true" outlineLevel="0" collapsed="false">
      <c r="A139" s="212" t="s">
        <v>727</v>
      </c>
      <c r="B139" s="189" t="s">
        <v>728</v>
      </c>
      <c r="C139" s="194"/>
      <c r="D139" s="194"/>
      <c r="E139" s="216" t="s">
        <v>728</v>
      </c>
      <c r="F139" s="194"/>
      <c r="G139" s="197" t="s">
        <v>548</v>
      </c>
    </row>
    <row r="140" customFormat="false" ht="13.5" hidden="false" customHeight="true" outlineLevel="0" collapsed="false">
      <c r="A140" s="212"/>
      <c r="B140" s="193" t="s">
        <v>723</v>
      </c>
      <c r="C140" s="194" t="s">
        <v>774</v>
      </c>
      <c r="D140" s="194"/>
      <c r="E140" s="216" t="s">
        <v>723</v>
      </c>
      <c r="F140" s="194"/>
      <c r="G140" s="202" t="s">
        <v>730</v>
      </c>
    </row>
    <row r="141" customFormat="false" ht="13.5" hidden="false" customHeight="true" outlineLevel="0" collapsed="false">
      <c r="A141" s="100"/>
      <c r="B141" s="198" t="s">
        <v>723</v>
      </c>
      <c r="C141" s="199"/>
      <c r="D141" s="213" t="s">
        <v>726</v>
      </c>
      <c r="E141" s="214" t="s">
        <v>723</v>
      </c>
      <c r="F141" s="199"/>
      <c r="G141" s="215"/>
    </row>
    <row r="142" customFormat="false" ht="13.5" hidden="false" customHeight="true" outlineLevel="0" collapsed="false">
      <c r="A142" s="212" t="s">
        <v>731</v>
      </c>
      <c r="B142" s="193" t="s">
        <v>755</v>
      </c>
      <c r="C142" s="194"/>
      <c r="D142" s="194"/>
      <c r="E142" s="216" t="s">
        <v>755</v>
      </c>
      <c r="F142" s="194"/>
      <c r="G142" s="197" t="s">
        <v>756</v>
      </c>
    </row>
    <row r="143" customFormat="false" ht="13.5" hidden="false" customHeight="true" outlineLevel="0" collapsed="false">
      <c r="A143" s="212"/>
      <c r="B143" s="193" t="s">
        <v>723</v>
      </c>
      <c r="C143" s="194" t="s">
        <v>775</v>
      </c>
      <c r="D143" s="194"/>
      <c r="E143" s="216" t="s">
        <v>723</v>
      </c>
      <c r="F143" s="194"/>
      <c r="G143" s="197" t="s">
        <v>758</v>
      </c>
    </row>
    <row r="144" customFormat="false" ht="13.5" hidden="false" customHeight="true" outlineLevel="0" collapsed="false">
      <c r="A144" s="100"/>
      <c r="B144" s="198" t="s">
        <v>723</v>
      </c>
      <c r="C144" s="199"/>
      <c r="D144" s="213" t="s">
        <v>726</v>
      </c>
      <c r="E144" s="214" t="s">
        <v>723</v>
      </c>
      <c r="F144" s="199"/>
      <c r="G144" s="215"/>
    </row>
    <row r="145" customFormat="false" ht="13.5" hidden="false" customHeight="true" outlineLevel="0" collapsed="false">
      <c r="A145" s="212" t="s">
        <v>776</v>
      </c>
      <c r="B145" s="193" t="s">
        <v>721</v>
      </c>
      <c r="C145" s="194"/>
      <c r="D145" s="194"/>
      <c r="E145" s="216" t="s">
        <v>721</v>
      </c>
      <c r="F145" s="194"/>
      <c r="G145" s="197" t="s">
        <v>722</v>
      </c>
    </row>
    <row r="146" customFormat="false" ht="13.5" hidden="false" customHeight="true" outlineLevel="0" collapsed="false">
      <c r="A146" s="212"/>
      <c r="B146" s="193" t="s">
        <v>723</v>
      </c>
      <c r="C146" s="194" t="s">
        <v>777</v>
      </c>
      <c r="D146" s="194"/>
      <c r="E146" s="216" t="s">
        <v>723</v>
      </c>
      <c r="F146" s="194"/>
      <c r="G146" s="197" t="s">
        <v>725</v>
      </c>
    </row>
    <row r="147" customFormat="false" ht="13.5" hidden="false" customHeight="true" outlineLevel="0" collapsed="false">
      <c r="A147" s="100"/>
      <c r="B147" s="198" t="s">
        <v>723</v>
      </c>
      <c r="C147" s="199"/>
      <c r="D147" s="213" t="s">
        <v>726</v>
      </c>
      <c r="E147" s="214" t="s">
        <v>723</v>
      </c>
      <c r="F147" s="199"/>
      <c r="G147" s="215"/>
    </row>
    <row r="148" customFormat="false" ht="13.5" hidden="false" customHeight="true" outlineLevel="0" collapsed="false">
      <c r="A148" s="212" t="s">
        <v>778</v>
      </c>
      <c r="B148" s="193" t="s">
        <v>779</v>
      </c>
      <c r="C148" s="194"/>
      <c r="D148" s="194"/>
      <c r="E148" s="216" t="s">
        <v>779</v>
      </c>
      <c r="F148" s="194"/>
      <c r="G148" s="197" t="s">
        <v>780</v>
      </c>
    </row>
    <row r="149" customFormat="false" ht="13.5" hidden="false" customHeight="true" outlineLevel="0" collapsed="false">
      <c r="A149" s="217" t="s">
        <v>781</v>
      </c>
      <c r="B149" s="193" t="s">
        <v>723</v>
      </c>
      <c r="C149" s="194" t="s">
        <v>782</v>
      </c>
      <c r="D149" s="194"/>
      <c r="E149" s="216" t="s">
        <v>783</v>
      </c>
      <c r="F149" s="194"/>
      <c r="G149" s="197" t="s">
        <v>784</v>
      </c>
    </row>
    <row r="150" customFormat="false" ht="13.5" hidden="false" customHeight="true" outlineLevel="0" collapsed="false">
      <c r="A150" s="100"/>
      <c r="B150" s="198" t="s">
        <v>723</v>
      </c>
      <c r="C150" s="199"/>
      <c r="D150" s="213" t="s">
        <v>785</v>
      </c>
      <c r="E150" s="214" t="s">
        <v>723</v>
      </c>
      <c r="F150" s="199"/>
      <c r="G150" s="215"/>
    </row>
    <row r="151" customFormat="false" ht="13.5" hidden="false" customHeight="true" outlineLevel="0" collapsed="false">
      <c r="A151" s="212"/>
      <c r="B151" s="193" t="s">
        <v>736</v>
      </c>
      <c r="C151" s="194"/>
      <c r="D151" s="194"/>
      <c r="E151" s="216" t="s">
        <v>736</v>
      </c>
      <c r="F151" s="194"/>
      <c r="G151" s="197" t="s">
        <v>737</v>
      </c>
    </row>
    <row r="152" customFormat="false" ht="13.5" hidden="false" customHeight="true" outlineLevel="0" collapsed="false">
      <c r="A152" s="212"/>
      <c r="B152" s="193" t="s">
        <v>723</v>
      </c>
      <c r="C152" s="194"/>
      <c r="D152" s="194"/>
      <c r="E152" s="216" t="s">
        <v>723</v>
      </c>
      <c r="F152" s="194"/>
      <c r="G152" s="197"/>
    </row>
    <row r="153" customFormat="false" ht="13.5" hidden="false" customHeight="true" outlineLevel="0" collapsed="false">
      <c r="A153" s="100"/>
      <c r="B153" s="198" t="s">
        <v>723</v>
      </c>
      <c r="C153" s="199"/>
      <c r="D153" s="213" t="s">
        <v>723</v>
      </c>
      <c r="E153" s="214" t="s">
        <v>723</v>
      </c>
      <c r="F153" s="199"/>
      <c r="G153" s="215"/>
    </row>
    <row r="154" customFormat="false" ht="13.5" hidden="false" customHeight="true" outlineLevel="0" collapsed="false">
      <c r="A154" s="212"/>
      <c r="B154" s="193" t="s">
        <v>786</v>
      </c>
      <c r="C154" s="194"/>
      <c r="D154" s="194"/>
      <c r="E154" s="196"/>
      <c r="F154" s="194"/>
      <c r="G154" s="197"/>
    </row>
    <row r="155" customFormat="false" ht="13.5" hidden="false" customHeight="true" outlineLevel="0" collapsed="false">
      <c r="A155" s="212"/>
      <c r="B155" s="193" t="s">
        <v>787</v>
      </c>
      <c r="C155" s="194"/>
      <c r="D155" s="194"/>
      <c r="E155" s="196"/>
      <c r="F155" s="194"/>
      <c r="G155" s="197"/>
    </row>
    <row r="156" customFormat="false" ht="13.5" hidden="false" customHeight="true" outlineLevel="0" collapsed="false">
      <c r="A156" s="100"/>
      <c r="B156" s="198" t="s">
        <v>788</v>
      </c>
      <c r="C156" s="199"/>
      <c r="D156" s="199"/>
      <c r="E156" s="200"/>
      <c r="F156" s="199"/>
      <c r="G156" s="201"/>
    </row>
    <row r="157" customFormat="false" ht="13.5" hidden="false" customHeight="true" outlineLevel="0" collapsed="false">
      <c r="A157" s="212"/>
      <c r="B157" s="193" t="s">
        <v>738</v>
      </c>
      <c r="C157" s="194"/>
      <c r="D157" s="194"/>
      <c r="E157" s="196"/>
      <c r="F157" s="194"/>
      <c r="G157" s="197"/>
    </row>
    <row r="158" customFormat="false" ht="13.5" hidden="false" customHeight="true" outlineLevel="0" collapsed="false">
      <c r="A158" s="212"/>
      <c r="B158" s="203" t="s">
        <v>739</v>
      </c>
      <c r="C158" s="194"/>
      <c r="D158" s="194"/>
      <c r="E158" s="196"/>
      <c r="F158" s="194"/>
      <c r="G158" s="197"/>
    </row>
    <row r="159" customFormat="false" ht="13.5" hidden="false" customHeight="true" outlineLevel="0" collapsed="false">
      <c r="A159" s="100"/>
      <c r="B159" s="203"/>
      <c r="C159" s="194"/>
      <c r="D159" s="194"/>
      <c r="E159" s="196"/>
      <c r="F159" s="194"/>
      <c r="G159" s="197"/>
    </row>
    <row r="160" customFormat="false" ht="13.5" hidden="false" customHeight="true" outlineLevel="0" collapsed="false">
      <c r="A160" s="212"/>
      <c r="B160" s="189" t="s">
        <v>789</v>
      </c>
      <c r="C160" s="190"/>
      <c r="D160" s="190"/>
      <c r="E160" s="191"/>
      <c r="F160" s="190"/>
      <c r="G160" s="192"/>
    </row>
    <row r="161" customFormat="false" ht="13.5" hidden="false" customHeight="true" outlineLevel="0" collapsed="false">
      <c r="A161" s="212"/>
      <c r="B161" s="203" t="s">
        <v>790</v>
      </c>
      <c r="C161" s="194"/>
      <c r="D161" s="194"/>
      <c r="E161" s="196"/>
      <c r="F161" s="194"/>
      <c r="G161" s="197"/>
    </row>
    <row r="162" customFormat="false" ht="13.5" hidden="false" customHeight="true" outlineLevel="0" collapsed="false">
      <c r="A162" s="100"/>
      <c r="B162" s="203" t="s">
        <v>791</v>
      </c>
      <c r="C162" s="194"/>
      <c r="D162" s="194"/>
      <c r="E162" s="196"/>
      <c r="F162" s="194"/>
      <c r="G162" s="197"/>
    </row>
    <row r="163" customFormat="false" ht="13.5" hidden="false" customHeight="true" outlineLevel="0" collapsed="false">
      <c r="A163" s="212"/>
      <c r="B163" s="189" t="s">
        <v>792</v>
      </c>
      <c r="C163" s="190"/>
      <c r="D163" s="190"/>
      <c r="E163" s="191"/>
      <c r="F163" s="190"/>
      <c r="G163" s="192"/>
    </row>
    <row r="164" customFormat="false" ht="13.5" hidden="false" customHeight="true" outlineLevel="0" collapsed="false">
      <c r="A164" s="212"/>
      <c r="B164" s="193" t="s">
        <v>793</v>
      </c>
      <c r="C164" s="194"/>
      <c r="D164" s="194"/>
      <c r="E164" s="196"/>
      <c r="F164" s="194"/>
      <c r="G164" s="197"/>
    </row>
    <row r="165" customFormat="false" ht="13.5" hidden="false" customHeight="true" outlineLevel="0" collapsed="false">
      <c r="A165" s="100"/>
      <c r="B165" s="203" t="s">
        <v>794</v>
      </c>
      <c r="C165" s="194"/>
      <c r="D165" s="194"/>
      <c r="E165" s="196"/>
      <c r="F165" s="194"/>
      <c r="G165" s="197"/>
    </row>
    <row r="166" customFormat="false" ht="13.5" hidden="false" customHeight="true" outlineLevel="0" collapsed="false">
      <c r="A166" s="212"/>
      <c r="B166" s="189" t="s">
        <v>795</v>
      </c>
      <c r="C166" s="190"/>
      <c r="D166" s="190"/>
      <c r="E166" s="191"/>
      <c r="F166" s="190"/>
      <c r="G166" s="192"/>
    </row>
    <row r="167" customFormat="false" ht="13.5" hidden="false" customHeight="true" outlineLevel="0" collapsed="false">
      <c r="A167" s="212"/>
      <c r="B167" s="193" t="s">
        <v>796</v>
      </c>
      <c r="C167" s="194"/>
      <c r="D167" s="194"/>
      <c r="E167" s="196"/>
      <c r="F167" s="194"/>
      <c r="G167" s="197"/>
    </row>
    <row r="168" customFormat="false" ht="13.5" hidden="false" customHeight="true" outlineLevel="0" collapsed="false">
      <c r="A168" s="100"/>
      <c r="B168" s="203" t="s">
        <v>797</v>
      </c>
      <c r="C168" s="194"/>
      <c r="D168" s="194"/>
      <c r="E168" s="196"/>
      <c r="F168" s="194"/>
      <c r="G168" s="197"/>
    </row>
    <row r="169" customFormat="false" ht="13.5" hidden="false" customHeight="true" outlineLevel="0" collapsed="false">
      <c r="A169" s="212"/>
      <c r="B169" s="205"/>
      <c r="C169" s="190"/>
      <c r="D169" s="190"/>
      <c r="E169" s="191"/>
      <c r="F169" s="190"/>
      <c r="G169" s="192"/>
    </row>
    <row r="170" customFormat="false" ht="13.5" hidden="false" customHeight="true" outlineLevel="0" collapsed="false">
      <c r="A170" s="212"/>
      <c r="B170" s="203"/>
      <c r="C170" s="194"/>
      <c r="D170" s="194"/>
      <c r="E170" s="196"/>
      <c r="F170" s="194"/>
      <c r="G170" s="197"/>
    </row>
    <row r="171" customFormat="false" ht="13.5" hidden="false" customHeight="true" outlineLevel="0" collapsed="false">
      <c r="A171" s="100"/>
      <c r="B171" s="204"/>
      <c r="C171" s="199"/>
      <c r="D171" s="199"/>
      <c r="E171" s="200"/>
      <c r="F171" s="199"/>
      <c r="G171" s="201"/>
    </row>
    <row r="172" customFormat="false" ht="13.5" hidden="false" customHeight="true" outlineLevel="0" collapsed="false">
      <c r="A172" s="86" t="s">
        <v>526</v>
      </c>
    </row>
    <row r="173" customFormat="false" ht="13.5" hidden="false" customHeight="true" outlineLevel="0" collapsed="false">
      <c r="A173" s="187" t="s">
        <v>798</v>
      </c>
      <c r="B173" s="135"/>
      <c r="D173" s="87"/>
      <c r="E173" s="89"/>
      <c r="F173" s="87"/>
      <c r="G173" s="206" t="s">
        <v>707</v>
      </c>
    </row>
    <row r="174" customFormat="false" ht="13.5" hidden="false" customHeight="true" outlineLevel="0" collapsed="false">
      <c r="A174" s="86" t="s">
        <v>500</v>
      </c>
      <c r="C174" s="207" t="s">
        <v>501</v>
      </c>
      <c r="D174" s="207"/>
      <c r="E174" s="89"/>
      <c r="F174" s="208"/>
      <c r="G174" s="183"/>
    </row>
    <row r="175" customFormat="false" ht="13.5" hidden="false" customHeight="true" outlineLevel="0" collapsed="false">
      <c r="A175" s="86" t="s">
        <v>500</v>
      </c>
      <c r="B175" s="209" t="s">
        <v>799</v>
      </c>
      <c r="C175" s="207"/>
      <c r="D175" s="207"/>
      <c r="E175" s="183"/>
      <c r="F175" s="90" t="s">
        <v>800</v>
      </c>
    </row>
    <row r="176" customFormat="false" ht="13.5" hidden="false" customHeight="true" outlineLevel="0" collapsed="false">
      <c r="A176" s="86" t="s">
        <v>500</v>
      </c>
      <c r="C176" s="186"/>
      <c r="D176" s="208"/>
      <c r="E176" s="208"/>
      <c r="F176" s="87"/>
      <c r="G176" s="183" t="s">
        <v>661</v>
      </c>
    </row>
    <row r="177" customFormat="false" ht="13.5" hidden="false" customHeight="true" outlineLevel="0" collapsed="false">
      <c r="A177" s="90" t="s">
        <v>801</v>
      </c>
      <c r="C177" s="183"/>
      <c r="D177" s="87"/>
      <c r="E177" s="87"/>
      <c r="F177" s="87"/>
      <c r="G177" s="206" t="s">
        <v>802</v>
      </c>
    </row>
    <row r="178" customFormat="false" ht="13.5" hidden="false" customHeight="true" outlineLevel="0" collapsed="false">
      <c r="A178" s="91" t="s">
        <v>714</v>
      </c>
      <c r="B178" s="91"/>
      <c r="C178" s="91" t="s">
        <v>715</v>
      </c>
      <c r="D178" s="91" t="s">
        <v>716</v>
      </c>
      <c r="E178" s="91" t="s">
        <v>717</v>
      </c>
      <c r="F178" s="91" t="s">
        <v>718</v>
      </c>
      <c r="G178" s="91" t="s">
        <v>719</v>
      </c>
    </row>
    <row r="179" customFormat="false" ht="13.5" hidden="false" customHeight="true" outlineLevel="0" collapsed="false">
      <c r="A179" s="210" t="s">
        <v>803</v>
      </c>
      <c r="B179" s="189" t="s">
        <v>804</v>
      </c>
      <c r="C179" s="190"/>
      <c r="D179" s="190"/>
      <c r="E179" s="211" t="s">
        <v>804</v>
      </c>
      <c r="F179" s="190"/>
      <c r="G179" s="192" t="s">
        <v>805</v>
      </c>
    </row>
    <row r="180" customFormat="false" ht="13.5" hidden="false" customHeight="true" outlineLevel="0" collapsed="false">
      <c r="A180" s="212"/>
      <c r="B180" s="193" t="s">
        <v>806</v>
      </c>
      <c r="C180" s="194" t="s">
        <v>807</v>
      </c>
      <c r="D180" s="194"/>
      <c r="E180" s="193" t="s">
        <v>806</v>
      </c>
      <c r="F180" s="194"/>
      <c r="G180" s="197" t="s">
        <v>808</v>
      </c>
    </row>
    <row r="181" customFormat="false" ht="13.5" hidden="false" customHeight="true" outlineLevel="0" collapsed="false">
      <c r="A181" s="100"/>
      <c r="B181" s="198" t="s">
        <v>723</v>
      </c>
      <c r="C181" s="199"/>
      <c r="D181" s="213" t="s">
        <v>809</v>
      </c>
      <c r="E181" s="214" t="s">
        <v>723</v>
      </c>
      <c r="F181" s="199"/>
      <c r="G181" s="215"/>
    </row>
    <row r="182" customFormat="false" ht="13.5" hidden="false" customHeight="true" outlineLevel="0" collapsed="false">
      <c r="A182" s="212" t="s">
        <v>720</v>
      </c>
      <c r="B182" s="189" t="s">
        <v>721</v>
      </c>
      <c r="C182" s="194"/>
      <c r="D182" s="194"/>
      <c r="E182" s="216" t="s">
        <v>721</v>
      </c>
      <c r="F182" s="194"/>
      <c r="G182" s="197" t="s">
        <v>722</v>
      </c>
    </row>
    <row r="183" customFormat="false" ht="13.5" hidden="false" customHeight="true" outlineLevel="0" collapsed="false">
      <c r="A183" s="212"/>
      <c r="B183" s="193" t="s">
        <v>723</v>
      </c>
      <c r="C183" s="194" t="s">
        <v>810</v>
      </c>
      <c r="D183" s="194"/>
      <c r="E183" s="216" t="s">
        <v>723</v>
      </c>
      <c r="F183" s="194"/>
      <c r="G183" s="202" t="s">
        <v>725</v>
      </c>
    </row>
    <row r="184" customFormat="false" ht="13.5" hidden="false" customHeight="true" outlineLevel="0" collapsed="false">
      <c r="A184" s="100"/>
      <c r="B184" s="198" t="s">
        <v>723</v>
      </c>
      <c r="C184" s="199"/>
      <c r="D184" s="213" t="s">
        <v>726</v>
      </c>
      <c r="E184" s="214" t="s">
        <v>723</v>
      </c>
      <c r="F184" s="199"/>
      <c r="G184" s="215"/>
    </row>
    <row r="185" customFormat="false" ht="13.5" hidden="false" customHeight="true" outlineLevel="0" collapsed="false">
      <c r="A185" s="212" t="s">
        <v>727</v>
      </c>
      <c r="B185" s="193" t="s">
        <v>728</v>
      </c>
      <c r="C185" s="194"/>
      <c r="D185" s="194"/>
      <c r="E185" s="216" t="s">
        <v>728</v>
      </c>
      <c r="F185" s="194"/>
      <c r="G185" s="197" t="s">
        <v>548</v>
      </c>
    </row>
    <row r="186" customFormat="false" ht="13.5" hidden="false" customHeight="true" outlineLevel="0" collapsed="false">
      <c r="A186" s="212"/>
      <c r="B186" s="193" t="s">
        <v>723</v>
      </c>
      <c r="C186" s="194" t="s">
        <v>811</v>
      </c>
      <c r="D186" s="194"/>
      <c r="E186" s="216" t="s">
        <v>723</v>
      </c>
      <c r="F186" s="194"/>
      <c r="G186" s="197" t="s">
        <v>730</v>
      </c>
    </row>
    <row r="187" customFormat="false" ht="13.5" hidden="false" customHeight="true" outlineLevel="0" collapsed="false">
      <c r="A187" s="100"/>
      <c r="B187" s="198" t="s">
        <v>723</v>
      </c>
      <c r="C187" s="199"/>
      <c r="D187" s="213" t="s">
        <v>726</v>
      </c>
      <c r="E187" s="214" t="s">
        <v>723</v>
      </c>
      <c r="F187" s="199"/>
      <c r="G187" s="215"/>
    </row>
    <row r="188" customFormat="false" ht="13.5" hidden="false" customHeight="true" outlineLevel="0" collapsed="false">
      <c r="A188" s="212" t="s">
        <v>731</v>
      </c>
      <c r="B188" s="193" t="s">
        <v>755</v>
      </c>
      <c r="C188" s="194"/>
      <c r="D188" s="194"/>
      <c r="E188" s="216" t="s">
        <v>755</v>
      </c>
      <c r="F188" s="194"/>
      <c r="G188" s="197" t="s">
        <v>756</v>
      </c>
    </row>
    <row r="189" customFormat="false" ht="13.5" hidden="false" customHeight="true" outlineLevel="0" collapsed="false">
      <c r="A189" s="212"/>
      <c r="B189" s="193" t="s">
        <v>723</v>
      </c>
      <c r="C189" s="194" t="s">
        <v>812</v>
      </c>
      <c r="D189" s="194"/>
      <c r="E189" s="216" t="s">
        <v>723</v>
      </c>
      <c r="F189" s="194"/>
      <c r="G189" s="197" t="s">
        <v>758</v>
      </c>
    </row>
    <row r="190" customFormat="false" ht="13.5" hidden="false" customHeight="true" outlineLevel="0" collapsed="false">
      <c r="A190" s="100"/>
      <c r="B190" s="198" t="s">
        <v>723</v>
      </c>
      <c r="C190" s="199"/>
      <c r="D190" s="213" t="s">
        <v>726</v>
      </c>
      <c r="E190" s="214" t="s">
        <v>723</v>
      </c>
      <c r="F190" s="199"/>
      <c r="G190" s="215"/>
    </row>
    <row r="191" customFormat="false" ht="13.5" hidden="false" customHeight="true" outlineLevel="0" collapsed="false">
      <c r="A191" s="212" t="s">
        <v>778</v>
      </c>
      <c r="B191" s="193" t="s">
        <v>813</v>
      </c>
      <c r="C191" s="194"/>
      <c r="D191" s="194"/>
      <c r="E191" s="216" t="s">
        <v>813</v>
      </c>
      <c r="F191" s="194"/>
      <c r="G191" s="197" t="s">
        <v>814</v>
      </c>
    </row>
    <row r="192" customFormat="false" ht="13.5" hidden="false" customHeight="true" outlineLevel="0" collapsed="false">
      <c r="A192" s="212"/>
      <c r="B192" s="193" t="s">
        <v>815</v>
      </c>
      <c r="C192" s="194" t="s">
        <v>816</v>
      </c>
      <c r="D192" s="194"/>
      <c r="E192" s="216" t="s">
        <v>817</v>
      </c>
      <c r="F192" s="194"/>
      <c r="G192" s="197" t="s">
        <v>818</v>
      </c>
    </row>
    <row r="193" customFormat="false" ht="13.5" hidden="false" customHeight="true" outlineLevel="0" collapsed="false">
      <c r="A193" s="100"/>
      <c r="B193" s="198" t="s">
        <v>723</v>
      </c>
      <c r="C193" s="199"/>
      <c r="D193" s="213" t="s">
        <v>819</v>
      </c>
      <c r="E193" s="214" t="s">
        <v>723</v>
      </c>
      <c r="F193" s="199"/>
      <c r="G193" s="215"/>
    </row>
    <row r="194" customFormat="false" ht="13.5" hidden="false" customHeight="true" outlineLevel="0" collapsed="false">
      <c r="A194" s="212"/>
      <c r="B194" s="193" t="s">
        <v>736</v>
      </c>
      <c r="C194" s="194"/>
      <c r="D194" s="194"/>
      <c r="E194" s="216" t="s">
        <v>736</v>
      </c>
      <c r="F194" s="194"/>
      <c r="G194" s="197" t="s">
        <v>737</v>
      </c>
    </row>
    <row r="195" customFormat="false" ht="13.5" hidden="false" customHeight="true" outlineLevel="0" collapsed="false">
      <c r="A195" s="212"/>
      <c r="B195" s="193" t="s">
        <v>723</v>
      </c>
      <c r="C195" s="194"/>
      <c r="D195" s="194"/>
      <c r="E195" s="216" t="s">
        <v>723</v>
      </c>
      <c r="F195" s="194"/>
      <c r="G195" s="197"/>
    </row>
    <row r="196" customFormat="false" ht="13.5" hidden="false" customHeight="true" outlineLevel="0" collapsed="false">
      <c r="A196" s="100"/>
      <c r="B196" s="198" t="s">
        <v>723</v>
      </c>
      <c r="C196" s="199"/>
      <c r="D196" s="213" t="s">
        <v>723</v>
      </c>
      <c r="E196" s="214" t="s">
        <v>723</v>
      </c>
      <c r="F196" s="199"/>
      <c r="G196" s="215"/>
    </row>
    <row r="197" customFormat="false" ht="13.5" hidden="false" customHeight="true" outlineLevel="0" collapsed="false">
      <c r="A197" s="212"/>
      <c r="B197" s="193" t="s">
        <v>820</v>
      </c>
      <c r="C197" s="194"/>
      <c r="D197" s="194"/>
      <c r="E197" s="196"/>
      <c r="F197" s="194"/>
      <c r="G197" s="197"/>
    </row>
    <row r="198" customFormat="false" ht="13.5" hidden="false" customHeight="true" outlineLevel="0" collapsed="false">
      <c r="A198" s="212"/>
      <c r="B198" s="193" t="s">
        <v>788</v>
      </c>
      <c r="C198" s="194"/>
      <c r="D198" s="194"/>
      <c r="E198" s="196"/>
      <c r="F198" s="194"/>
      <c r="G198" s="197"/>
    </row>
    <row r="199" customFormat="false" ht="13.5" hidden="false" customHeight="true" outlineLevel="0" collapsed="false">
      <c r="A199" s="100"/>
      <c r="B199" s="204"/>
      <c r="C199" s="199"/>
      <c r="D199" s="199"/>
      <c r="E199" s="200"/>
      <c r="F199" s="199"/>
      <c r="G199" s="201"/>
    </row>
    <row r="200" customFormat="false" ht="13.5" hidden="false" customHeight="true" outlineLevel="0" collapsed="false">
      <c r="A200" s="212"/>
      <c r="B200" s="193" t="s">
        <v>738</v>
      </c>
      <c r="C200" s="194"/>
      <c r="D200" s="194"/>
      <c r="E200" s="196"/>
      <c r="F200" s="194"/>
      <c r="G200" s="197"/>
    </row>
    <row r="201" customFormat="false" ht="13.5" hidden="false" customHeight="true" outlineLevel="0" collapsed="false">
      <c r="A201" s="212"/>
      <c r="B201" s="203" t="s">
        <v>739</v>
      </c>
      <c r="C201" s="194"/>
      <c r="D201" s="194"/>
      <c r="E201" s="196"/>
      <c r="F201" s="194"/>
      <c r="G201" s="197"/>
    </row>
    <row r="202" customFormat="false" ht="13.5" hidden="false" customHeight="true" outlineLevel="0" collapsed="false">
      <c r="A202" s="100"/>
      <c r="B202" s="203"/>
      <c r="C202" s="194"/>
      <c r="D202" s="194"/>
      <c r="E202" s="196"/>
      <c r="F202" s="194"/>
      <c r="G202" s="197"/>
    </row>
    <row r="203" customFormat="false" ht="13.5" hidden="false" customHeight="true" outlineLevel="0" collapsed="false">
      <c r="A203" s="212"/>
      <c r="B203" s="189" t="s">
        <v>821</v>
      </c>
      <c r="C203" s="190"/>
      <c r="D203" s="190"/>
      <c r="E203" s="191"/>
      <c r="F203" s="190"/>
      <c r="G203" s="192"/>
    </row>
    <row r="204" customFormat="false" ht="13.5" hidden="false" customHeight="true" outlineLevel="0" collapsed="false">
      <c r="A204" s="212"/>
      <c r="B204" s="203" t="s">
        <v>822</v>
      </c>
      <c r="C204" s="194"/>
      <c r="D204" s="194"/>
      <c r="E204" s="196"/>
      <c r="F204" s="194"/>
      <c r="G204" s="197"/>
    </row>
    <row r="205" customFormat="false" ht="13.5" hidden="false" customHeight="true" outlineLevel="0" collapsed="false">
      <c r="A205" s="100"/>
      <c r="B205" s="203" t="s">
        <v>823</v>
      </c>
      <c r="C205" s="194"/>
      <c r="D205" s="194"/>
      <c r="E205" s="196"/>
      <c r="F205" s="194"/>
      <c r="G205" s="197"/>
    </row>
    <row r="206" customFormat="false" ht="13.5" hidden="false" customHeight="true" outlineLevel="0" collapsed="false">
      <c r="A206" s="212"/>
      <c r="B206" s="189" t="s">
        <v>740</v>
      </c>
      <c r="C206" s="190"/>
      <c r="D206" s="190"/>
      <c r="E206" s="191"/>
      <c r="F206" s="190"/>
      <c r="G206" s="192"/>
    </row>
    <row r="207" customFormat="false" ht="13.5" hidden="false" customHeight="true" outlineLevel="0" collapsed="false">
      <c r="A207" s="212"/>
      <c r="B207" s="193" t="s">
        <v>824</v>
      </c>
      <c r="C207" s="194"/>
      <c r="D207" s="194"/>
      <c r="E207" s="196"/>
      <c r="F207" s="194"/>
      <c r="G207" s="197"/>
    </row>
    <row r="208" customFormat="false" ht="13.5" hidden="false" customHeight="true" outlineLevel="0" collapsed="false">
      <c r="A208" s="100"/>
      <c r="B208" s="203" t="s">
        <v>742</v>
      </c>
      <c r="C208" s="194"/>
      <c r="D208" s="194"/>
      <c r="E208" s="196"/>
      <c r="F208" s="194"/>
      <c r="G208" s="197"/>
    </row>
    <row r="209" customFormat="false" ht="13.5" hidden="false" customHeight="true" outlineLevel="0" collapsed="false">
      <c r="A209" s="212"/>
      <c r="B209" s="189" t="s">
        <v>792</v>
      </c>
      <c r="C209" s="190"/>
      <c r="D209" s="190"/>
      <c r="E209" s="191"/>
      <c r="F209" s="190"/>
      <c r="G209" s="192"/>
    </row>
    <row r="210" customFormat="false" ht="13.5" hidden="false" customHeight="true" outlineLevel="0" collapsed="false">
      <c r="A210" s="212"/>
      <c r="B210" s="193" t="s">
        <v>793</v>
      </c>
      <c r="C210" s="194"/>
      <c r="D210" s="194"/>
      <c r="E210" s="196"/>
      <c r="F210" s="194"/>
      <c r="G210" s="197"/>
    </row>
    <row r="211" customFormat="false" ht="13.5" hidden="false" customHeight="true" outlineLevel="0" collapsed="false">
      <c r="A211" s="100"/>
      <c r="B211" s="203" t="s">
        <v>794</v>
      </c>
      <c r="C211" s="194"/>
      <c r="D211" s="194"/>
      <c r="E211" s="196"/>
      <c r="F211" s="194"/>
      <c r="G211" s="197"/>
    </row>
    <row r="212" customFormat="false" ht="13.5" hidden="false" customHeight="true" outlineLevel="0" collapsed="false">
      <c r="A212" s="212"/>
      <c r="B212" s="189" t="s">
        <v>825</v>
      </c>
      <c r="C212" s="190"/>
      <c r="D212" s="190"/>
      <c r="E212" s="191"/>
      <c r="F212" s="190"/>
      <c r="G212" s="192"/>
    </row>
    <row r="213" customFormat="false" ht="13.5" hidden="false" customHeight="true" outlineLevel="0" collapsed="false">
      <c r="A213" s="212"/>
      <c r="B213" s="193" t="s">
        <v>826</v>
      </c>
      <c r="C213" s="194"/>
      <c r="D213" s="194"/>
      <c r="E213" s="196"/>
      <c r="F213" s="194"/>
      <c r="G213" s="197"/>
    </row>
    <row r="214" customFormat="false" ht="13.5" hidden="false" customHeight="true" outlineLevel="0" collapsed="false">
      <c r="A214" s="100"/>
      <c r="B214" s="204" t="s">
        <v>827</v>
      </c>
      <c r="C214" s="199"/>
      <c r="D214" s="199"/>
      <c r="E214" s="200"/>
      <c r="F214" s="199"/>
      <c r="G214" s="201"/>
    </row>
    <row r="215" customFormat="false" ht="13.5" hidden="false" customHeight="true" outlineLevel="0" collapsed="false">
      <c r="A215" s="86" t="s">
        <v>526</v>
      </c>
    </row>
    <row r="216" customFormat="false" ht="13.5" hidden="false" customHeight="true" outlineLevel="0" collapsed="false">
      <c r="A216" s="187" t="s">
        <v>828</v>
      </c>
      <c r="B216" s="135"/>
      <c r="D216" s="87"/>
      <c r="E216" s="89"/>
      <c r="F216" s="87"/>
      <c r="G216" s="206" t="s">
        <v>707</v>
      </c>
    </row>
    <row r="217" customFormat="false" ht="13.5" hidden="false" customHeight="true" outlineLevel="0" collapsed="false">
      <c r="A217" s="86" t="s">
        <v>500</v>
      </c>
      <c r="C217" s="207" t="s">
        <v>501</v>
      </c>
      <c r="D217" s="207"/>
      <c r="E217" s="89"/>
      <c r="F217" s="208"/>
      <c r="G217" s="183"/>
    </row>
    <row r="218" customFormat="false" ht="13.5" hidden="false" customHeight="true" outlineLevel="0" collapsed="false">
      <c r="A218" s="86" t="s">
        <v>500</v>
      </c>
      <c r="B218" s="209" t="s">
        <v>829</v>
      </c>
      <c r="C218" s="207"/>
      <c r="D218" s="207"/>
      <c r="E218" s="183"/>
      <c r="F218" s="90" t="s">
        <v>830</v>
      </c>
    </row>
    <row r="219" customFormat="false" ht="13.5" hidden="false" customHeight="true" outlineLevel="0" collapsed="false">
      <c r="A219" s="86" t="s">
        <v>500</v>
      </c>
      <c r="C219" s="186"/>
      <c r="D219" s="208"/>
      <c r="E219" s="208"/>
      <c r="F219" s="87"/>
      <c r="G219" s="183" t="s">
        <v>711</v>
      </c>
    </row>
    <row r="220" customFormat="false" ht="13.5" hidden="false" customHeight="true" outlineLevel="0" collapsed="false">
      <c r="A220" s="90" t="s">
        <v>831</v>
      </c>
      <c r="C220" s="183"/>
      <c r="D220" s="87"/>
      <c r="E220" s="87"/>
      <c r="F220" s="87"/>
      <c r="G220" s="206" t="s">
        <v>832</v>
      </c>
    </row>
    <row r="221" customFormat="false" ht="13.5" hidden="false" customHeight="true" outlineLevel="0" collapsed="false">
      <c r="A221" s="91" t="s">
        <v>714</v>
      </c>
      <c r="B221" s="91"/>
      <c r="C221" s="91" t="s">
        <v>715</v>
      </c>
      <c r="D221" s="91" t="s">
        <v>716</v>
      </c>
      <c r="E221" s="91" t="s">
        <v>717</v>
      </c>
      <c r="F221" s="91" t="s">
        <v>718</v>
      </c>
      <c r="G221" s="91" t="s">
        <v>719</v>
      </c>
    </row>
    <row r="222" customFormat="false" ht="13.5" hidden="false" customHeight="true" outlineLevel="0" collapsed="false">
      <c r="A222" s="210" t="s">
        <v>803</v>
      </c>
      <c r="B222" s="189" t="s">
        <v>833</v>
      </c>
      <c r="C222" s="190"/>
      <c r="D222" s="190"/>
      <c r="E222" s="211" t="s">
        <v>833</v>
      </c>
      <c r="F222" s="190"/>
      <c r="G222" s="192" t="s">
        <v>834</v>
      </c>
    </row>
    <row r="223" customFormat="false" ht="13.5" hidden="false" customHeight="true" outlineLevel="0" collapsed="false">
      <c r="A223" s="212"/>
      <c r="B223" s="193" t="s">
        <v>835</v>
      </c>
      <c r="C223" s="194" t="s">
        <v>836</v>
      </c>
      <c r="D223" s="194"/>
      <c r="E223" s="193" t="s">
        <v>835</v>
      </c>
      <c r="F223" s="194"/>
      <c r="G223" s="197" t="s">
        <v>837</v>
      </c>
    </row>
    <row r="224" customFormat="false" ht="13.5" hidden="false" customHeight="true" outlineLevel="0" collapsed="false">
      <c r="A224" s="100"/>
      <c r="B224" s="198" t="s">
        <v>723</v>
      </c>
      <c r="C224" s="199"/>
      <c r="D224" s="213" t="s">
        <v>838</v>
      </c>
      <c r="E224" s="214" t="s">
        <v>723</v>
      </c>
      <c r="F224" s="199"/>
      <c r="G224" s="215"/>
    </row>
    <row r="225" customFormat="false" ht="13.5" hidden="false" customHeight="true" outlineLevel="0" collapsed="false">
      <c r="A225" s="212" t="s">
        <v>720</v>
      </c>
      <c r="B225" s="189" t="s">
        <v>839</v>
      </c>
      <c r="C225" s="194"/>
      <c r="D225" s="194"/>
      <c r="E225" s="216" t="s">
        <v>839</v>
      </c>
      <c r="F225" s="194"/>
      <c r="G225" s="197" t="s">
        <v>840</v>
      </c>
    </row>
    <row r="226" customFormat="false" ht="13.5" hidden="false" customHeight="true" outlineLevel="0" collapsed="false">
      <c r="A226" s="212"/>
      <c r="B226" s="193" t="s">
        <v>723</v>
      </c>
      <c r="C226" s="194" t="s">
        <v>841</v>
      </c>
      <c r="D226" s="194"/>
      <c r="E226" s="216" t="s">
        <v>723</v>
      </c>
      <c r="F226" s="194"/>
      <c r="G226" s="202" t="s">
        <v>842</v>
      </c>
    </row>
    <row r="227" customFormat="false" ht="13.5" hidden="false" customHeight="true" outlineLevel="0" collapsed="false">
      <c r="A227" s="100"/>
      <c r="B227" s="198" t="s">
        <v>723</v>
      </c>
      <c r="C227" s="199"/>
      <c r="D227" s="213" t="s">
        <v>726</v>
      </c>
      <c r="E227" s="214" t="s">
        <v>723</v>
      </c>
      <c r="F227" s="199"/>
      <c r="G227" s="215"/>
    </row>
    <row r="228" customFormat="false" ht="13.5" hidden="false" customHeight="true" outlineLevel="0" collapsed="false">
      <c r="A228" s="212" t="s">
        <v>778</v>
      </c>
      <c r="B228" s="193" t="s">
        <v>813</v>
      </c>
      <c r="C228" s="194"/>
      <c r="D228" s="194"/>
      <c r="E228" s="216" t="s">
        <v>813</v>
      </c>
      <c r="F228" s="194"/>
      <c r="G228" s="197" t="s">
        <v>814</v>
      </c>
    </row>
    <row r="229" customFormat="false" ht="13.5" hidden="false" customHeight="true" outlineLevel="0" collapsed="false">
      <c r="A229" s="212"/>
      <c r="B229" s="193" t="s">
        <v>815</v>
      </c>
      <c r="C229" s="194" t="s">
        <v>843</v>
      </c>
      <c r="D229" s="194"/>
      <c r="E229" s="216" t="s">
        <v>817</v>
      </c>
      <c r="F229" s="194"/>
      <c r="G229" s="197" t="s">
        <v>818</v>
      </c>
    </row>
    <row r="230" customFormat="false" ht="13.5" hidden="false" customHeight="true" outlineLevel="0" collapsed="false">
      <c r="A230" s="100"/>
      <c r="B230" s="198" t="s">
        <v>723</v>
      </c>
      <c r="C230" s="199"/>
      <c r="D230" s="213" t="s">
        <v>819</v>
      </c>
      <c r="E230" s="214" t="s">
        <v>723</v>
      </c>
      <c r="F230" s="199"/>
      <c r="G230" s="215"/>
    </row>
    <row r="231" customFormat="false" ht="13.5" hidden="false" customHeight="true" outlineLevel="0" collapsed="false">
      <c r="A231" s="212"/>
      <c r="B231" s="193" t="s">
        <v>736</v>
      </c>
      <c r="C231" s="194"/>
      <c r="D231" s="194"/>
      <c r="E231" s="216" t="s">
        <v>736</v>
      </c>
      <c r="F231" s="194"/>
      <c r="G231" s="197" t="s">
        <v>737</v>
      </c>
    </row>
    <row r="232" customFormat="false" ht="13.5" hidden="false" customHeight="true" outlineLevel="0" collapsed="false">
      <c r="A232" s="212"/>
      <c r="B232" s="193" t="s">
        <v>723</v>
      </c>
      <c r="C232" s="194"/>
      <c r="D232" s="194"/>
      <c r="E232" s="216" t="s">
        <v>723</v>
      </c>
      <c r="F232" s="194"/>
      <c r="G232" s="197"/>
    </row>
    <row r="233" customFormat="false" ht="13.5" hidden="false" customHeight="true" outlineLevel="0" collapsed="false">
      <c r="A233" s="100"/>
      <c r="B233" s="198" t="s">
        <v>723</v>
      </c>
      <c r="C233" s="199"/>
      <c r="D233" s="213" t="s">
        <v>723</v>
      </c>
      <c r="E233" s="214" t="s">
        <v>723</v>
      </c>
      <c r="F233" s="199"/>
      <c r="G233" s="215"/>
    </row>
    <row r="234" customFormat="false" ht="13.5" hidden="false" customHeight="true" outlineLevel="0" collapsed="false">
      <c r="A234" s="212"/>
      <c r="B234" s="193" t="s">
        <v>844</v>
      </c>
      <c r="C234" s="194"/>
      <c r="D234" s="194"/>
      <c r="E234" s="196"/>
      <c r="F234" s="194"/>
      <c r="G234" s="197"/>
    </row>
    <row r="235" customFormat="false" ht="13.5" hidden="false" customHeight="true" outlineLevel="0" collapsed="false">
      <c r="A235" s="212"/>
      <c r="B235" s="193" t="s">
        <v>845</v>
      </c>
      <c r="C235" s="194"/>
      <c r="D235" s="194"/>
      <c r="E235" s="196"/>
      <c r="F235" s="194"/>
      <c r="G235" s="197"/>
    </row>
    <row r="236" customFormat="false" ht="13.5" hidden="false" customHeight="true" outlineLevel="0" collapsed="false">
      <c r="A236" s="100"/>
      <c r="B236" s="204" t="s">
        <v>846</v>
      </c>
      <c r="C236" s="199"/>
      <c r="D236" s="199"/>
      <c r="E236" s="200"/>
      <c r="F236" s="199"/>
      <c r="G236" s="201"/>
    </row>
    <row r="237" customFormat="false" ht="13.5" hidden="false" customHeight="true" outlineLevel="0" collapsed="false">
      <c r="A237" s="212"/>
      <c r="B237" s="193" t="s">
        <v>847</v>
      </c>
      <c r="C237" s="194"/>
      <c r="D237" s="194"/>
      <c r="E237" s="196"/>
      <c r="F237" s="194"/>
      <c r="G237" s="197"/>
    </row>
    <row r="238" customFormat="false" ht="13.5" hidden="false" customHeight="true" outlineLevel="0" collapsed="false">
      <c r="A238" s="212"/>
      <c r="B238" s="193" t="s">
        <v>788</v>
      </c>
      <c r="C238" s="194"/>
      <c r="D238" s="194"/>
      <c r="E238" s="196"/>
      <c r="F238" s="194"/>
      <c r="G238" s="197"/>
    </row>
    <row r="239" customFormat="false" ht="13.5" hidden="false" customHeight="true" outlineLevel="0" collapsed="false">
      <c r="A239" s="100"/>
      <c r="B239" s="204"/>
      <c r="C239" s="199"/>
      <c r="D239" s="199"/>
      <c r="E239" s="200"/>
      <c r="F239" s="199"/>
      <c r="G239" s="201"/>
    </row>
    <row r="240" customFormat="false" ht="13.5" hidden="false" customHeight="true" outlineLevel="0" collapsed="false">
      <c r="A240" s="212"/>
      <c r="B240" s="193" t="s">
        <v>738</v>
      </c>
      <c r="C240" s="194"/>
      <c r="D240" s="194"/>
      <c r="E240" s="196"/>
      <c r="F240" s="194"/>
      <c r="G240" s="197"/>
    </row>
    <row r="241" customFormat="false" ht="13.5" hidden="false" customHeight="true" outlineLevel="0" collapsed="false">
      <c r="A241" s="212"/>
      <c r="B241" s="203" t="s">
        <v>739</v>
      </c>
      <c r="C241" s="194"/>
      <c r="D241" s="194"/>
      <c r="E241" s="196"/>
      <c r="F241" s="194"/>
      <c r="G241" s="197"/>
    </row>
    <row r="242" customFormat="false" ht="13.5" hidden="false" customHeight="true" outlineLevel="0" collapsed="false">
      <c r="A242" s="100"/>
      <c r="B242" s="204"/>
      <c r="C242" s="199"/>
      <c r="D242" s="199"/>
      <c r="E242" s="200"/>
      <c r="F242" s="199"/>
      <c r="G242" s="201"/>
    </row>
    <row r="243" customFormat="false" ht="13.5" hidden="false" customHeight="true" outlineLevel="0" collapsed="false">
      <c r="A243" s="212"/>
      <c r="B243" s="193" t="s">
        <v>821</v>
      </c>
      <c r="C243" s="194"/>
      <c r="D243" s="194"/>
      <c r="E243" s="196"/>
      <c r="F243" s="194"/>
      <c r="G243" s="197"/>
    </row>
    <row r="244" customFormat="false" ht="13.5" hidden="false" customHeight="true" outlineLevel="0" collapsed="false">
      <c r="A244" s="212"/>
      <c r="B244" s="203" t="s">
        <v>822</v>
      </c>
      <c r="C244" s="194"/>
      <c r="D244" s="194"/>
      <c r="E244" s="196"/>
      <c r="F244" s="194"/>
      <c r="G244" s="197"/>
    </row>
    <row r="245" customFormat="false" ht="13.5" hidden="false" customHeight="true" outlineLevel="0" collapsed="false">
      <c r="A245" s="100"/>
      <c r="B245" s="203" t="s">
        <v>823</v>
      </c>
      <c r="C245" s="194"/>
      <c r="D245" s="194"/>
      <c r="E245" s="196"/>
      <c r="F245" s="194"/>
      <c r="G245" s="197"/>
    </row>
    <row r="246" customFormat="false" ht="13.5" hidden="false" customHeight="true" outlineLevel="0" collapsed="false">
      <c r="A246" s="212"/>
      <c r="B246" s="189" t="s">
        <v>848</v>
      </c>
      <c r="C246" s="190"/>
      <c r="D246" s="190"/>
      <c r="E246" s="191"/>
      <c r="F246" s="190"/>
      <c r="G246" s="192"/>
    </row>
    <row r="247" customFormat="false" ht="13.5" hidden="false" customHeight="true" outlineLevel="0" collapsed="false">
      <c r="A247" s="212"/>
      <c r="B247" s="193" t="s">
        <v>793</v>
      </c>
      <c r="C247" s="194"/>
      <c r="D247" s="194"/>
      <c r="E247" s="196"/>
      <c r="F247" s="194"/>
      <c r="G247" s="197"/>
    </row>
    <row r="248" customFormat="false" ht="13.5" hidden="false" customHeight="true" outlineLevel="0" collapsed="false">
      <c r="A248" s="100"/>
      <c r="B248" s="203" t="s">
        <v>849</v>
      </c>
      <c r="C248" s="194"/>
      <c r="D248" s="194"/>
      <c r="E248" s="196"/>
      <c r="F248" s="194"/>
      <c r="G248" s="197"/>
    </row>
    <row r="249" customFormat="false" ht="13.5" hidden="false" customHeight="true" outlineLevel="0" collapsed="false">
      <c r="A249" s="212"/>
      <c r="B249" s="189" t="s">
        <v>792</v>
      </c>
      <c r="C249" s="190"/>
      <c r="D249" s="190"/>
      <c r="E249" s="191"/>
      <c r="F249" s="190"/>
      <c r="G249" s="192"/>
    </row>
    <row r="250" customFormat="false" ht="13.5" hidden="false" customHeight="true" outlineLevel="0" collapsed="false">
      <c r="A250" s="212"/>
      <c r="B250" s="193" t="s">
        <v>793</v>
      </c>
      <c r="C250" s="194"/>
      <c r="D250" s="194"/>
      <c r="E250" s="196"/>
      <c r="F250" s="194"/>
      <c r="G250" s="197"/>
    </row>
    <row r="251" customFormat="false" ht="13.5" hidden="false" customHeight="true" outlineLevel="0" collapsed="false">
      <c r="A251" s="100"/>
      <c r="B251" s="203" t="s">
        <v>794</v>
      </c>
      <c r="C251" s="194"/>
      <c r="D251" s="194"/>
      <c r="E251" s="196"/>
      <c r="F251" s="194"/>
      <c r="G251" s="197"/>
    </row>
    <row r="252" customFormat="false" ht="13.5" hidden="false" customHeight="true" outlineLevel="0" collapsed="false">
      <c r="A252" s="212"/>
      <c r="B252" s="189" t="s">
        <v>825</v>
      </c>
      <c r="C252" s="190"/>
      <c r="D252" s="190"/>
      <c r="E252" s="191"/>
      <c r="F252" s="190"/>
      <c r="G252" s="192"/>
    </row>
    <row r="253" customFormat="false" ht="13.5" hidden="false" customHeight="true" outlineLevel="0" collapsed="false">
      <c r="A253" s="212"/>
      <c r="B253" s="193" t="s">
        <v>826</v>
      </c>
      <c r="C253" s="194"/>
      <c r="D253" s="194"/>
      <c r="E253" s="196"/>
      <c r="F253" s="194"/>
      <c r="G253" s="197"/>
    </row>
    <row r="254" customFormat="false" ht="13.5" hidden="false" customHeight="true" outlineLevel="0" collapsed="false">
      <c r="A254" s="100"/>
      <c r="B254" s="203" t="s">
        <v>827</v>
      </c>
      <c r="C254" s="194"/>
      <c r="D254" s="194"/>
      <c r="E254" s="196"/>
      <c r="F254" s="194"/>
      <c r="G254" s="197"/>
    </row>
    <row r="255" customFormat="false" ht="13.5" hidden="false" customHeight="true" outlineLevel="0" collapsed="false">
      <c r="A255" s="212"/>
      <c r="B255" s="205"/>
      <c r="C255" s="190"/>
      <c r="D255" s="190"/>
      <c r="E255" s="191"/>
      <c r="F255" s="190"/>
      <c r="G255" s="192"/>
    </row>
    <row r="256" customFormat="false" ht="13.5" hidden="false" customHeight="true" outlineLevel="0" collapsed="false">
      <c r="A256" s="212"/>
      <c r="B256" s="203"/>
      <c r="C256" s="194"/>
      <c r="D256" s="194"/>
      <c r="E256" s="196"/>
      <c r="F256" s="194"/>
      <c r="G256" s="197"/>
    </row>
    <row r="257" customFormat="false" ht="13.5" hidden="false" customHeight="true" outlineLevel="0" collapsed="false">
      <c r="A257" s="100"/>
      <c r="B257" s="204"/>
      <c r="C257" s="199"/>
      <c r="D257" s="199"/>
      <c r="E257" s="200"/>
      <c r="F257" s="199"/>
      <c r="G257" s="201"/>
    </row>
    <row r="258" customFormat="false" ht="13.5" hidden="false" customHeight="true" outlineLevel="0" collapsed="false">
      <c r="A258" s="86" t="s">
        <v>526</v>
      </c>
    </row>
  </sheetData>
  <mergeCells count="12">
    <mergeCell ref="C2:D3"/>
    <mergeCell ref="A6:B6"/>
    <mergeCell ref="C45:D46"/>
    <mergeCell ref="A49:B49"/>
    <mergeCell ref="C88:D89"/>
    <mergeCell ref="A92:B92"/>
    <mergeCell ref="C131:D132"/>
    <mergeCell ref="A135:B135"/>
    <mergeCell ref="C174:D175"/>
    <mergeCell ref="A178:B178"/>
    <mergeCell ref="C217:D218"/>
    <mergeCell ref="A221:B22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850</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851</v>
      </c>
      <c r="B3" s="91" t="s">
        <v>852</v>
      </c>
      <c r="C3" s="91" t="s">
        <v>853</v>
      </c>
      <c r="D3" s="219" t="s">
        <v>854</v>
      </c>
      <c r="E3" s="219" t="s">
        <v>855</v>
      </c>
      <c r="F3" s="91" t="s">
        <v>508</v>
      </c>
      <c r="G3" s="91" t="s">
        <v>856</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78</v>
      </c>
      <c r="B5" s="221" t="s">
        <v>230</v>
      </c>
      <c r="C5" s="220"/>
      <c r="D5" s="220" t="s">
        <v>382</v>
      </c>
      <c r="E5" s="221" t="s">
        <v>232</v>
      </c>
      <c r="F5" s="220" t="s">
        <v>233</v>
      </c>
      <c r="G5" s="220"/>
    </row>
    <row r="6" customFormat="false" ht="14.25" hidden="false" customHeight="true" outlineLevel="0" collapsed="false">
      <c r="A6" s="222"/>
      <c r="B6" s="222"/>
      <c r="C6" s="222"/>
      <c r="D6" s="222"/>
      <c r="E6" s="223" t="s">
        <v>383</v>
      </c>
      <c r="F6" s="222"/>
      <c r="G6" s="222"/>
    </row>
    <row r="7" customFormat="false" ht="14.25" hidden="false" customHeight="true" outlineLevel="0" collapsed="false">
      <c r="A7" s="222"/>
      <c r="B7" s="222"/>
      <c r="C7" s="222"/>
      <c r="D7" s="222"/>
      <c r="E7" s="222" t="s">
        <v>857</v>
      </c>
      <c r="F7" s="222"/>
      <c r="G7" s="222"/>
    </row>
    <row r="8" customFormat="false" ht="14.25" hidden="false" customHeight="true" outlineLevel="0" collapsed="false">
      <c r="A8" s="224"/>
      <c r="B8" s="224"/>
      <c r="C8" s="224"/>
      <c r="D8" s="224"/>
      <c r="E8" s="225" t="s">
        <v>858</v>
      </c>
      <c r="F8" s="224"/>
      <c r="G8" s="224"/>
    </row>
    <row r="9" customFormat="false" ht="14.25" hidden="false" customHeight="true" outlineLevel="0" collapsed="false">
      <c r="A9" s="220" t="s">
        <v>389</v>
      </c>
      <c r="B9" s="221" t="s">
        <v>237</v>
      </c>
      <c r="C9" s="220"/>
      <c r="D9" s="220" t="s">
        <v>398</v>
      </c>
      <c r="E9" s="221" t="s">
        <v>244</v>
      </c>
      <c r="F9" s="220" t="s">
        <v>239</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4"/>
      <c r="B12" s="224"/>
      <c r="C12" s="224"/>
      <c r="D12" s="224"/>
      <c r="E12" s="225" t="s">
        <v>859</v>
      </c>
      <c r="F12" s="224"/>
      <c r="G12" s="224"/>
    </row>
    <row r="13" customFormat="false" ht="14.25" hidden="false" customHeight="true" outlineLevel="0" collapsed="false">
      <c r="A13" s="220" t="s">
        <v>456</v>
      </c>
      <c r="B13" s="221" t="s">
        <v>281</v>
      </c>
      <c r="C13" s="220"/>
      <c r="D13" s="220" t="s">
        <v>457</v>
      </c>
      <c r="E13" s="221" t="s">
        <v>225</v>
      </c>
      <c r="F13" s="220" t="s">
        <v>228</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4"/>
      <c r="B16" s="224"/>
      <c r="C16" s="224"/>
      <c r="D16" s="224"/>
      <c r="E16" s="225" t="s">
        <v>860</v>
      </c>
      <c r="F16" s="224"/>
      <c r="G16" s="224"/>
    </row>
    <row r="17" customFormat="false" ht="14.25" hidden="false" customHeight="true" outlineLevel="0" collapsed="false">
      <c r="A17" s="220" t="s">
        <v>456</v>
      </c>
      <c r="B17" s="221" t="s">
        <v>281</v>
      </c>
      <c r="C17" s="220"/>
      <c r="D17" s="220" t="s">
        <v>459</v>
      </c>
      <c r="E17" s="221" t="s">
        <v>283</v>
      </c>
      <c r="F17" s="220" t="s">
        <v>228</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4"/>
      <c r="B20" s="224"/>
      <c r="C20" s="224"/>
      <c r="D20" s="224"/>
      <c r="E20" s="225" t="s">
        <v>861</v>
      </c>
      <c r="F20" s="224"/>
      <c r="G20" s="224"/>
    </row>
    <row r="21" customFormat="false" ht="14.25" hidden="false" customHeight="true" outlineLevel="0" collapsed="false">
      <c r="A21" s="220" t="s">
        <v>456</v>
      </c>
      <c r="B21" s="221" t="s">
        <v>281</v>
      </c>
      <c r="C21" s="220"/>
      <c r="D21" s="220" t="s">
        <v>460</v>
      </c>
      <c r="E21" s="221" t="s">
        <v>284</v>
      </c>
      <c r="F21" s="220" t="s">
        <v>233</v>
      </c>
      <c r="G21" s="220"/>
    </row>
    <row r="22" customFormat="false" ht="14.25" hidden="false" customHeight="true" outlineLevel="0" collapsed="false">
      <c r="A22" s="222"/>
      <c r="B22" s="222"/>
      <c r="C22" s="222"/>
      <c r="D22" s="222"/>
      <c r="E22" s="223" t="s">
        <v>862</v>
      </c>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4"/>
      <c r="B24" s="224"/>
      <c r="C24" s="224"/>
      <c r="D24" s="224"/>
      <c r="E24" s="225" t="s">
        <v>858</v>
      </c>
      <c r="F24" s="224"/>
      <c r="G24" s="224"/>
    </row>
    <row r="25" customFormat="false" ht="14.25" hidden="false" customHeight="true" outlineLevel="0" collapsed="false">
      <c r="A25" s="220" t="s">
        <v>475</v>
      </c>
      <c r="B25" s="221" t="s">
        <v>295</v>
      </c>
      <c r="C25" s="220"/>
      <c r="D25" s="220" t="s">
        <v>460</v>
      </c>
      <c r="E25" s="221" t="s">
        <v>296</v>
      </c>
      <c r="F25" s="221" t="s">
        <v>222</v>
      </c>
      <c r="G25" s="220"/>
    </row>
    <row r="26" customFormat="false" ht="14.25" hidden="false" customHeight="true" outlineLevel="0" collapsed="false">
      <c r="A26" s="222"/>
      <c r="B26" s="222"/>
      <c r="C26" s="222"/>
      <c r="D26" s="222"/>
      <c r="E26" s="223" t="s">
        <v>863</v>
      </c>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4"/>
      <c r="B28" s="224"/>
      <c r="C28" s="224"/>
      <c r="D28" s="224"/>
      <c r="E28" s="225" t="s">
        <v>858</v>
      </c>
      <c r="F28" s="224"/>
      <c r="G2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14:57Z</dcterms:created>
  <dc:creator>建設課 維持管理係</dc:creator>
  <dc:description/>
  <dc:language>en-US</dc:language>
  <cp:lastModifiedBy>山崎 開</cp:lastModifiedBy>
  <dcterms:modified xsi:type="dcterms:W3CDTF">2020-03-10T10:55:47Z</dcterms:modified>
  <cp:revision>0</cp:revision>
  <dc:subject/>
  <dc:title/>
</cp:coreProperties>
</file>