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B$2:$BS$24</definedName>
    <definedName function="false" hidden="false" localSheetId="0" name="_xlnm.Print_Titles" vbProcedure="false">実績表!$B:$E</definedName>
    <definedName function="false" hidden="false" localSheetId="1" name="_xlnm.Print_Area" vbProcedure="false">記入例!$B$2:$BM$24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様式：休日取得実績表</t>
  </si>
  <si>
    <t xml:space="preserve">契約日</t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建第○号　○○〇〇工事</t>
    </r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31</t>
  </si>
  <si>
    <t xml:space="preserve">0</t>
  </si>
  <si>
    <t xml:space="preserve">作</t>
  </si>
  <si>
    <t xml:space="preserve">振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ggge\年m\月d\日"/>
    <numFmt numFmtId="167" formatCode="ggge\年m\月"/>
    <numFmt numFmtId="168" formatCode="d"/>
    <numFmt numFmtId="169" formatCode="AAA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5</xdr:row>
      <xdr:rowOff>171360</xdr:rowOff>
    </xdr:from>
    <xdr:to>
      <xdr:col>3</xdr:col>
      <xdr:colOff>1161000</xdr:colOff>
      <xdr:row>16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78240" y="4057560"/>
          <a:ext cx="22608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5</xdr:row>
      <xdr:rowOff>143280</xdr:rowOff>
    </xdr:from>
    <xdr:to>
      <xdr:col>3</xdr:col>
      <xdr:colOff>1161000</xdr:colOff>
      <xdr:row>16</xdr:row>
      <xdr:rowOff>197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8240" y="4029480"/>
          <a:ext cx="22608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2" name="角丸四角形吹き出し 3"/>
        <xdr:cNvSpPr/>
      </xdr:nvSpPr>
      <xdr:spPr>
        <a:xfrm>
          <a:off x="1648080" y="172404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8</xdr:row>
      <xdr:rowOff>0</xdr:rowOff>
    </xdr:from>
    <xdr:to>
      <xdr:col>30</xdr:col>
      <xdr:colOff>280080</xdr:colOff>
      <xdr:row>11</xdr:row>
      <xdr:rowOff>266400</xdr:rowOff>
    </xdr:to>
    <xdr:sp>
      <xdr:nvSpPr>
        <xdr:cNvPr id="3" name="角丸四角形吹き出し 6"/>
        <xdr:cNvSpPr/>
      </xdr:nvSpPr>
      <xdr:spPr>
        <a:xfrm>
          <a:off x="9038880" y="1952640"/>
          <a:ext cx="190872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6</xdr:row>
      <xdr:rowOff>65520</xdr:rowOff>
    </xdr:from>
    <xdr:to>
      <xdr:col>13</xdr:col>
      <xdr:colOff>229680</xdr:colOff>
      <xdr:row>16</xdr:row>
      <xdr:rowOff>783360</xdr:rowOff>
    </xdr:to>
    <xdr:sp>
      <xdr:nvSpPr>
        <xdr:cNvPr id="4" name="角丸四角形吹き出し 8"/>
        <xdr:cNvSpPr/>
      </xdr:nvSpPr>
      <xdr:spPr>
        <a:xfrm>
          <a:off x="4325400" y="4399560"/>
          <a:ext cx="15577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7</xdr:row>
      <xdr:rowOff>66600</xdr:rowOff>
    </xdr:from>
    <xdr:to>
      <xdr:col>37</xdr:col>
      <xdr:colOff>280440</xdr:colOff>
      <xdr:row>11</xdr:row>
      <xdr:rowOff>9720</xdr:rowOff>
    </xdr:to>
    <xdr:sp>
      <xdr:nvSpPr>
        <xdr:cNvPr id="5" name="角丸四角形吹き出し 11"/>
        <xdr:cNvSpPr/>
      </xdr:nvSpPr>
      <xdr:spPr>
        <a:xfrm>
          <a:off x="11406600" y="1743120"/>
          <a:ext cx="1639080" cy="104796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200520</xdr:colOff>
      <xdr:row>10</xdr:row>
      <xdr:rowOff>218880</xdr:rowOff>
    </xdr:to>
    <xdr:sp>
      <xdr:nvSpPr>
        <xdr:cNvPr id="6" name="角丸四角形吹き出し 13"/>
        <xdr:cNvSpPr/>
      </xdr:nvSpPr>
      <xdr:spPr>
        <a:xfrm>
          <a:off x="14124240" y="1743120"/>
          <a:ext cx="153900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7</xdr:row>
      <xdr:rowOff>199440</xdr:rowOff>
    </xdr:from>
    <xdr:to>
      <xdr:col>53</xdr:col>
      <xdr:colOff>70200</xdr:colOff>
      <xdr:row>10</xdr:row>
      <xdr:rowOff>56880</xdr:rowOff>
    </xdr:to>
    <xdr:sp>
      <xdr:nvSpPr>
        <xdr:cNvPr id="7" name="角丸四角形吹き出し 9"/>
        <xdr:cNvSpPr/>
      </xdr:nvSpPr>
      <xdr:spPr>
        <a:xfrm>
          <a:off x="16202160" y="1875960"/>
          <a:ext cx="1428840" cy="68616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17</xdr:row>
      <xdr:rowOff>152640</xdr:rowOff>
    </xdr:from>
    <xdr:to>
      <xdr:col>37</xdr:col>
      <xdr:colOff>50400</xdr:colOff>
      <xdr:row>23</xdr:row>
      <xdr:rowOff>76320</xdr:rowOff>
    </xdr:to>
    <xdr:sp>
      <xdr:nvSpPr>
        <xdr:cNvPr id="8" name="テキスト ボックス 1"/>
        <xdr:cNvSpPr/>
      </xdr:nvSpPr>
      <xdr:spPr>
        <a:xfrm>
          <a:off x="3476520" y="6172560"/>
          <a:ext cx="9339120" cy="100944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</xdr:colOff>
      <xdr:row>16</xdr:row>
      <xdr:rowOff>1296720</xdr:rowOff>
    </xdr:from>
    <xdr:to>
      <xdr:col>58</xdr:col>
      <xdr:colOff>239760</xdr:colOff>
      <xdr:row>16</xdr:row>
      <xdr:rowOff>1297440</xdr:rowOff>
    </xdr:to>
    <xdr:cxnSp>
      <xdr:nvCxnSpPr>
        <xdr:cNvPr id="9" name="直線矢印コネクタ 10"/>
        <xdr:cNvCxnSpPr/>
      </xdr:nvCxnSpPr>
      <xdr:spPr>
        <a:xfrm>
          <a:off x="8029440" y="5630760"/>
          <a:ext cx="1122948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16</xdr:row>
      <xdr:rowOff>1560240</xdr:rowOff>
    </xdr:from>
    <xdr:to>
      <xdr:col>63</xdr:col>
      <xdr:colOff>230400</xdr:colOff>
      <xdr:row>16</xdr:row>
      <xdr:rowOff>1560960</xdr:rowOff>
    </xdr:to>
    <xdr:cxnSp>
      <xdr:nvCxnSpPr>
        <xdr:cNvPr id="10" name="直線矢印コネクタ 14"/>
        <xdr:cNvCxnSpPr/>
      </xdr:nvCxnSpPr>
      <xdr:spPr>
        <a:xfrm>
          <a:off x="3676680" y="5894280"/>
          <a:ext cx="1704096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9560</xdr:colOff>
      <xdr:row>16</xdr:row>
      <xdr:rowOff>1040400</xdr:rowOff>
    </xdr:from>
    <xdr:to>
      <xdr:col>23</xdr:col>
      <xdr:colOff>299880</xdr:colOff>
      <xdr:row>16</xdr:row>
      <xdr:rowOff>1435680</xdr:rowOff>
    </xdr:to>
    <xdr:sp>
      <xdr:nvSpPr>
        <xdr:cNvPr id="11" name="テキスト ボックス 16"/>
        <xdr:cNvSpPr/>
      </xdr:nvSpPr>
      <xdr:spPr>
        <a:xfrm>
          <a:off x="8229600" y="5374440"/>
          <a:ext cx="6397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6</xdr:row>
      <xdr:rowOff>1323720</xdr:rowOff>
    </xdr:from>
    <xdr:to>
      <xdr:col>9</xdr:col>
      <xdr:colOff>10080</xdr:colOff>
      <xdr:row>17</xdr:row>
      <xdr:rowOff>38160</xdr:rowOff>
    </xdr:to>
    <xdr:sp>
      <xdr:nvSpPr>
        <xdr:cNvPr id="12" name="テキスト ボックス 17"/>
        <xdr:cNvSpPr/>
      </xdr:nvSpPr>
      <xdr:spPr>
        <a:xfrm>
          <a:off x="3876120" y="5657760"/>
          <a:ext cx="62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6" activeCellId="0" sqref="E16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2" min="62" style="1" width="3.62"/>
    <col collapsed="false" customWidth="true" hidden="false" outlineLevel="0" max="64" min="63" style="1" width="3.75"/>
    <col collapsed="false" customWidth="true" hidden="false" outlineLevel="0" max="65" min="65" style="1" width="3.62"/>
    <col collapsed="false" customWidth="true" hidden="false" outlineLevel="0" max="67" min="66" style="1" width="3.75"/>
    <col collapsed="false" customWidth="true" hidden="false" outlineLevel="0" max="68" min="68" style="1" width="3.62"/>
    <col collapsed="false" customWidth="true" hidden="false" outlineLevel="0" max="70" min="69" style="1" width="3.75"/>
    <col collapsed="false" customWidth="true" hidden="false" outlineLevel="0" max="71" min="71" style="1" width="3.62"/>
    <col collapsed="false" customWidth="false" hidden="false" outlineLevel="0" max="257" min="72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4" t="str">
        <f aca="false">TEXT(F5,"d")</f>
        <v>1</v>
      </c>
      <c r="G3" s="4" t="str">
        <f aca="false">TEXT(G5,"d")</f>
        <v>2</v>
      </c>
      <c r="H3" s="4" t="str">
        <f aca="false">TEXT(H5,"d")</f>
        <v>3</v>
      </c>
      <c r="I3" s="4" t="str">
        <f aca="false">TEXT(I5,"d")</f>
        <v>4</v>
      </c>
      <c r="J3" s="4" t="str">
        <f aca="false">TEXT(J5,"d")</f>
        <v>5</v>
      </c>
      <c r="K3" s="4" t="str">
        <f aca="false">TEXT(K5,"d")</f>
        <v>6</v>
      </c>
      <c r="L3" s="4" t="str">
        <f aca="false">TEXT(L5,"d")</f>
        <v>7</v>
      </c>
      <c r="M3" s="4" t="str">
        <f aca="false">TEXT(M5,"d")</f>
        <v>8</v>
      </c>
      <c r="N3" s="4" t="str">
        <f aca="false">TEXT(N5,"d")</f>
        <v>9</v>
      </c>
      <c r="O3" s="4" t="str">
        <f aca="false">TEXT(O5,"d")</f>
        <v>10</v>
      </c>
      <c r="P3" s="4" t="str">
        <f aca="false">TEXT(P5,"d")</f>
        <v>11</v>
      </c>
      <c r="Q3" s="4" t="str">
        <f aca="false">TEXT(Q5,"d")</f>
        <v>12</v>
      </c>
      <c r="R3" s="4" t="str">
        <f aca="false">TEXT(R5,"d")</f>
        <v>13</v>
      </c>
      <c r="S3" s="4" t="str">
        <f aca="false">TEXT(S5,"d")</f>
        <v>14</v>
      </c>
      <c r="T3" s="4" t="str">
        <f aca="false">TEXT(T5,"d")</f>
        <v>15</v>
      </c>
      <c r="U3" s="4" t="str">
        <f aca="false">TEXT(U5,"d")</f>
        <v>16</v>
      </c>
      <c r="V3" s="4" t="str">
        <f aca="false">TEXT(V5,"d")</f>
        <v>17</v>
      </c>
      <c r="W3" s="4" t="str">
        <f aca="false">TEXT(W5,"d")</f>
        <v>18</v>
      </c>
      <c r="X3" s="4" t="str">
        <f aca="false">TEXT(X5,"d")</f>
        <v>19</v>
      </c>
      <c r="Y3" s="4" t="str">
        <f aca="false">TEXT(Y5,"d")</f>
        <v>20</v>
      </c>
      <c r="Z3" s="4" t="str">
        <f aca="false">TEXT(Z5,"d")</f>
        <v>21</v>
      </c>
      <c r="AA3" s="4" t="str">
        <f aca="false">TEXT(AA5,"d")</f>
        <v>22</v>
      </c>
      <c r="AB3" s="4" t="str">
        <f aca="false">TEXT(AB5,"d")</f>
        <v>23</v>
      </c>
      <c r="AC3" s="4" t="str">
        <f aca="false">TEXT(AC5,"d")</f>
        <v>24</v>
      </c>
      <c r="AD3" s="4" t="str">
        <f aca="false">TEXT(AD5,"d")</f>
        <v>25</v>
      </c>
      <c r="AE3" s="4" t="str">
        <f aca="false">TEXT(AE5,"d")</f>
        <v>26</v>
      </c>
      <c r="AF3" s="4" t="str">
        <f aca="false">TEXT(AF5,"d")</f>
        <v>27</v>
      </c>
      <c r="AG3" s="4" t="str">
        <f aca="false">TEXT(AG5,"d")</f>
        <v>28</v>
      </c>
      <c r="AH3" s="4" t="str">
        <f aca="false">TEXT(AH5,"d")</f>
        <v>29</v>
      </c>
      <c r="AI3" s="4" t="str">
        <f aca="false">TEXT(AI5,"d")</f>
        <v>30</v>
      </c>
      <c r="AJ3" s="4" t="str">
        <f aca="false">TEXT(AJ5,"d")</f>
        <v>31</v>
      </c>
      <c r="AK3" s="4" t="str">
        <f aca="false">TEXT(AK5,"d")</f>
        <v>1</v>
      </c>
      <c r="AL3" s="4" t="str">
        <f aca="false">TEXT(AL5,"d")</f>
        <v>2</v>
      </c>
      <c r="AM3" s="4" t="str">
        <f aca="false">TEXT(AM5,"d")</f>
        <v>3</v>
      </c>
      <c r="AN3" s="4" t="str">
        <f aca="false">TEXT(AN5,"d")</f>
        <v>4</v>
      </c>
      <c r="AO3" s="4" t="str">
        <f aca="false">TEXT(AO5,"d")</f>
        <v>5</v>
      </c>
      <c r="AP3" s="4" t="str">
        <f aca="false">TEXT(AP5,"d")</f>
        <v>6</v>
      </c>
      <c r="AQ3" s="4" t="str">
        <f aca="false">TEXT(AQ5,"d")</f>
        <v>7</v>
      </c>
      <c r="AR3" s="4" t="str">
        <f aca="false">TEXT(AR5,"d")</f>
        <v>8</v>
      </c>
      <c r="AS3" s="4" t="str">
        <f aca="false">TEXT(AS5,"d")</f>
        <v>9</v>
      </c>
      <c r="AT3" s="4" t="str">
        <f aca="false">TEXT(AT5,"d")</f>
        <v>10</v>
      </c>
      <c r="AU3" s="4" t="str">
        <f aca="false">TEXT(AU5,"d")</f>
        <v>11</v>
      </c>
      <c r="AV3" s="4" t="str">
        <f aca="false">TEXT(AV5,"d")</f>
        <v>12</v>
      </c>
      <c r="AW3" s="4" t="str">
        <f aca="false">TEXT(AW5,"d")</f>
        <v>13</v>
      </c>
      <c r="AX3" s="4" t="str">
        <f aca="false">TEXT(AX5,"d")</f>
        <v>14</v>
      </c>
      <c r="AY3" s="4" t="str">
        <f aca="false">TEXT(AY5,"d")</f>
        <v>15</v>
      </c>
      <c r="AZ3" s="4" t="str">
        <f aca="false">TEXT(AZ5,"d")</f>
        <v>16</v>
      </c>
      <c r="BA3" s="4" t="str">
        <f aca="false">TEXT(BA5,"d")</f>
        <v>17</v>
      </c>
      <c r="BB3" s="4" t="str">
        <f aca="false">TEXT(BB5,"d")</f>
        <v>18</v>
      </c>
      <c r="BC3" s="4" t="str">
        <f aca="false">TEXT(BC5,"d")</f>
        <v>19</v>
      </c>
      <c r="BD3" s="4" t="str">
        <f aca="false">TEXT(BD5,"d")</f>
        <v>20</v>
      </c>
      <c r="BE3" s="4" t="str">
        <f aca="false">TEXT(BE5,"d")</f>
        <v>21</v>
      </c>
      <c r="BF3" s="4" t="str">
        <f aca="false">TEXT(BF5,"d")</f>
        <v>22</v>
      </c>
      <c r="BG3" s="4" t="str">
        <f aca="false">TEXT(BG5,"d")</f>
        <v>23</v>
      </c>
      <c r="BH3" s="4" t="str">
        <f aca="false">TEXT(BH5,"d")</f>
        <v>24</v>
      </c>
      <c r="BI3" s="4" t="str">
        <f aca="false">TEXT(BI5,"d")</f>
        <v>25</v>
      </c>
      <c r="BJ3" s="4" t="str">
        <f aca="false">TEXT(BJ5,"d")</f>
        <v>26</v>
      </c>
      <c r="BK3" s="4" t="str">
        <f aca="false">TEXT(BK5,"d")</f>
        <v>27</v>
      </c>
      <c r="BL3" s="4" t="str">
        <f aca="false">TEXT(BL5,"d")</f>
        <v>28</v>
      </c>
      <c r="BM3" s="4" t="str">
        <f aca="false">TEXT(BM5,"d")</f>
        <v>29</v>
      </c>
      <c r="BN3" s="4" t="str">
        <f aca="false">TEXT(BN5,"d")</f>
        <v>30</v>
      </c>
      <c r="BO3" s="4" t="str">
        <f aca="false">TEXT(BO5,"d")</f>
        <v>31</v>
      </c>
      <c r="BP3" s="4" t="str">
        <f aca="false">TEXT(BP5,"d")</f>
        <v>1</v>
      </c>
      <c r="BQ3" s="4" t="str">
        <f aca="false">TEXT(BQ5,"d")</f>
        <v>2</v>
      </c>
      <c r="BR3" s="4" t="str">
        <f aca="false">TEXT(BR5,"d")</f>
        <v>3</v>
      </c>
      <c r="BS3" s="4" t="str">
        <f aca="false">TEXT(BS5,"d")</f>
        <v>4</v>
      </c>
    </row>
    <row r="4" customFormat="false" ht="21" hidden="false" customHeight="true" outlineLevel="0" collapsed="false">
      <c r="B4" s="5"/>
      <c r="C4" s="6" t="s">
        <v>1</v>
      </c>
      <c r="D4" s="7" t="n">
        <v>44378</v>
      </c>
      <c r="E4" s="8"/>
      <c r="F4" s="9" t="n">
        <f aca="false">H5</f>
        <v>44380</v>
      </c>
      <c r="G4" s="9"/>
      <c r="H4" s="9"/>
      <c r="I4" s="9" t="str">
        <f aca="false">IF(COUNTIF(I$3:K$3,"1")&gt;0,K5,"")</f>
        <v/>
      </c>
      <c r="J4" s="9"/>
      <c r="K4" s="9"/>
      <c r="L4" s="9" t="str">
        <f aca="false">IF(COUNTIF(L$3:N$3,"1")&gt;0,N5,"")</f>
        <v/>
      </c>
      <c r="M4" s="9"/>
      <c r="N4" s="9"/>
      <c r="O4" s="9" t="str">
        <f aca="false">IF(COUNTIF(O$3:Q$3,"1")&gt;0,Q5,"")</f>
        <v/>
      </c>
      <c r="P4" s="9"/>
      <c r="Q4" s="9"/>
      <c r="R4" s="9" t="str">
        <f aca="false">IF(COUNTIF(R$3:T$3,"1")&gt;0,T5,"")</f>
        <v/>
      </c>
      <c r="S4" s="9"/>
      <c r="T4" s="9"/>
      <c r="U4" s="9" t="str">
        <f aca="false">IF(COUNTIF(U$3:W$3,"1")&gt;0,W5,"")</f>
        <v/>
      </c>
      <c r="V4" s="9"/>
      <c r="W4" s="9"/>
      <c r="X4" s="9" t="str">
        <f aca="false">IF(COUNTIF(X$3:Z$3,"1")&gt;0,Z5,"")</f>
        <v/>
      </c>
      <c r="Y4" s="9"/>
      <c r="Z4" s="9"/>
      <c r="AA4" s="9" t="str">
        <f aca="false">IF(COUNTIF(AA$3:AC$3,"1")&gt;0,AC5,"")</f>
        <v/>
      </c>
      <c r="AB4" s="9"/>
      <c r="AC4" s="9"/>
      <c r="AD4" s="9" t="str">
        <f aca="false">IF(COUNTIF(AD$3:AF$3,"1")&gt;0,AF5,"")</f>
        <v/>
      </c>
      <c r="AE4" s="9"/>
      <c r="AF4" s="9"/>
      <c r="AG4" s="9" t="str">
        <f aca="false">IF(COUNTIF(AG$3:AI$3,"1")&gt;0,AI5,"")</f>
        <v/>
      </c>
      <c r="AH4" s="9"/>
      <c r="AI4" s="9"/>
      <c r="AJ4" s="9" t="n">
        <f aca="false">IF(COUNTIF(AJ$3:AL$3,"1")&gt;0,AL5,"")</f>
        <v>44410</v>
      </c>
      <c r="AK4" s="9"/>
      <c r="AL4" s="9"/>
      <c r="AM4" s="9" t="str">
        <f aca="false">IF(COUNTIF(AM$3:AO$3,"1")&gt;0,AO5,"")</f>
        <v/>
      </c>
      <c r="AN4" s="9"/>
      <c r="AO4" s="9"/>
      <c r="AP4" s="9" t="str">
        <f aca="false">IF(COUNTIF(AP$3:AR$3,"1")&gt;0,AR5,"")</f>
        <v/>
      </c>
      <c r="AQ4" s="9"/>
      <c r="AR4" s="9"/>
      <c r="AS4" s="9" t="str">
        <f aca="false">IF(COUNTIF(AS$3:AU$3,"1")&gt;0,AU5,"")</f>
        <v/>
      </c>
      <c r="AT4" s="9"/>
      <c r="AU4" s="9"/>
      <c r="AV4" s="9" t="str">
        <f aca="false">IF(COUNTIF(AV$3:AX$3,"1")&gt;0,AX5,"")</f>
        <v/>
      </c>
      <c r="AW4" s="9"/>
      <c r="AX4" s="9"/>
      <c r="AY4" s="9" t="str">
        <f aca="false">IF(COUNTIF(AY$3:BA$3,"1")&gt;0,BA5,"")</f>
        <v/>
      </c>
      <c r="AZ4" s="9"/>
      <c r="BA4" s="9"/>
      <c r="BB4" s="9" t="str">
        <f aca="false">IF(COUNTIF(BB$3:BD$3,"1")&gt;0,BD5,"")</f>
        <v/>
      </c>
      <c r="BC4" s="9"/>
      <c r="BD4" s="9"/>
      <c r="BE4" s="9" t="str">
        <f aca="false">IF(COUNTIF(BE$3:BG$3,"1")&gt;0,BG5,"")</f>
        <v/>
      </c>
      <c r="BF4" s="9"/>
      <c r="BG4" s="9"/>
      <c r="BH4" s="9" t="str">
        <f aca="false">IF(COUNTIF(BH$3:BJ$3,"1")&gt;0,BJ5,"")</f>
        <v/>
      </c>
      <c r="BI4" s="9"/>
      <c r="BJ4" s="9"/>
      <c r="BK4" s="9" t="str">
        <f aca="false">IF(COUNTIF(BK$3:BM$3,"1")&gt;0,BM5,"")</f>
        <v/>
      </c>
      <c r="BL4" s="9"/>
      <c r="BM4" s="9"/>
      <c r="BN4" s="9" t="n">
        <f aca="false">IF(COUNTIF(BN$3:BP$3,"1")&gt;0,BP5,"")</f>
        <v>44440</v>
      </c>
      <c r="BO4" s="9"/>
      <c r="BP4" s="9"/>
      <c r="BQ4" s="9" t="str">
        <f aca="false">IF(COUNTIF(BQ$3:BS$3,"1")&gt;0,BS5,"")</f>
        <v/>
      </c>
      <c r="BR4" s="9"/>
      <c r="BS4" s="9"/>
    </row>
    <row r="5" customFormat="false" ht="21.75" hidden="false" customHeight="true" outlineLevel="0" collapsed="false">
      <c r="B5" s="10" t="s">
        <v>2</v>
      </c>
      <c r="C5" s="10"/>
      <c r="D5" s="10"/>
      <c r="E5" s="10"/>
      <c r="F5" s="11" t="n">
        <f aca="false">D4</f>
        <v>44378</v>
      </c>
      <c r="G5" s="11" t="n">
        <f aca="false">F5+1</f>
        <v>44379</v>
      </c>
      <c r="H5" s="11" t="n">
        <f aca="false">G5+1</f>
        <v>44380</v>
      </c>
      <c r="I5" s="11" t="n">
        <f aca="false">H5+1</f>
        <v>44381</v>
      </c>
      <c r="J5" s="11" t="n">
        <f aca="false">I5+1</f>
        <v>44382</v>
      </c>
      <c r="K5" s="11" t="n">
        <f aca="false">J5+1</f>
        <v>44383</v>
      </c>
      <c r="L5" s="11" t="n">
        <f aca="false">K5+1</f>
        <v>44384</v>
      </c>
      <c r="M5" s="11" t="n">
        <f aca="false">L5+1</f>
        <v>44385</v>
      </c>
      <c r="N5" s="11" t="n">
        <f aca="false">M5+1</f>
        <v>44386</v>
      </c>
      <c r="O5" s="11" t="n">
        <f aca="false">N5+1</f>
        <v>44387</v>
      </c>
      <c r="P5" s="11" t="n">
        <f aca="false">O5+1</f>
        <v>44388</v>
      </c>
      <c r="Q5" s="11" t="n">
        <f aca="false">P5+1</f>
        <v>44389</v>
      </c>
      <c r="R5" s="11" t="n">
        <f aca="false">Q5+1</f>
        <v>44390</v>
      </c>
      <c r="S5" s="11" t="n">
        <f aca="false">R5+1</f>
        <v>44391</v>
      </c>
      <c r="T5" s="11" t="n">
        <f aca="false">S5+1</f>
        <v>44392</v>
      </c>
      <c r="U5" s="11" t="n">
        <f aca="false">T5+1</f>
        <v>44393</v>
      </c>
      <c r="V5" s="11" t="n">
        <f aca="false">U5+1</f>
        <v>44394</v>
      </c>
      <c r="W5" s="11" t="n">
        <f aca="false">V5+1</f>
        <v>44395</v>
      </c>
      <c r="X5" s="11" t="n">
        <f aca="false">W5+1</f>
        <v>44396</v>
      </c>
      <c r="Y5" s="11" t="n">
        <f aca="false">X5+1</f>
        <v>44397</v>
      </c>
      <c r="Z5" s="11" t="n">
        <f aca="false">Y5+1</f>
        <v>44398</v>
      </c>
      <c r="AA5" s="11" t="n">
        <f aca="false">Z5+1</f>
        <v>44399</v>
      </c>
      <c r="AB5" s="11" t="n">
        <f aca="false">AA5+1</f>
        <v>44400</v>
      </c>
      <c r="AC5" s="11" t="n">
        <f aca="false">AB5+1</f>
        <v>44401</v>
      </c>
      <c r="AD5" s="11" t="n">
        <f aca="false">AC5+1</f>
        <v>44402</v>
      </c>
      <c r="AE5" s="11" t="n">
        <f aca="false">AD5+1</f>
        <v>44403</v>
      </c>
      <c r="AF5" s="11" t="n">
        <f aca="false">AE5+1</f>
        <v>44404</v>
      </c>
      <c r="AG5" s="11" t="n">
        <f aca="false">AF5+1</f>
        <v>44405</v>
      </c>
      <c r="AH5" s="11" t="n">
        <f aca="false">AG5+1</f>
        <v>44406</v>
      </c>
      <c r="AI5" s="11" t="n">
        <f aca="false">AH5+1</f>
        <v>44407</v>
      </c>
      <c r="AJ5" s="11" t="n">
        <f aca="false">AI5+1</f>
        <v>44408</v>
      </c>
      <c r="AK5" s="11" t="n">
        <f aca="false">AJ5+1</f>
        <v>44409</v>
      </c>
      <c r="AL5" s="11" t="n">
        <f aca="false">AK5+1</f>
        <v>44410</v>
      </c>
      <c r="AM5" s="11" t="n">
        <f aca="false">AL5+1</f>
        <v>44411</v>
      </c>
      <c r="AN5" s="11" t="n">
        <f aca="false">AM5+1</f>
        <v>44412</v>
      </c>
      <c r="AO5" s="11" t="n">
        <f aca="false">AN5+1</f>
        <v>44413</v>
      </c>
      <c r="AP5" s="11" t="n">
        <f aca="false">AO5+1</f>
        <v>44414</v>
      </c>
      <c r="AQ5" s="11" t="n">
        <f aca="false">AP5+1</f>
        <v>44415</v>
      </c>
      <c r="AR5" s="11" t="n">
        <f aca="false">AQ5+1</f>
        <v>44416</v>
      </c>
      <c r="AS5" s="11" t="n">
        <f aca="false">AR5+1</f>
        <v>44417</v>
      </c>
      <c r="AT5" s="11" t="n">
        <f aca="false">AS5+1</f>
        <v>44418</v>
      </c>
      <c r="AU5" s="11" t="n">
        <f aca="false">AT5+1</f>
        <v>44419</v>
      </c>
      <c r="AV5" s="11" t="n">
        <f aca="false">AU5+1</f>
        <v>44420</v>
      </c>
      <c r="AW5" s="11" t="n">
        <f aca="false">AV5+1</f>
        <v>44421</v>
      </c>
      <c r="AX5" s="11" t="n">
        <f aca="false">AW5+1</f>
        <v>44422</v>
      </c>
      <c r="AY5" s="11" t="n">
        <f aca="false">AX5+1</f>
        <v>44423</v>
      </c>
      <c r="AZ5" s="11" t="n">
        <f aca="false">AY5+1</f>
        <v>44424</v>
      </c>
      <c r="BA5" s="11" t="n">
        <f aca="false">AZ5+1</f>
        <v>44425</v>
      </c>
      <c r="BB5" s="11" t="n">
        <f aca="false">BA5+1</f>
        <v>44426</v>
      </c>
      <c r="BC5" s="11" t="n">
        <f aca="false">BB5+1</f>
        <v>44427</v>
      </c>
      <c r="BD5" s="11" t="n">
        <f aca="false">BC5+1</f>
        <v>44428</v>
      </c>
      <c r="BE5" s="11" t="n">
        <f aca="false">BD5+1</f>
        <v>44429</v>
      </c>
      <c r="BF5" s="11" t="n">
        <f aca="false">BE5+1</f>
        <v>44430</v>
      </c>
      <c r="BG5" s="11" t="n">
        <f aca="false">BF5+1</f>
        <v>44431</v>
      </c>
      <c r="BH5" s="11" t="n">
        <f aca="false">BG5+1</f>
        <v>44432</v>
      </c>
      <c r="BI5" s="11" t="n">
        <f aca="false">BH5+1</f>
        <v>44433</v>
      </c>
      <c r="BJ5" s="11" t="n">
        <f aca="false">BI5+1</f>
        <v>44434</v>
      </c>
      <c r="BK5" s="11" t="n">
        <f aca="false">BJ5+1</f>
        <v>44435</v>
      </c>
      <c r="BL5" s="11" t="n">
        <f aca="false">BK5+1</f>
        <v>44436</v>
      </c>
      <c r="BM5" s="11" t="n">
        <f aca="false">BL5+1</f>
        <v>44437</v>
      </c>
      <c r="BN5" s="11" t="n">
        <f aca="false">BM5+1</f>
        <v>44438</v>
      </c>
      <c r="BO5" s="11" t="n">
        <f aca="false">BN5+1</f>
        <v>44439</v>
      </c>
      <c r="BP5" s="11" t="n">
        <f aca="false">BO5+1</f>
        <v>44440</v>
      </c>
      <c r="BQ5" s="11" t="n">
        <f aca="false">BP5+1</f>
        <v>44441</v>
      </c>
      <c r="BR5" s="11" t="n">
        <f aca="false">BQ5+1</f>
        <v>44442</v>
      </c>
      <c r="BS5" s="11" t="n">
        <f aca="false">BR5+1</f>
        <v>44443</v>
      </c>
    </row>
    <row r="6" customFormat="false" ht="21.75" hidden="false" customHeight="true" outlineLevel="0" collapsed="false">
      <c r="B6" s="10"/>
      <c r="C6" s="10"/>
      <c r="D6" s="10"/>
      <c r="E6" s="10"/>
      <c r="F6" s="12" t="n">
        <f aca="false">F5</f>
        <v>44378</v>
      </c>
      <c r="G6" s="12" t="n">
        <f aca="false">G5</f>
        <v>44379</v>
      </c>
      <c r="H6" s="12" t="n">
        <f aca="false">H5</f>
        <v>44380</v>
      </c>
      <c r="I6" s="12" t="n">
        <f aca="false">I5</f>
        <v>44381</v>
      </c>
      <c r="J6" s="12" t="n">
        <f aca="false">J5</f>
        <v>44382</v>
      </c>
      <c r="K6" s="12" t="n">
        <f aca="false">K5</f>
        <v>44383</v>
      </c>
      <c r="L6" s="12" t="n">
        <f aca="false">L5</f>
        <v>44384</v>
      </c>
      <c r="M6" s="12" t="n">
        <f aca="false">M5</f>
        <v>44385</v>
      </c>
      <c r="N6" s="12" t="n">
        <f aca="false">N5</f>
        <v>44386</v>
      </c>
      <c r="O6" s="12" t="n">
        <f aca="false">O5</f>
        <v>44387</v>
      </c>
      <c r="P6" s="12" t="n">
        <f aca="false">P5</f>
        <v>44388</v>
      </c>
      <c r="Q6" s="12" t="n">
        <f aca="false">Q5</f>
        <v>44389</v>
      </c>
      <c r="R6" s="12" t="n">
        <f aca="false">R5</f>
        <v>44390</v>
      </c>
      <c r="S6" s="12" t="n">
        <f aca="false">S5</f>
        <v>44391</v>
      </c>
      <c r="T6" s="12" t="n">
        <f aca="false">T5</f>
        <v>44392</v>
      </c>
      <c r="U6" s="12" t="n">
        <f aca="false">U5</f>
        <v>44393</v>
      </c>
      <c r="V6" s="12" t="n">
        <f aca="false">V5</f>
        <v>44394</v>
      </c>
      <c r="W6" s="12" t="n">
        <f aca="false">W5</f>
        <v>44395</v>
      </c>
      <c r="X6" s="12" t="n">
        <f aca="false">X5</f>
        <v>44396</v>
      </c>
      <c r="Y6" s="12" t="n">
        <f aca="false">Y5</f>
        <v>44397</v>
      </c>
      <c r="Z6" s="12" t="n">
        <f aca="false">Z5</f>
        <v>44398</v>
      </c>
      <c r="AA6" s="12" t="n">
        <f aca="false">AA5</f>
        <v>44399</v>
      </c>
      <c r="AB6" s="12" t="n">
        <f aca="false">AB5</f>
        <v>44400</v>
      </c>
      <c r="AC6" s="12" t="n">
        <f aca="false">AC5</f>
        <v>44401</v>
      </c>
      <c r="AD6" s="12" t="n">
        <f aca="false">AD5</f>
        <v>44402</v>
      </c>
      <c r="AE6" s="12" t="n">
        <f aca="false">AE5</f>
        <v>44403</v>
      </c>
      <c r="AF6" s="12" t="n">
        <f aca="false">AF5</f>
        <v>44404</v>
      </c>
      <c r="AG6" s="12" t="n">
        <f aca="false">AG5</f>
        <v>44405</v>
      </c>
      <c r="AH6" s="12" t="n">
        <f aca="false">AH5</f>
        <v>44406</v>
      </c>
      <c r="AI6" s="12" t="n">
        <f aca="false">AI5</f>
        <v>44407</v>
      </c>
      <c r="AJ6" s="12" t="n">
        <f aca="false">AJ5</f>
        <v>44408</v>
      </c>
      <c r="AK6" s="12" t="n">
        <f aca="false">AK5</f>
        <v>44409</v>
      </c>
      <c r="AL6" s="12" t="n">
        <f aca="false">AL5</f>
        <v>44410</v>
      </c>
      <c r="AM6" s="12" t="n">
        <f aca="false">AM5</f>
        <v>44411</v>
      </c>
      <c r="AN6" s="12" t="n">
        <f aca="false">AN5</f>
        <v>44412</v>
      </c>
      <c r="AO6" s="12" t="n">
        <f aca="false">AO5</f>
        <v>44413</v>
      </c>
      <c r="AP6" s="12" t="n">
        <f aca="false">AP5</f>
        <v>44414</v>
      </c>
      <c r="AQ6" s="12" t="n">
        <f aca="false">AQ5</f>
        <v>44415</v>
      </c>
      <c r="AR6" s="12" t="n">
        <f aca="false">AR5</f>
        <v>44416</v>
      </c>
      <c r="AS6" s="12" t="n">
        <f aca="false">AS5</f>
        <v>44417</v>
      </c>
      <c r="AT6" s="12" t="n">
        <f aca="false">AT5</f>
        <v>44418</v>
      </c>
      <c r="AU6" s="12" t="n">
        <f aca="false">AU5</f>
        <v>44419</v>
      </c>
      <c r="AV6" s="12" t="n">
        <f aca="false">AV5</f>
        <v>44420</v>
      </c>
      <c r="AW6" s="12" t="n">
        <f aca="false">AW5</f>
        <v>44421</v>
      </c>
      <c r="AX6" s="12" t="n">
        <f aca="false">AX5</f>
        <v>44422</v>
      </c>
      <c r="AY6" s="12" t="n">
        <f aca="false">AY5</f>
        <v>44423</v>
      </c>
      <c r="AZ6" s="12" t="n">
        <f aca="false">AZ5</f>
        <v>44424</v>
      </c>
      <c r="BA6" s="12" t="n">
        <f aca="false">BA5</f>
        <v>44425</v>
      </c>
      <c r="BB6" s="12" t="n">
        <f aca="false">BB5</f>
        <v>44426</v>
      </c>
      <c r="BC6" s="12" t="n">
        <f aca="false">BC5</f>
        <v>44427</v>
      </c>
      <c r="BD6" s="12" t="n">
        <f aca="false">BD5</f>
        <v>44428</v>
      </c>
      <c r="BE6" s="12" t="n">
        <f aca="false">BE5</f>
        <v>44429</v>
      </c>
      <c r="BF6" s="12" t="n">
        <f aca="false">BF5</f>
        <v>44430</v>
      </c>
      <c r="BG6" s="12" t="n">
        <f aca="false">BG5</f>
        <v>44431</v>
      </c>
      <c r="BH6" s="12" t="n">
        <f aca="false">BH5</f>
        <v>44432</v>
      </c>
      <c r="BI6" s="12" t="n">
        <f aca="false">BI5</f>
        <v>44433</v>
      </c>
      <c r="BJ6" s="12" t="n">
        <f aca="false">BJ5</f>
        <v>44434</v>
      </c>
      <c r="BK6" s="12" t="n">
        <f aca="false">BK5</f>
        <v>44435</v>
      </c>
      <c r="BL6" s="12" t="n">
        <f aca="false">BL5</f>
        <v>44436</v>
      </c>
      <c r="BM6" s="12" t="n">
        <f aca="false">BM5</f>
        <v>44437</v>
      </c>
      <c r="BN6" s="12" t="n">
        <f aca="false">BN5</f>
        <v>44438</v>
      </c>
      <c r="BO6" s="12" t="n">
        <f aca="false">BO5</f>
        <v>44439</v>
      </c>
      <c r="BP6" s="12" t="n">
        <f aca="false">BP5</f>
        <v>44440</v>
      </c>
      <c r="BQ6" s="12" t="n">
        <f aca="false">BQ5</f>
        <v>44441</v>
      </c>
      <c r="BR6" s="12" t="n">
        <f aca="false">BR5</f>
        <v>44442</v>
      </c>
      <c r="BS6" s="12" t="n">
        <f aca="false">BS5</f>
        <v>44443</v>
      </c>
    </row>
    <row r="7" customFormat="false" ht="21.75" hidden="false" customHeight="true" outlineLevel="0" collapsed="false">
      <c r="B7" s="13" t="s">
        <v>3</v>
      </c>
      <c r="C7" s="14" t="s">
        <v>4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customFormat="false" ht="21.75" hidden="false" customHeight="true" outlineLevel="0" collapsed="false">
      <c r="B8" s="13"/>
      <c r="C8" s="14" t="s">
        <v>5</v>
      </c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21.75" hidden="false" customHeight="true" outlineLevel="0" collapsed="false">
      <c r="B9" s="13"/>
      <c r="C9" s="14" t="s">
        <v>6</v>
      </c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</row>
    <row r="10" customFormat="false" ht="21.75" hidden="false" customHeight="true" outlineLevel="0" collapsed="false">
      <c r="B10" s="13"/>
      <c r="C10" s="14" t="s">
        <v>7</v>
      </c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21.75" hidden="false" customHeight="true" outlineLevel="0" collapsed="false">
      <c r="B11" s="13"/>
      <c r="C11" s="14" t="s">
        <v>8</v>
      </c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</row>
    <row r="12" customFormat="false" ht="21.75" hidden="false" customHeight="true" outlineLevel="0" collapsed="false">
      <c r="B12" s="13"/>
      <c r="C12" s="14" t="s">
        <v>9</v>
      </c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customFormat="false" ht="21.75" hidden="false" customHeight="true" outlineLevel="0" collapsed="false">
      <c r="B13" s="13"/>
      <c r="C13" s="14" t="s">
        <v>10</v>
      </c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</row>
    <row r="14" customFormat="false" ht="21.75" hidden="false" customHeight="true" outlineLevel="0" collapsed="false">
      <c r="B14" s="13"/>
      <c r="C14" s="14" t="s">
        <v>11</v>
      </c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</row>
    <row r="15" customFormat="false" ht="21.75" hidden="false" customHeight="true" outlineLevel="0" collapsed="false">
      <c r="B15" s="13"/>
      <c r="C15" s="14" t="s">
        <v>12</v>
      </c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</row>
    <row r="16" customFormat="false" ht="35.25" hidden="false" customHeight="true" outlineLevel="0" collapsed="false">
      <c r="B16" s="16"/>
      <c r="C16" s="16"/>
      <c r="D16" s="16"/>
      <c r="E16" s="13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</row>
    <row r="17" customFormat="false" ht="132.75" hidden="false" customHeight="true" outlineLevel="0" collapsed="false">
      <c r="B17" s="16"/>
      <c r="C17" s="16"/>
      <c r="D17" s="16"/>
      <c r="E17" s="1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</row>
  </sheetData>
  <mergeCells count="101"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</mergeCells>
  <conditionalFormatting sqref="F5:BS16">
    <cfRule type="expression" priority="2" aboveAverage="0" equalAverage="0" bottom="0" percent="0" rank="0" text="" dxfId="0">
      <formula>IF(OR(TEXT(F$6,"aaa")="土",TEXT(F$6,"aaa")="日")=TRUE(),TRUE(),FALSE(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6" activeCellId="0" sqref="B16: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14</v>
      </c>
      <c r="C3" s="3"/>
      <c r="D3" s="3"/>
      <c r="E3" s="3"/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  <c r="O3" s="4" t="s">
        <v>24</v>
      </c>
      <c r="P3" s="4" t="s">
        <v>25</v>
      </c>
      <c r="Q3" s="4" t="s">
        <v>26</v>
      </c>
      <c r="R3" s="4" t="s">
        <v>27</v>
      </c>
      <c r="S3" s="4" t="s">
        <v>28</v>
      </c>
      <c r="T3" s="4" t="s">
        <v>29</v>
      </c>
      <c r="U3" s="4" t="s">
        <v>30</v>
      </c>
      <c r="V3" s="4" t="s">
        <v>31</v>
      </c>
      <c r="W3" s="4" t="s">
        <v>32</v>
      </c>
      <c r="X3" s="4" t="s">
        <v>33</v>
      </c>
      <c r="Y3" s="4" t="s">
        <v>34</v>
      </c>
      <c r="Z3" s="4" t="s">
        <v>35</v>
      </c>
      <c r="AA3" s="4" t="s">
        <v>36</v>
      </c>
      <c r="AB3" s="4" t="s">
        <v>37</v>
      </c>
      <c r="AC3" s="4" t="s">
        <v>38</v>
      </c>
      <c r="AD3" s="4" t="s">
        <v>39</v>
      </c>
      <c r="AE3" s="4" t="s">
        <v>40</v>
      </c>
      <c r="AF3" s="4" t="s">
        <v>41</v>
      </c>
      <c r="AG3" s="4" t="s">
        <v>42</v>
      </c>
      <c r="AH3" s="4" t="s">
        <v>43</v>
      </c>
      <c r="AI3" s="4" t="s">
        <v>44</v>
      </c>
      <c r="AJ3" s="4" t="s">
        <v>15</v>
      </c>
      <c r="AK3" s="4" t="s">
        <v>16</v>
      </c>
      <c r="AL3" s="4" t="s">
        <v>17</v>
      </c>
      <c r="AM3" s="4" t="s">
        <v>18</v>
      </c>
      <c r="AN3" s="4" t="s">
        <v>19</v>
      </c>
      <c r="AO3" s="4" t="s">
        <v>20</v>
      </c>
      <c r="AP3" s="4" t="s">
        <v>21</v>
      </c>
      <c r="AQ3" s="4" t="s">
        <v>22</v>
      </c>
      <c r="AR3" s="4" t="s">
        <v>23</v>
      </c>
      <c r="AS3" s="4" t="s">
        <v>24</v>
      </c>
      <c r="AT3" s="4" t="s">
        <v>25</v>
      </c>
      <c r="AU3" s="4" t="s">
        <v>26</v>
      </c>
      <c r="AV3" s="4" t="s">
        <v>27</v>
      </c>
      <c r="AW3" s="4" t="s">
        <v>28</v>
      </c>
      <c r="AX3" s="4" t="s">
        <v>29</v>
      </c>
      <c r="AY3" s="4" t="s">
        <v>30</v>
      </c>
      <c r="AZ3" s="4" t="s">
        <v>31</v>
      </c>
      <c r="BA3" s="4" t="s">
        <v>45</v>
      </c>
      <c r="BB3" s="4" t="s">
        <v>32</v>
      </c>
      <c r="BC3" s="4" t="s">
        <v>33</v>
      </c>
      <c r="BD3" s="4" t="s">
        <v>34</v>
      </c>
      <c r="BE3" s="4" t="s">
        <v>35</v>
      </c>
      <c r="BF3" s="4" t="s">
        <v>36</v>
      </c>
      <c r="BG3" s="4" t="s">
        <v>37</v>
      </c>
      <c r="BH3" s="4" t="s">
        <v>38</v>
      </c>
      <c r="BI3" s="4" t="s">
        <v>39</v>
      </c>
      <c r="BJ3" s="4" t="s">
        <v>40</v>
      </c>
      <c r="BK3" s="4" t="s">
        <v>41</v>
      </c>
      <c r="BL3" s="4" t="s">
        <v>42</v>
      </c>
      <c r="BM3" s="4" t="s">
        <v>46</v>
      </c>
    </row>
    <row r="4" customFormat="false" ht="21" hidden="false" customHeight="true" outlineLevel="0" collapsed="false">
      <c r="B4" s="5"/>
      <c r="C4" s="6" t="s">
        <v>1</v>
      </c>
      <c r="D4" s="7" t="n">
        <v>44361</v>
      </c>
      <c r="E4" s="8"/>
      <c r="F4" s="9" t="n">
        <v>443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44378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n">
        <v>44411</v>
      </c>
      <c r="BC4" s="9"/>
      <c r="BD4" s="9"/>
      <c r="BE4" s="9"/>
      <c r="BF4" s="9"/>
      <c r="BG4" s="9"/>
      <c r="BH4" s="9"/>
      <c r="BI4" s="9"/>
      <c r="BJ4" s="9"/>
      <c r="BK4" s="18"/>
      <c r="BL4" s="18"/>
      <c r="BM4" s="19"/>
    </row>
    <row r="5" customFormat="false" ht="21.75" hidden="false" customHeight="true" outlineLevel="0" collapsed="false">
      <c r="B5" s="10" t="s">
        <v>2</v>
      </c>
      <c r="C5" s="10"/>
      <c r="D5" s="10"/>
      <c r="E5" s="10"/>
      <c r="F5" s="20" t="n">
        <v>44361</v>
      </c>
      <c r="G5" s="11" t="n">
        <v>44362</v>
      </c>
      <c r="H5" s="11" t="n">
        <v>44363</v>
      </c>
      <c r="I5" s="11" t="n">
        <v>44364</v>
      </c>
      <c r="J5" s="11" t="n">
        <v>44365</v>
      </c>
      <c r="K5" s="11" t="n">
        <v>44366</v>
      </c>
      <c r="L5" s="11" t="n">
        <v>44367</v>
      </c>
      <c r="M5" s="11" t="n">
        <v>44368</v>
      </c>
      <c r="N5" s="11" t="n">
        <v>44369</v>
      </c>
      <c r="O5" s="11" t="n">
        <v>44370</v>
      </c>
      <c r="P5" s="11" t="n">
        <v>44371</v>
      </c>
      <c r="Q5" s="11" t="n">
        <v>44372</v>
      </c>
      <c r="R5" s="11" t="n">
        <v>44373</v>
      </c>
      <c r="S5" s="11" t="n">
        <v>44374</v>
      </c>
      <c r="T5" s="11" t="n">
        <v>44375</v>
      </c>
      <c r="U5" s="11" t="n">
        <v>44376</v>
      </c>
      <c r="V5" s="11" t="n">
        <v>44377</v>
      </c>
      <c r="W5" s="11" t="n">
        <v>44378</v>
      </c>
      <c r="X5" s="11" t="n">
        <v>44379</v>
      </c>
      <c r="Y5" s="11" t="n">
        <v>44380</v>
      </c>
      <c r="Z5" s="11" t="n">
        <v>44381</v>
      </c>
      <c r="AA5" s="11" t="n">
        <v>44382</v>
      </c>
      <c r="AB5" s="11" t="n">
        <v>44383</v>
      </c>
      <c r="AC5" s="11" t="n">
        <v>44384</v>
      </c>
      <c r="AD5" s="11" t="n">
        <v>44385</v>
      </c>
      <c r="AE5" s="11" t="n">
        <v>44386</v>
      </c>
      <c r="AF5" s="11" t="n">
        <v>44387</v>
      </c>
      <c r="AG5" s="11" t="n">
        <v>44388</v>
      </c>
      <c r="AH5" s="11" t="n">
        <v>44389</v>
      </c>
      <c r="AI5" s="11" t="n">
        <v>44390</v>
      </c>
      <c r="AJ5" s="11" t="n">
        <v>44391</v>
      </c>
      <c r="AK5" s="11" t="n">
        <v>44392</v>
      </c>
      <c r="AL5" s="11" t="n">
        <v>44393</v>
      </c>
      <c r="AM5" s="11" t="n">
        <v>44394</v>
      </c>
      <c r="AN5" s="11" t="n">
        <v>44395</v>
      </c>
      <c r="AO5" s="11" t="n">
        <v>44396</v>
      </c>
      <c r="AP5" s="11" t="n">
        <v>44397</v>
      </c>
      <c r="AQ5" s="11" t="n">
        <v>44398</v>
      </c>
      <c r="AR5" s="11" t="n">
        <v>44399</v>
      </c>
      <c r="AS5" s="11" t="n">
        <v>44400</v>
      </c>
      <c r="AT5" s="11" t="n">
        <v>44401</v>
      </c>
      <c r="AU5" s="11" t="n">
        <v>44402</v>
      </c>
      <c r="AV5" s="11" t="n">
        <v>44403</v>
      </c>
      <c r="AW5" s="11" t="n">
        <v>44404</v>
      </c>
      <c r="AX5" s="11" t="n">
        <v>44405</v>
      </c>
      <c r="AY5" s="11" t="n">
        <v>44406</v>
      </c>
      <c r="AZ5" s="11" t="n">
        <v>44407</v>
      </c>
      <c r="BA5" s="11" t="n">
        <v>44408</v>
      </c>
      <c r="BB5" s="11" t="n">
        <v>44409</v>
      </c>
      <c r="BC5" s="11" t="n">
        <v>44410</v>
      </c>
      <c r="BD5" s="11" t="n">
        <v>44411</v>
      </c>
      <c r="BE5" s="11" t="n">
        <v>44412</v>
      </c>
      <c r="BF5" s="11" t="n">
        <v>44413</v>
      </c>
      <c r="BG5" s="11" t="n">
        <v>44414</v>
      </c>
      <c r="BH5" s="11" t="n">
        <v>44415</v>
      </c>
      <c r="BI5" s="11" t="n">
        <v>44416</v>
      </c>
      <c r="BJ5" s="11" t="n">
        <v>44417</v>
      </c>
      <c r="BK5" s="11" t="n">
        <v>44418</v>
      </c>
      <c r="BL5" s="11" t="n">
        <v>44419</v>
      </c>
    </row>
    <row r="6" customFormat="false" ht="21.75" hidden="false" customHeight="true" outlineLevel="0" collapsed="false">
      <c r="B6" s="10"/>
      <c r="C6" s="10"/>
      <c r="D6" s="10"/>
      <c r="E6" s="10"/>
      <c r="F6" s="21" t="n">
        <v>44361</v>
      </c>
      <c r="G6" s="12" t="n">
        <v>44362</v>
      </c>
      <c r="H6" s="12" t="n">
        <v>44363</v>
      </c>
      <c r="I6" s="12" t="n">
        <v>44364</v>
      </c>
      <c r="J6" s="12" t="n">
        <v>44365</v>
      </c>
      <c r="K6" s="12" t="n">
        <v>44366</v>
      </c>
      <c r="L6" s="12" t="n">
        <v>44367</v>
      </c>
      <c r="M6" s="12" t="n">
        <v>44368</v>
      </c>
      <c r="N6" s="12" t="n">
        <v>44369</v>
      </c>
      <c r="O6" s="12" t="n">
        <v>44370</v>
      </c>
      <c r="P6" s="12" t="n">
        <v>44371</v>
      </c>
      <c r="Q6" s="12" t="n">
        <v>44372</v>
      </c>
      <c r="R6" s="12" t="n">
        <v>44373</v>
      </c>
      <c r="S6" s="12" t="n">
        <v>44374</v>
      </c>
      <c r="T6" s="12" t="n">
        <v>44375</v>
      </c>
      <c r="U6" s="12" t="n">
        <v>44376</v>
      </c>
      <c r="V6" s="12" t="n">
        <v>44377</v>
      </c>
      <c r="W6" s="12" t="n">
        <v>44378</v>
      </c>
      <c r="X6" s="12" t="n">
        <v>44379</v>
      </c>
      <c r="Y6" s="12" t="n">
        <v>44380</v>
      </c>
      <c r="Z6" s="12" t="n">
        <v>44381</v>
      </c>
      <c r="AA6" s="12" t="n">
        <v>44382</v>
      </c>
      <c r="AB6" s="12" t="n">
        <v>44383</v>
      </c>
      <c r="AC6" s="12" t="n">
        <v>44384</v>
      </c>
      <c r="AD6" s="12" t="n">
        <v>44385</v>
      </c>
      <c r="AE6" s="12" t="n">
        <v>44386</v>
      </c>
      <c r="AF6" s="12" t="n">
        <v>44387</v>
      </c>
      <c r="AG6" s="12" t="n">
        <v>44388</v>
      </c>
      <c r="AH6" s="12" t="n">
        <v>44389</v>
      </c>
      <c r="AI6" s="12" t="n">
        <v>44390</v>
      </c>
      <c r="AJ6" s="12" t="n">
        <v>44391</v>
      </c>
      <c r="AK6" s="12" t="n">
        <v>44392</v>
      </c>
      <c r="AL6" s="12" t="n">
        <v>44393</v>
      </c>
      <c r="AM6" s="12" t="n">
        <v>44394</v>
      </c>
      <c r="AN6" s="12" t="n">
        <v>44395</v>
      </c>
      <c r="AO6" s="12" t="n">
        <v>44396</v>
      </c>
      <c r="AP6" s="12" t="n">
        <v>44397</v>
      </c>
      <c r="AQ6" s="12" t="n">
        <v>44398</v>
      </c>
      <c r="AR6" s="12" t="n">
        <v>44399</v>
      </c>
      <c r="AS6" s="12" t="n">
        <v>44400</v>
      </c>
      <c r="AT6" s="12" t="n">
        <v>44401</v>
      </c>
      <c r="AU6" s="12" t="n">
        <v>44402</v>
      </c>
      <c r="AV6" s="12" t="n">
        <v>44403</v>
      </c>
      <c r="AW6" s="12" t="n">
        <v>44404</v>
      </c>
      <c r="AX6" s="12" t="n">
        <v>44405</v>
      </c>
      <c r="AY6" s="12" t="n">
        <v>44406</v>
      </c>
      <c r="AZ6" s="12" t="n">
        <v>44407</v>
      </c>
      <c r="BA6" s="12" t="n">
        <v>44408</v>
      </c>
      <c r="BB6" s="12" t="n">
        <v>44409</v>
      </c>
      <c r="BC6" s="12" t="n">
        <v>44410</v>
      </c>
      <c r="BD6" s="12" t="n">
        <v>44411</v>
      </c>
      <c r="BE6" s="12" t="n">
        <v>44412</v>
      </c>
      <c r="BF6" s="12" t="n">
        <v>44413</v>
      </c>
      <c r="BG6" s="12" t="n">
        <v>44414</v>
      </c>
      <c r="BH6" s="12" t="n">
        <v>44415</v>
      </c>
      <c r="BI6" s="12" t="n">
        <v>44416</v>
      </c>
      <c r="BJ6" s="12" t="n">
        <v>44417</v>
      </c>
      <c r="BK6" s="12" t="n">
        <v>44418</v>
      </c>
      <c r="BL6" s="12" t="n">
        <v>44419</v>
      </c>
    </row>
    <row r="7" customFormat="false" ht="21.75" hidden="false" customHeight="true" outlineLevel="0" collapsed="false">
      <c r="B7" s="13" t="s">
        <v>3</v>
      </c>
      <c r="C7" s="14" t="s">
        <v>4</v>
      </c>
      <c r="D7" s="14"/>
      <c r="E7" s="14"/>
      <c r="F7" s="22"/>
      <c r="G7" s="23"/>
      <c r="H7" s="23"/>
      <c r="I7" s="23"/>
      <c r="J7" s="23"/>
      <c r="K7" s="22"/>
      <c r="L7" s="22"/>
      <c r="M7" s="23"/>
      <c r="N7" s="23"/>
      <c r="O7" s="23"/>
      <c r="P7" s="23"/>
      <c r="Q7" s="23"/>
      <c r="R7" s="22"/>
      <c r="S7" s="22"/>
      <c r="T7" s="23"/>
      <c r="U7" s="23"/>
      <c r="V7" s="24"/>
      <c r="W7" s="24"/>
      <c r="X7" s="24"/>
      <c r="Y7" s="25" t="n">
        <v>1</v>
      </c>
      <c r="Z7" s="25" t="n">
        <v>2</v>
      </c>
      <c r="AA7" s="24"/>
      <c r="AB7" s="24"/>
      <c r="AC7" s="24"/>
      <c r="AD7" s="26"/>
      <c r="AE7" s="26"/>
      <c r="AF7" s="27" t="s">
        <v>47</v>
      </c>
      <c r="AG7" s="25" t="n">
        <v>3</v>
      </c>
      <c r="AH7" s="25" t="n">
        <v>4</v>
      </c>
      <c r="AI7" s="26"/>
      <c r="AJ7" s="26"/>
      <c r="AK7" s="26"/>
      <c r="AL7" s="26"/>
      <c r="AM7" s="27" t="s">
        <v>47</v>
      </c>
      <c r="AN7" s="25" t="n">
        <v>5</v>
      </c>
      <c r="AO7" s="25" t="n">
        <v>6</v>
      </c>
      <c r="AP7" s="26"/>
      <c r="AQ7" s="26"/>
      <c r="AR7" s="26"/>
      <c r="AS7" s="26"/>
      <c r="AT7" s="25" t="n">
        <v>7</v>
      </c>
      <c r="AU7" s="25" t="n">
        <v>8</v>
      </c>
      <c r="AV7" s="26"/>
      <c r="AW7" s="28"/>
      <c r="AX7" s="25" t="n">
        <v>9</v>
      </c>
      <c r="AY7" s="26"/>
      <c r="AZ7" s="26"/>
      <c r="BA7" s="25" t="n">
        <v>10</v>
      </c>
      <c r="BB7" s="25" t="n">
        <v>11</v>
      </c>
      <c r="BC7" s="23"/>
      <c r="BD7" s="23"/>
      <c r="BE7" s="23"/>
      <c r="BF7" s="23"/>
      <c r="BG7" s="23"/>
      <c r="BH7" s="25"/>
      <c r="BI7" s="25"/>
      <c r="BJ7" s="23"/>
      <c r="BK7" s="23"/>
      <c r="BL7" s="23"/>
    </row>
    <row r="8" customFormat="false" ht="21.75" hidden="false" customHeight="true" outlineLevel="0" collapsed="false">
      <c r="B8" s="13"/>
      <c r="C8" s="14" t="s">
        <v>5</v>
      </c>
      <c r="D8" s="14"/>
      <c r="E8" s="14"/>
      <c r="F8" s="22"/>
      <c r="G8" s="23"/>
      <c r="H8" s="23"/>
      <c r="I8" s="23"/>
      <c r="J8" s="23"/>
      <c r="K8" s="22"/>
      <c r="L8" s="22"/>
      <c r="M8" s="23"/>
      <c r="N8" s="23"/>
      <c r="O8" s="23"/>
      <c r="P8" s="23"/>
      <c r="Q8" s="23"/>
      <c r="R8" s="22"/>
      <c r="S8" s="22"/>
      <c r="T8" s="23"/>
      <c r="U8" s="23"/>
      <c r="V8" s="26"/>
      <c r="W8" s="26"/>
      <c r="X8" s="26"/>
      <c r="Y8" s="25"/>
      <c r="Z8" s="25"/>
      <c r="AA8" s="26"/>
      <c r="AB8" s="26"/>
      <c r="AC8" s="26"/>
      <c r="AD8" s="24"/>
      <c r="AE8" s="24"/>
      <c r="AF8" s="29" t="s">
        <v>47</v>
      </c>
      <c r="AG8" s="25"/>
      <c r="AH8" s="25"/>
      <c r="AI8" s="26"/>
      <c r="AJ8" s="26"/>
      <c r="AK8" s="26"/>
      <c r="AL8" s="26"/>
      <c r="AM8" s="27" t="s">
        <v>47</v>
      </c>
      <c r="AN8" s="25"/>
      <c r="AO8" s="27" t="s">
        <v>48</v>
      </c>
      <c r="AP8" s="26"/>
      <c r="AQ8" s="26"/>
      <c r="AR8" s="26"/>
      <c r="AS8" s="26"/>
      <c r="AT8" s="25"/>
      <c r="AU8" s="25"/>
      <c r="AV8" s="26"/>
      <c r="AW8" s="28"/>
      <c r="AX8" s="25"/>
      <c r="AY8" s="26"/>
      <c r="AZ8" s="26"/>
      <c r="BA8" s="25"/>
      <c r="BB8" s="25"/>
      <c r="BC8" s="23"/>
      <c r="BD8" s="23"/>
      <c r="BE8" s="23"/>
      <c r="BF8" s="23"/>
      <c r="BG8" s="23"/>
      <c r="BH8" s="25"/>
      <c r="BI8" s="25"/>
      <c r="BJ8" s="23"/>
      <c r="BK8" s="23"/>
      <c r="BL8" s="23"/>
    </row>
    <row r="9" customFormat="false" ht="21.75" hidden="false" customHeight="true" outlineLevel="0" collapsed="false">
      <c r="B9" s="13"/>
      <c r="C9" s="14" t="s">
        <v>6</v>
      </c>
      <c r="D9" s="14"/>
      <c r="E9" s="14"/>
      <c r="F9" s="22"/>
      <c r="G9" s="23"/>
      <c r="H9" s="23"/>
      <c r="I9" s="23"/>
      <c r="J9" s="23"/>
      <c r="K9" s="22"/>
      <c r="L9" s="22"/>
      <c r="M9" s="23"/>
      <c r="N9" s="23"/>
      <c r="O9" s="23"/>
      <c r="P9" s="23"/>
      <c r="Q9" s="23"/>
      <c r="R9" s="22"/>
      <c r="S9" s="22"/>
      <c r="T9" s="23"/>
      <c r="U9" s="23"/>
      <c r="V9" s="26"/>
      <c r="W9" s="26"/>
      <c r="X9" s="26"/>
      <c r="Y9" s="25"/>
      <c r="Z9" s="25"/>
      <c r="AA9" s="26"/>
      <c r="AB9" s="26"/>
      <c r="AC9" s="26"/>
      <c r="AD9" s="26"/>
      <c r="AE9" s="26"/>
      <c r="AF9" s="27" t="s">
        <v>47</v>
      </c>
      <c r="AG9" s="25"/>
      <c r="AH9" s="25"/>
      <c r="AI9" s="26"/>
      <c r="AJ9" s="26"/>
      <c r="AK9" s="26"/>
      <c r="AL9" s="26"/>
      <c r="AM9" s="27" t="s">
        <v>47</v>
      </c>
      <c r="AN9" s="25"/>
      <c r="AO9" s="27" t="s">
        <v>48</v>
      </c>
      <c r="AP9" s="26"/>
      <c r="AQ9" s="26"/>
      <c r="AR9" s="26"/>
      <c r="AS9" s="26"/>
      <c r="AT9" s="25"/>
      <c r="AU9" s="25"/>
      <c r="AV9" s="26"/>
      <c r="AW9" s="28"/>
      <c r="AX9" s="25"/>
      <c r="AY9" s="26"/>
      <c r="AZ9" s="26"/>
      <c r="BA9" s="25"/>
      <c r="BB9" s="25"/>
      <c r="BC9" s="23"/>
      <c r="BD9" s="23"/>
      <c r="BE9" s="23"/>
      <c r="BF9" s="23"/>
      <c r="BG9" s="23"/>
      <c r="BH9" s="25"/>
      <c r="BI9" s="25"/>
      <c r="BJ9" s="23"/>
      <c r="BK9" s="23"/>
      <c r="BL9" s="23"/>
    </row>
    <row r="10" customFormat="false" ht="21.75" hidden="false" customHeight="true" outlineLevel="0" collapsed="false">
      <c r="B10" s="13"/>
      <c r="C10" s="14" t="s">
        <v>7</v>
      </c>
      <c r="D10" s="14"/>
      <c r="E10" s="14"/>
      <c r="F10" s="22"/>
      <c r="G10" s="23"/>
      <c r="H10" s="23"/>
      <c r="I10" s="23"/>
      <c r="J10" s="23"/>
      <c r="K10" s="22"/>
      <c r="L10" s="22"/>
      <c r="M10" s="23"/>
      <c r="N10" s="23"/>
      <c r="O10" s="23"/>
      <c r="P10" s="23"/>
      <c r="Q10" s="23"/>
      <c r="R10" s="22"/>
      <c r="S10" s="22"/>
      <c r="T10" s="23"/>
      <c r="U10" s="23"/>
      <c r="V10" s="26"/>
      <c r="W10" s="26"/>
      <c r="X10" s="26"/>
      <c r="Y10" s="25"/>
      <c r="Z10" s="25"/>
      <c r="AA10" s="26"/>
      <c r="AB10" s="26"/>
      <c r="AC10" s="26"/>
      <c r="AD10" s="26"/>
      <c r="AE10" s="26"/>
      <c r="AF10" s="27" t="s">
        <v>47</v>
      </c>
      <c r="AG10" s="25"/>
      <c r="AH10" s="25"/>
      <c r="AI10" s="26"/>
      <c r="AJ10" s="24"/>
      <c r="AK10" s="24"/>
      <c r="AL10" s="24"/>
      <c r="AM10" s="29" t="s">
        <v>47</v>
      </c>
      <c r="AN10" s="25"/>
      <c r="AO10" s="27" t="s">
        <v>48</v>
      </c>
      <c r="AP10" s="26"/>
      <c r="AQ10" s="26"/>
      <c r="AR10" s="26"/>
      <c r="AS10" s="26"/>
      <c r="AT10" s="25"/>
      <c r="AU10" s="25"/>
      <c r="AV10" s="26"/>
      <c r="AW10" s="28"/>
      <c r="AX10" s="25"/>
      <c r="AY10" s="26"/>
      <c r="AZ10" s="26"/>
      <c r="BA10" s="25"/>
      <c r="BB10" s="25"/>
      <c r="BC10" s="23"/>
      <c r="BD10" s="23"/>
      <c r="BE10" s="23"/>
      <c r="BF10" s="23"/>
      <c r="BG10" s="23"/>
      <c r="BH10" s="25"/>
      <c r="BI10" s="25"/>
      <c r="BJ10" s="23"/>
      <c r="BK10" s="23"/>
      <c r="BL10" s="23"/>
    </row>
    <row r="11" customFormat="false" ht="21.75" hidden="false" customHeight="true" outlineLevel="0" collapsed="false">
      <c r="B11" s="13"/>
      <c r="C11" s="14" t="s">
        <v>8</v>
      </c>
      <c r="D11" s="14"/>
      <c r="E11" s="14"/>
      <c r="F11" s="22"/>
      <c r="G11" s="23"/>
      <c r="H11" s="23"/>
      <c r="I11" s="23"/>
      <c r="J11" s="23"/>
      <c r="K11" s="22"/>
      <c r="L11" s="22"/>
      <c r="M11" s="23"/>
      <c r="N11" s="23"/>
      <c r="O11" s="23"/>
      <c r="P11" s="23"/>
      <c r="Q11" s="23"/>
      <c r="R11" s="22"/>
      <c r="S11" s="22"/>
      <c r="T11" s="23"/>
      <c r="U11" s="23"/>
      <c r="V11" s="26"/>
      <c r="W11" s="26"/>
      <c r="X11" s="26"/>
      <c r="Y11" s="25"/>
      <c r="Z11" s="25"/>
      <c r="AA11" s="26"/>
      <c r="AB11" s="26"/>
      <c r="AC11" s="26"/>
      <c r="AD11" s="26"/>
      <c r="AE11" s="26"/>
      <c r="AF11" s="27" t="s">
        <v>47</v>
      </c>
      <c r="AG11" s="25"/>
      <c r="AH11" s="25"/>
      <c r="AI11" s="26"/>
      <c r="AJ11" s="26"/>
      <c r="AK11" s="26"/>
      <c r="AL11" s="26"/>
      <c r="AM11" s="27" t="s">
        <v>47</v>
      </c>
      <c r="AN11" s="25"/>
      <c r="AO11" s="27" t="s">
        <v>48</v>
      </c>
      <c r="AP11" s="24"/>
      <c r="AQ11" s="24"/>
      <c r="AR11" s="24"/>
      <c r="AS11" s="24"/>
      <c r="AT11" s="25"/>
      <c r="AU11" s="25"/>
      <c r="AV11" s="26"/>
      <c r="AW11" s="28"/>
      <c r="AX11" s="25"/>
      <c r="AY11" s="26"/>
      <c r="AZ11" s="26"/>
      <c r="BA11" s="25"/>
      <c r="BB11" s="25"/>
      <c r="BC11" s="23"/>
      <c r="BD11" s="23"/>
      <c r="BE11" s="23"/>
      <c r="BF11" s="23"/>
      <c r="BG11" s="23"/>
      <c r="BH11" s="25"/>
      <c r="BI11" s="25"/>
      <c r="BJ11" s="23"/>
      <c r="BK11" s="23"/>
      <c r="BL11" s="23"/>
    </row>
    <row r="12" customFormat="false" ht="21.75" hidden="false" customHeight="true" outlineLevel="0" collapsed="false">
      <c r="B12" s="13"/>
      <c r="C12" s="14" t="s">
        <v>9</v>
      </c>
      <c r="D12" s="14"/>
      <c r="E12" s="14"/>
      <c r="F12" s="22"/>
      <c r="G12" s="23"/>
      <c r="H12" s="23"/>
      <c r="I12" s="23"/>
      <c r="J12" s="23"/>
      <c r="K12" s="22"/>
      <c r="L12" s="22"/>
      <c r="M12" s="23"/>
      <c r="N12" s="23"/>
      <c r="O12" s="23"/>
      <c r="P12" s="23"/>
      <c r="Q12" s="23"/>
      <c r="R12" s="22"/>
      <c r="S12" s="22"/>
      <c r="T12" s="23"/>
      <c r="U12" s="23"/>
      <c r="V12" s="26"/>
      <c r="W12" s="26"/>
      <c r="X12" s="26"/>
      <c r="Y12" s="25"/>
      <c r="Z12" s="25"/>
      <c r="AA12" s="26"/>
      <c r="AB12" s="26"/>
      <c r="AC12" s="26"/>
      <c r="AD12" s="26"/>
      <c r="AE12" s="26"/>
      <c r="AF12" s="27" t="s">
        <v>47</v>
      </c>
      <c r="AG12" s="25"/>
      <c r="AH12" s="25"/>
      <c r="AI12" s="26"/>
      <c r="AJ12" s="26"/>
      <c r="AK12" s="26"/>
      <c r="AL12" s="26"/>
      <c r="AM12" s="27" t="s">
        <v>47</v>
      </c>
      <c r="AN12" s="25"/>
      <c r="AO12" s="27" t="s">
        <v>48</v>
      </c>
      <c r="AP12" s="26"/>
      <c r="AQ12" s="26"/>
      <c r="AR12" s="26"/>
      <c r="AS12" s="26"/>
      <c r="AT12" s="25"/>
      <c r="AU12" s="25"/>
      <c r="AV12" s="24"/>
      <c r="AW12" s="30"/>
      <c r="AX12" s="25"/>
      <c r="AY12" s="24"/>
      <c r="AZ12" s="24"/>
      <c r="BA12" s="25"/>
      <c r="BB12" s="25"/>
      <c r="BC12" s="24"/>
      <c r="BD12" s="24"/>
      <c r="BE12" s="24"/>
      <c r="BF12" s="23"/>
      <c r="BG12" s="23"/>
      <c r="BH12" s="25"/>
      <c r="BI12" s="25"/>
      <c r="BJ12" s="23"/>
      <c r="BK12" s="23"/>
      <c r="BL12" s="23"/>
    </row>
    <row r="13" customFormat="false" ht="21.75" hidden="false" customHeight="true" outlineLevel="0" collapsed="false">
      <c r="B13" s="13"/>
      <c r="C13" s="14" t="s">
        <v>10</v>
      </c>
      <c r="D13" s="14"/>
      <c r="E13" s="14"/>
      <c r="F13" s="22"/>
      <c r="G13" s="23"/>
      <c r="H13" s="23"/>
      <c r="I13" s="23"/>
      <c r="J13" s="23"/>
      <c r="K13" s="22"/>
      <c r="L13" s="22"/>
      <c r="M13" s="23"/>
      <c r="N13" s="23"/>
      <c r="O13" s="23"/>
      <c r="P13" s="23"/>
      <c r="Q13" s="23"/>
      <c r="R13" s="22"/>
      <c r="S13" s="22"/>
      <c r="T13" s="23"/>
      <c r="U13" s="23"/>
      <c r="V13" s="26"/>
      <c r="W13" s="26"/>
      <c r="X13" s="26"/>
      <c r="Y13" s="25"/>
      <c r="Z13" s="25"/>
      <c r="AA13" s="26"/>
      <c r="AB13" s="26"/>
      <c r="AC13" s="26"/>
      <c r="AD13" s="26"/>
      <c r="AE13" s="26"/>
      <c r="AF13" s="27" t="s">
        <v>47</v>
      </c>
      <c r="AG13" s="25"/>
      <c r="AH13" s="25"/>
      <c r="AI13" s="24"/>
      <c r="AJ13" s="26"/>
      <c r="AK13" s="26"/>
      <c r="AL13" s="26"/>
      <c r="AM13" s="27" t="s">
        <v>47</v>
      </c>
      <c r="AN13" s="25"/>
      <c r="AO13" s="27" t="s">
        <v>48</v>
      </c>
      <c r="AP13" s="26"/>
      <c r="AQ13" s="26"/>
      <c r="AR13" s="26"/>
      <c r="AS13" s="26"/>
      <c r="AT13" s="25"/>
      <c r="AU13" s="25"/>
      <c r="AV13" s="26"/>
      <c r="AW13" s="28"/>
      <c r="AX13" s="25"/>
      <c r="AY13" s="26"/>
      <c r="AZ13" s="26"/>
      <c r="BA13" s="25"/>
      <c r="BB13" s="25"/>
      <c r="BC13" s="23"/>
      <c r="BD13" s="23"/>
      <c r="BE13" s="23"/>
      <c r="BF13" s="23"/>
      <c r="BG13" s="23"/>
      <c r="BH13" s="25"/>
      <c r="BI13" s="25"/>
      <c r="BJ13" s="23"/>
      <c r="BK13" s="23"/>
      <c r="BL13" s="23"/>
    </row>
    <row r="14" customFormat="false" ht="21.75" hidden="false" customHeight="true" outlineLevel="0" collapsed="false">
      <c r="B14" s="13"/>
      <c r="C14" s="14" t="s">
        <v>11</v>
      </c>
      <c r="D14" s="14"/>
      <c r="E14" s="14"/>
      <c r="F14" s="22"/>
      <c r="G14" s="23"/>
      <c r="H14" s="23"/>
      <c r="I14" s="23"/>
      <c r="J14" s="23"/>
      <c r="K14" s="22"/>
      <c r="L14" s="22"/>
      <c r="M14" s="23"/>
      <c r="N14" s="23"/>
      <c r="O14" s="23"/>
      <c r="P14" s="23"/>
      <c r="Q14" s="23"/>
      <c r="R14" s="22"/>
      <c r="S14" s="22"/>
      <c r="T14" s="23"/>
      <c r="U14" s="23"/>
      <c r="V14" s="26"/>
      <c r="W14" s="26"/>
      <c r="X14" s="26"/>
      <c r="Y14" s="25"/>
      <c r="Z14" s="25"/>
      <c r="AA14" s="26"/>
      <c r="AB14" s="26"/>
      <c r="AC14" s="26"/>
      <c r="AD14" s="24"/>
      <c r="AE14" s="24"/>
      <c r="AF14" s="29" t="s">
        <v>47</v>
      </c>
      <c r="AG14" s="25"/>
      <c r="AH14" s="25"/>
      <c r="AI14" s="26"/>
      <c r="AJ14" s="26"/>
      <c r="AK14" s="26"/>
      <c r="AL14" s="26"/>
      <c r="AM14" s="27" t="s">
        <v>47</v>
      </c>
      <c r="AN14" s="25"/>
      <c r="AO14" s="27" t="s">
        <v>48</v>
      </c>
      <c r="AP14" s="26"/>
      <c r="AQ14" s="26"/>
      <c r="AR14" s="26"/>
      <c r="AS14" s="26"/>
      <c r="AT14" s="25"/>
      <c r="AU14" s="25"/>
      <c r="AV14" s="26"/>
      <c r="AW14" s="28"/>
      <c r="AX14" s="25"/>
      <c r="AY14" s="26"/>
      <c r="AZ14" s="26"/>
      <c r="BA14" s="25"/>
      <c r="BB14" s="25"/>
      <c r="BC14" s="23"/>
      <c r="BD14" s="23"/>
      <c r="BE14" s="23"/>
      <c r="BF14" s="23"/>
      <c r="BG14" s="23"/>
      <c r="BH14" s="25"/>
      <c r="BI14" s="25"/>
      <c r="BJ14" s="23"/>
      <c r="BK14" s="23"/>
      <c r="BL14" s="23"/>
    </row>
    <row r="15" customFormat="false" ht="21.75" hidden="false" customHeight="true" outlineLevel="0" collapsed="false">
      <c r="B15" s="13"/>
      <c r="C15" s="14" t="s">
        <v>12</v>
      </c>
      <c r="D15" s="14"/>
      <c r="E15" s="14"/>
      <c r="F15" s="22"/>
      <c r="G15" s="23"/>
      <c r="H15" s="23"/>
      <c r="I15" s="23"/>
      <c r="J15" s="23"/>
      <c r="K15" s="22"/>
      <c r="L15" s="22"/>
      <c r="M15" s="23"/>
      <c r="N15" s="23"/>
      <c r="O15" s="23"/>
      <c r="P15" s="23"/>
      <c r="Q15" s="23"/>
      <c r="R15" s="22"/>
      <c r="S15" s="22"/>
      <c r="T15" s="23"/>
      <c r="U15" s="23"/>
      <c r="V15" s="26"/>
      <c r="W15" s="26"/>
      <c r="X15" s="26"/>
      <c r="Y15" s="25"/>
      <c r="Z15" s="25"/>
      <c r="AA15" s="26"/>
      <c r="AB15" s="26"/>
      <c r="AC15" s="26"/>
      <c r="AD15" s="24"/>
      <c r="AE15" s="24"/>
      <c r="AF15" s="29" t="s">
        <v>47</v>
      </c>
      <c r="AG15" s="25"/>
      <c r="AH15" s="25"/>
      <c r="AI15" s="26"/>
      <c r="AJ15" s="26"/>
      <c r="AK15" s="26"/>
      <c r="AL15" s="26"/>
      <c r="AM15" s="27" t="s">
        <v>47</v>
      </c>
      <c r="AN15" s="25"/>
      <c r="AO15" s="27" t="s">
        <v>48</v>
      </c>
      <c r="AP15" s="26"/>
      <c r="AQ15" s="26"/>
      <c r="AR15" s="26"/>
      <c r="AS15" s="26"/>
      <c r="AT15" s="25"/>
      <c r="AU15" s="25"/>
      <c r="AV15" s="26"/>
      <c r="AW15" s="28"/>
      <c r="AX15" s="25"/>
      <c r="AY15" s="26"/>
      <c r="AZ15" s="26"/>
      <c r="BA15" s="25"/>
      <c r="BB15" s="25"/>
      <c r="BC15" s="23"/>
      <c r="BD15" s="23"/>
      <c r="BE15" s="23"/>
      <c r="BF15" s="24"/>
      <c r="BG15" s="24"/>
      <c r="BH15" s="25"/>
      <c r="BI15" s="25"/>
      <c r="BJ15" s="17"/>
      <c r="BK15" s="17"/>
      <c r="BL15" s="17"/>
    </row>
    <row r="16" customFormat="false" ht="35.25" hidden="false" customHeight="true" outlineLevel="0" collapsed="false">
      <c r="B16" s="16"/>
      <c r="C16" s="16"/>
      <c r="D16" s="16"/>
      <c r="E16" s="13" t="s">
        <v>13</v>
      </c>
      <c r="F16" s="31"/>
      <c r="G16" s="32" t="s">
        <v>1</v>
      </c>
      <c r="H16" s="31"/>
      <c r="I16" s="31"/>
      <c r="J16" s="31"/>
      <c r="K16" s="31"/>
      <c r="L16" s="31"/>
      <c r="M16" s="31"/>
      <c r="N16" s="31"/>
      <c r="O16" s="31"/>
      <c r="P16" s="31"/>
      <c r="Q16" s="32" t="s">
        <v>49</v>
      </c>
      <c r="R16" s="31"/>
      <c r="S16" s="31"/>
      <c r="T16" s="31"/>
      <c r="U16" s="31"/>
      <c r="V16" s="32" t="s">
        <v>50</v>
      </c>
      <c r="W16" s="31"/>
      <c r="X16" s="31"/>
      <c r="Y16" s="31"/>
      <c r="Z16" s="31"/>
      <c r="AA16" s="31"/>
      <c r="AB16" s="31"/>
      <c r="AC16" s="31"/>
      <c r="AD16" s="31"/>
      <c r="AE16" s="31"/>
      <c r="AF16" s="32" t="s">
        <v>51</v>
      </c>
      <c r="AG16" s="31"/>
      <c r="AH16" s="31"/>
      <c r="AI16" s="31"/>
      <c r="AJ16" s="31"/>
      <c r="AK16" s="31"/>
      <c r="AL16" s="31"/>
      <c r="AM16" s="32" t="s">
        <v>52</v>
      </c>
      <c r="AN16" s="31"/>
      <c r="AO16" s="31" t="s">
        <v>53</v>
      </c>
      <c r="AP16" s="31"/>
      <c r="AQ16" s="31"/>
      <c r="AR16" s="31"/>
      <c r="AS16" s="31"/>
      <c r="AT16" s="31"/>
      <c r="AU16" s="31"/>
      <c r="AV16" s="31"/>
      <c r="AW16" s="31"/>
      <c r="AX16" s="32" t="s">
        <v>54</v>
      </c>
      <c r="AY16" s="31"/>
      <c r="AZ16" s="31"/>
      <c r="BA16" s="31"/>
      <c r="BB16" s="31"/>
      <c r="BC16" s="31"/>
      <c r="BD16" s="31"/>
      <c r="BE16" s="31"/>
      <c r="BF16" s="31"/>
      <c r="BG16" s="32" t="s">
        <v>55</v>
      </c>
      <c r="BH16" s="31"/>
      <c r="BI16" s="31"/>
      <c r="BJ16" s="31"/>
      <c r="BK16" s="31"/>
      <c r="BL16" s="32" t="s">
        <v>56</v>
      </c>
    </row>
    <row r="17" customFormat="false" ht="132.75" hidden="false" customHeight="true" outlineLevel="0" collapsed="false">
      <c r="B17" s="16"/>
      <c r="C17" s="16"/>
      <c r="D17" s="16"/>
      <c r="E17" s="13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1"/>
      <c r="AH17" s="31"/>
      <c r="AI17" s="31"/>
      <c r="AJ17" s="31"/>
      <c r="AK17" s="31"/>
      <c r="AL17" s="31"/>
      <c r="AM17" s="32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</sheetData>
  <mergeCells count="91"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</mergeCells>
  <conditionalFormatting sqref="F5:BL5">
    <cfRule type="expression" priority="2" aboveAverage="0" equalAverage="0" bottom="0" percent="0" rank="0" text="" dxfId="1">
      <formula>IF(OR(TEXT(F$6,"aaa")="土",TEXT(F$6,"aaa")="日")=TRUE(),TRUE(),FALSE())</formula>
    </cfRule>
  </conditionalFormatting>
  <conditionalFormatting sqref="F6:BL6">
    <cfRule type="expression" priority="3" aboveAverage="0" equalAverage="0" bottom="0" percent="0" rank="0" text="" dxfId="2">
      <formula>IF(OR(TEXT(F$6,"aaa")="土",TEXT(F$6,"aaa")="日")=TRUE(),TRUE(),FALSE(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崎 開</dc:creator>
  <dc:description/>
  <cp:keywords/>
  <dc:language>en-US</dc:language>
  <cp:lastModifiedBy> </cp:lastModifiedBy>
  <cp:lastPrinted>2021-06-21T05:15:53Z</cp:lastPrinted>
  <dcterms:modified xsi:type="dcterms:W3CDTF">2024-03-25T04:35:08Z</dcterms:modified>
  <cp:revision>0</cp:revision>
  <dc:subject/>
  <dc:title/>
</cp:coreProperties>
</file>