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7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５年度</t>
  </si>
  <si>
    <t xml:space="preserve">湯沢高原ロープウェイ山麓駅舎２階通路空調機器取付工事</t>
  </si>
  <si>
    <t xml:space="preserve">（当初）</t>
  </si>
  <si>
    <t xml:space="preserve">設計書</t>
  </si>
  <si>
    <t xml:space="preserve">調 査</t>
  </si>
  <si>
    <t xml:space="preserve">設 計</t>
  </si>
  <si>
    <t xml:space="preserve">管財　第　３５　号</t>
  </si>
  <si>
    <t xml:space="preserve">工　事  日  数 </t>
  </si>
  <si>
    <t xml:space="preserve">12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空調機器取付　３台</t>
  </si>
  <si>
    <t xml:space="preserve">実    施</t>
  </si>
  <si>
    <t xml:space="preserve">室外機架台　３台</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r>
      <rPr>
        <sz val="12"/>
        <rFont val="Noto Sans"/>
        <family val="2"/>
      </rPr>
      <t xml:space="preserve">２階</t>
    </r>
    <r>
      <rPr>
        <sz val="12"/>
        <rFont val="ＭＳ 明朝"/>
        <family val="1"/>
        <charset val="128"/>
      </rPr>
      <t xml:space="preserve">EV</t>
    </r>
    <r>
      <rPr>
        <sz val="12"/>
        <rFont val="Noto Sans"/>
        <family val="2"/>
      </rPr>
      <t xml:space="preserve">ホール</t>
    </r>
  </si>
  <si>
    <t xml:space="preserve">式</t>
  </si>
  <si>
    <r>
      <rPr>
        <sz val="11"/>
        <rFont val="Noto Sans"/>
        <family val="2"/>
      </rPr>
      <t xml:space="preserve">明細書第</t>
    </r>
    <r>
      <rPr>
        <sz val="11"/>
        <rFont val="ＭＳ 明朝"/>
        <family val="1"/>
        <charset val="128"/>
      </rPr>
      <t xml:space="preserve">1</t>
    </r>
    <r>
      <rPr>
        <sz val="11"/>
        <rFont val="Noto Sans"/>
        <family val="2"/>
      </rPr>
      <t xml:space="preserve">号表</t>
    </r>
  </si>
  <si>
    <t xml:space="preserve">２階プラットフォーム通路</t>
  </si>
  <si>
    <r>
      <rPr>
        <sz val="11"/>
        <rFont val="Noto Sans"/>
        <family val="2"/>
      </rPr>
      <t xml:space="preserve">明細書第</t>
    </r>
    <r>
      <rPr>
        <sz val="11"/>
        <rFont val="ＭＳ 明朝"/>
        <family val="1"/>
        <charset val="128"/>
      </rPr>
      <t xml:space="preserve">2</t>
    </r>
    <r>
      <rPr>
        <sz val="11"/>
        <rFont val="Noto Sans"/>
        <family val="2"/>
      </rPr>
      <t xml:space="preserve">号表</t>
    </r>
  </si>
  <si>
    <t xml:space="preserve">室外機鉄骨架台工事</t>
  </si>
  <si>
    <r>
      <rPr>
        <sz val="11"/>
        <rFont val="Noto Sans"/>
        <family val="2"/>
      </rPr>
      <t xml:space="preserve">明細書第</t>
    </r>
    <r>
      <rPr>
        <sz val="11"/>
        <rFont val="ＭＳ 明朝"/>
        <family val="1"/>
        <charset val="128"/>
      </rPr>
      <t xml:space="preserve">3</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r>
      <rPr>
        <sz val="11"/>
        <rFont val="Noto Sans"/>
        <family val="2"/>
      </rPr>
      <t xml:space="preserve">２階</t>
    </r>
    <r>
      <rPr>
        <sz val="11"/>
        <rFont val="ＭＳ 明朝"/>
        <family val="1"/>
        <charset val="128"/>
      </rPr>
      <t xml:space="preserve">EV</t>
    </r>
    <r>
      <rPr>
        <sz val="11"/>
        <rFont val="Noto Sans"/>
        <family val="2"/>
      </rPr>
      <t xml:space="preserve">ホール</t>
    </r>
  </si>
  <si>
    <t xml:space="preserve">天井カセット型エアコン</t>
  </si>
  <si>
    <t xml:space="preserve">SZRC160BY</t>
  </si>
  <si>
    <t xml:space="preserve">組</t>
  </si>
  <si>
    <t xml:space="preserve">　標準パネル</t>
  </si>
  <si>
    <t xml:space="preserve">RYCP16EAF</t>
  </si>
  <si>
    <t xml:space="preserve">　ワイヤードリモコン</t>
  </si>
  <si>
    <t xml:space="preserve">BRC1G4</t>
  </si>
  <si>
    <t xml:space="preserve">専用ドレーンパン</t>
  </si>
  <si>
    <r>
      <rPr>
        <sz val="9"/>
        <rFont val="ＭＳ 明朝"/>
        <family val="1"/>
        <charset val="128"/>
      </rPr>
      <t xml:space="preserve">K-KDS</t>
    </r>
    <r>
      <rPr>
        <sz val="9"/>
        <rFont val="Noto Sans"/>
        <family val="2"/>
      </rPr>
      <t xml:space="preserve">　</t>
    </r>
    <r>
      <rPr>
        <sz val="9"/>
        <rFont val="ＭＳ 明朝"/>
        <family val="1"/>
        <charset val="128"/>
      </rPr>
      <t xml:space="preserve">10G</t>
    </r>
  </si>
  <si>
    <t xml:space="preserve">台</t>
  </si>
  <si>
    <t xml:space="preserve">機器据付費</t>
  </si>
  <si>
    <t xml:space="preserve">冷媒管</t>
  </si>
  <si>
    <r>
      <rPr>
        <sz val="9"/>
        <rFont val="ＭＳ 明朝"/>
        <family val="1"/>
        <charset val="128"/>
      </rPr>
      <t xml:space="preserve">9.5mm</t>
    </r>
    <r>
      <rPr>
        <sz val="9"/>
        <rFont val="Noto Sans"/>
        <family val="2"/>
      </rPr>
      <t xml:space="preserve">　屋内一般</t>
    </r>
  </si>
  <si>
    <t xml:space="preserve">ｍ</t>
  </si>
  <si>
    <r>
      <rPr>
        <sz val="9"/>
        <rFont val="ＭＳ 明朝"/>
        <family val="1"/>
        <charset val="128"/>
      </rPr>
      <t xml:space="preserve">15.9mm</t>
    </r>
    <r>
      <rPr>
        <sz val="9"/>
        <rFont val="Noto Sans"/>
        <family val="2"/>
      </rPr>
      <t xml:space="preserve">　屋内一般</t>
    </r>
  </si>
  <si>
    <t xml:space="preserve">ドレーン菅</t>
  </si>
  <si>
    <r>
      <rPr>
        <sz val="9"/>
        <rFont val="ＭＳ 明朝"/>
        <family val="1"/>
        <charset val="128"/>
      </rPr>
      <t xml:space="preserve">VP20</t>
    </r>
    <r>
      <rPr>
        <sz val="9"/>
        <rFont val="Noto Sans"/>
        <family val="2"/>
      </rPr>
      <t xml:space="preserve">　屋内一般</t>
    </r>
  </si>
  <si>
    <t xml:space="preserve">計装工事</t>
  </si>
  <si>
    <t xml:space="preserve">屋外機器搬入費</t>
  </si>
  <si>
    <t xml:space="preserve">高所設置</t>
  </si>
  <si>
    <t xml:space="preserve">天井開口工事</t>
  </si>
  <si>
    <t xml:space="preserve">点検口取付</t>
  </si>
  <si>
    <t xml:space="preserve">箇所</t>
  </si>
  <si>
    <t xml:space="preserve">電気工事</t>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r>
      <rPr>
        <sz val="9"/>
        <rFont val="ＭＳ 明朝"/>
        <family val="1"/>
        <charset val="128"/>
      </rPr>
      <t xml:space="preserve">VP40</t>
    </r>
    <r>
      <rPr>
        <sz val="9"/>
        <rFont val="Noto Sans"/>
        <family val="2"/>
      </rPr>
      <t xml:space="preserve">　屋内一般</t>
    </r>
  </si>
  <si>
    <t xml:space="preserve">　　　　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室外機３台分</t>
  </si>
  <si>
    <r>
      <rPr>
        <sz val="11"/>
        <rFont val="ＭＳ 明朝"/>
        <family val="1"/>
        <charset val="128"/>
      </rPr>
      <t xml:space="preserve">H</t>
    </r>
    <r>
      <rPr>
        <sz val="11"/>
        <rFont val="Noto Sans"/>
        <family val="2"/>
      </rPr>
      <t xml:space="preserve">鋼材料費</t>
    </r>
  </si>
  <si>
    <t xml:space="preserve">工場加工費</t>
  </si>
  <si>
    <t xml:space="preserve">現場作業費</t>
  </si>
  <si>
    <t xml:space="preserve">消耗雑材費</t>
  </si>
</sst>
</file>

<file path=xl/styles.xml><?xml version="1.0" encoding="utf-8"?>
<styleSheet xmlns="http://schemas.openxmlformats.org/spreadsheetml/2006/main">
  <numFmts count="17">
    <numFmt numFmtId="164" formatCode="General"/>
    <numFmt numFmtId="165" formatCode="@"/>
    <numFmt numFmtId="166" formatCode=";;;"/>
    <numFmt numFmtId="167" formatCode="#,##0"/>
    <numFmt numFmtId="168" formatCode="0.0"/>
    <numFmt numFmtId="169" formatCode="0.00"/>
    <numFmt numFmtId="170" formatCode="0.000%"/>
    <numFmt numFmtId="171" formatCode="0.00_ "/>
    <numFmt numFmtId="172" formatCode="#,##0.00"/>
    <numFmt numFmtId="173" formatCode="0%"/>
    <numFmt numFmtId="174" formatCode="0.00%"/>
    <numFmt numFmtId="175" formatCode="#,##0.00_ "/>
    <numFmt numFmtId="176" formatCode="_ * #,##0_ ;_ * \-#,##0_ ;_ * \-_ ;_ @_ "/>
    <numFmt numFmtId="177" formatCode="0.0_);[RED]\(0.0\)"/>
    <numFmt numFmtId="178" formatCode="\-0\-"/>
    <numFmt numFmtId="179" formatCode="[$-409]#,##0_);[RED]\(#,##0\)"/>
    <numFmt numFmtId="180" formatCode="#,##0_);[RED]\(#,##0\)"/>
  </numFmts>
  <fonts count="35">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9"/>
      <color rgb="FFFF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7" fontId="5" fillId="0" borderId="11" xfId="25"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6" fontId="19" fillId="0" borderId="13" xfId="21" applyFont="true" applyBorder="true" applyAlignment="true" applyProtection="true">
      <alignment horizontal="general" vertical="center"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left" vertical="center" textRotation="0" wrapText="fals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74" fontId="19"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74" fontId="11"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tru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75" fontId="19" fillId="0" borderId="28" xfId="0" applyFont="true" applyBorder="true" applyAlignment="true" applyProtection="false">
      <alignment horizontal="left" vertical="center" textRotation="0" wrapText="false" indent="0" shrinkToFit="tru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3" fontId="19" fillId="0" borderId="28" xfId="19" applyFont="true" applyBorder="true" applyAlignment="true" applyProtection="true">
      <alignment horizontal="right" vertical="center" textRotation="0" wrapText="false" indent="0" shrinkToFit="true"/>
      <protection locked="true" hidden="false"/>
    </xf>
    <xf numFmtId="173" fontId="19" fillId="0" borderId="28"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70" fontId="19" fillId="0" borderId="3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6" fontId="11" fillId="0" borderId="1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false"/>
      <protection locked="true" hidden="false"/>
    </xf>
    <xf numFmtId="176" fontId="11" fillId="0" borderId="19" xfId="0" applyFont="true" applyBorder="true" applyAlignment="true" applyProtection="false">
      <alignment horizontal="right" vertical="center" textRotation="0" wrapText="false" indent="0" shrinkToFit="false"/>
      <protection locked="true" hidden="false"/>
    </xf>
    <xf numFmtId="176"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1" shrinkToFit="tru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true"/>
      <protection locked="true" hidden="false"/>
    </xf>
    <xf numFmtId="176" fontId="11" fillId="0" borderId="19" xfId="0" applyFont="true" applyBorder="true" applyAlignment="true" applyProtection="false">
      <alignment horizontal="right" vertical="center" textRotation="0" wrapText="false" indent="0" shrinkToFit="true"/>
      <protection locked="true" hidden="false"/>
    </xf>
    <xf numFmtId="177" fontId="11" fillId="0" borderId="12" xfId="0"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left" vertical="center" textRotation="0" wrapText="false" indent="1"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tru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76"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7" fontId="11" fillId="0" borderId="31" xfId="0" applyFont="true" applyBorder="true" applyAlignment="true" applyProtection="false">
      <alignment horizontal="right" vertical="center" textRotation="0" wrapText="false" indent="0" shrinkToFit="false"/>
      <protection locked="true" hidden="false"/>
    </xf>
    <xf numFmtId="176" fontId="11" fillId="0" borderId="37" xfId="0" applyFont="true" applyBorder="true" applyAlignment="true" applyProtection="false">
      <alignment horizontal="right" vertical="center" textRotation="0" wrapText="false" indent="0" shrinkToFit="false"/>
      <protection locked="true" hidden="false"/>
    </xf>
    <xf numFmtId="176" fontId="11" fillId="0" borderId="31" xfId="0" applyFont="true" applyBorder="true" applyAlignment="true" applyProtection="false">
      <alignment horizontal="right"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79" fontId="31" fillId="0" borderId="12" xfId="16" applyFont="true" applyBorder="true" applyAlignment="true" applyProtection="true">
      <alignment horizontal="center" vertical="center" textRotation="0" wrapText="false" indent="0" shrinkToFit="false"/>
      <protection locked="true" hidden="false"/>
    </xf>
    <xf numFmtId="177" fontId="11" fillId="0" borderId="12" xfId="16" applyFont="true" applyBorder="true" applyAlignment="true" applyProtection="true">
      <alignment horizontal="general" vertical="center" textRotation="0" wrapText="false" indent="0" shrinkToFit="true"/>
      <protection locked="true" hidden="false"/>
    </xf>
    <xf numFmtId="176" fontId="11" fillId="0" borderId="20" xfId="16" applyFont="true" applyBorder="true" applyAlignment="true" applyProtection="true">
      <alignment horizontal="right" vertical="center" textRotation="0" wrapText="false" indent="0" shrinkToFit="false"/>
      <protection locked="true" hidden="false"/>
    </xf>
    <xf numFmtId="179" fontId="29" fillId="0" borderId="28" xfId="16" applyFont="true" applyBorder="true" applyAlignment="true" applyProtection="true">
      <alignment horizontal="general" vertical="center" textRotation="0" wrapText="false" indent="0" shrinkToFit="false"/>
      <protection locked="true" hidden="false"/>
    </xf>
    <xf numFmtId="176" fontId="11" fillId="0" borderId="20"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79" fontId="29" fillId="0" borderId="38" xfId="16" applyFont="true" applyBorder="true" applyAlignment="true" applyProtection="true">
      <alignment horizontal="general" vertical="center" textRotation="0" wrapText="true" indent="0" shrinkToFit="false"/>
      <protection locked="true" hidden="false"/>
    </xf>
    <xf numFmtId="176"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1" shrinkToFit="true"/>
      <protection locked="true" hidden="false"/>
    </xf>
    <xf numFmtId="164" fontId="29" fillId="0" borderId="26" xfId="23" applyFont="true" applyBorder="true" applyAlignment="true" applyProtection="false">
      <alignment horizontal="left" vertical="center" textRotation="0" wrapText="false" indent="0" shrinkToFit="true"/>
      <protection locked="true" hidden="false"/>
    </xf>
    <xf numFmtId="179" fontId="28" fillId="0" borderId="26" xfId="16" applyFont="true" applyBorder="true" applyAlignment="true" applyProtection="true">
      <alignment horizontal="center"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true"/>
      <protection locked="true" hidden="false"/>
    </xf>
    <xf numFmtId="176" fontId="11" fillId="0" borderId="12" xfId="16" applyFont="true" applyBorder="true" applyAlignment="true" applyProtection="true">
      <alignment horizontal="general" vertical="center" textRotation="0" wrapText="false" indent="0" shrinkToFit="false"/>
      <protection locked="true" hidden="false"/>
    </xf>
    <xf numFmtId="164" fontId="29" fillId="0" borderId="39" xfId="24" applyFont="true" applyBorder="true" applyAlignment="true" applyProtection="false">
      <alignment horizontal="left" vertical="center" textRotation="0" wrapText="false" indent="1" shrinkToFit="true"/>
      <protection locked="true" hidden="false"/>
    </xf>
    <xf numFmtId="164" fontId="29" fillId="0" borderId="39" xfId="23" applyFont="true" applyBorder="true" applyAlignment="true" applyProtection="false">
      <alignment horizontal="center" vertical="center" textRotation="0" wrapText="false" indent="0" shrinkToFit="false"/>
      <protection locked="true" hidden="false"/>
    </xf>
    <xf numFmtId="177" fontId="11" fillId="0" borderId="39" xfId="24" applyFont="true" applyBorder="true" applyAlignment="false" applyProtection="false">
      <alignment horizontal="general" vertical="center" textRotation="0" wrapText="false" indent="0" shrinkToFit="false"/>
      <protection locked="true" hidden="false"/>
    </xf>
    <xf numFmtId="176" fontId="11" fillId="0" borderId="40" xfId="0" applyFont="true" applyBorder="true" applyAlignment="true" applyProtection="false">
      <alignment horizontal="right" vertical="center" textRotation="0" wrapText="false" indent="0" shrinkToFit="false"/>
      <protection locked="true" hidden="false"/>
    </xf>
    <xf numFmtId="177" fontId="11" fillId="0" borderId="39" xfId="0" applyFont="true" applyBorder="true" applyAlignment="true" applyProtection="false">
      <alignment horizontal="right" vertical="center" textRotation="0" wrapText="false" indent="0" shrinkToFit="false"/>
      <protection locked="true" hidden="false"/>
    </xf>
    <xf numFmtId="176" fontId="11" fillId="0" borderId="39" xfId="0" applyFont="true" applyBorder="true" applyAlignment="true" applyProtection="false">
      <alignment horizontal="right"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1" shrinkToFit="true"/>
      <protection locked="true" hidden="false"/>
    </xf>
    <xf numFmtId="180" fontId="29" fillId="0" borderId="28" xfId="0" applyFont="true" applyBorder="true" applyAlignment="true" applyProtection="false">
      <alignment horizontal="left" vertical="center" textRotation="0" wrapText="false" indent="0" shrinkToFit="fals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77" fontId="11" fillId="0" borderId="26" xfId="0" applyFont="true" applyBorder="true" applyAlignment="true" applyProtection="false">
      <alignment horizontal="right" vertical="center" textRotation="0" wrapText="false" indent="0" shrinkToFit="false"/>
      <protection locked="true" hidden="false"/>
    </xf>
    <xf numFmtId="176" fontId="11" fillId="0" borderId="26" xfId="0" applyFont="true" applyBorder="true" applyAlignment="true" applyProtection="false">
      <alignment horizontal="right" vertical="center" textRotation="0" wrapText="false" indent="0" shrinkToFit="false"/>
      <protection locked="true" hidden="false"/>
    </xf>
    <xf numFmtId="180" fontId="34" fillId="0" borderId="26" xfId="0" applyFont="true" applyBorder="true" applyAlignment="true" applyProtection="false">
      <alignment horizontal="center" vertical="center" textRotation="0" wrapText="false" indent="0" shrinkToFit="false"/>
      <protection locked="true" hidden="false"/>
    </xf>
    <xf numFmtId="179" fontId="29" fillId="0" borderId="28" xfId="16" applyFont="true" applyBorder="true" applyAlignment="true" applyProtection="true">
      <alignment horizontal="general" vertical="center" textRotation="0" wrapText="true" indent="0" shrinkToFit="false"/>
      <protection locked="true" hidden="false"/>
    </xf>
    <xf numFmtId="180" fontId="29" fillId="0" borderId="18" xfId="0" applyFont="true" applyBorder="true" applyAlignment="true" applyProtection="false">
      <alignment horizontal="center" vertical="center" textRotation="0" wrapText="true" indent="0" shrinkToFit="false"/>
      <protection locked="true" hidden="false"/>
    </xf>
    <xf numFmtId="179" fontId="29" fillId="0" borderId="42" xfId="16" applyFont="true" applyBorder="true" applyAlignment="true" applyProtection="true">
      <alignment horizontal="general" vertical="center" textRotation="0" wrapText="false" indent="0" shrinkToFit="false"/>
      <protection locked="true" hidden="false"/>
    </xf>
    <xf numFmtId="179" fontId="29" fillId="0" borderId="43" xfId="1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general" vertical="center" textRotation="0" wrapText="false" indent="0" shrinkToFit="true"/>
      <protection locked="true" hidden="false"/>
    </xf>
    <xf numFmtId="177" fontId="11" fillId="0" borderId="31" xfId="16" applyFont="true" applyBorder="true" applyAlignment="true" applyProtection="true">
      <alignment horizontal="general" vertical="center" textRotation="0" wrapText="false" indent="0" shrinkToFit="false"/>
      <protection locked="true" hidden="false"/>
    </xf>
    <xf numFmtId="176" fontId="11" fillId="0" borderId="44" xfId="16" applyFont="true" applyBorder="true" applyAlignment="true" applyProtection="true">
      <alignment horizontal="general" vertical="center" textRotation="0" wrapText="false" indent="0" shrinkToFit="false"/>
      <protection locked="true" hidden="false"/>
    </xf>
    <xf numFmtId="179"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11.25"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8" t="s">
        <v>20</v>
      </c>
      <c r="L8" s="59" t="s">
        <v>21</v>
      </c>
      <c r="M8" s="59"/>
    </row>
    <row r="9" customFormat="false" ht="45" hidden="false" customHeight="true" outlineLevel="0" collapsed="false">
      <c r="A9" s="49"/>
      <c r="B9" s="50" t="s">
        <v>22</v>
      </c>
      <c r="C9" s="50"/>
      <c r="D9" s="51"/>
      <c r="E9" s="52"/>
      <c r="F9" s="60"/>
      <c r="G9" s="60"/>
      <c r="H9" s="54" t="s">
        <v>15</v>
      </c>
      <c r="I9" s="55"/>
      <c r="J9" s="55"/>
      <c r="K9" s="55"/>
      <c r="L9" s="55"/>
      <c r="M9" s="56"/>
    </row>
    <row r="10" customFormat="false" ht="27" hidden="false" customHeight="true" outlineLevel="0" collapsed="false">
      <c r="A10" s="28"/>
      <c r="B10" s="61"/>
      <c r="C10" s="62" t="s">
        <v>23</v>
      </c>
      <c r="D10" s="63"/>
      <c r="E10" s="63"/>
      <c r="F10" s="64"/>
      <c r="G10" s="61"/>
      <c r="H10" s="61"/>
      <c r="I10" s="65"/>
      <c r="J10" s="63"/>
      <c r="K10" s="63"/>
      <c r="L10" s="63"/>
      <c r="M10" s="64"/>
    </row>
    <row r="11" customFormat="false" ht="27" hidden="false" customHeight="true" outlineLevel="0" collapsed="false">
      <c r="A11" s="66" t="s">
        <v>24</v>
      </c>
      <c r="B11" s="66"/>
      <c r="C11" s="67" t="s">
        <v>25</v>
      </c>
      <c r="D11" s="68"/>
      <c r="E11" s="69"/>
      <c r="F11" s="70"/>
      <c r="G11" s="71" t="s">
        <v>26</v>
      </c>
      <c r="H11" s="71"/>
      <c r="I11" s="67"/>
      <c r="J11" s="68"/>
      <c r="K11" s="68"/>
      <c r="L11" s="68"/>
      <c r="M11" s="70"/>
    </row>
    <row r="12" customFormat="false" ht="27" hidden="false" customHeight="true" outlineLevel="0" collapsed="false">
      <c r="A12" s="72"/>
      <c r="B12" s="73"/>
      <c r="C12" s="67"/>
      <c r="D12" s="68"/>
      <c r="E12" s="69"/>
      <c r="F12" s="70"/>
      <c r="G12" s="73"/>
      <c r="H12" s="73"/>
      <c r="I12" s="67"/>
      <c r="J12" s="68"/>
      <c r="K12" s="68"/>
      <c r="L12" s="68"/>
      <c r="M12" s="70"/>
    </row>
    <row r="13" customFormat="false" ht="27" hidden="false" customHeight="true" outlineLevel="0" collapsed="false">
      <c r="A13" s="66" t="s">
        <v>27</v>
      </c>
      <c r="B13" s="66"/>
      <c r="C13" s="67"/>
      <c r="D13" s="74"/>
      <c r="E13" s="68"/>
      <c r="F13" s="56"/>
      <c r="G13" s="55"/>
      <c r="H13" s="55"/>
      <c r="I13" s="67"/>
      <c r="J13" s="68"/>
      <c r="K13" s="68"/>
      <c r="L13" s="55"/>
      <c r="M13" s="70"/>
    </row>
    <row r="14" customFormat="false" ht="27" hidden="false" customHeight="true" outlineLevel="0" collapsed="false">
      <c r="A14" s="72"/>
      <c r="B14" s="73"/>
      <c r="C14" s="67"/>
      <c r="D14" s="68"/>
      <c r="E14" s="68"/>
      <c r="F14" s="56"/>
      <c r="G14" s="73"/>
      <c r="H14" s="55"/>
      <c r="I14" s="67"/>
      <c r="J14" s="68"/>
      <c r="K14" s="68"/>
      <c r="L14" s="68"/>
      <c r="M14" s="70"/>
    </row>
    <row r="15" customFormat="false" ht="27" hidden="false" customHeight="true" outlineLevel="0" collapsed="false">
      <c r="A15" s="66" t="s">
        <v>28</v>
      </c>
      <c r="B15" s="66"/>
      <c r="C15" s="67"/>
      <c r="D15" s="75"/>
      <c r="E15" s="75"/>
      <c r="F15" s="76"/>
      <c r="G15" s="71" t="s">
        <v>28</v>
      </c>
      <c r="H15" s="71"/>
      <c r="I15" s="67"/>
      <c r="J15" s="68"/>
      <c r="K15" s="68"/>
      <c r="L15" s="68"/>
      <c r="M15" s="70"/>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5"/>
      <c r="B17" s="15"/>
      <c r="C17" s="15"/>
      <c r="D17" s="15"/>
      <c r="E17" s="15"/>
      <c r="F17" s="15"/>
      <c r="G17" s="15"/>
      <c r="H17" s="15"/>
      <c r="I17" s="15"/>
      <c r="J17" s="15"/>
      <c r="K17" s="15"/>
      <c r="L17" s="85"/>
      <c r="M17" s="15"/>
    </row>
    <row r="18" customFormat="false" ht="24" hidden="false" customHeight="true" outlineLevel="0" collapsed="false">
      <c r="A18" s="15"/>
      <c r="B18" s="15"/>
      <c r="C18" s="85"/>
      <c r="D18" s="15"/>
      <c r="E18" s="85"/>
      <c r="F18" s="85"/>
      <c r="G18" s="85"/>
      <c r="H18" s="15"/>
      <c r="I18" s="15"/>
      <c r="J18" s="86" t="s">
        <v>29</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0.24"/>
    <col collapsed="false" customWidth="true" hidden="false" outlineLevel="0" max="7" min="7" style="87" width="12.99"/>
    <col collapsed="false" customWidth="true" hidden="false" outlineLevel="0" max="8" min="8" style="89" width="7.12"/>
    <col collapsed="false" customWidth="false" hidden="false" outlineLevel="0" max="9" min="9" style="89" width="6.62"/>
    <col collapsed="false" customWidth="true" hidden="false" outlineLevel="0" max="10" min="10" style="87" width="7.87"/>
    <col collapsed="false" customWidth="true" hidden="false" outlineLevel="0" max="11" min="11" style="87" width="9.12"/>
    <col collapsed="false" customWidth="true" hidden="false" outlineLevel="0" max="12" min="12" style="87" width="14.87"/>
    <col collapsed="false" customWidth="true" hidden="false" outlineLevel="0" max="13" min="13" style="87" width="7.74"/>
    <col collapsed="false" customWidth="false" hidden="false" outlineLevel="0" max="257" min="14" style="87" width="6.62"/>
  </cols>
  <sheetData>
    <row r="1" customFormat="false" ht="65.25" hidden="false" customHeight="true" outlineLevel="0" collapsed="false">
      <c r="A1" s="90"/>
      <c r="B1" s="90"/>
      <c r="C1" s="90"/>
      <c r="D1" s="91" t="s">
        <v>30</v>
      </c>
      <c r="E1" s="92"/>
      <c r="F1" s="87"/>
      <c r="G1" s="89"/>
      <c r="H1" s="87"/>
      <c r="I1" s="93"/>
    </row>
    <row r="2" customFormat="false" ht="21.75" hidden="false" customHeight="true" outlineLevel="0" collapsed="false">
      <c r="A2" s="94" t="s">
        <v>31</v>
      </c>
      <c r="B2" s="95" t="s">
        <v>32</v>
      </c>
      <c r="C2" s="95" t="s">
        <v>33</v>
      </c>
      <c r="D2" s="96" t="s">
        <v>34</v>
      </c>
      <c r="E2" s="96"/>
      <c r="F2" s="96"/>
      <c r="G2" s="96"/>
      <c r="H2" s="95" t="s">
        <v>35</v>
      </c>
      <c r="I2" s="95"/>
      <c r="J2" s="95"/>
      <c r="K2" s="95"/>
      <c r="L2" s="97" t="s">
        <v>36</v>
      </c>
    </row>
    <row r="3" customFormat="false" ht="21.75" hidden="false" customHeight="true" outlineLevel="0" collapsed="false">
      <c r="A3" s="94"/>
      <c r="B3" s="95"/>
      <c r="C3" s="95"/>
      <c r="D3" s="98" t="s">
        <v>37</v>
      </c>
      <c r="E3" s="98"/>
      <c r="F3" s="98"/>
      <c r="G3" s="98"/>
      <c r="H3" s="95"/>
      <c r="I3" s="95"/>
      <c r="J3" s="95"/>
      <c r="K3" s="95"/>
      <c r="L3" s="97"/>
    </row>
    <row r="4" customFormat="false" ht="21.75" hidden="false" customHeight="true" outlineLevel="0" collapsed="false">
      <c r="A4" s="94"/>
      <c r="B4" s="95"/>
      <c r="C4" s="95"/>
      <c r="D4" s="99" t="s">
        <v>38</v>
      </c>
      <c r="E4" s="100" t="s">
        <v>39</v>
      </c>
      <c r="F4" s="99" t="s">
        <v>40</v>
      </c>
      <c r="G4" s="101" t="s">
        <v>41</v>
      </c>
      <c r="H4" s="99" t="s">
        <v>38</v>
      </c>
      <c r="I4" s="100" t="s">
        <v>39</v>
      </c>
      <c r="J4" s="99" t="s">
        <v>40</v>
      </c>
      <c r="K4" s="101" t="s">
        <v>42</v>
      </c>
      <c r="L4" s="97"/>
    </row>
    <row r="5" customFormat="false" ht="21.75" hidden="false" customHeight="true" outlineLevel="0" collapsed="false">
      <c r="A5" s="94"/>
      <c r="B5" s="95"/>
      <c r="C5" s="95"/>
      <c r="D5" s="95"/>
      <c r="E5" s="102" t="s">
        <v>43</v>
      </c>
      <c r="F5" s="99"/>
      <c r="G5" s="101"/>
      <c r="H5" s="99"/>
      <c r="I5" s="102" t="s">
        <v>43</v>
      </c>
      <c r="J5" s="99"/>
      <c r="K5" s="101"/>
      <c r="L5" s="97"/>
    </row>
    <row r="6" customFormat="false" ht="25.5" hidden="false" customHeight="true" outlineLevel="0" collapsed="false">
      <c r="A6" s="103" t="s">
        <v>44</v>
      </c>
      <c r="B6" s="104"/>
      <c r="C6" s="104"/>
      <c r="D6" s="105" t="n">
        <v>1</v>
      </c>
      <c r="E6" s="106" t="s">
        <v>45</v>
      </c>
      <c r="F6" s="104"/>
      <c r="G6" s="107"/>
      <c r="H6" s="108"/>
      <c r="I6" s="106"/>
      <c r="J6" s="104"/>
      <c r="K6" s="107"/>
      <c r="L6" s="109" t="s">
        <v>46</v>
      </c>
    </row>
    <row r="7" customFormat="false" ht="25.5" hidden="false" customHeight="true" outlineLevel="0" collapsed="false">
      <c r="A7" s="103" t="s">
        <v>47</v>
      </c>
      <c r="B7" s="104"/>
      <c r="C7" s="104"/>
      <c r="D7" s="105" t="n">
        <v>1</v>
      </c>
      <c r="E7" s="106" t="s">
        <v>45</v>
      </c>
      <c r="F7" s="104"/>
      <c r="G7" s="107"/>
      <c r="H7" s="108"/>
      <c r="I7" s="106"/>
      <c r="J7" s="104"/>
      <c r="K7" s="110"/>
      <c r="L7" s="109" t="s">
        <v>48</v>
      </c>
    </row>
    <row r="8" customFormat="false" ht="25.5" hidden="false" customHeight="true" outlineLevel="0" collapsed="false">
      <c r="A8" s="103" t="s">
        <v>49</v>
      </c>
      <c r="B8" s="104"/>
      <c r="C8" s="104"/>
      <c r="D8" s="105" t="n">
        <v>1</v>
      </c>
      <c r="E8" s="106" t="s">
        <v>45</v>
      </c>
      <c r="F8" s="104"/>
      <c r="G8" s="107"/>
      <c r="H8" s="108"/>
      <c r="I8" s="106"/>
      <c r="J8" s="104"/>
      <c r="K8" s="110"/>
      <c r="L8" s="109" t="s">
        <v>50</v>
      </c>
    </row>
    <row r="9" customFormat="false" ht="25.5" hidden="false" customHeight="true" outlineLevel="0" collapsed="false">
      <c r="A9" s="111"/>
      <c r="B9" s="104"/>
      <c r="C9" s="104"/>
      <c r="D9" s="105"/>
      <c r="E9" s="106"/>
      <c r="F9" s="112"/>
      <c r="G9" s="110"/>
      <c r="H9" s="108"/>
      <c r="I9" s="106"/>
      <c r="J9" s="104"/>
      <c r="K9" s="110"/>
      <c r="L9" s="109"/>
    </row>
    <row r="10" customFormat="false" ht="25.5" hidden="false" customHeight="true" outlineLevel="0" collapsed="false">
      <c r="A10" s="103"/>
      <c r="B10" s="104"/>
      <c r="C10" s="104"/>
      <c r="D10" s="105"/>
      <c r="E10" s="106"/>
      <c r="F10" s="104"/>
      <c r="G10" s="107"/>
      <c r="H10" s="113"/>
      <c r="I10" s="114"/>
      <c r="J10" s="115"/>
      <c r="K10" s="107"/>
      <c r="L10" s="109"/>
    </row>
    <row r="11" customFormat="false" ht="25.5" hidden="false" customHeight="true" outlineLevel="0" collapsed="false">
      <c r="A11" s="103"/>
      <c r="B11" s="104"/>
      <c r="C11" s="104"/>
      <c r="D11" s="105"/>
      <c r="E11" s="106"/>
      <c r="F11" s="104"/>
      <c r="G11" s="110"/>
      <c r="H11" s="108"/>
      <c r="I11" s="116"/>
      <c r="J11" s="117"/>
      <c r="K11" s="118"/>
      <c r="L11" s="109"/>
      <c r="M11" s="119"/>
      <c r="N11" s="120"/>
    </row>
    <row r="12" customFormat="false" ht="25.5" hidden="false" customHeight="true" outlineLevel="0" collapsed="false">
      <c r="A12" s="103" t="s">
        <v>51</v>
      </c>
      <c r="B12" s="104"/>
      <c r="C12" s="104"/>
      <c r="D12" s="105"/>
      <c r="E12" s="106"/>
      <c r="F12" s="104"/>
      <c r="G12" s="110"/>
      <c r="H12" s="108"/>
      <c r="I12" s="121"/>
      <c r="J12" s="122"/>
      <c r="K12" s="123"/>
      <c r="L12" s="124"/>
      <c r="M12" s="125"/>
      <c r="N12" s="126"/>
      <c r="O12" s="126"/>
      <c r="P12" s="127"/>
    </row>
    <row r="13" customFormat="false" ht="25.5" hidden="false" customHeight="true" outlineLevel="0" collapsed="false">
      <c r="A13" s="103" t="s">
        <v>52</v>
      </c>
      <c r="B13" s="104"/>
      <c r="C13" s="104"/>
      <c r="D13" s="105" t="n">
        <v>1</v>
      </c>
      <c r="E13" s="106" t="s">
        <v>45</v>
      </c>
      <c r="F13" s="104"/>
      <c r="G13" s="110"/>
      <c r="H13" s="108"/>
      <c r="I13" s="116"/>
      <c r="J13" s="117"/>
      <c r="K13" s="128"/>
      <c r="L13" s="129"/>
      <c r="M13" s="130"/>
      <c r="N13" s="131"/>
      <c r="O13" s="132"/>
      <c r="P13" s="127"/>
    </row>
    <row r="14" customFormat="false" ht="25.5" hidden="false" customHeight="true" outlineLevel="0" collapsed="false">
      <c r="A14" s="103" t="s">
        <v>53</v>
      </c>
      <c r="B14" s="104"/>
      <c r="C14" s="104"/>
      <c r="D14" s="105"/>
      <c r="E14" s="106"/>
      <c r="F14" s="104"/>
      <c r="G14" s="110"/>
      <c r="H14" s="108"/>
      <c r="I14" s="133"/>
      <c r="J14" s="122"/>
      <c r="K14" s="123"/>
      <c r="L14" s="134"/>
      <c r="M14" s="135"/>
      <c r="N14" s="126"/>
      <c r="O14" s="126"/>
      <c r="P14" s="127"/>
    </row>
    <row r="15" customFormat="false" ht="25.5" hidden="false" customHeight="true" outlineLevel="0" collapsed="false">
      <c r="A15" s="103" t="s">
        <v>54</v>
      </c>
      <c r="B15" s="136"/>
      <c r="C15" s="104"/>
      <c r="D15" s="105"/>
      <c r="E15" s="106"/>
      <c r="F15" s="104"/>
      <c r="G15" s="110"/>
      <c r="H15" s="108"/>
      <c r="I15" s="116"/>
      <c r="J15" s="117"/>
      <c r="K15" s="118"/>
      <c r="L15" s="137"/>
      <c r="M15" s="130"/>
      <c r="N15" s="127"/>
      <c r="O15" s="132"/>
      <c r="P15" s="127"/>
    </row>
    <row r="16" customFormat="false" ht="25.5" hidden="false" customHeight="true" outlineLevel="0" collapsed="false">
      <c r="A16" s="103" t="s">
        <v>55</v>
      </c>
      <c r="B16" s="136"/>
      <c r="C16" s="104"/>
      <c r="D16" s="105"/>
      <c r="E16" s="106"/>
      <c r="F16" s="104"/>
      <c r="G16" s="110"/>
      <c r="H16" s="108"/>
      <c r="I16" s="116"/>
      <c r="J16" s="117"/>
      <c r="K16" s="118"/>
      <c r="L16" s="137"/>
      <c r="M16" s="130"/>
      <c r="N16" s="127"/>
      <c r="O16" s="132"/>
      <c r="P16" s="127"/>
    </row>
    <row r="17" customFormat="false" ht="25.5" hidden="false" customHeight="true" outlineLevel="0" collapsed="false">
      <c r="A17" s="103" t="s">
        <v>56</v>
      </c>
      <c r="B17" s="136"/>
      <c r="C17" s="104"/>
      <c r="D17" s="105"/>
      <c r="E17" s="106"/>
      <c r="F17" s="104"/>
      <c r="G17" s="110"/>
      <c r="H17" s="108"/>
      <c r="I17" s="116"/>
      <c r="J17" s="117"/>
      <c r="K17" s="118"/>
      <c r="L17" s="137"/>
      <c r="M17" s="130"/>
      <c r="N17" s="127"/>
      <c r="O17" s="132"/>
      <c r="P17" s="127"/>
    </row>
    <row r="18" customFormat="false" ht="25.5" hidden="false" customHeight="true" outlineLevel="0" collapsed="false">
      <c r="A18" s="103" t="s">
        <v>57</v>
      </c>
      <c r="B18" s="104"/>
      <c r="C18" s="104"/>
      <c r="D18" s="105"/>
      <c r="E18" s="106"/>
      <c r="F18" s="104"/>
      <c r="G18" s="110"/>
      <c r="H18" s="108"/>
      <c r="I18" s="106"/>
      <c r="J18" s="138"/>
      <c r="K18" s="123"/>
      <c r="L18" s="139"/>
      <c r="M18" s="140"/>
      <c r="N18" s="126"/>
      <c r="O18" s="126"/>
      <c r="P18" s="127"/>
    </row>
    <row r="19" customFormat="false" ht="25.5" hidden="false" customHeight="true" outlineLevel="0" collapsed="false">
      <c r="A19" s="103" t="s">
        <v>58</v>
      </c>
      <c r="B19" s="104"/>
      <c r="C19" s="104"/>
      <c r="D19" s="105"/>
      <c r="E19" s="106"/>
      <c r="F19" s="104"/>
      <c r="G19" s="110"/>
      <c r="H19" s="108"/>
      <c r="I19" s="106"/>
      <c r="J19" s="104"/>
      <c r="K19" s="118"/>
      <c r="L19" s="141" t="n">
        <v>0.1</v>
      </c>
    </row>
    <row r="20" customFormat="false" ht="25.5" hidden="false" customHeight="true" outlineLevel="0" collapsed="false">
      <c r="A20" s="103"/>
      <c r="B20" s="104"/>
      <c r="C20" s="104"/>
      <c r="D20" s="105"/>
      <c r="E20" s="106"/>
      <c r="F20" s="104"/>
      <c r="G20" s="110"/>
      <c r="H20" s="108"/>
      <c r="I20" s="106"/>
      <c r="J20" s="104"/>
      <c r="K20" s="118"/>
      <c r="L20" s="142"/>
    </row>
    <row r="21" customFormat="false" ht="25.5" hidden="false" customHeight="true" outlineLevel="0" collapsed="false">
      <c r="A21" s="143" t="s">
        <v>59</v>
      </c>
      <c r="B21" s="144"/>
      <c r="C21" s="144"/>
      <c r="D21" s="145"/>
      <c r="E21" s="146"/>
      <c r="F21" s="144"/>
      <c r="G21" s="147"/>
      <c r="H21" s="145"/>
      <c r="I21" s="146"/>
      <c r="J21" s="144"/>
      <c r="K21" s="148"/>
      <c r="L21" s="149"/>
    </row>
    <row r="22" customFormat="false" ht="30" hidden="false" customHeight="true" outlineLevel="0" collapsed="false">
      <c r="A22" s="150"/>
      <c r="B22" s="150"/>
      <c r="C22" s="150"/>
      <c r="D22" s="151"/>
      <c r="E22" s="151"/>
      <c r="F22" s="150"/>
      <c r="G22" s="152"/>
      <c r="H22" s="150"/>
      <c r="I22" s="92"/>
      <c r="J22" s="150"/>
      <c r="K22" s="153"/>
      <c r="L22" s="154" t="s">
        <v>60</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9" activeCellId="0" sqref="E9"/>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2.99"/>
    <col collapsed="false" customWidth="true" hidden="false" outlineLevel="0" max="7" min="7" style="87" width="7.12"/>
    <col collapsed="false" customWidth="true" hidden="false" outlineLevel="0" max="8" min="8" style="89" width="10.12"/>
    <col collapsed="false" customWidth="true" hidden="false" outlineLevel="0" max="9" min="9" style="89" width="12.99"/>
    <col collapsed="false" customWidth="true" hidden="false" outlineLevel="0" max="10" min="10" style="87" width="15.24"/>
    <col collapsed="false" customWidth="false" hidden="false" outlineLevel="0" max="257" min="11" style="87" width="6.62"/>
  </cols>
  <sheetData>
    <row r="1" s="127" customFormat="true" ht="17.1" hidden="false" customHeight="true" outlineLevel="0" collapsed="false">
      <c r="A1" s="155" t="s">
        <v>61</v>
      </c>
      <c r="B1" s="120"/>
      <c r="C1" s="120"/>
      <c r="D1" s="156"/>
      <c r="E1" s="157"/>
      <c r="F1" s="157"/>
      <c r="G1" s="132"/>
      <c r="H1" s="158" t="s">
        <v>62</v>
      </c>
      <c r="I1" s="158"/>
      <c r="J1" s="158"/>
    </row>
    <row r="2" s="127" customFormat="true" ht="17.1" hidden="false" customHeight="true" outlineLevel="0" collapsed="false">
      <c r="A2" s="159" t="s">
        <v>63</v>
      </c>
      <c r="B2" s="160" t="n">
        <f aca="false">F24</f>
        <v>0</v>
      </c>
      <c r="C2" s="159" t="s">
        <v>15</v>
      </c>
      <c r="D2" s="156"/>
      <c r="E2" s="157"/>
      <c r="F2" s="157"/>
      <c r="G2" s="132"/>
      <c r="H2" s="158"/>
      <c r="I2" s="158"/>
      <c r="J2" s="158"/>
    </row>
    <row r="3" s="127" customFormat="true" ht="15" hidden="false" customHeight="true" outlineLevel="0" collapsed="false">
      <c r="A3" s="161" t="s">
        <v>64</v>
      </c>
      <c r="B3" s="161"/>
      <c r="C3" s="161"/>
      <c r="D3" s="156"/>
      <c r="E3" s="157"/>
      <c r="F3" s="157"/>
      <c r="G3" s="132"/>
      <c r="H3" s="157"/>
      <c r="I3" s="157"/>
    </row>
    <row r="4" s="127" customFormat="true" ht="15" hidden="false" customHeight="true" outlineLevel="0" collapsed="false">
      <c r="A4" s="155" t="s">
        <v>65</v>
      </c>
      <c r="B4" s="162"/>
      <c r="C4" s="155" t="s">
        <v>15</v>
      </c>
      <c r="D4" s="156"/>
      <c r="E4" s="157"/>
      <c r="F4" s="157"/>
      <c r="G4" s="132"/>
      <c r="H4" s="157"/>
      <c r="I4" s="157"/>
      <c r="J4" s="163" t="s">
        <v>66</v>
      </c>
    </row>
    <row r="5" s="127" customFormat="true" ht="15" hidden="false" customHeight="true" outlineLevel="0" collapsed="false">
      <c r="A5" s="164"/>
      <c r="B5" s="165" t="s">
        <v>67</v>
      </c>
      <c r="C5" s="166" t="s">
        <v>39</v>
      </c>
      <c r="D5" s="167"/>
      <c r="E5" s="168" t="s">
        <v>68</v>
      </c>
      <c r="F5" s="169"/>
      <c r="G5" s="170" t="s">
        <v>69</v>
      </c>
      <c r="H5" s="170"/>
      <c r="I5" s="170"/>
      <c r="J5" s="97" t="s">
        <v>70</v>
      </c>
    </row>
    <row r="6" s="127" customFormat="true" ht="15" hidden="false" customHeight="true" outlineLevel="0" collapsed="false">
      <c r="A6" s="171" t="s">
        <v>71</v>
      </c>
      <c r="B6" s="172"/>
      <c r="C6" s="173"/>
      <c r="D6" s="174"/>
      <c r="E6" s="175" t="s">
        <v>27</v>
      </c>
      <c r="F6" s="176"/>
      <c r="G6" s="170"/>
      <c r="H6" s="170"/>
      <c r="I6" s="170"/>
      <c r="J6" s="97"/>
    </row>
    <row r="7" s="127" customFormat="true" ht="15" hidden="false" customHeight="true" outlineLevel="0" collapsed="false">
      <c r="A7" s="177"/>
      <c r="B7" s="178" t="s">
        <v>72</v>
      </c>
      <c r="C7" s="178" t="s">
        <v>43</v>
      </c>
      <c r="D7" s="99" t="s">
        <v>38</v>
      </c>
      <c r="E7" s="179" t="s">
        <v>40</v>
      </c>
      <c r="F7" s="101" t="s">
        <v>73</v>
      </c>
      <c r="G7" s="99" t="s">
        <v>38</v>
      </c>
      <c r="H7" s="101" t="s">
        <v>40</v>
      </c>
      <c r="I7" s="101" t="s">
        <v>73</v>
      </c>
      <c r="J7" s="97"/>
    </row>
    <row r="8" s="127" customFormat="true" ht="25.5" hidden="false" customHeight="true" outlineLevel="0" collapsed="false">
      <c r="A8" s="180" t="s">
        <v>74</v>
      </c>
      <c r="B8" s="181"/>
      <c r="C8" s="182"/>
      <c r="D8" s="183"/>
      <c r="E8" s="184"/>
      <c r="F8" s="185"/>
      <c r="G8" s="183"/>
      <c r="H8" s="185"/>
      <c r="I8" s="185"/>
      <c r="J8" s="186"/>
    </row>
    <row r="9" s="127" customFormat="true" ht="25.5" hidden="false" customHeight="true" outlineLevel="0" collapsed="false">
      <c r="A9" s="187" t="s">
        <v>75</v>
      </c>
      <c r="B9" s="188" t="s">
        <v>76</v>
      </c>
      <c r="C9" s="189" t="s">
        <v>77</v>
      </c>
      <c r="D9" s="190" t="n">
        <v>1</v>
      </c>
      <c r="E9" s="191"/>
      <c r="F9" s="185"/>
      <c r="G9" s="183"/>
      <c r="H9" s="185"/>
      <c r="I9" s="185"/>
      <c r="J9" s="186"/>
    </row>
    <row r="10" s="127" customFormat="true" ht="25.5" hidden="false" customHeight="true" outlineLevel="0" collapsed="false">
      <c r="A10" s="187" t="s">
        <v>78</v>
      </c>
      <c r="B10" s="188" t="s">
        <v>79</v>
      </c>
      <c r="C10" s="182"/>
      <c r="D10" s="190"/>
      <c r="E10" s="185"/>
      <c r="F10" s="185"/>
      <c r="G10" s="192"/>
      <c r="H10" s="185"/>
      <c r="I10" s="185"/>
      <c r="J10" s="186"/>
    </row>
    <row r="11" s="127" customFormat="true" ht="25.5" hidden="false" customHeight="true" outlineLevel="0" collapsed="false">
      <c r="A11" s="187" t="s">
        <v>80</v>
      </c>
      <c r="B11" s="188" t="s">
        <v>81</v>
      </c>
      <c r="C11" s="182"/>
      <c r="D11" s="190"/>
      <c r="E11" s="185"/>
      <c r="F11" s="185"/>
      <c r="G11" s="192"/>
      <c r="H11" s="185"/>
      <c r="I11" s="185"/>
      <c r="J11" s="186"/>
    </row>
    <row r="12" s="127" customFormat="true" ht="25.5" hidden="false" customHeight="true" outlineLevel="0" collapsed="false">
      <c r="A12" s="193" t="s">
        <v>82</v>
      </c>
      <c r="B12" s="188" t="s">
        <v>83</v>
      </c>
      <c r="C12" s="189" t="s">
        <v>84</v>
      </c>
      <c r="D12" s="190" t="n">
        <v>1</v>
      </c>
      <c r="E12" s="185"/>
      <c r="F12" s="185"/>
      <c r="G12" s="192"/>
      <c r="H12" s="185"/>
      <c r="I12" s="185"/>
      <c r="J12" s="186"/>
    </row>
    <row r="13" s="127" customFormat="true" ht="25.5" hidden="false" customHeight="true" outlineLevel="0" collapsed="false">
      <c r="A13" s="193" t="s">
        <v>85</v>
      </c>
      <c r="B13" s="194"/>
      <c r="C13" s="189" t="s">
        <v>45</v>
      </c>
      <c r="D13" s="190" t="n">
        <v>1</v>
      </c>
      <c r="E13" s="184"/>
      <c r="F13" s="185"/>
      <c r="G13" s="192"/>
      <c r="H13" s="185"/>
      <c r="I13" s="185"/>
      <c r="J13" s="186"/>
    </row>
    <row r="14" s="127" customFormat="true" ht="25.5" hidden="false" customHeight="true" outlineLevel="0" collapsed="false">
      <c r="A14" s="193" t="s">
        <v>86</v>
      </c>
      <c r="B14" s="194" t="s">
        <v>87</v>
      </c>
      <c r="C14" s="189" t="s">
        <v>88</v>
      </c>
      <c r="D14" s="190" t="n">
        <v>30</v>
      </c>
      <c r="E14" s="184"/>
      <c r="F14" s="185"/>
      <c r="G14" s="192"/>
      <c r="H14" s="185"/>
      <c r="I14" s="185"/>
      <c r="J14" s="186"/>
    </row>
    <row r="15" s="127" customFormat="true" ht="25.5" hidden="false" customHeight="true" outlineLevel="0" collapsed="false">
      <c r="A15" s="193" t="s">
        <v>86</v>
      </c>
      <c r="B15" s="194" t="s">
        <v>89</v>
      </c>
      <c r="C15" s="189" t="s">
        <v>88</v>
      </c>
      <c r="D15" s="190" t="n">
        <v>30</v>
      </c>
      <c r="E15" s="184"/>
      <c r="F15" s="185"/>
      <c r="G15" s="192"/>
      <c r="H15" s="185"/>
      <c r="I15" s="185"/>
      <c r="J15" s="186"/>
    </row>
    <row r="16" s="127" customFormat="true" ht="25.5" hidden="false" customHeight="true" outlineLevel="0" collapsed="false">
      <c r="A16" s="193" t="s">
        <v>90</v>
      </c>
      <c r="B16" s="194" t="s">
        <v>91</v>
      </c>
      <c r="C16" s="189" t="s">
        <v>88</v>
      </c>
      <c r="D16" s="190" t="n">
        <v>30</v>
      </c>
      <c r="E16" s="184"/>
      <c r="F16" s="185"/>
      <c r="G16" s="192"/>
      <c r="H16" s="185"/>
      <c r="I16" s="185"/>
      <c r="J16" s="186"/>
    </row>
    <row r="17" s="127" customFormat="true" ht="25.5" hidden="false" customHeight="true" outlineLevel="0" collapsed="false">
      <c r="A17" s="193" t="s">
        <v>92</v>
      </c>
      <c r="B17" s="194"/>
      <c r="C17" s="189" t="s">
        <v>45</v>
      </c>
      <c r="D17" s="190" t="n">
        <v>1</v>
      </c>
      <c r="E17" s="184"/>
      <c r="F17" s="185"/>
      <c r="G17" s="192"/>
      <c r="H17" s="185"/>
      <c r="I17" s="185"/>
      <c r="J17" s="186"/>
    </row>
    <row r="18" s="127" customFormat="true" ht="25.5" hidden="false" customHeight="true" outlineLevel="0" collapsed="false">
      <c r="A18" s="193" t="s">
        <v>93</v>
      </c>
      <c r="B18" s="195" t="s">
        <v>94</v>
      </c>
      <c r="C18" s="189" t="s">
        <v>45</v>
      </c>
      <c r="D18" s="190" t="n">
        <v>1</v>
      </c>
      <c r="E18" s="184"/>
      <c r="F18" s="185"/>
      <c r="G18" s="192"/>
      <c r="H18" s="185"/>
      <c r="I18" s="185"/>
      <c r="J18" s="196"/>
    </row>
    <row r="19" s="127" customFormat="true" ht="25.5" hidden="false" customHeight="true" outlineLevel="0" collapsed="false">
      <c r="A19" s="193" t="s">
        <v>95</v>
      </c>
      <c r="B19" s="194"/>
      <c r="C19" s="189" t="s">
        <v>45</v>
      </c>
      <c r="D19" s="183" t="n">
        <v>1</v>
      </c>
      <c r="E19" s="184"/>
      <c r="F19" s="185"/>
      <c r="G19" s="183"/>
      <c r="H19" s="185"/>
      <c r="I19" s="185"/>
      <c r="J19" s="186"/>
    </row>
    <row r="20" s="127" customFormat="true" ht="25.5" hidden="false" customHeight="true" outlineLevel="0" collapsed="false">
      <c r="A20" s="187" t="s">
        <v>96</v>
      </c>
      <c r="B20" s="194"/>
      <c r="C20" s="189" t="s">
        <v>97</v>
      </c>
      <c r="D20" s="183" t="n">
        <v>1</v>
      </c>
      <c r="E20" s="184"/>
      <c r="F20" s="185"/>
      <c r="G20" s="183"/>
      <c r="H20" s="185"/>
      <c r="I20" s="185"/>
      <c r="J20" s="186"/>
    </row>
    <row r="21" s="127" customFormat="true" ht="25.5" hidden="false" customHeight="true" outlineLevel="0" collapsed="false">
      <c r="A21" s="187" t="s">
        <v>98</v>
      </c>
      <c r="B21" s="194"/>
      <c r="C21" s="189" t="s">
        <v>45</v>
      </c>
      <c r="D21" s="183" t="n">
        <v>1</v>
      </c>
      <c r="E21" s="184"/>
      <c r="F21" s="185"/>
      <c r="G21" s="183"/>
      <c r="H21" s="185"/>
      <c r="I21" s="185"/>
      <c r="J21" s="186"/>
    </row>
    <row r="22" s="127" customFormat="true" ht="25.5" hidden="false" customHeight="true" outlineLevel="0" collapsed="false">
      <c r="A22" s="187"/>
      <c r="B22" s="194"/>
      <c r="C22" s="182"/>
      <c r="D22" s="197"/>
      <c r="E22" s="198"/>
      <c r="F22" s="185"/>
      <c r="G22" s="183"/>
      <c r="H22" s="185"/>
      <c r="I22" s="185"/>
      <c r="J22" s="186"/>
    </row>
    <row r="23" s="127" customFormat="true" ht="25.5" hidden="false" customHeight="true" outlineLevel="0" collapsed="false">
      <c r="A23" s="187"/>
      <c r="B23" s="194"/>
      <c r="C23" s="182"/>
      <c r="D23" s="197"/>
      <c r="E23" s="198"/>
      <c r="F23" s="185"/>
      <c r="G23" s="183"/>
      <c r="H23" s="185"/>
      <c r="I23" s="185"/>
      <c r="J23" s="199"/>
    </row>
    <row r="24" s="127" customFormat="true" ht="25.5" hidden="false" customHeight="true" outlineLevel="0" collapsed="false">
      <c r="A24" s="200" t="s">
        <v>99</v>
      </c>
      <c r="B24" s="201"/>
      <c r="C24" s="202"/>
      <c r="D24" s="203"/>
      <c r="E24" s="204"/>
      <c r="F24" s="205"/>
      <c r="G24" s="203"/>
      <c r="H24" s="205"/>
      <c r="I24" s="205"/>
      <c r="J24" s="206"/>
    </row>
    <row r="25" s="127" customFormat="true" ht="30" hidden="false" customHeight="true" outlineLevel="0" collapsed="false">
      <c r="A25" s="207"/>
      <c r="B25" s="208"/>
      <c r="C25" s="132"/>
      <c r="D25" s="156"/>
      <c r="E25" s="209" t="n">
        <v>1</v>
      </c>
      <c r="F25" s="157"/>
      <c r="G25" s="132"/>
      <c r="H25" s="210" t="s">
        <v>100</v>
      </c>
      <c r="I25" s="157"/>
    </row>
    <row r="26" s="127" customFormat="true" ht="17.1" hidden="false" customHeight="true" outlineLevel="0" collapsed="false">
      <c r="A26" s="211" t="s">
        <v>61</v>
      </c>
      <c r="B26" s="120"/>
      <c r="C26" s="120"/>
      <c r="D26" s="156"/>
      <c r="E26" s="157"/>
      <c r="F26" s="157"/>
      <c r="G26" s="132"/>
      <c r="H26" s="158" t="s">
        <v>62</v>
      </c>
      <c r="I26" s="158"/>
      <c r="J26" s="158"/>
    </row>
    <row r="27" s="127" customFormat="true" ht="17.1" hidden="false" customHeight="true" outlineLevel="0" collapsed="false">
      <c r="A27" s="159" t="s">
        <v>63</v>
      </c>
      <c r="B27" s="160" t="n">
        <f aca="false">F49</f>
        <v>0</v>
      </c>
      <c r="C27" s="159" t="s">
        <v>15</v>
      </c>
      <c r="D27" s="156"/>
      <c r="E27" s="157"/>
      <c r="F27" s="157"/>
      <c r="G27" s="132"/>
      <c r="H27" s="158"/>
      <c r="I27" s="158"/>
      <c r="J27" s="158"/>
    </row>
    <row r="28" s="127" customFormat="true" ht="15" hidden="false" customHeight="true" outlineLevel="0" collapsed="false">
      <c r="A28" s="161" t="s">
        <v>64</v>
      </c>
      <c r="B28" s="161"/>
      <c r="C28" s="161"/>
      <c r="D28" s="156"/>
      <c r="E28" s="157"/>
      <c r="F28" s="157"/>
      <c r="G28" s="132"/>
      <c r="H28" s="157"/>
      <c r="I28" s="157"/>
    </row>
    <row r="29" s="127" customFormat="true" ht="15" hidden="false" customHeight="true" outlineLevel="0" collapsed="false">
      <c r="A29" s="212" t="s">
        <v>65</v>
      </c>
      <c r="B29" s="162"/>
      <c r="C29" s="155" t="s">
        <v>15</v>
      </c>
      <c r="D29" s="156"/>
      <c r="E29" s="157"/>
      <c r="F29" s="157"/>
      <c r="G29" s="132"/>
      <c r="H29" s="157"/>
      <c r="I29" s="157"/>
      <c r="J29" s="163" t="s">
        <v>101</v>
      </c>
    </row>
    <row r="30" s="127" customFormat="true" ht="15" hidden="false" customHeight="true" outlineLevel="0" collapsed="false">
      <c r="A30" s="164"/>
      <c r="B30" s="165" t="s">
        <v>67</v>
      </c>
      <c r="C30" s="166" t="s">
        <v>39</v>
      </c>
      <c r="D30" s="167"/>
      <c r="E30" s="168" t="s">
        <v>68</v>
      </c>
      <c r="F30" s="169"/>
      <c r="G30" s="170" t="s">
        <v>69</v>
      </c>
      <c r="H30" s="170"/>
      <c r="I30" s="170"/>
      <c r="J30" s="97" t="s">
        <v>70</v>
      </c>
    </row>
    <row r="31" s="127" customFormat="true" ht="15" hidden="false" customHeight="true" outlineLevel="0" collapsed="false">
      <c r="A31" s="171" t="s">
        <v>71</v>
      </c>
      <c r="B31" s="172"/>
      <c r="C31" s="173"/>
      <c r="D31" s="174"/>
      <c r="E31" s="175" t="s">
        <v>27</v>
      </c>
      <c r="F31" s="176"/>
      <c r="G31" s="170"/>
      <c r="H31" s="170"/>
      <c r="I31" s="170"/>
      <c r="J31" s="97"/>
    </row>
    <row r="32" s="127" customFormat="true" ht="15" hidden="false" customHeight="true" outlineLevel="0" collapsed="false">
      <c r="A32" s="177"/>
      <c r="B32" s="178" t="s">
        <v>72</v>
      </c>
      <c r="C32" s="178" t="s">
        <v>43</v>
      </c>
      <c r="D32" s="99" t="s">
        <v>38</v>
      </c>
      <c r="E32" s="179" t="s">
        <v>40</v>
      </c>
      <c r="F32" s="101" t="s">
        <v>73</v>
      </c>
      <c r="G32" s="99" t="s">
        <v>38</v>
      </c>
      <c r="H32" s="101" t="s">
        <v>40</v>
      </c>
      <c r="I32" s="101" t="s">
        <v>73</v>
      </c>
      <c r="J32" s="97"/>
    </row>
    <row r="33" s="127" customFormat="true" ht="25.5" hidden="false" customHeight="true" outlineLevel="0" collapsed="false">
      <c r="A33" s="180" t="s">
        <v>47</v>
      </c>
      <c r="B33" s="181"/>
      <c r="C33" s="182"/>
      <c r="D33" s="183"/>
      <c r="E33" s="184"/>
      <c r="F33" s="185"/>
      <c r="G33" s="192"/>
      <c r="H33" s="185"/>
      <c r="I33" s="185"/>
      <c r="J33" s="186"/>
    </row>
    <row r="34" s="127" customFormat="true" ht="25.5" hidden="false" customHeight="true" outlineLevel="0" collapsed="false">
      <c r="A34" s="187" t="s">
        <v>75</v>
      </c>
      <c r="B34" s="213" t="s">
        <v>76</v>
      </c>
      <c r="C34" s="214" t="s">
        <v>77</v>
      </c>
      <c r="D34" s="215" t="n">
        <v>2</v>
      </c>
      <c r="E34" s="216"/>
      <c r="F34" s="185"/>
      <c r="G34" s="192"/>
      <c r="H34" s="185"/>
      <c r="I34" s="185"/>
      <c r="J34" s="217"/>
    </row>
    <row r="35" s="127" customFormat="true" ht="25.5" hidden="false" customHeight="true" outlineLevel="0" collapsed="false">
      <c r="A35" s="187" t="s">
        <v>78</v>
      </c>
      <c r="B35" s="181" t="s">
        <v>79</v>
      </c>
      <c r="C35" s="214"/>
      <c r="D35" s="215"/>
      <c r="E35" s="216"/>
      <c r="F35" s="185"/>
      <c r="G35" s="192"/>
      <c r="H35" s="185"/>
      <c r="I35" s="185"/>
      <c r="J35" s="217"/>
    </row>
    <row r="36" s="127" customFormat="true" ht="25.5" hidden="false" customHeight="true" outlineLevel="0" collapsed="false">
      <c r="A36" s="187" t="s">
        <v>80</v>
      </c>
      <c r="B36" s="181" t="s">
        <v>81</v>
      </c>
      <c r="C36" s="214"/>
      <c r="D36" s="215"/>
      <c r="E36" s="218"/>
      <c r="F36" s="185"/>
      <c r="G36" s="192"/>
      <c r="H36" s="185"/>
      <c r="I36" s="185"/>
      <c r="J36" s="217"/>
    </row>
    <row r="37" s="127" customFormat="true" ht="25.5" hidden="false" customHeight="true" outlineLevel="0" collapsed="false">
      <c r="A37" s="187" t="s">
        <v>82</v>
      </c>
      <c r="B37" s="181" t="s">
        <v>83</v>
      </c>
      <c r="C37" s="214" t="s">
        <v>84</v>
      </c>
      <c r="D37" s="215" t="n">
        <v>2</v>
      </c>
      <c r="E37" s="218"/>
      <c r="F37" s="185"/>
      <c r="G37" s="192"/>
      <c r="H37" s="185"/>
      <c r="I37" s="185"/>
      <c r="J37" s="217"/>
    </row>
    <row r="38" s="127" customFormat="true" ht="25.5" hidden="false" customHeight="true" outlineLevel="0" collapsed="false">
      <c r="A38" s="187" t="s">
        <v>85</v>
      </c>
      <c r="B38" s="181"/>
      <c r="C38" s="214" t="s">
        <v>45</v>
      </c>
      <c r="D38" s="215" t="n">
        <v>2</v>
      </c>
      <c r="E38" s="218"/>
      <c r="F38" s="185"/>
      <c r="G38" s="192"/>
      <c r="H38" s="185"/>
      <c r="I38" s="185"/>
      <c r="J38" s="217"/>
    </row>
    <row r="39" s="127" customFormat="true" ht="25.5" hidden="false" customHeight="true" outlineLevel="0" collapsed="false">
      <c r="A39" s="187" t="s">
        <v>86</v>
      </c>
      <c r="B39" s="181" t="s">
        <v>87</v>
      </c>
      <c r="C39" s="214" t="s">
        <v>88</v>
      </c>
      <c r="D39" s="215" t="n">
        <v>50</v>
      </c>
      <c r="E39" s="218"/>
      <c r="F39" s="185"/>
      <c r="G39" s="192"/>
      <c r="H39" s="185"/>
      <c r="I39" s="185"/>
      <c r="J39" s="217"/>
    </row>
    <row r="40" s="127" customFormat="true" ht="25.5" hidden="false" customHeight="true" outlineLevel="0" collapsed="false">
      <c r="A40" s="187" t="s">
        <v>86</v>
      </c>
      <c r="B40" s="181" t="s">
        <v>89</v>
      </c>
      <c r="C40" s="214" t="s">
        <v>88</v>
      </c>
      <c r="D40" s="215" t="n">
        <v>50</v>
      </c>
      <c r="E40" s="218"/>
      <c r="F40" s="185"/>
      <c r="G40" s="192"/>
      <c r="H40" s="185"/>
      <c r="I40" s="185"/>
      <c r="J40" s="219"/>
    </row>
    <row r="41" s="127" customFormat="true" ht="25.5" hidden="false" customHeight="true" outlineLevel="0" collapsed="false">
      <c r="A41" s="187" t="s">
        <v>90</v>
      </c>
      <c r="B41" s="181" t="s">
        <v>91</v>
      </c>
      <c r="C41" s="214" t="s">
        <v>88</v>
      </c>
      <c r="D41" s="215" t="n">
        <v>50</v>
      </c>
      <c r="E41" s="218"/>
      <c r="F41" s="185"/>
      <c r="G41" s="192"/>
      <c r="H41" s="185"/>
      <c r="I41" s="185"/>
      <c r="J41" s="219"/>
    </row>
    <row r="42" s="127" customFormat="true" ht="25.5" hidden="false" customHeight="true" outlineLevel="0" collapsed="false">
      <c r="A42" s="187" t="s">
        <v>90</v>
      </c>
      <c r="B42" s="181" t="s">
        <v>102</v>
      </c>
      <c r="C42" s="214" t="s">
        <v>88</v>
      </c>
      <c r="D42" s="215" t="n">
        <v>40</v>
      </c>
      <c r="E42" s="218"/>
      <c r="F42" s="185"/>
      <c r="G42" s="192"/>
      <c r="H42" s="185"/>
      <c r="I42" s="185"/>
      <c r="J42" s="219"/>
    </row>
    <row r="43" s="127" customFormat="true" ht="25.5" hidden="false" customHeight="true" outlineLevel="0" collapsed="false">
      <c r="A43" s="187" t="s">
        <v>92</v>
      </c>
      <c r="B43" s="181"/>
      <c r="C43" s="214" t="s">
        <v>45</v>
      </c>
      <c r="D43" s="215" t="n">
        <v>2</v>
      </c>
      <c r="E43" s="218"/>
      <c r="F43" s="185"/>
      <c r="G43" s="192"/>
      <c r="H43" s="185"/>
      <c r="I43" s="185"/>
      <c r="J43" s="219"/>
    </row>
    <row r="44" s="127" customFormat="true" ht="25.5" hidden="false" customHeight="true" outlineLevel="0" collapsed="false">
      <c r="A44" s="187" t="s">
        <v>93</v>
      </c>
      <c r="B44" s="220" t="s">
        <v>94</v>
      </c>
      <c r="C44" s="214" t="s">
        <v>45</v>
      </c>
      <c r="D44" s="215" t="n">
        <v>2</v>
      </c>
      <c r="E44" s="218"/>
      <c r="F44" s="185"/>
      <c r="G44" s="183"/>
      <c r="H44" s="185"/>
      <c r="I44" s="185"/>
      <c r="J44" s="221"/>
    </row>
    <row r="45" s="127" customFormat="true" ht="25.5" hidden="false" customHeight="true" outlineLevel="0" collapsed="false">
      <c r="A45" s="187" t="s">
        <v>95</v>
      </c>
      <c r="B45" s="213"/>
      <c r="C45" s="214" t="s">
        <v>45</v>
      </c>
      <c r="D45" s="215" t="n">
        <v>1</v>
      </c>
      <c r="E45" s="218"/>
      <c r="F45" s="185"/>
      <c r="G45" s="183"/>
      <c r="H45" s="222"/>
      <c r="I45" s="185"/>
      <c r="J45" s="219"/>
    </row>
    <row r="46" s="127" customFormat="true" ht="25.5" hidden="false" customHeight="true" outlineLevel="0" collapsed="false">
      <c r="A46" s="187" t="s">
        <v>96</v>
      </c>
      <c r="B46" s="181"/>
      <c r="C46" s="214" t="s">
        <v>97</v>
      </c>
      <c r="D46" s="215" t="n">
        <v>3</v>
      </c>
      <c r="E46" s="218"/>
      <c r="F46" s="185"/>
      <c r="G46" s="183"/>
      <c r="H46" s="185"/>
      <c r="I46" s="185"/>
      <c r="J46" s="219"/>
    </row>
    <row r="47" s="127" customFormat="true" ht="25.5" hidden="false" customHeight="true" outlineLevel="0" collapsed="false">
      <c r="A47" s="187" t="s">
        <v>98</v>
      </c>
      <c r="B47" s="181"/>
      <c r="C47" s="214" t="s">
        <v>45</v>
      </c>
      <c r="D47" s="215" t="n">
        <v>1</v>
      </c>
      <c r="E47" s="218"/>
      <c r="F47" s="185"/>
      <c r="G47" s="183"/>
      <c r="H47" s="185"/>
      <c r="I47" s="185"/>
      <c r="J47" s="219"/>
    </row>
    <row r="48" s="127" customFormat="true" ht="25.5" hidden="false" customHeight="true" outlineLevel="0" collapsed="false">
      <c r="A48" s="223"/>
      <c r="B48" s="224"/>
      <c r="C48" s="225"/>
      <c r="D48" s="226"/>
      <c r="E48" s="227"/>
      <c r="F48" s="185"/>
      <c r="G48" s="183"/>
      <c r="H48" s="185"/>
      <c r="I48" s="185"/>
      <c r="J48" s="217"/>
    </row>
    <row r="49" s="127" customFormat="true" ht="25.5" hidden="false" customHeight="true" outlineLevel="0" collapsed="false">
      <c r="A49" s="200" t="s">
        <v>103</v>
      </c>
      <c r="B49" s="228"/>
      <c r="C49" s="229"/>
      <c r="D49" s="230"/>
      <c r="E49" s="231"/>
      <c r="F49" s="205"/>
      <c r="G49" s="232"/>
      <c r="H49" s="233"/>
      <c r="I49" s="233"/>
      <c r="J49" s="234"/>
    </row>
    <row r="50" s="127" customFormat="true" ht="30" hidden="false" customHeight="true" outlineLevel="0" collapsed="false">
      <c r="A50" s="207"/>
      <c r="B50" s="208"/>
      <c r="C50" s="132"/>
      <c r="D50" s="156"/>
      <c r="E50" s="209" t="n">
        <v>2</v>
      </c>
      <c r="F50" s="157"/>
      <c r="G50" s="132"/>
      <c r="H50" s="210" t="s">
        <v>100</v>
      </c>
      <c r="I50" s="157"/>
    </row>
    <row r="51" s="127" customFormat="true" ht="17.1" hidden="false" customHeight="true" outlineLevel="0" collapsed="false">
      <c r="A51" s="211" t="s">
        <v>61</v>
      </c>
      <c r="B51" s="120"/>
      <c r="C51" s="120"/>
      <c r="D51" s="156"/>
      <c r="E51" s="235"/>
      <c r="F51" s="235"/>
      <c r="G51" s="132"/>
      <c r="H51" s="158" t="s">
        <v>62</v>
      </c>
      <c r="I51" s="158"/>
      <c r="J51" s="158"/>
    </row>
    <row r="52" s="127" customFormat="true" ht="17.1" hidden="false" customHeight="true" outlineLevel="0" collapsed="false">
      <c r="A52" s="159" t="s">
        <v>63</v>
      </c>
      <c r="B52" s="160" t="n">
        <f aca="false">F74</f>
        <v>0</v>
      </c>
      <c r="C52" s="159" t="s">
        <v>15</v>
      </c>
      <c r="D52" s="236"/>
      <c r="E52" s="235"/>
      <c r="F52" s="235"/>
      <c r="G52" s="132"/>
      <c r="H52" s="158"/>
      <c r="I52" s="158"/>
      <c r="J52" s="158"/>
    </row>
    <row r="53" s="127" customFormat="true" ht="15" hidden="false" customHeight="true" outlineLevel="0" collapsed="false">
      <c r="A53" s="161" t="s">
        <v>64</v>
      </c>
      <c r="B53" s="161"/>
      <c r="C53" s="161"/>
      <c r="D53" s="236"/>
      <c r="E53" s="235"/>
      <c r="F53" s="235"/>
      <c r="G53" s="132"/>
      <c r="H53" s="157"/>
      <c r="I53" s="157"/>
    </row>
    <row r="54" s="127" customFormat="true" ht="15" hidden="false" customHeight="true" outlineLevel="0" collapsed="false">
      <c r="A54" s="212" t="s">
        <v>65</v>
      </c>
      <c r="B54" s="162"/>
      <c r="C54" s="155" t="s">
        <v>15</v>
      </c>
      <c r="D54" s="236"/>
      <c r="E54" s="235"/>
      <c r="F54" s="235"/>
      <c r="G54" s="132"/>
      <c r="H54" s="157"/>
      <c r="I54" s="157"/>
      <c r="J54" s="163" t="s">
        <v>104</v>
      </c>
    </row>
    <row r="55" s="127" customFormat="true" ht="15" hidden="false" customHeight="true" outlineLevel="0" collapsed="false">
      <c r="A55" s="164"/>
      <c r="B55" s="165" t="s">
        <v>67</v>
      </c>
      <c r="C55" s="166" t="s">
        <v>39</v>
      </c>
      <c r="D55" s="167"/>
      <c r="E55" s="168" t="s">
        <v>68</v>
      </c>
      <c r="F55" s="169"/>
      <c r="G55" s="170" t="s">
        <v>69</v>
      </c>
      <c r="H55" s="170"/>
      <c r="I55" s="170"/>
      <c r="J55" s="97" t="s">
        <v>70</v>
      </c>
    </row>
    <row r="56" s="127" customFormat="true" ht="15" hidden="false" customHeight="true" outlineLevel="0" collapsed="false">
      <c r="A56" s="171" t="s">
        <v>71</v>
      </c>
      <c r="B56" s="172"/>
      <c r="C56" s="173"/>
      <c r="D56" s="174"/>
      <c r="E56" s="175" t="s">
        <v>27</v>
      </c>
      <c r="F56" s="176"/>
      <c r="G56" s="170"/>
      <c r="H56" s="170"/>
      <c r="I56" s="170"/>
      <c r="J56" s="97"/>
    </row>
    <row r="57" s="127" customFormat="true" ht="15" hidden="false" customHeight="true" outlineLevel="0" collapsed="false">
      <c r="A57" s="177"/>
      <c r="B57" s="178" t="s">
        <v>72</v>
      </c>
      <c r="C57" s="178" t="s">
        <v>43</v>
      </c>
      <c r="D57" s="99" t="s">
        <v>38</v>
      </c>
      <c r="E57" s="179" t="s">
        <v>40</v>
      </c>
      <c r="F57" s="101" t="s">
        <v>73</v>
      </c>
      <c r="G57" s="99" t="s">
        <v>38</v>
      </c>
      <c r="H57" s="101" t="s">
        <v>40</v>
      </c>
      <c r="I57" s="101" t="s">
        <v>73</v>
      </c>
      <c r="J57" s="97"/>
    </row>
    <row r="58" s="127" customFormat="true" ht="25.5" hidden="false" customHeight="true" outlineLevel="0" collapsed="false">
      <c r="A58" s="180" t="s">
        <v>49</v>
      </c>
      <c r="B58" s="220" t="s">
        <v>105</v>
      </c>
      <c r="C58" s="182"/>
      <c r="D58" s="183"/>
      <c r="E58" s="184"/>
      <c r="F58" s="185"/>
      <c r="G58" s="183"/>
      <c r="H58" s="185"/>
      <c r="I58" s="185"/>
      <c r="J58" s="186"/>
    </row>
    <row r="59" s="127" customFormat="true" ht="25.5" hidden="false" customHeight="true" outlineLevel="0" collapsed="false">
      <c r="A59" s="237" t="s">
        <v>106</v>
      </c>
      <c r="B59" s="188"/>
      <c r="C59" s="189" t="s">
        <v>45</v>
      </c>
      <c r="D59" s="183" t="n">
        <v>1</v>
      </c>
      <c r="E59" s="191"/>
      <c r="F59" s="185"/>
      <c r="G59" s="183"/>
      <c r="H59" s="185"/>
      <c r="I59" s="185"/>
      <c r="J59" s="238"/>
    </row>
    <row r="60" s="127" customFormat="true" ht="25.5" hidden="false" customHeight="true" outlineLevel="0" collapsed="false">
      <c r="A60" s="187" t="s">
        <v>107</v>
      </c>
      <c r="B60" s="188"/>
      <c r="C60" s="189" t="s">
        <v>45</v>
      </c>
      <c r="D60" s="183" t="n">
        <v>1</v>
      </c>
      <c r="E60" s="185"/>
      <c r="F60" s="185"/>
      <c r="G60" s="183"/>
      <c r="H60" s="185"/>
      <c r="I60" s="239"/>
      <c r="J60" s="217"/>
    </row>
    <row r="61" s="127" customFormat="true" ht="25.5" hidden="false" customHeight="true" outlineLevel="0" collapsed="false">
      <c r="A61" s="187" t="s">
        <v>108</v>
      </c>
      <c r="B61" s="188"/>
      <c r="C61" s="189" t="s">
        <v>45</v>
      </c>
      <c r="D61" s="183" t="n">
        <v>1</v>
      </c>
      <c r="E61" s="185"/>
      <c r="F61" s="185"/>
      <c r="G61" s="240"/>
      <c r="H61" s="241"/>
      <c r="I61" s="242"/>
      <c r="J61" s="217"/>
    </row>
    <row r="62" s="127" customFormat="true" ht="25.5" hidden="false" customHeight="true" outlineLevel="0" collapsed="false">
      <c r="A62" s="193" t="s">
        <v>109</v>
      </c>
      <c r="B62" s="181"/>
      <c r="C62" s="189" t="s">
        <v>45</v>
      </c>
      <c r="D62" s="183" t="n">
        <v>1</v>
      </c>
      <c r="E62" s="185"/>
      <c r="F62" s="185"/>
      <c r="G62" s="183"/>
      <c r="H62" s="185"/>
      <c r="I62" s="242"/>
      <c r="J62" s="217"/>
    </row>
    <row r="63" s="127" customFormat="true" ht="25.5" hidden="false" customHeight="true" outlineLevel="0" collapsed="false">
      <c r="A63" s="193"/>
      <c r="B63" s="194"/>
      <c r="C63" s="182"/>
      <c r="D63" s="183"/>
      <c r="E63" s="184"/>
      <c r="F63" s="185"/>
      <c r="G63" s="183"/>
      <c r="H63" s="185"/>
      <c r="I63" s="242"/>
      <c r="J63" s="243"/>
    </row>
    <row r="64" s="127" customFormat="true" ht="25.5" hidden="false" customHeight="true" outlineLevel="0" collapsed="false">
      <c r="A64" s="193"/>
      <c r="B64" s="194"/>
      <c r="C64" s="182"/>
      <c r="D64" s="183"/>
      <c r="E64" s="184"/>
      <c r="F64" s="185"/>
      <c r="G64" s="183"/>
      <c r="H64" s="185"/>
      <c r="I64" s="244"/>
      <c r="J64" s="245"/>
    </row>
    <row r="65" s="127" customFormat="true" ht="25.5" hidden="false" customHeight="true" outlineLevel="0" collapsed="false">
      <c r="A65" s="193"/>
      <c r="B65" s="194"/>
      <c r="C65" s="182"/>
      <c r="D65" s="183"/>
      <c r="E65" s="184"/>
      <c r="F65" s="185"/>
      <c r="G65" s="183"/>
      <c r="H65" s="184"/>
      <c r="I65" s="185"/>
      <c r="J65" s="217"/>
    </row>
    <row r="66" s="127" customFormat="true" ht="25.5" hidden="false" customHeight="true" outlineLevel="0" collapsed="false">
      <c r="A66" s="193"/>
      <c r="B66" s="194"/>
      <c r="C66" s="182"/>
      <c r="D66" s="183"/>
      <c r="E66" s="184"/>
      <c r="F66" s="185"/>
      <c r="G66" s="183"/>
      <c r="H66" s="184"/>
      <c r="I66" s="185"/>
      <c r="J66" s="217"/>
    </row>
    <row r="67" s="127" customFormat="true" ht="25.5" hidden="false" customHeight="true" outlineLevel="0" collapsed="false">
      <c r="A67" s="193"/>
      <c r="B67" s="194"/>
      <c r="C67" s="182"/>
      <c r="D67" s="183"/>
      <c r="E67" s="184"/>
      <c r="F67" s="185"/>
      <c r="G67" s="183"/>
      <c r="H67" s="184"/>
      <c r="I67" s="185"/>
      <c r="J67" s="246"/>
    </row>
    <row r="68" s="127" customFormat="true" ht="25.5" hidden="false" customHeight="true" outlineLevel="0" collapsed="false">
      <c r="A68" s="193"/>
      <c r="B68" s="194"/>
      <c r="C68" s="182"/>
      <c r="D68" s="183"/>
      <c r="E68" s="184"/>
      <c r="F68" s="185"/>
      <c r="G68" s="183"/>
      <c r="H68" s="184"/>
      <c r="I68" s="185"/>
      <c r="J68" s="247"/>
    </row>
    <row r="69" s="127" customFormat="true" ht="25.5" hidden="false" customHeight="true" outlineLevel="0" collapsed="false">
      <c r="A69" s="193"/>
      <c r="B69" s="194"/>
      <c r="C69" s="182"/>
      <c r="D69" s="183"/>
      <c r="E69" s="184"/>
      <c r="F69" s="185"/>
      <c r="G69" s="183"/>
      <c r="H69" s="184"/>
      <c r="I69" s="185"/>
      <c r="J69" s="217"/>
    </row>
    <row r="70" s="127" customFormat="true" ht="25.5" hidden="false" customHeight="true" outlineLevel="0" collapsed="false">
      <c r="A70" s="193"/>
      <c r="B70" s="194"/>
      <c r="C70" s="182"/>
      <c r="D70" s="183"/>
      <c r="E70" s="184"/>
      <c r="F70" s="185"/>
      <c r="G70" s="183"/>
      <c r="H70" s="184"/>
      <c r="I70" s="185"/>
      <c r="J70" s="217"/>
    </row>
    <row r="71" s="127" customFormat="true" ht="25.5" hidden="false" customHeight="true" outlineLevel="0" collapsed="false">
      <c r="A71" s="237"/>
      <c r="B71" s="194"/>
      <c r="C71" s="182"/>
      <c r="D71" s="183"/>
      <c r="E71" s="184"/>
      <c r="F71" s="185"/>
      <c r="G71" s="183"/>
      <c r="H71" s="184"/>
      <c r="I71" s="185"/>
      <c r="J71" s="246"/>
    </row>
    <row r="72" s="127" customFormat="true" ht="25.5" hidden="false" customHeight="true" outlineLevel="0" collapsed="false">
      <c r="A72" s="237"/>
      <c r="B72" s="194"/>
      <c r="C72" s="182"/>
      <c r="D72" s="197"/>
      <c r="E72" s="198"/>
      <c r="F72" s="185"/>
      <c r="G72" s="183"/>
      <c r="H72" s="184"/>
      <c r="I72" s="185"/>
      <c r="J72" s="217"/>
    </row>
    <row r="73" s="127" customFormat="true" ht="25.5" hidden="false" customHeight="true" outlineLevel="0" collapsed="false">
      <c r="A73" s="237"/>
      <c r="B73" s="194"/>
      <c r="C73" s="182"/>
      <c r="D73" s="197"/>
      <c r="E73" s="198"/>
      <c r="F73" s="185"/>
      <c r="G73" s="183"/>
      <c r="H73" s="184"/>
      <c r="I73" s="185"/>
      <c r="J73" s="217"/>
    </row>
    <row r="74" s="127" customFormat="true" ht="25.5" hidden="false" customHeight="true" outlineLevel="0" collapsed="false">
      <c r="A74" s="248" t="s">
        <v>99</v>
      </c>
      <c r="B74" s="249"/>
      <c r="C74" s="202"/>
      <c r="D74" s="250"/>
      <c r="E74" s="251"/>
      <c r="F74" s="205"/>
      <c r="G74" s="203"/>
      <c r="H74" s="204"/>
      <c r="I74" s="205"/>
      <c r="J74" s="252"/>
    </row>
    <row r="75" s="127" customFormat="true" ht="30" hidden="false" customHeight="true" outlineLevel="0" collapsed="false">
      <c r="B75" s="208"/>
      <c r="C75" s="132"/>
      <c r="D75" s="156"/>
      <c r="E75" s="209" t="n">
        <v>3</v>
      </c>
      <c r="F75" s="157"/>
      <c r="G75" s="132"/>
      <c r="H75" s="210" t="s">
        <v>100</v>
      </c>
      <c r="I75" s="157"/>
      <c r="J75" s="253"/>
    </row>
  </sheetData>
  <mergeCells count="9">
    <mergeCell ref="H1:J2"/>
    <mergeCell ref="G5:I6"/>
    <mergeCell ref="J5:J7"/>
    <mergeCell ref="H26:J27"/>
    <mergeCell ref="G30:I31"/>
    <mergeCell ref="J30:J32"/>
    <mergeCell ref="H51:J52"/>
    <mergeCell ref="G55:I56"/>
    <mergeCell ref="J55:J57"/>
  </mergeCells>
  <dataValidations count="1">
    <dataValidation allowBlank="true" errorStyle="stop" operator="between" showDropDown="false" showErrorMessage="true" showInputMessage="false" sqref="A8:D24 J8:J24 A33:C49 A58:D73 J68 A74:C7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3-09-06T06:57:47Z</cp:lastPrinted>
  <dcterms:modified xsi:type="dcterms:W3CDTF">2023-09-08T00:39:38Z</dcterms:modified>
  <cp:revision>0</cp:revision>
  <dc:subject/>
  <dc:title/>
</cp:coreProperties>
</file>