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89" firstSheet="0" activeTab="0"/>
  </bookViews>
  <sheets>
    <sheet name="表紙" sheetId="1" state="visible" r:id="rId2"/>
    <sheet name="設計書鏡" sheetId="2" state="visible" r:id="rId3"/>
    <sheet name="内訳書" sheetId="3" state="visible" r:id="rId4"/>
    <sheet name="①～⑥合計" sheetId="4" state="visible" r:id="rId5"/>
    <sheet name="①内視鏡室エアコン設置" sheetId="5" state="visible" r:id="rId6"/>
    <sheet name="②洗浄組立室エアコン設置" sheetId="6" state="visible" r:id="rId7"/>
    <sheet name="③滅菌室保管室エアコン設置" sheetId="7" state="visible" r:id="rId8"/>
    <sheet name="④一般撮影室エアコン設置" sheetId="8" state="visible" r:id="rId9"/>
    <sheet name="⑤読影室・操作室エアコン設置" sheetId="9" state="visible" r:id="rId10"/>
    <sheet name="⑥生理検査室エアコン設置" sheetId="10" state="visible" r:id="rId11"/>
  </sheets>
  <definedNames>
    <definedName function="false" hidden="false" localSheetId="3" name="_xlnm.Print_Area" vbProcedure="false">'①～⑥合計'!$B$1:$K$25</definedName>
    <definedName function="false" hidden="false" localSheetId="4" name="_xlnm.Print_Area" vbProcedure="false">①内視鏡室エアコン設置!$B$1:$K$125</definedName>
    <definedName function="false" hidden="false" localSheetId="5" name="_xlnm.Print_Area" vbProcedure="false">②洗浄組立室エアコン設置!$B$1:$K$150</definedName>
    <definedName function="false" hidden="false" localSheetId="6" name="_xlnm.Print_Area" vbProcedure="false">③滅菌室保管室エアコン設置!$B$1:$K$150</definedName>
    <definedName function="false" hidden="false" localSheetId="7" name="_xlnm.Print_Area" vbProcedure="false">④一般撮影室エアコン設置!$B$1:$K$125</definedName>
    <definedName function="false" hidden="false" localSheetId="8" name="_xlnm.Print_Area" vbProcedure="false">⑤読影室・操作室エアコン設置!$B$1:$K$125</definedName>
    <definedName function="false" hidden="false" localSheetId="9" name="_xlnm.Print_Area" vbProcedure="false">⑥生理検査室エアコン設置!$B$1:$K$125</definedName>
    <definedName function="false" hidden="false" localSheetId="2" name="_xlnm.Print_Area" vbProcedure="false">内訳書!$A$1:$L$22</definedName>
    <definedName function="false" hidden="false" localSheetId="0" name="_xlnm.Print_Area" vbProcedure="false">表紙!$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243">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r>
      <rPr>
        <sz val="20"/>
        <rFont val="Noto Sans"/>
        <family val="2"/>
      </rPr>
      <t xml:space="preserve">令和</t>
    </r>
    <r>
      <rPr>
        <sz val="20"/>
        <rFont val="ＭＳ 明朝"/>
        <family val="1"/>
        <charset val="128"/>
      </rPr>
      <t xml:space="preserve">7</t>
    </r>
    <r>
      <rPr>
        <sz val="20"/>
        <rFont val="Noto Sans"/>
        <family val="2"/>
      </rPr>
      <t xml:space="preserve">年度</t>
    </r>
  </si>
  <si>
    <t xml:space="preserve">町立湯沢病院独立エアコン更新工事</t>
  </si>
  <si>
    <t xml:space="preserve">（当初）</t>
  </si>
  <si>
    <t xml:space="preserve">設計書</t>
  </si>
  <si>
    <t xml:space="preserve">調 査</t>
  </si>
  <si>
    <t xml:space="preserve">設 計</t>
  </si>
  <si>
    <t xml:space="preserve">病院　第 　６　 号</t>
  </si>
  <si>
    <t xml:space="preserve">工　事  日  数 </t>
  </si>
  <si>
    <t xml:space="preserve">120</t>
  </si>
  <si>
    <t xml:space="preserve">日</t>
  </si>
  <si>
    <t xml:space="preserve">　　　　　年　　　月　　　日　　着 手</t>
  </si>
  <si>
    <t xml:space="preserve">　　　　　年　　　月　　　日　　竣 功</t>
  </si>
  <si>
    <t xml:space="preserve">実　施　元　設　計　額</t>
  </si>
  <si>
    <t xml:space="preserve">円</t>
  </si>
  <si>
    <t xml:space="preserve">施　　工　　地　　名</t>
  </si>
  <si>
    <t xml:space="preserve">変      更　設　計　額</t>
  </si>
  <si>
    <t xml:space="preserve">実　施　元　請　負　額</t>
  </si>
  <si>
    <t xml:space="preserve">南魚沼郡湯沢町</t>
  </si>
  <si>
    <t xml:space="preserve">大字　湯沢</t>
  </si>
  <si>
    <t xml:space="preserve">地内</t>
  </si>
  <si>
    <t xml:space="preserve">変      更　請　負　額</t>
  </si>
  <si>
    <t xml:space="preserve">エアコン設置工事</t>
  </si>
  <si>
    <t xml:space="preserve">実    施</t>
  </si>
  <si>
    <t xml:space="preserve">　①内視鏡室　　　一式</t>
  </si>
  <si>
    <t xml:space="preserve">変     更</t>
  </si>
  <si>
    <t xml:space="preserve">　②洗浄組立室　　一式</t>
  </si>
  <si>
    <t xml:space="preserve">元</t>
  </si>
  <si>
    <t xml:space="preserve">　③滅菌室保管室　一式</t>
  </si>
  <si>
    <t xml:space="preserve">　④一般撮影室　　一式</t>
  </si>
  <si>
    <t xml:space="preserve">設計概要</t>
  </si>
  <si>
    <t xml:space="preserve">　⑤読影室操作室　一式</t>
  </si>
  <si>
    <t xml:space="preserve">　⑥生理検査室　　一式</t>
  </si>
  <si>
    <t xml:space="preserve">湯　　　沢　　　町</t>
  </si>
  <si>
    <t xml:space="preserve">工事費（　　）内訳書</t>
  </si>
  <si>
    <t xml:space="preserve">※休日作業とする。</t>
  </si>
  <si>
    <t xml:space="preserve">工　　　　種</t>
  </si>
  <si>
    <t xml:space="preserve">種　別</t>
  </si>
  <si>
    <t xml:space="preserve">細 別</t>
  </si>
  <si>
    <t xml:space="preserve">　　実　　施　　設　　計</t>
  </si>
  <si>
    <t xml:space="preserve">変　　更　　設　　計</t>
  </si>
  <si>
    <t xml:space="preserve">摘　　　要</t>
  </si>
  <si>
    <t xml:space="preserve">　元</t>
  </si>
  <si>
    <t xml:space="preserve">数　量</t>
  </si>
  <si>
    <t xml:space="preserve">単</t>
  </si>
  <si>
    <t xml:space="preserve">単　価</t>
  </si>
  <si>
    <t xml:space="preserve">金　　　額</t>
  </si>
  <si>
    <t xml:space="preserve">金　　額</t>
  </si>
  <si>
    <t xml:space="preserve">位</t>
  </si>
  <si>
    <t xml:space="preserve">ｴｱｺﾝ設置工事費</t>
  </si>
  <si>
    <t xml:space="preserve">式</t>
  </si>
  <si>
    <r>
      <rPr>
        <sz val="11"/>
        <rFont val="Noto Sans"/>
        <family val="2"/>
      </rPr>
      <t xml:space="preserve">第 </t>
    </r>
    <r>
      <rPr>
        <sz val="11"/>
        <rFont val="ＭＳ 明朝"/>
        <family val="1"/>
      </rPr>
      <t xml:space="preserve">1 </t>
    </r>
    <r>
      <rPr>
        <sz val="11"/>
        <rFont val="Noto Sans"/>
        <family val="2"/>
      </rPr>
      <t xml:space="preserve">号表</t>
    </r>
  </si>
  <si>
    <t xml:space="preserve">処分費計</t>
  </si>
  <si>
    <r>
      <rPr>
        <sz val="11"/>
        <rFont val="Noto Sans"/>
        <family val="2"/>
      </rPr>
      <t xml:space="preserve">合計</t>
    </r>
    <r>
      <rPr>
        <sz val="11"/>
        <rFont val="ＭＳ 明朝"/>
        <family val="1"/>
      </rPr>
      <t xml:space="preserve">:P=</t>
    </r>
  </si>
  <si>
    <t xml:space="preserve">直接工事費</t>
  </si>
  <si>
    <t xml:space="preserve">共通仮設費</t>
  </si>
  <si>
    <t xml:space="preserve">純工事費</t>
  </si>
  <si>
    <t xml:space="preserve">現場管理費</t>
  </si>
  <si>
    <t xml:space="preserve">工事原価</t>
  </si>
  <si>
    <t xml:space="preserve">一般管理費</t>
  </si>
  <si>
    <t xml:space="preserve">工事価格</t>
  </si>
  <si>
    <t xml:space="preserve">消費税相当額</t>
  </si>
  <si>
    <t xml:space="preserve">工事費計</t>
  </si>
  <si>
    <t xml:space="preserve"> 湯　　沢　　町</t>
  </si>
  <si>
    <t xml:space="preserve">　　　　　　　　実　（　　　　　　　　　　　　　）</t>
  </si>
  <si>
    <t xml:space="preserve">　明　  細　  書</t>
  </si>
  <si>
    <t xml:space="preserve">　　　　　　　　施　</t>
  </si>
  <si>
    <t xml:space="preserve">　　　　　　　　変　（　　　　　　　　　　　　　）</t>
  </si>
  <si>
    <t xml:space="preserve">一金　　　　　  更　</t>
  </si>
  <si>
    <t xml:space="preserve">第　　１　号表</t>
  </si>
  <si>
    <t xml:space="preserve">形状寸法</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rPr>
      <t xml:space="preserve">×</t>
    </r>
    <r>
      <rPr>
        <sz val="11"/>
        <rFont val="Noto Sans"/>
        <family val="2"/>
      </rPr>
      <t xml:space="preserve">巾</t>
    </r>
    <r>
      <rPr>
        <sz val="11"/>
        <rFont val="ＭＳ 明朝"/>
        <family val="1"/>
      </rPr>
      <t xml:space="preserve">×</t>
    </r>
    <r>
      <rPr>
        <sz val="11"/>
        <rFont val="Noto Sans"/>
        <family val="2"/>
      </rPr>
      <t xml:space="preserve">厚</t>
    </r>
  </si>
  <si>
    <t xml:space="preserve">金　額</t>
  </si>
  <si>
    <t xml:space="preserve">①．内視鏡室</t>
  </si>
  <si>
    <r>
      <rPr>
        <sz val="10"/>
        <rFont val="Noto Sans"/>
        <family val="2"/>
      </rPr>
      <t xml:space="preserve"> 第　</t>
    </r>
    <r>
      <rPr>
        <sz val="10"/>
        <rFont val="ＭＳ 明朝"/>
        <family val="1"/>
      </rPr>
      <t xml:space="preserve">2 </t>
    </r>
    <r>
      <rPr>
        <sz val="10"/>
        <rFont val="Noto Sans"/>
        <family val="2"/>
      </rPr>
      <t xml:space="preserve">号表</t>
    </r>
  </si>
  <si>
    <t xml:space="preserve">②．洗浄組立室</t>
  </si>
  <si>
    <t xml:space="preserve">〃</t>
  </si>
  <si>
    <r>
      <rPr>
        <sz val="10"/>
        <rFont val="Noto Sans"/>
        <family val="2"/>
      </rPr>
      <t xml:space="preserve"> 第  </t>
    </r>
    <r>
      <rPr>
        <sz val="10"/>
        <rFont val="ＭＳ 明朝"/>
        <family val="1"/>
      </rPr>
      <t xml:space="preserve">7 </t>
    </r>
    <r>
      <rPr>
        <sz val="10"/>
        <rFont val="Noto Sans"/>
        <family val="2"/>
      </rPr>
      <t xml:space="preserve">号表</t>
    </r>
  </si>
  <si>
    <t xml:space="preserve">③．滅菌室保管室</t>
  </si>
  <si>
    <r>
      <rPr>
        <sz val="10"/>
        <rFont val="Noto Sans"/>
        <family val="2"/>
      </rPr>
      <t xml:space="preserve"> 第 </t>
    </r>
    <r>
      <rPr>
        <sz val="10"/>
        <rFont val="ＭＳ 明朝"/>
        <family val="1"/>
      </rPr>
      <t xml:space="preserve">13 </t>
    </r>
    <r>
      <rPr>
        <sz val="10"/>
        <rFont val="Noto Sans"/>
        <family val="2"/>
      </rPr>
      <t xml:space="preserve">号表</t>
    </r>
  </si>
  <si>
    <t xml:space="preserve">④．一般撮影室</t>
  </si>
  <si>
    <r>
      <rPr>
        <sz val="10"/>
        <rFont val="Noto Sans"/>
        <family val="2"/>
      </rPr>
      <t xml:space="preserve"> 第 </t>
    </r>
    <r>
      <rPr>
        <sz val="10"/>
        <rFont val="ＭＳ 明朝"/>
        <family val="1"/>
      </rPr>
      <t xml:space="preserve">19 </t>
    </r>
    <r>
      <rPr>
        <sz val="10"/>
        <rFont val="Noto Sans"/>
        <family val="2"/>
      </rPr>
      <t xml:space="preserve">号表</t>
    </r>
  </si>
  <si>
    <t xml:space="preserve">⑤．読影室・操作室</t>
  </si>
  <si>
    <r>
      <rPr>
        <sz val="10"/>
        <rFont val="Noto Sans"/>
        <family val="2"/>
      </rPr>
      <t xml:space="preserve"> 第 </t>
    </r>
    <r>
      <rPr>
        <sz val="10"/>
        <rFont val="ＭＳ 明朝"/>
        <family val="1"/>
      </rPr>
      <t xml:space="preserve">24 </t>
    </r>
    <r>
      <rPr>
        <sz val="10"/>
        <rFont val="Noto Sans"/>
        <family val="2"/>
      </rPr>
      <t xml:space="preserve">号表</t>
    </r>
  </si>
  <si>
    <t xml:space="preserve">⑥．生理検査室</t>
  </si>
  <si>
    <r>
      <rPr>
        <sz val="10"/>
        <rFont val="Noto Sans"/>
        <family val="2"/>
      </rPr>
      <t xml:space="preserve"> 第 </t>
    </r>
    <r>
      <rPr>
        <sz val="10"/>
        <rFont val="ＭＳ 明朝"/>
        <family val="1"/>
      </rPr>
      <t xml:space="preserve">29 </t>
    </r>
    <r>
      <rPr>
        <sz val="10"/>
        <rFont val="Noto Sans"/>
        <family val="2"/>
      </rPr>
      <t xml:space="preserve">号表</t>
    </r>
  </si>
  <si>
    <t xml:space="preserve">　　合　　計</t>
  </si>
  <si>
    <t xml:space="preserve">　湯　　沢　　町</t>
  </si>
  <si>
    <r>
      <rPr>
        <sz val="10"/>
        <rFont val="Noto Sans"/>
        <family val="2"/>
      </rPr>
      <t xml:space="preserve">第　　</t>
    </r>
    <r>
      <rPr>
        <sz val="10"/>
        <rFont val="ＭＳ 明朝"/>
        <family val="1"/>
      </rPr>
      <t xml:space="preserve">2</t>
    </r>
    <r>
      <rPr>
        <sz val="10"/>
        <rFont val="Noto Sans"/>
        <family val="2"/>
      </rPr>
      <t xml:space="preserve">　号表</t>
    </r>
  </si>
  <si>
    <t xml:space="preserve">　①．内視鏡室エアコン設置</t>
  </si>
  <si>
    <t xml:space="preserve">１．エアコン設置工事</t>
  </si>
  <si>
    <r>
      <rPr>
        <sz val="10"/>
        <rFont val="Noto Sans"/>
        <family val="2"/>
      </rPr>
      <t xml:space="preserve"> 第 </t>
    </r>
    <r>
      <rPr>
        <sz val="10"/>
        <rFont val="ＭＳ 明朝"/>
        <family val="1"/>
      </rPr>
      <t xml:space="preserve">3 </t>
    </r>
    <r>
      <rPr>
        <sz val="10"/>
        <rFont val="Noto Sans"/>
        <family val="2"/>
      </rPr>
      <t xml:space="preserve">号表</t>
    </r>
  </si>
  <si>
    <t xml:space="preserve">２．電源工事</t>
  </si>
  <si>
    <r>
      <rPr>
        <sz val="10"/>
        <rFont val="Noto Sans"/>
        <family val="2"/>
      </rPr>
      <t xml:space="preserve"> 第 </t>
    </r>
    <r>
      <rPr>
        <sz val="10"/>
        <rFont val="ＭＳ 明朝"/>
        <family val="1"/>
      </rPr>
      <t xml:space="preserve">4 </t>
    </r>
    <r>
      <rPr>
        <sz val="10"/>
        <rFont val="Noto Sans"/>
        <family val="2"/>
      </rPr>
      <t xml:space="preserve">号表</t>
    </r>
  </si>
  <si>
    <t xml:space="preserve">３．コア抜き工事</t>
  </si>
  <si>
    <r>
      <rPr>
        <sz val="10"/>
        <rFont val="Noto Sans"/>
        <family val="2"/>
      </rPr>
      <t xml:space="preserve"> 第 </t>
    </r>
    <r>
      <rPr>
        <sz val="10"/>
        <rFont val="ＭＳ 明朝"/>
        <family val="1"/>
      </rPr>
      <t xml:space="preserve">5 </t>
    </r>
    <r>
      <rPr>
        <sz val="10"/>
        <rFont val="Noto Sans"/>
        <family val="2"/>
      </rPr>
      <t xml:space="preserve">号表</t>
    </r>
  </si>
  <si>
    <t xml:space="preserve">４．点検口工事</t>
  </si>
  <si>
    <r>
      <rPr>
        <sz val="10"/>
        <rFont val="Noto Sans"/>
        <family val="2"/>
      </rPr>
      <t xml:space="preserve"> 第 </t>
    </r>
    <r>
      <rPr>
        <sz val="10"/>
        <rFont val="ＭＳ 明朝"/>
        <family val="1"/>
      </rPr>
      <t xml:space="preserve">6 </t>
    </r>
    <r>
      <rPr>
        <sz val="10"/>
        <rFont val="Noto Sans"/>
        <family val="2"/>
      </rPr>
      <t xml:space="preserve">号表</t>
    </r>
  </si>
  <si>
    <r>
      <rPr>
        <sz val="10"/>
        <rFont val="Noto Sans"/>
        <family val="2"/>
      </rPr>
      <t xml:space="preserve">第　　</t>
    </r>
    <r>
      <rPr>
        <sz val="10"/>
        <rFont val="ＭＳ 明朝"/>
        <family val="1"/>
      </rPr>
      <t xml:space="preserve">3</t>
    </r>
    <r>
      <rPr>
        <sz val="10"/>
        <rFont val="Noto Sans"/>
        <family val="2"/>
      </rPr>
      <t xml:space="preserve">　号表</t>
    </r>
  </si>
  <si>
    <t xml:space="preserve">　１．エアコン設置工事</t>
  </si>
  <si>
    <t xml:space="preserve">ダイキンエアコン</t>
  </si>
  <si>
    <r>
      <rPr>
        <sz val="11"/>
        <rFont val="ＭＳ 明朝"/>
        <family val="1"/>
      </rPr>
      <t xml:space="preserve">SSRH40CT FIVESTAR </t>
    </r>
    <r>
      <rPr>
        <sz val="11"/>
        <rFont val="Noto Sans"/>
        <family val="2"/>
      </rPr>
      <t xml:space="preserve">天井吊形</t>
    </r>
  </si>
  <si>
    <t xml:space="preserve">室内機</t>
  </si>
  <si>
    <t xml:space="preserve">FHP40FB</t>
  </si>
  <si>
    <t xml:space="preserve">台</t>
  </si>
  <si>
    <t xml:space="preserve">見積</t>
  </si>
  <si>
    <t xml:space="preserve">室外機</t>
  </si>
  <si>
    <r>
      <rPr>
        <sz val="9"/>
        <rFont val="ＭＳ 明朝"/>
        <family val="1"/>
      </rPr>
      <t xml:space="preserve">RZRP40CT </t>
    </r>
    <r>
      <rPr>
        <sz val="9"/>
        <rFont val="Noto Sans"/>
        <family val="2"/>
      </rPr>
      <t xml:space="preserve">三相</t>
    </r>
    <r>
      <rPr>
        <sz val="9"/>
        <rFont val="ＭＳ 明朝"/>
        <family val="1"/>
      </rPr>
      <t xml:space="preserve">200V</t>
    </r>
  </si>
  <si>
    <t xml:space="preserve">リモコン</t>
  </si>
  <si>
    <t xml:space="preserve">BRC1G4</t>
  </si>
  <si>
    <t xml:space="preserve">センシングユニット</t>
  </si>
  <si>
    <t xml:space="preserve">BRE50B2F</t>
  </si>
  <si>
    <t xml:space="preserve">ドレンアップキット</t>
  </si>
  <si>
    <t xml:space="preserve">KDU50R63</t>
  </si>
  <si>
    <t xml:space="preserve">架台</t>
  </si>
  <si>
    <r>
      <rPr>
        <sz val="9"/>
        <rFont val="Noto Sans"/>
        <family val="2"/>
      </rPr>
      <t xml:space="preserve">オーケイ器材 </t>
    </r>
    <r>
      <rPr>
        <sz val="9"/>
        <rFont val="ＭＳ 明朝"/>
        <family val="1"/>
      </rPr>
      <t xml:space="preserve">K-KKZ5G</t>
    </r>
  </si>
  <si>
    <t xml:space="preserve">防雪屋根</t>
  </si>
  <si>
    <r>
      <rPr>
        <sz val="9"/>
        <rFont val="Noto Sans"/>
        <family val="2"/>
      </rPr>
      <t xml:space="preserve">オーケイ器材 </t>
    </r>
    <r>
      <rPr>
        <sz val="9"/>
        <rFont val="ＭＳ 明朝"/>
        <family val="1"/>
      </rPr>
      <t xml:space="preserve">K-KP3G2</t>
    </r>
  </si>
  <si>
    <t xml:space="preserve">冷媒管・ドレン管・　　　　　　他資材・消耗品</t>
  </si>
  <si>
    <t xml:space="preserve">室内機取付費</t>
  </si>
  <si>
    <t xml:space="preserve">ﾀﾞｸﾄ配管･電線取付費</t>
  </si>
  <si>
    <t xml:space="preserve">室外機・キャッチャー取付費</t>
  </si>
  <si>
    <t xml:space="preserve">冷媒管・電線・ダクト取付引回し</t>
  </si>
  <si>
    <t xml:space="preserve">真空引き､試運転調整費</t>
  </si>
  <si>
    <t xml:space="preserve">運搬費</t>
  </si>
  <si>
    <t xml:space="preserve">合　　　計</t>
  </si>
  <si>
    <r>
      <rPr>
        <sz val="10"/>
        <rFont val="Noto Sans"/>
        <family val="2"/>
      </rPr>
      <t xml:space="preserve">第　　</t>
    </r>
    <r>
      <rPr>
        <sz val="10"/>
        <rFont val="ＭＳ 明朝"/>
        <family val="1"/>
      </rPr>
      <t xml:space="preserve">4</t>
    </r>
    <r>
      <rPr>
        <sz val="10"/>
        <rFont val="Noto Sans"/>
        <family val="2"/>
      </rPr>
      <t xml:space="preserve">　号表</t>
    </r>
  </si>
  <si>
    <t xml:space="preserve">　２．電源工事</t>
  </si>
  <si>
    <t xml:space="preserve">ケーブル</t>
  </si>
  <si>
    <r>
      <rPr>
        <sz val="9"/>
        <rFont val="ＭＳ 明朝"/>
        <family val="1"/>
      </rPr>
      <t xml:space="preserve">CV</t>
    </r>
    <r>
      <rPr>
        <sz val="9"/>
        <rFont val="Noto Sans"/>
        <family val="2"/>
      </rPr>
      <t xml:space="preserve">　</t>
    </r>
    <r>
      <rPr>
        <sz val="9"/>
        <rFont val="ＭＳ 明朝"/>
        <family val="1"/>
      </rPr>
      <t xml:space="preserve">3.5mm2-4C</t>
    </r>
    <r>
      <rPr>
        <sz val="9"/>
        <rFont val="Noto Sans"/>
        <family val="2"/>
      </rPr>
      <t xml:space="preserve">　隠ぺい</t>
    </r>
  </si>
  <si>
    <t xml:space="preserve">ｍ</t>
  </si>
  <si>
    <t xml:space="preserve">積算ﾏﾆｭｱﾙ</t>
  </si>
  <si>
    <t xml:space="preserve">ブレーカー</t>
  </si>
  <si>
    <r>
      <rPr>
        <sz val="9"/>
        <rFont val="ＭＳ 明朝"/>
        <family val="1"/>
      </rPr>
      <t xml:space="preserve">(ELB) 3P 50AF/15AT 30mA   AL</t>
    </r>
    <r>
      <rPr>
        <sz val="9"/>
        <rFont val="Noto Sans"/>
        <family val="2"/>
      </rPr>
      <t xml:space="preserve">付</t>
    </r>
  </si>
  <si>
    <r>
      <rPr>
        <sz val="10"/>
        <rFont val="Noto Sans"/>
        <family val="2"/>
      </rPr>
      <t xml:space="preserve">第　　</t>
    </r>
    <r>
      <rPr>
        <sz val="10"/>
        <rFont val="ＭＳ 明朝"/>
        <family val="1"/>
      </rPr>
      <t xml:space="preserve">5</t>
    </r>
    <r>
      <rPr>
        <sz val="10"/>
        <rFont val="Noto Sans"/>
        <family val="2"/>
      </rPr>
      <t xml:space="preserve">　号表</t>
    </r>
  </si>
  <si>
    <t xml:space="preserve">　３．コア抜き工事</t>
  </si>
  <si>
    <t xml:space="preserve">コア抜き工事</t>
  </si>
  <si>
    <t xml:space="preserve">φ100</t>
  </si>
  <si>
    <t xml:space="preserve">個</t>
  </si>
  <si>
    <t xml:space="preserve">受け人工</t>
  </si>
  <si>
    <t xml:space="preserve">受け皿</t>
  </si>
  <si>
    <t xml:space="preserve">養生</t>
  </si>
  <si>
    <r>
      <rPr>
        <sz val="10"/>
        <rFont val="Noto Sans"/>
        <family val="2"/>
      </rPr>
      <t xml:space="preserve">第　　</t>
    </r>
    <r>
      <rPr>
        <sz val="10"/>
        <rFont val="ＭＳ 明朝"/>
        <family val="1"/>
      </rPr>
      <t xml:space="preserve">6</t>
    </r>
    <r>
      <rPr>
        <sz val="10"/>
        <rFont val="Noto Sans"/>
        <family val="2"/>
      </rPr>
      <t xml:space="preserve">　号表</t>
    </r>
  </si>
  <si>
    <t xml:space="preserve">　４．点検口工事</t>
  </si>
  <si>
    <t xml:space="preserve">点検口工事</t>
  </si>
  <si>
    <t xml:space="preserve">箇所</t>
  </si>
  <si>
    <r>
      <rPr>
        <sz val="10"/>
        <rFont val="Noto Sans"/>
        <family val="2"/>
      </rPr>
      <t xml:space="preserve">第　　</t>
    </r>
    <r>
      <rPr>
        <sz val="10"/>
        <rFont val="ＭＳ 明朝"/>
        <family val="1"/>
      </rPr>
      <t xml:space="preserve">7</t>
    </r>
    <r>
      <rPr>
        <sz val="10"/>
        <rFont val="Noto Sans"/>
        <family val="2"/>
      </rPr>
      <t xml:space="preserve">　号表</t>
    </r>
  </si>
  <si>
    <t xml:space="preserve">　②．洗浄組立室エアコン設置</t>
  </si>
  <si>
    <r>
      <rPr>
        <sz val="10"/>
        <rFont val="Noto Sans"/>
        <family val="2"/>
      </rPr>
      <t xml:space="preserve"> 第  </t>
    </r>
    <r>
      <rPr>
        <sz val="10"/>
        <rFont val="ＭＳ 明朝"/>
        <family val="1"/>
      </rPr>
      <t xml:space="preserve">8 </t>
    </r>
    <r>
      <rPr>
        <sz val="10"/>
        <rFont val="Noto Sans"/>
        <family val="2"/>
      </rPr>
      <t xml:space="preserve">号表</t>
    </r>
  </si>
  <si>
    <r>
      <rPr>
        <sz val="10"/>
        <rFont val="Noto Sans"/>
        <family val="2"/>
      </rPr>
      <t xml:space="preserve"> 第  </t>
    </r>
    <r>
      <rPr>
        <sz val="10"/>
        <rFont val="ＭＳ 明朝"/>
        <family val="1"/>
      </rPr>
      <t xml:space="preserve">9 </t>
    </r>
    <r>
      <rPr>
        <sz val="10"/>
        <rFont val="Noto Sans"/>
        <family val="2"/>
      </rPr>
      <t xml:space="preserve">号表</t>
    </r>
  </si>
  <si>
    <r>
      <rPr>
        <sz val="10"/>
        <rFont val="Noto Sans"/>
        <family val="2"/>
      </rPr>
      <t xml:space="preserve"> 第 </t>
    </r>
    <r>
      <rPr>
        <sz val="10"/>
        <rFont val="ＭＳ 明朝"/>
        <family val="1"/>
      </rPr>
      <t xml:space="preserve">10 </t>
    </r>
    <r>
      <rPr>
        <sz val="10"/>
        <rFont val="Noto Sans"/>
        <family val="2"/>
      </rPr>
      <t xml:space="preserve">号表</t>
    </r>
  </si>
  <si>
    <t xml:space="preserve">４．足場工事</t>
  </si>
  <si>
    <r>
      <rPr>
        <sz val="10"/>
        <rFont val="Noto Sans"/>
        <family val="2"/>
      </rPr>
      <t xml:space="preserve"> 第 </t>
    </r>
    <r>
      <rPr>
        <sz val="10"/>
        <rFont val="ＭＳ 明朝"/>
        <family val="1"/>
      </rPr>
      <t xml:space="preserve">11 </t>
    </r>
    <r>
      <rPr>
        <sz val="10"/>
        <rFont val="Noto Sans"/>
        <family val="2"/>
      </rPr>
      <t xml:space="preserve">号表</t>
    </r>
  </si>
  <si>
    <t xml:space="preserve">５．点検口工事</t>
  </si>
  <si>
    <r>
      <rPr>
        <sz val="10"/>
        <rFont val="Noto Sans"/>
        <family val="2"/>
      </rPr>
      <t xml:space="preserve"> 第 </t>
    </r>
    <r>
      <rPr>
        <sz val="10"/>
        <rFont val="ＭＳ 明朝"/>
        <family val="1"/>
      </rPr>
      <t xml:space="preserve">12 </t>
    </r>
    <r>
      <rPr>
        <sz val="10"/>
        <rFont val="Noto Sans"/>
        <family val="2"/>
      </rPr>
      <t xml:space="preserve">号表</t>
    </r>
  </si>
  <si>
    <r>
      <rPr>
        <sz val="10"/>
        <rFont val="Noto Sans"/>
        <family val="2"/>
      </rPr>
      <t xml:space="preserve">第　　</t>
    </r>
    <r>
      <rPr>
        <sz val="10"/>
        <rFont val="ＭＳ 明朝"/>
        <family val="1"/>
      </rPr>
      <t xml:space="preserve">8</t>
    </r>
    <r>
      <rPr>
        <sz val="10"/>
        <rFont val="Noto Sans"/>
        <family val="2"/>
      </rPr>
      <t xml:space="preserve">　号表</t>
    </r>
  </si>
  <si>
    <r>
      <rPr>
        <sz val="11"/>
        <rFont val="ＭＳ 明朝"/>
        <family val="1"/>
      </rPr>
      <t xml:space="preserve">SZRH50BYT </t>
    </r>
    <r>
      <rPr>
        <sz val="11"/>
        <rFont val="Noto Sans"/>
        <family val="2"/>
      </rPr>
      <t xml:space="preserve">スカイエア 天井吊形</t>
    </r>
  </si>
  <si>
    <t xml:space="preserve">FHP50FB</t>
  </si>
  <si>
    <r>
      <rPr>
        <sz val="9"/>
        <rFont val="ＭＳ 明朝"/>
        <family val="1"/>
      </rPr>
      <t xml:space="preserve">RZRP50BYT </t>
    </r>
    <r>
      <rPr>
        <sz val="9"/>
        <rFont val="Noto Sans"/>
        <family val="2"/>
      </rPr>
      <t xml:space="preserve">三相</t>
    </r>
    <r>
      <rPr>
        <sz val="9"/>
        <rFont val="ＭＳ 明朝"/>
        <family val="1"/>
      </rPr>
      <t xml:space="preserve">200V</t>
    </r>
  </si>
  <si>
    <r>
      <rPr>
        <sz val="9"/>
        <rFont val="Noto Sans"/>
        <family val="2"/>
      </rPr>
      <t xml:space="preserve">オーケイ機材 </t>
    </r>
    <r>
      <rPr>
        <sz val="9"/>
        <rFont val="ＭＳ 明朝"/>
        <family val="1"/>
      </rPr>
      <t xml:space="preserve">K-KP3G2</t>
    </r>
  </si>
  <si>
    <t xml:space="preserve">冷媒管・電線・ダクト取付・機器搬入費</t>
  </si>
  <si>
    <t xml:space="preserve">試運転調整費</t>
  </si>
  <si>
    <r>
      <rPr>
        <sz val="10"/>
        <rFont val="Noto Sans"/>
        <family val="2"/>
      </rPr>
      <t xml:space="preserve">第　　</t>
    </r>
    <r>
      <rPr>
        <sz val="10"/>
        <rFont val="ＭＳ 明朝"/>
        <family val="1"/>
      </rPr>
      <t xml:space="preserve">9</t>
    </r>
    <r>
      <rPr>
        <sz val="10"/>
        <rFont val="Noto Sans"/>
        <family val="2"/>
      </rPr>
      <t xml:space="preserve">　号表</t>
    </r>
  </si>
  <si>
    <r>
      <rPr>
        <sz val="10"/>
        <rFont val="Noto Sans"/>
        <family val="2"/>
      </rPr>
      <t xml:space="preserve">第 　</t>
    </r>
    <r>
      <rPr>
        <sz val="10"/>
        <rFont val="ＭＳ 明朝"/>
        <family val="1"/>
      </rPr>
      <t xml:space="preserve">10</t>
    </r>
    <r>
      <rPr>
        <sz val="10"/>
        <rFont val="Noto Sans"/>
        <family val="2"/>
      </rPr>
      <t xml:space="preserve">　号表</t>
    </r>
  </si>
  <si>
    <r>
      <rPr>
        <sz val="10"/>
        <rFont val="Noto Sans"/>
        <family val="2"/>
      </rPr>
      <t xml:space="preserve">第　　</t>
    </r>
    <r>
      <rPr>
        <sz val="10"/>
        <rFont val="ＭＳ 明朝"/>
        <family val="1"/>
      </rPr>
      <t xml:space="preserve">11</t>
    </r>
    <r>
      <rPr>
        <sz val="10"/>
        <rFont val="Noto Sans"/>
        <family val="2"/>
      </rPr>
      <t xml:space="preserve">　号表</t>
    </r>
  </si>
  <si>
    <t xml:space="preserve">　４．足場工事</t>
  </si>
  <si>
    <t xml:space="preserve">室外機取付用足場</t>
  </si>
  <si>
    <t xml:space="preserve">㎡</t>
  </si>
  <si>
    <t xml:space="preserve">跳ね出しスラブ上足場</t>
  </si>
  <si>
    <t xml:space="preserve">資材運搬費</t>
  </si>
  <si>
    <r>
      <rPr>
        <sz val="10"/>
        <rFont val="Noto Sans"/>
        <family val="2"/>
      </rPr>
      <t xml:space="preserve">第　　</t>
    </r>
    <r>
      <rPr>
        <sz val="10"/>
        <rFont val="ＭＳ 明朝"/>
        <family val="1"/>
      </rPr>
      <t xml:space="preserve">12</t>
    </r>
    <r>
      <rPr>
        <sz val="10"/>
        <rFont val="Noto Sans"/>
        <family val="2"/>
      </rPr>
      <t xml:space="preserve">　号表</t>
    </r>
  </si>
  <si>
    <t xml:space="preserve">　５．点検口工事</t>
  </si>
  <si>
    <r>
      <rPr>
        <sz val="10"/>
        <rFont val="Noto Sans"/>
        <family val="2"/>
      </rPr>
      <t xml:space="preserve">第　　</t>
    </r>
    <r>
      <rPr>
        <sz val="10"/>
        <rFont val="ＭＳ 明朝"/>
        <family val="1"/>
      </rPr>
      <t xml:space="preserve">13</t>
    </r>
    <r>
      <rPr>
        <sz val="10"/>
        <rFont val="Noto Sans"/>
        <family val="2"/>
      </rPr>
      <t xml:space="preserve">　号表</t>
    </r>
  </si>
  <si>
    <t xml:space="preserve">　③．滅菌室保管室エアコン設置</t>
  </si>
  <si>
    <r>
      <rPr>
        <sz val="10"/>
        <rFont val="Noto Sans"/>
        <family val="2"/>
      </rPr>
      <t xml:space="preserve"> 第 </t>
    </r>
    <r>
      <rPr>
        <sz val="10"/>
        <rFont val="ＭＳ 明朝"/>
        <family val="1"/>
      </rPr>
      <t xml:space="preserve">14 </t>
    </r>
    <r>
      <rPr>
        <sz val="10"/>
        <rFont val="Noto Sans"/>
        <family val="2"/>
      </rPr>
      <t xml:space="preserve">号表</t>
    </r>
  </si>
  <si>
    <r>
      <rPr>
        <sz val="10"/>
        <rFont val="Noto Sans"/>
        <family val="2"/>
      </rPr>
      <t xml:space="preserve"> 第 </t>
    </r>
    <r>
      <rPr>
        <sz val="10"/>
        <rFont val="ＭＳ 明朝"/>
        <family val="1"/>
      </rPr>
      <t xml:space="preserve">15 </t>
    </r>
    <r>
      <rPr>
        <sz val="10"/>
        <rFont val="Noto Sans"/>
        <family val="2"/>
      </rPr>
      <t xml:space="preserve">号表</t>
    </r>
  </si>
  <si>
    <r>
      <rPr>
        <sz val="10"/>
        <rFont val="Noto Sans"/>
        <family val="2"/>
      </rPr>
      <t xml:space="preserve"> 第 </t>
    </r>
    <r>
      <rPr>
        <sz val="10"/>
        <rFont val="ＭＳ 明朝"/>
        <family val="1"/>
      </rPr>
      <t xml:space="preserve">16 </t>
    </r>
    <r>
      <rPr>
        <sz val="10"/>
        <rFont val="Noto Sans"/>
        <family val="2"/>
      </rPr>
      <t xml:space="preserve">号表</t>
    </r>
  </si>
  <si>
    <r>
      <rPr>
        <sz val="10"/>
        <rFont val="Noto Sans"/>
        <family val="2"/>
      </rPr>
      <t xml:space="preserve"> 第 </t>
    </r>
    <r>
      <rPr>
        <sz val="10"/>
        <rFont val="ＭＳ 明朝"/>
        <family val="1"/>
      </rPr>
      <t xml:space="preserve">17 </t>
    </r>
    <r>
      <rPr>
        <sz val="10"/>
        <rFont val="Noto Sans"/>
        <family val="2"/>
      </rPr>
      <t xml:space="preserve">号表</t>
    </r>
  </si>
  <si>
    <r>
      <rPr>
        <sz val="10"/>
        <rFont val="Noto Sans"/>
        <family val="2"/>
      </rPr>
      <t xml:space="preserve"> 第 </t>
    </r>
    <r>
      <rPr>
        <sz val="10"/>
        <rFont val="ＭＳ 明朝"/>
        <family val="1"/>
      </rPr>
      <t xml:space="preserve">18 </t>
    </r>
    <r>
      <rPr>
        <sz val="10"/>
        <rFont val="Noto Sans"/>
        <family val="2"/>
      </rPr>
      <t xml:space="preserve">号表</t>
    </r>
  </si>
  <si>
    <r>
      <rPr>
        <sz val="10"/>
        <rFont val="Noto Sans"/>
        <family val="2"/>
      </rPr>
      <t xml:space="preserve">第　　</t>
    </r>
    <r>
      <rPr>
        <sz val="10"/>
        <rFont val="ＭＳ 明朝"/>
        <family val="1"/>
      </rPr>
      <t xml:space="preserve">14</t>
    </r>
    <r>
      <rPr>
        <sz val="10"/>
        <rFont val="Noto Sans"/>
        <family val="2"/>
      </rPr>
      <t xml:space="preserve">　号表</t>
    </r>
  </si>
  <si>
    <r>
      <rPr>
        <sz val="11"/>
        <rFont val="ＭＳ 明朝"/>
        <family val="1"/>
      </rPr>
      <t xml:space="preserve">SZRH63BYT </t>
    </r>
    <r>
      <rPr>
        <sz val="11"/>
        <rFont val="Noto Sans"/>
        <family val="2"/>
      </rPr>
      <t xml:space="preserve">スカイエア 天井吊形</t>
    </r>
  </si>
  <si>
    <t xml:space="preserve">FHP63FB</t>
  </si>
  <si>
    <r>
      <rPr>
        <sz val="9"/>
        <rFont val="ＭＳ 明朝"/>
        <family val="1"/>
      </rPr>
      <t xml:space="preserve">RZRP63BYT </t>
    </r>
    <r>
      <rPr>
        <sz val="9"/>
        <rFont val="Noto Sans"/>
        <family val="2"/>
      </rPr>
      <t xml:space="preserve">三相</t>
    </r>
    <r>
      <rPr>
        <sz val="9"/>
        <rFont val="ＭＳ 明朝"/>
        <family val="1"/>
      </rPr>
      <t xml:space="preserve">200V</t>
    </r>
  </si>
  <si>
    <r>
      <rPr>
        <sz val="10"/>
        <rFont val="Noto Sans"/>
        <family val="2"/>
      </rPr>
      <t xml:space="preserve">第　　</t>
    </r>
    <r>
      <rPr>
        <sz val="10"/>
        <rFont val="ＭＳ 明朝"/>
        <family val="1"/>
      </rPr>
      <t xml:space="preserve">15</t>
    </r>
    <r>
      <rPr>
        <sz val="10"/>
        <rFont val="Noto Sans"/>
        <family val="2"/>
      </rPr>
      <t xml:space="preserve">　号表</t>
    </r>
  </si>
  <si>
    <r>
      <rPr>
        <sz val="10"/>
        <rFont val="Noto Sans"/>
        <family val="2"/>
      </rPr>
      <t xml:space="preserve">第　　</t>
    </r>
    <r>
      <rPr>
        <sz val="10"/>
        <rFont val="ＭＳ 明朝"/>
        <family val="1"/>
      </rPr>
      <t xml:space="preserve">16</t>
    </r>
    <r>
      <rPr>
        <sz val="10"/>
        <rFont val="Noto Sans"/>
        <family val="2"/>
      </rPr>
      <t xml:space="preserve">　号表</t>
    </r>
  </si>
  <si>
    <r>
      <rPr>
        <sz val="10"/>
        <rFont val="Noto Sans"/>
        <family val="2"/>
      </rPr>
      <t xml:space="preserve">第　　</t>
    </r>
    <r>
      <rPr>
        <sz val="10"/>
        <rFont val="ＭＳ 明朝"/>
        <family val="1"/>
      </rPr>
      <t xml:space="preserve">17</t>
    </r>
    <r>
      <rPr>
        <sz val="10"/>
        <rFont val="Noto Sans"/>
        <family val="2"/>
      </rPr>
      <t xml:space="preserve">　号表</t>
    </r>
  </si>
  <si>
    <r>
      <rPr>
        <sz val="10"/>
        <rFont val="Noto Sans"/>
        <family val="2"/>
      </rPr>
      <t xml:space="preserve">第　　</t>
    </r>
    <r>
      <rPr>
        <sz val="10"/>
        <rFont val="ＭＳ 明朝"/>
        <family val="1"/>
      </rPr>
      <t xml:space="preserve">18</t>
    </r>
    <r>
      <rPr>
        <sz val="10"/>
        <rFont val="Noto Sans"/>
        <family val="2"/>
      </rPr>
      <t xml:space="preserve">　号表</t>
    </r>
  </si>
  <si>
    <r>
      <rPr>
        <sz val="10"/>
        <rFont val="Noto Sans"/>
        <family val="2"/>
      </rPr>
      <t xml:space="preserve">第　　</t>
    </r>
    <r>
      <rPr>
        <sz val="10"/>
        <rFont val="ＭＳ 明朝"/>
        <family val="1"/>
      </rPr>
      <t xml:space="preserve">19</t>
    </r>
    <r>
      <rPr>
        <sz val="10"/>
        <rFont val="Noto Sans"/>
        <family val="2"/>
      </rPr>
      <t xml:space="preserve">　号表</t>
    </r>
  </si>
  <si>
    <t xml:space="preserve">　④．一般撮影室エアコン設置</t>
  </si>
  <si>
    <r>
      <rPr>
        <sz val="10"/>
        <rFont val="Noto Sans"/>
        <family val="2"/>
      </rPr>
      <t xml:space="preserve"> 第 </t>
    </r>
    <r>
      <rPr>
        <sz val="10"/>
        <rFont val="ＭＳ 明朝"/>
        <family val="1"/>
      </rPr>
      <t xml:space="preserve">20 </t>
    </r>
    <r>
      <rPr>
        <sz val="10"/>
        <rFont val="Noto Sans"/>
        <family val="2"/>
      </rPr>
      <t xml:space="preserve">号表</t>
    </r>
  </si>
  <si>
    <r>
      <rPr>
        <sz val="10"/>
        <rFont val="Noto Sans"/>
        <family val="2"/>
      </rPr>
      <t xml:space="preserve"> 第 </t>
    </r>
    <r>
      <rPr>
        <sz val="10"/>
        <rFont val="ＭＳ 明朝"/>
        <family val="1"/>
      </rPr>
      <t xml:space="preserve">21 </t>
    </r>
    <r>
      <rPr>
        <sz val="10"/>
        <rFont val="Noto Sans"/>
        <family val="2"/>
      </rPr>
      <t xml:space="preserve">号表</t>
    </r>
  </si>
  <si>
    <r>
      <rPr>
        <sz val="10"/>
        <rFont val="Noto Sans"/>
        <family val="2"/>
      </rPr>
      <t xml:space="preserve"> 第 </t>
    </r>
    <r>
      <rPr>
        <sz val="10"/>
        <rFont val="ＭＳ 明朝"/>
        <family val="1"/>
      </rPr>
      <t xml:space="preserve">22 </t>
    </r>
    <r>
      <rPr>
        <sz val="10"/>
        <rFont val="Noto Sans"/>
        <family val="2"/>
      </rPr>
      <t xml:space="preserve">号表</t>
    </r>
  </si>
  <si>
    <r>
      <rPr>
        <sz val="10"/>
        <rFont val="Noto Sans"/>
        <family val="2"/>
      </rPr>
      <t xml:space="preserve"> 第 </t>
    </r>
    <r>
      <rPr>
        <sz val="10"/>
        <rFont val="ＭＳ 明朝"/>
        <family val="1"/>
      </rPr>
      <t xml:space="preserve">23 </t>
    </r>
    <r>
      <rPr>
        <sz val="10"/>
        <rFont val="Noto Sans"/>
        <family val="2"/>
      </rPr>
      <t xml:space="preserve">号表</t>
    </r>
  </si>
  <si>
    <r>
      <rPr>
        <sz val="10"/>
        <rFont val="Noto Sans"/>
        <family val="2"/>
      </rPr>
      <t xml:space="preserve">第　　</t>
    </r>
    <r>
      <rPr>
        <sz val="10"/>
        <rFont val="ＭＳ 明朝"/>
        <family val="1"/>
      </rPr>
      <t xml:space="preserve">20</t>
    </r>
    <r>
      <rPr>
        <sz val="10"/>
        <rFont val="Noto Sans"/>
        <family val="2"/>
      </rPr>
      <t xml:space="preserve">　号表</t>
    </r>
  </si>
  <si>
    <r>
      <rPr>
        <sz val="11"/>
        <rFont val="ＭＳ 明朝"/>
        <family val="1"/>
      </rPr>
      <t xml:space="preserve">SZRC40BYT </t>
    </r>
    <r>
      <rPr>
        <sz val="11"/>
        <rFont val="Noto Sans"/>
        <family val="2"/>
      </rPr>
      <t xml:space="preserve">スカイエア 天カセ</t>
    </r>
    <r>
      <rPr>
        <sz val="11"/>
        <rFont val="ＭＳ 明朝"/>
        <family val="1"/>
      </rPr>
      <t xml:space="preserve">S-</t>
    </r>
    <r>
      <rPr>
        <sz val="11"/>
        <rFont val="Noto Sans"/>
        <family val="2"/>
      </rPr>
      <t xml:space="preserve">ラウンドフロー形</t>
    </r>
  </si>
  <si>
    <t xml:space="preserve">FHCP40FC</t>
  </si>
  <si>
    <r>
      <rPr>
        <sz val="9"/>
        <rFont val="ＭＳ 明朝"/>
        <family val="1"/>
      </rPr>
      <t xml:space="preserve">RZRP40BYT </t>
    </r>
    <r>
      <rPr>
        <sz val="9"/>
        <rFont val="Noto Sans"/>
        <family val="2"/>
      </rPr>
      <t xml:space="preserve">三相</t>
    </r>
    <r>
      <rPr>
        <sz val="9"/>
        <rFont val="ＭＳ 明朝"/>
        <family val="1"/>
      </rPr>
      <t xml:space="preserve">200V</t>
    </r>
  </si>
  <si>
    <t xml:space="preserve">標準パネル</t>
  </si>
  <si>
    <r>
      <rPr>
        <sz val="9"/>
        <rFont val="ＭＳ 明朝"/>
        <family val="1"/>
      </rPr>
      <t xml:space="preserve">BYCP160EAF</t>
    </r>
    <r>
      <rPr>
        <sz val="9"/>
        <rFont val="Noto Sans"/>
        <family val="2"/>
      </rPr>
      <t xml:space="preserve">　　　　　　　　　　　　　 フレッシュホワイト</t>
    </r>
  </si>
  <si>
    <t xml:space="preserve">鉛板</t>
  </si>
  <si>
    <t xml:space="preserve">X1S-24050</t>
  </si>
  <si>
    <t xml:space="preserve">枚</t>
  </si>
  <si>
    <t xml:space="preserve">鉛板設置･天井開口･　　　　　　　　　　点検口移設</t>
  </si>
  <si>
    <r>
      <rPr>
        <sz val="10"/>
        <rFont val="Noto Sans"/>
        <family val="2"/>
      </rPr>
      <t xml:space="preserve">第　　</t>
    </r>
    <r>
      <rPr>
        <sz val="10"/>
        <rFont val="ＭＳ 明朝"/>
        <family val="1"/>
      </rPr>
      <t xml:space="preserve">21</t>
    </r>
    <r>
      <rPr>
        <sz val="10"/>
        <rFont val="Noto Sans"/>
        <family val="2"/>
      </rPr>
      <t xml:space="preserve">　号表</t>
    </r>
  </si>
  <si>
    <r>
      <rPr>
        <sz val="10"/>
        <rFont val="Noto Sans"/>
        <family val="2"/>
      </rPr>
      <t xml:space="preserve">第　　</t>
    </r>
    <r>
      <rPr>
        <sz val="10"/>
        <rFont val="ＭＳ 明朝"/>
        <family val="1"/>
      </rPr>
      <t xml:space="preserve">22</t>
    </r>
    <r>
      <rPr>
        <sz val="10"/>
        <rFont val="Noto Sans"/>
        <family val="2"/>
      </rPr>
      <t xml:space="preserve">　号表</t>
    </r>
  </si>
  <si>
    <r>
      <rPr>
        <sz val="10"/>
        <rFont val="Noto Sans"/>
        <family val="2"/>
      </rPr>
      <t xml:space="preserve">第　　</t>
    </r>
    <r>
      <rPr>
        <sz val="10"/>
        <rFont val="ＭＳ 明朝"/>
        <family val="1"/>
      </rPr>
      <t xml:space="preserve">23</t>
    </r>
    <r>
      <rPr>
        <sz val="10"/>
        <rFont val="Noto Sans"/>
        <family val="2"/>
      </rPr>
      <t xml:space="preserve">　号表</t>
    </r>
  </si>
  <si>
    <r>
      <rPr>
        <sz val="10"/>
        <rFont val="Noto Sans"/>
        <family val="2"/>
      </rPr>
      <t xml:space="preserve">第　　</t>
    </r>
    <r>
      <rPr>
        <sz val="10"/>
        <rFont val="ＭＳ 明朝"/>
        <family val="1"/>
      </rPr>
      <t xml:space="preserve">24</t>
    </r>
    <r>
      <rPr>
        <sz val="10"/>
        <rFont val="Noto Sans"/>
        <family val="2"/>
      </rPr>
      <t xml:space="preserve">　号表</t>
    </r>
  </si>
  <si>
    <t xml:space="preserve">　⑤．読影室・操作室エアコン設置</t>
  </si>
  <si>
    <r>
      <rPr>
        <sz val="10"/>
        <rFont val="Noto Sans"/>
        <family val="2"/>
      </rPr>
      <t xml:space="preserve"> 第 </t>
    </r>
    <r>
      <rPr>
        <sz val="10"/>
        <rFont val="ＭＳ 明朝"/>
        <family val="1"/>
      </rPr>
      <t xml:space="preserve">25 </t>
    </r>
    <r>
      <rPr>
        <sz val="10"/>
        <rFont val="Noto Sans"/>
        <family val="2"/>
      </rPr>
      <t xml:space="preserve">号表</t>
    </r>
  </si>
  <si>
    <r>
      <rPr>
        <sz val="10"/>
        <rFont val="Noto Sans"/>
        <family val="2"/>
      </rPr>
      <t xml:space="preserve"> 第 </t>
    </r>
    <r>
      <rPr>
        <sz val="10"/>
        <rFont val="ＭＳ 明朝"/>
        <family val="1"/>
      </rPr>
      <t xml:space="preserve">26 </t>
    </r>
    <r>
      <rPr>
        <sz val="10"/>
        <rFont val="Noto Sans"/>
        <family val="2"/>
      </rPr>
      <t xml:space="preserve">号表</t>
    </r>
  </si>
  <si>
    <r>
      <rPr>
        <sz val="10"/>
        <rFont val="Noto Sans"/>
        <family val="2"/>
      </rPr>
      <t xml:space="preserve"> 第 </t>
    </r>
    <r>
      <rPr>
        <sz val="10"/>
        <rFont val="ＭＳ 明朝"/>
        <family val="1"/>
      </rPr>
      <t xml:space="preserve">27 </t>
    </r>
    <r>
      <rPr>
        <sz val="10"/>
        <rFont val="Noto Sans"/>
        <family val="2"/>
      </rPr>
      <t xml:space="preserve">号表</t>
    </r>
  </si>
  <si>
    <r>
      <rPr>
        <sz val="10"/>
        <rFont val="Noto Sans"/>
        <family val="2"/>
      </rPr>
      <t xml:space="preserve"> 第 </t>
    </r>
    <r>
      <rPr>
        <sz val="10"/>
        <rFont val="ＭＳ 明朝"/>
        <family val="1"/>
      </rPr>
      <t xml:space="preserve">28 </t>
    </r>
    <r>
      <rPr>
        <sz val="10"/>
        <rFont val="Noto Sans"/>
        <family val="2"/>
      </rPr>
      <t xml:space="preserve">号表</t>
    </r>
  </si>
  <si>
    <r>
      <rPr>
        <sz val="10"/>
        <rFont val="Noto Sans"/>
        <family val="2"/>
      </rPr>
      <t xml:space="preserve">第　　</t>
    </r>
    <r>
      <rPr>
        <sz val="10"/>
        <rFont val="ＭＳ 明朝"/>
        <family val="1"/>
      </rPr>
      <t xml:space="preserve">25</t>
    </r>
    <r>
      <rPr>
        <sz val="10"/>
        <rFont val="Noto Sans"/>
        <family val="2"/>
      </rPr>
      <t xml:space="preserve">　号表</t>
    </r>
  </si>
  <si>
    <r>
      <rPr>
        <sz val="11"/>
        <rFont val="ＭＳ 明朝"/>
        <family val="1"/>
      </rPr>
      <t xml:space="preserve">SZRC80BYT </t>
    </r>
    <r>
      <rPr>
        <sz val="11"/>
        <rFont val="Noto Sans"/>
        <family val="2"/>
      </rPr>
      <t xml:space="preserve">スカイエア 天カセ</t>
    </r>
    <r>
      <rPr>
        <sz val="11"/>
        <rFont val="ＭＳ 明朝"/>
        <family val="1"/>
      </rPr>
      <t xml:space="preserve">S-</t>
    </r>
    <r>
      <rPr>
        <sz val="11"/>
        <rFont val="Noto Sans"/>
        <family val="2"/>
      </rPr>
      <t xml:space="preserve">ラウンドフロー形</t>
    </r>
  </si>
  <si>
    <t xml:space="preserve">FHCP80FD</t>
  </si>
  <si>
    <r>
      <rPr>
        <sz val="9"/>
        <rFont val="ＭＳ 明朝"/>
        <family val="1"/>
      </rPr>
      <t xml:space="preserve">RZRP80BYT </t>
    </r>
    <r>
      <rPr>
        <sz val="9"/>
        <rFont val="Noto Sans"/>
        <family val="2"/>
      </rPr>
      <t xml:space="preserve">三相</t>
    </r>
    <r>
      <rPr>
        <sz val="9"/>
        <rFont val="ＭＳ 明朝"/>
        <family val="1"/>
      </rPr>
      <t xml:space="preserve">200V</t>
    </r>
  </si>
  <si>
    <t xml:space="preserve">吹出口閉鎖材キット</t>
  </si>
  <si>
    <r>
      <rPr>
        <sz val="9"/>
        <rFont val="Noto Sans"/>
        <family val="2"/>
      </rPr>
      <t xml:space="preserve">オーケイ器材 </t>
    </r>
    <r>
      <rPr>
        <sz val="9"/>
        <rFont val="ＭＳ 明朝"/>
        <family val="1"/>
      </rPr>
      <t xml:space="preserve">KDBH551C160</t>
    </r>
  </si>
  <si>
    <r>
      <rPr>
        <sz val="10"/>
        <rFont val="Noto Sans"/>
        <family val="2"/>
      </rPr>
      <t xml:space="preserve">第　　</t>
    </r>
    <r>
      <rPr>
        <sz val="10"/>
        <rFont val="ＭＳ 明朝"/>
        <family val="1"/>
      </rPr>
      <t xml:space="preserve">26</t>
    </r>
    <r>
      <rPr>
        <sz val="10"/>
        <rFont val="Noto Sans"/>
        <family val="2"/>
      </rPr>
      <t xml:space="preserve">　号表</t>
    </r>
  </si>
  <si>
    <r>
      <rPr>
        <sz val="10"/>
        <rFont val="Noto Sans"/>
        <family val="2"/>
      </rPr>
      <t xml:space="preserve">第　　</t>
    </r>
    <r>
      <rPr>
        <sz val="10"/>
        <rFont val="ＭＳ 明朝"/>
        <family val="1"/>
      </rPr>
      <t xml:space="preserve">27</t>
    </r>
    <r>
      <rPr>
        <sz val="10"/>
        <rFont val="Noto Sans"/>
        <family val="2"/>
      </rPr>
      <t xml:space="preserve">　号表</t>
    </r>
  </si>
  <si>
    <r>
      <rPr>
        <sz val="10"/>
        <rFont val="Noto Sans"/>
        <family val="2"/>
      </rPr>
      <t xml:space="preserve">第　　</t>
    </r>
    <r>
      <rPr>
        <sz val="10"/>
        <rFont val="ＭＳ 明朝"/>
        <family val="1"/>
      </rPr>
      <t xml:space="preserve">28</t>
    </r>
    <r>
      <rPr>
        <sz val="10"/>
        <rFont val="Noto Sans"/>
        <family val="2"/>
      </rPr>
      <t xml:space="preserve">　号表</t>
    </r>
  </si>
  <si>
    <r>
      <rPr>
        <sz val="10"/>
        <rFont val="Noto Sans"/>
        <family val="2"/>
      </rPr>
      <t xml:space="preserve">第　　</t>
    </r>
    <r>
      <rPr>
        <sz val="10"/>
        <rFont val="ＭＳ 明朝"/>
        <family val="1"/>
      </rPr>
      <t xml:space="preserve">29</t>
    </r>
    <r>
      <rPr>
        <sz val="10"/>
        <rFont val="Noto Sans"/>
        <family val="2"/>
      </rPr>
      <t xml:space="preserve">　号表</t>
    </r>
  </si>
  <si>
    <t xml:space="preserve">　⑥．生理検査室エアコン設置</t>
  </si>
  <si>
    <r>
      <rPr>
        <sz val="10"/>
        <rFont val="Noto Sans"/>
        <family val="2"/>
      </rPr>
      <t xml:space="preserve"> 第 </t>
    </r>
    <r>
      <rPr>
        <sz val="10"/>
        <rFont val="ＭＳ 明朝"/>
        <family val="1"/>
      </rPr>
      <t xml:space="preserve">30 </t>
    </r>
    <r>
      <rPr>
        <sz val="10"/>
        <rFont val="Noto Sans"/>
        <family val="2"/>
      </rPr>
      <t xml:space="preserve">号表</t>
    </r>
  </si>
  <si>
    <r>
      <rPr>
        <sz val="10"/>
        <rFont val="Noto Sans"/>
        <family val="2"/>
      </rPr>
      <t xml:space="preserve"> 第 </t>
    </r>
    <r>
      <rPr>
        <sz val="10"/>
        <rFont val="ＭＳ 明朝"/>
        <family val="1"/>
      </rPr>
      <t xml:space="preserve">31 </t>
    </r>
    <r>
      <rPr>
        <sz val="10"/>
        <rFont val="Noto Sans"/>
        <family val="2"/>
      </rPr>
      <t xml:space="preserve">号表</t>
    </r>
  </si>
  <si>
    <r>
      <rPr>
        <sz val="10"/>
        <rFont val="Noto Sans"/>
        <family val="2"/>
      </rPr>
      <t xml:space="preserve"> 第 </t>
    </r>
    <r>
      <rPr>
        <sz val="10"/>
        <rFont val="ＭＳ 明朝"/>
        <family val="1"/>
      </rPr>
      <t xml:space="preserve">32 </t>
    </r>
    <r>
      <rPr>
        <sz val="10"/>
        <rFont val="Noto Sans"/>
        <family val="2"/>
      </rPr>
      <t xml:space="preserve">号表</t>
    </r>
  </si>
  <si>
    <r>
      <rPr>
        <sz val="10"/>
        <rFont val="Noto Sans"/>
        <family val="2"/>
      </rPr>
      <t xml:space="preserve"> 第 </t>
    </r>
    <r>
      <rPr>
        <sz val="10"/>
        <rFont val="ＭＳ 明朝"/>
        <family val="1"/>
      </rPr>
      <t xml:space="preserve">33 </t>
    </r>
    <r>
      <rPr>
        <sz val="10"/>
        <rFont val="Noto Sans"/>
        <family val="2"/>
      </rPr>
      <t xml:space="preserve">号表</t>
    </r>
  </si>
  <si>
    <r>
      <rPr>
        <sz val="10"/>
        <rFont val="Noto Sans"/>
        <family val="2"/>
      </rPr>
      <t xml:space="preserve">第　　</t>
    </r>
    <r>
      <rPr>
        <sz val="10"/>
        <rFont val="ＭＳ 明朝"/>
        <family val="1"/>
      </rPr>
      <t xml:space="preserve">30</t>
    </r>
    <r>
      <rPr>
        <sz val="10"/>
        <rFont val="Noto Sans"/>
        <family val="2"/>
      </rPr>
      <t xml:space="preserve">　号表</t>
    </r>
  </si>
  <si>
    <r>
      <rPr>
        <sz val="11"/>
        <rFont val="ＭＳ 明朝"/>
        <family val="1"/>
      </rPr>
      <t xml:space="preserve">SZRH112BYD </t>
    </r>
    <r>
      <rPr>
        <sz val="11"/>
        <rFont val="Noto Sans"/>
        <family val="2"/>
      </rPr>
      <t xml:space="preserve">スカイエア 天井吊形</t>
    </r>
  </si>
  <si>
    <t xml:space="preserve">FHP56FB</t>
  </si>
  <si>
    <r>
      <rPr>
        <sz val="9"/>
        <rFont val="ＭＳ 明朝"/>
        <family val="1"/>
      </rPr>
      <t xml:space="preserve">RZRP112BY </t>
    </r>
    <r>
      <rPr>
        <sz val="9"/>
        <rFont val="Noto Sans"/>
        <family val="2"/>
      </rPr>
      <t xml:space="preserve">三相</t>
    </r>
    <r>
      <rPr>
        <sz val="9"/>
        <rFont val="ＭＳ 明朝"/>
        <family val="1"/>
      </rPr>
      <t xml:space="preserve">200V</t>
    </r>
  </si>
  <si>
    <t xml:space="preserve">冷媒分岐管セット</t>
  </si>
  <si>
    <r>
      <rPr>
        <sz val="9"/>
        <rFont val="ＭＳ 明朝"/>
        <family val="1"/>
      </rPr>
      <t xml:space="preserve">KHRP58S211T </t>
    </r>
    <r>
      <rPr>
        <sz val="9"/>
        <rFont val="Noto Sans"/>
        <family val="2"/>
      </rPr>
      <t xml:space="preserve">　　　　　　　　　　　　　　　　ツインマルチ用</t>
    </r>
  </si>
  <si>
    <r>
      <rPr>
        <sz val="9"/>
        <rFont val="Noto Sans"/>
        <family val="2"/>
      </rPr>
      <t xml:space="preserve">オーケイ器材 </t>
    </r>
    <r>
      <rPr>
        <sz val="9"/>
        <rFont val="ＭＳ 明朝"/>
        <family val="1"/>
      </rPr>
      <t xml:space="preserve">K-KKZ10G</t>
    </r>
  </si>
  <si>
    <r>
      <rPr>
        <sz val="10"/>
        <rFont val="Noto Sans"/>
        <family val="2"/>
      </rPr>
      <t xml:space="preserve">冷媒管･電線･ダクト取付･機器搬入費　</t>
    </r>
    <r>
      <rPr>
        <sz val="10"/>
        <rFont val="ＭＳ 明朝"/>
        <family val="1"/>
      </rPr>
      <t xml:space="preserve">2</t>
    </r>
    <r>
      <rPr>
        <sz val="10"/>
        <rFont val="Noto Sans"/>
        <family val="2"/>
      </rPr>
      <t xml:space="preserve">系統</t>
    </r>
  </si>
  <si>
    <r>
      <rPr>
        <sz val="10"/>
        <rFont val="Noto Sans"/>
        <family val="2"/>
      </rPr>
      <t xml:space="preserve">第　　</t>
    </r>
    <r>
      <rPr>
        <sz val="10"/>
        <rFont val="ＭＳ 明朝"/>
        <family val="1"/>
      </rPr>
      <t xml:space="preserve">31</t>
    </r>
    <r>
      <rPr>
        <sz val="10"/>
        <rFont val="Noto Sans"/>
        <family val="2"/>
      </rPr>
      <t xml:space="preserve">　号表</t>
    </r>
  </si>
  <si>
    <r>
      <rPr>
        <sz val="10"/>
        <rFont val="Noto Sans"/>
        <family val="2"/>
      </rPr>
      <t xml:space="preserve">第　　</t>
    </r>
    <r>
      <rPr>
        <sz val="10"/>
        <rFont val="ＭＳ 明朝"/>
        <family val="1"/>
      </rPr>
      <t xml:space="preserve">32</t>
    </r>
    <r>
      <rPr>
        <sz val="10"/>
        <rFont val="Noto Sans"/>
        <family val="2"/>
      </rPr>
      <t xml:space="preserve">　号表</t>
    </r>
  </si>
  <si>
    <r>
      <rPr>
        <sz val="10"/>
        <rFont val="Noto Sans"/>
        <family val="2"/>
      </rPr>
      <t xml:space="preserve">第　　</t>
    </r>
    <r>
      <rPr>
        <sz val="10"/>
        <rFont val="ＭＳ 明朝"/>
        <family val="1"/>
      </rPr>
      <t xml:space="preserve">33</t>
    </r>
    <r>
      <rPr>
        <sz val="10"/>
        <rFont val="Noto Sans"/>
        <family val="2"/>
      </rPr>
      <t xml:space="preserve">　号表</t>
    </r>
  </si>
</sst>
</file>

<file path=xl/styles.xml><?xml version="1.0" encoding="utf-8"?>
<styleSheet xmlns="http://schemas.openxmlformats.org/spreadsheetml/2006/main">
  <numFmts count="23">
    <numFmt numFmtId="164" formatCode="General"/>
    <numFmt numFmtId="165" formatCode="@"/>
    <numFmt numFmtId="166" formatCode=";;;"/>
    <numFmt numFmtId="167" formatCode="#,##0"/>
    <numFmt numFmtId="168" formatCode="_ * #,##0_ ;_ * \-#,##0_ ;_ * \-_ ;_ @_ "/>
    <numFmt numFmtId="169" formatCode="0.0"/>
    <numFmt numFmtId="170" formatCode="[$-409]#,##0_);[RED]\(#,##0\)"/>
    <numFmt numFmtId="171" formatCode="#,##0_);[RED]\(#,##0\)"/>
    <numFmt numFmtId="172" formatCode="0.00"/>
    <numFmt numFmtId="173" formatCode="#,##0.0000000000000000_ "/>
    <numFmt numFmtId="174" formatCode="0.00_ "/>
    <numFmt numFmtId="175" formatCode="0.00000000000000000"/>
    <numFmt numFmtId="176" formatCode="#,##0.00"/>
    <numFmt numFmtId="177" formatCode="#,##0.00_ "/>
    <numFmt numFmtId="178" formatCode="0.00%"/>
    <numFmt numFmtId="179" formatCode="#,##0.000000000000000_ "/>
    <numFmt numFmtId="180" formatCode="0.000%"/>
    <numFmt numFmtId="181" formatCode="\-0\-"/>
    <numFmt numFmtId="182" formatCode="0.0_);[RED]\(0.0\)"/>
    <numFmt numFmtId="183" formatCode="0.0_ ;[RED]\-0.0\ "/>
    <numFmt numFmtId="184" formatCode="#,##0.0_ ;[RED]\-#,##0.0\ "/>
    <numFmt numFmtId="185" formatCode="0.00_);[RED]\(0.00\)"/>
    <numFmt numFmtId="186" formatCode="#,##0.0;[RED]\-#,##0.0"/>
  </numFmts>
  <fonts count="40">
    <font>
      <sz val="12"/>
      <name val="Osaka"/>
      <family val="3"/>
    </font>
    <font>
      <sz val="10"/>
      <name val="Arial"/>
      <family val="0"/>
    </font>
    <font>
      <sz val="10"/>
      <name val="Arial"/>
      <family val="0"/>
    </font>
    <font>
      <sz val="10"/>
      <name val="Arial"/>
      <family val="0"/>
    </font>
    <font>
      <sz val="16"/>
      <name val="ＭＳ 明朝"/>
      <family val="1"/>
      <charset val="128"/>
    </font>
    <font>
      <sz val="11"/>
      <color rgb="FF000000"/>
      <name val="ＭＳ Ｐゴシック"/>
      <family val="3"/>
      <charset val="128"/>
    </font>
    <font>
      <sz val="11"/>
      <name val="ＭＳ Ｐゴシック"/>
      <family val="3"/>
    </font>
    <font>
      <sz val="14"/>
      <name val="ＭＳ 明朝"/>
      <family val="1"/>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14"/>
      <name val="ＭＳ 明朝"/>
      <family val="1"/>
      <charset val="128"/>
    </font>
    <font>
      <b val="true"/>
      <sz val="20"/>
      <name val="ＭＳ 明朝"/>
      <family val="1"/>
      <charset val="128"/>
    </font>
    <font>
      <sz val="20"/>
      <name val="Noto Sans"/>
      <family val="2"/>
    </font>
    <font>
      <sz val="20"/>
      <name val="ＭＳ 明朝"/>
      <family val="1"/>
      <charset val="128"/>
    </font>
    <font>
      <b val="true"/>
      <sz val="16"/>
      <name val="Noto Sans"/>
      <family val="2"/>
    </font>
    <font>
      <b val="true"/>
      <sz val="20"/>
      <name val="Noto Sans"/>
      <family val="2"/>
    </font>
    <font>
      <sz val="11"/>
      <name val="Noto Sans"/>
      <family val="2"/>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4"/>
      <name val="Noto Sans"/>
      <family val="2"/>
    </font>
    <font>
      <sz val="14"/>
      <color rgb="FF000000"/>
      <name val="Noto Sans"/>
      <family val="2"/>
    </font>
    <font>
      <b val="true"/>
      <sz val="12"/>
      <name val="ＭＳ 明朝"/>
      <family val="1"/>
      <charset val="128"/>
    </font>
    <font>
      <sz val="14"/>
      <name val="ＭＳ 明朝"/>
      <family val="1"/>
    </font>
    <font>
      <sz val="13"/>
      <name val="Noto Sans"/>
      <family val="2"/>
    </font>
    <font>
      <b val="true"/>
      <sz val="24"/>
      <name val="Noto Sans"/>
      <family val="2"/>
    </font>
    <font>
      <b val="true"/>
      <sz val="18"/>
      <name val="ＭＳ 明朝"/>
      <family val="1"/>
    </font>
    <font>
      <sz val="11"/>
      <name val="ＭＳ 明朝"/>
      <family val="1"/>
    </font>
    <font>
      <sz val="12"/>
      <name val="ＭＳ 明朝"/>
      <family val="1"/>
    </font>
    <font>
      <sz val="10"/>
      <name val="ＭＳ 明朝"/>
      <family val="1"/>
    </font>
    <font>
      <sz val="9"/>
      <name val="ＭＳ 明朝"/>
      <family val="1"/>
    </font>
    <font>
      <b val="true"/>
      <sz val="20"/>
      <name val="ＭＳ 明朝"/>
      <family val="1"/>
    </font>
    <font>
      <b val="true"/>
      <sz val="22"/>
      <name val="Noto Sans"/>
      <family val="2"/>
    </font>
    <font>
      <sz val="10"/>
      <name val="Noto Sans"/>
      <family val="2"/>
    </font>
    <font>
      <sz val="9"/>
      <name val="Noto Sans"/>
      <family val="2"/>
    </font>
    <font>
      <sz val="9"/>
      <color rgb="FFFF0000"/>
      <name val="ＭＳ 明朝"/>
      <family val="1"/>
    </font>
    <font>
      <sz val="11"/>
      <color rgb="FFFF0000"/>
      <name val="ＭＳ 明朝"/>
      <family val="1"/>
    </font>
  </fonts>
  <fills count="2">
    <fill>
      <patternFill patternType="none"/>
    </fill>
    <fill>
      <patternFill patternType="gray125"/>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hair"/>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5" fillId="0" borderId="1" xfId="21" applyFont="false" applyBorder="true" applyAlignment="false" applyProtection="false">
      <alignment horizontal="general" vertical="center" textRotation="0" wrapText="false" indent="0" shrinkToFit="false"/>
      <protection locked="true" hidden="false"/>
    </xf>
    <xf numFmtId="164" fontId="5" fillId="0" borderId="2" xfId="21" applyFont="false" applyBorder="true" applyAlignment="false" applyProtection="false">
      <alignment horizontal="general" vertical="center" textRotation="0" wrapText="false" indent="0" shrinkToFit="false"/>
      <protection locked="true" hidden="false"/>
    </xf>
    <xf numFmtId="164" fontId="5" fillId="0" borderId="3" xfId="21" applyFont="false" applyBorder="true" applyAlignment="false" applyProtection="false">
      <alignment horizontal="general" vertical="center" textRotation="0" wrapText="false" indent="0" shrinkToFit="false"/>
      <protection locked="true" hidden="false"/>
    </xf>
    <xf numFmtId="164" fontId="5" fillId="0" borderId="4" xfId="21" applyFont="fals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5" fillId="0" borderId="6" xfId="21" applyFont="false" applyBorder="true" applyAlignment="false" applyProtection="false">
      <alignment horizontal="general" vertical="center" textRotation="0" wrapText="false" indent="0" shrinkToFit="false"/>
      <protection locked="true" hidden="false"/>
    </xf>
    <xf numFmtId="164" fontId="5" fillId="0" borderId="7" xfId="21" applyFont="false" applyBorder="true" applyAlignment="false" applyProtection="false">
      <alignment horizontal="general" vertical="center" textRotation="0" wrapText="false" indent="0" shrinkToFit="false"/>
      <protection locked="true" hidden="false"/>
    </xf>
    <xf numFmtId="164" fontId="5" fillId="0" borderId="8" xfId="21" applyFont="fals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general"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true"/>
      <protection locked="fals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true">
      <alignment horizontal="general" vertical="center" textRotation="0" wrapText="false" indent="0" shrinkToFit="false"/>
      <protection locked="true" hidden="false"/>
    </xf>
    <xf numFmtId="164" fontId="18" fillId="0" borderId="12" xfId="20" applyFont="true" applyBorder="true" applyAlignment="true" applyProtection="true">
      <alignment horizontal="center" vertical="center" textRotation="0" wrapText="false" indent="0" shrinkToFit="false"/>
      <protection locked="true" hidden="false"/>
    </xf>
    <xf numFmtId="164" fontId="15" fillId="0" borderId="12"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13" xfId="20" applyFont="true" applyBorder="true" applyAlignment="true" applyProtection="false">
      <alignment horizontal="general" vertical="center" textRotation="0" wrapText="false" indent="0" shrinkToFit="false"/>
      <protection locked="true" hidden="false"/>
    </xf>
    <xf numFmtId="164" fontId="18" fillId="0" borderId="14" xfId="20" applyFont="true" applyBorder="true" applyAlignment="true" applyProtection="true">
      <alignment horizontal="center" vertical="center" textRotation="0" wrapText="false" indent="0" shrinkToFit="false"/>
      <protection locked="true" hidden="false"/>
    </xf>
    <xf numFmtId="164" fontId="15" fillId="0" borderId="14" xfId="20" applyFont="true" applyBorder="true" applyAlignment="true" applyProtection="false">
      <alignment horizontal="general" vertical="center" textRotation="0" wrapText="false" indent="0" shrinkToFit="false"/>
      <protection locked="true" hidden="false"/>
    </xf>
    <xf numFmtId="164" fontId="19" fillId="0" borderId="9" xfId="20" applyFont="true" applyBorder="true" applyAlignment="true" applyProtection="false">
      <alignment horizontal="general" vertical="center" textRotation="0" wrapText="false" indent="0" shrinkToFit="false"/>
      <protection locked="true" hidden="false"/>
    </xf>
    <xf numFmtId="164" fontId="20" fillId="0" borderId="11" xfId="20" applyFont="true" applyBorder="true" applyAlignment="true" applyProtection="true">
      <alignment horizontal="center" vertical="center" textRotation="0" wrapText="false" indent="0" shrinkToFit="false"/>
      <protection locked="false" hidden="false"/>
    </xf>
    <xf numFmtId="164" fontId="21" fillId="0" borderId="10" xfId="20" applyFont="true" applyBorder="true" applyAlignment="true" applyProtection="true">
      <alignment horizontal="center" vertical="center" textRotation="0" wrapText="false" indent="0" shrinkToFit="false"/>
      <protection locked="false" hidden="false"/>
    </xf>
    <xf numFmtId="164" fontId="19" fillId="0" borderId="9" xfId="20" applyFont="true" applyBorder="true" applyAlignment="true" applyProtection="false">
      <alignment horizontal="general" vertical="center" textRotation="0" wrapText="false" indent="0" shrinkToFit="false"/>
      <protection locked="true" hidden="false"/>
    </xf>
    <xf numFmtId="164" fontId="22" fillId="0" borderId="11" xfId="20" applyFont="true" applyBorder="true" applyAlignment="true" applyProtection="tru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false" indent="0" shrinkToFit="true"/>
      <protection locked="false" hidden="false"/>
    </xf>
    <xf numFmtId="164" fontId="22" fillId="0" borderId="11" xfId="20" applyFont="true" applyBorder="true" applyAlignment="true" applyProtection="true">
      <alignment horizontal="general" vertical="center" textRotation="0" wrapText="false" indent="0" shrinkToFit="false"/>
      <protection locked="true" hidden="false"/>
    </xf>
    <xf numFmtId="164" fontId="22" fillId="0" borderId="10" xfId="20" applyFont="true" applyBorder="true" applyAlignment="true" applyProtection="true">
      <alignment horizontal="center" vertical="center" textRotation="0" wrapText="false" indent="0" shrinkToFit="false"/>
      <protection locked="true" hidden="false"/>
    </xf>
    <xf numFmtId="164" fontId="19" fillId="0" borderId="15" xfId="20" applyFont="true" applyBorder="true" applyAlignment="true" applyProtection="false">
      <alignment horizontal="left" vertical="center" textRotation="0" wrapText="false" indent="0" shrinkToFit="false"/>
      <protection locked="true" hidden="false"/>
    </xf>
    <xf numFmtId="164" fontId="19" fillId="0" borderId="16" xfId="20" applyFont="true" applyBorder="true" applyAlignment="true" applyProtection="false">
      <alignment horizontal="general" vertical="center" textRotation="0" wrapText="false" indent="0" shrinkToFit="false"/>
      <protection locked="true" hidden="false"/>
    </xf>
    <xf numFmtId="164" fontId="21" fillId="0" borderId="17" xfId="20" applyFont="true" applyBorder="true" applyAlignment="true" applyProtection="true">
      <alignment horizontal="center" vertical="center" textRotation="0" wrapText="false" indent="0" shrinkToFit="false"/>
      <protection locked="false" hidden="false"/>
    </xf>
    <xf numFmtId="164" fontId="19" fillId="0" borderId="16" xfId="20" applyFont="true" applyBorder="true" applyAlignment="true" applyProtection="false">
      <alignment horizontal="general" vertical="center" textRotation="0" wrapText="false" indent="0" shrinkToFit="false"/>
      <protection locked="true" hidden="false"/>
    </xf>
    <xf numFmtId="164" fontId="22" fillId="0" borderId="17" xfId="20" applyFont="true" applyBorder="true" applyAlignment="true" applyProtection="true">
      <alignment horizontal="center" vertical="center" textRotation="0" wrapText="false" indent="0" shrinkToFit="false"/>
      <protection locked="true" hidden="false"/>
    </xf>
    <xf numFmtId="164" fontId="19" fillId="0" borderId="18" xfId="20" applyFont="true" applyBorder="true" applyAlignment="true" applyProtection="true">
      <alignment horizontal="general" vertical="center" textRotation="0" wrapText="false" indent="0" shrinkToFit="false"/>
      <protection locked="true" hidden="false"/>
    </xf>
    <xf numFmtId="164" fontId="19" fillId="0" borderId="19" xfId="20" applyFont="true" applyBorder="true" applyAlignment="true" applyProtection="false">
      <alignment horizontal="general" vertical="center" textRotation="0" wrapText="false" indent="0" shrinkToFit="false"/>
      <protection locked="true" hidden="false"/>
    </xf>
    <xf numFmtId="164" fontId="22" fillId="0" borderId="11" xfId="20"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false" indent="0" shrinkToFit="false"/>
      <protection locked="true" hidden="false"/>
    </xf>
    <xf numFmtId="166" fontId="19" fillId="0" borderId="19" xfId="20" applyFont="true" applyBorder="true" applyAlignment="true" applyProtection="true">
      <alignment horizontal="general" vertical="center" textRotation="0" wrapText="false" indent="0" shrinkToFit="false"/>
      <protection locked="true" hidden="false"/>
    </xf>
    <xf numFmtId="167" fontId="4" fillId="0" borderId="11" xfId="23" applyFont="true" applyBorder="true" applyAlignment="true" applyProtection="true">
      <alignment horizontal="center" vertical="center" textRotation="0" wrapText="false" indent="0" shrinkToFit="false"/>
      <protection locked="true" hidden="false"/>
    </xf>
    <xf numFmtId="164" fontId="22" fillId="0" borderId="20" xfId="20" applyFont="true" applyBorder="true" applyAlignment="true" applyProtection="true">
      <alignment horizontal="left" vertical="center" textRotation="0" wrapText="false" indent="0" shrinkToFit="false"/>
      <protection locked="true" hidden="false"/>
    </xf>
    <xf numFmtId="164" fontId="22" fillId="0" borderId="20" xfId="20" applyFont="true" applyBorder="true" applyAlignment="true" applyProtection="false">
      <alignment horizontal="center" vertical="center" textRotation="0" wrapText="false" indent="0" shrinkToFit="false"/>
      <protection locked="true" hidden="false"/>
    </xf>
    <xf numFmtId="164" fontId="19" fillId="0" borderId="13"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6" fontId="19" fillId="0" borderId="13" xfId="20" applyFont="true" applyBorder="true" applyAlignment="true" applyProtection="true">
      <alignment horizontal="general" vertical="center" textRotation="0" wrapText="false" indent="0" shrinkToFit="false"/>
      <protection locked="true" hidden="false"/>
    </xf>
    <xf numFmtId="167" fontId="4" fillId="0" borderId="0" xfId="23" applyFont="true" applyBorder="true" applyAlignment="true" applyProtection="true">
      <alignment horizontal="center" vertical="center" textRotation="0" wrapText="false" indent="0" shrinkToFit="false"/>
      <protection locked="true" hidden="false"/>
    </xf>
    <xf numFmtId="164" fontId="22" fillId="0" borderId="2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21" xfId="20" applyFont="true" applyBorder="true" applyAlignment="true" applyProtection="false">
      <alignment horizontal="general" vertical="center" textRotation="0" wrapText="false" indent="0" shrinkToFit="false"/>
      <protection locked="true" hidden="false"/>
    </xf>
    <xf numFmtId="164" fontId="23" fillId="0" borderId="13"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21" xfId="20" applyFont="true" applyBorder="true" applyAlignment="true" applyProtection="true">
      <alignment horizontal="left" vertical="center" textRotation="0" wrapText="false" indent="0" shrinkToFit="false"/>
      <protection locked="false" hidden="false"/>
    </xf>
    <xf numFmtId="167" fontId="4" fillId="0" borderId="0" xfId="23" applyFont="true" applyBorder="true" applyAlignment="true" applyProtection="true">
      <alignment horizontal="center" vertical="center" textRotation="0" wrapText="false" indent="0" shrinkToFit="false"/>
      <protection locked="true" hidden="false"/>
    </xf>
    <xf numFmtId="164" fontId="19" fillId="0" borderId="10" xfId="20" applyFont="true" applyBorder="true" applyAlignment="true" applyProtection="false">
      <alignment horizontal="general" vertical="center" textRotation="0" wrapText="false" indent="0" shrinkToFit="false"/>
      <protection locked="true" hidden="false"/>
    </xf>
    <xf numFmtId="164" fontId="22" fillId="0" borderId="9" xfId="20" applyFont="true" applyBorder="true" applyAlignment="true" applyProtection="true">
      <alignment horizontal="general" vertical="center" textRotation="0" wrapText="false" indent="0" shrinkToFit="false"/>
      <protection locked="false" hidden="false"/>
    </xf>
    <xf numFmtId="164" fontId="19" fillId="0" borderId="10" xfId="20" applyFont="true" applyBorder="true" applyAlignment="true" applyProtection="true">
      <alignment horizontal="general" vertical="center" textRotation="0" wrapText="false" indent="0" shrinkToFit="false"/>
      <protection locked="false" hidden="false"/>
    </xf>
    <xf numFmtId="164" fontId="19" fillId="0" borderId="15" xfId="20" applyFont="true" applyBorder="true" applyAlignment="true" applyProtection="true">
      <alignment horizontal="general" vertical="center" textRotation="0" wrapText="false" indent="0" shrinkToFit="false"/>
      <protection locked="false" hidden="false"/>
    </xf>
    <xf numFmtId="164" fontId="25" fillId="0" borderId="9" xfId="20" applyFont="true" applyBorder="true" applyAlignment="true" applyProtection="true">
      <alignment horizontal="general" vertical="center" textRotation="0" wrapText="false" indent="0" shrinkToFit="false"/>
      <protection locked="false" hidden="false"/>
    </xf>
    <xf numFmtId="164" fontId="22" fillId="0" borderId="13" xfId="20" applyFont="true" applyBorder="true" applyAlignment="true" applyProtection="true">
      <alignment horizontal="center" vertical="center" textRotation="0" wrapText="false" indent="0" shrinkToFit="false"/>
      <protection locked="true" hidden="false"/>
    </xf>
    <xf numFmtId="164" fontId="22" fillId="0" borderId="13" xfId="20" applyFont="true" applyBorder="true" applyAlignment="true" applyProtection="true">
      <alignment horizontal="general"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9" fillId="0" borderId="21" xfId="20" applyFont="true" applyBorder="true" applyAlignment="true" applyProtection="true">
      <alignment horizontal="general"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9" fillId="0" borderId="13"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false" hidden="false"/>
    </xf>
    <xf numFmtId="164" fontId="19" fillId="0" borderId="21" xfId="20" applyFont="true" applyBorder="true" applyAlignment="true" applyProtection="true">
      <alignment horizontal="general" vertical="top" textRotation="0" wrapText="true" indent="0" shrinkToFit="false"/>
      <protection locked="false" hidden="false"/>
    </xf>
    <xf numFmtId="164" fontId="19" fillId="0" borderId="16" xfId="20" applyFont="true" applyBorder="true" applyAlignment="true" applyProtection="true">
      <alignment horizontal="general" vertical="center" textRotation="0" wrapText="false" indent="0" shrinkToFit="false"/>
      <protection locked="true" hidden="false"/>
    </xf>
    <xf numFmtId="164" fontId="19" fillId="0" borderId="17" xfId="20" applyFont="true" applyBorder="true" applyAlignment="true" applyProtection="true">
      <alignment horizontal="general" vertical="center" textRotation="0" wrapText="false" indent="0" shrinkToFit="false"/>
      <protection locked="true" hidden="false"/>
    </xf>
    <xf numFmtId="164" fontId="22" fillId="0" borderId="16" xfId="20" applyFont="true" applyBorder="true" applyAlignment="true" applyProtection="true">
      <alignment horizontal="left" vertical="center" textRotation="0" wrapText="true" indent="0" shrinkToFit="false"/>
      <protection locked="false" hidden="false"/>
    </xf>
    <xf numFmtId="164" fontId="19" fillId="0" borderId="18" xfId="20" applyFont="true" applyBorder="true" applyAlignment="true" applyProtection="true">
      <alignment horizontal="general" vertical="top" textRotation="0" wrapText="true" indent="0" shrinkToFit="false"/>
      <protection locked="false" hidden="false"/>
    </xf>
    <xf numFmtId="164" fontId="19" fillId="0" borderId="16" xfId="20" applyFont="true" applyBorder="true" applyAlignment="true" applyProtection="true">
      <alignment horizontal="general" vertical="center" textRotation="0" wrapText="false" indent="0" shrinkToFit="false"/>
      <protection locked="false" hidden="false"/>
    </xf>
    <xf numFmtId="164" fontId="19" fillId="0" borderId="17" xfId="20" applyFont="true" applyBorder="true" applyAlignment="true" applyProtection="true">
      <alignment horizontal="general"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1"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9" fontId="31"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71" fontId="31" fillId="0" borderId="12" xfId="16" applyFont="true" applyBorder="true" applyAlignment="true" applyProtection="true">
      <alignment horizontal="right" vertical="center" textRotation="0" wrapText="false" indent="0" shrinkToFit="false"/>
      <protection locked="true" hidden="false"/>
    </xf>
    <xf numFmtId="172" fontId="31" fillId="0" borderId="12" xfId="0" applyFont="true" applyBorder="true" applyAlignment="true" applyProtection="false">
      <alignment horizontal="right"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false">
      <alignment horizontal="general" vertical="center" textRotation="0" wrapText="false" indent="0" shrinkToFit="false"/>
      <protection locked="true" hidden="false"/>
    </xf>
    <xf numFmtId="167" fontId="30" fillId="0" borderId="28"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2" fontId="32" fillId="0" borderId="12"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73" fontId="31" fillId="0" borderId="28" xfId="0" applyFont="true" applyBorder="true" applyAlignment="true" applyProtection="false">
      <alignment horizontal="left" vertical="center" textRotation="0" wrapText="false" indent="0" shrinkToFit="false"/>
      <protection locked="true" hidden="false"/>
    </xf>
    <xf numFmtId="173" fontId="31" fillId="0" borderId="0"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72" fontId="31" fillId="0" borderId="12" xfId="0" applyFont="true" applyBorder="true" applyAlignment="true" applyProtection="false">
      <alignment horizontal="left" vertical="center" textRotation="0" wrapText="false" indent="0" shrinkToFit="false"/>
      <protection locked="true" hidden="false"/>
    </xf>
    <xf numFmtId="174" fontId="30" fillId="0" borderId="29" xfId="0" applyFont="true" applyBorder="tru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72" fontId="31" fillId="0" borderId="28" xfId="0" applyFont="true" applyBorder="true" applyAlignment="true" applyProtection="false">
      <alignment horizontal="center" vertical="center" textRotation="0" wrapText="false" indent="0" shrinkToFit="false"/>
      <protection locked="true" hidden="false"/>
    </xf>
    <xf numFmtId="172"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5" fontId="31" fillId="0" borderId="28" xfId="0" applyFont="true" applyBorder="true" applyAlignment="true" applyProtection="false">
      <alignment horizontal="center" vertical="center" textRotation="0" wrapText="false" indent="0" shrinkToFit="false"/>
      <protection locked="true" hidden="false"/>
    </xf>
    <xf numFmtId="175" fontId="31" fillId="0" borderId="0" xfId="0" applyFont="true" applyBorder="true" applyAlignment="true" applyProtection="false">
      <alignment horizontal="center" vertical="center" textRotation="0" wrapText="fals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74" fontId="30" fillId="0" borderId="26" xfId="0" applyFont="true" applyBorder="true" applyAlignment="true" applyProtection="false">
      <alignment horizontal="general" vertical="center" textRotation="0" wrapText="false" indent="0" shrinkToFit="false"/>
      <protection locked="true" hidden="false"/>
    </xf>
    <xf numFmtId="176" fontId="31" fillId="0" borderId="28" xfId="0" applyFont="true" applyBorder="true" applyAlignment="true" applyProtection="false">
      <alignment horizontal="left" vertical="center" textRotation="0" wrapText="false" indent="1" shrinkToFit="false"/>
      <protection locked="true" hidden="false"/>
    </xf>
    <xf numFmtId="176" fontId="31" fillId="0" borderId="0" xfId="0" applyFont="true" applyBorder="true" applyAlignment="true" applyProtection="false">
      <alignment horizontal="left" vertical="center" textRotation="0" wrapText="false" indent="1"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75" fontId="31" fillId="0" borderId="28" xfId="0" applyFont="true" applyBorder="true" applyAlignment="true" applyProtection="false">
      <alignment horizontal="left" vertical="center" textRotation="0" wrapText="false" indent="0" shrinkToFit="false"/>
      <protection locked="true" hidden="false"/>
    </xf>
    <xf numFmtId="175" fontId="31" fillId="0" borderId="0" xfId="0" applyFont="true" applyBorder="true" applyAlignment="true" applyProtection="false">
      <alignment horizontal="left" vertical="center" textRotation="0" wrapText="false" indent="0" shrinkToFit="false"/>
      <protection locked="true" hidden="false"/>
    </xf>
    <xf numFmtId="177" fontId="31" fillId="0" borderId="12" xfId="0" applyFont="true" applyBorder="true" applyAlignment="true" applyProtection="false">
      <alignment horizontal="left" vertical="center" textRotation="0" wrapText="false" indent="0" shrinkToFit="false"/>
      <protection locked="true" hidden="false"/>
    </xf>
    <xf numFmtId="177" fontId="31" fillId="0" borderId="28" xfId="0" applyFont="true" applyBorder="true" applyAlignment="true" applyProtection="false">
      <alignment horizontal="left" vertical="center" textRotation="0" wrapText="false" indent="1" shrinkToFit="false"/>
      <protection locked="true" hidden="false"/>
    </xf>
    <xf numFmtId="177" fontId="31" fillId="0" borderId="0" xfId="0" applyFont="true" applyBorder="true" applyAlignment="true" applyProtection="false">
      <alignment horizontal="left" vertical="center" textRotation="0" wrapText="false" indent="1"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78" fontId="30" fillId="0" borderId="28" xfId="0" applyFont="true" applyBorder="true" applyAlignment="true" applyProtection="false">
      <alignment horizontal="left" vertical="bottom" textRotation="0" wrapText="false" indent="0" shrinkToFit="false"/>
      <protection locked="true" hidden="false"/>
    </xf>
    <xf numFmtId="177"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right" vertical="center" textRotation="0" wrapText="false" indent="0" shrinkToFit="false"/>
      <protection locked="true" hidden="false"/>
    </xf>
    <xf numFmtId="177" fontId="31" fillId="0" borderId="0" xfId="0" applyFont="true" applyBorder="true" applyAlignment="true" applyProtection="false">
      <alignment horizontal="left" vertical="center" textRotation="0" wrapText="false" indent="0" shrinkToFit="false"/>
      <protection locked="true" hidden="false"/>
    </xf>
    <xf numFmtId="179" fontId="31" fillId="0" borderId="28" xfId="0" applyFont="true" applyBorder="true" applyAlignment="true" applyProtection="false">
      <alignment horizontal="left" vertical="center" textRotation="0" wrapText="false" indent="0" shrinkToFit="false"/>
      <protection locked="true" hidden="false"/>
    </xf>
    <xf numFmtId="179" fontId="31" fillId="0" borderId="0" xfId="0" applyFont="true" applyBorder="true" applyAlignment="true" applyProtection="false">
      <alignment horizontal="left"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72" fontId="31" fillId="0" borderId="31"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7" fontId="31" fillId="0" borderId="31" xfId="0" applyFont="true" applyBorder="true" applyAlignment="true" applyProtection="false">
      <alignment horizontal="general" vertical="center" textRotation="0" wrapText="false" indent="0" shrinkToFit="false"/>
      <protection locked="true" hidden="false"/>
    </xf>
    <xf numFmtId="180" fontId="31" fillId="0" borderId="32" xfId="0" applyFont="true" applyBorder="true" applyAlignment="true" applyProtection="false">
      <alignment horizontal="left" vertical="center" textRotation="0" wrapText="false" indent="0" shrinkToFit="false"/>
      <protection locked="true" hidden="false"/>
    </xf>
    <xf numFmtId="180"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1" fontId="30"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30" fillId="0" borderId="17"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7" fontId="30" fillId="0" borderId="34"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7" fontId="18" fillId="0" borderId="17" xfId="0" applyFont="true" applyBorder="true" applyAlignment="true" applyProtection="false">
      <alignment horizontal="center" vertical="center" textRotation="0" wrapText="false" indent="0" shrinkToFit="false"/>
      <protection locked="true" hidden="false"/>
    </xf>
    <xf numFmtId="167" fontId="30" fillId="0" borderId="18"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1"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82" fontId="30" fillId="0" borderId="12" xfId="0" applyFont="true" applyBorder="true" applyAlignment="true" applyProtection="false">
      <alignment horizontal="right" vertical="center" textRotation="0" wrapText="false" indent="0" shrinkToFit="false"/>
      <protection locked="true" hidden="false"/>
    </xf>
    <xf numFmtId="168" fontId="30" fillId="0" borderId="19" xfId="0" applyFont="true" applyBorder="true" applyAlignment="true" applyProtection="false">
      <alignment horizontal="right" vertical="center" textRotation="0" wrapText="false" indent="0" shrinkToFit="false"/>
      <protection locked="true" hidden="false"/>
    </xf>
    <xf numFmtId="168" fontId="30" fillId="0" borderId="12" xfId="0" applyFont="true" applyBorder="true" applyAlignment="true" applyProtection="false">
      <alignment horizontal="right"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1" shrinkToFit="false"/>
      <protection locked="true" hidden="false"/>
    </xf>
    <xf numFmtId="164" fontId="18" fillId="0" borderId="27" xfId="0" applyFont="true" applyBorder="true" applyAlignment="true" applyProtection="false">
      <alignment horizontal="left" vertical="center" textRotation="0" wrapText="false" indent="1"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83" fontId="30" fillId="0" borderId="12" xfId="0" applyFont="true" applyBorder="true" applyAlignment="true" applyProtection="false">
      <alignment horizontal="right"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18" fillId="0" borderId="27" xfId="22" applyFont="true" applyBorder="true" applyAlignment="true" applyProtection="false">
      <alignment horizontal="left" vertical="center" textRotation="0" wrapText="false" indent="1" shrinkToFit="false"/>
      <protection locked="true" hidden="false"/>
    </xf>
    <xf numFmtId="164" fontId="30" fillId="0" borderId="27" xfId="22" applyFont="true" applyBorder="tru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83" fontId="32" fillId="0" borderId="12" xfId="0" applyFont="true" applyBorder="true" applyAlignment="true" applyProtection="false">
      <alignment horizontal="general" vertical="bottom" textRotation="0" wrapText="false" indent="0" shrinkToFit="false"/>
      <protection locked="true" hidden="false"/>
    </xf>
    <xf numFmtId="164" fontId="32" fillId="0" borderId="28" xfId="0" applyFont="true" applyBorder="true" applyAlignment="true" applyProtection="false">
      <alignment horizontal="general" vertical="bottom" textRotation="0" wrapText="false" indent="0" shrinkToFit="false"/>
      <protection locked="true" hidden="false"/>
    </xf>
    <xf numFmtId="183" fontId="30" fillId="0" borderId="12" xfId="0" applyFont="true" applyBorder="true" applyAlignment="true" applyProtection="false">
      <alignment horizontal="general" vertical="center" textRotation="0" wrapText="false" indent="0" shrinkToFit="false"/>
      <protection locked="true" hidden="false"/>
    </xf>
    <xf numFmtId="168" fontId="30" fillId="0" borderId="19" xfId="0" applyFont="true" applyBorder="true" applyAlignment="true" applyProtection="false">
      <alignment horizontal="general" vertical="center" textRotation="0" wrapText="false" indent="0" shrinkToFit="false"/>
      <protection locked="true" hidden="false"/>
    </xf>
    <xf numFmtId="168" fontId="30" fillId="0" borderId="12"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righ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1" shrinkToFit="false"/>
      <protection locked="true" hidden="false"/>
    </xf>
    <xf numFmtId="164" fontId="32" fillId="0" borderId="31" xfId="0" applyFont="true" applyBorder="true" applyAlignment="true" applyProtection="false">
      <alignment horizontal="left" vertical="center" textRotation="0" wrapText="false" indent="1"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82" fontId="30" fillId="0" borderId="31" xfId="0" applyFont="true" applyBorder="true" applyAlignment="true" applyProtection="false">
      <alignment horizontal="right" vertical="center" textRotation="0" wrapText="false" indent="0" shrinkToFit="false"/>
      <protection locked="true" hidden="false"/>
    </xf>
    <xf numFmtId="168" fontId="30" fillId="0" borderId="37" xfId="0" applyFont="true" applyBorder="true" applyAlignment="true" applyProtection="false">
      <alignment horizontal="right" vertical="center" textRotation="0" wrapText="false" indent="0" shrinkToFit="false"/>
      <protection locked="true" hidden="false"/>
    </xf>
    <xf numFmtId="168" fontId="30" fillId="0" borderId="31" xfId="0" applyFont="true" applyBorder="true" applyAlignment="true" applyProtection="false">
      <alignment horizontal="right" vertical="center" textRotation="0" wrapText="false" indent="0" shrinkToFit="false"/>
      <protection locked="true" hidden="false"/>
    </xf>
    <xf numFmtId="167" fontId="32" fillId="0" borderId="3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4" fontId="18" fillId="0" borderId="27" xfId="22" applyFont="true" applyBorder="true" applyAlignment="true" applyProtection="false">
      <alignment horizontal="left" vertical="center" textRotation="0" wrapText="false" indent="0" shrinkToFit="false"/>
      <protection locked="true" hidden="false"/>
    </xf>
    <xf numFmtId="164" fontId="33" fillId="0" borderId="12" xfId="22" applyFont="true" applyBorder="true" applyAlignment="true" applyProtection="false">
      <alignment horizontal="general" vertical="center" textRotation="0" wrapText="false" indent="0" shrinkToFit="false"/>
      <protection locked="true" hidden="false"/>
    </xf>
    <xf numFmtId="182" fontId="30" fillId="0" borderId="12" xfId="22" applyFont="true" applyBorder="true" applyAlignment="false" applyProtection="false">
      <alignment horizontal="general" vertical="center" textRotation="0" wrapText="false" indent="0" shrinkToFit="false"/>
      <protection locked="true" hidden="false"/>
    </xf>
    <xf numFmtId="184" fontId="30" fillId="0" borderId="12" xfId="16" applyFont="true" applyBorder="true" applyAlignment="true" applyProtection="true">
      <alignment horizontal="general" vertical="center" textRotation="0" wrapText="false" indent="0" shrinkToFit="false"/>
      <protection locked="true" hidden="false"/>
    </xf>
    <xf numFmtId="170" fontId="30" fillId="0" borderId="38" xfId="16" applyFont="true" applyBorder="true" applyAlignment="true" applyProtection="true">
      <alignment horizontal="general"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5" fontId="30" fillId="0" borderId="28" xfId="0" applyFont="true" applyBorder="true" applyAlignment="true" applyProtection="false">
      <alignment horizontal="left" vertical="center" textRotation="0" wrapText="true" indent="1"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70" fontId="30" fillId="0" borderId="20" xfId="16" applyFont="true" applyBorder="true" applyAlignment="true" applyProtection="true">
      <alignment horizontal="general" vertical="center" textRotation="0" wrapText="false" indent="0" shrinkToFit="false"/>
      <protection locked="true" hidden="false"/>
    </xf>
    <xf numFmtId="185" fontId="30" fillId="0" borderId="12" xfId="22" applyFont="true" applyBorder="true" applyAlignment="false" applyProtection="false">
      <alignment horizontal="general"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true" indent="1" shrinkToFit="false"/>
      <protection locked="true" hidden="false"/>
    </xf>
    <xf numFmtId="164" fontId="33" fillId="0" borderId="20" xfId="0" applyFont="true" applyBorder="true" applyAlignment="true" applyProtection="false">
      <alignment horizontal="general" vertical="center" textRotation="0" wrapText="false" indent="0" shrinkToFit="true"/>
      <protection locked="true" hidden="false"/>
    </xf>
    <xf numFmtId="164" fontId="37" fillId="0" borderId="20" xfId="0" applyFont="true" applyBorder="true" applyAlignment="true" applyProtection="false">
      <alignment horizontal="general" vertical="center" textRotation="0" wrapText="false" indent="0" shrinkToFit="tru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left" vertical="center" textRotation="0" wrapText="true" indent="1"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1" shrinkToFit="tru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84" fontId="39" fillId="0" borderId="40" xfId="16" applyFont="true" applyBorder="true" applyAlignment="true" applyProtection="true">
      <alignment horizontal="general" vertical="center" textRotation="0" wrapText="false" indent="0" shrinkToFit="false"/>
      <protection locked="true" hidden="false"/>
    </xf>
    <xf numFmtId="170" fontId="39" fillId="0" borderId="41" xfId="16" applyFont="true" applyBorder="true" applyAlignment="true" applyProtection="true">
      <alignment horizontal="general" vertical="center" textRotation="0" wrapText="false" indent="0" shrinkToFit="false"/>
      <protection locked="true" hidden="false"/>
    </xf>
    <xf numFmtId="185" fontId="39" fillId="0" borderId="14" xfId="22" applyFont="true" applyBorder="true" applyAlignment="false" applyProtection="false">
      <alignment horizontal="general" vertical="center" textRotation="0" wrapText="false" indent="0" shrinkToFit="false"/>
      <protection locked="true" hidden="false"/>
    </xf>
    <xf numFmtId="168" fontId="39" fillId="0" borderId="14" xfId="0" applyFont="true" applyBorder="true" applyAlignment="true" applyProtection="false">
      <alignment horizontal="right" vertical="center" textRotation="0" wrapText="false" indent="0" shrinkToFit="false"/>
      <protection locked="true" hidden="false"/>
    </xf>
    <xf numFmtId="165" fontId="39" fillId="0" borderId="28" xfId="0" applyFont="true" applyBorder="true" applyAlignment="true" applyProtection="false">
      <alignment horizontal="left" vertical="center" textRotation="0" wrapText="true" indent="1"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81" fontId="30" fillId="0" borderId="2" xfId="0" applyFont="true" applyBorder="true" applyAlignment="true" applyProtection="false">
      <alignment horizontal="center" vertical="bottom" textRotation="0" wrapText="false" indent="0" shrinkToFit="false"/>
      <protection locked="true" hidden="false"/>
    </xf>
    <xf numFmtId="167" fontId="32" fillId="0" borderId="2"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left" vertical="bottom" textRotation="0" wrapText="false" indent="0" shrinkToFit="false"/>
      <protection locked="true" hidden="false"/>
    </xf>
    <xf numFmtId="164" fontId="33" fillId="0" borderId="12" xfId="22" applyFont="true" applyBorder="true" applyAlignment="true" applyProtection="false">
      <alignment horizontal="left" vertical="center" textRotation="0" wrapText="false" indent="1" shrinkToFit="false"/>
      <protection locked="true" hidden="false"/>
    </xf>
    <xf numFmtId="182" fontId="30" fillId="0" borderId="12"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1" shrinkToFit="false"/>
      <protection locked="true" hidden="false"/>
    </xf>
    <xf numFmtId="164" fontId="30" fillId="0" borderId="27" xfId="24" applyFont="true" applyBorder="true" applyAlignment="true" applyProtection="false">
      <alignment horizontal="left" vertical="center" textRotation="0" wrapText="false" indent="1" shrinkToFit="false"/>
      <protection locked="true" hidden="false"/>
    </xf>
    <xf numFmtId="170" fontId="33" fillId="0" borderId="12" xfId="16" applyFont="true" applyBorder="true" applyAlignment="true" applyProtection="true">
      <alignment horizontal="general" vertical="center" textRotation="0" wrapText="true" indent="0" shrinkToFit="false"/>
      <protection locked="true" hidden="false"/>
    </xf>
    <xf numFmtId="164" fontId="32" fillId="0" borderId="12" xfId="22"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left" vertical="center" textRotation="0" wrapText="false" indent="1"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false" indent="0" shrinkToFit="tru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1"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84" fontId="39" fillId="0" borderId="12" xfId="16" applyFont="true" applyBorder="true" applyAlignment="true" applyProtection="true">
      <alignment horizontal="general" vertical="center" textRotation="0" wrapText="false" indent="0" shrinkToFit="false"/>
      <protection locked="true" hidden="false"/>
    </xf>
    <xf numFmtId="170" fontId="39" fillId="0" borderId="20" xfId="16" applyFont="true" applyBorder="true" applyAlignment="true" applyProtection="true">
      <alignment horizontal="general" vertical="center" textRotation="0" wrapText="false" indent="0" shrinkToFit="false"/>
      <protection locked="true" hidden="false"/>
    </xf>
    <xf numFmtId="168" fontId="39" fillId="0" borderId="12" xfId="0" applyFont="true" applyBorder="true" applyAlignment="true" applyProtection="false">
      <alignment horizontal="right" vertical="center" textRotation="0" wrapText="false" indent="0" shrinkToFit="false"/>
      <protection locked="true" hidden="false"/>
    </xf>
    <xf numFmtId="182" fontId="39" fillId="0" borderId="12"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left" vertical="center" textRotation="0" wrapText="false" indent="1"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84" fontId="39" fillId="0" borderId="26" xfId="16" applyFont="true" applyBorder="true" applyAlignment="true" applyProtection="true">
      <alignment horizontal="general" vertical="center" textRotation="0" wrapText="false" indent="0" shrinkToFit="false"/>
      <protection locked="true" hidden="false"/>
    </xf>
    <xf numFmtId="182" fontId="39" fillId="0" borderId="12" xfId="22" applyFont="true" applyBorder="true" applyAlignment="false" applyProtection="false">
      <alignment horizontal="general" vertical="center" textRotation="0" wrapText="false" indent="0" shrinkToFit="false"/>
      <protection locked="true" hidden="false"/>
    </xf>
    <xf numFmtId="168" fontId="39" fillId="0" borderId="19" xfId="0" applyFont="true" applyBorder="true" applyAlignment="true" applyProtection="false">
      <alignment horizontal="right" vertical="center" textRotation="0" wrapText="false" indent="0" shrinkToFit="false"/>
      <protection locked="true" hidden="false"/>
    </xf>
    <xf numFmtId="170" fontId="33" fillId="0" borderId="12" xfId="16" applyFont="true" applyBorder="true" applyAlignment="true" applyProtection="true">
      <alignment horizontal="left" vertical="center" textRotation="0" wrapText="true" indent="1" shrinkToFit="false"/>
      <protection locked="true" hidden="false"/>
    </xf>
    <xf numFmtId="184" fontId="30" fillId="0" borderId="12" xfId="22" applyFont="true" applyBorder="true" applyAlignment="false" applyProtection="false">
      <alignment horizontal="general" vertical="center" textRotation="0" wrapText="false" indent="0" shrinkToFit="false"/>
      <protection locked="true" hidden="false"/>
    </xf>
    <xf numFmtId="164" fontId="33" fillId="0" borderId="12" xfId="22" applyFont="true" applyBorder="true" applyAlignment="true" applyProtection="false">
      <alignment horizontal="left" vertical="center" textRotation="0" wrapText="false" indent="1" shrinkToFit="true"/>
      <protection locked="true" hidden="false"/>
    </xf>
    <xf numFmtId="164" fontId="32" fillId="0" borderId="27" xfId="22" applyFont="true" applyBorder="true" applyAlignment="true" applyProtection="false">
      <alignment horizontal="left" vertical="center" textRotation="0" wrapText="false" indent="1" shrinkToFit="false"/>
      <protection locked="true" hidden="false"/>
    </xf>
    <xf numFmtId="164" fontId="33" fillId="0" borderId="43" xfId="22" applyFont="true" applyBorder="true" applyAlignment="true" applyProtection="false">
      <alignment horizontal="center" vertical="center" textRotation="0" wrapText="false" indent="0" shrinkToFit="true"/>
      <protection locked="true" hidden="false"/>
    </xf>
    <xf numFmtId="164" fontId="33" fillId="0" borderId="31" xfId="22" applyFont="true" applyBorder="true" applyAlignment="true" applyProtection="false">
      <alignment horizontal="left" vertical="center" textRotation="0" wrapText="false" indent="1" shrinkToFit="false"/>
      <protection locked="true" hidden="false"/>
    </xf>
    <xf numFmtId="167" fontId="32" fillId="0" borderId="32" xfId="0" applyFont="true" applyBorder="true" applyAlignment="true" applyProtection="false">
      <alignment horizontal="left" vertical="center" textRotation="0" wrapText="false" indent="1" shrinkToFit="false"/>
      <protection locked="true" hidden="false"/>
    </xf>
    <xf numFmtId="164" fontId="30" fillId="0" borderId="36" xfId="0" applyFont="true" applyBorder="true" applyAlignment="true" applyProtection="false">
      <alignment horizontal="left" vertical="center" textRotation="0" wrapText="false" indent="1"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84" fontId="30" fillId="0" borderId="26" xfId="16" applyFont="true" applyBorder="true" applyAlignment="true" applyProtection="true">
      <alignment horizontal="general" vertical="center" textRotation="0" wrapText="false" indent="0" shrinkToFit="false"/>
      <protection locked="true" hidden="false"/>
    </xf>
    <xf numFmtId="170" fontId="30" fillId="0" borderId="41" xfId="16" applyFont="true" applyBorder="true" applyAlignment="true" applyProtection="true">
      <alignment horizontal="general" vertical="center" textRotation="0" wrapText="false" indent="0" shrinkToFit="false"/>
      <protection locked="true" hidden="false"/>
    </xf>
    <xf numFmtId="164" fontId="30" fillId="0" borderId="27" xfId="24" applyFont="true" applyBorder="true" applyAlignment="true" applyProtection="false">
      <alignment horizontal="left" vertical="center" textRotation="0" wrapText="false" indent="1" shrinkToFit="true"/>
      <protection locked="true" hidden="false"/>
    </xf>
    <xf numFmtId="164" fontId="33" fillId="0" borderId="12" xfId="22" applyFont="true" applyBorder="true" applyAlignment="true" applyProtection="false">
      <alignment horizontal="general" vertical="center" textRotation="0" wrapText="false" indent="0" shrinkToFit="true"/>
      <protection locked="true" hidden="false"/>
    </xf>
    <xf numFmtId="164" fontId="33" fillId="0" borderId="12" xfId="22" applyFont="true" applyBorder="true" applyAlignment="true" applyProtection="false">
      <alignment horizontal="general" vertical="center" textRotation="0" wrapText="true" indent="0" shrinkToFit="true"/>
      <protection locked="true" hidden="false"/>
    </xf>
    <xf numFmtId="186" fontId="30" fillId="0" borderId="31" xfId="0" applyFont="true" applyBorder="true" applyAlignment="true" applyProtection="false">
      <alignment horizontal="right"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true" indent="1" shrinkToFit="false"/>
      <protection locked="true" hidden="false"/>
    </xf>
    <xf numFmtId="164" fontId="30" fillId="0" borderId="27" xfId="24" applyFont="true" applyBorder="true" applyAlignment="true" applyProtection="false">
      <alignment horizontal="general" vertical="center" textRotation="0" wrapText="false" indent="0" shrinkToFit="false"/>
      <protection locked="true" hidden="false"/>
    </xf>
    <xf numFmtId="164" fontId="33" fillId="0" borderId="12" xfId="22" applyFont="true" applyBorder="true" applyAlignment="true" applyProtection="false">
      <alignment horizontal="center" vertical="center" textRotation="0" wrapText="false" indent="0" shrinkToFit="false"/>
      <protection locked="true" hidden="false"/>
    </xf>
    <xf numFmtId="182" fontId="39" fillId="0" borderId="12" xfId="0" applyFont="true" applyBorder="true" applyAlignment="true" applyProtection="false">
      <alignment horizontal="right" vertical="center" textRotation="0" wrapText="false" indent="0" shrinkToFit="false"/>
      <protection locked="true" hidden="false"/>
    </xf>
    <xf numFmtId="168" fontId="39" fillId="0" borderId="19" xfId="0" applyFont="true" applyBorder="true" applyAlignment="true" applyProtection="false">
      <alignment horizontal="general" vertical="center" textRotation="0" wrapText="false" indent="0" shrinkToFit="false"/>
      <protection locked="true" hidden="false"/>
    </xf>
    <xf numFmtId="168" fontId="39" fillId="0" borderId="12"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1" shrinkToFit="false"/>
      <protection locked="true" hidden="false"/>
    </xf>
    <xf numFmtId="164" fontId="37" fillId="0" borderId="20" xfId="0" applyFont="true" applyBorder="true" applyAlignment="true" applyProtection="false">
      <alignment horizontal="general" vertical="center" textRotation="0" wrapText="true" indent="0" shrinkToFit="true"/>
      <protection locked="true" hidden="false"/>
    </xf>
    <xf numFmtId="164" fontId="33" fillId="0" borderId="20" xfId="0" applyFont="true" applyBorder="true" applyAlignment="true" applyProtection="false">
      <alignment horizontal="general" vertical="center" textRotation="0" wrapText="tru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明細書−建築" xfId="22"/>
    <cellStyle name="標準_本工内訳09" xfId="23"/>
    <cellStyle name="標準_計算書-建築"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9" activeCellId="0" sqref="C9:K21"/>
    </sheetView>
  </sheetViews>
  <sheetFormatPr defaultColWidth="8.7890625" defaultRowHeight="13.5" zeroHeight="false" outlineLevelRow="0" outlineLevelCol="0"/>
  <cols>
    <col collapsed="false" customWidth="true" hidden="false" outlineLevel="0" max="1" min="1" style="1" width="8.5"/>
    <col collapsed="false" customWidth="false" hidden="false" outlineLevel="0" max="12" min="2" style="1" width="8.79"/>
    <col collapsed="false" customWidth="true" hidden="false" outlineLevel="0" max="13" min="13" style="1" width="8.5"/>
    <col collapsed="false" customWidth="false" hidden="false" outlineLevel="0" max="257" min="14" style="1" width="8.7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3.5" hidden="false" customHeight="false" outlineLevel="0" collapsed="false">
      <c r="B21" s="5"/>
      <c r="C21" s="9"/>
      <c r="D21" s="9"/>
      <c r="E21" s="9"/>
      <c r="F21" s="9"/>
      <c r="G21" s="9"/>
      <c r="H21" s="9"/>
      <c r="I21" s="9"/>
      <c r="J21" s="9"/>
      <c r="K21" s="9"/>
      <c r="L21" s="7"/>
    </row>
    <row r="22" customFormat="false" ht="13.5" hidden="false" customHeight="false" outlineLevel="0" collapsed="false">
      <c r="B22" s="5"/>
      <c r="L22" s="7"/>
    </row>
    <row r="23" customFormat="false" ht="14.2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13" activeCellId="0" sqref="N13"/>
    </sheetView>
  </sheetViews>
  <sheetFormatPr defaultColWidth="6.59375" defaultRowHeight="17.25" zeroHeight="false" outlineLevelRow="0" outlineLevelCol="0"/>
  <cols>
    <col collapsed="false" customWidth="true" hidden="false" outlineLevel="0" max="1" min="1" style="85" width="0.99"/>
    <col collapsed="false" customWidth="true" hidden="false" outlineLevel="0" max="2" min="2" style="85" width="24.29"/>
    <col collapsed="false" customWidth="true" hidden="false" outlineLevel="0" max="3" min="3" style="85" width="17.59"/>
    <col collapsed="false" customWidth="true" hidden="false" outlineLevel="0" max="4" min="4" style="85" width="6.09"/>
    <col collapsed="false" customWidth="true" hidden="false" outlineLevel="0" max="5" min="5" style="86" width="7.09"/>
    <col collapsed="false" customWidth="true" hidden="false" outlineLevel="0" max="6" min="6" style="87" width="10.09"/>
    <col collapsed="false" customWidth="true" hidden="false" outlineLevel="0" max="7" min="7" style="87" width="12.99"/>
    <col collapsed="false" customWidth="true" hidden="false" outlineLevel="0" max="8" min="8" style="85" width="7.09"/>
    <col collapsed="false" customWidth="true" hidden="false" outlineLevel="0" max="9" min="9" style="87" width="10.09"/>
    <col collapsed="false" customWidth="true" hidden="false" outlineLevel="0" max="10" min="10" style="87" width="12.99"/>
    <col collapsed="false" customWidth="true" hidden="false" outlineLevel="0" max="11" min="11" style="85" width="15.19"/>
    <col collapsed="false" customWidth="true" hidden="false" outlineLevel="0" max="12" min="12" style="85" width="0.99"/>
    <col collapsed="false" customWidth="false" hidden="false" outlineLevel="0" max="257" min="13" style="85" width="6.59"/>
  </cols>
  <sheetData>
    <row r="1" s="181" customFormat="true" ht="17.1" hidden="false" customHeight="true" outlineLevel="0" collapsed="false">
      <c r="B1" s="182" t="s">
        <v>65</v>
      </c>
      <c r="C1" s="182"/>
      <c r="D1" s="182"/>
      <c r="E1" s="183"/>
      <c r="F1" s="184"/>
      <c r="G1" s="184"/>
      <c r="H1" s="185"/>
      <c r="I1" s="186" t="s">
        <v>66</v>
      </c>
      <c r="J1" s="186"/>
      <c r="K1" s="186"/>
    </row>
    <row r="2" s="181" customFormat="true" ht="17.1" hidden="false" customHeight="true" outlineLevel="0" collapsed="false">
      <c r="B2" s="187" t="s">
        <v>67</v>
      </c>
      <c r="C2" s="188" t="n">
        <f aca="false">G24</f>
        <v>0</v>
      </c>
      <c r="D2" s="187" t="s">
        <v>15</v>
      </c>
      <c r="E2" s="183"/>
      <c r="F2" s="184"/>
      <c r="G2" s="184"/>
      <c r="H2" s="185"/>
      <c r="I2" s="186"/>
      <c r="J2" s="186"/>
      <c r="K2" s="186"/>
    </row>
    <row r="3" s="181" customFormat="true" ht="15" hidden="false" customHeight="true" outlineLevel="0" collapsed="false">
      <c r="B3" s="189" t="s">
        <v>68</v>
      </c>
      <c r="C3" s="189"/>
      <c r="D3" s="189"/>
      <c r="E3" s="183"/>
      <c r="F3" s="184"/>
      <c r="G3" s="184"/>
      <c r="H3" s="185"/>
      <c r="I3" s="184"/>
      <c r="J3" s="184"/>
    </row>
    <row r="4" s="181" customFormat="true" ht="15" hidden="false" customHeight="true" outlineLevel="0" collapsed="false">
      <c r="B4" s="182" t="s">
        <v>69</v>
      </c>
      <c r="C4" s="190"/>
      <c r="D4" s="182" t="s">
        <v>15</v>
      </c>
      <c r="E4" s="183"/>
      <c r="F4" s="184"/>
      <c r="G4" s="184"/>
      <c r="H4" s="185"/>
      <c r="I4" s="184"/>
      <c r="J4" s="184"/>
      <c r="K4" s="191" t="s">
        <v>226</v>
      </c>
    </row>
    <row r="5" s="181" customFormat="true" ht="15" hidden="false" customHeight="true" outlineLevel="0" collapsed="false">
      <c r="B5" s="192"/>
      <c r="C5" s="193" t="s">
        <v>71</v>
      </c>
      <c r="D5" s="194" t="s">
        <v>45</v>
      </c>
      <c r="E5" s="195"/>
      <c r="F5" s="196" t="s">
        <v>72</v>
      </c>
      <c r="G5" s="197"/>
      <c r="H5" s="198" t="s">
        <v>73</v>
      </c>
      <c r="I5" s="198"/>
      <c r="J5" s="198"/>
      <c r="K5" s="96" t="s">
        <v>74</v>
      </c>
    </row>
    <row r="6" s="181" customFormat="true" ht="15" hidden="false" customHeight="true" outlineLevel="0" collapsed="false">
      <c r="B6" s="199" t="s">
        <v>75</v>
      </c>
      <c r="C6" s="200"/>
      <c r="D6" s="201"/>
      <c r="E6" s="202"/>
      <c r="F6" s="203" t="s">
        <v>28</v>
      </c>
      <c r="G6" s="204"/>
      <c r="H6" s="198"/>
      <c r="I6" s="198"/>
      <c r="J6" s="198"/>
      <c r="K6" s="96"/>
    </row>
    <row r="7" s="181" customFormat="true" ht="15" hidden="false" customHeight="true" outlineLevel="0" collapsed="false">
      <c r="B7" s="205"/>
      <c r="C7" s="206" t="s">
        <v>76</v>
      </c>
      <c r="D7" s="206" t="s">
        <v>49</v>
      </c>
      <c r="E7" s="101" t="s">
        <v>44</v>
      </c>
      <c r="F7" s="207" t="s">
        <v>46</v>
      </c>
      <c r="G7" s="103" t="s">
        <v>77</v>
      </c>
      <c r="H7" s="101" t="s">
        <v>44</v>
      </c>
      <c r="I7" s="103" t="s">
        <v>46</v>
      </c>
      <c r="J7" s="103" t="s">
        <v>77</v>
      </c>
      <c r="K7" s="96"/>
    </row>
    <row r="8" s="181" customFormat="true" ht="25.5" hidden="false" customHeight="true" outlineLevel="0" collapsed="false">
      <c r="B8" s="208" t="s">
        <v>227</v>
      </c>
      <c r="C8" s="209"/>
      <c r="D8" s="210"/>
      <c r="E8" s="211"/>
      <c r="F8" s="212"/>
      <c r="G8" s="213"/>
      <c r="H8" s="211"/>
      <c r="I8" s="213"/>
      <c r="J8" s="213"/>
      <c r="K8" s="214"/>
    </row>
    <row r="9" s="181" customFormat="true" ht="25.5" hidden="false" customHeight="true" outlineLevel="0" collapsed="false">
      <c r="B9" s="216"/>
      <c r="C9" s="209"/>
      <c r="D9" s="210"/>
      <c r="E9" s="211"/>
      <c r="F9" s="212"/>
      <c r="G9" s="213"/>
      <c r="H9" s="211"/>
      <c r="I9" s="213"/>
      <c r="J9" s="213"/>
      <c r="K9" s="214"/>
    </row>
    <row r="10" s="181" customFormat="true" ht="25.5" hidden="false" customHeight="true" outlineLevel="0" collapsed="false">
      <c r="B10" s="220" t="s">
        <v>95</v>
      </c>
      <c r="C10" s="209"/>
      <c r="D10" s="217" t="s">
        <v>51</v>
      </c>
      <c r="E10" s="218" t="n">
        <v>1</v>
      </c>
      <c r="F10" s="212"/>
      <c r="G10" s="213" t="n">
        <f aca="false">C27</f>
        <v>0</v>
      </c>
      <c r="H10" s="211"/>
      <c r="I10" s="212"/>
      <c r="J10" s="213"/>
      <c r="K10" s="219" t="s">
        <v>228</v>
      </c>
    </row>
    <row r="11" s="181" customFormat="true" ht="25.5" hidden="false" customHeight="true" outlineLevel="0" collapsed="false">
      <c r="B11" s="220" t="s">
        <v>97</v>
      </c>
      <c r="C11" s="209"/>
      <c r="D11" s="217" t="s">
        <v>81</v>
      </c>
      <c r="E11" s="218" t="n">
        <v>1</v>
      </c>
      <c r="F11" s="212"/>
      <c r="G11" s="213" t="n">
        <f aca="false">C52</f>
        <v>0</v>
      </c>
      <c r="H11" s="211"/>
      <c r="I11" s="212"/>
      <c r="J11" s="213"/>
      <c r="K11" s="219" t="s">
        <v>229</v>
      </c>
    </row>
    <row r="12" s="181" customFormat="true" ht="25.5" hidden="false" customHeight="true" outlineLevel="0" collapsed="false">
      <c r="B12" s="220" t="s">
        <v>99</v>
      </c>
      <c r="C12" s="209"/>
      <c r="D12" s="217" t="s">
        <v>81</v>
      </c>
      <c r="E12" s="218" t="n">
        <v>1</v>
      </c>
      <c r="F12" s="212"/>
      <c r="G12" s="213" t="n">
        <f aca="false">C77</f>
        <v>0</v>
      </c>
      <c r="H12" s="211"/>
      <c r="I12" s="212"/>
      <c r="J12" s="213"/>
      <c r="K12" s="219" t="s">
        <v>230</v>
      </c>
    </row>
    <row r="13" s="181" customFormat="true" ht="25.5" hidden="false" customHeight="true" outlineLevel="0" collapsed="false">
      <c r="B13" s="220" t="s">
        <v>101</v>
      </c>
      <c r="C13" s="209"/>
      <c r="D13" s="217" t="s">
        <v>81</v>
      </c>
      <c r="E13" s="218" t="n">
        <v>1</v>
      </c>
      <c r="F13" s="212"/>
      <c r="G13" s="213" t="n">
        <f aca="false">C102</f>
        <v>0</v>
      </c>
      <c r="H13" s="211"/>
      <c r="I13" s="212"/>
      <c r="J13" s="213"/>
      <c r="K13" s="219" t="s">
        <v>231</v>
      </c>
    </row>
    <row r="14" s="181" customFormat="true" ht="25.5" hidden="false" customHeight="true" outlineLevel="0" collapsed="false">
      <c r="B14" s="220"/>
      <c r="C14" s="209"/>
      <c r="D14" s="210"/>
      <c r="E14" s="218"/>
      <c r="F14" s="212"/>
      <c r="G14" s="213"/>
      <c r="H14" s="211"/>
      <c r="I14" s="212"/>
      <c r="J14" s="213"/>
      <c r="K14" s="219"/>
    </row>
    <row r="15" s="181" customFormat="true" ht="25.5" hidden="false" customHeight="true" outlineLevel="0" collapsed="false">
      <c r="B15" s="220"/>
      <c r="C15" s="209"/>
      <c r="D15" s="210"/>
      <c r="E15" s="218"/>
      <c r="F15" s="212"/>
      <c r="G15" s="213"/>
      <c r="H15" s="211"/>
      <c r="I15" s="212"/>
      <c r="J15" s="213"/>
      <c r="K15" s="219"/>
    </row>
    <row r="16" s="181" customFormat="true" ht="25.5" hidden="false" customHeight="true" outlineLevel="0" collapsed="false">
      <c r="B16" s="220"/>
      <c r="C16" s="209"/>
      <c r="D16" s="210"/>
      <c r="E16" s="218"/>
      <c r="F16" s="212"/>
      <c r="G16" s="213"/>
      <c r="H16" s="211"/>
      <c r="I16" s="212"/>
      <c r="J16" s="213"/>
      <c r="K16" s="219"/>
    </row>
    <row r="17" s="181" customFormat="true" ht="25.5" hidden="false" customHeight="true" outlineLevel="0" collapsed="false">
      <c r="B17" s="220"/>
      <c r="C17" s="209"/>
      <c r="D17" s="210"/>
      <c r="E17" s="218"/>
      <c r="F17" s="212"/>
      <c r="G17" s="213"/>
      <c r="H17" s="211"/>
      <c r="I17" s="212"/>
      <c r="J17" s="213"/>
      <c r="K17" s="219"/>
    </row>
    <row r="18" s="181" customFormat="true" ht="25.5" hidden="false" customHeight="true" outlineLevel="0" collapsed="false">
      <c r="B18" s="220"/>
      <c r="C18" s="209"/>
      <c r="D18" s="210"/>
      <c r="E18" s="218"/>
      <c r="F18" s="212"/>
      <c r="G18" s="213"/>
      <c r="H18" s="211"/>
      <c r="I18" s="212"/>
      <c r="J18" s="213"/>
      <c r="K18" s="219"/>
    </row>
    <row r="19" s="181" customFormat="true" ht="25.5" hidden="false" customHeight="true" outlineLevel="0" collapsed="false">
      <c r="B19" s="241"/>
      <c r="C19" s="209"/>
      <c r="D19" s="210"/>
      <c r="E19" s="218"/>
      <c r="F19" s="212"/>
      <c r="G19" s="213"/>
      <c r="H19" s="211"/>
      <c r="I19" s="212"/>
      <c r="J19" s="213"/>
      <c r="K19" s="219"/>
    </row>
    <row r="20" s="181" customFormat="true" ht="25.5" hidden="false" customHeight="true" outlineLevel="0" collapsed="false">
      <c r="B20" s="241"/>
      <c r="C20" s="209"/>
      <c r="D20" s="210"/>
      <c r="E20" s="218"/>
      <c r="F20" s="212"/>
      <c r="G20" s="213"/>
      <c r="H20" s="211"/>
      <c r="I20" s="212"/>
      <c r="J20" s="213"/>
      <c r="K20" s="219"/>
    </row>
    <row r="21" s="181" customFormat="true" ht="25.5" hidden="false" customHeight="true" outlineLevel="0" collapsed="false">
      <c r="B21" s="222"/>
      <c r="C21" s="223"/>
      <c r="D21" s="223"/>
      <c r="E21" s="224"/>
      <c r="F21" s="223"/>
      <c r="G21" s="223"/>
      <c r="H21" s="223"/>
      <c r="I21" s="223"/>
      <c r="J21" s="223"/>
      <c r="K21" s="225"/>
    </row>
    <row r="22" s="181" customFormat="true" ht="25.5" hidden="false" customHeight="true" outlineLevel="0" collapsed="false">
      <c r="B22" s="216"/>
      <c r="C22" s="209"/>
      <c r="D22" s="210"/>
      <c r="E22" s="226"/>
      <c r="F22" s="227"/>
      <c r="G22" s="228"/>
      <c r="H22" s="211"/>
      <c r="I22" s="213"/>
      <c r="J22" s="213"/>
      <c r="K22" s="214"/>
    </row>
    <row r="23" s="181" customFormat="true" ht="25.5" hidden="false" customHeight="true" outlineLevel="0" collapsed="false">
      <c r="B23" s="216"/>
      <c r="C23" s="209"/>
      <c r="D23" s="210"/>
      <c r="E23" s="226"/>
      <c r="F23" s="227"/>
      <c r="G23" s="228"/>
      <c r="H23" s="211"/>
      <c r="I23" s="213"/>
      <c r="J23" s="213"/>
      <c r="K23" s="229"/>
    </row>
    <row r="24" s="181" customFormat="true" ht="25.5" hidden="false" customHeight="true" outlineLevel="0" collapsed="false">
      <c r="B24" s="230" t="s">
        <v>91</v>
      </c>
      <c r="C24" s="231"/>
      <c r="D24" s="232"/>
      <c r="E24" s="233"/>
      <c r="F24" s="234"/>
      <c r="G24" s="235" t="n">
        <f aca="false">SUM(G10:G23)</f>
        <v>0</v>
      </c>
      <c r="H24" s="233"/>
      <c r="I24" s="235"/>
      <c r="J24" s="235"/>
      <c r="K24" s="236"/>
    </row>
    <row r="25" s="181" customFormat="true" ht="33" hidden="false" customHeight="true" outlineLevel="0" collapsed="false">
      <c r="C25" s="237"/>
      <c r="D25" s="185"/>
      <c r="E25" s="183"/>
      <c r="F25" s="177" t="n">
        <v>29</v>
      </c>
      <c r="G25" s="184"/>
      <c r="H25" s="185"/>
      <c r="I25" s="238" t="s">
        <v>92</v>
      </c>
      <c r="J25" s="184"/>
    </row>
    <row r="26" s="181" customFormat="true" ht="17.1" hidden="false" customHeight="true" outlineLevel="0" collapsed="false">
      <c r="B26" s="182" t="s">
        <v>65</v>
      </c>
      <c r="C26" s="190"/>
      <c r="D26" s="182"/>
      <c r="E26" s="239"/>
      <c r="F26" s="240"/>
      <c r="G26" s="240"/>
      <c r="H26" s="185"/>
      <c r="I26" s="186" t="s">
        <v>66</v>
      </c>
      <c r="J26" s="186"/>
      <c r="K26" s="186"/>
    </row>
    <row r="27" s="181" customFormat="true" ht="17.1" hidden="false" customHeight="true" outlineLevel="0" collapsed="false">
      <c r="B27" s="187" t="s">
        <v>67</v>
      </c>
      <c r="C27" s="188" t="n">
        <f aca="false">G49</f>
        <v>0</v>
      </c>
      <c r="D27" s="187" t="s">
        <v>15</v>
      </c>
      <c r="E27" s="239"/>
      <c r="F27" s="240"/>
      <c r="G27" s="240"/>
      <c r="H27" s="185"/>
      <c r="I27" s="186"/>
      <c r="J27" s="186"/>
      <c r="K27" s="186"/>
    </row>
    <row r="28" s="181" customFormat="true" ht="15" hidden="false" customHeight="true" outlineLevel="0" collapsed="false">
      <c r="B28" s="189" t="s">
        <v>68</v>
      </c>
      <c r="C28" s="189"/>
      <c r="D28" s="189"/>
      <c r="E28" s="239"/>
      <c r="F28" s="240"/>
      <c r="G28" s="240"/>
      <c r="H28" s="185"/>
      <c r="I28" s="184"/>
      <c r="J28" s="184"/>
    </row>
    <row r="29" s="181" customFormat="true" ht="15" hidden="false" customHeight="true" outlineLevel="0" collapsed="false">
      <c r="B29" s="182" t="s">
        <v>69</v>
      </c>
      <c r="C29" s="190"/>
      <c r="D29" s="182" t="s">
        <v>15</v>
      </c>
      <c r="E29" s="239"/>
      <c r="F29" s="240"/>
      <c r="G29" s="240"/>
      <c r="H29" s="185"/>
      <c r="I29" s="184"/>
      <c r="J29" s="184"/>
      <c r="K29" s="191" t="s">
        <v>232</v>
      </c>
    </row>
    <row r="30" s="181" customFormat="true" ht="15" hidden="false" customHeight="true" outlineLevel="0" collapsed="false">
      <c r="B30" s="192"/>
      <c r="C30" s="193" t="s">
        <v>71</v>
      </c>
      <c r="D30" s="194" t="s">
        <v>45</v>
      </c>
      <c r="E30" s="195"/>
      <c r="F30" s="196" t="s">
        <v>72</v>
      </c>
      <c r="G30" s="197"/>
      <c r="H30" s="198" t="s">
        <v>73</v>
      </c>
      <c r="I30" s="198"/>
      <c r="J30" s="198"/>
      <c r="K30" s="96" t="s">
        <v>74</v>
      </c>
    </row>
    <row r="31" s="181" customFormat="true" ht="15" hidden="false" customHeight="true" outlineLevel="0" collapsed="false">
      <c r="B31" s="199" t="s">
        <v>75</v>
      </c>
      <c r="C31" s="200"/>
      <c r="D31" s="201"/>
      <c r="E31" s="202"/>
      <c r="F31" s="203" t="s">
        <v>28</v>
      </c>
      <c r="G31" s="204"/>
      <c r="H31" s="198"/>
      <c r="I31" s="198"/>
      <c r="J31" s="198"/>
      <c r="K31" s="96"/>
    </row>
    <row r="32" s="181" customFormat="true" ht="15" hidden="false" customHeight="true" outlineLevel="0" collapsed="false">
      <c r="B32" s="205"/>
      <c r="C32" s="206" t="s">
        <v>76</v>
      </c>
      <c r="D32" s="206" t="s">
        <v>49</v>
      </c>
      <c r="E32" s="101" t="s">
        <v>44</v>
      </c>
      <c r="F32" s="207" t="s">
        <v>46</v>
      </c>
      <c r="G32" s="103" t="s">
        <v>77</v>
      </c>
      <c r="H32" s="101" t="s">
        <v>44</v>
      </c>
      <c r="I32" s="103" t="s">
        <v>46</v>
      </c>
      <c r="J32" s="103" t="s">
        <v>77</v>
      </c>
      <c r="K32" s="96"/>
    </row>
    <row r="33" s="181" customFormat="true" ht="25.5" hidden="false" customHeight="true" outlineLevel="0" collapsed="false">
      <c r="B33" s="241" t="s">
        <v>104</v>
      </c>
      <c r="C33" s="242"/>
      <c r="D33" s="210"/>
      <c r="E33" s="243"/>
      <c r="F33" s="212"/>
      <c r="G33" s="213"/>
      <c r="H33" s="211"/>
      <c r="I33" s="213"/>
      <c r="J33" s="213"/>
      <c r="K33" s="214"/>
    </row>
    <row r="34" s="181" customFormat="true" ht="25.5" hidden="false" customHeight="true" outlineLevel="0" collapsed="false">
      <c r="B34" s="216"/>
      <c r="C34" s="134"/>
      <c r="D34" s="101"/>
      <c r="E34" s="244"/>
      <c r="F34" s="245"/>
      <c r="G34" s="213"/>
      <c r="H34" s="243"/>
      <c r="I34" s="212"/>
      <c r="J34" s="246"/>
      <c r="K34" s="251"/>
    </row>
    <row r="35" s="181" customFormat="true" ht="25.5" hidden="false" customHeight="true" outlineLevel="0" collapsed="false">
      <c r="B35" s="216" t="s">
        <v>105</v>
      </c>
      <c r="C35" s="134" t="s">
        <v>233</v>
      </c>
      <c r="D35" s="101"/>
      <c r="E35" s="244"/>
      <c r="F35" s="245"/>
      <c r="G35" s="213"/>
      <c r="H35" s="243"/>
      <c r="I35" s="212"/>
      <c r="J35" s="246"/>
      <c r="K35" s="251"/>
    </row>
    <row r="36" s="181" customFormat="true" ht="25.5" hidden="false" customHeight="true" outlineLevel="0" collapsed="false">
      <c r="B36" s="216" t="s">
        <v>107</v>
      </c>
      <c r="C36" s="248" t="s">
        <v>234</v>
      </c>
      <c r="D36" s="101" t="s">
        <v>109</v>
      </c>
      <c r="E36" s="244" t="n">
        <v>2</v>
      </c>
      <c r="F36" s="249"/>
      <c r="G36" s="246" t="n">
        <f aca="false">INT(F36*E36)</f>
        <v>0</v>
      </c>
      <c r="H36" s="250"/>
      <c r="I36" s="212"/>
      <c r="J36" s="246"/>
      <c r="K36" s="251" t="s">
        <v>110</v>
      </c>
    </row>
    <row r="37" s="181" customFormat="true" ht="25.5" hidden="false" customHeight="true" outlineLevel="0" collapsed="false">
      <c r="B37" s="216" t="s">
        <v>111</v>
      </c>
      <c r="C37" s="248" t="s">
        <v>235</v>
      </c>
      <c r="D37" s="101" t="s">
        <v>109</v>
      </c>
      <c r="E37" s="244" t="n">
        <v>1</v>
      </c>
      <c r="F37" s="249"/>
      <c r="G37" s="246" t="n">
        <f aca="false">INT(F37*E37)</f>
        <v>0</v>
      </c>
      <c r="H37" s="250"/>
      <c r="I37" s="212"/>
      <c r="J37" s="246"/>
      <c r="K37" s="251" t="s">
        <v>110</v>
      </c>
    </row>
    <row r="38" s="181" customFormat="true" ht="25.5" hidden="false" customHeight="true" outlineLevel="0" collapsed="false">
      <c r="B38" s="216" t="s">
        <v>113</v>
      </c>
      <c r="C38" s="248" t="s">
        <v>114</v>
      </c>
      <c r="D38" s="101" t="s">
        <v>51</v>
      </c>
      <c r="E38" s="244" t="n">
        <v>1</v>
      </c>
      <c r="F38" s="249"/>
      <c r="G38" s="246" t="n">
        <f aca="false">INT(F38*E38)</f>
        <v>0</v>
      </c>
      <c r="H38" s="250"/>
      <c r="I38" s="212"/>
      <c r="J38" s="246"/>
      <c r="K38" s="251" t="s">
        <v>110</v>
      </c>
    </row>
    <row r="39" s="181" customFormat="true" ht="25.5" hidden="false" customHeight="true" outlineLevel="0" collapsed="false">
      <c r="B39" s="216" t="s">
        <v>236</v>
      </c>
      <c r="C39" s="319" t="s">
        <v>237</v>
      </c>
      <c r="D39" s="101" t="s">
        <v>51</v>
      </c>
      <c r="E39" s="244" t="n">
        <v>1</v>
      </c>
      <c r="F39" s="249"/>
      <c r="G39" s="246" t="n">
        <f aca="false">INT(F39*E39)</f>
        <v>0</v>
      </c>
      <c r="H39" s="250"/>
      <c r="I39" s="212"/>
      <c r="J39" s="246"/>
      <c r="K39" s="251" t="s">
        <v>110</v>
      </c>
    </row>
    <row r="40" s="181" customFormat="true" ht="25.5" hidden="false" customHeight="true" outlineLevel="0" collapsed="false">
      <c r="B40" s="216" t="s">
        <v>117</v>
      </c>
      <c r="C40" s="322" t="s">
        <v>118</v>
      </c>
      <c r="D40" s="101" t="s">
        <v>51</v>
      </c>
      <c r="E40" s="244" t="n">
        <v>2</v>
      </c>
      <c r="F40" s="249"/>
      <c r="G40" s="246" t="n">
        <f aca="false">INT(F40*E40)</f>
        <v>0</v>
      </c>
      <c r="H40" s="250"/>
      <c r="I40" s="212"/>
      <c r="J40" s="246"/>
      <c r="K40" s="251" t="s">
        <v>110</v>
      </c>
    </row>
    <row r="41" s="181" customFormat="true" ht="25.5" hidden="false" customHeight="true" outlineLevel="0" collapsed="false">
      <c r="B41" s="216" t="s">
        <v>119</v>
      </c>
      <c r="C41" s="253" t="s">
        <v>238</v>
      </c>
      <c r="D41" s="101" t="s">
        <v>109</v>
      </c>
      <c r="E41" s="244" t="n">
        <v>1</v>
      </c>
      <c r="F41" s="249"/>
      <c r="G41" s="246" t="n">
        <f aca="false">INT(F41*E41)</f>
        <v>0</v>
      </c>
      <c r="H41" s="250"/>
      <c r="I41" s="212"/>
      <c r="J41" s="246"/>
      <c r="K41" s="251" t="s">
        <v>110</v>
      </c>
    </row>
    <row r="42" s="181" customFormat="true" ht="25.5" hidden="false" customHeight="true" outlineLevel="0" collapsed="false">
      <c r="B42" s="216" t="s">
        <v>121</v>
      </c>
      <c r="C42" s="254" t="s">
        <v>164</v>
      </c>
      <c r="D42" s="101" t="s">
        <v>109</v>
      </c>
      <c r="E42" s="244" t="n">
        <v>1</v>
      </c>
      <c r="F42" s="249"/>
      <c r="G42" s="246" t="n">
        <f aca="false">INT(F42*E42)</f>
        <v>0</v>
      </c>
      <c r="H42" s="250"/>
      <c r="I42" s="212"/>
      <c r="J42" s="246"/>
      <c r="K42" s="251" t="s">
        <v>110</v>
      </c>
    </row>
    <row r="43" s="181" customFormat="true" ht="25.5" hidden="false" customHeight="true" outlineLevel="0" collapsed="false">
      <c r="B43" s="255" t="s">
        <v>123</v>
      </c>
      <c r="C43" s="256"/>
      <c r="D43" s="101" t="s">
        <v>51</v>
      </c>
      <c r="E43" s="244" t="n">
        <v>1</v>
      </c>
      <c r="F43" s="249"/>
      <c r="G43" s="246" t="n">
        <f aca="false">INT(F43*E43)</f>
        <v>0</v>
      </c>
      <c r="H43" s="250"/>
      <c r="I43" s="212"/>
      <c r="J43" s="246"/>
      <c r="K43" s="251" t="s">
        <v>110</v>
      </c>
    </row>
    <row r="44" s="181" customFormat="true" ht="25.5" hidden="false" customHeight="true" outlineLevel="0" collapsed="false">
      <c r="B44" s="216" t="s">
        <v>124</v>
      </c>
      <c r="C44" s="256"/>
      <c r="D44" s="101" t="s">
        <v>51</v>
      </c>
      <c r="E44" s="244" t="n">
        <v>1</v>
      </c>
      <c r="F44" s="249"/>
      <c r="G44" s="246" t="n">
        <f aca="false">INT(F44*E44)</f>
        <v>0</v>
      </c>
      <c r="H44" s="250"/>
      <c r="I44" s="212"/>
      <c r="J44" s="246"/>
      <c r="K44" s="251" t="s">
        <v>110</v>
      </c>
    </row>
    <row r="45" s="181" customFormat="true" ht="25.5" hidden="false" customHeight="true" outlineLevel="0" collapsed="false">
      <c r="B45" s="255" t="s">
        <v>126</v>
      </c>
      <c r="C45" s="248"/>
      <c r="D45" s="101" t="s">
        <v>51</v>
      </c>
      <c r="E45" s="244" t="n">
        <v>1</v>
      </c>
      <c r="F45" s="249"/>
      <c r="G45" s="246" t="n">
        <f aca="false">INT(F45*E45)</f>
        <v>0</v>
      </c>
      <c r="H45" s="250"/>
      <c r="I45" s="212"/>
      <c r="J45" s="246"/>
      <c r="K45" s="251" t="s">
        <v>110</v>
      </c>
    </row>
    <row r="46" s="181" customFormat="true" ht="25.5" hidden="false" customHeight="true" outlineLevel="0" collapsed="false">
      <c r="B46" s="255" t="s">
        <v>239</v>
      </c>
      <c r="C46" s="256"/>
      <c r="D46" s="101" t="s">
        <v>51</v>
      </c>
      <c r="E46" s="244" t="n">
        <v>1</v>
      </c>
      <c r="F46" s="249"/>
      <c r="G46" s="246" t="n">
        <f aca="false">INT(F46*E46)</f>
        <v>0</v>
      </c>
      <c r="H46" s="250"/>
      <c r="I46" s="212"/>
      <c r="J46" s="246"/>
      <c r="K46" s="251" t="s">
        <v>110</v>
      </c>
    </row>
    <row r="47" s="181" customFormat="true" ht="25.5" hidden="false" customHeight="true" outlineLevel="0" collapsed="false">
      <c r="B47" s="216" t="s">
        <v>166</v>
      </c>
      <c r="C47" s="256"/>
      <c r="D47" s="101" t="s">
        <v>51</v>
      </c>
      <c r="E47" s="244" t="n">
        <v>1</v>
      </c>
      <c r="F47" s="249"/>
      <c r="G47" s="246" t="n">
        <f aca="false">INT(F47*E47)</f>
        <v>0</v>
      </c>
      <c r="H47" s="250"/>
      <c r="I47" s="212"/>
      <c r="J47" s="246"/>
      <c r="K47" s="251" t="s">
        <v>110</v>
      </c>
    </row>
    <row r="48" s="181" customFormat="true" ht="25.5" hidden="false" customHeight="true" outlineLevel="0" collapsed="false">
      <c r="B48" s="216" t="s">
        <v>129</v>
      </c>
      <c r="C48" s="256"/>
      <c r="D48" s="101" t="s">
        <v>51</v>
      </c>
      <c r="E48" s="244" t="n">
        <v>1</v>
      </c>
      <c r="F48" s="249"/>
      <c r="G48" s="246" t="n">
        <f aca="false">INT(F48*E48)</f>
        <v>0</v>
      </c>
      <c r="H48" s="250"/>
      <c r="I48" s="212"/>
      <c r="J48" s="246"/>
      <c r="K48" s="251" t="s">
        <v>110</v>
      </c>
    </row>
    <row r="49" s="181" customFormat="true" ht="25.5" hidden="false" customHeight="true" outlineLevel="0" collapsed="false">
      <c r="B49" s="258" t="s">
        <v>130</v>
      </c>
      <c r="C49" s="259"/>
      <c r="D49" s="260"/>
      <c r="E49" s="261"/>
      <c r="F49" s="262"/>
      <c r="G49" s="235" t="n">
        <f aca="false">SUM(G34:G48)</f>
        <v>0</v>
      </c>
      <c r="H49" s="263"/>
      <c r="I49" s="264"/>
      <c r="J49" s="264"/>
      <c r="K49" s="265"/>
    </row>
    <row r="50" s="181" customFormat="true" ht="40.5" hidden="false" customHeight="true" outlineLevel="0" collapsed="false">
      <c r="B50" s="266"/>
      <c r="C50" s="267"/>
      <c r="D50" s="268"/>
      <c r="E50" s="269"/>
      <c r="F50" s="270" t="n">
        <v>30</v>
      </c>
      <c r="G50" s="271"/>
      <c r="H50" s="268"/>
      <c r="I50" s="272" t="s">
        <v>92</v>
      </c>
      <c r="J50" s="271"/>
      <c r="K50" s="266"/>
    </row>
    <row r="51" s="181" customFormat="true" ht="17.1" hidden="false" customHeight="true" outlineLevel="0" collapsed="false">
      <c r="B51" s="182" t="s">
        <v>65</v>
      </c>
      <c r="C51" s="182"/>
      <c r="D51" s="182"/>
      <c r="E51" s="183"/>
      <c r="F51" s="184"/>
      <c r="G51" s="184"/>
      <c r="H51" s="185"/>
      <c r="I51" s="186" t="s">
        <v>66</v>
      </c>
      <c r="J51" s="186"/>
      <c r="K51" s="186"/>
    </row>
    <row r="52" s="181" customFormat="true" ht="17.1" hidden="false" customHeight="true" outlineLevel="0" collapsed="false">
      <c r="B52" s="187" t="s">
        <v>67</v>
      </c>
      <c r="C52" s="188" t="n">
        <f aca="false">G74</f>
        <v>0</v>
      </c>
      <c r="D52" s="187" t="s">
        <v>15</v>
      </c>
      <c r="E52" s="183"/>
      <c r="F52" s="184"/>
      <c r="G52" s="184"/>
      <c r="H52" s="185"/>
      <c r="I52" s="186"/>
      <c r="J52" s="186"/>
      <c r="K52" s="186"/>
    </row>
    <row r="53" s="181" customFormat="true" ht="15" hidden="false" customHeight="true" outlineLevel="0" collapsed="false">
      <c r="B53" s="189" t="s">
        <v>68</v>
      </c>
      <c r="C53" s="189"/>
      <c r="D53" s="189"/>
      <c r="E53" s="183"/>
      <c r="F53" s="184"/>
      <c r="G53" s="184"/>
      <c r="H53" s="185"/>
      <c r="I53" s="184"/>
      <c r="J53" s="184"/>
    </row>
    <row r="54" s="181" customFormat="true" ht="15" hidden="false" customHeight="true" outlineLevel="0" collapsed="false">
      <c r="B54" s="182" t="s">
        <v>69</v>
      </c>
      <c r="C54" s="190"/>
      <c r="D54" s="182" t="s">
        <v>15</v>
      </c>
      <c r="E54" s="183"/>
      <c r="F54" s="184"/>
      <c r="G54" s="184"/>
      <c r="H54" s="185"/>
      <c r="I54" s="184"/>
      <c r="J54" s="184"/>
      <c r="K54" s="191" t="s">
        <v>240</v>
      </c>
    </row>
    <row r="55" s="181" customFormat="true" ht="15" hidden="false" customHeight="true" outlineLevel="0" collapsed="false">
      <c r="B55" s="192"/>
      <c r="C55" s="193" t="s">
        <v>71</v>
      </c>
      <c r="D55" s="194" t="s">
        <v>45</v>
      </c>
      <c r="E55" s="195"/>
      <c r="F55" s="196" t="s">
        <v>72</v>
      </c>
      <c r="G55" s="197"/>
      <c r="H55" s="198" t="s">
        <v>73</v>
      </c>
      <c r="I55" s="198"/>
      <c r="J55" s="198"/>
      <c r="K55" s="96" t="s">
        <v>74</v>
      </c>
    </row>
    <row r="56" s="181" customFormat="true" ht="15" hidden="false" customHeight="true" outlineLevel="0" collapsed="false">
      <c r="B56" s="199" t="s">
        <v>75</v>
      </c>
      <c r="C56" s="200"/>
      <c r="D56" s="201"/>
      <c r="E56" s="202"/>
      <c r="F56" s="203" t="s">
        <v>28</v>
      </c>
      <c r="G56" s="204"/>
      <c r="H56" s="198"/>
      <c r="I56" s="198"/>
      <c r="J56" s="198"/>
      <c r="K56" s="96"/>
    </row>
    <row r="57" s="181" customFormat="true" ht="15" hidden="false" customHeight="true" outlineLevel="0" collapsed="false">
      <c r="B57" s="205"/>
      <c r="C57" s="206" t="s">
        <v>76</v>
      </c>
      <c r="D57" s="206" t="s">
        <v>49</v>
      </c>
      <c r="E57" s="101" t="s">
        <v>44</v>
      </c>
      <c r="F57" s="207" t="s">
        <v>46</v>
      </c>
      <c r="G57" s="103" t="s">
        <v>77</v>
      </c>
      <c r="H57" s="101" t="s">
        <v>44</v>
      </c>
      <c r="I57" s="103" t="s">
        <v>46</v>
      </c>
      <c r="J57" s="103" t="s">
        <v>77</v>
      </c>
      <c r="K57" s="96"/>
    </row>
    <row r="58" s="181" customFormat="true" ht="25.5" hidden="false" customHeight="true" outlineLevel="0" collapsed="false">
      <c r="B58" s="241" t="s">
        <v>132</v>
      </c>
      <c r="C58" s="273"/>
      <c r="D58" s="210"/>
      <c r="E58" s="211"/>
      <c r="F58" s="212"/>
      <c r="G58" s="213"/>
      <c r="H58" s="274"/>
      <c r="I58" s="213"/>
      <c r="J58" s="213"/>
      <c r="K58" s="275"/>
    </row>
    <row r="59" s="181" customFormat="true" ht="25.5" hidden="false" customHeight="true" outlineLevel="0" collapsed="false">
      <c r="B59" s="276"/>
      <c r="C59" s="277"/>
      <c r="D59" s="278"/>
      <c r="E59" s="250"/>
      <c r="F59" s="212"/>
      <c r="G59" s="213"/>
      <c r="H59" s="250"/>
      <c r="I59" s="212"/>
      <c r="J59" s="213"/>
      <c r="K59" s="251"/>
    </row>
    <row r="60" s="181" customFormat="true" ht="25.5" hidden="false" customHeight="true" outlineLevel="0" collapsed="false">
      <c r="A60" s="318"/>
      <c r="B60" s="280" t="s">
        <v>133</v>
      </c>
      <c r="C60" s="248" t="s">
        <v>134</v>
      </c>
      <c r="D60" s="101" t="s">
        <v>135</v>
      </c>
      <c r="E60" s="244" t="n">
        <v>35</v>
      </c>
      <c r="F60" s="249"/>
      <c r="G60" s="213" t="n">
        <f aca="false">INT(F60*E60)</f>
        <v>0</v>
      </c>
      <c r="H60" s="250"/>
      <c r="I60" s="212"/>
      <c r="J60" s="213"/>
      <c r="K60" s="251" t="s">
        <v>136</v>
      </c>
    </row>
    <row r="61" s="181" customFormat="true" ht="25.5" hidden="false" customHeight="true" outlineLevel="0" collapsed="false">
      <c r="A61" s="318"/>
      <c r="B61" s="280" t="s">
        <v>137</v>
      </c>
      <c r="C61" s="281" t="s">
        <v>138</v>
      </c>
      <c r="D61" s="101" t="s">
        <v>109</v>
      </c>
      <c r="E61" s="244" t="n">
        <v>1</v>
      </c>
      <c r="F61" s="249"/>
      <c r="G61" s="213" t="n">
        <f aca="false">INT(F61*E61)</f>
        <v>0</v>
      </c>
      <c r="H61" s="250"/>
      <c r="I61" s="212"/>
      <c r="J61" s="213"/>
      <c r="K61" s="251" t="s">
        <v>136</v>
      </c>
    </row>
    <row r="62" s="181" customFormat="true" ht="25.5" hidden="false" customHeight="true" outlineLevel="0" collapsed="false">
      <c r="B62" s="216"/>
      <c r="C62" s="282"/>
      <c r="D62" s="101"/>
      <c r="E62" s="244"/>
      <c r="F62" s="245"/>
      <c r="G62" s="213"/>
      <c r="H62" s="250"/>
      <c r="I62" s="212"/>
      <c r="J62" s="213"/>
      <c r="K62" s="251"/>
    </row>
    <row r="63" s="181" customFormat="true" ht="25.5" hidden="false" customHeight="true" outlineLevel="0" collapsed="false">
      <c r="B63" s="216"/>
      <c r="C63" s="283"/>
      <c r="D63" s="101"/>
      <c r="E63" s="244"/>
      <c r="F63" s="249"/>
      <c r="G63" s="246"/>
      <c r="H63" s="250"/>
      <c r="I63" s="212"/>
      <c r="J63" s="246"/>
      <c r="K63" s="251"/>
    </row>
    <row r="64" s="181" customFormat="true" ht="25.5" hidden="false" customHeight="true" outlineLevel="0" collapsed="false">
      <c r="B64" s="216"/>
      <c r="C64" s="158"/>
      <c r="D64" s="101"/>
      <c r="E64" s="244"/>
      <c r="F64" s="249"/>
      <c r="G64" s="246"/>
      <c r="H64" s="250"/>
      <c r="I64" s="212"/>
      <c r="J64" s="246"/>
      <c r="K64" s="251"/>
    </row>
    <row r="65" s="181" customFormat="true" ht="25.5" hidden="false" customHeight="true" outlineLevel="0" collapsed="false">
      <c r="B65" s="284"/>
      <c r="C65" s="283"/>
      <c r="D65" s="285"/>
      <c r="E65" s="286"/>
      <c r="F65" s="287"/>
      <c r="G65" s="288"/>
      <c r="H65" s="289"/>
      <c r="I65" s="288"/>
      <c r="J65" s="288"/>
      <c r="K65" s="265"/>
    </row>
    <row r="66" s="181" customFormat="true" ht="25.5" hidden="false" customHeight="true" outlineLevel="0" collapsed="false">
      <c r="B66" s="290"/>
      <c r="C66" s="291"/>
      <c r="D66" s="292"/>
      <c r="E66" s="293"/>
      <c r="F66" s="262"/>
      <c r="G66" s="288"/>
      <c r="H66" s="294"/>
      <c r="I66" s="295"/>
      <c r="J66" s="288"/>
      <c r="K66" s="265"/>
    </row>
    <row r="67" s="181" customFormat="true" ht="25.5" hidden="false" customHeight="true" outlineLevel="0" collapsed="false">
      <c r="B67" s="276"/>
      <c r="C67" s="296"/>
      <c r="D67" s="278"/>
      <c r="E67" s="297"/>
      <c r="F67" s="212"/>
      <c r="G67" s="213"/>
      <c r="H67" s="274"/>
      <c r="I67" s="213"/>
      <c r="J67" s="213"/>
      <c r="K67" s="251"/>
    </row>
    <row r="68" s="181" customFormat="true" ht="25.5" hidden="false" customHeight="true" outlineLevel="0" collapsed="false">
      <c r="B68" s="276"/>
      <c r="C68" s="296"/>
      <c r="D68" s="278"/>
      <c r="E68" s="297"/>
      <c r="F68" s="212"/>
      <c r="G68" s="213"/>
      <c r="H68" s="243"/>
      <c r="I68" s="212"/>
      <c r="J68" s="213"/>
      <c r="K68" s="251"/>
    </row>
    <row r="69" s="181" customFormat="true" ht="25.5" hidden="false" customHeight="true" outlineLevel="0" collapsed="false">
      <c r="B69" s="276"/>
      <c r="C69" s="277"/>
      <c r="D69" s="278"/>
      <c r="E69" s="297"/>
      <c r="F69" s="212"/>
      <c r="G69" s="213"/>
      <c r="H69" s="243"/>
      <c r="I69" s="212"/>
      <c r="J69" s="213"/>
      <c r="K69" s="251"/>
    </row>
    <row r="70" s="181" customFormat="true" ht="25.5" hidden="false" customHeight="true" outlineLevel="0" collapsed="false">
      <c r="B70" s="276"/>
      <c r="C70" s="296"/>
      <c r="D70" s="278"/>
      <c r="E70" s="297"/>
      <c r="F70" s="212"/>
      <c r="G70" s="213"/>
      <c r="H70" s="250"/>
      <c r="I70" s="212"/>
      <c r="J70" s="213"/>
      <c r="K70" s="251"/>
    </row>
    <row r="71" s="181" customFormat="true" ht="25.5" hidden="false" customHeight="true" outlineLevel="0" collapsed="false">
      <c r="B71" s="276"/>
      <c r="C71" s="298"/>
      <c r="D71" s="278"/>
      <c r="E71" s="297"/>
      <c r="F71" s="212"/>
      <c r="G71" s="213"/>
      <c r="H71" s="250"/>
      <c r="I71" s="212"/>
      <c r="J71" s="213"/>
      <c r="K71" s="251"/>
    </row>
    <row r="72" s="181" customFormat="true" ht="25.5" hidden="false" customHeight="true" outlineLevel="0" collapsed="false">
      <c r="B72" s="276"/>
      <c r="C72" s="296"/>
      <c r="D72" s="278"/>
      <c r="E72" s="297"/>
      <c r="F72" s="212"/>
      <c r="G72" s="213"/>
      <c r="H72" s="274"/>
      <c r="I72" s="213"/>
      <c r="J72" s="213"/>
      <c r="K72" s="251"/>
    </row>
    <row r="73" s="181" customFormat="true" ht="25.5" hidden="false" customHeight="true" outlineLevel="0" collapsed="false">
      <c r="B73" s="299"/>
      <c r="C73" s="300"/>
      <c r="D73" s="278"/>
      <c r="E73" s="297"/>
      <c r="F73" s="212"/>
      <c r="G73" s="213"/>
      <c r="H73" s="243"/>
      <c r="I73" s="212"/>
      <c r="J73" s="213"/>
      <c r="K73" s="251"/>
    </row>
    <row r="74" s="181" customFormat="true" ht="25.5" hidden="false" customHeight="true" outlineLevel="0" collapsed="false">
      <c r="B74" s="258" t="s">
        <v>130</v>
      </c>
      <c r="C74" s="301"/>
      <c r="D74" s="232"/>
      <c r="E74" s="233"/>
      <c r="F74" s="234"/>
      <c r="G74" s="235" t="n">
        <f aca="false">SUM(G59:G73)</f>
        <v>0</v>
      </c>
      <c r="H74" s="233"/>
      <c r="I74" s="235"/>
      <c r="J74" s="235"/>
      <c r="K74" s="302"/>
    </row>
    <row r="75" s="181" customFormat="true" ht="40.5" hidden="false" customHeight="true" outlineLevel="0" collapsed="false">
      <c r="C75" s="237"/>
      <c r="D75" s="185"/>
      <c r="E75" s="183"/>
      <c r="F75" s="177" t="n">
        <v>31</v>
      </c>
      <c r="G75" s="184"/>
      <c r="H75" s="185"/>
      <c r="I75" s="238" t="s">
        <v>92</v>
      </c>
      <c r="J75" s="184"/>
    </row>
    <row r="76" s="181" customFormat="true" ht="17.1" hidden="false" customHeight="true" outlineLevel="0" collapsed="false">
      <c r="B76" s="182" t="s">
        <v>65</v>
      </c>
      <c r="C76" s="182"/>
      <c r="D76" s="182"/>
      <c r="E76" s="183"/>
      <c r="F76" s="184"/>
      <c r="G76" s="184"/>
      <c r="H76" s="185"/>
      <c r="I76" s="186" t="s">
        <v>66</v>
      </c>
      <c r="J76" s="186"/>
      <c r="K76" s="186"/>
    </row>
    <row r="77" s="181" customFormat="true" ht="17.1" hidden="false" customHeight="true" outlineLevel="0" collapsed="false">
      <c r="B77" s="187" t="s">
        <v>67</v>
      </c>
      <c r="C77" s="188" t="n">
        <f aca="false">G99</f>
        <v>0</v>
      </c>
      <c r="D77" s="187" t="s">
        <v>15</v>
      </c>
      <c r="E77" s="183"/>
      <c r="F77" s="184"/>
      <c r="G77" s="184"/>
      <c r="H77" s="185"/>
      <c r="I77" s="186"/>
      <c r="J77" s="186"/>
      <c r="K77" s="186"/>
    </row>
    <row r="78" s="181" customFormat="true" ht="15" hidden="false" customHeight="true" outlineLevel="0" collapsed="false">
      <c r="B78" s="189" t="s">
        <v>68</v>
      </c>
      <c r="C78" s="189"/>
      <c r="D78" s="189"/>
      <c r="E78" s="183"/>
      <c r="F78" s="184"/>
      <c r="G78" s="184"/>
      <c r="H78" s="185"/>
      <c r="I78" s="184"/>
      <c r="J78" s="184"/>
    </row>
    <row r="79" s="181" customFormat="true" ht="15" hidden="false" customHeight="true" outlineLevel="0" collapsed="false">
      <c r="B79" s="182" t="s">
        <v>69</v>
      </c>
      <c r="C79" s="190"/>
      <c r="D79" s="182" t="s">
        <v>15</v>
      </c>
      <c r="E79" s="183"/>
      <c r="F79" s="184"/>
      <c r="G79" s="184"/>
      <c r="H79" s="185"/>
      <c r="I79" s="184"/>
      <c r="J79" s="184"/>
      <c r="K79" s="191" t="s">
        <v>241</v>
      </c>
    </row>
    <row r="80" s="181" customFormat="true" ht="15" hidden="false" customHeight="true" outlineLevel="0" collapsed="false">
      <c r="B80" s="192"/>
      <c r="C80" s="193" t="s">
        <v>71</v>
      </c>
      <c r="D80" s="194" t="s">
        <v>45</v>
      </c>
      <c r="E80" s="195"/>
      <c r="F80" s="196" t="s">
        <v>72</v>
      </c>
      <c r="G80" s="197"/>
      <c r="H80" s="198" t="s">
        <v>73</v>
      </c>
      <c r="I80" s="198"/>
      <c r="J80" s="198"/>
      <c r="K80" s="96" t="s">
        <v>74</v>
      </c>
    </row>
    <row r="81" s="181" customFormat="true" ht="15" hidden="false" customHeight="true" outlineLevel="0" collapsed="false">
      <c r="B81" s="199" t="s">
        <v>75</v>
      </c>
      <c r="C81" s="200"/>
      <c r="D81" s="201"/>
      <c r="E81" s="202"/>
      <c r="F81" s="203" t="s">
        <v>28</v>
      </c>
      <c r="G81" s="204"/>
      <c r="H81" s="198"/>
      <c r="I81" s="198"/>
      <c r="J81" s="198"/>
      <c r="K81" s="96"/>
    </row>
    <row r="82" s="181" customFormat="true" ht="15" hidden="false" customHeight="true" outlineLevel="0" collapsed="false">
      <c r="B82" s="205"/>
      <c r="C82" s="206" t="s">
        <v>76</v>
      </c>
      <c r="D82" s="206" t="s">
        <v>49</v>
      </c>
      <c r="E82" s="101" t="s">
        <v>44</v>
      </c>
      <c r="F82" s="207" t="s">
        <v>46</v>
      </c>
      <c r="G82" s="103" t="s">
        <v>77</v>
      </c>
      <c r="H82" s="101" t="s">
        <v>44</v>
      </c>
      <c r="I82" s="103" t="s">
        <v>46</v>
      </c>
      <c r="J82" s="103" t="s">
        <v>77</v>
      </c>
      <c r="K82" s="96"/>
    </row>
    <row r="83" s="181" customFormat="true" ht="25.5" hidden="false" customHeight="true" outlineLevel="0" collapsed="false">
      <c r="B83" s="241" t="s">
        <v>140</v>
      </c>
      <c r="C83" s="273"/>
      <c r="D83" s="210"/>
      <c r="E83" s="211"/>
      <c r="F83" s="212"/>
      <c r="G83" s="213"/>
      <c r="H83" s="274"/>
      <c r="I83" s="213"/>
      <c r="J83" s="213"/>
      <c r="K83" s="275"/>
    </row>
    <row r="84" s="181" customFormat="true" ht="25.5" hidden="false" customHeight="true" outlineLevel="0" collapsed="false">
      <c r="B84" s="276"/>
      <c r="C84" s="277"/>
      <c r="D84" s="278"/>
      <c r="E84" s="250"/>
      <c r="F84" s="212"/>
      <c r="G84" s="213"/>
      <c r="H84" s="250"/>
      <c r="I84" s="212"/>
      <c r="J84" s="213"/>
      <c r="K84" s="251"/>
    </row>
    <row r="85" s="181" customFormat="true" ht="25.5" hidden="false" customHeight="true" outlineLevel="0" collapsed="false">
      <c r="B85" s="216" t="s">
        <v>141</v>
      </c>
      <c r="C85" s="158" t="s">
        <v>142</v>
      </c>
      <c r="D85" s="101" t="s">
        <v>143</v>
      </c>
      <c r="E85" s="244" t="n">
        <v>1</v>
      </c>
      <c r="F85" s="245"/>
      <c r="G85" s="213" t="n">
        <f aca="false">INT(F85*E85)</f>
        <v>0</v>
      </c>
      <c r="H85" s="250"/>
      <c r="I85" s="212"/>
      <c r="J85" s="213"/>
      <c r="K85" s="251" t="s">
        <v>110</v>
      </c>
    </row>
    <row r="86" s="181" customFormat="true" ht="25.5" hidden="false" customHeight="true" outlineLevel="0" collapsed="false">
      <c r="B86" s="216" t="s">
        <v>144</v>
      </c>
      <c r="C86" s="158"/>
      <c r="D86" s="101" t="s">
        <v>51</v>
      </c>
      <c r="E86" s="244" t="n">
        <v>1</v>
      </c>
      <c r="F86" s="249"/>
      <c r="G86" s="246" t="n">
        <f aca="false">INT(F86*E86)</f>
        <v>0</v>
      </c>
      <c r="H86" s="250"/>
      <c r="I86" s="212"/>
      <c r="J86" s="246"/>
      <c r="K86" s="251" t="s">
        <v>110</v>
      </c>
    </row>
    <row r="87" s="181" customFormat="true" ht="25.5" hidden="false" customHeight="true" outlineLevel="0" collapsed="false">
      <c r="B87" s="216" t="s">
        <v>145</v>
      </c>
      <c r="C87" s="282"/>
      <c r="D87" s="101" t="s">
        <v>109</v>
      </c>
      <c r="E87" s="244" t="n">
        <v>1</v>
      </c>
      <c r="F87" s="245"/>
      <c r="G87" s="213" t="n">
        <f aca="false">INT(F87*E87)</f>
        <v>0</v>
      </c>
      <c r="H87" s="250"/>
      <c r="I87" s="212"/>
      <c r="J87" s="213"/>
      <c r="K87" s="251" t="s">
        <v>110</v>
      </c>
    </row>
    <row r="88" s="181" customFormat="true" ht="25.5" hidden="false" customHeight="true" outlineLevel="0" collapsed="false">
      <c r="B88" s="216" t="s">
        <v>146</v>
      </c>
      <c r="C88" s="158"/>
      <c r="D88" s="101" t="s">
        <v>51</v>
      </c>
      <c r="E88" s="244" t="n">
        <v>1</v>
      </c>
      <c r="F88" s="249"/>
      <c r="G88" s="246" t="n">
        <f aca="false">INT(F88*E88)</f>
        <v>0</v>
      </c>
      <c r="H88" s="250"/>
      <c r="I88" s="212"/>
      <c r="J88" s="246"/>
      <c r="K88" s="251" t="s">
        <v>110</v>
      </c>
    </row>
    <row r="89" s="181" customFormat="true" ht="25.5" hidden="false" customHeight="true" outlineLevel="0" collapsed="false">
      <c r="B89" s="216"/>
      <c r="C89" s="158"/>
      <c r="D89" s="101"/>
      <c r="E89" s="244"/>
      <c r="F89" s="249"/>
      <c r="G89" s="213"/>
      <c r="H89" s="250"/>
      <c r="I89" s="212"/>
      <c r="J89" s="213"/>
      <c r="K89" s="251"/>
    </row>
    <row r="90" s="181" customFormat="true" ht="25.5" hidden="false" customHeight="true" outlineLevel="0" collapsed="false">
      <c r="B90" s="216"/>
      <c r="C90" s="158"/>
      <c r="D90" s="101"/>
      <c r="E90" s="244"/>
      <c r="F90" s="249"/>
      <c r="G90" s="213"/>
      <c r="H90" s="274"/>
      <c r="I90" s="213"/>
      <c r="J90" s="213"/>
      <c r="K90" s="251"/>
    </row>
    <row r="91" s="181" customFormat="true" ht="25.5" hidden="false" customHeight="true" outlineLevel="0" collapsed="false">
      <c r="B91" s="303"/>
      <c r="C91" s="304"/>
      <c r="D91" s="305"/>
      <c r="E91" s="306"/>
      <c r="F91" s="307"/>
      <c r="G91" s="213"/>
      <c r="H91" s="243"/>
      <c r="I91" s="212"/>
      <c r="J91" s="213"/>
      <c r="K91" s="251"/>
    </row>
    <row r="92" s="181" customFormat="true" ht="25.5" hidden="false" customHeight="true" outlineLevel="0" collapsed="false">
      <c r="B92" s="276"/>
      <c r="C92" s="277"/>
      <c r="D92" s="278"/>
      <c r="E92" s="297"/>
      <c r="F92" s="212"/>
      <c r="G92" s="213"/>
      <c r="H92" s="243"/>
      <c r="I92" s="212"/>
      <c r="J92" s="213"/>
      <c r="K92" s="251"/>
    </row>
    <row r="93" s="181" customFormat="true" ht="25.5" hidden="false" customHeight="true" outlineLevel="0" collapsed="false">
      <c r="B93" s="308"/>
      <c r="C93" s="309"/>
      <c r="D93" s="278"/>
      <c r="E93" s="297"/>
      <c r="F93" s="212"/>
      <c r="G93" s="213"/>
      <c r="H93" s="250"/>
      <c r="I93" s="212"/>
      <c r="J93" s="213"/>
      <c r="K93" s="251"/>
    </row>
    <row r="94" s="181" customFormat="true" ht="25.5" hidden="false" customHeight="true" outlineLevel="0" collapsed="false">
      <c r="B94" s="308"/>
      <c r="C94" s="309"/>
      <c r="D94" s="278"/>
      <c r="E94" s="297"/>
      <c r="F94" s="212"/>
      <c r="G94" s="213"/>
      <c r="H94" s="250"/>
      <c r="I94" s="212"/>
      <c r="J94" s="213"/>
      <c r="K94" s="251"/>
    </row>
    <row r="95" s="181" customFormat="true" ht="25.5" hidden="false" customHeight="true" outlineLevel="0" collapsed="false">
      <c r="B95" s="308"/>
      <c r="C95" s="309"/>
      <c r="D95" s="278"/>
      <c r="E95" s="297"/>
      <c r="F95" s="212"/>
      <c r="G95" s="213"/>
      <c r="H95" s="250"/>
      <c r="I95" s="212"/>
      <c r="J95" s="213"/>
      <c r="K95" s="251"/>
    </row>
    <row r="96" s="181" customFormat="true" ht="25.5" hidden="false" customHeight="true" outlineLevel="0" collapsed="false">
      <c r="B96" s="308"/>
      <c r="C96" s="310"/>
      <c r="D96" s="278"/>
      <c r="E96" s="297"/>
      <c r="F96" s="212"/>
      <c r="G96" s="213"/>
      <c r="H96" s="250"/>
      <c r="I96" s="212"/>
      <c r="J96" s="213"/>
      <c r="K96" s="251"/>
    </row>
    <row r="97" s="181" customFormat="true" ht="25.5" hidden="false" customHeight="true" outlineLevel="0" collapsed="false">
      <c r="B97" s="308"/>
      <c r="C97" s="310"/>
      <c r="D97" s="278"/>
      <c r="E97" s="297"/>
      <c r="F97" s="212"/>
      <c r="G97" s="213"/>
      <c r="H97" s="250"/>
      <c r="I97" s="212"/>
      <c r="J97" s="213"/>
      <c r="K97" s="251"/>
    </row>
    <row r="98" s="181" customFormat="true" ht="25.5" hidden="false" customHeight="true" outlineLevel="0" collapsed="false">
      <c r="B98" s="276"/>
      <c r="C98" s="277"/>
      <c r="D98" s="278"/>
      <c r="E98" s="297"/>
      <c r="F98" s="212"/>
      <c r="G98" s="213"/>
      <c r="H98" s="250"/>
      <c r="I98" s="212"/>
      <c r="J98" s="213"/>
      <c r="K98" s="251"/>
    </row>
    <row r="99" s="181" customFormat="true" ht="25.5" hidden="false" customHeight="true" outlineLevel="0" collapsed="false">
      <c r="B99" s="258" t="s">
        <v>130</v>
      </c>
      <c r="C99" s="301"/>
      <c r="D99" s="232"/>
      <c r="E99" s="311"/>
      <c r="F99" s="234"/>
      <c r="G99" s="235" t="n">
        <f aca="false">SUM(G84:G98)</f>
        <v>0</v>
      </c>
      <c r="H99" s="233"/>
      <c r="I99" s="234"/>
      <c r="J99" s="235"/>
      <c r="K99" s="312"/>
    </row>
    <row r="100" s="181" customFormat="true" ht="40.5" hidden="false" customHeight="true" outlineLevel="0" collapsed="false">
      <c r="C100" s="237"/>
      <c r="D100" s="185"/>
      <c r="E100" s="183"/>
      <c r="F100" s="177" t="n">
        <v>32</v>
      </c>
      <c r="G100" s="184"/>
      <c r="H100" s="185"/>
      <c r="I100" s="238" t="s">
        <v>92</v>
      </c>
      <c r="J100" s="184"/>
    </row>
    <row r="101" s="181" customFormat="true" ht="17.1" hidden="false" customHeight="true" outlineLevel="0" collapsed="false">
      <c r="B101" s="182" t="s">
        <v>65</v>
      </c>
      <c r="C101" s="182"/>
      <c r="D101" s="182"/>
      <c r="E101" s="183"/>
      <c r="F101" s="184"/>
      <c r="G101" s="184"/>
      <c r="H101" s="185"/>
      <c r="I101" s="186" t="s">
        <v>66</v>
      </c>
      <c r="J101" s="186"/>
      <c r="K101" s="186"/>
    </row>
    <row r="102" s="181" customFormat="true" ht="17.1" hidden="false" customHeight="true" outlineLevel="0" collapsed="false">
      <c r="B102" s="187" t="s">
        <v>67</v>
      </c>
      <c r="C102" s="188" t="n">
        <f aca="false">G124</f>
        <v>0</v>
      </c>
      <c r="D102" s="187" t="s">
        <v>15</v>
      </c>
      <c r="E102" s="183"/>
      <c r="F102" s="184"/>
      <c r="G102" s="184"/>
      <c r="H102" s="185"/>
      <c r="I102" s="186"/>
      <c r="J102" s="186"/>
      <c r="K102" s="186"/>
    </row>
    <row r="103" s="181" customFormat="true" ht="15" hidden="false" customHeight="true" outlineLevel="0" collapsed="false">
      <c r="B103" s="189" t="s">
        <v>68</v>
      </c>
      <c r="C103" s="189"/>
      <c r="D103" s="189"/>
      <c r="E103" s="183"/>
      <c r="F103" s="184"/>
      <c r="G103" s="184"/>
      <c r="H103" s="185"/>
      <c r="I103" s="184"/>
      <c r="J103" s="184"/>
    </row>
    <row r="104" s="181" customFormat="true" ht="15" hidden="false" customHeight="true" outlineLevel="0" collapsed="false">
      <c r="B104" s="182" t="s">
        <v>69</v>
      </c>
      <c r="C104" s="190"/>
      <c r="D104" s="182" t="s">
        <v>15</v>
      </c>
      <c r="E104" s="183"/>
      <c r="F104" s="184"/>
      <c r="G104" s="184"/>
      <c r="H104" s="185"/>
      <c r="I104" s="184"/>
      <c r="J104" s="184"/>
      <c r="K104" s="191" t="s">
        <v>242</v>
      </c>
    </row>
    <row r="105" s="181" customFormat="true" ht="15" hidden="false" customHeight="true" outlineLevel="0" collapsed="false">
      <c r="B105" s="192"/>
      <c r="C105" s="193" t="s">
        <v>71</v>
      </c>
      <c r="D105" s="194" t="s">
        <v>45</v>
      </c>
      <c r="E105" s="195"/>
      <c r="F105" s="196" t="s">
        <v>72</v>
      </c>
      <c r="G105" s="197"/>
      <c r="H105" s="198" t="s">
        <v>73</v>
      </c>
      <c r="I105" s="198"/>
      <c r="J105" s="198"/>
      <c r="K105" s="96" t="s">
        <v>74</v>
      </c>
    </row>
    <row r="106" s="181" customFormat="true" ht="15" hidden="false" customHeight="true" outlineLevel="0" collapsed="false">
      <c r="B106" s="199" t="s">
        <v>75</v>
      </c>
      <c r="C106" s="200"/>
      <c r="D106" s="201"/>
      <c r="E106" s="202"/>
      <c r="F106" s="203" t="s">
        <v>28</v>
      </c>
      <c r="G106" s="204"/>
      <c r="H106" s="198"/>
      <c r="I106" s="198"/>
      <c r="J106" s="198"/>
      <c r="K106" s="96"/>
    </row>
    <row r="107" s="181" customFormat="true" ht="15" hidden="false" customHeight="true" outlineLevel="0" collapsed="false">
      <c r="B107" s="205"/>
      <c r="C107" s="206" t="s">
        <v>76</v>
      </c>
      <c r="D107" s="206" t="s">
        <v>49</v>
      </c>
      <c r="E107" s="101" t="s">
        <v>44</v>
      </c>
      <c r="F107" s="207" t="s">
        <v>46</v>
      </c>
      <c r="G107" s="103" t="s">
        <v>77</v>
      </c>
      <c r="H107" s="101" t="s">
        <v>44</v>
      </c>
      <c r="I107" s="103" t="s">
        <v>46</v>
      </c>
      <c r="J107" s="103" t="s">
        <v>77</v>
      </c>
      <c r="K107" s="96"/>
    </row>
    <row r="108" s="181" customFormat="true" ht="25.5" hidden="false" customHeight="true" outlineLevel="0" collapsed="false">
      <c r="B108" s="241" t="s">
        <v>148</v>
      </c>
      <c r="C108" s="273"/>
      <c r="D108" s="210"/>
      <c r="E108" s="211"/>
      <c r="F108" s="212"/>
      <c r="G108" s="213"/>
      <c r="H108" s="274"/>
      <c r="I108" s="213"/>
      <c r="J108" s="213"/>
      <c r="K108" s="275"/>
    </row>
    <row r="109" s="181" customFormat="true" ht="25.5" hidden="false" customHeight="true" outlineLevel="0" collapsed="false">
      <c r="B109" s="276"/>
      <c r="C109" s="277"/>
      <c r="D109" s="278"/>
      <c r="E109" s="250"/>
      <c r="F109" s="212"/>
      <c r="G109" s="213"/>
      <c r="H109" s="250"/>
      <c r="I109" s="212"/>
      <c r="J109" s="213"/>
      <c r="K109" s="251"/>
    </row>
    <row r="110" s="181" customFormat="true" ht="25.5" hidden="false" customHeight="true" outlineLevel="0" collapsed="false">
      <c r="B110" s="216" t="s">
        <v>149</v>
      </c>
      <c r="C110" s="158"/>
      <c r="D110" s="101" t="s">
        <v>150</v>
      </c>
      <c r="E110" s="244" t="n">
        <v>1</v>
      </c>
      <c r="F110" s="245"/>
      <c r="G110" s="213" t="n">
        <f aca="false">INT(F110*E110)</f>
        <v>0</v>
      </c>
      <c r="H110" s="250"/>
      <c r="I110" s="212"/>
      <c r="J110" s="213"/>
      <c r="K110" s="251" t="s">
        <v>136</v>
      </c>
    </row>
    <row r="111" s="181" customFormat="true" ht="25.5" hidden="false" customHeight="true" outlineLevel="0" collapsed="false">
      <c r="B111" s="216"/>
      <c r="C111" s="158"/>
      <c r="D111" s="101"/>
      <c r="E111" s="244"/>
      <c r="F111" s="245"/>
      <c r="G111" s="213"/>
      <c r="H111" s="250"/>
      <c r="I111" s="212"/>
      <c r="J111" s="213"/>
      <c r="K111" s="251"/>
    </row>
    <row r="112" s="181" customFormat="true" ht="25.5" hidden="false" customHeight="true" outlineLevel="0" collapsed="false">
      <c r="B112" s="216"/>
      <c r="C112" s="158"/>
      <c r="D112" s="101"/>
      <c r="E112" s="244"/>
      <c r="F112" s="245"/>
      <c r="G112" s="213"/>
      <c r="H112" s="250"/>
      <c r="I112" s="212"/>
      <c r="J112" s="213"/>
      <c r="K112" s="251"/>
    </row>
    <row r="113" s="181" customFormat="true" ht="25.5" hidden="false" customHeight="true" outlineLevel="0" collapsed="false">
      <c r="B113" s="216"/>
      <c r="C113" s="158"/>
      <c r="D113" s="101"/>
      <c r="E113" s="244"/>
      <c r="F113" s="249"/>
      <c r="G113" s="246"/>
      <c r="H113" s="250"/>
      <c r="I113" s="212"/>
      <c r="J113" s="246"/>
      <c r="K113" s="251"/>
    </row>
    <row r="114" s="181" customFormat="true" ht="25.5" hidden="false" customHeight="true" outlineLevel="0" collapsed="false">
      <c r="B114" s="216"/>
      <c r="C114" s="158"/>
      <c r="D114" s="101"/>
      <c r="E114" s="244"/>
      <c r="F114" s="249"/>
      <c r="G114" s="213"/>
      <c r="H114" s="250"/>
      <c r="I114" s="212"/>
      <c r="J114" s="213"/>
      <c r="K114" s="251"/>
    </row>
    <row r="115" s="181" customFormat="true" ht="25.5" hidden="false" customHeight="true" outlineLevel="0" collapsed="false">
      <c r="B115" s="216"/>
      <c r="C115" s="158"/>
      <c r="D115" s="101"/>
      <c r="E115" s="244"/>
      <c r="F115" s="249"/>
      <c r="G115" s="213"/>
      <c r="H115" s="274"/>
      <c r="I115" s="213"/>
      <c r="J115" s="213"/>
      <c r="K115" s="251"/>
    </row>
    <row r="116" s="181" customFormat="true" ht="25.5" hidden="false" customHeight="true" outlineLevel="0" collapsed="false">
      <c r="B116" s="303"/>
      <c r="C116" s="304"/>
      <c r="D116" s="305"/>
      <c r="E116" s="306"/>
      <c r="F116" s="307"/>
      <c r="G116" s="213"/>
      <c r="H116" s="243"/>
      <c r="I116" s="212"/>
      <c r="J116" s="213"/>
      <c r="K116" s="251"/>
    </row>
    <row r="117" s="181" customFormat="true" ht="25.5" hidden="false" customHeight="true" outlineLevel="0" collapsed="false">
      <c r="B117" s="276"/>
      <c r="C117" s="277"/>
      <c r="D117" s="278"/>
      <c r="E117" s="297"/>
      <c r="F117" s="212"/>
      <c r="G117" s="213"/>
      <c r="H117" s="243"/>
      <c r="I117" s="212"/>
      <c r="J117" s="213"/>
      <c r="K117" s="251"/>
    </row>
    <row r="118" s="181" customFormat="true" ht="25.5" hidden="false" customHeight="true" outlineLevel="0" collapsed="false">
      <c r="B118" s="308"/>
      <c r="C118" s="309"/>
      <c r="D118" s="278"/>
      <c r="E118" s="297"/>
      <c r="F118" s="212"/>
      <c r="G118" s="213"/>
      <c r="H118" s="250"/>
      <c r="I118" s="212"/>
      <c r="J118" s="213"/>
      <c r="K118" s="251"/>
    </row>
    <row r="119" s="181" customFormat="true" ht="25.5" hidden="false" customHeight="true" outlineLevel="0" collapsed="false">
      <c r="B119" s="308"/>
      <c r="C119" s="309"/>
      <c r="D119" s="278"/>
      <c r="E119" s="297"/>
      <c r="F119" s="212"/>
      <c r="G119" s="213"/>
      <c r="H119" s="250"/>
      <c r="I119" s="212"/>
      <c r="J119" s="213"/>
      <c r="K119" s="251"/>
    </row>
    <row r="120" s="181" customFormat="true" ht="25.5" hidden="false" customHeight="true" outlineLevel="0" collapsed="false">
      <c r="B120" s="308"/>
      <c r="C120" s="309"/>
      <c r="D120" s="278"/>
      <c r="E120" s="297"/>
      <c r="F120" s="212"/>
      <c r="G120" s="213"/>
      <c r="H120" s="250"/>
      <c r="I120" s="212"/>
      <c r="J120" s="213"/>
      <c r="K120" s="251"/>
    </row>
    <row r="121" s="181" customFormat="true" ht="25.5" hidden="false" customHeight="true" outlineLevel="0" collapsed="false">
      <c r="B121" s="308"/>
      <c r="C121" s="310"/>
      <c r="D121" s="278"/>
      <c r="E121" s="297"/>
      <c r="F121" s="212"/>
      <c r="G121" s="213"/>
      <c r="H121" s="250"/>
      <c r="I121" s="212"/>
      <c r="J121" s="213"/>
      <c r="K121" s="251"/>
    </row>
    <row r="122" s="181" customFormat="true" ht="25.5" hidden="false" customHeight="true" outlineLevel="0" collapsed="false">
      <c r="B122" s="308"/>
      <c r="C122" s="310"/>
      <c r="D122" s="278"/>
      <c r="E122" s="297"/>
      <c r="F122" s="212"/>
      <c r="G122" s="213"/>
      <c r="H122" s="250"/>
      <c r="I122" s="212"/>
      <c r="J122" s="213"/>
      <c r="K122" s="251"/>
    </row>
    <row r="123" s="181" customFormat="true" ht="25.5" hidden="false" customHeight="true" outlineLevel="0" collapsed="false">
      <c r="B123" s="276"/>
      <c r="C123" s="277"/>
      <c r="D123" s="278"/>
      <c r="E123" s="297"/>
      <c r="F123" s="212"/>
      <c r="G123" s="213"/>
      <c r="H123" s="250"/>
      <c r="I123" s="212"/>
      <c r="J123" s="213"/>
      <c r="K123" s="251"/>
    </row>
    <row r="124" s="181" customFormat="true" ht="25.5" hidden="false" customHeight="true" outlineLevel="0" collapsed="false">
      <c r="B124" s="258" t="s">
        <v>130</v>
      </c>
      <c r="C124" s="301"/>
      <c r="D124" s="232"/>
      <c r="E124" s="311"/>
      <c r="F124" s="234"/>
      <c r="G124" s="235" t="n">
        <f aca="false">SUM(G109:G123)</f>
        <v>0</v>
      </c>
      <c r="H124" s="233"/>
      <c r="I124" s="234"/>
      <c r="J124" s="235"/>
      <c r="K124" s="312"/>
    </row>
    <row r="125" s="181" customFormat="true" ht="40.5" hidden="false" customHeight="true" outlineLevel="0" collapsed="false">
      <c r="C125" s="237"/>
      <c r="D125" s="185"/>
      <c r="E125" s="183"/>
      <c r="F125" s="177" t="n">
        <v>33</v>
      </c>
      <c r="G125" s="184"/>
      <c r="H125" s="185"/>
      <c r="I125" s="238" t="s">
        <v>92</v>
      </c>
      <c r="J125" s="184"/>
    </row>
  </sheetData>
  <mergeCells count="15">
    <mergeCell ref="I1:K2"/>
    <mergeCell ref="H5:J6"/>
    <mergeCell ref="K5:K7"/>
    <mergeCell ref="I26:K27"/>
    <mergeCell ref="H30:J31"/>
    <mergeCell ref="K30:K32"/>
    <mergeCell ref="I51:K52"/>
    <mergeCell ref="H55:J56"/>
    <mergeCell ref="K55:K57"/>
    <mergeCell ref="I76:K77"/>
    <mergeCell ref="H80:J81"/>
    <mergeCell ref="K80:K82"/>
    <mergeCell ref="I101:K102"/>
    <mergeCell ref="H105:J106"/>
    <mergeCell ref="K105:K107"/>
  </mergeCells>
  <dataValidations count="1">
    <dataValidation allowBlank="true" errorStyle="stop" operator="between" showDropDown="false" showErrorMessage="true" showInputMessage="false" sqref="B8:E20 K8:K20 H10:H20 B22:E24 K22:K24 B33:D49 E34:F49 B58:D74 E60:F66 B83:D99 E85:F91 B108:D124 E110:F116" type="none">
      <formula1>0</formula1>
      <formula2>0</formula2>
    </dataValidation>
  </dataValidations>
  <printOptions headings="false" gridLines="false" gridLinesSet="true" horizontalCentered="false" verticalCentered="false"/>
  <pageMargins left="0.945138888888889" right="0.433333333333333" top="0.708333333333333"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50" man="true" max="16383" min="0"/>
    <brk id="75" man="true" max="16383" min="0"/>
    <brk id="1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9" activeCellId="0" sqref="N9"/>
    </sheetView>
  </sheetViews>
  <sheetFormatPr defaultColWidth="11.19140625" defaultRowHeight="13.5" zeroHeight="false" outlineLevelRow="0" outlineLevelCol="0"/>
  <cols>
    <col collapsed="false" customWidth="true" hidden="false" outlineLevel="0" max="1" min="1" style="13" width="1.79"/>
    <col collapsed="false" customWidth="true" hidden="false" outlineLevel="0" max="3" min="2" style="13" width="8.69"/>
    <col collapsed="false" customWidth="true" hidden="false" outlineLevel="0" max="4" min="4" style="13" width="1.79"/>
    <col collapsed="false" customWidth="true" hidden="false" outlineLevel="0" max="5" min="5" style="13" width="13.79"/>
    <col collapsed="false" customWidth="true" hidden="false" outlineLevel="0" max="6" min="6" style="13" width="19.09"/>
    <col collapsed="false" customWidth="true" hidden="false" outlineLevel="0" max="7" min="7" style="13" width="6.39"/>
    <col collapsed="false" customWidth="true" hidden="false" outlineLevel="0" max="8" min="8" style="13" width="4.19"/>
    <col collapsed="false" customWidth="true" hidden="false" outlineLevel="0" max="9" min="9" style="13" width="7.99"/>
    <col collapsed="false" customWidth="true" hidden="false" outlineLevel="0" max="11" min="10" style="13" width="10.99"/>
    <col collapsed="false" customWidth="true" hidden="false" outlineLevel="0" max="12" min="12" style="13" width="6.39"/>
    <col collapsed="false" customWidth="true" hidden="false" outlineLevel="0" max="13" min="13" style="13" width="7.59"/>
    <col collapsed="false" customWidth="false" hidden="false" outlineLevel="0" max="257" min="14" style="13" width="11.19"/>
  </cols>
  <sheetData>
    <row r="1" customFormat="false" ht="11.25" hidden="false" customHeight="true" outlineLevel="0" collapsed="false">
      <c r="A1" s="14"/>
      <c r="B1" s="14"/>
      <c r="C1" s="14"/>
      <c r="D1" s="14"/>
      <c r="E1" s="14"/>
      <c r="F1" s="14"/>
      <c r="G1" s="14"/>
      <c r="H1" s="15"/>
      <c r="I1" s="14"/>
      <c r="J1" s="14"/>
      <c r="K1" s="14"/>
      <c r="L1" s="14"/>
      <c r="M1" s="14"/>
    </row>
    <row r="2" s="23" customFormat="true" ht="44.25" hidden="false" customHeight="true" outlineLevel="0" collapsed="false">
      <c r="A2" s="16"/>
      <c r="B2" s="17" t="s">
        <v>2</v>
      </c>
      <c r="C2" s="17"/>
      <c r="D2" s="17"/>
      <c r="E2" s="18" t="s">
        <v>3</v>
      </c>
      <c r="F2" s="18"/>
      <c r="G2" s="18"/>
      <c r="H2" s="18"/>
      <c r="I2" s="18"/>
      <c r="J2" s="19" t="s">
        <v>4</v>
      </c>
      <c r="K2" s="20" t="s">
        <v>5</v>
      </c>
      <c r="L2" s="21" t="s">
        <v>6</v>
      </c>
      <c r="M2" s="22"/>
    </row>
    <row r="3" s="23" customFormat="true" ht="45" hidden="false" customHeight="true" outlineLevel="0" collapsed="false">
      <c r="A3" s="24"/>
      <c r="B3" s="17"/>
      <c r="C3" s="17"/>
      <c r="D3" s="17"/>
      <c r="E3" s="18"/>
      <c r="F3" s="18"/>
      <c r="G3" s="18"/>
      <c r="H3" s="18"/>
      <c r="I3" s="18"/>
      <c r="J3" s="19"/>
      <c r="K3" s="20"/>
      <c r="L3" s="25" t="s">
        <v>7</v>
      </c>
      <c r="M3" s="26"/>
    </row>
    <row r="4" customFormat="false" ht="21" hidden="false" customHeight="true" outlineLevel="0" collapsed="false">
      <c r="A4" s="27"/>
      <c r="B4" s="28" t="s">
        <v>8</v>
      </c>
      <c r="C4" s="28"/>
      <c r="D4" s="29"/>
      <c r="E4" s="30"/>
      <c r="F4" s="31" t="s">
        <v>9</v>
      </c>
      <c r="G4" s="32" t="s">
        <v>10</v>
      </c>
      <c r="H4" s="32"/>
      <c r="I4" s="33" t="s">
        <v>11</v>
      </c>
      <c r="J4" s="34" t="s">
        <v>12</v>
      </c>
      <c r="K4" s="34"/>
      <c r="L4" s="34"/>
      <c r="M4" s="35"/>
    </row>
    <row r="5" customFormat="false" ht="21" hidden="false" customHeight="true" outlineLevel="0" collapsed="false">
      <c r="A5" s="36"/>
      <c r="B5" s="28"/>
      <c r="C5" s="28"/>
      <c r="D5" s="37"/>
      <c r="E5" s="38"/>
      <c r="F5" s="31"/>
      <c r="G5" s="32"/>
      <c r="H5" s="32"/>
      <c r="I5" s="33"/>
      <c r="J5" s="39" t="s">
        <v>13</v>
      </c>
      <c r="K5" s="39"/>
      <c r="L5" s="39"/>
      <c r="M5" s="40"/>
    </row>
    <row r="6" customFormat="false" ht="44.25" hidden="false" customHeight="true" outlineLevel="0" collapsed="false">
      <c r="A6" s="41"/>
      <c r="B6" s="42" t="s">
        <v>14</v>
      </c>
      <c r="C6" s="42"/>
      <c r="D6" s="43"/>
      <c r="E6" s="44"/>
      <c r="F6" s="45"/>
      <c r="G6" s="45"/>
      <c r="H6" s="46" t="s">
        <v>15</v>
      </c>
      <c r="I6" s="47" t="s">
        <v>16</v>
      </c>
      <c r="J6" s="47"/>
      <c r="K6" s="47"/>
      <c r="L6" s="47"/>
      <c r="M6" s="47"/>
    </row>
    <row r="7" customFormat="false" ht="45" hidden="false" customHeight="true" outlineLevel="0" collapsed="false">
      <c r="A7" s="48"/>
      <c r="B7" s="49" t="s">
        <v>17</v>
      </c>
      <c r="C7" s="49"/>
      <c r="D7" s="50"/>
      <c r="E7" s="51"/>
      <c r="F7" s="52"/>
      <c r="G7" s="52"/>
      <c r="H7" s="53" t="s">
        <v>15</v>
      </c>
      <c r="I7" s="54"/>
      <c r="J7" s="54"/>
      <c r="K7" s="54"/>
      <c r="L7" s="54"/>
      <c r="M7" s="55"/>
    </row>
    <row r="8" customFormat="false" ht="45" hidden="false" customHeight="true" outlineLevel="0" collapsed="false">
      <c r="A8" s="41"/>
      <c r="B8" s="42" t="s">
        <v>18</v>
      </c>
      <c r="C8" s="42"/>
      <c r="D8" s="43"/>
      <c r="E8" s="44"/>
      <c r="F8" s="45"/>
      <c r="G8" s="45"/>
      <c r="H8" s="46" t="s">
        <v>15</v>
      </c>
      <c r="I8" s="56" t="s">
        <v>19</v>
      </c>
      <c r="J8" s="56"/>
      <c r="K8" s="57" t="s">
        <v>20</v>
      </c>
      <c r="L8" s="58" t="s">
        <v>21</v>
      </c>
      <c r="M8" s="58"/>
    </row>
    <row r="9" customFormat="false" ht="45" hidden="false" customHeight="true" outlineLevel="0" collapsed="false">
      <c r="A9" s="48"/>
      <c r="B9" s="49" t="s">
        <v>22</v>
      </c>
      <c r="C9" s="49"/>
      <c r="D9" s="50"/>
      <c r="E9" s="51"/>
      <c r="F9" s="59"/>
      <c r="G9" s="59"/>
      <c r="H9" s="53" t="s">
        <v>15</v>
      </c>
      <c r="I9" s="54"/>
      <c r="J9" s="54"/>
      <c r="K9" s="54"/>
      <c r="L9" s="54"/>
      <c r="M9" s="55"/>
    </row>
    <row r="10" customFormat="false" ht="27" hidden="false" customHeight="true" outlineLevel="0" collapsed="false">
      <c r="A10" s="27"/>
      <c r="B10" s="60"/>
      <c r="C10" s="61" t="s">
        <v>23</v>
      </c>
      <c r="D10" s="62"/>
      <c r="E10" s="62"/>
      <c r="F10" s="63"/>
      <c r="G10" s="60"/>
      <c r="H10" s="60"/>
      <c r="I10" s="64"/>
      <c r="J10" s="62"/>
      <c r="K10" s="62"/>
      <c r="L10" s="62"/>
      <c r="M10" s="63"/>
    </row>
    <row r="11" customFormat="false" ht="27" hidden="false" customHeight="true" outlineLevel="0" collapsed="false">
      <c r="A11" s="65" t="s">
        <v>24</v>
      </c>
      <c r="B11" s="65"/>
      <c r="C11" s="66" t="s">
        <v>25</v>
      </c>
      <c r="D11" s="67"/>
      <c r="E11" s="68"/>
      <c r="F11" s="69"/>
      <c r="G11" s="70" t="s">
        <v>26</v>
      </c>
      <c r="H11" s="70"/>
      <c r="I11" s="66"/>
      <c r="J11" s="67"/>
      <c r="K11" s="67"/>
      <c r="L11" s="67"/>
      <c r="M11" s="69"/>
    </row>
    <row r="12" customFormat="false" ht="27" hidden="false" customHeight="true" outlineLevel="0" collapsed="false">
      <c r="A12" s="71"/>
      <c r="B12" s="72"/>
      <c r="C12" s="66" t="s">
        <v>27</v>
      </c>
      <c r="D12" s="67"/>
      <c r="E12" s="68"/>
      <c r="F12" s="69"/>
      <c r="G12" s="72"/>
      <c r="H12" s="72"/>
      <c r="I12" s="66"/>
      <c r="J12" s="67"/>
      <c r="K12" s="67"/>
      <c r="L12" s="67"/>
      <c r="M12" s="69"/>
    </row>
    <row r="13" customFormat="false" ht="27" hidden="false" customHeight="true" outlineLevel="0" collapsed="false">
      <c r="A13" s="65" t="s">
        <v>28</v>
      </c>
      <c r="B13" s="65"/>
      <c r="C13" s="66" t="s">
        <v>29</v>
      </c>
      <c r="D13" s="73"/>
      <c r="E13" s="67"/>
      <c r="F13" s="55"/>
      <c r="G13" s="54"/>
      <c r="H13" s="54"/>
      <c r="I13" s="66"/>
      <c r="J13" s="67"/>
      <c r="K13" s="67"/>
      <c r="L13" s="54"/>
      <c r="M13" s="69"/>
    </row>
    <row r="14" customFormat="false" ht="27" hidden="false" customHeight="true" outlineLevel="0" collapsed="false">
      <c r="A14" s="71"/>
      <c r="B14" s="72"/>
      <c r="C14" s="66" t="s">
        <v>30</v>
      </c>
      <c r="D14" s="67"/>
      <c r="E14" s="67"/>
      <c r="F14" s="55"/>
      <c r="G14" s="72"/>
      <c r="H14" s="54"/>
      <c r="I14" s="66"/>
      <c r="J14" s="67"/>
      <c r="K14" s="67"/>
      <c r="L14" s="67"/>
      <c r="M14" s="69"/>
    </row>
    <row r="15" customFormat="false" ht="27" hidden="false" customHeight="true" outlineLevel="0" collapsed="false">
      <c r="A15" s="65" t="s">
        <v>31</v>
      </c>
      <c r="B15" s="65"/>
      <c r="C15" s="66" t="s">
        <v>32</v>
      </c>
      <c r="D15" s="74"/>
      <c r="E15" s="74"/>
      <c r="F15" s="75"/>
      <c r="G15" s="70" t="s">
        <v>31</v>
      </c>
      <c r="H15" s="70"/>
      <c r="I15" s="66"/>
      <c r="J15" s="67"/>
      <c r="K15" s="67"/>
      <c r="L15" s="67"/>
      <c r="M15" s="69"/>
    </row>
    <row r="16" customFormat="false" ht="27" hidden="false" customHeight="true" outlineLevel="0" collapsed="false">
      <c r="A16" s="76"/>
      <c r="B16" s="77"/>
      <c r="C16" s="78" t="s">
        <v>33</v>
      </c>
      <c r="D16" s="78"/>
      <c r="E16" s="78"/>
      <c r="F16" s="79"/>
      <c r="G16" s="77"/>
      <c r="H16" s="77"/>
      <c r="I16" s="80"/>
      <c r="J16" s="81"/>
      <c r="K16" s="81"/>
      <c r="L16" s="81"/>
      <c r="M16" s="82"/>
    </row>
    <row r="17" customFormat="false" ht="9.95" hidden="false" customHeight="true" outlineLevel="0" collapsed="false">
      <c r="A17" s="14"/>
      <c r="B17" s="14"/>
      <c r="C17" s="14"/>
      <c r="D17" s="14"/>
      <c r="E17" s="14"/>
      <c r="F17" s="14"/>
      <c r="G17" s="14"/>
      <c r="H17" s="14"/>
      <c r="I17" s="14"/>
      <c r="J17" s="14"/>
      <c r="K17" s="14"/>
      <c r="L17" s="83"/>
      <c r="M17" s="14"/>
    </row>
    <row r="18" customFormat="false" ht="24" hidden="false" customHeight="true" outlineLevel="0" collapsed="false">
      <c r="A18" s="14"/>
      <c r="B18" s="14"/>
      <c r="C18" s="83"/>
      <c r="D18" s="14"/>
      <c r="E18" s="83"/>
      <c r="F18" s="83"/>
      <c r="G18" s="83"/>
      <c r="H18" s="14"/>
      <c r="I18" s="14"/>
      <c r="J18" s="84" t="s">
        <v>34</v>
      </c>
      <c r="K18" s="84"/>
      <c r="L18" s="84"/>
      <c r="M18" s="83"/>
    </row>
  </sheetData>
  <mergeCells count="28">
    <mergeCell ref="B2:D3"/>
    <mergeCell ref="E2:I3"/>
    <mergeCell ref="J2:J3"/>
    <mergeCell ref="K2:K3"/>
    <mergeCell ref="B4:C5"/>
    <mergeCell ref="F4:F5"/>
    <mergeCell ref="G4:H5"/>
    <mergeCell ref="I4:I5"/>
    <mergeCell ref="J4:L4"/>
    <mergeCell ref="J5:L5"/>
    <mergeCell ref="B6:C6"/>
    <mergeCell ref="F6:G6"/>
    <mergeCell ref="I6:M6"/>
    <mergeCell ref="B7:C7"/>
    <mergeCell ref="F7:G7"/>
    <mergeCell ref="B8:C8"/>
    <mergeCell ref="F8:G8"/>
    <mergeCell ref="I8:J8"/>
    <mergeCell ref="L8:M8"/>
    <mergeCell ref="B9:C9"/>
    <mergeCell ref="F9:G9"/>
    <mergeCell ref="A11:B11"/>
    <mergeCell ref="G11:H11"/>
    <mergeCell ref="A13:B13"/>
    <mergeCell ref="A15:B15"/>
    <mergeCell ref="G15:H15"/>
    <mergeCell ref="C16:E16"/>
    <mergeCell ref="J18:L1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0"/>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L10" activeCellId="0" sqref="L10"/>
    </sheetView>
  </sheetViews>
  <sheetFormatPr defaultColWidth="6.59375" defaultRowHeight="17.25" zeroHeight="false" outlineLevelRow="0" outlineLevelCol="0"/>
  <cols>
    <col collapsed="false" customWidth="true" hidden="false" outlineLevel="0" max="1" min="1" style="85" width="26.29"/>
    <col collapsed="false" customWidth="true" hidden="false" outlineLevel="0" max="2" min="2" style="85" width="15.79"/>
    <col collapsed="false" customWidth="true" hidden="false" outlineLevel="0" max="3" min="3" style="85" width="5.69"/>
    <col collapsed="false" customWidth="true" hidden="false" outlineLevel="0" max="4" min="4" style="86" width="7.09"/>
    <col collapsed="false" customWidth="false" hidden="false" outlineLevel="0" max="5" min="5" style="87" width="6.59"/>
    <col collapsed="false" customWidth="true" hidden="false" outlineLevel="0" max="6" min="6" style="87" width="7.69"/>
    <col collapsed="false" customWidth="true" hidden="false" outlineLevel="0" max="7" min="7" style="85" width="12.99"/>
    <col collapsed="false" customWidth="true" hidden="false" outlineLevel="0" max="8" min="8" style="87" width="7.09"/>
    <col collapsed="false" customWidth="false" hidden="false" outlineLevel="0" max="9" min="9" style="87" width="6.59"/>
    <col collapsed="false" customWidth="true" hidden="false" outlineLevel="0" max="10" min="10" style="85" width="7.79"/>
    <col collapsed="false" customWidth="true" hidden="false" outlineLevel="0" max="11" min="11" style="85" width="12.99"/>
    <col collapsed="false" customWidth="true" hidden="false" outlineLevel="0" max="12" min="12" style="85" width="14.79"/>
    <col collapsed="false" customWidth="true" hidden="false" outlineLevel="0" max="13" min="13" style="85" width="11.5"/>
    <col collapsed="false" customWidth="true" hidden="false" outlineLevel="0" max="14" min="14" style="85" width="9.5"/>
    <col collapsed="false" customWidth="true" hidden="false" outlineLevel="0" max="16" min="15" style="85" width="10.59"/>
    <col collapsed="false" customWidth="false" hidden="false" outlineLevel="0" max="17" min="17" style="85" width="6.59"/>
    <col collapsed="false" customWidth="true" hidden="false" outlineLevel="0" max="18" min="18" style="85" width="14.29"/>
    <col collapsed="false" customWidth="false" hidden="false" outlineLevel="0" max="19" min="19" style="85" width="6.59"/>
    <col collapsed="false" customWidth="true" hidden="false" outlineLevel="0" max="20" min="20" style="85" width="9.5"/>
    <col collapsed="false" customWidth="true" hidden="false" outlineLevel="0" max="22" min="21" style="85" width="10.59"/>
    <col collapsed="false" customWidth="false" hidden="false" outlineLevel="0" max="23" min="23" style="85" width="6.59"/>
    <col collapsed="false" customWidth="true" hidden="false" outlineLevel="0" max="24" min="24" style="85" width="14.19"/>
    <col collapsed="false" customWidth="false" hidden="false" outlineLevel="0" max="257" min="25" style="85" width="6.59"/>
  </cols>
  <sheetData>
    <row r="1" customFormat="false" ht="65.25" hidden="false" customHeight="true" outlineLevel="0" collapsed="false">
      <c r="A1" s="88" t="s">
        <v>3</v>
      </c>
      <c r="B1" s="88"/>
      <c r="D1" s="89" t="s">
        <v>35</v>
      </c>
      <c r="E1" s="90"/>
      <c r="F1" s="85"/>
      <c r="G1" s="87"/>
      <c r="H1" s="85"/>
      <c r="I1" s="91"/>
      <c r="J1" s="92" t="s">
        <v>36</v>
      </c>
    </row>
    <row r="2" customFormat="false" ht="25.5" hidden="false" customHeight="true" outlineLevel="0" collapsed="false">
      <c r="A2" s="93" t="s">
        <v>37</v>
      </c>
      <c r="B2" s="94" t="s">
        <v>38</v>
      </c>
      <c r="C2" s="94" t="s">
        <v>39</v>
      </c>
      <c r="D2" s="95" t="s">
        <v>40</v>
      </c>
      <c r="E2" s="95"/>
      <c r="F2" s="95"/>
      <c r="G2" s="95"/>
      <c r="H2" s="94" t="s">
        <v>41</v>
      </c>
      <c r="I2" s="94"/>
      <c r="J2" s="94"/>
      <c r="K2" s="94"/>
      <c r="L2" s="96" t="s">
        <v>42</v>
      </c>
      <c r="M2" s="97"/>
      <c r="O2" s="98"/>
      <c r="P2" s="99"/>
    </row>
    <row r="3" customFormat="false" ht="25.5" hidden="false" customHeight="true" outlineLevel="0" collapsed="false">
      <c r="A3" s="93"/>
      <c r="B3" s="94"/>
      <c r="C3" s="94"/>
      <c r="D3" s="100" t="s">
        <v>43</v>
      </c>
      <c r="E3" s="100"/>
      <c r="F3" s="100"/>
      <c r="G3" s="100"/>
      <c r="H3" s="94"/>
      <c r="I3" s="94"/>
      <c r="J3" s="94"/>
      <c r="K3" s="94"/>
      <c r="L3" s="96"/>
      <c r="M3" s="97"/>
      <c r="O3" s="99"/>
      <c r="P3" s="99"/>
    </row>
    <row r="4" customFormat="false" ht="25.5" hidden="false" customHeight="true" outlineLevel="0" collapsed="false">
      <c r="A4" s="93"/>
      <c r="B4" s="94"/>
      <c r="C4" s="94"/>
      <c r="D4" s="101" t="s">
        <v>44</v>
      </c>
      <c r="E4" s="102" t="s">
        <v>45</v>
      </c>
      <c r="F4" s="101" t="s">
        <v>46</v>
      </c>
      <c r="G4" s="103" t="s">
        <v>47</v>
      </c>
      <c r="H4" s="101" t="s">
        <v>44</v>
      </c>
      <c r="I4" s="102" t="s">
        <v>45</v>
      </c>
      <c r="J4" s="101" t="s">
        <v>46</v>
      </c>
      <c r="K4" s="103" t="s">
        <v>48</v>
      </c>
      <c r="L4" s="96"/>
      <c r="M4" s="97"/>
      <c r="N4" s="86"/>
      <c r="O4" s="99"/>
      <c r="P4" s="99"/>
    </row>
    <row r="5" customFormat="false" ht="25.5" hidden="false" customHeight="true" outlineLevel="0" collapsed="false">
      <c r="A5" s="93"/>
      <c r="B5" s="94"/>
      <c r="C5" s="94"/>
      <c r="D5" s="94"/>
      <c r="E5" s="104" t="s">
        <v>49</v>
      </c>
      <c r="F5" s="101"/>
      <c r="G5" s="103"/>
      <c r="H5" s="101"/>
      <c r="I5" s="104" t="s">
        <v>49</v>
      </c>
      <c r="J5" s="101"/>
      <c r="K5" s="103"/>
      <c r="L5" s="96"/>
      <c r="M5" s="97"/>
    </row>
    <row r="6" customFormat="false" ht="27" hidden="false" customHeight="true" outlineLevel="0" collapsed="false">
      <c r="A6" s="105" t="s">
        <v>50</v>
      </c>
      <c r="B6" s="106"/>
      <c r="C6" s="106"/>
      <c r="D6" s="107" t="n">
        <v>1</v>
      </c>
      <c r="E6" s="108" t="s">
        <v>51</v>
      </c>
      <c r="F6" s="106"/>
      <c r="G6" s="109"/>
      <c r="H6" s="110"/>
      <c r="I6" s="108"/>
      <c r="J6" s="106"/>
      <c r="K6" s="109"/>
      <c r="L6" s="111" t="s">
        <v>52</v>
      </c>
      <c r="M6" s="112"/>
      <c r="N6" s="113"/>
      <c r="S6" s="113"/>
      <c r="T6" s="113"/>
      <c r="U6" s="113"/>
      <c r="V6" s="113"/>
      <c r="W6" s="113"/>
      <c r="X6" s="113"/>
      <c r="Y6" s="113"/>
      <c r="Z6" s="113"/>
      <c r="AA6" s="113"/>
      <c r="AB6" s="113"/>
    </row>
    <row r="7" customFormat="false" ht="27" hidden="false" customHeight="true" outlineLevel="0" collapsed="false">
      <c r="A7" s="114"/>
      <c r="B7" s="106"/>
      <c r="C7" s="106"/>
      <c r="D7" s="107"/>
      <c r="E7" s="108"/>
      <c r="F7" s="106"/>
      <c r="G7" s="109"/>
      <c r="H7" s="110"/>
      <c r="I7" s="108"/>
      <c r="J7" s="106"/>
      <c r="K7" s="109"/>
      <c r="L7" s="111"/>
      <c r="M7" s="115"/>
      <c r="S7" s="113"/>
      <c r="T7" s="113"/>
      <c r="U7" s="113"/>
      <c r="V7" s="113"/>
      <c r="W7" s="113"/>
      <c r="X7" s="113"/>
      <c r="Y7" s="113"/>
      <c r="Z7" s="113"/>
      <c r="AA7" s="113"/>
      <c r="AB7" s="113"/>
    </row>
    <row r="8" customFormat="false" ht="27" hidden="false" customHeight="true" outlineLevel="0" collapsed="false">
      <c r="A8" s="114"/>
      <c r="B8" s="106"/>
      <c r="C8" s="106"/>
      <c r="D8" s="107"/>
      <c r="E8" s="108"/>
      <c r="F8" s="106"/>
      <c r="G8" s="109"/>
      <c r="H8" s="110"/>
      <c r="I8" s="108"/>
      <c r="J8" s="106"/>
      <c r="K8" s="109"/>
      <c r="L8" s="111"/>
      <c r="M8" s="112"/>
      <c r="N8" s="113"/>
      <c r="S8" s="113"/>
      <c r="T8" s="113"/>
      <c r="U8" s="113"/>
      <c r="V8" s="113"/>
      <c r="W8" s="113"/>
      <c r="X8" s="113"/>
      <c r="Y8" s="113"/>
      <c r="Z8" s="113"/>
      <c r="AA8" s="113"/>
      <c r="AB8" s="113"/>
    </row>
    <row r="9" customFormat="false" ht="27" hidden="false" customHeight="true" outlineLevel="0" collapsed="false">
      <c r="A9" s="116"/>
      <c r="B9" s="106"/>
      <c r="C9" s="106"/>
      <c r="D9" s="107"/>
      <c r="E9" s="108" t="s">
        <v>53</v>
      </c>
      <c r="F9" s="106"/>
      <c r="G9" s="117"/>
      <c r="H9" s="110"/>
      <c r="I9" s="108"/>
      <c r="J9" s="106"/>
      <c r="K9" s="117"/>
      <c r="L9" s="118"/>
      <c r="M9" s="119"/>
      <c r="N9" s="113"/>
      <c r="S9" s="113"/>
      <c r="T9" s="113"/>
      <c r="U9" s="113"/>
      <c r="V9" s="113"/>
      <c r="W9" s="113"/>
      <c r="X9" s="113"/>
      <c r="Y9" s="113"/>
      <c r="Z9" s="113"/>
      <c r="AA9" s="113"/>
      <c r="AB9" s="113"/>
    </row>
    <row r="10" customFormat="false" ht="27" hidden="false" customHeight="true" outlineLevel="0" collapsed="false">
      <c r="A10" s="120"/>
      <c r="B10" s="106"/>
      <c r="C10" s="106"/>
      <c r="D10" s="107"/>
      <c r="E10" s="108"/>
      <c r="F10" s="121" t="s">
        <v>54</v>
      </c>
      <c r="G10" s="117"/>
      <c r="H10" s="110"/>
      <c r="I10" s="108"/>
      <c r="J10" s="106"/>
      <c r="K10" s="117"/>
      <c r="L10" s="122"/>
      <c r="M10" s="123"/>
      <c r="N10" s="124"/>
      <c r="O10" s="124"/>
      <c r="P10" s="124"/>
      <c r="Q10" s="124"/>
      <c r="R10" s="124"/>
      <c r="S10" s="124"/>
      <c r="T10" s="125"/>
      <c r="U10" s="124"/>
      <c r="V10" s="124"/>
      <c r="W10" s="124"/>
      <c r="X10" s="124"/>
    </row>
    <row r="11" customFormat="false" ht="27" hidden="false" customHeight="true" outlineLevel="0" collapsed="false">
      <c r="A11" s="116"/>
      <c r="B11" s="106"/>
      <c r="C11" s="106"/>
      <c r="D11" s="107"/>
      <c r="E11" s="108"/>
      <c r="F11" s="106"/>
      <c r="G11" s="117"/>
      <c r="H11" s="126"/>
      <c r="I11" s="127"/>
      <c r="J11" s="128"/>
      <c r="K11" s="117"/>
      <c r="L11" s="129"/>
      <c r="M11" s="130"/>
      <c r="N11" s="86"/>
      <c r="O11" s="99"/>
      <c r="P11" s="99"/>
    </row>
    <row r="12" customFormat="false" ht="27" hidden="false" customHeight="true" outlineLevel="0" collapsed="false">
      <c r="A12" s="131" t="s">
        <v>55</v>
      </c>
      <c r="B12" s="106"/>
      <c r="C12" s="106"/>
      <c r="D12" s="107"/>
      <c r="E12" s="108"/>
      <c r="F12" s="106"/>
      <c r="G12" s="132"/>
      <c r="H12" s="110"/>
      <c r="I12" s="133"/>
      <c r="J12" s="134"/>
      <c r="K12" s="132"/>
      <c r="L12" s="135"/>
      <c r="M12" s="136"/>
      <c r="N12" s="124"/>
    </row>
    <row r="13" customFormat="false" ht="27" hidden="false" customHeight="true" outlineLevel="0" collapsed="false">
      <c r="A13" s="131"/>
      <c r="B13" s="137" t="s">
        <v>56</v>
      </c>
      <c r="C13" s="137"/>
      <c r="D13" s="107" t="n">
        <v>1</v>
      </c>
      <c r="E13" s="108" t="s">
        <v>51</v>
      </c>
      <c r="F13" s="137"/>
      <c r="G13" s="132"/>
      <c r="H13" s="138"/>
      <c r="I13" s="139"/>
      <c r="J13" s="140"/>
      <c r="K13" s="132"/>
      <c r="L13" s="141"/>
      <c r="M13" s="142"/>
      <c r="N13" s="143"/>
      <c r="S13" s="113"/>
      <c r="T13" s="113"/>
      <c r="U13" s="113"/>
      <c r="V13" s="113"/>
      <c r="W13" s="113"/>
      <c r="X13" s="113"/>
      <c r="Y13" s="113"/>
      <c r="AB13" s="144"/>
    </row>
    <row r="14" customFormat="false" ht="27" hidden="false" customHeight="true" outlineLevel="0" collapsed="false">
      <c r="A14" s="131" t="s">
        <v>57</v>
      </c>
      <c r="B14" s="137"/>
      <c r="C14" s="137"/>
      <c r="D14" s="107"/>
      <c r="E14" s="108"/>
      <c r="F14" s="137"/>
      <c r="G14" s="132"/>
      <c r="H14" s="110"/>
      <c r="I14" s="133"/>
      <c r="J14" s="134"/>
      <c r="K14" s="132"/>
      <c r="L14" s="145"/>
      <c r="M14" s="146"/>
      <c r="N14" s="124"/>
      <c r="S14" s="113"/>
      <c r="T14" s="113"/>
      <c r="U14" s="113"/>
      <c r="V14" s="113"/>
      <c r="W14" s="113"/>
      <c r="X14" s="113"/>
      <c r="Y14" s="113"/>
      <c r="AB14" s="147"/>
    </row>
    <row r="15" customFormat="false" ht="27" hidden="false" customHeight="true" outlineLevel="0" collapsed="false">
      <c r="A15" s="131"/>
      <c r="B15" s="137" t="s">
        <v>58</v>
      </c>
      <c r="C15" s="137"/>
      <c r="D15" s="107" t="n">
        <v>1</v>
      </c>
      <c r="E15" s="108" t="s">
        <v>51</v>
      </c>
      <c r="F15" s="137"/>
      <c r="G15" s="132"/>
      <c r="H15" s="138"/>
      <c r="I15" s="148"/>
      <c r="J15" s="140"/>
      <c r="K15" s="132"/>
      <c r="L15" s="149"/>
      <c r="M15" s="150"/>
      <c r="N15" s="143"/>
      <c r="S15" s="113"/>
      <c r="T15" s="113"/>
      <c r="U15" s="113"/>
      <c r="V15" s="113"/>
      <c r="W15" s="113"/>
      <c r="X15" s="113"/>
      <c r="Y15" s="113"/>
      <c r="AB15" s="151"/>
    </row>
    <row r="16" customFormat="false" ht="27" hidden="false" customHeight="true" outlineLevel="0" collapsed="false">
      <c r="A16" s="131" t="s">
        <v>59</v>
      </c>
      <c r="B16" s="152"/>
      <c r="C16" s="137"/>
      <c r="D16" s="107"/>
      <c r="E16" s="108"/>
      <c r="F16" s="137"/>
      <c r="G16" s="132"/>
      <c r="H16" s="110"/>
      <c r="I16" s="108"/>
      <c r="J16" s="137"/>
      <c r="K16" s="132"/>
      <c r="L16" s="153"/>
      <c r="M16" s="154"/>
      <c r="N16" s="143"/>
      <c r="S16" s="113"/>
      <c r="T16" s="113"/>
      <c r="U16" s="113"/>
      <c r="V16" s="113"/>
      <c r="W16" s="113"/>
      <c r="X16" s="113"/>
      <c r="Y16" s="113"/>
      <c r="AB16" s="147"/>
      <c r="AD16" s="124"/>
    </row>
    <row r="17" customFormat="false" ht="27" hidden="false" customHeight="true" outlineLevel="0" collapsed="false">
      <c r="A17" s="131"/>
      <c r="B17" s="137" t="s">
        <v>60</v>
      </c>
      <c r="C17" s="137"/>
      <c r="D17" s="107" t="n">
        <v>1</v>
      </c>
      <c r="E17" s="108" t="s">
        <v>51</v>
      </c>
      <c r="F17" s="137"/>
      <c r="G17" s="132"/>
      <c r="H17" s="155"/>
      <c r="I17" s="108"/>
      <c r="J17" s="137"/>
      <c r="K17" s="132"/>
      <c r="L17" s="156"/>
      <c r="M17" s="157"/>
      <c r="N17" s="124"/>
      <c r="O17" s="124"/>
      <c r="P17" s="124"/>
      <c r="Q17" s="124"/>
      <c r="R17" s="124"/>
      <c r="S17" s="124"/>
      <c r="T17" s="125"/>
      <c r="U17" s="124"/>
      <c r="V17" s="124"/>
      <c r="W17" s="124"/>
      <c r="X17" s="124"/>
      <c r="AA17" s="124"/>
      <c r="AB17" s="151"/>
    </row>
    <row r="18" customFormat="false" ht="27" hidden="false" customHeight="true" outlineLevel="0" collapsed="false">
      <c r="A18" s="131"/>
      <c r="B18" s="158"/>
      <c r="C18" s="137"/>
      <c r="D18" s="107"/>
      <c r="E18" s="108"/>
      <c r="F18" s="137"/>
      <c r="G18" s="132"/>
      <c r="H18" s="107"/>
      <c r="I18" s="108"/>
      <c r="J18" s="137"/>
      <c r="K18" s="132"/>
      <c r="L18" s="159"/>
      <c r="M18" s="157"/>
      <c r="N18" s="160"/>
      <c r="O18" s="161"/>
      <c r="P18" s="123"/>
      <c r="Q18" s="162"/>
      <c r="R18" s="163"/>
      <c r="AA18" s="124"/>
      <c r="AB18" s="124"/>
    </row>
    <row r="19" customFormat="false" ht="27" hidden="false" customHeight="true" outlineLevel="0" collapsed="false">
      <c r="A19" s="131" t="s">
        <v>61</v>
      </c>
      <c r="B19" s="137"/>
      <c r="C19" s="137"/>
      <c r="D19" s="107"/>
      <c r="E19" s="108"/>
      <c r="F19" s="137"/>
      <c r="G19" s="132"/>
      <c r="H19" s="110"/>
      <c r="I19" s="108"/>
      <c r="J19" s="137"/>
      <c r="K19" s="132"/>
      <c r="L19" s="164"/>
      <c r="M19" s="165"/>
      <c r="P19" s="124"/>
    </row>
    <row r="20" customFormat="false" ht="27" hidden="false" customHeight="true" outlineLevel="0" collapsed="false">
      <c r="A20" s="131"/>
      <c r="B20" s="137" t="s">
        <v>62</v>
      </c>
      <c r="C20" s="137"/>
      <c r="D20" s="107"/>
      <c r="E20" s="108"/>
      <c r="F20" s="137"/>
      <c r="G20" s="132"/>
      <c r="H20" s="110"/>
      <c r="I20" s="108"/>
      <c r="J20" s="137"/>
      <c r="K20" s="132"/>
      <c r="L20" s="166"/>
      <c r="M20" s="167"/>
    </row>
    <row r="21" customFormat="false" ht="27" hidden="false" customHeight="true" outlineLevel="0" collapsed="false">
      <c r="A21" s="168" t="s">
        <v>63</v>
      </c>
      <c r="B21" s="169"/>
      <c r="C21" s="169"/>
      <c r="D21" s="170"/>
      <c r="E21" s="171"/>
      <c r="F21" s="169"/>
      <c r="G21" s="172"/>
      <c r="H21" s="170"/>
      <c r="I21" s="171"/>
      <c r="J21" s="169"/>
      <c r="K21" s="172"/>
      <c r="L21" s="173"/>
      <c r="M21" s="174"/>
    </row>
    <row r="22" customFormat="false" ht="30" hidden="false" customHeight="true" outlineLevel="0" collapsed="false">
      <c r="A22" s="175"/>
      <c r="B22" s="175"/>
      <c r="C22" s="175"/>
      <c r="D22" s="176"/>
      <c r="E22" s="176"/>
      <c r="F22" s="177"/>
      <c r="G22" s="178"/>
      <c r="H22" s="175"/>
      <c r="I22" s="90"/>
      <c r="J22" s="175"/>
      <c r="K22" s="179"/>
      <c r="L22" s="180" t="s">
        <v>64</v>
      </c>
      <c r="M22" s="180"/>
    </row>
    <row r="40" customFormat="false" ht="18" hidden="false" customHeight="false" outlineLevel="0" collapsed="false">
      <c r="K40" s="172"/>
    </row>
  </sheetData>
  <mergeCells count="14">
    <mergeCell ref="A1:B1"/>
    <mergeCell ref="A2:A5"/>
    <mergeCell ref="B2:B5"/>
    <mergeCell ref="C2:C5"/>
    <mergeCell ref="D2:G2"/>
    <mergeCell ref="H2:K3"/>
    <mergeCell ref="L2:L5"/>
    <mergeCell ref="D3:G3"/>
    <mergeCell ref="D4:D5"/>
    <mergeCell ref="F4:F5"/>
    <mergeCell ref="G4:G5"/>
    <mergeCell ref="H4:H5"/>
    <mergeCell ref="J4:J5"/>
    <mergeCell ref="K4:K5"/>
  </mergeCells>
  <dataValidations count="1">
    <dataValidation allowBlank="true" errorStyle="stop" operator="between" showDropDown="false" showErrorMessage="true" showInputMessage="false" sqref="M7" type="none">
      <formula1>0</formula1>
      <formula2>0</formula2>
    </dataValidation>
  </dataValidations>
  <printOptions headings="false" gridLines="false" gridLinesSet="true" horizontalCentered="false" verticalCentered="false"/>
  <pageMargins left="0.679861111111111" right="0.590277777777778" top="0.629861111111111" bottom="0.1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3" activeCellId="0" sqref="N13"/>
    </sheetView>
  </sheetViews>
  <sheetFormatPr defaultColWidth="6.59375" defaultRowHeight="17.25" zeroHeight="false" outlineLevelRow="0" outlineLevelCol="0"/>
  <cols>
    <col collapsed="false" customWidth="true" hidden="false" outlineLevel="0" max="1" min="1" style="85" width="0.99"/>
    <col collapsed="false" customWidth="true" hidden="false" outlineLevel="0" max="2" min="2" style="85" width="24.29"/>
    <col collapsed="false" customWidth="true" hidden="false" outlineLevel="0" max="3" min="3" style="85" width="17.59"/>
    <col collapsed="false" customWidth="true" hidden="false" outlineLevel="0" max="4" min="4" style="85" width="6.09"/>
    <col collapsed="false" customWidth="true" hidden="false" outlineLevel="0" max="5" min="5" style="86" width="7.09"/>
    <col collapsed="false" customWidth="true" hidden="false" outlineLevel="0" max="6" min="6" style="87" width="10.09"/>
    <col collapsed="false" customWidth="true" hidden="false" outlineLevel="0" max="7" min="7" style="87" width="12.99"/>
    <col collapsed="false" customWidth="true" hidden="false" outlineLevel="0" max="8" min="8" style="85" width="7.09"/>
    <col collapsed="false" customWidth="true" hidden="false" outlineLevel="0" max="9" min="9" style="87" width="10.09"/>
    <col collapsed="false" customWidth="true" hidden="false" outlineLevel="0" max="10" min="10" style="87" width="12.99"/>
    <col collapsed="false" customWidth="true" hidden="false" outlineLevel="0" max="11" min="11" style="85" width="15.19"/>
    <col collapsed="false" customWidth="true" hidden="false" outlineLevel="0" max="12" min="12" style="85" width="0.99"/>
    <col collapsed="false" customWidth="false" hidden="false" outlineLevel="0" max="257" min="13" style="85" width="6.59"/>
  </cols>
  <sheetData>
    <row r="1" s="181" customFormat="true" ht="17.1" hidden="false" customHeight="true" outlineLevel="0" collapsed="false">
      <c r="B1" s="182" t="s">
        <v>65</v>
      </c>
      <c r="C1" s="182"/>
      <c r="D1" s="182"/>
      <c r="E1" s="183"/>
      <c r="F1" s="184"/>
      <c r="G1" s="184"/>
      <c r="H1" s="185"/>
      <c r="I1" s="186" t="s">
        <v>66</v>
      </c>
      <c r="J1" s="186"/>
      <c r="K1" s="186"/>
    </row>
    <row r="2" s="181" customFormat="true" ht="17.1" hidden="false" customHeight="true" outlineLevel="0" collapsed="false">
      <c r="B2" s="187" t="s">
        <v>67</v>
      </c>
      <c r="C2" s="188" t="n">
        <f aca="false">G24</f>
        <v>0</v>
      </c>
      <c r="D2" s="187" t="s">
        <v>15</v>
      </c>
      <c r="E2" s="183"/>
      <c r="F2" s="184"/>
      <c r="G2" s="184"/>
      <c r="H2" s="185"/>
      <c r="I2" s="186"/>
      <c r="J2" s="186"/>
      <c r="K2" s="186"/>
    </row>
    <row r="3" s="181" customFormat="true" ht="15" hidden="false" customHeight="true" outlineLevel="0" collapsed="false">
      <c r="B3" s="189" t="s">
        <v>68</v>
      </c>
      <c r="C3" s="189"/>
      <c r="D3" s="189"/>
      <c r="E3" s="183"/>
      <c r="F3" s="184"/>
      <c r="G3" s="184"/>
      <c r="H3" s="185"/>
      <c r="I3" s="184"/>
      <c r="J3" s="184"/>
    </row>
    <row r="4" s="181" customFormat="true" ht="15" hidden="false" customHeight="true" outlineLevel="0" collapsed="false">
      <c r="B4" s="182" t="s">
        <v>69</v>
      </c>
      <c r="C4" s="190"/>
      <c r="D4" s="182" t="s">
        <v>15</v>
      </c>
      <c r="E4" s="183"/>
      <c r="F4" s="184"/>
      <c r="G4" s="184"/>
      <c r="H4" s="185"/>
      <c r="I4" s="184"/>
      <c r="J4" s="184"/>
      <c r="K4" s="191" t="s">
        <v>70</v>
      </c>
    </row>
    <row r="5" s="181" customFormat="true" ht="15" hidden="false" customHeight="true" outlineLevel="0" collapsed="false">
      <c r="B5" s="192"/>
      <c r="C5" s="193" t="s">
        <v>71</v>
      </c>
      <c r="D5" s="194" t="s">
        <v>45</v>
      </c>
      <c r="E5" s="195"/>
      <c r="F5" s="196" t="s">
        <v>72</v>
      </c>
      <c r="G5" s="197"/>
      <c r="H5" s="198" t="s">
        <v>73</v>
      </c>
      <c r="I5" s="198"/>
      <c r="J5" s="198"/>
      <c r="K5" s="96" t="s">
        <v>74</v>
      </c>
    </row>
    <row r="6" s="181" customFormat="true" ht="15" hidden="false" customHeight="true" outlineLevel="0" collapsed="false">
      <c r="B6" s="199" t="s">
        <v>75</v>
      </c>
      <c r="C6" s="200"/>
      <c r="D6" s="201"/>
      <c r="E6" s="202"/>
      <c r="F6" s="203" t="s">
        <v>28</v>
      </c>
      <c r="G6" s="204"/>
      <c r="H6" s="198"/>
      <c r="I6" s="198"/>
      <c r="J6" s="198"/>
      <c r="K6" s="96"/>
    </row>
    <row r="7" s="181" customFormat="true" ht="15" hidden="false" customHeight="true" outlineLevel="0" collapsed="false">
      <c r="B7" s="205"/>
      <c r="C7" s="206" t="s">
        <v>76</v>
      </c>
      <c r="D7" s="206" t="s">
        <v>49</v>
      </c>
      <c r="E7" s="101" t="s">
        <v>44</v>
      </c>
      <c r="F7" s="207" t="s">
        <v>46</v>
      </c>
      <c r="G7" s="103" t="s">
        <v>77</v>
      </c>
      <c r="H7" s="101" t="s">
        <v>44</v>
      </c>
      <c r="I7" s="103" t="s">
        <v>46</v>
      </c>
      <c r="J7" s="103" t="s">
        <v>77</v>
      </c>
      <c r="K7" s="96"/>
    </row>
    <row r="8" s="181" customFormat="true" ht="25.5" hidden="false" customHeight="true" outlineLevel="0" collapsed="false">
      <c r="B8" s="208" t="s">
        <v>23</v>
      </c>
      <c r="C8" s="209"/>
      <c r="D8" s="210"/>
      <c r="E8" s="211"/>
      <c r="F8" s="212"/>
      <c r="G8" s="213"/>
      <c r="H8" s="211"/>
      <c r="I8" s="213"/>
      <c r="J8" s="213"/>
      <c r="K8" s="214"/>
    </row>
    <row r="9" s="181" customFormat="true" ht="25.5" hidden="false" customHeight="true" outlineLevel="0" collapsed="false">
      <c r="B9" s="215"/>
      <c r="C9" s="209"/>
      <c r="D9" s="210"/>
      <c r="E9" s="211"/>
      <c r="F9" s="212"/>
      <c r="G9" s="213"/>
      <c r="H9" s="211"/>
      <c r="I9" s="213"/>
      <c r="J9" s="213"/>
      <c r="K9" s="214"/>
    </row>
    <row r="10" s="181" customFormat="true" ht="25.5" hidden="false" customHeight="true" outlineLevel="0" collapsed="false">
      <c r="B10" s="216" t="s">
        <v>78</v>
      </c>
      <c r="C10" s="209"/>
      <c r="D10" s="217" t="s">
        <v>51</v>
      </c>
      <c r="E10" s="218" t="n">
        <v>1</v>
      </c>
      <c r="F10" s="212"/>
      <c r="G10" s="213" t="n">
        <f aca="false">①内視鏡室エアコン設置!G24</f>
        <v>0</v>
      </c>
      <c r="H10" s="211"/>
      <c r="I10" s="212"/>
      <c r="J10" s="213"/>
      <c r="K10" s="219" t="s">
        <v>79</v>
      </c>
    </row>
    <row r="11" s="181" customFormat="true" ht="25.5" hidden="false" customHeight="true" outlineLevel="0" collapsed="false">
      <c r="B11" s="220" t="s">
        <v>80</v>
      </c>
      <c r="C11" s="209"/>
      <c r="D11" s="217" t="s">
        <v>81</v>
      </c>
      <c r="E11" s="218" t="n">
        <v>1</v>
      </c>
      <c r="F11" s="212"/>
      <c r="G11" s="213" t="n">
        <f aca="false">②洗浄組立室エアコン設置!G24</f>
        <v>0</v>
      </c>
      <c r="H11" s="211"/>
      <c r="I11" s="212"/>
      <c r="J11" s="213"/>
      <c r="K11" s="219" t="s">
        <v>82</v>
      </c>
    </row>
    <row r="12" s="181" customFormat="true" ht="25.5" hidden="false" customHeight="true" outlineLevel="0" collapsed="false">
      <c r="B12" s="220" t="s">
        <v>83</v>
      </c>
      <c r="C12" s="209"/>
      <c r="D12" s="217" t="s">
        <v>81</v>
      </c>
      <c r="E12" s="218" t="n">
        <v>1</v>
      </c>
      <c r="F12" s="212"/>
      <c r="G12" s="213" t="n">
        <f aca="false">③滅菌室保管室エアコン設置!G24</f>
        <v>0</v>
      </c>
      <c r="H12" s="211"/>
      <c r="I12" s="212"/>
      <c r="J12" s="213"/>
      <c r="K12" s="219" t="s">
        <v>84</v>
      </c>
    </row>
    <row r="13" s="181" customFormat="true" ht="25.5" hidden="false" customHeight="true" outlineLevel="0" collapsed="false">
      <c r="B13" s="220" t="s">
        <v>85</v>
      </c>
      <c r="C13" s="209"/>
      <c r="D13" s="217" t="s">
        <v>81</v>
      </c>
      <c r="E13" s="218" t="n">
        <v>1</v>
      </c>
      <c r="F13" s="212"/>
      <c r="G13" s="213" t="n">
        <f aca="false">④一般撮影室エアコン設置!G24</f>
        <v>0</v>
      </c>
      <c r="H13" s="211"/>
      <c r="I13" s="212"/>
      <c r="J13" s="213"/>
      <c r="K13" s="219" t="s">
        <v>86</v>
      </c>
    </row>
    <row r="14" s="181" customFormat="true" ht="25.5" hidden="false" customHeight="true" outlineLevel="0" collapsed="false">
      <c r="B14" s="220" t="s">
        <v>87</v>
      </c>
      <c r="C14" s="209"/>
      <c r="D14" s="217" t="s">
        <v>81</v>
      </c>
      <c r="E14" s="218" t="n">
        <v>1</v>
      </c>
      <c r="F14" s="212"/>
      <c r="G14" s="213" t="n">
        <f aca="false">⑤読影室・操作室エアコン設置!G24</f>
        <v>0</v>
      </c>
      <c r="H14" s="211"/>
      <c r="I14" s="212"/>
      <c r="J14" s="213"/>
      <c r="K14" s="219" t="s">
        <v>88</v>
      </c>
    </row>
    <row r="15" s="181" customFormat="true" ht="25.5" hidden="false" customHeight="true" outlineLevel="0" collapsed="false">
      <c r="B15" s="220" t="s">
        <v>89</v>
      </c>
      <c r="C15" s="209"/>
      <c r="D15" s="217" t="s">
        <v>81</v>
      </c>
      <c r="E15" s="218" t="n">
        <v>1</v>
      </c>
      <c r="F15" s="212"/>
      <c r="G15" s="213" t="n">
        <f aca="false">⑥生理検査室エアコン設置!G24</f>
        <v>0</v>
      </c>
      <c r="H15" s="211"/>
      <c r="I15" s="212"/>
      <c r="J15" s="213"/>
      <c r="K15" s="219" t="s">
        <v>90</v>
      </c>
    </row>
    <row r="16" s="181" customFormat="true" ht="25.5" hidden="false" customHeight="true" outlineLevel="0" collapsed="false">
      <c r="B16" s="220"/>
      <c r="C16" s="209"/>
      <c r="D16" s="210"/>
      <c r="E16" s="218"/>
      <c r="F16" s="212"/>
      <c r="G16" s="213"/>
      <c r="H16" s="211"/>
      <c r="I16" s="212"/>
      <c r="J16" s="213"/>
      <c r="K16" s="219"/>
    </row>
    <row r="17" s="181" customFormat="true" ht="25.5" hidden="false" customHeight="true" outlineLevel="0" collapsed="false">
      <c r="B17" s="220"/>
      <c r="C17" s="209"/>
      <c r="D17" s="210"/>
      <c r="E17" s="218"/>
      <c r="F17" s="212"/>
      <c r="G17" s="213"/>
      <c r="H17" s="211"/>
      <c r="I17" s="212"/>
      <c r="J17" s="213"/>
      <c r="K17" s="219"/>
    </row>
    <row r="18" s="181" customFormat="true" ht="25.5" hidden="false" customHeight="true" outlineLevel="0" collapsed="false">
      <c r="B18" s="220"/>
      <c r="C18" s="209"/>
      <c r="D18" s="210"/>
      <c r="E18" s="218"/>
      <c r="F18" s="212"/>
      <c r="G18" s="213"/>
      <c r="H18" s="211"/>
      <c r="I18" s="212"/>
      <c r="J18" s="213"/>
      <c r="K18" s="219"/>
    </row>
    <row r="19" s="181" customFormat="true" ht="25.5" hidden="false" customHeight="true" outlineLevel="0" collapsed="false">
      <c r="B19" s="221"/>
      <c r="C19" s="209"/>
      <c r="D19" s="210"/>
      <c r="E19" s="218"/>
      <c r="F19" s="212"/>
      <c r="G19" s="213"/>
      <c r="H19" s="211"/>
      <c r="I19" s="212"/>
      <c r="J19" s="213"/>
      <c r="K19" s="219"/>
    </row>
    <row r="20" s="181" customFormat="true" ht="25.5" hidden="false" customHeight="true" outlineLevel="0" collapsed="false">
      <c r="B20" s="221"/>
      <c r="C20" s="209"/>
      <c r="D20" s="210"/>
      <c r="E20" s="218"/>
      <c r="F20" s="212"/>
      <c r="G20" s="213"/>
      <c r="H20" s="211"/>
      <c r="I20" s="212"/>
      <c r="J20" s="213"/>
      <c r="K20" s="219"/>
    </row>
    <row r="21" s="181" customFormat="true" ht="25.5" hidden="false" customHeight="true" outlineLevel="0" collapsed="false">
      <c r="B21" s="222"/>
      <c r="C21" s="223"/>
      <c r="D21" s="223"/>
      <c r="E21" s="224"/>
      <c r="F21" s="223"/>
      <c r="G21" s="223"/>
      <c r="H21" s="223"/>
      <c r="I21" s="223"/>
      <c r="J21" s="223"/>
      <c r="K21" s="225"/>
    </row>
    <row r="22" s="181" customFormat="true" ht="25.5" hidden="false" customHeight="true" outlineLevel="0" collapsed="false">
      <c r="B22" s="216"/>
      <c r="C22" s="209"/>
      <c r="D22" s="210"/>
      <c r="E22" s="226"/>
      <c r="F22" s="227"/>
      <c r="G22" s="228"/>
      <c r="H22" s="211"/>
      <c r="I22" s="213"/>
      <c r="J22" s="213"/>
      <c r="K22" s="214"/>
    </row>
    <row r="23" s="181" customFormat="true" ht="25.5" hidden="false" customHeight="true" outlineLevel="0" collapsed="false">
      <c r="B23" s="216"/>
      <c r="C23" s="209"/>
      <c r="D23" s="210"/>
      <c r="E23" s="226"/>
      <c r="F23" s="227"/>
      <c r="G23" s="228"/>
      <c r="H23" s="211"/>
      <c r="I23" s="213"/>
      <c r="J23" s="213"/>
      <c r="K23" s="229"/>
    </row>
    <row r="24" s="181" customFormat="true" ht="25.5" hidden="false" customHeight="true" outlineLevel="0" collapsed="false">
      <c r="B24" s="230" t="s">
        <v>91</v>
      </c>
      <c r="C24" s="231"/>
      <c r="D24" s="232"/>
      <c r="E24" s="233"/>
      <c r="F24" s="234"/>
      <c r="G24" s="235" t="n">
        <f aca="false">SUM(G10:G23)</f>
        <v>0</v>
      </c>
      <c r="H24" s="233"/>
      <c r="I24" s="235"/>
      <c r="J24" s="235"/>
      <c r="K24" s="236"/>
    </row>
    <row r="25" s="181" customFormat="true" ht="33" hidden="false" customHeight="true" outlineLevel="0" collapsed="false">
      <c r="C25" s="237"/>
      <c r="D25" s="185"/>
      <c r="E25" s="183"/>
      <c r="F25" s="177" t="n">
        <v>1</v>
      </c>
      <c r="G25" s="184"/>
      <c r="H25" s="185"/>
      <c r="I25" s="238" t="s">
        <v>92</v>
      </c>
      <c r="J25" s="184"/>
    </row>
  </sheetData>
  <mergeCells count="3">
    <mergeCell ref="I1:K2"/>
    <mergeCell ref="H5:J6"/>
    <mergeCell ref="K5:K7"/>
  </mergeCells>
  <dataValidations count="1">
    <dataValidation allowBlank="true" errorStyle="stop" operator="between" showDropDown="false" showErrorMessage="true" showInputMessage="false" sqref="B8:E20 K8:K20 H10:H20 B22:E24 K22:K24" type="none">
      <formula1>0</formula1>
      <formula2>0</formula2>
    </dataValidation>
  </dataValidations>
  <printOptions headings="false" gridLines="false" gridLinesSet="true" horizontalCentered="false" verticalCentered="false"/>
  <pageMargins left="0.945138888888889" right="0.433333333333333" top="0.708333333333333"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14" activeCellId="0" sqref="N14"/>
    </sheetView>
  </sheetViews>
  <sheetFormatPr defaultColWidth="6.59375" defaultRowHeight="17.25" zeroHeight="false" outlineLevelRow="0" outlineLevelCol="0"/>
  <cols>
    <col collapsed="false" customWidth="true" hidden="false" outlineLevel="0" max="1" min="1" style="85" width="0.99"/>
    <col collapsed="false" customWidth="true" hidden="false" outlineLevel="0" max="2" min="2" style="85" width="24.29"/>
    <col collapsed="false" customWidth="true" hidden="false" outlineLevel="0" max="3" min="3" style="85" width="17.59"/>
    <col collapsed="false" customWidth="true" hidden="false" outlineLevel="0" max="4" min="4" style="85" width="6.09"/>
    <col collapsed="false" customWidth="true" hidden="false" outlineLevel="0" max="5" min="5" style="86" width="7.09"/>
    <col collapsed="false" customWidth="true" hidden="false" outlineLevel="0" max="6" min="6" style="87" width="10.09"/>
    <col collapsed="false" customWidth="true" hidden="false" outlineLevel="0" max="7" min="7" style="87" width="12.99"/>
    <col collapsed="false" customWidth="true" hidden="false" outlineLevel="0" max="8" min="8" style="85" width="7.09"/>
    <col collapsed="false" customWidth="true" hidden="false" outlineLevel="0" max="9" min="9" style="87" width="10.09"/>
    <col collapsed="false" customWidth="true" hidden="false" outlineLevel="0" max="10" min="10" style="87" width="12.99"/>
    <col collapsed="false" customWidth="true" hidden="false" outlineLevel="0" max="11" min="11" style="85" width="15.19"/>
    <col collapsed="false" customWidth="true" hidden="false" outlineLevel="0" max="12" min="12" style="85" width="0.99"/>
    <col collapsed="false" customWidth="false" hidden="false" outlineLevel="0" max="257" min="13" style="85" width="6.59"/>
  </cols>
  <sheetData>
    <row r="1" s="181" customFormat="true" ht="17.1" hidden="false" customHeight="true" outlineLevel="0" collapsed="false">
      <c r="B1" s="182" t="s">
        <v>65</v>
      </c>
      <c r="C1" s="182"/>
      <c r="D1" s="182"/>
      <c r="E1" s="183"/>
      <c r="F1" s="184"/>
      <c r="G1" s="184"/>
      <c r="H1" s="185"/>
      <c r="I1" s="186" t="s">
        <v>66</v>
      </c>
      <c r="J1" s="186"/>
      <c r="K1" s="186"/>
    </row>
    <row r="2" s="181" customFormat="true" ht="17.1" hidden="false" customHeight="true" outlineLevel="0" collapsed="false">
      <c r="B2" s="187" t="s">
        <v>67</v>
      </c>
      <c r="C2" s="188" t="n">
        <f aca="false">G24</f>
        <v>0</v>
      </c>
      <c r="D2" s="187" t="s">
        <v>15</v>
      </c>
      <c r="E2" s="183"/>
      <c r="F2" s="184"/>
      <c r="G2" s="184"/>
      <c r="H2" s="185"/>
      <c r="I2" s="186"/>
      <c r="J2" s="186"/>
      <c r="K2" s="186"/>
    </row>
    <row r="3" s="181" customFormat="true" ht="15" hidden="false" customHeight="true" outlineLevel="0" collapsed="false">
      <c r="B3" s="189" t="s">
        <v>68</v>
      </c>
      <c r="C3" s="189"/>
      <c r="D3" s="189"/>
      <c r="E3" s="183"/>
      <c r="F3" s="184"/>
      <c r="G3" s="184"/>
      <c r="H3" s="185"/>
      <c r="I3" s="184"/>
      <c r="J3" s="184"/>
    </row>
    <row r="4" s="181" customFormat="true" ht="15" hidden="false" customHeight="true" outlineLevel="0" collapsed="false">
      <c r="B4" s="182" t="s">
        <v>69</v>
      </c>
      <c r="C4" s="190"/>
      <c r="D4" s="182" t="s">
        <v>15</v>
      </c>
      <c r="E4" s="183"/>
      <c r="F4" s="184"/>
      <c r="G4" s="184"/>
      <c r="H4" s="185"/>
      <c r="I4" s="184"/>
      <c r="J4" s="184"/>
      <c r="K4" s="191" t="s">
        <v>93</v>
      </c>
    </row>
    <row r="5" s="181" customFormat="true" ht="15" hidden="false" customHeight="true" outlineLevel="0" collapsed="false">
      <c r="B5" s="192"/>
      <c r="C5" s="193" t="s">
        <v>71</v>
      </c>
      <c r="D5" s="194" t="s">
        <v>45</v>
      </c>
      <c r="E5" s="195"/>
      <c r="F5" s="196" t="s">
        <v>72</v>
      </c>
      <c r="G5" s="197"/>
      <c r="H5" s="198" t="s">
        <v>73</v>
      </c>
      <c r="I5" s="198"/>
      <c r="J5" s="198"/>
      <c r="K5" s="96" t="s">
        <v>74</v>
      </c>
    </row>
    <row r="6" s="181" customFormat="true" ht="15" hidden="false" customHeight="true" outlineLevel="0" collapsed="false">
      <c r="B6" s="199" t="s">
        <v>75</v>
      </c>
      <c r="C6" s="200"/>
      <c r="D6" s="201"/>
      <c r="E6" s="202"/>
      <c r="F6" s="203" t="s">
        <v>28</v>
      </c>
      <c r="G6" s="204"/>
      <c r="H6" s="198"/>
      <c r="I6" s="198"/>
      <c r="J6" s="198"/>
      <c r="K6" s="96"/>
    </row>
    <row r="7" s="181" customFormat="true" ht="15" hidden="false" customHeight="true" outlineLevel="0" collapsed="false">
      <c r="B7" s="205"/>
      <c r="C7" s="206" t="s">
        <v>76</v>
      </c>
      <c r="D7" s="206" t="s">
        <v>49</v>
      </c>
      <c r="E7" s="101" t="s">
        <v>44</v>
      </c>
      <c r="F7" s="207" t="s">
        <v>46</v>
      </c>
      <c r="G7" s="103" t="s">
        <v>77</v>
      </c>
      <c r="H7" s="101" t="s">
        <v>44</v>
      </c>
      <c r="I7" s="103" t="s">
        <v>46</v>
      </c>
      <c r="J7" s="103" t="s">
        <v>77</v>
      </c>
      <c r="K7" s="96"/>
    </row>
    <row r="8" s="181" customFormat="true" ht="25.5" hidden="false" customHeight="true" outlineLevel="0" collapsed="false">
      <c r="B8" s="208" t="s">
        <v>94</v>
      </c>
      <c r="C8" s="209"/>
      <c r="D8" s="210"/>
      <c r="E8" s="211"/>
      <c r="F8" s="212"/>
      <c r="G8" s="213"/>
      <c r="H8" s="211"/>
      <c r="I8" s="213"/>
      <c r="J8" s="213"/>
      <c r="K8" s="214"/>
    </row>
    <row r="9" s="181" customFormat="true" ht="25.5" hidden="false" customHeight="true" outlineLevel="0" collapsed="false">
      <c r="B9" s="216"/>
      <c r="C9" s="209"/>
      <c r="D9" s="210"/>
      <c r="E9" s="211"/>
      <c r="F9" s="212"/>
      <c r="G9" s="213"/>
      <c r="H9" s="211"/>
      <c r="I9" s="213"/>
      <c r="J9" s="213"/>
      <c r="K9" s="214"/>
    </row>
    <row r="10" s="181" customFormat="true" ht="25.5" hidden="false" customHeight="true" outlineLevel="0" collapsed="false">
      <c r="B10" s="220" t="s">
        <v>95</v>
      </c>
      <c r="C10" s="209"/>
      <c r="D10" s="217" t="s">
        <v>51</v>
      </c>
      <c r="E10" s="218" t="n">
        <v>1</v>
      </c>
      <c r="F10" s="212"/>
      <c r="G10" s="213" t="n">
        <f aca="false">C27</f>
        <v>0</v>
      </c>
      <c r="H10" s="211"/>
      <c r="I10" s="212"/>
      <c r="J10" s="213"/>
      <c r="K10" s="219" t="s">
        <v>96</v>
      </c>
    </row>
    <row r="11" s="181" customFormat="true" ht="25.5" hidden="false" customHeight="true" outlineLevel="0" collapsed="false">
      <c r="B11" s="220" t="s">
        <v>97</v>
      </c>
      <c r="C11" s="209"/>
      <c r="D11" s="217" t="s">
        <v>81</v>
      </c>
      <c r="E11" s="218" t="n">
        <v>1</v>
      </c>
      <c r="F11" s="212"/>
      <c r="G11" s="213" t="n">
        <f aca="false">C52</f>
        <v>0</v>
      </c>
      <c r="H11" s="211"/>
      <c r="I11" s="212"/>
      <c r="J11" s="213"/>
      <c r="K11" s="219" t="s">
        <v>98</v>
      </c>
    </row>
    <row r="12" s="181" customFormat="true" ht="25.5" hidden="false" customHeight="true" outlineLevel="0" collapsed="false">
      <c r="B12" s="220" t="s">
        <v>99</v>
      </c>
      <c r="C12" s="209"/>
      <c r="D12" s="217" t="s">
        <v>81</v>
      </c>
      <c r="E12" s="218" t="n">
        <v>1</v>
      </c>
      <c r="F12" s="212"/>
      <c r="G12" s="213" t="n">
        <f aca="false">C77</f>
        <v>0</v>
      </c>
      <c r="H12" s="211"/>
      <c r="I12" s="212"/>
      <c r="J12" s="213"/>
      <c r="K12" s="219" t="s">
        <v>100</v>
      </c>
    </row>
    <row r="13" s="181" customFormat="true" ht="25.5" hidden="false" customHeight="true" outlineLevel="0" collapsed="false">
      <c r="B13" s="220" t="s">
        <v>101</v>
      </c>
      <c r="C13" s="209"/>
      <c r="D13" s="217" t="s">
        <v>81</v>
      </c>
      <c r="E13" s="218" t="n">
        <v>1</v>
      </c>
      <c r="F13" s="212"/>
      <c r="G13" s="213" t="n">
        <f aca="false">C102</f>
        <v>0</v>
      </c>
      <c r="H13" s="211"/>
      <c r="I13" s="212"/>
      <c r="J13" s="213"/>
      <c r="K13" s="219" t="s">
        <v>102</v>
      </c>
    </row>
    <row r="14" s="181" customFormat="true" ht="25.5" hidden="false" customHeight="true" outlineLevel="0" collapsed="false">
      <c r="B14" s="220"/>
      <c r="C14" s="209"/>
      <c r="D14" s="210"/>
      <c r="E14" s="218"/>
      <c r="F14" s="212"/>
      <c r="G14" s="213"/>
      <c r="H14" s="211"/>
      <c r="I14" s="212"/>
      <c r="J14" s="213"/>
      <c r="K14" s="219"/>
    </row>
    <row r="15" s="181" customFormat="true" ht="25.5" hidden="false" customHeight="true" outlineLevel="0" collapsed="false">
      <c r="B15" s="220"/>
      <c r="C15" s="209"/>
      <c r="D15" s="210"/>
      <c r="E15" s="218"/>
      <c r="F15" s="212"/>
      <c r="G15" s="213"/>
      <c r="H15" s="211"/>
      <c r="I15" s="212"/>
      <c r="J15" s="213"/>
      <c r="K15" s="219"/>
    </row>
    <row r="16" s="181" customFormat="true" ht="25.5" hidden="false" customHeight="true" outlineLevel="0" collapsed="false">
      <c r="B16" s="220"/>
      <c r="C16" s="209"/>
      <c r="D16" s="210"/>
      <c r="E16" s="218"/>
      <c r="F16" s="212"/>
      <c r="G16" s="213"/>
      <c r="H16" s="211"/>
      <c r="I16" s="212"/>
      <c r="J16" s="213"/>
      <c r="K16" s="219"/>
    </row>
    <row r="17" s="181" customFormat="true" ht="25.5" hidden="false" customHeight="true" outlineLevel="0" collapsed="false">
      <c r="B17" s="220"/>
      <c r="C17" s="209"/>
      <c r="D17" s="210"/>
      <c r="E17" s="218"/>
      <c r="F17" s="212"/>
      <c r="G17" s="213"/>
      <c r="H17" s="211"/>
      <c r="I17" s="212"/>
      <c r="J17" s="213"/>
      <c r="K17" s="219"/>
    </row>
    <row r="18" s="181" customFormat="true" ht="25.5" hidden="false" customHeight="true" outlineLevel="0" collapsed="false">
      <c r="B18" s="220"/>
      <c r="C18" s="209"/>
      <c r="D18" s="210"/>
      <c r="E18" s="218"/>
      <c r="F18" s="212"/>
      <c r="G18" s="213"/>
      <c r="H18" s="211"/>
      <c r="I18" s="212"/>
      <c r="J18" s="213"/>
      <c r="K18" s="219"/>
    </row>
    <row r="19" s="181" customFormat="true" ht="25.5" hidden="false" customHeight="true" outlineLevel="0" collapsed="false">
      <c r="B19" s="221"/>
      <c r="C19" s="209"/>
      <c r="D19" s="210"/>
      <c r="E19" s="218"/>
      <c r="F19" s="212"/>
      <c r="G19" s="213"/>
      <c r="H19" s="211"/>
      <c r="I19" s="212"/>
      <c r="J19" s="213"/>
      <c r="K19" s="219"/>
    </row>
    <row r="20" s="181" customFormat="true" ht="25.5" hidden="false" customHeight="true" outlineLevel="0" collapsed="false">
      <c r="B20" s="221"/>
      <c r="C20" s="209"/>
      <c r="D20" s="210"/>
      <c r="E20" s="218"/>
      <c r="F20" s="212"/>
      <c r="G20" s="213"/>
      <c r="H20" s="211"/>
      <c r="I20" s="212"/>
      <c r="J20" s="213"/>
      <c r="K20" s="219"/>
    </row>
    <row r="21" s="181" customFormat="true" ht="25.5" hidden="false" customHeight="true" outlineLevel="0" collapsed="false">
      <c r="B21" s="222"/>
      <c r="C21" s="223"/>
      <c r="D21" s="223"/>
      <c r="E21" s="224"/>
      <c r="F21" s="223"/>
      <c r="G21" s="223"/>
      <c r="H21" s="223"/>
      <c r="I21" s="223"/>
      <c r="J21" s="223"/>
      <c r="K21" s="225"/>
    </row>
    <row r="22" s="181" customFormat="true" ht="25.5" hidden="false" customHeight="true" outlineLevel="0" collapsed="false">
      <c r="B22" s="216"/>
      <c r="C22" s="209"/>
      <c r="D22" s="210"/>
      <c r="E22" s="226"/>
      <c r="F22" s="227"/>
      <c r="G22" s="228"/>
      <c r="H22" s="211"/>
      <c r="I22" s="213"/>
      <c r="J22" s="213"/>
      <c r="K22" s="214"/>
    </row>
    <row r="23" s="181" customFormat="true" ht="25.5" hidden="false" customHeight="true" outlineLevel="0" collapsed="false">
      <c r="B23" s="216"/>
      <c r="C23" s="209"/>
      <c r="D23" s="210"/>
      <c r="E23" s="226"/>
      <c r="F23" s="227"/>
      <c r="G23" s="228"/>
      <c r="H23" s="211"/>
      <c r="I23" s="213"/>
      <c r="J23" s="213"/>
      <c r="K23" s="229"/>
    </row>
    <row r="24" s="181" customFormat="true" ht="25.5" hidden="false" customHeight="true" outlineLevel="0" collapsed="false">
      <c r="B24" s="230" t="s">
        <v>91</v>
      </c>
      <c r="C24" s="231"/>
      <c r="D24" s="232"/>
      <c r="E24" s="233"/>
      <c r="F24" s="234"/>
      <c r="G24" s="235" t="n">
        <f aca="false">SUM(G10:G23)</f>
        <v>0</v>
      </c>
      <c r="H24" s="233"/>
      <c r="I24" s="235"/>
      <c r="J24" s="235"/>
      <c r="K24" s="236"/>
    </row>
    <row r="25" s="181" customFormat="true" ht="33" hidden="false" customHeight="true" outlineLevel="0" collapsed="false">
      <c r="C25" s="237"/>
      <c r="D25" s="185"/>
      <c r="E25" s="183"/>
      <c r="F25" s="177" t="n">
        <v>2</v>
      </c>
      <c r="G25" s="184"/>
      <c r="H25" s="185"/>
      <c r="I25" s="238" t="s">
        <v>92</v>
      </c>
      <c r="J25" s="184"/>
    </row>
    <row r="26" s="181" customFormat="true" ht="17.1" hidden="false" customHeight="true" outlineLevel="0" collapsed="false">
      <c r="B26" s="182" t="s">
        <v>65</v>
      </c>
      <c r="C26" s="190"/>
      <c r="D26" s="182"/>
      <c r="E26" s="239"/>
      <c r="F26" s="240"/>
      <c r="G26" s="240"/>
      <c r="H26" s="185"/>
      <c r="I26" s="186" t="s">
        <v>66</v>
      </c>
      <c r="J26" s="186"/>
      <c r="K26" s="186"/>
    </row>
    <row r="27" s="181" customFormat="true" ht="17.1" hidden="false" customHeight="true" outlineLevel="0" collapsed="false">
      <c r="B27" s="187" t="s">
        <v>67</v>
      </c>
      <c r="C27" s="188" t="n">
        <f aca="false">G49</f>
        <v>0</v>
      </c>
      <c r="D27" s="187" t="s">
        <v>15</v>
      </c>
      <c r="E27" s="239"/>
      <c r="F27" s="240"/>
      <c r="G27" s="240"/>
      <c r="H27" s="185"/>
      <c r="I27" s="186"/>
      <c r="J27" s="186"/>
      <c r="K27" s="186"/>
    </row>
    <row r="28" s="181" customFormat="true" ht="15" hidden="false" customHeight="true" outlineLevel="0" collapsed="false">
      <c r="B28" s="189" t="s">
        <v>68</v>
      </c>
      <c r="C28" s="189"/>
      <c r="D28" s="189"/>
      <c r="E28" s="239"/>
      <c r="F28" s="240"/>
      <c r="G28" s="240"/>
      <c r="H28" s="185"/>
      <c r="I28" s="184"/>
      <c r="J28" s="184"/>
    </row>
    <row r="29" s="181" customFormat="true" ht="15" hidden="false" customHeight="true" outlineLevel="0" collapsed="false">
      <c r="B29" s="182" t="s">
        <v>69</v>
      </c>
      <c r="C29" s="190"/>
      <c r="D29" s="182" t="s">
        <v>15</v>
      </c>
      <c r="E29" s="239"/>
      <c r="F29" s="240"/>
      <c r="G29" s="240"/>
      <c r="H29" s="185"/>
      <c r="I29" s="184"/>
      <c r="J29" s="184"/>
      <c r="K29" s="191" t="s">
        <v>103</v>
      </c>
    </row>
    <row r="30" s="181" customFormat="true" ht="15" hidden="false" customHeight="true" outlineLevel="0" collapsed="false">
      <c r="B30" s="192"/>
      <c r="C30" s="193" t="s">
        <v>71</v>
      </c>
      <c r="D30" s="194" t="s">
        <v>45</v>
      </c>
      <c r="E30" s="195"/>
      <c r="F30" s="196" t="s">
        <v>72</v>
      </c>
      <c r="G30" s="197"/>
      <c r="H30" s="198" t="s">
        <v>73</v>
      </c>
      <c r="I30" s="198"/>
      <c r="J30" s="198"/>
      <c r="K30" s="96" t="s">
        <v>74</v>
      </c>
    </row>
    <row r="31" s="181" customFormat="true" ht="15" hidden="false" customHeight="true" outlineLevel="0" collapsed="false">
      <c r="B31" s="199" t="s">
        <v>75</v>
      </c>
      <c r="C31" s="200"/>
      <c r="D31" s="201"/>
      <c r="E31" s="202"/>
      <c r="F31" s="203" t="s">
        <v>28</v>
      </c>
      <c r="G31" s="204"/>
      <c r="H31" s="198"/>
      <c r="I31" s="198"/>
      <c r="J31" s="198"/>
      <c r="K31" s="96"/>
    </row>
    <row r="32" s="181" customFormat="true" ht="15" hidden="false" customHeight="true" outlineLevel="0" collapsed="false">
      <c r="B32" s="205"/>
      <c r="C32" s="206" t="s">
        <v>76</v>
      </c>
      <c r="D32" s="206" t="s">
        <v>49</v>
      </c>
      <c r="E32" s="101" t="s">
        <v>44</v>
      </c>
      <c r="F32" s="207" t="s">
        <v>46</v>
      </c>
      <c r="G32" s="103" t="s">
        <v>77</v>
      </c>
      <c r="H32" s="101" t="s">
        <v>44</v>
      </c>
      <c r="I32" s="103" t="s">
        <v>46</v>
      </c>
      <c r="J32" s="103" t="s">
        <v>77</v>
      </c>
      <c r="K32" s="96"/>
    </row>
    <row r="33" s="181" customFormat="true" ht="25.5" hidden="false" customHeight="true" outlineLevel="0" collapsed="false">
      <c r="B33" s="241" t="s">
        <v>104</v>
      </c>
      <c r="C33" s="242"/>
      <c r="D33" s="210"/>
      <c r="E33" s="243"/>
      <c r="F33" s="212"/>
      <c r="G33" s="213"/>
      <c r="H33" s="211"/>
      <c r="I33" s="213"/>
      <c r="J33" s="213"/>
      <c r="K33" s="214"/>
    </row>
    <row r="34" s="181" customFormat="true" ht="25.5" hidden="false" customHeight="true" outlineLevel="0" collapsed="false">
      <c r="B34" s="216" t="s">
        <v>105</v>
      </c>
      <c r="C34" s="134" t="s">
        <v>106</v>
      </c>
      <c r="D34" s="133"/>
      <c r="E34" s="244"/>
      <c r="F34" s="245"/>
      <c r="G34" s="213"/>
      <c r="H34" s="243"/>
      <c r="I34" s="212"/>
      <c r="J34" s="246"/>
      <c r="K34" s="247"/>
    </row>
    <row r="35" s="181" customFormat="true" ht="25.5" hidden="false" customHeight="true" outlineLevel="0" collapsed="false">
      <c r="B35" s="216" t="s">
        <v>107</v>
      </c>
      <c r="C35" s="248" t="s">
        <v>108</v>
      </c>
      <c r="D35" s="101" t="s">
        <v>109</v>
      </c>
      <c r="E35" s="244" t="n">
        <v>1</v>
      </c>
      <c r="F35" s="249"/>
      <c r="G35" s="246" t="n">
        <f aca="false">INT(F35*E35)</f>
        <v>0</v>
      </c>
      <c r="H35" s="250"/>
      <c r="I35" s="212"/>
      <c r="J35" s="246"/>
      <c r="K35" s="251" t="s">
        <v>110</v>
      </c>
    </row>
    <row r="36" s="181" customFormat="true" ht="25.5" hidden="false" customHeight="true" outlineLevel="0" collapsed="false">
      <c r="B36" s="216" t="s">
        <v>111</v>
      </c>
      <c r="C36" s="248" t="s">
        <v>112</v>
      </c>
      <c r="D36" s="101" t="s">
        <v>109</v>
      </c>
      <c r="E36" s="244" t="n">
        <v>1</v>
      </c>
      <c r="F36" s="249"/>
      <c r="G36" s="246" t="n">
        <f aca="false">INT(F36*E36)</f>
        <v>0</v>
      </c>
      <c r="H36" s="250"/>
      <c r="I36" s="212"/>
      <c r="J36" s="246"/>
      <c r="K36" s="251" t="s">
        <v>110</v>
      </c>
    </row>
    <row r="37" s="181" customFormat="true" ht="25.5" hidden="false" customHeight="true" outlineLevel="0" collapsed="false">
      <c r="B37" s="216" t="s">
        <v>113</v>
      </c>
      <c r="C37" s="248" t="s">
        <v>114</v>
      </c>
      <c r="D37" s="101" t="s">
        <v>51</v>
      </c>
      <c r="E37" s="244" t="n">
        <v>1</v>
      </c>
      <c r="F37" s="249"/>
      <c r="G37" s="246" t="n">
        <f aca="false">INT(F37*E37)</f>
        <v>0</v>
      </c>
      <c r="H37" s="250"/>
      <c r="I37" s="212"/>
      <c r="J37" s="246"/>
      <c r="K37" s="251" t="s">
        <v>110</v>
      </c>
    </row>
    <row r="38" s="181" customFormat="true" ht="25.5" hidden="false" customHeight="true" outlineLevel="0" collapsed="false">
      <c r="B38" s="216" t="s">
        <v>115</v>
      </c>
      <c r="C38" s="248" t="s">
        <v>116</v>
      </c>
      <c r="D38" s="101" t="s">
        <v>51</v>
      </c>
      <c r="E38" s="244" t="n">
        <v>1</v>
      </c>
      <c r="F38" s="249"/>
      <c r="G38" s="246" t="n">
        <f aca="false">INT(F38*E38)</f>
        <v>0</v>
      </c>
      <c r="H38" s="250"/>
      <c r="I38" s="212"/>
      <c r="J38" s="246"/>
      <c r="K38" s="251" t="s">
        <v>110</v>
      </c>
    </row>
    <row r="39" s="181" customFormat="true" ht="25.5" hidden="false" customHeight="true" outlineLevel="0" collapsed="false">
      <c r="B39" s="216" t="s">
        <v>117</v>
      </c>
      <c r="C39" s="252" t="s">
        <v>118</v>
      </c>
      <c r="D39" s="101" t="s">
        <v>51</v>
      </c>
      <c r="E39" s="244" t="n">
        <v>1</v>
      </c>
      <c r="F39" s="249"/>
      <c r="G39" s="246" t="n">
        <f aca="false">INT(F39*E39)</f>
        <v>0</v>
      </c>
      <c r="H39" s="250"/>
      <c r="I39" s="212"/>
      <c r="J39" s="246"/>
      <c r="K39" s="251" t="s">
        <v>110</v>
      </c>
    </row>
    <row r="40" s="181" customFormat="true" ht="25.5" hidden="false" customHeight="true" outlineLevel="0" collapsed="false">
      <c r="B40" s="216" t="s">
        <v>119</v>
      </c>
      <c r="C40" s="253" t="s">
        <v>120</v>
      </c>
      <c r="D40" s="101" t="s">
        <v>109</v>
      </c>
      <c r="E40" s="244" t="n">
        <v>1</v>
      </c>
      <c r="F40" s="249"/>
      <c r="G40" s="246" t="n">
        <f aca="false">INT(F40*E40)</f>
        <v>0</v>
      </c>
      <c r="H40" s="250"/>
      <c r="I40" s="212"/>
      <c r="J40" s="246"/>
      <c r="K40" s="251" t="s">
        <v>110</v>
      </c>
    </row>
    <row r="41" s="181" customFormat="true" ht="25.5" hidden="false" customHeight="true" outlineLevel="0" collapsed="false">
      <c r="B41" s="216" t="s">
        <v>121</v>
      </c>
      <c r="C41" s="254" t="s">
        <v>122</v>
      </c>
      <c r="D41" s="101" t="s">
        <v>109</v>
      </c>
      <c r="E41" s="244" t="n">
        <v>1</v>
      </c>
      <c r="F41" s="249"/>
      <c r="G41" s="246" t="n">
        <f aca="false">INT(F41*E41)</f>
        <v>0</v>
      </c>
      <c r="H41" s="250"/>
      <c r="I41" s="212"/>
      <c r="J41" s="246"/>
      <c r="K41" s="251" t="s">
        <v>110</v>
      </c>
    </row>
    <row r="42" s="181" customFormat="true" ht="25.5" hidden="false" customHeight="true" outlineLevel="0" collapsed="false">
      <c r="B42" s="255" t="s">
        <v>123</v>
      </c>
      <c r="C42" s="256"/>
      <c r="D42" s="101" t="s">
        <v>51</v>
      </c>
      <c r="E42" s="244" t="n">
        <v>1</v>
      </c>
      <c r="F42" s="249"/>
      <c r="G42" s="246" t="n">
        <f aca="false">INT(F42*E42)</f>
        <v>0</v>
      </c>
      <c r="H42" s="250"/>
      <c r="I42" s="212"/>
      <c r="J42" s="246"/>
      <c r="K42" s="251" t="s">
        <v>110</v>
      </c>
    </row>
    <row r="43" s="181" customFormat="true" ht="25.5" hidden="false" customHeight="true" outlineLevel="0" collapsed="false">
      <c r="B43" s="216" t="s">
        <v>124</v>
      </c>
      <c r="C43" s="256"/>
      <c r="D43" s="101" t="s">
        <v>51</v>
      </c>
      <c r="E43" s="244" t="n">
        <v>1</v>
      </c>
      <c r="F43" s="249"/>
      <c r="G43" s="246" t="n">
        <f aca="false">INT(F43*E43)</f>
        <v>0</v>
      </c>
      <c r="H43" s="250"/>
      <c r="I43" s="212"/>
      <c r="J43" s="246"/>
      <c r="K43" s="251" t="s">
        <v>110</v>
      </c>
    </row>
    <row r="44" s="181" customFormat="true" ht="25.5" hidden="false" customHeight="true" outlineLevel="0" collapsed="false">
      <c r="B44" s="216" t="s">
        <v>125</v>
      </c>
      <c r="C44" s="256"/>
      <c r="D44" s="101" t="s">
        <v>51</v>
      </c>
      <c r="E44" s="244" t="n">
        <v>1</v>
      </c>
      <c r="F44" s="249"/>
      <c r="G44" s="246" t="n">
        <f aca="false">INT(F44*E44)</f>
        <v>0</v>
      </c>
      <c r="H44" s="250"/>
      <c r="I44" s="212"/>
      <c r="J44" s="246"/>
      <c r="K44" s="251" t="s">
        <v>110</v>
      </c>
    </row>
    <row r="45" s="181" customFormat="true" ht="25.5" hidden="false" customHeight="true" outlineLevel="0" collapsed="false">
      <c r="B45" s="255" t="s">
        <v>126</v>
      </c>
      <c r="C45" s="248"/>
      <c r="D45" s="101" t="s">
        <v>51</v>
      </c>
      <c r="E45" s="244" t="n">
        <v>1</v>
      </c>
      <c r="F45" s="249"/>
      <c r="G45" s="246" t="n">
        <f aca="false">INT(F45*E45)</f>
        <v>0</v>
      </c>
      <c r="H45" s="250"/>
      <c r="I45" s="212"/>
      <c r="J45" s="246"/>
      <c r="K45" s="251" t="s">
        <v>110</v>
      </c>
    </row>
    <row r="46" s="181" customFormat="true" ht="25.5" hidden="false" customHeight="true" outlineLevel="0" collapsed="false">
      <c r="B46" s="255" t="s">
        <v>127</v>
      </c>
      <c r="C46" s="256"/>
      <c r="D46" s="101" t="s">
        <v>51</v>
      </c>
      <c r="E46" s="244" t="n">
        <v>1</v>
      </c>
      <c r="F46" s="249"/>
      <c r="G46" s="246" t="n">
        <f aca="false">INT(F46*E46)</f>
        <v>0</v>
      </c>
      <c r="H46" s="250"/>
      <c r="I46" s="212"/>
      <c r="J46" s="246"/>
      <c r="K46" s="251" t="s">
        <v>110</v>
      </c>
    </row>
    <row r="47" s="181" customFormat="true" ht="25.5" hidden="false" customHeight="true" outlineLevel="0" collapsed="false">
      <c r="B47" s="257" t="s">
        <v>128</v>
      </c>
      <c r="C47" s="256"/>
      <c r="D47" s="101" t="s">
        <v>51</v>
      </c>
      <c r="E47" s="244" t="n">
        <v>1</v>
      </c>
      <c r="F47" s="249"/>
      <c r="G47" s="246" t="n">
        <f aca="false">INT(F47*E47)</f>
        <v>0</v>
      </c>
      <c r="H47" s="250"/>
      <c r="I47" s="212"/>
      <c r="J47" s="246"/>
      <c r="K47" s="251" t="s">
        <v>110</v>
      </c>
    </row>
    <row r="48" s="181" customFormat="true" ht="25.5" hidden="false" customHeight="true" outlineLevel="0" collapsed="false">
      <c r="B48" s="216" t="s">
        <v>129</v>
      </c>
      <c r="C48" s="256"/>
      <c r="D48" s="101" t="s">
        <v>51</v>
      </c>
      <c r="E48" s="244" t="n">
        <v>1</v>
      </c>
      <c r="F48" s="249"/>
      <c r="G48" s="246" t="n">
        <f aca="false">INT(F48*E48)</f>
        <v>0</v>
      </c>
      <c r="H48" s="250"/>
      <c r="I48" s="212"/>
      <c r="J48" s="246"/>
      <c r="K48" s="251" t="s">
        <v>110</v>
      </c>
    </row>
    <row r="49" s="181" customFormat="true" ht="25.5" hidden="false" customHeight="true" outlineLevel="0" collapsed="false">
      <c r="B49" s="258" t="s">
        <v>130</v>
      </c>
      <c r="C49" s="259"/>
      <c r="D49" s="260"/>
      <c r="E49" s="261"/>
      <c r="F49" s="262"/>
      <c r="G49" s="235" t="n">
        <f aca="false">SUM(G34:G48)</f>
        <v>0</v>
      </c>
      <c r="H49" s="263"/>
      <c r="I49" s="264"/>
      <c r="J49" s="264"/>
      <c r="K49" s="265"/>
    </row>
    <row r="50" s="181" customFormat="true" ht="40.5" hidden="false" customHeight="true" outlineLevel="0" collapsed="false">
      <c r="B50" s="266"/>
      <c r="C50" s="267"/>
      <c r="D50" s="268"/>
      <c r="E50" s="269"/>
      <c r="F50" s="270" t="n">
        <v>3</v>
      </c>
      <c r="G50" s="271"/>
      <c r="H50" s="268"/>
      <c r="I50" s="272" t="s">
        <v>92</v>
      </c>
      <c r="J50" s="271"/>
      <c r="K50" s="266"/>
    </row>
    <row r="51" s="181" customFormat="true" ht="17.1" hidden="false" customHeight="true" outlineLevel="0" collapsed="false">
      <c r="B51" s="182" t="s">
        <v>65</v>
      </c>
      <c r="C51" s="182"/>
      <c r="D51" s="182"/>
      <c r="E51" s="183"/>
      <c r="F51" s="184"/>
      <c r="G51" s="184"/>
      <c r="H51" s="185"/>
      <c r="I51" s="186" t="s">
        <v>66</v>
      </c>
      <c r="J51" s="186"/>
      <c r="K51" s="186"/>
    </row>
    <row r="52" s="181" customFormat="true" ht="17.1" hidden="false" customHeight="true" outlineLevel="0" collapsed="false">
      <c r="B52" s="187" t="s">
        <v>67</v>
      </c>
      <c r="C52" s="188" t="n">
        <f aca="false">G74</f>
        <v>0</v>
      </c>
      <c r="D52" s="187" t="s">
        <v>15</v>
      </c>
      <c r="E52" s="183"/>
      <c r="F52" s="184"/>
      <c r="G52" s="184"/>
      <c r="H52" s="185"/>
      <c r="I52" s="186"/>
      <c r="J52" s="186"/>
      <c r="K52" s="186"/>
    </row>
    <row r="53" s="181" customFormat="true" ht="15" hidden="false" customHeight="true" outlineLevel="0" collapsed="false">
      <c r="B53" s="189" t="s">
        <v>68</v>
      </c>
      <c r="C53" s="189"/>
      <c r="D53" s="189"/>
      <c r="E53" s="183"/>
      <c r="F53" s="184"/>
      <c r="G53" s="184"/>
      <c r="H53" s="185"/>
      <c r="I53" s="184"/>
      <c r="J53" s="184"/>
    </row>
    <row r="54" s="181" customFormat="true" ht="15" hidden="false" customHeight="true" outlineLevel="0" collapsed="false">
      <c r="B54" s="182" t="s">
        <v>69</v>
      </c>
      <c r="C54" s="190"/>
      <c r="D54" s="182" t="s">
        <v>15</v>
      </c>
      <c r="E54" s="183"/>
      <c r="F54" s="184"/>
      <c r="G54" s="184"/>
      <c r="H54" s="185"/>
      <c r="I54" s="184"/>
      <c r="J54" s="184"/>
      <c r="K54" s="191" t="s">
        <v>131</v>
      </c>
    </row>
    <row r="55" s="181" customFormat="true" ht="15" hidden="false" customHeight="true" outlineLevel="0" collapsed="false">
      <c r="B55" s="192"/>
      <c r="C55" s="193" t="s">
        <v>71</v>
      </c>
      <c r="D55" s="194" t="s">
        <v>45</v>
      </c>
      <c r="E55" s="195"/>
      <c r="F55" s="196" t="s">
        <v>72</v>
      </c>
      <c r="G55" s="197"/>
      <c r="H55" s="198" t="s">
        <v>73</v>
      </c>
      <c r="I55" s="198"/>
      <c r="J55" s="198"/>
      <c r="K55" s="96" t="s">
        <v>74</v>
      </c>
    </row>
    <row r="56" s="181" customFormat="true" ht="15" hidden="false" customHeight="true" outlineLevel="0" collapsed="false">
      <c r="B56" s="199" t="s">
        <v>75</v>
      </c>
      <c r="C56" s="200"/>
      <c r="D56" s="201"/>
      <c r="E56" s="202"/>
      <c r="F56" s="203" t="s">
        <v>28</v>
      </c>
      <c r="G56" s="204"/>
      <c r="H56" s="198"/>
      <c r="I56" s="198"/>
      <c r="J56" s="198"/>
      <c r="K56" s="96"/>
    </row>
    <row r="57" s="181" customFormat="true" ht="15" hidden="false" customHeight="true" outlineLevel="0" collapsed="false">
      <c r="B57" s="205"/>
      <c r="C57" s="206" t="s">
        <v>76</v>
      </c>
      <c r="D57" s="206" t="s">
        <v>49</v>
      </c>
      <c r="E57" s="101" t="s">
        <v>44</v>
      </c>
      <c r="F57" s="207" t="s">
        <v>46</v>
      </c>
      <c r="G57" s="103" t="s">
        <v>77</v>
      </c>
      <c r="H57" s="101" t="s">
        <v>44</v>
      </c>
      <c r="I57" s="103" t="s">
        <v>46</v>
      </c>
      <c r="J57" s="103" t="s">
        <v>77</v>
      </c>
      <c r="K57" s="96"/>
    </row>
    <row r="58" s="181" customFormat="true" ht="25.5" hidden="false" customHeight="true" outlineLevel="0" collapsed="false">
      <c r="B58" s="241" t="s">
        <v>132</v>
      </c>
      <c r="C58" s="273"/>
      <c r="D58" s="210"/>
      <c r="E58" s="211"/>
      <c r="F58" s="212"/>
      <c r="G58" s="213"/>
      <c r="H58" s="274"/>
      <c r="I58" s="213"/>
      <c r="J58" s="213"/>
      <c r="K58" s="275"/>
    </row>
    <row r="59" s="181" customFormat="true" ht="25.5" hidden="false" customHeight="true" outlineLevel="0" collapsed="false">
      <c r="B59" s="276"/>
      <c r="C59" s="277"/>
      <c r="D59" s="278"/>
      <c r="E59" s="250"/>
      <c r="F59" s="212"/>
      <c r="G59" s="213"/>
      <c r="H59" s="250"/>
      <c r="I59" s="212"/>
      <c r="J59" s="213"/>
      <c r="K59" s="251"/>
    </row>
    <row r="60" s="181" customFormat="true" ht="25.5" hidden="false" customHeight="true" outlineLevel="0" collapsed="false">
      <c r="A60" s="279"/>
      <c r="B60" s="280" t="s">
        <v>133</v>
      </c>
      <c r="C60" s="248" t="s">
        <v>134</v>
      </c>
      <c r="D60" s="101" t="s">
        <v>135</v>
      </c>
      <c r="E60" s="244" t="n">
        <v>20</v>
      </c>
      <c r="F60" s="249"/>
      <c r="G60" s="213" t="n">
        <f aca="false">INT(F60*E60)</f>
        <v>0</v>
      </c>
      <c r="H60" s="250"/>
      <c r="I60" s="212"/>
      <c r="J60" s="213"/>
      <c r="K60" s="251" t="s">
        <v>136</v>
      </c>
    </row>
    <row r="61" s="181" customFormat="true" ht="25.5" hidden="false" customHeight="true" outlineLevel="0" collapsed="false">
      <c r="A61" s="279"/>
      <c r="B61" s="280" t="s">
        <v>137</v>
      </c>
      <c r="C61" s="281" t="s">
        <v>138</v>
      </c>
      <c r="D61" s="101" t="s">
        <v>109</v>
      </c>
      <c r="E61" s="244" t="n">
        <v>1</v>
      </c>
      <c r="F61" s="249"/>
      <c r="G61" s="213" t="n">
        <f aca="false">INT(F61*E61)</f>
        <v>0</v>
      </c>
      <c r="H61" s="250"/>
      <c r="I61" s="212"/>
      <c r="J61" s="213"/>
      <c r="K61" s="251" t="s">
        <v>136</v>
      </c>
    </row>
    <row r="62" s="181" customFormat="true" ht="25.5" hidden="false" customHeight="true" outlineLevel="0" collapsed="false">
      <c r="B62" s="216"/>
      <c r="C62" s="282"/>
      <c r="D62" s="101"/>
      <c r="E62" s="244"/>
      <c r="F62" s="245"/>
      <c r="G62" s="213"/>
      <c r="H62" s="250"/>
      <c r="I62" s="212"/>
      <c r="J62" s="213"/>
      <c r="K62" s="251"/>
    </row>
    <row r="63" s="181" customFormat="true" ht="25.5" hidden="false" customHeight="true" outlineLevel="0" collapsed="false">
      <c r="B63" s="216"/>
      <c r="C63" s="283"/>
      <c r="D63" s="101"/>
      <c r="E63" s="244"/>
      <c r="F63" s="249"/>
      <c r="G63" s="246"/>
      <c r="H63" s="250"/>
      <c r="I63" s="212"/>
      <c r="J63" s="246"/>
      <c r="K63" s="251"/>
    </row>
    <row r="64" s="181" customFormat="true" ht="25.5" hidden="false" customHeight="true" outlineLevel="0" collapsed="false">
      <c r="B64" s="216"/>
      <c r="C64" s="158"/>
      <c r="D64" s="101"/>
      <c r="E64" s="244"/>
      <c r="F64" s="249"/>
      <c r="G64" s="246"/>
      <c r="H64" s="250"/>
      <c r="I64" s="212"/>
      <c r="J64" s="246"/>
      <c r="K64" s="251"/>
    </row>
    <row r="65" s="181" customFormat="true" ht="25.5" hidden="false" customHeight="true" outlineLevel="0" collapsed="false">
      <c r="B65" s="284"/>
      <c r="C65" s="283"/>
      <c r="D65" s="285"/>
      <c r="E65" s="286"/>
      <c r="F65" s="287"/>
      <c r="G65" s="288"/>
      <c r="H65" s="289"/>
      <c r="I65" s="288"/>
      <c r="J65" s="288"/>
      <c r="K65" s="265"/>
    </row>
    <row r="66" s="181" customFormat="true" ht="25.5" hidden="false" customHeight="true" outlineLevel="0" collapsed="false">
      <c r="B66" s="290"/>
      <c r="C66" s="291"/>
      <c r="D66" s="292"/>
      <c r="E66" s="293"/>
      <c r="F66" s="262"/>
      <c r="G66" s="288"/>
      <c r="H66" s="294"/>
      <c r="I66" s="295"/>
      <c r="J66" s="288"/>
      <c r="K66" s="265"/>
    </row>
    <row r="67" s="181" customFormat="true" ht="25.5" hidden="false" customHeight="true" outlineLevel="0" collapsed="false">
      <c r="B67" s="276"/>
      <c r="C67" s="296"/>
      <c r="D67" s="278"/>
      <c r="E67" s="297"/>
      <c r="F67" s="212"/>
      <c r="G67" s="213"/>
      <c r="H67" s="274"/>
      <c r="I67" s="213"/>
      <c r="J67" s="213"/>
      <c r="K67" s="251"/>
    </row>
    <row r="68" s="181" customFormat="true" ht="25.5" hidden="false" customHeight="true" outlineLevel="0" collapsed="false">
      <c r="B68" s="276"/>
      <c r="C68" s="296"/>
      <c r="D68" s="278"/>
      <c r="E68" s="297"/>
      <c r="F68" s="212"/>
      <c r="G68" s="213"/>
      <c r="H68" s="243"/>
      <c r="I68" s="212"/>
      <c r="J68" s="213"/>
      <c r="K68" s="251"/>
    </row>
    <row r="69" s="181" customFormat="true" ht="25.5" hidden="false" customHeight="true" outlineLevel="0" collapsed="false">
      <c r="B69" s="276"/>
      <c r="C69" s="277"/>
      <c r="D69" s="278"/>
      <c r="E69" s="297"/>
      <c r="F69" s="212"/>
      <c r="G69" s="213"/>
      <c r="H69" s="243"/>
      <c r="I69" s="212"/>
      <c r="J69" s="213"/>
      <c r="K69" s="251"/>
    </row>
    <row r="70" s="181" customFormat="true" ht="25.5" hidden="false" customHeight="true" outlineLevel="0" collapsed="false">
      <c r="B70" s="276"/>
      <c r="C70" s="296"/>
      <c r="D70" s="278"/>
      <c r="E70" s="297"/>
      <c r="F70" s="212"/>
      <c r="G70" s="213"/>
      <c r="H70" s="250"/>
      <c r="I70" s="212"/>
      <c r="J70" s="213"/>
      <c r="K70" s="251"/>
    </row>
    <row r="71" s="181" customFormat="true" ht="25.5" hidden="false" customHeight="true" outlineLevel="0" collapsed="false">
      <c r="B71" s="276"/>
      <c r="C71" s="298"/>
      <c r="D71" s="278"/>
      <c r="E71" s="297"/>
      <c r="F71" s="212"/>
      <c r="G71" s="213"/>
      <c r="H71" s="250"/>
      <c r="I71" s="212"/>
      <c r="J71" s="213"/>
      <c r="K71" s="251"/>
    </row>
    <row r="72" s="181" customFormat="true" ht="25.5" hidden="false" customHeight="true" outlineLevel="0" collapsed="false">
      <c r="B72" s="276"/>
      <c r="C72" s="296"/>
      <c r="D72" s="278"/>
      <c r="E72" s="297"/>
      <c r="F72" s="212"/>
      <c r="G72" s="213"/>
      <c r="H72" s="274"/>
      <c r="I72" s="213"/>
      <c r="J72" s="213"/>
      <c r="K72" s="251"/>
    </row>
    <row r="73" s="181" customFormat="true" ht="25.5" hidden="false" customHeight="true" outlineLevel="0" collapsed="false">
      <c r="B73" s="299"/>
      <c r="C73" s="300"/>
      <c r="D73" s="278"/>
      <c r="E73" s="297"/>
      <c r="F73" s="212"/>
      <c r="G73" s="213"/>
      <c r="H73" s="243"/>
      <c r="I73" s="212"/>
      <c r="J73" s="213"/>
      <c r="K73" s="251"/>
    </row>
    <row r="74" s="181" customFormat="true" ht="25.5" hidden="false" customHeight="true" outlineLevel="0" collapsed="false">
      <c r="B74" s="258" t="s">
        <v>130</v>
      </c>
      <c r="C74" s="301"/>
      <c r="D74" s="232"/>
      <c r="E74" s="233"/>
      <c r="F74" s="234"/>
      <c r="G74" s="235" t="n">
        <f aca="false">SUM(G59:G73)</f>
        <v>0</v>
      </c>
      <c r="H74" s="233"/>
      <c r="I74" s="235"/>
      <c r="J74" s="235"/>
      <c r="K74" s="302"/>
    </row>
    <row r="75" s="181" customFormat="true" ht="40.5" hidden="false" customHeight="true" outlineLevel="0" collapsed="false">
      <c r="C75" s="237"/>
      <c r="D75" s="185"/>
      <c r="E75" s="183"/>
      <c r="F75" s="177" t="n">
        <v>4</v>
      </c>
      <c r="G75" s="184"/>
      <c r="H75" s="185"/>
      <c r="I75" s="238" t="s">
        <v>92</v>
      </c>
      <c r="J75" s="184"/>
    </row>
    <row r="76" s="181" customFormat="true" ht="17.1" hidden="false" customHeight="true" outlineLevel="0" collapsed="false">
      <c r="B76" s="182" t="s">
        <v>65</v>
      </c>
      <c r="C76" s="182"/>
      <c r="D76" s="182"/>
      <c r="E76" s="183"/>
      <c r="F76" s="184"/>
      <c r="G76" s="184"/>
      <c r="H76" s="185"/>
      <c r="I76" s="186" t="s">
        <v>66</v>
      </c>
      <c r="J76" s="186"/>
      <c r="K76" s="186"/>
    </row>
    <row r="77" s="181" customFormat="true" ht="17.1" hidden="false" customHeight="true" outlineLevel="0" collapsed="false">
      <c r="B77" s="187" t="s">
        <v>67</v>
      </c>
      <c r="C77" s="188" t="n">
        <f aca="false">G99</f>
        <v>0</v>
      </c>
      <c r="D77" s="187" t="s">
        <v>15</v>
      </c>
      <c r="E77" s="183"/>
      <c r="F77" s="184"/>
      <c r="G77" s="184"/>
      <c r="H77" s="185"/>
      <c r="I77" s="186"/>
      <c r="J77" s="186"/>
      <c r="K77" s="186"/>
    </row>
    <row r="78" s="181" customFormat="true" ht="15" hidden="false" customHeight="true" outlineLevel="0" collapsed="false">
      <c r="B78" s="189" t="s">
        <v>68</v>
      </c>
      <c r="C78" s="189"/>
      <c r="D78" s="189"/>
      <c r="E78" s="183"/>
      <c r="F78" s="184"/>
      <c r="G78" s="184"/>
      <c r="H78" s="185"/>
      <c r="I78" s="184"/>
      <c r="J78" s="184"/>
    </row>
    <row r="79" s="181" customFormat="true" ht="15" hidden="false" customHeight="true" outlineLevel="0" collapsed="false">
      <c r="B79" s="182" t="s">
        <v>69</v>
      </c>
      <c r="C79" s="190"/>
      <c r="D79" s="182" t="s">
        <v>15</v>
      </c>
      <c r="E79" s="183"/>
      <c r="F79" s="184"/>
      <c r="G79" s="184"/>
      <c r="H79" s="185"/>
      <c r="I79" s="184"/>
      <c r="J79" s="184"/>
      <c r="K79" s="191" t="s">
        <v>139</v>
      </c>
    </row>
    <row r="80" s="181" customFormat="true" ht="15" hidden="false" customHeight="true" outlineLevel="0" collapsed="false">
      <c r="B80" s="192"/>
      <c r="C80" s="193" t="s">
        <v>71</v>
      </c>
      <c r="D80" s="194" t="s">
        <v>45</v>
      </c>
      <c r="E80" s="195"/>
      <c r="F80" s="196" t="s">
        <v>72</v>
      </c>
      <c r="G80" s="197"/>
      <c r="H80" s="198" t="s">
        <v>73</v>
      </c>
      <c r="I80" s="198"/>
      <c r="J80" s="198"/>
      <c r="K80" s="96" t="s">
        <v>74</v>
      </c>
    </row>
    <row r="81" s="181" customFormat="true" ht="15" hidden="false" customHeight="true" outlineLevel="0" collapsed="false">
      <c r="B81" s="199" t="s">
        <v>75</v>
      </c>
      <c r="C81" s="200"/>
      <c r="D81" s="201"/>
      <c r="E81" s="202"/>
      <c r="F81" s="203" t="s">
        <v>28</v>
      </c>
      <c r="G81" s="204"/>
      <c r="H81" s="198"/>
      <c r="I81" s="198"/>
      <c r="J81" s="198"/>
      <c r="K81" s="96"/>
    </row>
    <row r="82" s="181" customFormat="true" ht="15" hidden="false" customHeight="true" outlineLevel="0" collapsed="false">
      <c r="B82" s="205"/>
      <c r="C82" s="206" t="s">
        <v>76</v>
      </c>
      <c r="D82" s="206" t="s">
        <v>49</v>
      </c>
      <c r="E82" s="101" t="s">
        <v>44</v>
      </c>
      <c r="F82" s="207" t="s">
        <v>46</v>
      </c>
      <c r="G82" s="103" t="s">
        <v>77</v>
      </c>
      <c r="H82" s="101" t="s">
        <v>44</v>
      </c>
      <c r="I82" s="103" t="s">
        <v>46</v>
      </c>
      <c r="J82" s="103" t="s">
        <v>77</v>
      </c>
      <c r="K82" s="96"/>
    </row>
    <row r="83" s="181" customFormat="true" ht="25.5" hidden="false" customHeight="true" outlineLevel="0" collapsed="false">
      <c r="B83" s="241" t="s">
        <v>140</v>
      </c>
      <c r="C83" s="273"/>
      <c r="D83" s="210"/>
      <c r="E83" s="211"/>
      <c r="F83" s="212"/>
      <c r="G83" s="213"/>
      <c r="H83" s="274"/>
      <c r="I83" s="213"/>
      <c r="J83" s="213"/>
      <c r="K83" s="275"/>
    </row>
    <row r="84" s="181" customFormat="true" ht="25.5" hidden="false" customHeight="true" outlineLevel="0" collapsed="false">
      <c r="B84" s="276"/>
      <c r="C84" s="277"/>
      <c r="D84" s="278"/>
      <c r="E84" s="250"/>
      <c r="F84" s="212"/>
      <c r="G84" s="213"/>
      <c r="H84" s="250"/>
      <c r="I84" s="212"/>
      <c r="J84" s="213"/>
      <c r="K84" s="251"/>
    </row>
    <row r="85" s="181" customFormat="true" ht="25.5" hidden="false" customHeight="true" outlineLevel="0" collapsed="false">
      <c r="B85" s="216" t="s">
        <v>141</v>
      </c>
      <c r="C85" s="158" t="s">
        <v>142</v>
      </c>
      <c r="D85" s="101" t="s">
        <v>143</v>
      </c>
      <c r="E85" s="244" t="n">
        <v>1</v>
      </c>
      <c r="F85" s="245"/>
      <c r="G85" s="213" t="n">
        <f aca="false">INT(F85*E85)</f>
        <v>0</v>
      </c>
      <c r="H85" s="250"/>
      <c r="I85" s="212"/>
      <c r="J85" s="213"/>
      <c r="K85" s="251" t="s">
        <v>110</v>
      </c>
    </row>
    <row r="86" s="181" customFormat="true" ht="25.5" hidden="false" customHeight="true" outlineLevel="0" collapsed="false">
      <c r="B86" s="216" t="s">
        <v>144</v>
      </c>
      <c r="C86" s="158"/>
      <c r="D86" s="101" t="s">
        <v>51</v>
      </c>
      <c r="E86" s="244" t="n">
        <v>1</v>
      </c>
      <c r="F86" s="249"/>
      <c r="G86" s="246" t="n">
        <f aca="false">INT(F86*E86)</f>
        <v>0</v>
      </c>
      <c r="H86" s="250"/>
      <c r="I86" s="212"/>
      <c r="J86" s="246"/>
      <c r="K86" s="251" t="s">
        <v>110</v>
      </c>
    </row>
    <row r="87" s="181" customFormat="true" ht="25.5" hidden="false" customHeight="true" outlineLevel="0" collapsed="false">
      <c r="B87" s="216" t="s">
        <v>145</v>
      </c>
      <c r="C87" s="282"/>
      <c r="D87" s="101" t="s">
        <v>109</v>
      </c>
      <c r="E87" s="244" t="n">
        <v>1</v>
      </c>
      <c r="F87" s="245"/>
      <c r="G87" s="213" t="n">
        <f aca="false">INT(F87*E87)</f>
        <v>0</v>
      </c>
      <c r="H87" s="250"/>
      <c r="I87" s="212"/>
      <c r="J87" s="213"/>
      <c r="K87" s="251" t="s">
        <v>110</v>
      </c>
    </row>
    <row r="88" s="181" customFormat="true" ht="25.5" hidden="false" customHeight="true" outlineLevel="0" collapsed="false">
      <c r="B88" s="216" t="s">
        <v>146</v>
      </c>
      <c r="C88" s="158"/>
      <c r="D88" s="101" t="s">
        <v>51</v>
      </c>
      <c r="E88" s="244" t="n">
        <v>1</v>
      </c>
      <c r="F88" s="249"/>
      <c r="G88" s="246" t="n">
        <f aca="false">INT(F88*E88)</f>
        <v>0</v>
      </c>
      <c r="H88" s="250"/>
      <c r="I88" s="212"/>
      <c r="J88" s="246"/>
      <c r="K88" s="251" t="s">
        <v>110</v>
      </c>
    </row>
    <row r="89" s="181" customFormat="true" ht="25.5" hidden="false" customHeight="true" outlineLevel="0" collapsed="false">
      <c r="B89" s="216"/>
      <c r="C89" s="158"/>
      <c r="D89" s="101"/>
      <c r="E89" s="244"/>
      <c r="F89" s="249"/>
      <c r="G89" s="213"/>
      <c r="H89" s="250"/>
      <c r="I89" s="212"/>
      <c r="J89" s="213"/>
      <c r="K89" s="251"/>
    </row>
    <row r="90" s="181" customFormat="true" ht="25.5" hidden="false" customHeight="true" outlineLevel="0" collapsed="false">
      <c r="B90" s="216"/>
      <c r="C90" s="158"/>
      <c r="D90" s="101"/>
      <c r="E90" s="244"/>
      <c r="F90" s="249"/>
      <c r="G90" s="213"/>
      <c r="H90" s="274"/>
      <c r="I90" s="213"/>
      <c r="J90" s="213"/>
      <c r="K90" s="251"/>
    </row>
    <row r="91" s="181" customFormat="true" ht="25.5" hidden="false" customHeight="true" outlineLevel="0" collapsed="false">
      <c r="B91" s="303"/>
      <c r="C91" s="304"/>
      <c r="D91" s="305"/>
      <c r="E91" s="306"/>
      <c r="F91" s="307"/>
      <c r="G91" s="213"/>
      <c r="H91" s="243"/>
      <c r="I91" s="212"/>
      <c r="J91" s="213"/>
      <c r="K91" s="251"/>
    </row>
    <row r="92" s="181" customFormat="true" ht="25.5" hidden="false" customHeight="true" outlineLevel="0" collapsed="false">
      <c r="B92" s="276"/>
      <c r="C92" s="277"/>
      <c r="D92" s="278"/>
      <c r="E92" s="297"/>
      <c r="F92" s="212"/>
      <c r="G92" s="213"/>
      <c r="H92" s="243"/>
      <c r="I92" s="212"/>
      <c r="J92" s="213"/>
      <c r="K92" s="251"/>
    </row>
    <row r="93" s="181" customFormat="true" ht="25.5" hidden="false" customHeight="true" outlineLevel="0" collapsed="false">
      <c r="B93" s="308"/>
      <c r="C93" s="309"/>
      <c r="D93" s="278"/>
      <c r="E93" s="297"/>
      <c r="F93" s="212"/>
      <c r="G93" s="213"/>
      <c r="H93" s="250"/>
      <c r="I93" s="212"/>
      <c r="J93" s="213"/>
      <c r="K93" s="251"/>
    </row>
    <row r="94" s="181" customFormat="true" ht="25.5" hidden="false" customHeight="true" outlineLevel="0" collapsed="false">
      <c r="B94" s="308"/>
      <c r="C94" s="309"/>
      <c r="D94" s="278"/>
      <c r="E94" s="297"/>
      <c r="F94" s="212"/>
      <c r="G94" s="213"/>
      <c r="H94" s="250"/>
      <c r="I94" s="212"/>
      <c r="J94" s="213"/>
      <c r="K94" s="251"/>
    </row>
    <row r="95" s="181" customFormat="true" ht="25.5" hidden="false" customHeight="true" outlineLevel="0" collapsed="false">
      <c r="B95" s="308"/>
      <c r="C95" s="309"/>
      <c r="D95" s="278"/>
      <c r="E95" s="297"/>
      <c r="F95" s="212"/>
      <c r="G95" s="213"/>
      <c r="H95" s="250"/>
      <c r="I95" s="212"/>
      <c r="J95" s="213"/>
      <c r="K95" s="251"/>
    </row>
    <row r="96" s="181" customFormat="true" ht="25.5" hidden="false" customHeight="true" outlineLevel="0" collapsed="false">
      <c r="B96" s="308"/>
      <c r="C96" s="310"/>
      <c r="D96" s="278"/>
      <c r="E96" s="297"/>
      <c r="F96" s="212"/>
      <c r="G96" s="213"/>
      <c r="H96" s="250"/>
      <c r="I96" s="212"/>
      <c r="J96" s="213"/>
      <c r="K96" s="251"/>
    </row>
    <row r="97" s="181" customFormat="true" ht="25.5" hidden="false" customHeight="true" outlineLevel="0" collapsed="false">
      <c r="B97" s="308"/>
      <c r="C97" s="310"/>
      <c r="D97" s="278"/>
      <c r="E97" s="297"/>
      <c r="F97" s="212"/>
      <c r="G97" s="213"/>
      <c r="H97" s="250"/>
      <c r="I97" s="212"/>
      <c r="J97" s="213"/>
      <c r="K97" s="251"/>
    </row>
    <row r="98" s="181" customFormat="true" ht="25.5" hidden="false" customHeight="true" outlineLevel="0" collapsed="false">
      <c r="B98" s="276"/>
      <c r="C98" s="277"/>
      <c r="D98" s="278"/>
      <c r="E98" s="297"/>
      <c r="F98" s="212"/>
      <c r="G98" s="213"/>
      <c r="H98" s="250"/>
      <c r="I98" s="212"/>
      <c r="J98" s="213"/>
      <c r="K98" s="251"/>
    </row>
    <row r="99" s="181" customFormat="true" ht="25.5" hidden="false" customHeight="true" outlineLevel="0" collapsed="false">
      <c r="B99" s="258" t="s">
        <v>130</v>
      </c>
      <c r="C99" s="301"/>
      <c r="D99" s="232"/>
      <c r="E99" s="311"/>
      <c r="F99" s="234"/>
      <c r="G99" s="235" t="n">
        <f aca="false">SUM(G84:G98)</f>
        <v>0</v>
      </c>
      <c r="H99" s="233"/>
      <c r="I99" s="234"/>
      <c r="J99" s="235"/>
      <c r="K99" s="312"/>
    </row>
    <row r="100" s="181" customFormat="true" ht="40.5" hidden="false" customHeight="true" outlineLevel="0" collapsed="false">
      <c r="C100" s="237"/>
      <c r="D100" s="185"/>
      <c r="E100" s="183"/>
      <c r="F100" s="177" t="n">
        <v>5</v>
      </c>
      <c r="G100" s="184"/>
      <c r="H100" s="185"/>
      <c r="I100" s="238" t="s">
        <v>92</v>
      </c>
      <c r="J100" s="184"/>
    </row>
    <row r="101" s="181" customFormat="true" ht="17.1" hidden="false" customHeight="true" outlineLevel="0" collapsed="false">
      <c r="B101" s="182" t="s">
        <v>65</v>
      </c>
      <c r="C101" s="182"/>
      <c r="D101" s="182"/>
      <c r="E101" s="183"/>
      <c r="F101" s="184"/>
      <c r="G101" s="184"/>
      <c r="H101" s="185"/>
      <c r="I101" s="186" t="s">
        <v>66</v>
      </c>
      <c r="J101" s="186"/>
      <c r="K101" s="186"/>
    </row>
    <row r="102" s="181" customFormat="true" ht="17.1" hidden="false" customHeight="true" outlineLevel="0" collapsed="false">
      <c r="B102" s="187" t="s">
        <v>67</v>
      </c>
      <c r="C102" s="188" t="n">
        <f aca="false">G124</f>
        <v>0</v>
      </c>
      <c r="D102" s="187" t="s">
        <v>15</v>
      </c>
      <c r="E102" s="183"/>
      <c r="F102" s="184"/>
      <c r="G102" s="184"/>
      <c r="H102" s="185"/>
      <c r="I102" s="186"/>
      <c r="J102" s="186"/>
      <c r="K102" s="186"/>
    </row>
    <row r="103" s="181" customFormat="true" ht="15" hidden="false" customHeight="true" outlineLevel="0" collapsed="false">
      <c r="B103" s="189" t="s">
        <v>68</v>
      </c>
      <c r="C103" s="189"/>
      <c r="D103" s="189"/>
      <c r="E103" s="183"/>
      <c r="F103" s="184"/>
      <c r="G103" s="184"/>
      <c r="H103" s="185"/>
      <c r="I103" s="184"/>
      <c r="J103" s="184"/>
    </row>
    <row r="104" s="181" customFormat="true" ht="15" hidden="false" customHeight="true" outlineLevel="0" collapsed="false">
      <c r="B104" s="182" t="s">
        <v>69</v>
      </c>
      <c r="C104" s="190"/>
      <c r="D104" s="182" t="s">
        <v>15</v>
      </c>
      <c r="E104" s="183"/>
      <c r="F104" s="184"/>
      <c r="G104" s="184"/>
      <c r="H104" s="185"/>
      <c r="I104" s="184"/>
      <c r="J104" s="184"/>
      <c r="K104" s="191" t="s">
        <v>147</v>
      </c>
    </row>
    <row r="105" s="181" customFormat="true" ht="15" hidden="false" customHeight="true" outlineLevel="0" collapsed="false">
      <c r="B105" s="192"/>
      <c r="C105" s="193" t="s">
        <v>71</v>
      </c>
      <c r="D105" s="194" t="s">
        <v>45</v>
      </c>
      <c r="E105" s="195"/>
      <c r="F105" s="196" t="s">
        <v>72</v>
      </c>
      <c r="G105" s="197"/>
      <c r="H105" s="198" t="s">
        <v>73</v>
      </c>
      <c r="I105" s="198"/>
      <c r="J105" s="198"/>
      <c r="K105" s="96" t="s">
        <v>74</v>
      </c>
    </row>
    <row r="106" s="181" customFormat="true" ht="15" hidden="false" customHeight="true" outlineLevel="0" collapsed="false">
      <c r="B106" s="199" t="s">
        <v>75</v>
      </c>
      <c r="C106" s="200"/>
      <c r="D106" s="201"/>
      <c r="E106" s="202"/>
      <c r="F106" s="203" t="s">
        <v>28</v>
      </c>
      <c r="G106" s="204"/>
      <c r="H106" s="198"/>
      <c r="I106" s="198"/>
      <c r="J106" s="198"/>
      <c r="K106" s="96"/>
    </row>
    <row r="107" s="181" customFormat="true" ht="15" hidden="false" customHeight="true" outlineLevel="0" collapsed="false">
      <c r="B107" s="205"/>
      <c r="C107" s="206" t="s">
        <v>76</v>
      </c>
      <c r="D107" s="206" t="s">
        <v>49</v>
      </c>
      <c r="E107" s="101" t="s">
        <v>44</v>
      </c>
      <c r="F107" s="207" t="s">
        <v>46</v>
      </c>
      <c r="G107" s="103" t="s">
        <v>77</v>
      </c>
      <c r="H107" s="101" t="s">
        <v>44</v>
      </c>
      <c r="I107" s="103" t="s">
        <v>46</v>
      </c>
      <c r="J107" s="103" t="s">
        <v>77</v>
      </c>
      <c r="K107" s="96"/>
    </row>
    <row r="108" s="181" customFormat="true" ht="25.5" hidden="false" customHeight="true" outlineLevel="0" collapsed="false">
      <c r="B108" s="241" t="s">
        <v>148</v>
      </c>
      <c r="C108" s="273"/>
      <c r="D108" s="210"/>
      <c r="E108" s="211"/>
      <c r="F108" s="212"/>
      <c r="G108" s="213"/>
      <c r="H108" s="274"/>
      <c r="I108" s="213"/>
      <c r="J108" s="213"/>
      <c r="K108" s="275"/>
    </row>
    <row r="109" s="181" customFormat="true" ht="25.5" hidden="false" customHeight="true" outlineLevel="0" collapsed="false">
      <c r="B109" s="276"/>
      <c r="C109" s="277"/>
      <c r="D109" s="278"/>
      <c r="E109" s="250"/>
      <c r="F109" s="212"/>
      <c r="G109" s="213"/>
      <c r="H109" s="250"/>
      <c r="I109" s="212"/>
      <c r="J109" s="213"/>
      <c r="K109" s="251"/>
    </row>
    <row r="110" s="181" customFormat="true" ht="25.5" hidden="false" customHeight="true" outlineLevel="0" collapsed="false">
      <c r="B110" s="216" t="s">
        <v>149</v>
      </c>
      <c r="C110" s="158"/>
      <c r="D110" s="101" t="s">
        <v>150</v>
      </c>
      <c r="E110" s="244" t="n">
        <v>2</v>
      </c>
      <c r="F110" s="245"/>
      <c r="G110" s="213" t="n">
        <f aca="false">INT(F110*E110)</f>
        <v>0</v>
      </c>
      <c r="H110" s="250"/>
      <c r="I110" s="212"/>
      <c r="J110" s="213"/>
      <c r="K110" s="251" t="s">
        <v>136</v>
      </c>
    </row>
    <row r="111" s="181" customFormat="true" ht="25.5" hidden="false" customHeight="true" outlineLevel="0" collapsed="false">
      <c r="B111" s="216"/>
      <c r="C111" s="158"/>
      <c r="D111" s="101"/>
      <c r="E111" s="244"/>
      <c r="F111" s="249"/>
      <c r="G111" s="246"/>
      <c r="H111" s="250"/>
      <c r="I111" s="212"/>
      <c r="J111" s="246"/>
      <c r="K111" s="251"/>
    </row>
    <row r="112" s="181" customFormat="true" ht="25.5" hidden="false" customHeight="true" outlineLevel="0" collapsed="false">
      <c r="B112" s="216"/>
      <c r="C112" s="282"/>
      <c r="D112" s="101"/>
      <c r="E112" s="244"/>
      <c r="F112" s="245"/>
      <c r="G112" s="213"/>
      <c r="H112" s="250"/>
      <c r="I112" s="212"/>
      <c r="J112" s="213"/>
      <c r="K112" s="251"/>
    </row>
    <row r="113" s="181" customFormat="true" ht="25.5" hidden="false" customHeight="true" outlineLevel="0" collapsed="false">
      <c r="B113" s="216"/>
      <c r="C113" s="158"/>
      <c r="D113" s="101"/>
      <c r="E113" s="244"/>
      <c r="F113" s="249"/>
      <c r="G113" s="246"/>
      <c r="H113" s="250"/>
      <c r="I113" s="212"/>
      <c r="J113" s="246"/>
      <c r="K113" s="251"/>
    </row>
    <row r="114" s="181" customFormat="true" ht="25.5" hidden="false" customHeight="true" outlineLevel="0" collapsed="false">
      <c r="B114" s="216"/>
      <c r="C114" s="158"/>
      <c r="D114" s="101"/>
      <c r="E114" s="244"/>
      <c r="F114" s="249"/>
      <c r="G114" s="213"/>
      <c r="H114" s="250"/>
      <c r="I114" s="212"/>
      <c r="J114" s="213"/>
      <c r="K114" s="251"/>
    </row>
    <row r="115" s="181" customFormat="true" ht="25.5" hidden="false" customHeight="true" outlineLevel="0" collapsed="false">
      <c r="B115" s="216"/>
      <c r="C115" s="158"/>
      <c r="D115" s="101"/>
      <c r="E115" s="244"/>
      <c r="F115" s="249"/>
      <c r="G115" s="213"/>
      <c r="H115" s="274"/>
      <c r="I115" s="213"/>
      <c r="J115" s="213"/>
      <c r="K115" s="251"/>
    </row>
    <row r="116" s="181" customFormat="true" ht="25.5" hidden="false" customHeight="true" outlineLevel="0" collapsed="false">
      <c r="B116" s="303"/>
      <c r="C116" s="304"/>
      <c r="D116" s="305"/>
      <c r="E116" s="306"/>
      <c r="F116" s="307"/>
      <c r="G116" s="213"/>
      <c r="H116" s="243"/>
      <c r="I116" s="212"/>
      <c r="J116" s="213"/>
      <c r="K116" s="251"/>
    </row>
    <row r="117" s="181" customFormat="true" ht="25.5" hidden="false" customHeight="true" outlineLevel="0" collapsed="false">
      <c r="B117" s="276"/>
      <c r="C117" s="277"/>
      <c r="D117" s="278"/>
      <c r="E117" s="297"/>
      <c r="F117" s="212"/>
      <c r="G117" s="213"/>
      <c r="H117" s="243"/>
      <c r="I117" s="212"/>
      <c r="J117" s="213"/>
      <c r="K117" s="251"/>
    </row>
    <row r="118" s="181" customFormat="true" ht="25.5" hidden="false" customHeight="true" outlineLevel="0" collapsed="false">
      <c r="B118" s="308"/>
      <c r="C118" s="309"/>
      <c r="D118" s="278"/>
      <c r="E118" s="297"/>
      <c r="F118" s="212"/>
      <c r="G118" s="213"/>
      <c r="H118" s="250"/>
      <c r="I118" s="212"/>
      <c r="J118" s="213"/>
      <c r="K118" s="251"/>
    </row>
    <row r="119" s="181" customFormat="true" ht="25.5" hidden="false" customHeight="true" outlineLevel="0" collapsed="false">
      <c r="B119" s="308"/>
      <c r="C119" s="309"/>
      <c r="D119" s="278"/>
      <c r="E119" s="297"/>
      <c r="F119" s="212"/>
      <c r="G119" s="213"/>
      <c r="H119" s="250"/>
      <c r="I119" s="212"/>
      <c r="J119" s="213"/>
      <c r="K119" s="251"/>
    </row>
    <row r="120" s="181" customFormat="true" ht="25.5" hidden="false" customHeight="true" outlineLevel="0" collapsed="false">
      <c r="B120" s="308"/>
      <c r="C120" s="309"/>
      <c r="D120" s="278"/>
      <c r="E120" s="297"/>
      <c r="F120" s="212"/>
      <c r="G120" s="213"/>
      <c r="H120" s="250"/>
      <c r="I120" s="212"/>
      <c r="J120" s="213"/>
      <c r="K120" s="251"/>
    </row>
    <row r="121" s="181" customFormat="true" ht="25.5" hidden="false" customHeight="true" outlineLevel="0" collapsed="false">
      <c r="B121" s="308"/>
      <c r="C121" s="310"/>
      <c r="D121" s="278"/>
      <c r="E121" s="297"/>
      <c r="F121" s="212"/>
      <c r="G121" s="213"/>
      <c r="H121" s="250"/>
      <c r="I121" s="212"/>
      <c r="J121" s="213"/>
      <c r="K121" s="251"/>
    </row>
    <row r="122" s="181" customFormat="true" ht="25.5" hidden="false" customHeight="true" outlineLevel="0" collapsed="false">
      <c r="B122" s="308"/>
      <c r="C122" s="310"/>
      <c r="D122" s="278"/>
      <c r="E122" s="297"/>
      <c r="F122" s="212"/>
      <c r="G122" s="213"/>
      <c r="H122" s="250"/>
      <c r="I122" s="212"/>
      <c r="J122" s="213"/>
      <c r="K122" s="251"/>
    </row>
    <row r="123" s="181" customFormat="true" ht="25.5" hidden="false" customHeight="true" outlineLevel="0" collapsed="false">
      <c r="B123" s="276"/>
      <c r="C123" s="277"/>
      <c r="D123" s="278"/>
      <c r="E123" s="297"/>
      <c r="F123" s="212"/>
      <c r="G123" s="213"/>
      <c r="H123" s="250"/>
      <c r="I123" s="212"/>
      <c r="J123" s="213"/>
      <c r="K123" s="251"/>
    </row>
    <row r="124" s="181" customFormat="true" ht="25.5" hidden="false" customHeight="true" outlineLevel="0" collapsed="false">
      <c r="B124" s="258" t="s">
        <v>130</v>
      </c>
      <c r="C124" s="301"/>
      <c r="D124" s="232"/>
      <c r="E124" s="311"/>
      <c r="F124" s="234"/>
      <c r="G124" s="235" t="n">
        <f aca="false">SUM(G109:G123)</f>
        <v>0</v>
      </c>
      <c r="H124" s="233"/>
      <c r="I124" s="234"/>
      <c r="J124" s="235"/>
      <c r="K124" s="312"/>
    </row>
    <row r="125" s="181" customFormat="true" ht="40.5" hidden="false" customHeight="true" outlineLevel="0" collapsed="false">
      <c r="C125" s="237"/>
      <c r="D125" s="185"/>
      <c r="E125" s="183"/>
      <c r="F125" s="177" t="n">
        <v>6</v>
      </c>
      <c r="G125" s="184"/>
      <c r="H125" s="185"/>
      <c r="I125" s="238" t="s">
        <v>92</v>
      </c>
      <c r="J125" s="184"/>
    </row>
  </sheetData>
  <mergeCells count="15">
    <mergeCell ref="I1:K2"/>
    <mergeCell ref="H5:J6"/>
    <mergeCell ref="K5:K7"/>
    <mergeCell ref="I26:K27"/>
    <mergeCell ref="H30:J31"/>
    <mergeCell ref="K30:K32"/>
    <mergeCell ref="I51:K52"/>
    <mergeCell ref="H55:J56"/>
    <mergeCell ref="K55:K57"/>
    <mergeCell ref="I76:K77"/>
    <mergeCell ref="H80:J81"/>
    <mergeCell ref="K80:K82"/>
    <mergeCell ref="I101:K102"/>
    <mergeCell ref="H105:J106"/>
    <mergeCell ref="K105:K107"/>
  </mergeCells>
  <dataValidations count="1">
    <dataValidation allowBlank="true" errorStyle="stop" operator="between" showDropDown="false" showErrorMessage="true" showInputMessage="false" sqref="B8:E20 K8:K20 H10:H20 B22:E24 K22:K24 B33:D49 E34:F49 B58:D74 E60:F66 B83:D99 E85:F91 B108:D124 E110:F116" type="none">
      <formula1>0</formula1>
      <formula2>0</formula2>
    </dataValidation>
  </dataValidations>
  <printOptions headings="false" gridLines="false" gridLinesSet="true" horizontalCentered="false" verticalCentered="false"/>
  <pageMargins left="0.945138888888889" right="0.433333333333333" top="0.708333333333333"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50" man="true" max="16383" min="0"/>
    <brk id="75" man="true" max="16383" min="0"/>
    <brk id="10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8" activeCellId="0" sqref="M8"/>
    </sheetView>
  </sheetViews>
  <sheetFormatPr defaultColWidth="6.59375" defaultRowHeight="17.25" zeroHeight="false" outlineLevelRow="0" outlineLevelCol="0"/>
  <cols>
    <col collapsed="false" customWidth="true" hidden="false" outlineLevel="0" max="1" min="1" style="85" width="0.99"/>
    <col collapsed="false" customWidth="true" hidden="false" outlineLevel="0" max="2" min="2" style="85" width="24.29"/>
    <col collapsed="false" customWidth="true" hidden="false" outlineLevel="0" max="3" min="3" style="85" width="17.59"/>
    <col collapsed="false" customWidth="true" hidden="false" outlineLevel="0" max="4" min="4" style="85" width="6.09"/>
    <col collapsed="false" customWidth="true" hidden="false" outlineLevel="0" max="5" min="5" style="86" width="7.09"/>
    <col collapsed="false" customWidth="true" hidden="false" outlineLevel="0" max="6" min="6" style="87" width="10.09"/>
    <col collapsed="false" customWidth="true" hidden="false" outlineLevel="0" max="7" min="7" style="87" width="12.99"/>
    <col collapsed="false" customWidth="true" hidden="false" outlineLevel="0" max="8" min="8" style="85" width="7.09"/>
    <col collapsed="false" customWidth="true" hidden="false" outlineLevel="0" max="9" min="9" style="87" width="10.09"/>
    <col collapsed="false" customWidth="true" hidden="false" outlineLevel="0" max="10" min="10" style="87" width="12.99"/>
    <col collapsed="false" customWidth="true" hidden="false" outlineLevel="0" max="11" min="11" style="85" width="15.19"/>
    <col collapsed="false" customWidth="true" hidden="false" outlineLevel="0" max="12" min="12" style="85" width="0.99"/>
    <col collapsed="false" customWidth="false" hidden="false" outlineLevel="0" max="257" min="13" style="85" width="6.59"/>
  </cols>
  <sheetData>
    <row r="1" s="181" customFormat="true" ht="17.1" hidden="false" customHeight="true" outlineLevel="0" collapsed="false">
      <c r="B1" s="182" t="s">
        <v>65</v>
      </c>
      <c r="C1" s="182"/>
      <c r="D1" s="182"/>
      <c r="E1" s="183"/>
      <c r="F1" s="184"/>
      <c r="G1" s="184"/>
      <c r="H1" s="185"/>
      <c r="I1" s="186" t="s">
        <v>66</v>
      </c>
      <c r="J1" s="186"/>
      <c r="K1" s="186"/>
    </row>
    <row r="2" s="181" customFormat="true" ht="17.1" hidden="false" customHeight="true" outlineLevel="0" collapsed="false">
      <c r="B2" s="187" t="s">
        <v>67</v>
      </c>
      <c r="C2" s="188" t="n">
        <f aca="false">G24</f>
        <v>0</v>
      </c>
      <c r="D2" s="187" t="s">
        <v>15</v>
      </c>
      <c r="E2" s="183"/>
      <c r="F2" s="184"/>
      <c r="G2" s="184"/>
      <c r="H2" s="185"/>
      <c r="I2" s="186"/>
      <c r="J2" s="186"/>
      <c r="K2" s="186"/>
    </row>
    <row r="3" s="181" customFormat="true" ht="15" hidden="false" customHeight="true" outlineLevel="0" collapsed="false">
      <c r="B3" s="189" t="s">
        <v>68</v>
      </c>
      <c r="C3" s="189"/>
      <c r="D3" s="189"/>
      <c r="E3" s="183"/>
      <c r="F3" s="184"/>
      <c r="G3" s="184"/>
      <c r="H3" s="185"/>
      <c r="I3" s="184"/>
      <c r="J3" s="184"/>
    </row>
    <row r="4" s="181" customFormat="true" ht="15" hidden="false" customHeight="true" outlineLevel="0" collapsed="false">
      <c r="B4" s="182" t="s">
        <v>69</v>
      </c>
      <c r="C4" s="190"/>
      <c r="D4" s="182" t="s">
        <v>15</v>
      </c>
      <c r="E4" s="183"/>
      <c r="F4" s="184"/>
      <c r="G4" s="184"/>
      <c r="H4" s="185"/>
      <c r="I4" s="184"/>
      <c r="J4" s="184"/>
      <c r="K4" s="191" t="s">
        <v>151</v>
      </c>
    </row>
    <row r="5" s="181" customFormat="true" ht="15" hidden="false" customHeight="true" outlineLevel="0" collapsed="false">
      <c r="B5" s="192"/>
      <c r="C5" s="193" t="s">
        <v>71</v>
      </c>
      <c r="D5" s="194" t="s">
        <v>45</v>
      </c>
      <c r="E5" s="195"/>
      <c r="F5" s="196" t="s">
        <v>72</v>
      </c>
      <c r="G5" s="197"/>
      <c r="H5" s="198" t="s">
        <v>73</v>
      </c>
      <c r="I5" s="198"/>
      <c r="J5" s="198"/>
      <c r="K5" s="96" t="s">
        <v>74</v>
      </c>
    </row>
    <row r="6" s="181" customFormat="true" ht="15" hidden="false" customHeight="true" outlineLevel="0" collapsed="false">
      <c r="B6" s="199" t="s">
        <v>75</v>
      </c>
      <c r="C6" s="200"/>
      <c r="D6" s="201"/>
      <c r="E6" s="202"/>
      <c r="F6" s="203" t="s">
        <v>28</v>
      </c>
      <c r="G6" s="204"/>
      <c r="H6" s="198"/>
      <c r="I6" s="198"/>
      <c r="J6" s="198"/>
      <c r="K6" s="96"/>
    </row>
    <row r="7" s="181" customFormat="true" ht="15" hidden="false" customHeight="true" outlineLevel="0" collapsed="false">
      <c r="B7" s="205"/>
      <c r="C7" s="206" t="s">
        <v>76</v>
      </c>
      <c r="D7" s="206" t="s">
        <v>49</v>
      </c>
      <c r="E7" s="101" t="s">
        <v>44</v>
      </c>
      <c r="F7" s="207" t="s">
        <v>46</v>
      </c>
      <c r="G7" s="103" t="s">
        <v>77</v>
      </c>
      <c r="H7" s="101" t="s">
        <v>44</v>
      </c>
      <c r="I7" s="103" t="s">
        <v>46</v>
      </c>
      <c r="J7" s="103" t="s">
        <v>77</v>
      </c>
      <c r="K7" s="96"/>
    </row>
    <row r="8" s="181" customFormat="true" ht="25.5" hidden="false" customHeight="true" outlineLevel="0" collapsed="false">
      <c r="B8" s="208" t="s">
        <v>152</v>
      </c>
      <c r="C8" s="209"/>
      <c r="D8" s="210"/>
      <c r="E8" s="211"/>
      <c r="F8" s="212"/>
      <c r="G8" s="213"/>
      <c r="H8" s="211"/>
      <c r="I8" s="213"/>
      <c r="J8" s="213"/>
      <c r="K8" s="214"/>
    </row>
    <row r="9" s="181" customFormat="true" ht="25.5" hidden="false" customHeight="true" outlineLevel="0" collapsed="false">
      <c r="B9" s="216"/>
      <c r="C9" s="209"/>
      <c r="D9" s="210"/>
      <c r="E9" s="211"/>
      <c r="F9" s="212"/>
      <c r="G9" s="213"/>
      <c r="H9" s="211"/>
      <c r="I9" s="213"/>
      <c r="J9" s="213"/>
      <c r="K9" s="214"/>
    </row>
    <row r="10" s="181" customFormat="true" ht="25.5" hidden="false" customHeight="true" outlineLevel="0" collapsed="false">
      <c r="B10" s="220" t="s">
        <v>95</v>
      </c>
      <c r="C10" s="209"/>
      <c r="D10" s="217" t="s">
        <v>51</v>
      </c>
      <c r="E10" s="218" t="n">
        <v>1</v>
      </c>
      <c r="F10" s="212"/>
      <c r="G10" s="213" t="n">
        <f aca="false">C27</f>
        <v>0</v>
      </c>
      <c r="H10" s="211"/>
      <c r="I10" s="212"/>
      <c r="J10" s="213"/>
      <c r="K10" s="219" t="s">
        <v>153</v>
      </c>
    </row>
    <row r="11" s="181" customFormat="true" ht="25.5" hidden="false" customHeight="true" outlineLevel="0" collapsed="false">
      <c r="B11" s="220" t="s">
        <v>97</v>
      </c>
      <c r="C11" s="209"/>
      <c r="D11" s="217" t="s">
        <v>81</v>
      </c>
      <c r="E11" s="218" t="n">
        <v>1</v>
      </c>
      <c r="F11" s="212"/>
      <c r="G11" s="213" t="n">
        <f aca="false">C52</f>
        <v>0</v>
      </c>
      <c r="H11" s="211"/>
      <c r="I11" s="212"/>
      <c r="J11" s="213"/>
      <c r="K11" s="219" t="s">
        <v>154</v>
      </c>
    </row>
    <row r="12" s="181" customFormat="true" ht="25.5" hidden="false" customHeight="true" outlineLevel="0" collapsed="false">
      <c r="B12" s="220" t="s">
        <v>99</v>
      </c>
      <c r="C12" s="209"/>
      <c r="D12" s="217" t="s">
        <v>81</v>
      </c>
      <c r="E12" s="218" t="n">
        <v>1</v>
      </c>
      <c r="F12" s="212"/>
      <c r="G12" s="213" t="n">
        <f aca="false">C77</f>
        <v>0</v>
      </c>
      <c r="H12" s="211"/>
      <c r="I12" s="212"/>
      <c r="J12" s="213"/>
      <c r="K12" s="219" t="s">
        <v>155</v>
      </c>
    </row>
    <row r="13" s="181" customFormat="true" ht="25.5" hidden="false" customHeight="true" outlineLevel="0" collapsed="false">
      <c r="B13" s="220" t="s">
        <v>156</v>
      </c>
      <c r="C13" s="209"/>
      <c r="D13" s="217" t="s">
        <v>81</v>
      </c>
      <c r="E13" s="218" t="n">
        <v>1</v>
      </c>
      <c r="F13" s="212"/>
      <c r="G13" s="213" t="n">
        <f aca="false">C102</f>
        <v>0</v>
      </c>
      <c r="H13" s="211"/>
      <c r="I13" s="212"/>
      <c r="J13" s="213"/>
      <c r="K13" s="219" t="s">
        <v>157</v>
      </c>
    </row>
    <row r="14" s="181" customFormat="true" ht="25.5" hidden="false" customHeight="true" outlineLevel="0" collapsed="false">
      <c r="B14" s="220" t="s">
        <v>158</v>
      </c>
      <c r="C14" s="209"/>
      <c r="D14" s="217" t="s">
        <v>81</v>
      </c>
      <c r="E14" s="218" t="n">
        <v>1</v>
      </c>
      <c r="F14" s="212"/>
      <c r="G14" s="213" t="n">
        <f aca="false">C127</f>
        <v>0</v>
      </c>
      <c r="H14" s="211"/>
      <c r="I14" s="212"/>
      <c r="J14" s="213"/>
      <c r="K14" s="219" t="s">
        <v>159</v>
      </c>
    </row>
    <row r="15" s="181" customFormat="true" ht="25.5" hidden="false" customHeight="true" outlineLevel="0" collapsed="false">
      <c r="B15" s="220"/>
      <c r="C15" s="209"/>
      <c r="D15" s="210"/>
      <c r="E15" s="218"/>
      <c r="F15" s="212"/>
      <c r="G15" s="213"/>
      <c r="H15" s="211"/>
      <c r="I15" s="212"/>
      <c r="J15" s="213"/>
      <c r="K15" s="219"/>
    </row>
    <row r="16" s="181" customFormat="true" ht="25.5" hidden="false" customHeight="true" outlineLevel="0" collapsed="false">
      <c r="B16" s="220"/>
      <c r="C16" s="209"/>
      <c r="D16" s="210"/>
      <c r="E16" s="218"/>
      <c r="F16" s="212"/>
      <c r="G16" s="213"/>
      <c r="H16" s="211"/>
      <c r="I16" s="212"/>
      <c r="J16" s="213"/>
      <c r="K16" s="219"/>
    </row>
    <row r="17" s="181" customFormat="true" ht="25.5" hidden="false" customHeight="true" outlineLevel="0" collapsed="false">
      <c r="B17" s="220"/>
      <c r="C17" s="209"/>
      <c r="D17" s="210"/>
      <c r="E17" s="218"/>
      <c r="F17" s="212"/>
      <c r="G17" s="213"/>
      <c r="H17" s="211"/>
      <c r="I17" s="212"/>
      <c r="J17" s="213"/>
      <c r="K17" s="219"/>
    </row>
    <row r="18" s="181" customFormat="true" ht="25.5" hidden="false" customHeight="true" outlineLevel="0" collapsed="false">
      <c r="B18" s="220"/>
      <c r="C18" s="209"/>
      <c r="D18" s="210"/>
      <c r="E18" s="218"/>
      <c r="F18" s="212"/>
      <c r="G18" s="213"/>
      <c r="H18" s="211"/>
      <c r="I18" s="212"/>
      <c r="J18" s="213"/>
      <c r="K18" s="219"/>
    </row>
    <row r="19" s="181" customFormat="true" ht="25.5" hidden="false" customHeight="true" outlineLevel="0" collapsed="false">
      <c r="B19" s="241"/>
      <c r="C19" s="209"/>
      <c r="D19" s="210"/>
      <c r="E19" s="218"/>
      <c r="F19" s="212"/>
      <c r="G19" s="213"/>
      <c r="H19" s="211"/>
      <c r="I19" s="212"/>
      <c r="J19" s="213"/>
      <c r="K19" s="219"/>
    </row>
    <row r="20" s="181" customFormat="true" ht="25.5" hidden="false" customHeight="true" outlineLevel="0" collapsed="false">
      <c r="B20" s="241"/>
      <c r="C20" s="209"/>
      <c r="D20" s="210"/>
      <c r="E20" s="218"/>
      <c r="F20" s="212"/>
      <c r="G20" s="213"/>
      <c r="H20" s="211"/>
      <c r="I20" s="212"/>
      <c r="J20" s="213"/>
      <c r="K20" s="219"/>
    </row>
    <row r="21" s="181" customFormat="true" ht="25.5" hidden="false" customHeight="true" outlineLevel="0" collapsed="false">
      <c r="B21" s="222"/>
      <c r="C21" s="223"/>
      <c r="D21" s="223"/>
      <c r="E21" s="224"/>
      <c r="F21" s="223"/>
      <c r="G21" s="223"/>
      <c r="H21" s="223"/>
      <c r="I21" s="223"/>
      <c r="J21" s="223"/>
      <c r="K21" s="225"/>
    </row>
    <row r="22" s="181" customFormat="true" ht="25.5" hidden="false" customHeight="true" outlineLevel="0" collapsed="false">
      <c r="B22" s="216"/>
      <c r="C22" s="209"/>
      <c r="D22" s="210"/>
      <c r="E22" s="226"/>
      <c r="F22" s="227"/>
      <c r="G22" s="228"/>
      <c r="H22" s="211"/>
      <c r="I22" s="213"/>
      <c r="J22" s="213"/>
      <c r="K22" s="214"/>
    </row>
    <row r="23" s="181" customFormat="true" ht="25.5" hidden="false" customHeight="true" outlineLevel="0" collapsed="false">
      <c r="B23" s="216"/>
      <c r="C23" s="209"/>
      <c r="D23" s="210"/>
      <c r="E23" s="226"/>
      <c r="F23" s="227"/>
      <c r="G23" s="228"/>
      <c r="H23" s="211"/>
      <c r="I23" s="213"/>
      <c r="J23" s="213"/>
      <c r="K23" s="229"/>
    </row>
    <row r="24" s="181" customFormat="true" ht="25.5" hidden="false" customHeight="true" outlineLevel="0" collapsed="false">
      <c r="B24" s="230" t="s">
        <v>91</v>
      </c>
      <c r="C24" s="231"/>
      <c r="D24" s="232"/>
      <c r="E24" s="233"/>
      <c r="F24" s="234"/>
      <c r="G24" s="235" t="n">
        <f aca="false">SUM(G10:G23)</f>
        <v>0</v>
      </c>
      <c r="H24" s="233"/>
      <c r="I24" s="235"/>
      <c r="J24" s="235"/>
      <c r="K24" s="236"/>
    </row>
    <row r="25" s="181" customFormat="true" ht="33" hidden="false" customHeight="true" outlineLevel="0" collapsed="false">
      <c r="C25" s="237"/>
      <c r="D25" s="185"/>
      <c r="E25" s="183"/>
      <c r="F25" s="177" t="n">
        <v>7</v>
      </c>
      <c r="G25" s="184"/>
      <c r="H25" s="185"/>
      <c r="I25" s="238" t="s">
        <v>92</v>
      </c>
      <c r="J25" s="184"/>
    </row>
    <row r="26" s="181" customFormat="true" ht="17.1" hidden="false" customHeight="true" outlineLevel="0" collapsed="false">
      <c r="B26" s="182" t="s">
        <v>65</v>
      </c>
      <c r="C26" s="190"/>
      <c r="D26" s="182"/>
      <c r="E26" s="239"/>
      <c r="F26" s="240"/>
      <c r="G26" s="240"/>
      <c r="H26" s="185"/>
      <c r="I26" s="186" t="s">
        <v>66</v>
      </c>
      <c r="J26" s="186"/>
      <c r="K26" s="186"/>
    </row>
    <row r="27" s="181" customFormat="true" ht="17.1" hidden="false" customHeight="true" outlineLevel="0" collapsed="false">
      <c r="B27" s="187" t="s">
        <v>67</v>
      </c>
      <c r="C27" s="188" t="n">
        <f aca="false">G49</f>
        <v>0</v>
      </c>
      <c r="D27" s="187" t="s">
        <v>15</v>
      </c>
      <c r="E27" s="239"/>
      <c r="F27" s="240"/>
      <c r="G27" s="240"/>
      <c r="H27" s="185"/>
      <c r="I27" s="186"/>
      <c r="J27" s="186"/>
      <c r="K27" s="186"/>
    </row>
    <row r="28" s="181" customFormat="true" ht="15" hidden="false" customHeight="true" outlineLevel="0" collapsed="false">
      <c r="B28" s="189" t="s">
        <v>68</v>
      </c>
      <c r="C28" s="189"/>
      <c r="D28" s="189"/>
      <c r="E28" s="239"/>
      <c r="F28" s="240"/>
      <c r="G28" s="240"/>
      <c r="H28" s="185"/>
      <c r="I28" s="184"/>
      <c r="J28" s="184"/>
    </row>
    <row r="29" s="181" customFormat="true" ht="15" hidden="false" customHeight="true" outlineLevel="0" collapsed="false">
      <c r="B29" s="182" t="s">
        <v>69</v>
      </c>
      <c r="C29" s="190"/>
      <c r="D29" s="182" t="s">
        <v>15</v>
      </c>
      <c r="E29" s="239"/>
      <c r="F29" s="240"/>
      <c r="G29" s="240"/>
      <c r="H29" s="185"/>
      <c r="I29" s="184"/>
      <c r="J29" s="184"/>
      <c r="K29" s="191" t="s">
        <v>160</v>
      </c>
    </row>
    <row r="30" s="181" customFormat="true" ht="15" hidden="false" customHeight="true" outlineLevel="0" collapsed="false">
      <c r="B30" s="192"/>
      <c r="C30" s="193" t="s">
        <v>71</v>
      </c>
      <c r="D30" s="194" t="s">
        <v>45</v>
      </c>
      <c r="E30" s="195"/>
      <c r="F30" s="196" t="s">
        <v>72</v>
      </c>
      <c r="G30" s="197"/>
      <c r="H30" s="198" t="s">
        <v>73</v>
      </c>
      <c r="I30" s="198"/>
      <c r="J30" s="198"/>
      <c r="K30" s="96" t="s">
        <v>74</v>
      </c>
    </row>
    <row r="31" s="181" customFormat="true" ht="15" hidden="false" customHeight="true" outlineLevel="0" collapsed="false">
      <c r="B31" s="199" t="s">
        <v>75</v>
      </c>
      <c r="C31" s="200"/>
      <c r="D31" s="201"/>
      <c r="E31" s="202"/>
      <c r="F31" s="203" t="s">
        <v>28</v>
      </c>
      <c r="G31" s="204"/>
      <c r="H31" s="198"/>
      <c r="I31" s="198"/>
      <c r="J31" s="198"/>
      <c r="K31" s="96"/>
    </row>
    <row r="32" s="181" customFormat="true" ht="15" hidden="false" customHeight="true" outlineLevel="0" collapsed="false">
      <c r="B32" s="205"/>
      <c r="C32" s="206" t="s">
        <v>76</v>
      </c>
      <c r="D32" s="206" t="s">
        <v>49</v>
      </c>
      <c r="E32" s="101" t="s">
        <v>44</v>
      </c>
      <c r="F32" s="207" t="s">
        <v>46</v>
      </c>
      <c r="G32" s="103" t="s">
        <v>77</v>
      </c>
      <c r="H32" s="101" t="s">
        <v>44</v>
      </c>
      <c r="I32" s="103" t="s">
        <v>46</v>
      </c>
      <c r="J32" s="103" t="s">
        <v>77</v>
      </c>
      <c r="K32" s="96"/>
    </row>
    <row r="33" s="181" customFormat="true" ht="25.5" hidden="false" customHeight="true" outlineLevel="0" collapsed="false">
      <c r="B33" s="241" t="s">
        <v>104</v>
      </c>
      <c r="C33" s="242"/>
      <c r="D33" s="210"/>
      <c r="E33" s="243"/>
      <c r="F33" s="212"/>
      <c r="G33" s="213"/>
      <c r="H33" s="211"/>
      <c r="I33" s="213"/>
      <c r="J33" s="213"/>
      <c r="K33" s="214"/>
    </row>
    <row r="34" s="181" customFormat="true" ht="25.5" hidden="false" customHeight="true" outlineLevel="0" collapsed="false">
      <c r="B34" s="313"/>
      <c r="C34" s="314"/>
      <c r="D34" s="210"/>
      <c r="E34" s="243"/>
      <c r="F34" s="212"/>
      <c r="G34" s="246"/>
      <c r="H34" s="243"/>
      <c r="I34" s="212"/>
      <c r="J34" s="246"/>
      <c r="K34" s="251"/>
    </row>
    <row r="35" s="181" customFormat="true" ht="25.5" hidden="false" customHeight="true" outlineLevel="0" collapsed="false">
      <c r="B35" s="216" t="s">
        <v>105</v>
      </c>
      <c r="C35" s="134" t="s">
        <v>161</v>
      </c>
      <c r="D35" s="101"/>
      <c r="E35" s="244"/>
      <c r="F35" s="245"/>
      <c r="G35" s="213"/>
      <c r="H35" s="243"/>
      <c r="I35" s="212"/>
      <c r="J35" s="246"/>
      <c r="K35" s="251"/>
    </row>
    <row r="36" s="181" customFormat="true" ht="25.5" hidden="false" customHeight="true" outlineLevel="0" collapsed="false">
      <c r="B36" s="216" t="s">
        <v>107</v>
      </c>
      <c r="C36" s="248" t="s">
        <v>162</v>
      </c>
      <c r="D36" s="101" t="s">
        <v>109</v>
      </c>
      <c r="E36" s="244" t="n">
        <v>1</v>
      </c>
      <c r="F36" s="249"/>
      <c r="G36" s="246" t="n">
        <f aca="false">INT(F36*E36)</f>
        <v>0</v>
      </c>
      <c r="H36" s="250"/>
      <c r="I36" s="212"/>
      <c r="J36" s="246"/>
      <c r="K36" s="251" t="s">
        <v>110</v>
      </c>
    </row>
    <row r="37" s="181" customFormat="true" ht="25.5" hidden="false" customHeight="true" outlineLevel="0" collapsed="false">
      <c r="B37" s="216" t="s">
        <v>111</v>
      </c>
      <c r="C37" s="248" t="s">
        <v>163</v>
      </c>
      <c r="D37" s="101" t="s">
        <v>109</v>
      </c>
      <c r="E37" s="244" t="n">
        <v>1</v>
      </c>
      <c r="F37" s="249"/>
      <c r="G37" s="246" t="n">
        <f aca="false">INT(F37*E37)</f>
        <v>0</v>
      </c>
      <c r="H37" s="250"/>
      <c r="I37" s="212"/>
      <c r="J37" s="246"/>
      <c r="K37" s="251" t="s">
        <v>110</v>
      </c>
    </row>
    <row r="38" s="181" customFormat="true" ht="25.5" hidden="false" customHeight="true" outlineLevel="0" collapsed="false">
      <c r="B38" s="216" t="s">
        <v>113</v>
      </c>
      <c r="C38" s="248" t="s">
        <v>114</v>
      </c>
      <c r="D38" s="101" t="s">
        <v>51</v>
      </c>
      <c r="E38" s="244" t="n">
        <v>1</v>
      </c>
      <c r="F38" s="249"/>
      <c r="G38" s="246" t="n">
        <f aca="false">INT(F38*E38)</f>
        <v>0</v>
      </c>
      <c r="H38" s="250"/>
      <c r="I38" s="212"/>
      <c r="J38" s="246"/>
      <c r="K38" s="251" t="s">
        <v>110</v>
      </c>
    </row>
    <row r="39" s="181" customFormat="true" ht="25.5" hidden="false" customHeight="true" outlineLevel="0" collapsed="false">
      <c r="B39" s="216" t="s">
        <v>117</v>
      </c>
      <c r="C39" s="252" t="s">
        <v>118</v>
      </c>
      <c r="D39" s="101" t="s">
        <v>51</v>
      </c>
      <c r="E39" s="244" t="n">
        <v>1</v>
      </c>
      <c r="F39" s="249"/>
      <c r="G39" s="246" t="n">
        <f aca="false">INT(F39*E39)</f>
        <v>0</v>
      </c>
      <c r="H39" s="250"/>
      <c r="I39" s="212"/>
      <c r="J39" s="246"/>
      <c r="K39" s="251" t="s">
        <v>110</v>
      </c>
    </row>
    <row r="40" s="181" customFormat="true" ht="25.5" hidden="false" customHeight="true" outlineLevel="0" collapsed="false">
      <c r="B40" s="216" t="s">
        <v>119</v>
      </c>
      <c r="C40" s="253" t="s">
        <v>120</v>
      </c>
      <c r="D40" s="101" t="s">
        <v>109</v>
      </c>
      <c r="E40" s="244" t="n">
        <v>1</v>
      </c>
      <c r="F40" s="249"/>
      <c r="G40" s="246" t="n">
        <f aca="false">INT(F40*E40)</f>
        <v>0</v>
      </c>
      <c r="H40" s="250"/>
      <c r="I40" s="212"/>
      <c r="J40" s="246"/>
      <c r="K40" s="251" t="s">
        <v>110</v>
      </c>
    </row>
    <row r="41" s="181" customFormat="true" ht="25.5" hidden="false" customHeight="true" outlineLevel="0" collapsed="false">
      <c r="B41" s="216" t="s">
        <v>121</v>
      </c>
      <c r="C41" s="254" t="s">
        <v>164</v>
      </c>
      <c r="D41" s="101" t="s">
        <v>109</v>
      </c>
      <c r="E41" s="244" t="n">
        <v>1</v>
      </c>
      <c r="F41" s="249"/>
      <c r="G41" s="246" t="n">
        <f aca="false">INT(F41*E41)</f>
        <v>0</v>
      </c>
      <c r="H41" s="250"/>
      <c r="I41" s="212"/>
      <c r="J41" s="246"/>
      <c r="K41" s="251" t="s">
        <v>110</v>
      </c>
    </row>
    <row r="42" s="181" customFormat="true" ht="25.5" hidden="false" customHeight="true" outlineLevel="0" collapsed="false">
      <c r="B42" s="255" t="s">
        <v>123</v>
      </c>
      <c r="C42" s="256"/>
      <c r="D42" s="101" t="s">
        <v>51</v>
      </c>
      <c r="E42" s="244" t="n">
        <v>1</v>
      </c>
      <c r="F42" s="249"/>
      <c r="G42" s="246" t="n">
        <f aca="false">INT(F42*E42)</f>
        <v>0</v>
      </c>
      <c r="H42" s="250"/>
      <c r="I42" s="212"/>
      <c r="J42" s="246"/>
      <c r="K42" s="251" t="s">
        <v>110</v>
      </c>
    </row>
    <row r="43" s="181" customFormat="true" ht="25.5" hidden="false" customHeight="true" outlineLevel="0" collapsed="false">
      <c r="B43" s="216" t="s">
        <v>124</v>
      </c>
      <c r="C43" s="256"/>
      <c r="D43" s="101" t="s">
        <v>51</v>
      </c>
      <c r="E43" s="244" t="n">
        <v>1</v>
      </c>
      <c r="F43" s="249"/>
      <c r="G43" s="246" t="n">
        <f aca="false">INT(F43*E43)</f>
        <v>0</v>
      </c>
      <c r="H43" s="250"/>
      <c r="I43" s="212"/>
      <c r="J43" s="246"/>
      <c r="K43" s="251" t="s">
        <v>110</v>
      </c>
    </row>
    <row r="44" s="181" customFormat="true" ht="25.5" hidden="false" customHeight="true" outlineLevel="0" collapsed="false">
      <c r="B44" s="255" t="s">
        <v>126</v>
      </c>
      <c r="C44" s="248"/>
      <c r="D44" s="101" t="s">
        <v>51</v>
      </c>
      <c r="E44" s="244" t="n">
        <v>1</v>
      </c>
      <c r="F44" s="249"/>
      <c r="G44" s="246" t="n">
        <f aca="false">INT(F44*E44)</f>
        <v>0</v>
      </c>
      <c r="H44" s="250"/>
      <c r="I44" s="212"/>
      <c r="J44" s="246"/>
      <c r="K44" s="251" t="s">
        <v>110</v>
      </c>
    </row>
    <row r="45" s="181" customFormat="true" ht="25.5" hidden="false" customHeight="true" outlineLevel="0" collapsed="false">
      <c r="B45" s="255" t="s">
        <v>165</v>
      </c>
      <c r="C45" s="256"/>
      <c r="D45" s="101" t="s">
        <v>51</v>
      </c>
      <c r="E45" s="244" t="n">
        <v>1</v>
      </c>
      <c r="F45" s="249"/>
      <c r="G45" s="246" t="n">
        <f aca="false">INT(F45*E45)</f>
        <v>0</v>
      </c>
      <c r="H45" s="250"/>
      <c r="I45" s="212"/>
      <c r="J45" s="246"/>
      <c r="K45" s="251" t="s">
        <v>110</v>
      </c>
    </row>
    <row r="46" s="181" customFormat="true" ht="25.5" hidden="false" customHeight="true" outlineLevel="0" collapsed="false">
      <c r="B46" s="216" t="s">
        <v>166</v>
      </c>
      <c r="C46" s="256"/>
      <c r="D46" s="101" t="s">
        <v>51</v>
      </c>
      <c r="E46" s="244" t="n">
        <v>1</v>
      </c>
      <c r="F46" s="249"/>
      <c r="G46" s="246" t="n">
        <f aca="false">INT(F46*E46)</f>
        <v>0</v>
      </c>
      <c r="H46" s="250"/>
      <c r="I46" s="212"/>
      <c r="J46" s="246"/>
      <c r="K46" s="251" t="s">
        <v>110</v>
      </c>
    </row>
    <row r="47" s="181" customFormat="true" ht="25.5" hidden="false" customHeight="true" outlineLevel="0" collapsed="false">
      <c r="B47" s="216" t="s">
        <v>129</v>
      </c>
      <c r="C47" s="256"/>
      <c r="D47" s="101" t="s">
        <v>51</v>
      </c>
      <c r="E47" s="244" t="n">
        <v>1</v>
      </c>
      <c r="F47" s="249"/>
      <c r="G47" s="246" t="n">
        <f aca="false">INT(F47*E47)</f>
        <v>0</v>
      </c>
      <c r="H47" s="250"/>
      <c r="I47" s="212"/>
      <c r="J47" s="246"/>
      <c r="K47" s="251" t="s">
        <v>110</v>
      </c>
    </row>
    <row r="48" s="181" customFormat="true" ht="25.5" hidden="false" customHeight="true" outlineLevel="0" collapsed="false">
      <c r="B48" s="284"/>
      <c r="C48" s="256"/>
      <c r="D48" s="285"/>
      <c r="E48" s="286"/>
      <c r="F48" s="287"/>
      <c r="G48" s="264"/>
      <c r="H48" s="315"/>
      <c r="I48" s="316"/>
      <c r="J48" s="317"/>
      <c r="K48" s="265"/>
    </row>
    <row r="49" s="181" customFormat="true" ht="25.5" hidden="false" customHeight="true" outlineLevel="0" collapsed="false">
      <c r="B49" s="258" t="s">
        <v>130</v>
      </c>
      <c r="C49" s="259"/>
      <c r="D49" s="260"/>
      <c r="E49" s="261"/>
      <c r="F49" s="262"/>
      <c r="G49" s="235" t="n">
        <f aca="false">SUM(G34:G48)</f>
        <v>0</v>
      </c>
      <c r="H49" s="263"/>
      <c r="I49" s="264"/>
      <c r="J49" s="264"/>
      <c r="K49" s="265"/>
    </row>
    <row r="50" s="181" customFormat="true" ht="40.5" hidden="false" customHeight="true" outlineLevel="0" collapsed="false">
      <c r="B50" s="266"/>
      <c r="C50" s="267"/>
      <c r="D50" s="268"/>
      <c r="E50" s="269"/>
      <c r="F50" s="270" t="n">
        <v>8</v>
      </c>
      <c r="G50" s="271"/>
      <c r="H50" s="268"/>
      <c r="I50" s="272" t="s">
        <v>92</v>
      </c>
      <c r="J50" s="271"/>
      <c r="K50" s="266"/>
    </row>
    <row r="51" s="181" customFormat="true" ht="17.1" hidden="false" customHeight="true" outlineLevel="0" collapsed="false">
      <c r="B51" s="182" t="s">
        <v>65</v>
      </c>
      <c r="C51" s="182"/>
      <c r="D51" s="182"/>
      <c r="E51" s="183"/>
      <c r="F51" s="184"/>
      <c r="G51" s="184"/>
      <c r="H51" s="185"/>
      <c r="I51" s="186" t="s">
        <v>66</v>
      </c>
      <c r="J51" s="186"/>
      <c r="K51" s="186"/>
    </row>
    <row r="52" s="181" customFormat="true" ht="17.1" hidden="false" customHeight="true" outlineLevel="0" collapsed="false">
      <c r="B52" s="187" t="s">
        <v>67</v>
      </c>
      <c r="C52" s="188" t="n">
        <f aca="false">G74</f>
        <v>0</v>
      </c>
      <c r="D52" s="187" t="s">
        <v>15</v>
      </c>
      <c r="E52" s="183"/>
      <c r="F52" s="184"/>
      <c r="G52" s="184"/>
      <c r="H52" s="185"/>
      <c r="I52" s="186"/>
      <c r="J52" s="186"/>
      <c r="K52" s="186"/>
    </row>
    <row r="53" s="181" customFormat="true" ht="15" hidden="false" customHeight="true" outlineLevel="0" collapsed="false">
      <c r="B53" s="189" t="s">
        <v>68</v>
      </c>
      <c r="C53" s="189"/>
      <c r="D53" s="189"/>
      <c r="E53" s="183"/>
      <c r="F53" s="184"/>
      <c r="G53" s="184"/>
      <c r="H53" s="185"/>
      <c r="I53" s="184"/>
      <c r="J53" s="184"/>
    </row>
    <row r="54" s="181" customFormat="true" ht="15" hidden="false" customHeight="true" outlineLevel="0" collapsed="false">
      <c r="B54" s="182" t="s">
        <v>69</v>
      </c>
      <c r="C54" s="190"/>
      <c r="D54" s="182" t="s">
        <v>15</v>
      </c>
      <c r="E54" s="183"/>
      <c r="F54" s="184"/>
      <c r="G54" s="184"/>
      <c r="H54" s="185"/>
      <c r="I54" s="184"/>
      <c r="J54" s="184"/>
      <c r="K54" s="191" t="s">
        <v>167</v>
      </c>
    </row>
    <row r="55" s="181" customFormat="true" ht="15" hidden="false" customHeight="true" outlineLevel="0" collapsed="false">
      <c r="B55" s="192"/>
      <c r="C55" s="193" t="s">
        <v>71</v>
      </c>
      <c r="D55" s="194" t="s">
        <v>45</v>
      </c>
      <c r="E55" s="195"/>
      <c r="F55" s="196" t="s">
        <v>72</v>
      </c>
      <c r="G55" s="197"/>
      <c r="H55" s="198" t="s">
        <v>73</v>
      </c>
      <c r="I55" s="198"/>
      <c r="J55" s="198"/>
      <c r="K55" s="96" t="s">
        <v>74</v>
      </c>
    </row>
    <row r="56" s="181" customFormat="true" ht="15" hidden="false" customHeight="true" outlineLevel="0" collapsed="false">
      <c r="B56" s="199" t="s">
        <v>75</v>
      </c>
      <c r="C56" s="200"/>
      <c r="D56" s="201"/>
      <c r="E56" s="202"/>
      <c r="F56" s="203" t="s">
        <v>28</v>
      </c>
      <c r="G56" s="204"/>
      <c r="H56" s="198"/>
      <c r="I56" s="198"/>
      <c r="J56" s="198"/>
      <c r="K56" s="96"/>
    </row>
    <row r="57" s="181" customFormat="true" ht="15" hidden="false" customHeight="true" outlineLevel="0" collapsed="false">
      <c r="B57" s="205"/>
      <c r="C57" s="206" t="s">
        <v>76</v>
      </c>
      <c r="D57" s="206" t="s">
        <v>49</v>
      </c>
      <c r="E57" s="101" t="s">
        <v>44</v>
      </c>
      <c r="F57" s="207" t="s">
        <v>46</v>
      </c>
      <c r="G57" s="103" t="s">
        <v>77</v>
      </c>
      <c r="H57" s="101" t="s">
        <v>44</v>
      </c>
      <c r="I57" s="103" t="s">
        <v>46</v>
      </c>
      <c r="J57" s="103" t="s">
        <v>77</v>
      </c>
      <c r="K57" s="96"/>
    </row>
    <row r="58" s="181" customFormat="true" ht="25.5" hidden="false" customHeight="true" outlineLevel="0" collapsed="false">
      <c r="B58" s="241" t="s">
        <v>132</v>
      </c>
      <c r="C58" s="273"/>
      <c r="D58" s="210"/>
      <c r="E58" s="211"/>
      <c r="F58" s="212"/>
      <c r="G58" s="213"/>
      <c r="H58" s="274"/>
      <c r="I58" s="213"/>
      <c r="J58" s="213"/>
      <c r="K58" s="275"/>
    </row>
    <row r="59" s="181" customFormat="true" ht="25.5" hidden="false" customHeight="true" outlineLevel="0" collapsed="false">
      <c r="B59" s="276"/>
      <c r="C59" s="277"/>
      <c r="D59" s="278"/>
      <c r="E59" s="250"/>
      <c r="F59" s="212"/>
      <c r="G59" s="213"/>
      <c r="H59" s="250"/>
      <c r="I59" s="212"/>
      <c r="J59" s="213"/>
      <c r="K59" s="251"/>
    </row>
    <row r="60" s="181" customFormat="true" ht="25.5" hidden="false" customHeight="true" outlineLevel="0" collapsed="false">
      <c r="A60" s="318"/>
      <c r="B60" s="280" t="s">
        <v>133</v>
      </c>
      <c r="C60" s="248" t="s">
        <v>134</v>
      </c>
      <c r="D60" s="101" t="s">
        <v>135</v>
      </c>
      <c r="E60" s="244" t="n">
        <v>30</v>
      </c>
      <c r="F60" s="249"/>
      <c r="G60" s="213" t="n">
        <f aca="false">INT(F60*E60)</f>
        <v>0</v>
      </c>
      <c r="H60" s="250"/>
      <c r="I60" s="212"/>
      <c r="J60" s="213"/>
      <c r="K60" s="251" t="s">
        <v>136</v>
      </c>
    </row>
    <row r="61" s="181" customFormat="true" ht="25.5" hidden="false" customHeight="true" outlineLevel="0" collapsed="false">
      <c r="A61" s="318"/>
      <c r="B61" s="280" t="s">
        <v>137</v>
      </c>
      <c r="C61" s="281" t="s">
        <v>138</v>
      </c>
      <c r="D61" s="101" t="s">
        <v>109</v>
      </c>
      <c r="E61" s="244" t="n">
        <v>1</v>
      </c>
      <c r="F61" s="249"/>
      <c r="G61" s="213" t="n">
        <f aca="false">INT(F61*E61)</f>
        <v>0</v>
      </c>
      <c r="H61" s="250"/>
      <c r="I61" s="212"/>
      <c r="J61" s="213"/>
      <c r="K61" s="251" t="s">
        <v>136</v>
      </c>
    </row>
    <row r="62" s="181" customFormat="true" ht="25.5" hidden="false" customHeight="true" outlineLevel="0" collapsed="false">
      <c r="B62" s="216"/>
      <c r="C62" s="282"/>
      <c r="D62" s="101"/>
      <c r="E62" s="244"/>
      <c r="F62" s="245"/>
      <c r="G62" s="213"/>
      <c r="H62" s="250"/>
      <c r="I62" s="212"/>
      <c r="J62" s="213"/>
      <c r="K62" s="251"/>
    </row>
    <row r="63" s="181" customFormat="true" ht="25.5" hidden="false" customHeight="true" outlineLevel="0" collapsed="false">
      <c r="B63" s="216"/>
      <c r="C63" s="283"/>
      <c r="D63" s="101"/>
      <c r="E63" s="244"/>
      <c r="F63" s="249"/>
      <c r="G63" s="246"/>
      <c r="H63" s="250"/>
      <c r="I63" s="212"/>
      <c r="J63" s="246"/>
      <c r="K63" s="251"/>
    </row>
    <row r="64" s="181" customFormat="true" ht="25.5" hidden="false" customHeight="true" outlineLevel="0" collapsed="false">
      <c r="B64" s="216"/>
      <c r="C64" s="158"/>
      <c r="D64" s="101"/>
      <c r="E64" s="244"/>
      <c r="F64" s="249"/>
      <c r="G64" s="246"/>
      <c r="H64" s="250"/>
      <c r="I64" s="212"/>
      <c r="J64" s="246"/>
      <c r="K64" s="251"/>
    </row>
    <row r="65" s="181" customFormat="true" ht="25.5" hidden="false" customHeight="true" outlineLevel="0" collapsed="false">
      <c r="B65" s="284"/>
      <c r="C65" s="283"/>
      <c r="D65" s="285"/>
      <c r="E65" s="286"/>
      <c r="F65" s="287"/>
      <c r="G65" s="288"/>
      <c r="H65" s="289"/>
      <c r="I65" s="288"/>
      <c r="J65" s="288"/>
      <c r="K65" s="265"/>
    </row>
    <row r="66" s="181" customFormat="true" ht="25.5" hidden="false" customHeight="true" outlineLevel="0" collapsed="false">
      <c r="B66" s="290"/>
      <c r="C66" s="291"/>
      <c r="D66" s="292"/>
      <c r="E66" s="293"/>
      <c r="F66" s="262"/>
      <c r="G66" s="288"/>
      <c r="H66" s="294"/>
      <c r="I66" s="295"/>
      <c r="J66" s="288"/>
      <c r="K66" s="265"/>
    </row>
    <row r="67" s="181" customFormat="true" ht="25.5" hidden="false" customHeight="true" outlineLevel="0" collapsed="false">
      <c r="B67" s="276"/>
      <c r="C67" s="296"/>
      <c r="D67" s="278"/>
      <c r="E67" s="297"/>
      <c r="F67" s="212"/>
      <c r="G67" s="213"/>
      <c r="H67" s="274"/>
      <c r="I67" s="213"/>
      <c r="J67" s="213"/>
      <c r="K67" s="251"/>
    </row>
    <row r="68" s="181" customFormat="true" ht="25.5" hidden="false" customHeight="true" outlineLevel="0" collapsed="false">
      <c r="B68" s="276"/>
      <c r="C68" s="296"/>
      <c r="D68" s="278"/>
      <c r="E68" s="297"/>
      <c r="F68" s="212"/>
      <c r="G68" s="213"/>
      <c r="H68" s="243"/>
      <c r="I68" s="212"/>
      <c r="J68" s="213"/>
      <c r="K68" s="251"/>
    </row>
    <row r="69" s="181" customFormat="true" ht="25.5" hidden="false" customHeight="true" outlineLevel="0" collapsed="false">
      <c r="B69" s="276"/>
      <c r="C69" s="277"/>
      <c r="D69" s="278"/>
      <c r="E69" s="297"/>
      <c r="F69" s="212"/>
      <c r="G69" s="213"/>
      <c r="H69" s="243"/>
      <c r="I69" s="212"/>
      <c r="J69" s="213"/>
      <c r="K69" s="251"/>
    </row>
    <row r="70" s="181" customFormat="true" ht="25.5" hidden="false" customHeight="true" outlineLevel="0" collapsed="false">
      <c r="B70" s="276"/>
      <c r="C70" s="296"/>
      <c r="D70" s="278"/>
      <c r="E70" s="297"/>
      <c r="F70" s="212"/>
      <c r="G70" s="213"/>
      <c r="H70" s="250"/>
      <c r="I70" s="212"/>
      <c r="J70" s="213"/>
      <c r="K70" s="251"/>
    </row>
    <row r="71" s="181" customFormat="true" ht="25.5" hidden="false" customHeight="true" outlineLevel="0" collapsed="false">
      <c r="B71" s="276"/>
      <c r="C71" s="298"/>
      <c r="D71" s="278"/>
      <c r="E71" s="297"/>
      <c r="F71" s="212"/>
      <c r="G71" s="213"/>
      <c r="H71" s="250"/>
      <c r="I71" s="212"/>
      <c r="J71" s="213"/>
      <c r="K71" s="251"/>
    </row>
    <row r="72" s="181" customFormat="true" ht="25.5" hidden="false" customHeight="true" outlineLevel="0" collapsed="false">
      <c r="B72" s="276"/>
      <c r="C72" s="296"/>
      <c r="D72" s="278"/>
      <c r="E72" s="297"/>
      <c r="F72" s="212"/>
      <c r="G72" s="213"/>
      <c r="H72" s="274"/>
      <c r="I72" s="213"/>
      <c r="J72" s="213"/>
      <c r="K72" s="251"/>
    </row>
    <row r="73" s="181" customFormat="true" ht="25.5" hidden="false" customHeight="true" outlineLevel="0" collapsed="false">
      <c r="B73" s="299"/>
      <c r="C73" s="300"/>
      <c r="D73" s="278"/>
      <c r="E73" s="297"/>
      <c r="F73" s="212"/>
      <c r="G73" s="213"/>
      <c r="H73" s="243"/>
      <c r="I73" s="212"/>
      <c r="J73" s="213"/>
      <c r="K73" s="251"/>
    </row>
    <row r="74" s="181" customFormat="true" ht="25.5" hidden="false" customHeight="true" outlineLevel="0" collapsed="false">
      <c r="B74" s="258" t="s">
        <v>130</v>
      </c>
      <c r="C74" s="301"/>
      <c r="D74" s="232"/>
      <c r="E74" s="233"/>
      <c r="F74" s="234"/>
      <c r="G74" s="235" t="n">
        <f aca="false">SUM(G59:G73)</f>
        <v>0</v>
      </c>
      <c r="H74" s="233"/>
      <c r="I74" s="235"/>
      <c r="J74" s="235"/>
      <c r="K74" s="302"/>
    </row>
    <row r="75" s="181" customFormat="true" ht="40.5" hidden="false" customHeight="true" outlineLevel="0" collapsed="false">
      <c r="C75" s="237"/>
      <c r="D75" s="185"/>
      <c r="E75" s="183"/>
      <c r="F75" s="177" t="n">
        <v>9</v>
      </c>
      <c r="G75" s="184"/>
      <c r="H75" s="185"/>
      <c r="I75" s="238" t="s">
        <v>92</v>
      </c>
      <c r="J75" s="184"/>
    </row>
    <row r="76" s="181" customFormat="true" ht="17.1" hidden="false" customHeight="true" outlineLevel="0" collapsed="false">
      <c r="B76" s="182" t="s">
        <v>65</v>
      </c>
      <c r="C76" s="182"/>
      <c r="D76" s="182"/>
      <c r="E76" s="183"/>
      <c r="F76" s="184"/>
      <c r="G76" s="184"/>
      <c r="H76" s="185"/>
      <c r="I76" s="186" t="s">
        <v>66</v>
      </c>
      <c r="J76" s="186"/>
      <c r="K76" s="186"/>
    </row>
    <row r="77" s="181" customFormat="true" ht="17.1" hidden="false" customHeight="true" outlineLevel="0" collapsed="false">
      <c r="B77" s="187" t="s">
        <v>67</v>
      </c>
      <c r="C77" s="188" t="n">
        <f aca="false">G99</f>
        <v>0</v>
      </c>
      <c r="D77" s="187" t="s">
        <v>15</v>
      </c>
      <c r="E77" s="183"/>
      <c r="F77" s="184"/>
      <c r="G77" s="184"/>
      <c r="H77" s="185"/>
      <c r="I77" s="186"/>
      <c r="J77" s="186"/>
      <c r="K77" s="186"/>
    </row>
    <row r="78" s="181" customFormat="true" ht="15" hidden="false" customHeight="true" outlineLevel="0" collapsed="false">
      <c r="B78" s="189" t="s">
        <v>68</v>
      </c>
      <c r="C78" s="189"/>
      <c r="D78" s="189"/>
      <c r="E78" s="183"/>
      <c r="F78" s="184"/>
      <c r="G78" s="184"/>
      <c r="H78" s="185"/>
      <c r="I78" s="184"/>
      <c r="J78" s="184"/>
    </row>
    <row r="79" s="181" customFormat="true" ht="15" hidden="false" customHeight="true" outlineLevel="0" collapsed="false">
      <c r="B79" s="182" t="s">
        <v>69</v>
      </c>
      <c r="C79" s="190"/>
      <c r="D79" s="182" t="s">
        <v>15</v>
      </c>
      <c r="E79" s="183"/>
      <c r="F79" s="184"/>
      <c r="G79" s="184"/>
      <c r="H79" s="185"/>
      <c r="I79" s="184"/>
      <c r="J79" s="184"/>
      <c r="K79" s="191" t="s">
        <v>168</v>
      </c>
    </row>
    <row r="80" s="181" customFormat="true" ht="15" hidden="false" customHeight="true" outlineLevel="0" collapsed="false">
      <c r="B80" s="192"/>
      <c r="C80" s="193" t="s">
        <v>71</v>
      </c>
      <c r="D80" s="194" t="s">
        <v>45</v>
      </c>
      <c r="E80" s="195"/>
      <c r="F80" s="196" t="s">
        <v>72</v>
      </c>
      <c r="G80" s="197"/>
      <c r="H80" s="198" t="s">
        <v>73</v>
      </c>
      <c r="I80" s="198"/>
      <c r="J80" s="198"/>
      <c r="K80" s="96" t="s">
        <v>74</v>
      </c>
    </row>
    <row r="81" s="181" customFormat="true" ht="15" hidden="false" customHeight="true" outlineLevel="0" collapsed="false">
      <c r="B81" s="199" t="s">
        <v>75</v>
      </c>
      <c r="C81" s="200"/>
      <c r="D81" s="201"/>
      <c r="E81" s="202"/>
      <c r="F81" s="203" t="s">
        <v>28</v>
      </c>
      <c r="G81" s="204"/>
      <c r="H81" s="198"/>
      <c r="I81" s="198"/>
      <c r="J81" s="198"/>
      <c r="K81" s="96"/>
    </row>
    <row r="82" s="181" customFormat="true" ht="15" hidden="false" customHeight="true" outlineLevel="0" collapsed="false">
      <c r="B82" s="205"/>
      <c r="C82" s="206" t="s">
        <v>76</v>
      </c>
      <c r="D82" s="206" t="s">
        <v>49</v>
      </c>
      <c r="E82" s="101" t="s">
        <v>44</v>
      </c>
      <c r="F82" s="207" t="s">
        <v>46</v>
      </c>
      <c r="G82" s="103" t="s">
        <v>77</v>
      </c>
      <c r="H82" s="101" t="s">
        <v>44</v>
      </c>
      <c r="I82" s="103" t="s">
        <v>46</v>
      </c>
      <c r="J82" s="103" t="s">
        <v>77</v>
      </c>
      <c r="K82" s="96"/>
    </row>
    <row r="83" s="181" customFormat="true" ht="25.5" hidden="false" customHeight="true" outlineLevel="0" collapsed="false">
      <c r="B83" s="241" t="s">
        <v>140</v>
      </c>
      <c r="C83" s="273"/>
      <c r="D83" s="210"/>
      <c r="E83" s="211"/>
      <c r="F83" s="212"/>
      <c r="G83" s="213"/>
      <c r="H83" s="274"/>
      <c r="I83" s="213"/>
      <c r="J83" s="213"/>
      <c r="K83" s="275"/>
    </row>
    <row r="84" s="181" customFormat="true" ht="25.5" hidden="false" customHeight="true" outlineLevel="0" collapsed="false">
      <c r="B84" s="276"/>
      <c r="C84" s="277"/>
      <c r="D84" s="278"/>
      <c r="E84" s="250"/>
      <c r="F84" s="212"/>
      <c r="G84" s="213"/>
      <c r="H84" s="250"/>
      <c r="I84" s="212"/>
      <c r="J84" s="213"/>
      <c r="K84" s="251"/>
    </row>
    <row r="85" s="181" customFormat="true" ht="25.5" hidden="false" customHeight="true" outlineLevel="0" collapsed="false">
      <c r="B85" s="216" t="s">
        <v>141</v>
      </c>
      <c r="C85" s="158" t="s">
        <v>142</v>
      </c>
      <c r="D85" s="101" t="s">
        <v>143</v>
      </c>
      <c r="E85" s="244" t="n">
        <v>1</v>
      </c>
      <c r="F85" s="245"/>
      <c r="G85" s="213" t="n">
        <f aca="false">INT(F85*E85)</f>
        <v>0</v>
      </c>
      <c r="H85" s="250"/>
      <c r="I85" s="212"/>
      <c r="J85" s="213"/>
      <c r="K85" s="251" t="s">
        <v>110</v>
      </c>
    </row>
    <row r="86" s="181" customFormat="true" ht="25.5" hidden="false" customHeight="true" outlineLevel="0" collapsed="false">
      <c r="B86" s="216" t="s">
        <v>144</v>
      </c>
      <c r="C86" s="158"/>
      <c r="D86" s="101" t="s">
        <v>51</v>
      </c>
      <c r="E86" s="244" t="n">
        <v>1</v>
      </c>
      <c r="F86" s="249"/>
      <c r="G86" s="246" t="n">
        <f aca="false">INT(F86*E86)</f>
        <v>0</v>
      </c>
      <c r="H86" s="250"/>
      <c r="I86" s="212"/>
      <c r="J86" s="246"/>
      <c r="K86" s="251" t="s">
        <v>110</v>
      </c>
    </row>
    <row r="87" s="181" customFormat="true" ht="25.5" hidden="false" customHeight="true" outlineLevel="0" collapsed="false">
      <c r="B87" s="216" t="s">
        <v>145</v>
      </c>
      <c r="C87" s="282"/>
      <c r="D87" s="101" t="s">
        <v>109</v>
      </c>
      <c r="E87" s="244" t="n">
        <v>1</v>
      </c>
      <c r="F87" s="245"/>
      <c r="G87" s="213" t="n">
        <f aca="false">INT(F87*E87)</f>
        <v>0</v>
      </c>
      <c r="H87" s="250"/>
      <c r="I87" s="212"/>
      <c r="J87" s="213"/>
      <c r="K87" s="251" t="s">
        <v>110</v>
      </c>
    </row>
    <row r="88" s="181" customFormat="true" ht="25.5" hidden="false" customHeight="true" outlineLevel="0" collapsed="false">
      <c r="B88" s="216" t="s">
        <v>146</v>
      </c>
      <c r="C88" s="158"/>
      <c r="D88" s="101" t="s">
        <v>51</v>
      </c>
      <c r="E88" s="244" t="n">
        <v>1</v>
      </c>
      <c r="F88" s="249"/>
      <c r="G88" s="246" t="n">
        <f aca="false">INT(F88*E88)</f>
        <v>0</v>
      </c>
      <c r="H88" s="250"/>
      <c r="I88" s="212"/>
      <c r="J88" s="246"/>
      <c r="K88" s="251" t="s">
        <v>110</v>
      </c>
    </row>
    <row r="89" s="181" customFormat="true" ht="25.5" hidden="false" customHeight="true" outlineLevel="0" collapsed="false">
      <c r="B89" s="216"/>
      <c r="C89" s="158"/>
      <c r="D89" s="101"/>
      <c r="E89" s="244"/>
      <c r="F89" s="249"/>
      <c r="G89" s="213"/>
      <c r="H89" s="250"/>
      <c r="I89" s="212"/>
      <c r="J89" s="213"/>
      <c r="K89" s="251"/>
    </row>
    <row r="90" s="181" customFormat="true" ht="25.5" hidden="false" customHeight="true" outlineLevel="0" collapsed="false">
      <c r="B90" s="216"/>
      <c r="C90" s="158"/>
      <c r="D90" s="101"/>
      <c r="E90" s="244"/>
      <c r="F90" s="249"/>
      <c r="G90" s="213"/>
      <c r="H90" s="274"/>
      <c r="I90" s="213"/>
      <c r="J90" s="213"/>
      <c r="K90" s="251"/>
    </row>
    <row r="91" s="181" customFormat="true" ht="25.5" hidden="false" customHeight="true" outlineLevel="0" collapsed="false">
      <c r="B91" s="303"/>
      <c r="C91" s="304"/>
      <c r="D91" s="305"/>
      <c r="E91" s="306"/>
      <c r="F91" s="307"/>
      <c r="G91" s="213"/>
      <c r="H91" s="243"/>
      <c r="I91" s="212"/>
      <c r="J91" s="213"/>
      <c r="K91" s="251"/>
    </row>
    <row r="92" s="181" customFormat="true" ht="25.5" hidden="false" customHeight="true" outlineLevel="0" collapsed="false">
      <c r="B92" s="276"/>
      <c r="C92" s="277"/>
      <c r="D92" s="278"/>
      <c r="E92" s="297"/>
      <c r="F92" s="212"/>
      <c r="G92" s="213"/>
      <c r="H92" s="243"/>
      <c r="I92" s="212"/>
      <c r="J92" s="213"/>
      <c r="K92" s="251"/>
    </row>
    <row r="93" s="181" customFormat="true" ht="25.5" hidden="false" customHeight="true" outlineLevel="0" collapsed="false">
      <c r="B93" s="308"/>
      <c r="C93" s="309"/>
      <c r="D93" s="278"/>
      <c r="E93" s="297"/>
      <c r="F93" s="212"/>
      <c r="G93" s="213"/>
      <c r="H93" s="250"/>
      <c r="I93" s="212"/>
      <c r="J93" s="213"/>
      <c r="K93" s="251"/>
    </row>
    <row r="94" s="181" customFormat="true" ht="25.5" hidden="false" customHeight="true" outlineLevel="0" collapsed="false">
      <c r="B94" s="308"/>
      <c r="C94" s="309"/>
      <c r="D94" s="278"/>
      <c r="E94" s="297"/>
      <c r="F94" s="212"/>
      <c r="G94" s="213"/>
      <c r="H94" s="250"/>
      <c r="I94" s="212"/>
      <c r="J94" s="213"/>
      <c r="K94" s="251"/>
    </row>
    <row r="95" s="181" customFormat="true" ht="25.5" hidden="false" customHeight="true" outlineLevel="0" collapsed="false">
      <c r="B95" s="308"/>
      <c r="C95" s="309"/>
      <c r="D95" s="278"/>
      <c r="E95" s="297"/>
      <c r="F95" s="212"/>
      <c r="G95" s="213"/>
      <c r="H95" s="250"/>
      <c r="I95" s="212"/>
      <c r="J95" s="213"/>
      <c r="K95" s="251"/>
    </row>
    <row r="96" s="181" customFormat="true" ht="25.5" hidden="false" customHeight="true" outlineLevel="0" collapsed="false">
      <c r="B96" s="308"/>
      <c r="C96" s="310"/>
      <c r="D96" s="278"/>
      <c r="E96" s="297"/>
      <c r="F96" s="212"/>
      <c r="G96" s="213"/>
      <c r="H96" s="250"/>
      <c r="I96" s="212"/>
      <c r="J96" s="213"/>
      <c r="K96" s="251"/>
    </row>
    <row r="97" s="181" customFormat="true" ht="25.5" hidden="false" customHeight="true" outlineLevel="0" collapsed="false">
      <c r="B97" s="308"/>
      <c r="C97" s="310"/>
      <c r="D97" s="278"/>
      <c r="E97" s="297"/>
      <c r="F97" s="212"/>
      <c r="G97" s="213"/>
      <c r="H97" s="250"/>
      <c r="I97" s="212"/>
      <c r="J97" s="213"/>
      <c r="K97" s="251"/>
    </row>
    <row r="98" s="181" customFormat="true" ht="25.5" hidden="false" customHeight="true" outlineLevel="0" collapsed="false">
      <c r="B98" s="276"/>
      <c r="C98" s="277"/>
      <c r="D98" s="278"/>
      <c r="E98" s="297"/>
      <c r="F98" s="212"/>
      <c r="G98" s="213"/>
      <c r="H98" s="250"/>
      <c r="I98" s="212"/>
      <c r="J98" s="213"/>
      <c r="K98" s="251"/>
    </row>
    <row r="99" s="181" customFormat="true" ht="25.5" hidden="false" customHeight="true" outlineLevel="0" collapsed="false">
      <c r="B99" s="258" t="s">
        <v>130</v>
      </c>
      <c r="C99" s="301"/>
      <c r="D99" s="232"/>
      <c r="E99" s="311"/>
      <c r="F99" s="234"/>
      <c r="G99" s="235" t="n">
        <f aca="false">SUM(G84:G98)</f>
        <v>0</v>
      </c>
      <c r="H99" s="233"/>
      <c r="I99" s="234"/>
      <c r="J99" s="235"/>
      <c r="K99" s="312"/>
    </row>
    <row r="100" s="181" customFormat="true" ht="40.5" hidden="false" customHeight="true" outlineLevel="0" collapsed="false">
      <c r="C100" s="237"/>
      <c r="D100" s="185"/>
      <c r="E100" s="183"/>
      <c r="F100" s="177" t="n">
        <v>10</v>
      </c>
      <c r="G100" s="184"/>
      <c r="H100" s="185"/>
      <c r="I100" s="238" t="s">
        <v>92</v>
      </c>
      <c r="J100" s="184"/>
    </row>
    <row r="101" s="181" customFormat="true" ht="17.1" hidden="false" customHeight="true" outlineLevel="0" collapsed="false">
      <c r="B101" s="182" t="s">
        <v>65</v>
      </c>
      <c r="C101" s="182"/>
      <c r="D101" s="182"/>
      <c r="E101" s="183"/>
      <c r="F101" s="184"/>
      <c r="G101" s="184"/>
      <c r="H101" s="185"/>
      <c r="I101" s="186" t="s">
        <v>66</v>
      </c>
      <c r="J101" s="186"/>
      <c r="K101" s="186"/>
    </row>
    <row r="102" s="181" customFormat="true" ht="17.1" hidden="false" customHeight="true" outlineLevel="0" collapsed="false">
      <c r="B102" s="187" t="s">
        <v>67</v>
      </c>
      <c r="C102" s="188" t="n">
        <f aca="false">G124</f>
        <v>0</v>
      </c>
      <c r="D102" s="187" t="s">
        <v>15</v>
      </c>
      <c r="E102" s="183"/>
      <c r="F102" s="184"/>
      <c r="G102" s="184"/>
      <c r="H102" s="185"/>
      <c r="I102" s="186"/>
      <c r="J102" s="186"/>
      <c r="K102" s="186"/>
    </row>
    <row r="103" s="181" customFormat="true" ht="15" hidden="false" customHeight="true" outlineLevel="0" collapsed="false">
      <c r="B103" s="189" t="s">
        <v>68</v>
      </c>
      <c r="C103" s="189"/>
      <c r="D103" s="189"/>
      <c r="E103" s="183"/>
      <c r="F103" s="184"/>
      <c r="G103" s="184"/>
      <c r="H103" s="185"/>
      <c r="I103" s="184"/>
      <c r="J103" s="184"/>
    </row>
    <row r="104" s="181" customFormat="true" ht="15" hidden="false" customHeight="true" outlineLevel="0" collapsed="false">
      <c r="B104" s="182" t="s">
        <v>69</v>
      </c>
      <c r="C104" s="190"/>
      <c r="D104" s="182" t="s">
        <v>15</v>
      </c>
      <c r="E104" s="183"/>
      <c r="F104" s="184"/>
      <c r="G104" s="184"/>
      <c r="H104" s="185"/>
      <c r="I104" s="184"/>
      <c r="J104" s="184"/>
      <c r="K104" s="191" t="s">
        <v>169</v>
      </c>
    </row>
    <row r="105" s="181" customFormat="true" ht="15" hidden="false" customHeight="true" outlineLevel="0" collapsed="false">
      <c r="B105" s="192"/>
      <c r="C105" s="193" t="s">
        <v>71</v>
      </c>
      <c r="D105" s="194" t="s">
        <v>45</v>
      </c>
      <c r="E105" s="195"/>
      <c r="F105" s="196" t="s">
        <v>72</v>
      </c>
      <c r="G105" s="197"/>
      <c r="H105" s="198" t="s">
        <v>73</v>
      </c>
      <c r="I105" s="198"/>
      <c r="J105" s="198"/>
      <c r="K105" s="96" t="s">
        <v>74</v>
      </c>
    </row>
    <row r="106" s="181" customFormat="true" ht="15" hidden="false" customHeight="true" outlineLevel="0" collapsed="false">
      <c r="B106" s="199" t="s">
        <v>75</v>
      </c>
      <c r="C106" s="200"/>
      <c r="D106" s="201"/>
      <c r="E106" s="202"/>
      <c r="F106" s="203" t="s">
        <v>28</v>
      </c>
      <c r="G106" s="204"/>
      <c r="H106" s="198"/>
      <c r="I106" s="198"/>
      <c r="J106" s="198"/>
      <c r="K106" s="96"/>
    </row>
    <row r="107" s="181" customFormat="true" ht="15" hidden="false" customHeight="true" outlineLevel="0" collapsed="false">
      <c r="B107" s="205"/>
      <c r="C107" s="206" t="s">
        <v>76</v>
      </c>
      <c r="D107" s="206" t="s">
        <v>49</v>
      </c>
      <c r="E107" s="101" t="s">
        <v>44</v>
      </c>
      <c r="F107" s="207" t="s">
        <v>46</v>
      </c>
      <c r="G107" s="103" t="s">
        <v>77</v>
      </c>
      <c r="H107" s="101" t="s">
        <v>44</v>
      </c>
      <c r="I107" s="103" t="s">
        <v>46</v>
      </c>
      <c r="J107" s="103" t="s">
        <v>77</v>
      </c>
      <c r="K107" s="96"/>
    </row>
    <row r="108" s="181" customFormat="true" ht="25.5" hidden="false" customHeight="true" outlineLevel="0" collapsed="false">
      <c r="B108" s="241" t="s">
        <v>170</v>
      </c>
      <c r="C108" s="273"/>
      <c r="D108" s="210"/>
      <c r="E108" s="211"/>
      <c r="F108" s="212"/>
      <c r="G108" s="213"/>
      <c r="H108" s="274"/>
      <c r="I108" s="213"/>
      <c r="J108" s="213"/>
      <c r="K108" s="275"/>
    </row>
    <row r="109" s="181" customFormat="true" ht="25.5" hidden="false" customHeight="true" outlineLevel="0" collapsed="false">
      <c r="B109" s="276"/>
      <c r="C109" s="277"/>
      <c r="D109" s="278"/>
      <c r="E109" s="250"/>
      <c r="F109" s="212"/>
      <c r="G109" s="213"/>
      <c r="H109" s="250"/>
      <c r="I109" s="212"/>
      <c r="J109" s="213"/>
      <c r="K109" s="251"/>
    </row>
    <row r="110" s="181" customFormat="true" ht="25.5" hidden="false" customHeight="true" outlineLevel="0" collapsed="false">
      <c r="B110" s="216" t="s">
        <v>171</v>
      </c>
      <c r="C110" s="158"/>
      <c r="D110" s="101" t="s">
        <v>172</v>
      </c>
      <c r="E110" s="244" t="n">
        <v>62</v>
      </c>
      <c r="F110" s="245"/>
      <c r="G110" s="213" t="n">
        <f aca="false">INT(F110*E110)</f>
        <v>0</v>
      </c>
      <c r="H110" s="250"/>
      <c r="I110" s="212"/>
      <c r="J110" s="213"/>
      <c r="K110" s="251" t="s">
        <v>110</v>
      </c>
    </row>
    <row r="111" s="181" customFormat="true" ht="25.5" hidden="false" customHeight="true" outlineLevel="0" collapsed="false">
      <c r="B111" s="216" t="s">
        <v>173</v>
      </c>
      <c r="C111" s="158"/>
      <c r="D111" s="101" t="s">
        <v>172</v>
      </c>
      <c r="E111" s="244" t="n">
        <v>16.5</v>
      </c>
      <c r="F111" s="245"/>
      <c r="G111" s="213" t="n">
        <f aca="false">INT(F111*E111)</f>
        <v>0</v>
      </c>
      <c r="H111" s="250"/>
      <c r="I111" s="212"/>
      <c r="J111" s="213"/>
      <c r="K111" s="251" t="s">
        <v>110</v>
      </c>
    </row>
    <row r="112" s="181" customFormat="true" ht="25.5" hidden="false" customHeight="true" outlineLevel="0" collapsed="false">
      <c r="B112" s="216" t="s">
        <v>174</v>
      </c>
      <c r="C112" s="158"/>
      <c r="D112" s="101" t="s">
        <v>51</v>
      </c>
      <c r="E112" s="244" t="n">
        <v>1</v>
      </c>
      <c r="F112" s="245"/>
      <c r="G112" s="213" t="n">
        <f aca="false">INT(F112*E112)</f>
        <v>0</v>
      </c>
      <c r="H112" s="250"/>
      <c r="I112" s="212"/>
      <c r="J112" s="213"/>
      <c r="K112" s="251" t="s">
        <v>110</v>
      </c>
    </row>
    <row r="113" s="181" customFormat="true" ht="25.5" hidden="false" customHeight="true" outlineLevel="0" collapsed="false">
      <c r="B113" s="216"/>
      <c r="C113" s="158"/>
      <c r="D113" s="101"/>
      <c r="E113" s="244"/>
      <c r="F113" s="249"/>
      <c r="G113" s="246"/>
      <c r="H113" s="250"/>
      <c r="I113" s="212"/>
      <c r="J113" s="246"/>
      <c r="K113" s="251"/>
    </row>
    <row r="114" s="181" customFormat="true" ht="25.5" hidden="false" customHeight="true" outlineLevel="0" collapsed="false">
      <c r="B114" s="216"/>
      <c r="C114" s="158"/>
      <c r="D114" s="101"/>
      <c r="E114" s="244"/>
      <c r="F114" s="249"/>
      <c r="G114" s="213"/>
      <c r="H114" s="250"/>
      <c r="I114" s="212"/>
      <c r="J114" s="213"/>
      <c r="K114" s="251"/>
    </row>
    <row r="115" s="181" customFormat="true" ht="25.5" hidden="false" customHeight="true" outlineLevel="0" collapsed="false">
      <c r="B115" s="216"/>
      <c r="C115" s="158"/>
      <c r="D115" s="101"/>
      <c r="E115" s="244"/>
      <c r="F115" s="249"/>
      <c r="G115" s="213"/>
      <c r="H115" s="274"/>
      <c r="I115" s="213"/>
      <c r="J115" s="213"/>
      <c r="K115" s="251"/>
    </row>
    <row r="116" s="181" customFormat="true" ht="25.5" hidden="false" customHeight="true" outlineLevel="0" collapsed="false">
      <c r="B116" s="303"/>
      <c r="C116" s="304"/>
      <c r="D116" s="305"/>
      <c r="E116" s="306"/>
      <c r="F116" s="307"/>
      <c r="G116" s="213"/>
      <c r="H116" s="243"/>
      <c r="I116" s="212"/>
      <c r="J116" s="213"/>
      <c r="K116" s="251"/>
    </row>
    <row r="117" s="181" customFormat="true" ht="25.5" hidden="false" customHeight="true" outlineLevel="0" collapsed="false">
      <c r="B117" s="276"/>
      <c r="C117" s="277"/>
      <c r="D117" s="278"/>
      <c r="E117" s="297"/>
      <c r="F117" s="212"/>
      <c r="G117" s="213"/>
      <c r="H117" s="243"/>
      <c r="I117" s="212"/>
      <c r="J117" s="213"/>
      <c r="K117" s="251"/>
    </row>
    <row r="118" s="181" customFormat="true" ht="25.5" hidden="false" customHeight="true" outlineLevel="0" collapsed="false">
      <c r="B118" s="308"/>
      <c r="C118" s="309"/>
      <c r="D118" s="278"/>
      <c r="E118" s="297"/>
      <c r="F118" s="212"/>
      <c r="G118" s="213"/>
      <c r="H118" s="250"/>
      <c r="I118" s="212"/>
      <c r="J118" s="213"/>
      <c r="K118" s="251"/>
    </row>
    <row r="119" s="181" customFormat="true" ht="25.5" hidden="false" customHeight="true" outlineLevel="0" collapsed="false">
      <c r="B119" s="308"/>
      <c r="C119" s="309"/>
      <c r="D119" s="278"/>
      <c r="E119" s="297"/>
      <c r="F119" s="212"/>
      <c r="G119" s="213"/>
      <c r="H119" s="250"/>
      <c r="I119" s="212"/>
      <c r="J119" s="213"/>
      <c r="K119" s="251"/>
    </row>
    <row r="120" s="181" customFormat="true" ht="25.5" hidden="false" customHeight="true" outlineLevel="0" collapsed="false">
      <c r="B120" s="308"/>
      <c r="C120" s="309"/>
      <c r="D120" s="278"/>
      <c r="E120" s="297"/>
      <c r="F120" s="212"/>
      <c r="G120" s="213"/>
      <c r="H120" s="250"/>
      <c r="I120" s="212"/>
      <c r="J120" s="213"/>
      <c r="K120" s="251"/>
    </row>
    <row r="121" s="181" customFormat="true" ht="25.5" hidden="false" customHeight="true" outlineLevel="0" collapsed="false">
      <c r="B121" s="308"/>
      <c r="C121" s="310"/>
      <c r="D121" s="278"/>
      <c r="E121" s="297"/>
      <c r="F121" s="212"/>
      <c r="G121" s="213"/>
      <c r="H121" s="250"/>
      <c r="I121" s="212"/>
      <c r="J121" s="213"/>
      <c r="K121" s="251"/>
    </row>
    <row r="122" s="181" customFormat="true" ht="25.5" hidden="false" customHeight="true" outlineLevel="0" collapsed="false">
      <c r="B122" s="308"/>
      <c r="C122" s="310"/>
      <c r="D122" s="278"/>
      <c r="E122" s="297"/>
      <c r="F122" s="212"/>
      <c r="G122" s="213"/>
      <c r="H122" s="250"/>
      <c r="I122" s="212"/>
      <c r="J122" s="213"/>
      <c r="K122" s="251"/>
    </row>
    <row r="123" s="181" customFormat="true" ht="25.5" hidden="false" customHeight="true" outlineLevel="0" collapsed="false">
      <c r="B123" s="276"/>
      <c r="C123" s="277"/>
      <c r="D123" s="278"/>
      <c r="E123" s="297"/>
      <c r="F123" s="212"/>
      <c r="G123" s="213"/>
      <c r="H123" s="250"/>
      <c r="I123" s="212"/>
      <c r="J123" s="213"/>
      <c r="K123" s="251"/>
    </row>
    <row r="124" s="181" customFormat="true" ht="25.5" hidden="false" customHeight="true" outlineLevel="0" collapsed="false">
      <c r="B124" s="258" t="s">
        <v>130</v>
      </c>
      <c r="C124" s="301"/>
      <c r="D124" s="232"/>
      <c r="E124" s="311"/>
      <c r="F124" s="234"/>
      <c r="G124" s="235" t="n">
        <f aca="false">SUM(G109:G123)</f>
        <v>0</v>
      </c>
      <c r="H124" s="233"/>
      <c r="I124" s="234"/>
      <c r="J124" s="235"/>
      <c r="K124" s="312"/>
    </row>
    <row r="125" s="181" customFormat="true" ht="40.5" hidden="false" customHeight="true" outlineLevel="0" collapsed="false">
      <c r="C125" s="237"/>
      <c r="D125" s="185"/>
      <c r="E125" s="183"/>
      <c r="F125" s="177" t="n">
        <v>11</v>
      </c>
      <c r="G125" s="184"/>
      <c r="H125" s="185"/>
      <c r="I125" s="238" t="s">
        <v>92</v>
      </c>
      <c r="J125" s="184"/>
    </row>
    <row r="126" s="181" customFormat="true" ht="17.1" hidden="false" customHeight="true" outlineLevel="0" collapsed="false">
      <c r="B126" s="182" t="s">
        <v>65</v>
      </c>
      <c r="C126" s="182"/>
      <c r="D126" s="182"/>
      <c r="E126" s="183"/>
      <c r="F126" s="184"/>
      <c r="G126" s="184"/>
      <c r="H126" s="185"/>
      <c r="I126" s="186" t="s">
        <v>66</v>
      </c>
      <c r="J126" s="186"/>
      <c r="K126" s="186"/>
    </row>
    <row r="127" s="181" customFormat="true" ht="17.1" hidden="false" customHeight="true" outlineLevel="0" collapsed="false">
      <c r="B127" s="187" t="s">
        <v>67</v>
      </c>
      <c r="C127" s="188" t="n">
        <f aca="false">G149</f>
        <v>0</v>
      </c>
      <c r="D127" s="187" t="s">
        <v>15</v>
      </c>
      <c r="E127" s="183"/>
      <c r="F127" s="184"/>
      <c r="G127" s="184"/>
      <c r="H127" s="185"/>
      <c r="I127" s="186"/>
      <c r="J127" s="186"/>
      <c r="K127" s="186"/>
    </row>
    <row r="128" s="181" customFormat="true" ht="15" hidden="false" customHeight="true" outlineLevel="0" collapsed="false">
      <c r="B128" s="189" t="s">
        <v>68</v>
      </c>
      <c r="C128" s="189"/>
      <c r="D128" s="189"/>
      <c r="E128" s="183"/>
      <c r="F128" s="184"/>
      <c r="G128" s="184"/>
      <c r="H128" s="185"/>
      <c r="I128" s="184"/>
      <c r="J128" s="184"/>
    </row>
    <row r="129" s="181" customFormat="true" ht="15" hidden="false" customHeight="true" outlineLevel="0" collapsed="false">
      <c r="B129" s="182" t="s">
        <v>69</v>
      </c>
      <c r="C129" s="190"/>
      <c r="D129" s="182" t="s">
        <v>15</v>
      </c>
      <c r="E129" s="183"/>
      <c r="F129" s="184"/>
      <c r="G129" s="184"/>
      <c r="H129" s="185"/>
      <c r="I129" s="184"/>
      <c r="J129" s="184"/>
      <c r="K129" s="191" t="s">
        <v>175</v>
      </c>
    </row>
    <row r="130" s="181" customFormat="true" ht="15" hidden="false" customHeight="true" outlineLevel="0" collapsed="false">
      <c r="B130" s="192"/>
      <c r="C130" s="193" t="s">
        <v>71</v>
      </c>
      <c r="D130" s="194" t="s">
        <v>45</v>
      </c>
      <c r="E130" s="195"/>
      <c r="F130" s="196" t="s">
        <v>72</v>
      </c>
      <c r="G130" s="197"/>
      <c r="H130" s="198" t="s">
        <v>73</v>
      </c>
      <c r="I130" s="198"/>
      <c r="J130" s="198"/>
      <c r="K130" s="96" t="s">
        <v>74</v>
      </c>
    </row>
    <row r="131" s="181" customFormat="true" ht="15" hidden="false" customHeight="true" outlineLevel="0" collapsed="false">
      <c r="B131" s="199" t="s">
        <v>75</v>
      </c>
      <c r="C131" s="200"/>
      <c r="D131" s="201"/>
      <c r="E131" s="202"/>
      <c r="F131" s="203" t="s">
        <v>28</v>
      </c>
      <c r="G131" s="204"/>
      <c r="H131" s="198"/>
      <c r="I131" s="198"/>
      <c r="J131" s="198"/>
      <c r="K131" s="96"/>
    </row>
    <row r="132" s="181" customFormat="true" ht="15" hidden="false" customHeight="true" outlineLevel="0" collapsed="false">
      <c r="B132" s="205"/>
      <c r="C132" s="206" t="s">
        <v>76</v>
      </c>
      <c r="D132" s="206" t="s">
        <v>49</v>
      </c>
      <c r="E132" s="101" t="s">
        <v>44</v>
      </c>
      <c r="F132" s="207" t="s">
        <v>46</v>
      </c>
      <c r="G132" s="103" t="s">
        <v>77</v>
      </c>
      <c r="H132" s="101" t="s">
        <v>44</v>
      </c>
      <c r="I132" s="103" t="s">
        <v>46</v>
      </c>
      <c r="J132" s="103" t="s">
        <v>77</v>
      </c>
      <c r="K132" s="96"/>
    </row>
    <row r="133" s="181" customFormat="true" ht="25.5" hidden="false" customHeight="true" outlineLevel="0" collapsed="false">
      <c r="B133" s="241" t="s">
        <v>176</v>
      </c>
      <c r="C133" s="273"/>
      <c r="D133" s="210"/>
      <c r="E133" s="211"/>
      <c r="F133" s="212"/>
      <c r="G133" s="213"/>
      <c r="H133" s="274"/>
      <c r="I133" s="213"/>
      <c r="J133" s="213"/>
      <c r="K133" s="275"/>
    </row>
    <row r="134" s="181" customFormat="true" ht="25.5" hidden="false" customHeight="true" outlineLevel="0" collapsed="false">
      <c r="B134" s="276"/>
      <c r="C134" s="277"/>
      <c r="D134" s="278"/>
      <c r="E134" s="250"/>
      <c r="F134" s="212"/>
      <c r="G134" s="213"/>
      <c r="H134" s="250"/>
      <c r="I134" s="212"/>
      <c r="J134" s="213"/>
      <c r="K134" s="251"/>
    </row>
    <row r="135" s="181" customFormat="true" ht="25.5" hidden="false" customHeight="true" outlineLevel="0" collapsed="false">
      <c r="B135" s="216" t="s">
        <v>149</v>
      </c>
      <c r="C135" s="158"/>
      <c r="D135" s="101" t="s">
        <v>150</v>
      </c>
      <c r="E135" s="244" t="n">
        <v>1</v>
      </c>
      <c r="F135" s="245"/>
      <c r="G135" s="213" t="n">
        <f aca="false">INT(F135*E135)</f>
        <v>0</v>
      </c>
      <c r="H135" s="250"/>
      <c r="I135" s="212"/>
      <c r="J135" s="213"/>
      <c r="K135" s="251" t="s">
        <v>136</v>
      </c>
    </row>
    <row r="136" s="181" customFormat="true" ht="25.5" hidden="false" customHeight="true" outlineLevel="0" collapsed="false">
      <c r="B136" s="216"/>
      <c r="C136" s="158"/>
      <c r="D136" s="101"/>
      <c r="E136" s="244"/>
      <c r="F136" s="249"/>
      <c r="G136" s="246"/>
      <c r="H136" s="250"/>
      <c r="I136" s="212"/>
      <c r="J136" s="246"/>
      <c r="K136" s="251"/>
    </row>
    <row r="137" s="181" customFormat="true" ht="25.5" hidden="false" customHeight="true" outlineLevel="0" collapsed="false">
      <c r="B137" s="216"/>
      <c r="C137" s="282"/>
      <c r="D137" s="101"/>
      <c r="E137" s="244"/>
      <c r="F137" s="245"/>
      <c r="G137" s="213"/>
      <c r="H137" s="250"/>
      <c r="I137" s="212"/>
      <c r="J137" s="213"/>
      <c r="K137" s="251"/>
    </row>
    <row r="138" s="181" customFormat="true" ht="25.5" hidden="false" customHeight="true" outlineLevel="0" collapsed="false">
      <c r="B138" s="216"/>
      <c r="C138" s="158"/>
      <c r="D138" s="101"/>
      <c r="E138" s="244"/>
      <c r="F138" s="249"/>
      <c r="G138" s="246"/>
      <c r="H138" s="250"/>
      <c r="I138" s="212"/>
      <c r="J138" s="246"/>
      <c r="K138" s="251"/>
    </row>
    <row r="139" s="181" customFormat="true" ht="25.5" hidden="false" customHeight="true" outlineLevel="0" collapsed="false">
      <c r="B139" s="216"/>
      <c r="C139" s="158"/>
      <c r="D139" s="101"/>
      <c r="E139" s="244"/>
      <c r="F139" s="249"/>
      <c r="G139" s="213"/>
      <c r="H139" s="250"/>
      <c r="I139" s="212"/>
      <c r="J139" s="213"/>
      <c r="K139" s="251"/>
    </row>
    <row r="140" s="181" customFormat="true" ht="25.5" hidden="false" customHeight="true" outlineLevel="0" collapsed="false">
      <c r="B140" s="216"/>
      <c r="C140" s="158"/>
      <c r="D140" s="101"/>
      <c r="E140" s="244"/>
      <c r="F140" s="249"/>
      <c r="G140" s="213"/>
      <c r="H140" s="274"/>
      <c r="I140" s="213"/>
      <c r="J140" s="213"/>
      <c r="K140" s="251"/>
    </row>
    <row r="141" s="181" customFormat="true" ht="25.5" hidden="false" customHeight="true" outlineLevel="0" collapsed="false">
      <c r="B141" s="303"/>
      <c r="C141" s="304"/>
      <c r="D141" s="305"/>
      <c r="E141" s="306"/>
      <c r="F141" s="307"/>
      <c r="G141" s="213"/>
      <c r="H141" s="243"/>
      <c r="I141" s="212"/>
      <c r="J141" s="213"/>
      <c r="K141" s="251"/>
    </row>
    <row r="142" s="181" customFormat="true" ht="25.5" hidden="false" customHeight="true" outlineLevel="0" collapsed="false">
      <c r="B142" s="276"/>
      <c r="C142" s="277"/>
      <c r="D142" s="278"/>
      <c r="E142" s="297"/>
      <c r="F142" s="212"/>
      <c r="G142" s="213"/>
      <c r="H142" s="243"/>
      <c r="I142" s="212"/>
      <c r="J142" s="213"/>
      <c r="K142" s="251"/>
    </row>
    <row r="143" s="181" customFormat="true" ht="25.5" hidden="false" customHeight="true" outlineLevel="0" collapsed="false">
      <c r="B143" s="308"/>
      <c r="C143" s="309"/>
      <c r="D143" s="278"/>
      <c r="E143" s="297"/>
      <c r="F143" s="212"/>
      <c r="G143" s="213"/>
      <c r="H143" s="250"/>
      <c r="I143" s="212"/>
      <c r="J143" s="213"/>
      <c r="K143" s="251"/>
    </row>
    <row r="144" s="181" customFormat="true" ht="25.5" hidden="false" customHeight="true" outlineLevel="0" collapsed="false">
      <c r="B144" s="308"/>
      <c r="C144" s="309"/>
      <c r="D144" s="278"/>
      <c r="E144" s="297"/>
      <c r="F144" s="212"/>
      <c r="G144" s="213"/>
      <c r="H144" s="250"/>
      <c r="I144" s="212"/>
      <c r="J144" s="213"/>
      <c r="K144" s="251"/>
    </row>
    <row r="145" s="181" customFormat="true" ht="25.5" hidden="false" customHeight="true" outlineLevel="0" collapsed="false">
      <c r="B145" s="308"/>
      <c r="C145" s="309"/>
      <c r="D145" s="278"/>
      <c r="E145" s="297"/>
      <c r="F145" s="212"/>
      <c r="G145" s="213"/>
      <c r="H145" s="250"/>
      <c r="I145" s="212"/>
      <c r="J145" s="213"/>
      <c r="K145" s="251"/>
    </row>
    <row r="146" s="181" customFormat="true" ht="25.5" hidden="false" customHeight="true" outlineLevel="0" collapsed="false">
      <c r="B146" s="308"/>
      <c r="C146" s="310"/>
      <c r="D146" s="278"/>
      <c r="E146" s="297"/>
      <c r="F146" s="212"/>
      <c r="G146" s="213"/>
      <c r="H146" s="250"/>
      <c r="I146" s="212"/>
      <c r="J146" s="213"/>
      <c r="K146" s="251"/>
    </row>
    <row r="147" s="181" customFormat="true" ht="25.5" hidden="false" customHeight="true" outlineLevel="0" collapsed="false">
      <c r="B147" s="308"/>
      <c r="C147" s="310"/>
      <c r="D147" s="278"/>
      <c r="E147" s="297"/>
      <c r="F147" s="212"/>
      <c r="G147" s="213"/>
      <c r="H147" s="250"/>
      <c r="I147" s="212"/>
      <c r="J147" s="213"/>
      <c r="K147" s="251"/>
    </row>
    <row r="148" s="181" customFormat="true" ht="25.5" hidden="false" customHeight="true" outlineLevel="0" collapsed="false">
      <c r="B148" s="276"/>
      <c r="C148" s="277"/>
      <c r="D148" s="278"/>
      <c r="E148" s="297"/>
      <c r="F148" s="212"/>
      <c r="G148" s="213"/>
      <c r="H148" s="250"/>
      <c r="I148" s="212"/>
      <c r="J148" s="213"/>
      <c r="K148" s="251"/>
    </row>
    <row r="149" s="181" customFormat="true" ht="25.5" hidden="false" customHeight="true" outlineLevel="0" collapsed="false">
      <c r="B149" s="258" t="s">
        <v>130</v>
      </c>
      <c r="C149" s="301"/>
      <c r="D149" s="232"/>
      <c r="E149" s="311"/>
      <c r="F149" s="234"/>
      <c r="G149" s="235" t="n">
        <f aca="false">SUM(G134:G148)</f>
        <v>0</v>
      </c>
      <c r="H149" s="233"/>
      <c r="I149" s="234"/>
      <c r="J149" s="235"/>
      <c r="K149" s="312"/>
    </row>
    <row r="150" s="181" customFormat="true" ht="40.5" hidden="false" customHeight="true" outlineLevel="0" collapsed="false">
      <c r="C150" s="237"/>
      <c r="D150" s="185"/>
      <c r="E150" s="183"/>
      <c r="F150" s="177" t="n">
        <v>12</v>
      </c>
      <c r="G150" s="184"/>
      <c r="H150" s="185"/>
      <c r="I150" s="238" t="s">
        <v>92</v>
      </c>
      <c r="J150" s="184"/>
    </row>
  </sheetData>
  <mergeCells count="18">
    <mergeCell ref="I1:K2"/>
    <mergeCell ref="H5:J6"/>
    <mergeCell ref="K5:K7"/>
    <mergeCell ref="I26:K27"/>
    <mergeCell ref="H30:J31"/>
    <mergeCell ref="K30:K32"/>
    <mergeCell ref="I51:K52"/>
    <mergeCell ref="H55:J56"/>
    <mergeCell ref="K55:K57"/>
    <mergeCell ref="I76:K77"/>
    <mergeCell ref="H80:J81"/>
    <mergeCell ref="K80:K82"/>
    <mergeCell ref="I101:K102"/>
    <mergeCell ref="H105:J106"/>
    <mergeCell ref="K105:K107"/>
    <mergeCell ref="I126:K127"/>
    <mergeCell ref="H130:J131"/>
    <mergeCell ref="K130:K132"/>
  </mergeCells>
  <dataValidations count="1">
    <dataValidation allowBlank="true" errorStyle="stop" operator="between" showDropDown="false" showErrorMessage="true" showInputMessage="false" sqref="B8:E20 K8:K20 H10:H20 B22:E24 K22:K24 B33:D49 E35:F49 B58:D74 E60:F66 B83:D99 E85:F91 B108:D124 E110:F116 B133:D149 E135:F141" type="none">
      <formula1>0</formula1>
      <formula2>0</formula2>
    </dataValidation>
  </dataValidations>
  <printOptions headings="false" gridLines="false" gridLinesSet="true" horizontalCentered="false" verticalCentered="false"/>
  <pageMargins left="0.945138888888889" right="0.433333333333333" top="0.708333333333333"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25" man="true" max="16383" min="0"/>
    <brk id="50" man="true" max="16383" min="0"/>
    <brk id="75" man="true" max="16383" min="0"/>
    <brk id="100" man="true" max="16383" min="0"/>
    <brk id="1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9" activeCellId="0" sqref="N9"/>
    </sheetView>
  </sheetViews>
  <sheetFormatPr defaultColWidth="6.59375" defaultRowHeight="17.25" zeroHeight="false" outlineLevelRow="0" outlineLevelCol="0"/>
  <cols>
    <col collapsed="false" customWidth="true" hidden="false" outlineLevel="0" max="1" min="1" style="85" width="0.99"/>
    <col collapsed="false" customWidth="true" hidden="false" outlineLevel="0" max="2" min="2" style="85" width="24.29"/>
    <col collapsed="false" customWidth="true" hidden="false" outlineLevel="0" max="3" min="3" style="85" width="17.59"/>
    <col collapsed="false" customWidth="true" hidden="false" outlineLevel="0" max="4" min="4" style="85" width="6.09"/>
    <col collapsed="false" customWidth="true" hidden="false" outlineLevel="0" max="5" min="5" style="86" width="7.09"/>
    <col collapsed="false" customWidth="true" hidden="false" outlineLevel="0" max="6" min="6" style="87" width="10.09"/>
    <col collapsed="false" customWidth="true" hidden="false" outlineLevel="0" max="7" min="7" style="87" width="12.99"/>
    <col collapsed="false" customWidth="true" hidden="false" outlineLevel="0" max="8" min="8" style="85" width="7.09"/>
    <col collapsed="false" customWidth="true" hidden="false" outlineLevel="0" max="9" min="9" style="87" width="10.09"/>
    <col collapsed="false" customWidth="true" hidden="false" outlineLevel="0" max="10" min="10" style="87" width="12.99"/>
    <col collapsed="false" customWidth="true" hidden="false" outlineLevel="0" max="11" min="11" style="85" width="15.19"/>
    <col collapsed="false" customWidth="true" hidden="false" outlineLevel="0" max="12" min="12" style="85" width="0.99"/>
    <col collapsed="false" customWidth="false" hidden="false" outlineLevel="0" max="257" min="13" style="85" width="6.59"/>
  </cols>
  <sheetData>
    <row r="1" s="181" customFormat="true" ht="17.1" hidden="false" customHeight="true" outlineLevel="0" collapsed="false">
      <c r="B1" s="182" t="s">
        <v>65</v>
      </c>
      <c r="C1" s="182"/>
      <c r="D1" s="182"/>
      <c r="E1" s="183"/>
      <c r="F1" s="184"/>
      <c r="G1" s="184"/>
      <c r="H1" s="185"/>
      <c r="I1" s="186" t="s">
        <v>66</v>
      </c>
      <c r="J1" s="186"/>
      <c r="K1" s="186"/>
    </row>
    <row r="2" s="181" customFormat="true" ht="17.1" hidden="false" customHeight="true" outlineLevel="0" collapsed="false">
      <c r="B2" s="187" t="s">
        <v>67</v>
      </c>
      <c r="C2" s="188" t="n">
        <f aca="false">G24</f>
        <v>0</v>
      </c>
      <c r="D2" s="187" t="s">
        <v>15</v>
      </c>
      <c r="E2" s="183"/>
      <c r="F2" s="184"/>
      <c r="G2" s="184"/>
      <c r="H2" s="185"/>
      <c r="I2" s="186"/>
      <c r="J2" s="186"/>
      <c r="K2" s="186"/>
    </row>
    <row r="3" s="181" customFormat="true" ht="15" hidden="false" customHeight="true" outlineLevel="0" collapsed="false">
      <c r="B3" s="189" t="s">
        <v>68</v>
      </c>
      <c r="C3" s="189"/>
      <c r="D3" s="189"/>
      <c r="E3" s="183"/>
      <c r="F3" s="184"/>
      <c r="G3" s="184"/>
      <c r="H3" s="185"/>
      <c r="I3" s="184"/>
      <c r="J3" s="184"/>
    </row>
    <row r="4" s="181" customFormat="true" ht="15" hidden="false" customHeight="true" outlineLevel="0" collapsed="false">
      <c r="B4" s="182" t="s">
        <v>69</v>
      </c>
      <c r="C4" s="190"/>
      <c r="D4" s="182" t="s">
        <v>15</v>
      </c>
      <c r="E4" s="183"/>
      <c r="F4" s="184"/>
      <c r="G4" s="184"/>
      <c r="H4" s="185"/>
      <c r="I4" s="184"/>
      <c r="J4" s="184"/>
      <c r="K4" s="191" t="s">
        <v>177</v>
      </c>
    </row>
    <row r="5" s="181" customFormat="true" ht="15" hidden="false" customHeight="true" outlineLevel="0" collapsed="false">
      <c r="B5" s="192"/>
      <c r="C5" s="193" t="s">
        <v>71</v>
      </c>
      <c r="D5" s="194" t="s">
        <v>45</v>
      </c>
      <c r="E5" s="195"/>
      <c r="F5" s="196" t="s">
        <v>72</v>
      </c>
      <c r="G5" s="197"/>
      <c r="H5" s="198" t="s">
        <v>73</v>
      </c>
      <c r="I5" s="198"/>
      <c r="J5" s="198"/>
      <c r="K5" s="96" t="s">
        <v>74</v>
      </c>
    </row>
    <row r="6" s="181" customFormat="true" ht="15" hidden="false" customHeight="true" outlineLevel="0" collapsed="false">
      <c r="B6" s="199" t="s">
        <v>75</v>
      </c>
      <c r="C6" s="200"/>
      <c r="D6" s="201"/>
      <c r="E6" s="202"/>
      <c r="F6" s="203" t="s">
        <v>28</v>
      </c>
      <c r="G6" s="204"/>
      <c r="H6" s="198"/>
      <c r="I6" s="198"/>
      <c r="J6" s="198"/>
      <c r="K6" s="96"/>
    </row>
    <row r="7" s="181" customFormat="true" ht="15" hidden="false" customHeight="true" outlineLevel="0" collapsed="false">
      <c r="B7" s="205"/>
      <c r="C7" s="206" t="s">
        <v>76</v>
      </c>
      <c r="D7" s="206" t="s">
        <v>49</v>
      </c>
      <c r="E7" s="101" t="s">
        <v>44</v>
      </c>
      <c r="F7" s="207" t="s">
        <v>46</v>
      </c>
      <c r="G7" s="103" t="s">
        <v>77</v>
      </c>
      <c r="H7" s="101" t="s">
        <v>44</v>
      </c>
      <c r="I7" s="103" t="s">
        <v>46</v>
      </c>
      <c r="J7" s="103" t="s">
        <v>77</v>
      </c>
      <c r="K7" s="96"/>
    </row>
    <row r="8" s="181" customFormat="true" ht="25.5" hidden="false" customHeight="true" outlineLevel="0" collapsed="false">
      <c r="B8" s="208" t="s">
        <v>178</v>
      </c>
      <c r="C8" s="209"/>
      <c r="D8" s="210"/>
      <c r="E8" s="211"/>
      <c r="F8" s="212"/>
      <c r="G8" s="213"/>
      <c r="H8" s="211"/>
      <c r="I8" s="213"/>
      <c r="J8" s="213"/>
      <c r="K8" s="214"/>
    </row>
    <row r="9" s="181" customFormat="true" ht="25.5" hidden="false" customHeight="true" outlineLevel="0" collapsed="false">
      <c r="B9" s="216"/>
      <c r="C9" s="209"/>
      <c r="D9" s="210"/>
      <c r="E9" s="211"/>
      <c r="F9" s="212"/>
      <c r="G9" s="213"/>
      <c r="H9" s="211"/>
      <c r="I9" s="213"/>
      <c r="J9" s="213"/>
      <c r="K9" s="214"/>
    </row>
    <row r="10" s="181" customFormat="true" ht="25.5" hidden="false" customHeight="true" outlineLevel="0" collapsed="false">
      <c r="B10" s="220" t="s">
        <v>95</v>
      </c>
      <c r="C10" s="209"/>
      <c r="D10" s="217" t="s">
        <v>51</v>
      </c>
      <c r="E10" s="218" t="n">
        <v>1</v>
      </c>
      <c r="F10" s="212"/>
      <c r="G10" s="213" t="n">
        <f aca="false">C27</f>
        <v>0</v>
      </c>
      <c r="H10" s="211"/>
      <c r="I10" s="212"/>
      <c r="J10" s="213"/>
      <c r="K10" s="219" t="s">
        <v>179</v>
      </c>
    </row>
    <row r="11" s="181" customFormat="true" ht="25.5" hidden="false" customHeight="true" outlineLevel="0" collapsed="false">
      <c r="B11" s="220" t="s">
        <v>97</v>
      </c>
      <c r="C11" s="209"/>
      <c r="D11" s="217" t="s">
        <v>81</v>
      </c>
      <c r="E11" s="218" t="n">
        <v>1</v>
      </c>
      <c r="F11" s="212"/>
      <c r="G11" s="213" t="n">
        <f aca="false">C52</f>
        <v>0</v>
      </c>
      <c r="H11" s="211"/>
      <c r="I11" s="212"/>
      <c r="J11" s="213"/>
      <c r="K11" s="219" t="s">
        <v>180</v>
      </c>
    </row>
    <row r="12" s="181" customFormat="true" ht="25.5" hidden="false" customHeight="true" outlineLevel="0" collapsed="false">
      <c r="B12" s="220" t="s">
        <v>99</v>
      </c>
      <c r="C12" s="209"/>
      <c r="D12" s="217" t="s">
        <v>81</v>
      </c>
      <c r="E12" s="218" t="n">
        <v>1</v>
      </c>
      <c r="F12" s="212"/>
      <c r="G12" s="213" t="n">
        <f aca="false">C77</f>
        <v>0</v>
      </c>
      <c r="H12" s="211"/>
      <c r="I12" s="212"/>
      <c r="J12" s="213"/>
      <c r="K12" s="219" t="s">
        <v>181</v>
      </c>
    </row>
    <row r="13" s="181" customFormat="true" ht="25.5" hidden="false" customHeight="true" outlineLevel="0" collapsed="false">
      <c r="B13" s="220" t="s">
        <v>156</v>
      </c>
      <c r="C13" s="209"/>
      <c r="D13" s="217" t="s">
        <v>81</v>
      </c>
      <c r="E13" s="218" t="n">
        <v>1</v>
      </c>
      <c r="F13" s="212"/>
      <c r="G13" s="213" t="n">
        <f aca="false">C102</f>
        <v>0</v>
      </c>
      <c r="H13" s="211"/>
      <c r="I13" s="212"/>
      <c r="J13" s="213"/>
      <c r="K13" s="219" t="s">
        <v>182</v>
      </c>
    </row>
    <row r="14" s="181" customFormat="true" ht="25.5" hidden="false" customHeight="true" outlineLevel="0" collapsed="false">
      <c r="B14" s="220" t="s">
        <v>158</v>
      </c>
      <c r="C14" s="209"/>
      <c r="D14" s="217" t="s">
        <v>81</v>
      </c>
      <c r="E14" s="218" t="n">
        <v>1</v>
      </c>
      <c r="F14" s="212"/>
      <c r="G14" s="213" t="n">
        <f aca="false">C127</f>
        <v>0</v>
      </c>
      <c r="H14" s="211"/>
      <c r="I14" s="212"/>
      <c r="J14" s="213"/>
      <c r="K14" s="219" t="s">
        <v>183</v>
      </c>
    </row>
    <row r="15" s="181" customFormat="true" ht="25.5" hidden="false" customHeight="true" outlineLevel="0" collapsed="false">
      <c r="B15" s="220"/>
      <c r="C15" s="209"/>
      <c r="D15" s="210"/>
      <c r="E15" s="218"/>
      <c r="F15" s="212"/>
      <c r="G15" s="213"/>
      <c r="H15" s="211"/>
      <c r="I15" s="212"/>
      <c r="J15" s="213"/>
      <c r="K15" s="219"/>
    </row>
    <row r="16" s="181" customFormat="true" ht="25.5" hidden="false" customHeight="true" outlineLevel="0" collapsed="false">
      <c r="B16" s="220"/>
      <c r="C16" s="209"/>
      <c r="D16" s="210"/>
      <c r="E16" s="218"/>
      <c r="F16" s="212"/>
      <c r="G16" s="213"/>
      <c r="H16" s="211"/>
      <c r="I16" s="212"/>
      <c r="J16" s="213"/>
      <c r="K16" s="219"/>
    </row>
    <row r="17" s="181" customFormat="true" ht="25.5" hidden="false" customHeight="true" outlineLevel="0" collapsed="false">
      <c r="B17" s="220"/>
      <c r="C17" s="209"/>
      <c r="D17" s="210"/>
      <c r="E17" s="218"/>
      <c r="F17" s="212"/>
      <c r="G17" s="213"/>
      <c r="H17" s="211"/>
      <c r="I17" s="212"/>
      <c r="J17" s="213"/>
      <c r="K17" s="219"/>
    </row>
    <row r="18" s="181" customFormat="true" ht="25.5" hidden="false" customHeight="true" outlineLevel="0" collapsed="false">
      <c r="B18" s="220"/>
      <c r="C18" s="209"/>
      <c r="D18" s="210"/>
      <c r="E18" s="218"/>
      <c r="F18" s="212"/>
      <c r="G18" s="213"/>
      <c r="H18" s="211"/>
      <c r="I18" s="212"/>
      <c r="J18" s="213"/>
      <c r="K18" s="219"/>
    </row>
    <row r="19" s="181" customFormat="true" ht="25.5" hidden="false" customHeight="true" outlineLevel="0" collapsed="false">
      <c r="B19" s="241"/>
      <c r="C19" s="209"/>
      <c r="D19" s="210"/>
      <c r="E19" s="218"/>
      <c r="F19" s="212"/>
      <c r="G19" s="213"/>
      <c r="H19" s="211"/>
      <c r="I19" s="212"/>
      <c r="J19" s="213"/>
      <c r="K19" s="219"/>
    </row>
    <row r="20" s="181" customFormat="true" ht="25.5" hidden="false" customHeight="true" outlineLevel="0" collapsed="false">
      <c r="B20" s="241"/>
      <c r="C20" s="209"/>
      <c r="D20" s="210"/>
      <c r="E20" s="218"/>
      <c r="F20" s="212"/>
      <c r="G20" s="213"/>
      <c r="H20" s="211"/>
      <c r="I20" s="212"/>
      <c r="J20" s="213"/>
      <c r="K20" s="219"/>
    </row>
    <row r="21" s="181" customFormat="true" ht="25.5" hidden="false" customHeight="true" outlineLevel="0" collapsed="false">
      <c r="B21" s="222"/>
      <c r="C21" s="223"/>
      <c r="D21" s="223"/>
      <c r="E21" s="224"/>
      <c r="F21" s="223"/>
      <c r="G21" s="223"/>
      <c r="H21" s="223"/>
      <c r="I21" s="223"/>
      <c r="J21" s="223"/>
      <c r="K21" s="225"/>
    </row>
    <row r="22" s="181" customFormat="true" ht="25.5" hidden="false" customHeight="true" outlineLevel="0" collapsed="false">
      <c r="B22" s="216"/>
      <c r="C22" s="209"/>
      <c r="D22" s="210"/>
      <c r="E22" s="226"/>
      <c r="F22" s="227"/>
      <c r="G22" s="228"/>
      <c r="H22" s="211"/>
      <c r="I22" s="213"/>
      <c r="J22" s="213"/>
      <c r="K22" s="214"/>
    </row>
    <row r="23" s="181" customFormat="true" ht="25.5" hidden="false" customHeight="true" outlineLevel="0" collapsed="false">
      <c r="B23" s="216"/>
      <c r="C23" s="209"/>
      <c r="D23" s="210"/>
      <c r="E23" s="226"/>
      <c r="F23" s="227"/>
      <c r="G23" s="228"/>
      <c r="H23" s="211"/>
      <c r="I23" s="213"/>
      <c r="J23" s="213"/>
      <c r="K23" s="229"/>
    </row>
    <row r="24" s="181" customFormat="true" ht="25.5" hidden="false" customHeight="true" outlineLevel="0" collapsed="false">
      <c r="B24" s="230" t="s">
        <v>91</v>
      </c>
      <c r="C24" s="231"/>
      <c r="D24" s="232"/>
      <c r="E24" s="233"/>
      <c r="F24" s="234"/>
      <c r="G24" s="235" t="n">
        <f aca="false">SUM(G10:G23)</f>
        <v>0</v>
      </c>
      <c r="H24" s="233"/>
      <c r="I24" s="235"/>
      <c r="J24" s="235"/>
      <c r="K24" s="236"/>
    </row>
    <row r="25" s="181" customFormat="true" ht="33" hidden="false" customHeight="true" outlineLevel="0" collapsed="false">
      <c r="C25" s="237"/>
      <c r="D25" s="185"/>
      <c r="E25" s="183"/>
      <c r="F25" s="177" t="n">
        <v>13</v>
      </c>
      <c r="G25" s="184"/>
      <c r="H25" s="185"/>
      <c r="I25" s="238" t="s">
        <v>92</v>
      </c>
      <c r="J25" s="184"/>
    </row>
    <row r="26" s="181" customFormat="true" ht="17.1" hidden="false" customHeight="true" outlineLevel="0" collapsed="false">
      <c r="B26" s="182" t="s">
        <v>65</v>
      </c>
      <c r="C26" s="190"/>
      <c r="D26" s="182"/>
      <c r="E26" s="239"/>
      <c r="F26" s="240"/>
      <c r="G26" s="240"/>
      <c r="H26" s="185"/>
      <c r="I26" s="186" t="s">
        <v>66</v>
      </c>
      <c r="J26" s="186"/>
      <c r="K26" s="186"/>
    </row>
    <row r="27" s="181" customFormat="true" ht="17.1" hidden="false" customHeight="true" outlineLevel="0" collapsed="false">
      <c r="B27" s="187" t="s">
        <v>67</v>
      </c>
      <c r="C27" s="188" t="n">
        <f aca="false">G49</f>
        <v>0</v>
      </c>
      <c r="D27" s="187" t="s">
        <v>15</v>
      </c>
      <c r="E27" s="239"/>
      <c r="F27" s="240"/>
      <c r="G27" s="240"/>
      <c r="H27" s="185"/>
      <c r="I27" s="186"/>
      <c r="J27" s="186"/>
      <c r="K27" s="186"/>
    </row>
    <row r="28" s="181" customFormat="true" ht="15" hidden="false" customHeight="true" outlineLevel="0" collapsed="false">
      <c r="B28" s="189" t="s">
        <v>68</v>
      </c>
      <c r="C28" s="189"/>
      <c r="D28" s="189"/>
      <c r="E28" s="239"/>
      <c r="F28" s="240"/>
      <c r="G28" s="240"/>
      <c r="H28" s="185"/>
      <c r="I28" s="184"/>
      <c r="J28" s="184"/>
    </row>
    <row r="29" s="181" customFormat="true" ht="15" hidden="false" customHeight="true" outlineLevel="0" collapsed="false">
      <c r="B29" s="182" t="s">
        <v>69</v>
      </c>
      <c r="C29" s="190"/>
      <c r="D29" s="182" t="s">
        <v>15</v>
      </c>
      <c r="E29" s="239"/>
      <c r="F29" s="240"/>
      <c r="G29" s="240"/>
      <c r="H29" s="185"/>
      <c r="I29" s="184"/>
      <c r="J29" s="184"/>
      <c r="K29" s="191" t="s">
        <v>184</v>
      </c>
    </row>
    <row r="30" s="181" customFormat="true" ht="15" hidden="false" customHeight="true" outlineLevel="0" collapsed="false">
      <c r="B30" s="192"/>
      <c r="C30" s="193" t="s">
        <v>71</v>
      </c>
      <c r="D30" s="194" t="s">
        <v>45</v>
      </c>
      <c r="E30" s="195"/>
      <c r="F30" s="196" t="s">
        <v>72</v>
      </c>
      <c r="G30" s="197"/>
      <c r="H30" s="198" t="s">
        <v>73</v>
      </c>
      <c r="I30" s="198"/>
      <c r="J30" s="198"/>
      <c r="K30" s="96" t="s">
        <v>74</v>
      </c>
    </row>
    <row r="31" s="181" customFormat="true" ht="15" hidden="false" customHeight="true" outlineLevel="0" collapsed="false">
      <c r="B31" s="199" t="s">
        <v>75</v>
      </c>
      <c r="C31" s="200"/>
      <c r="D31" s="201"/>
      <c r="E31" s="202"/>
      <c r="F31" s="203" t="s">
        <v>28</v>
      </c>
      <c r="G31" s="204"/>
      <c r="H31" s="198"/>
      <c r="I31" s="198"/>
      <c r="J31" s="198"/>
      <c r="K31" s="96"/>
    </row>
    <row r="32" s="181" customFormat="true" ht="15" hidden="false" customHeight="true" outlineLevel="0" collapsed="false">
      <c r="B32" s="205"/>
      <c r="C32" s="206" t="s">
        <v>76</v>
      </c>
      <c r="D32" s="206" t="s">
        <v>49</v>
      </c>
      <c r="E32" s="101" t="s">
        <v>44</v>
      </c>
      <c r="F32" s="207" t="s">
        <v>46</v>
      </c>
      <c r="G32" s="103" t="s">
        <v>77</v>
      </c>
      <c r="H32" s="101" t="s">
        <v>44</v>
      </c>
      <c r="I32" s="103" t="s">
        <v>46</v>
      </c>
      <c r="J32" s="103" t="s">
        <v>77</v>
      </c>
      <c r="K32" s="96"/>
    </row>
    <row r="33" s="181" customFormat="true" ht="25.5" hidden="false" customHeight="true" outlineLevel="0" collapsed="false">
      <c r="B33" s="241" t="s">
        <v>104</v>
      </c>
      <c r="C33" s="242"/>
      <c r="D33" s="210"/>
      <c r="E33" s="243"/>
      <c r="F33" s="212"/>
      <c r="G33" s="213"/>
      <c r="H33" s="211"/>
      <c r="I33" s="213"/>
      <c r="J33" s="213"/>
      <c r="K33" s="214"/>
    </row>
    <row r="34" s="181" customFormat="true" ht="25.5" hidden="false" customHeight="true" outlineLevel="0" collapsed="false">
      <c r="B34" s="313"/>
      <c r="C34" s="314"/>
      <c r="D34" s="210"/>
      <c r="E34" s="243"/>
      <c r="F34" s="212"/>
      <c r="G34" s="246"/>
      <c r="H34" s="243"/>
      <c r="I34" s="212"/>
      <c r="J34" s="246"/>
      <c r="K34" s="251"/>
    </row>
    <row r="35" s="181" customFormat="true" ht="25.5" hidden="false" customHeight="true" outlineLevel="0" collapsed="false">
      <c r="B35" s="216" t="s">
        <v>105</v>
      </c>
      <c r="C35" s="134" t="s">
        <v>185</v>
      </c>
      <c r="D35" s="101"/>
      <c r="E35" s="244"/>
      <c r="F35" s="245"/>
      <c r="G35" s="213"/>
      <c r="H35" s="243"/>
      <c r="I35" s="212"/>
      <c r="J35" s="246"/>
      <c r="K35" s="251"/>
    </row>
    <row r="36" s="181" customFormat="true" ht="25.5" hidden="false" customHeight="true" outlineLevel="0" collapsed="false">
      <c r="B36" s="216" t="s">
        <v>107</v>
      </c>
      <c r="C36" s="248" t="s">
        <v>186</v>
      </c>
      <c r="D36" s="101" t="s">
        <v>109</v>
      </c>
      <c r="E36" s="244" t="n">
        <v>1</v>
      </c>
      <c r="F36" s="249"/>
      <c r="G36" s="246" t="n">
        <f aca="false">INT(F36*E36)</f>
        <v>0</v>
      </c>
      <c r="H36" s="250"/>
      <c r="I36" s="212"/>
      <c r="J36" s="246"/>
      <c r="K36" s="251" t="s">
        <v>110</v>
      </c>
    </row>
    <row r="37" s="181" customFormat="true" ht="25.5" hidden="false" customHeight="true" outlineLevel="0" collapsed="false">
      <c r="B37" s="216" t="s">
        <v>111</v>
      </c>
      <c r="C37" s="248" t="s">
        <v>187</v>
      </c>
      <c r="D37" s="101" t="s">
        <v>109</v>
      </c>
      <c r="E37" s="244" t="n">
        <v>1</v>
      </c>
      <c r="F37" s="249"/>
      <c r="G37" s="246" t="n">
        <f aca="false">INT(F37*E37)</f>
        <v>0</v>
      </c>
      <c r="H37" s="250"/>
      <c r="I37" s="212"/>
      <c r="J37" s="246"/>
      <c r="K37" s="251" t="s">
        <v>110</v>
      </c>
    </row>
    <row r="38" s="181" customFormat="true" ht="25.5" hidden="false" customHeight="true" outlineLevel="0" collapsed="false">
      <c r="B38" s="216" t="s">
        <v>113</v>
      </c>
      <c r="C38" s="248" t="s">
        <v>114</v>
      </c>
      <c r="D38" s="101" t="s">
        <v>51</v>
      </c>
      <c r="E38" s="244" t="n">
        <v>1</v>
      </c>
      <c r="F38" s="249"/>
      <c r="G38" s="246" t="n">
        <f aca="false">INT(F38*E38)</f>
        <v>0</v>
      </c>
      <c r="H38" s="250"/>
      <c r="I38" s="212"/>
      <c r="J38" s="246"/>
      <c r="K38" s="251" t="s">
        <v>110</v>
      </c>
    </row>
    <row r="39" s="181" customFormat="true" ht="25.5" hidden="false" customHeight="true" outlineLevel="0" collapsed="false">
      <c r="B39" s="216" t="s">
        <v>117</v>
      </c>
      <c r="C39" s="252" t="s">
        <v>118</v>
      </c>
      <c r="D39" s="101" t="s">
        <v>51</v>
      </c>
      <c r="E39" s="244" t="n">
        <v>1</v>
      </c>
      <c r="F39" s="249"/>
      <c r="G39" s="246" t="n">
        <f aca="false">INT(F39*E39)</f>
        <v>0</v>
      </c>
      <c r="H39" s="250"/>
      <c r="I39" s="212"/>
      <c r="J39" s="246"/>
      <c r="K39" s="251" t="s">
        <v>110</v>
      </c>
    </row>
    <row r="40" s="181" customFormat="true" ht="25.5" hidden="false" customHeight="true" outlineLevel="0" collapsed="false">
      <c r="B40" s="216" t="s">
        <v>119</v>
      </c>
      <c r="C40" s="253" t="s">
        <v>120</v>
      </c>
      <c r="D40" s="101" t="s">
        <v>109</v>
      </c>
      <c r="E40" s="244" t="n">
        <v>1</v>
      </c>
      <c r="F40" s="249"/>
      <c r="G40" s="246" t="n">
        <f aca="false">INT(F40*E40)</f>
        <v>0</v>
      </c>
      <c r="H40" s="250"/>
      <c r="I40" s="212"/>
      <c r="J40" s="246"/>
      <c r="K40" s="251" t="s">
        <v>110</v>
      </c>
    </row>
    <row r="41" s="181" customFormat="true" ht="25.5" hidden="false" customHeight="true" outlineLevel="0" collapsed="false">
      <c r="B41" s="216" t="s">
        <v>121</v>
      </c>
      <c r="C41" s="254" t="s">
        <v>164</v>
      </c>
      <c r="D41" s="101" t="s">
        <v>109</v>
      </c>
      <c r="E41" s="244" t="n">
        <v>1</v>
      </c>
      <c r="F41" s="249"/>
      <c r="G41" s="246" t="n">
        <f aca="false">INT(F41*E41)</f>
        <v>0</v>
      </c>
      <c r="H41" s="250"/>
      <c r="I41" s="212"/>
      <c r="J41" s="246"/>
      <c r="K41" s="251" t="s">
        <v>110</v>
      </c>
    </row>
    <row r="42" s="181" customFormat="true" ht="25.5" hidden="false" customHeight="true" outlineLevel="0" collapsed="false">
      <c r="B42" s="255" t="s">
        <v>123</v>
      </c>
      <c r="C42" s="256"/>
      <c r="D42" s="101" t="s">
        <v>51</v>
      </c>
      <c r="E42" s="244" t="n">
        <v>1</v>
      </c>
      <c r="F42" s="249"/>
      <c r="G42" s="246" t="n">
        <f aca="false">INT(F42*E42)</f>
        <v>0</v>
      </c>
      <c r="H42" s="250"/>
      <c r="I42" s="212"/>
      <c r="J42" s="246"/>
      <c r="K42" s="251" t="s">
        <v>110</v>
      </c>
    </row>
    <row r="43" s="181" customFormat="true" ht="25.5" hidden="false" customHeight="true" outlineLevel="0" collapsed="false">
      <c r="B43" s="216" t="s">
        <v>124</v>
      </c>
      <c r="C43" s="256"/>
      <c r="D43" s="101" t="s">
        <v>51</v>
      </c>
      <c r="E43" s="244" t="n">
        <v>1</v>
      </c>
      <c r="F43" s="249"/>
      <c r="G43" s="246" t="n">
        <f aca="false">INT(F43*E43)</f>
        <v>0</v>
      </c>
      <c r="H43" s="250"/>
      <c r="I43" s="212"/>
      <c r="J43" s="246"/>
      <c r="K43" s="251" t="s">
        <v>110</v>
      </c>
    </row>
    <row r="44" s="181" customFormat="true" ht="25.5" hidden="false" customHeight="true" outlineLevel="0" collapsed="false">
      <c r="B44" s="255" t="s">
        <v>126</v>
      </c>
      <c r="C44" s="248"/>
      <c r="D44" s="101" t="s">
        <v>51</v>
      </c>
      <c r="E44" s="244" t="n">
        <v>1</v>
      </c>
      <c r="F44" s="249"/>
      <c r="G44" s="246" t="n">
        <f aca="false">INT(F44*E44)</f>
        <v>0</v>
      </c>
      <c r="H44" s="250"/>
      <c r="I44" s="212"/>
      <c r="J44" s="246"/>
      <c r="K44" s="251" t="s">
        <v>110</v>
      </c>
    </row>
    <row r="45" s="181" customFormat="true" ht="25.5" hidden="false" customHeight="true" outlineLevel="0" collapsed="false">
      <c r="B45" s="255" t="s">
        <v>165</v>
      </c>
      <c r="C45" s="256"/>
      <c r="D45" s="101" t="s">
        <v>51</v>
      </c>
      <c r="E45" s="244" t="n">
        <v>1</v>
      </c>
      <c r="F45" s="249"/>
      <c r="G45" s="246" t="n">
        <f aca="false">INT(F45*E45)</f>
        <v>0</v>
      </c>
      <c r="H45" s="250"/>
      <c r="I45" s="212"/>
      <c r="J45" s="246"/>
      <c r="K45" s="251" t="s">
        <v>110</v>
      </c>
    </row>
    <row r="46" s="181" customFormat="true" ht="25.5" hidden="false" customHeight="true" outlineLevel="0" collapsed="false">
      <c r="B46" s="216" t="s">
        <v>166</v>
      </c>
      <c r="C46" s="256"/>
      <c r="D46" s="101" t="s">
        <v>51</v>
      </c>
      <c r="E46" s="244" t="n">
        <v>1</v>
      </c>
      <c r="F46" s="249"/>
      <c r="G46" s="246" t="n">
        <f aca="false">INT(F46*E46)</f>
        <v>0</v>
      </c>
      <c r="H46" s="250"/>
      <c r="I46" s="212"/>
      <c r="J46" s="246"/>
      <c r="K46" s="251" t="s">
        <v>110</v>
      </c>
    </row>
    <row r="47" s="181" customFormat="true" ht="25.5" hidden="false" customHeight="true" outlineLevel="0" collapsed="false">
      <c r="B47" s="216" t="s">
        <v>129</v>
      </c>
      <c r="C47" s="256"/>
      <c r="D47" s="101" t="s">
        <v>51</v>
      </c>
      <c r="E47" s="244" t="n">
        <v>1</v>
      </c>
      <c r="F47" s="249"/>
      <c r="G47" s="246" t="n">
        <f aca="false">INT(F47*E47)</f>
        <v>0</v>
      </c>
      <c r="H47" s="250"/>
      <c r="I47" s="212"/>
      <c r="J47" s="246"/>
      <c r="K47" s="251" t="s">
        <v>110</v>
      </c>
    </row>
    <row r="48" s="181" customFormat="true" ht="25.5" hidden="false" customHeight="true" outlineLevel="0" collapsed="false">
      <c r="B48" s="284"/>
      <c r="C48" s="256"/>
      <c r="D48" s="285"/>
      <c r="E48" s="286"/>
      <c r="F48" s="287"/>
      <c r="G48" s="264"/>
      <c r="H48" s="315"/>
      <c r="I48" s="316"/>
      <c r="J48" s="317"/>
      <c r="K48" s="265"/>
    </row>
    <row r="49" s="181" customFormat="true" ht="25.5" hidden="false" customHeight="true" outlineLevel="0" collapsed="false">
      <c r="B49" s="258" t="s">
        <v>130</v>
      </c>
      <c r="C49" s="259"/>
      <c r="D49" s="260"/>
      <c r="E49" s="261"/>
      <c r="F49" s="262"/>
      <c r="G49" s="235" t="n">
        <f aca="false">SUM(G34:G48)</f>
        <v>0</v>
      </c>
      <c r="H49" s="263"/>
      <c r="I49" s="264"/>
      <c r="J49" s="264"/>
      <c r="K49" s="265"/>
    </row>
    <row r="50" s="181" customFormat="true" ht="40.5" hidden="false" customHeight="true" outlineLevel="0" collapsed="false">
      <c r="B50" s="266"/>
      <c r="C50" s="267"/>
      <c r="D50" s="268"/>
      <c r="E50" s="269"/>
      <c r="F50" s="270" t="n">
        <v>14</v>
      </c>
      <c r="G50" s="271"/>
      <c r="H50" s="268"/>
      <c r="I50" s="272" t="s">
        <v>92</v>
      </c>
      <c r="J50" s="271"/>
      <c r="K50" s="266"/>
    </row>
    <row r="51" s="181" customFormat="true" ht="17.1" hidden="false" customHeight="true" outlineLevel="0" collapsed="false">
      <c r="B51" s="182" t="s">
        <v>65</v>
      </c>
      <c r="C51" s="182"/>
      <c r="D51" s="182"/>
      <c r="E51" s="183"/>
      <c r="F51" s="184"/>
      <c r="G51" s="184"/>
      <c r="H51" s="185"/>
      <c r="I51" s="186" t="s">
        <v>66</v>
      </c>
      <c r="J51" s="186"/>
      <c r="K51" s="186"/>
    </row>
    <row r="52" s="181" customFormat="true" ht="17.1" hidden="false" customHeight="true" outlineLevel="0" collapsed="false">
      <c r="B52" s="187" t="s">
        <v>67</v>
      </c>
      <c r="C52" s="188" t="n">
        <f aca="false">G74</f>
        <v>0</v>
      </c>
      <c r="D52" s="187" t="s">
        <v>15</v>
      </c>
      <c r="E52" s="183"/>
      <c r="F52" s="184"/>
      <c r="G52" s="184"/>
      <c r="H52" s="185"/>
      <c r="I52" s="186"/>
      <c r="J52" s="186"/>
      <c r="K52" s="186"/>
    </row>
    <row r="53" s="181" customFormat="true" ht="15" hidden="false" customHeight="true" outlineLevel="0" collapsed="false">
      <c r="B53" s="189" t="s">
        <v>68</v>
      </c>
      <c r="C53" s="189"/>
      <c r="D53" s="189"/>
      <c r="E53" s="183"/>
      <c r="F53" s="184"/>
      <c r="G53" s="184"/>
      <c r="H53" s="185"/>
      <c r="I53" s="184"/>
      <c r="J53" s="184"/>
    </row>
    <row r="54" s="181" customFormat="true" ht="15" hidden="false" customHeight="true" outlineLevel="0" collapsed="false">
      <c r="B54" s="182" t="s">
        <v>69</v>
      </c>
      <c r="C54" s="190"/>
      <c r="D54" s="182" t="s">
        <v>15</v>
      </c>
      <c r="E54" s="183"/>
      <c r="F54" s="184"/>
      <c r="G54" s="184"/>
      <c r="H54" s="185"/>
      <c r="I54" s="184"/>
      <c r="J54" s="184"/>
      <c r="K54" s="191" t="s">
        <v>188</v>
      </c>
    </row>
    <row r="55" s="181" customFormat="true" ht="15" hidden="false" customHeight="true" outlineLevel="0" collapsed="false">
      <c r="B55" s="192"/>
      <c r="C55" s="193" t="s">
        <v>71</v>
      </c>
      <c r="D55" s="194" t="s">
        <v>45</v>
      </c>
      <c r="E55" s="195"/>
      <c r="F55" s="196" t="s">
        <v>72</v>
      </c>
      <c r="G55" s="197"/>
      <c r="H55" s="198" t="s">
        <v>73</v>
      </c>
      <c r="I55" s="198"/>
      <c r="J55" s="198"/>
      <c r="K55" s="96" t="s">
        <v>74</v>
      </c>
    </row>
    <row r="56" s="181" customFormat="true" ht="15" hidden="false" customHeight="true" outlineLevel="0" collapsed="false">
      <c r="B56" s="199" t="s">
        <v>75</v>
      </c>
      <c r="C56" s="200"/>
      <c r="D56" s="201"/>
      <c r="E56" s="202"/>
      <c r="F56" s="203" t="s">
        <v>28</v>
      </c>
      <c r="G56" s="204"/>
      <c r="H56" s="198"/>
      <c r="I56" s="198"/>
      <c r="J56" s="198"/>
      <c r="K56" s="96"/>
    </row>
    <row r="57" s="181" customFormat="true" ht="15" hidden="false" customHeight="true" outlineLevel="0" collapsed="false">
      <c r="B57" s="205"/>
      <c r="C57" s="206" t="s">
        <v>76</v>
      </c>
      <c r="D57" s="206" t="s">
        <v>49</v>
      </c>
      <c r="E57" s="101" t="s">
        <v>44</v>
      </c>
      <c r="F57" s="207" t="s">
        <v>46</v>
      </c>
      <c r="G57" s="103" t="s">
        <v>77</v>
      </c>
      <c r="H57" s="101" t="s">
        <v>44</v>
      </c>
      <c r="I57" s="103" t="s">
        <v>46</v>
      </c>
      <c r="J57" s="103" t="s">
        <v>77</v>
      </c>
      <c r="K57" s="96"/>
    </row>
    <row r="58" s="181" customFormat="true" ht="25.5" hidden="false" customHeight="true" outlineLevel="0" collapsed="false">
      <c r="B58" s="241" t="s">
        <v>132</v>
      </c>
      <c r="C58" s="273"/>
      <c r="D58" s="210"/>
      <c r="E58" s="211"/>
      <c r="F58" s="212"/>
      <c r="G58" s="213"/>
      <c r="H58" s="274"/>
      <c r="I58" s="213"/>
      <c r="J58" s="213"/>
      <c r="K58" s="275"/>
    </row>
    <row r="59" s="181" customFormat="true" ht="25.5" hidden="false" customHeight="true" outlineLevel="0" collapsed="false">
      <c r="B59" s="276"/>
      <c r="C59" s="277"/>
      <c r="D59" s="278"/>
      <c r="E59" s="250"/>
      <c r="F59" s="212"/>
      <c r="G59" s="213"/>
      <c r="H59" s="250"/>
      <c r="I59" s="212"/>
      <c r="J59" s="213"/>
      <c r="K59" s="251"/>
    </row>
    <row r="60" s="181" customFormat="true" ht="25.5" hidden="false" customHeight="true" outlineLevel="0" collapsed="false">
      <c r="A60" s="318"/>
      <c r="B60" s="280" t="s">
        <v>133</v>
      </c>
      <c r="C60" s="248" t="s">
        <v>134</v>
      </c>
      <c r="D60" s="101" t="s">
        <v>135</v>
      </c>
      <c r="E60" s="244" t="n">
        <v>35</v>
      </c>
      <c r="F60" s="249"/>
      <c r="G60" s="213" t="n">
        <f aca="false">INT(F60*E60)</f>
        <v>0</v>
      </c>
      <c r="H60" s="250"/>
      <c r="I60" s="212"/>
      <c r="J60" s="213"/>
      <c r="K60" s="251" t="s">
        <v>136</v>
      </c>
    </row>
    <row r="61" s="181" customFormat="true" ht="25.5" hidden="false" customHeight="true" outlineLevel="0" collapsed="false">
      <c r="A61" s="318"/>
      <c r="B61" s="280" t="s">
        <v>137</v>
      </c>
      <c r="C61" s="281" t="s">
        <v>138</v>
      </c>
      <c r="D61" s="101" t="s">
        <v>109</v>
      </c>
      <c r="E61" s="244" t="n">
        <v>1</v>
      </c>
      <c r="F61" s="249"/>
      <c r="G61" s="213" t="n">
        <f aca="false">INT(F61*E61)</f>
        <v>0</v>
      </c>
      <c r="H61" s="250"/>
      <c r="I61" s="212"/>
      <c r="J61" s="213"/>
      <c r="K61" s="251" t="s">
        <v>136</v>
      </c>
    </row>
    <row r="62" s="181" customFormat="true" ht="25.5" hidden="false" customHeight="true" outlineLevel="0" collapsed="false">
      <c r="A62" s="318"/>
      <c r="B62" s="216"/>
      <c r="C62" s="282"/>
      <c r="D62" s="101"/>
      <c r="E62" s="244"/>
      <c r="F62" s="245"/>
      <c r="G62" s="213"/>
      <c r="H62" s="250"/>
      <c r="I62" s="212"/>
      <c r="J62" s="213"/>
      <c r="K62" s="251"/>
    </row>
    <row r="63" s="181" customFormat="true" ht="25.5" hidden="false" customHeight="true" outlineLevel="0" collapsed="false">
      <c r="B63" s="216"/>
      <c r="C63" s="283"/>
      <c r="D63" s="101"/>
      <c r="E63" s="244"/>
      <c r="F63" s="249"/>
      <c r="G63" s="246"/>
      <c r="H63" s="250"/>
      <c r="I63" s="212"/>
      <c r="J63" s="246"/>
      <c r="K63" s="251"/>
    </row>
    <row r="64" s="181" customFormat="true" ht="25.5" hidden="false" customHeight="true" outlineLevel="0" collapsed="false">
      <c r="B64" s="216"/>
      <c r="C64" s="158"/>
      <c r="D64" s="101"/>
      <c r="E64" s="244"/>
      <c r="F64" s="249"/>
      <c r="G64" s="246"/>
      <c r="H64" s="250"/>
      <c r="I64" s="212"/>
      <c r="J64" s="246"/>
      <c r="K64" s="251"/>
    </row>
    <row r="65" s="181" customFormat="true" ht="25.5" hidden="false" customHeight="true" outlineLevel="0" collapsed="false">
      <c r="B65" s="284"/>
      <c r="C65" s="283"/>
      <c r="D65" s="285"/>
      <c r="E65" s="286"/>
      <c r="F65" s="287"/>
      <c r="G65" s="288"/>
      <c r="H65" s="289"/>
      <c r="I65" s="288"/>
      <c r="J65" s="288"/>
      <c r="K65" s="265"/>
    </row>
    <row r="66" s="181" customFormat="true" ht="25.5" hidden="false" customHeight="true" outlineLevel="0" collapsed="false">
      <c r="B66" s="290"/>
      <c r="C66" s="291"/>
      <c r="D66" s="292"/>
      <c r="E66" s="293"/>
      <c r="F66" s="262"/>
      <c r="G66" s="288"/>
      <c r="H66" s="294"/>
      <c r="I66" s="295"/>
      <c r="J66" s="288"/>
      <c r="K66" s="265"/>
    </row>
    <row r="67" s="181" customFormat="true" ht="25.5" hidden="false" customHeight="true" outlineLevel="0" collapsed="false">
      <c r="B67" s="276"/>
      <c r="C67" s="296"/>
      <c r="D67" s="278"/>
      <c r="E67" s="297"/>
      <c r="F67" s="212"/>
      <c r="G67" s="213"/>
      <c r="H67" s="274"/>
      <c r="I67" s="213"/>
      <c r="J67" s="213"/>
      <c r="K67" s="251"/>
    </row>
    <row r="68" s="181" customFormat="true" ht="25.5" hidden="false" customHeight="true" outlineLevel="0" collapsed="false">
      <c r="B68" s="276"/>
      <c r="C68" s="296"/>
      <c r="D68" s="278"/>
      <c r="E68" s="297"/>
      <c r="F68" s="212"/>
      <c r="G68" s="213"/>
      <c r="H68" s="243"/>
      <c r="I68" s="212"/>
      <c r="J68" s="213"/>
      <c r="K68" s="251"/>
    </row>
    <row r="69" s="181" customFormat="true" ht="25.5" hidden="false" customHeight="true" outlineLevel="0" collapsed="false">
      <c r="B69" s="276"/>
      <c r="C69" s="277"/>
      <c r="D69" s="278"/>
      <c r="E69" s="297"/>
      <c r="F69" s="212"/>
      <c r="G69" s="213"/>
      <c r="H69" s="243"/>
      <c r="I69" s="212"/>
      <c r="J69" s="213"/>
      <c r="K69" s="251"/>
    </row>
    <row r="70" s="181" customFormat="true" ht="25.5" hidden="false" customHeight="true" outlineLevel="0" collapsed="false">
      <c r="B70" s="276"/>
      <c r="C70" s="296"/>
      <c r="D70" s="278"/>
      <c r="E70" s="297"/>
      <c r="F70" s="212"/>
      <c r="G70" s="213"/>
      <c r="H70" s="250"/>
      <c r="I70" s="212"/>
      <c r="J70" s="213"/>
      <c r="K70" s="251"/>
    </row>
    <row r="71" s="181" customFormat="true" ht="25.5" hidden="false" customHeight="true" outlineLevel="0" collapsed="false">
      <c r="B71" s="276"/>
      <c r="C71" s="298"/>
      <c r="D71" s="278"/>
      <c r="E71" s="297"/>
      <c r="F71" s="212"/>
      <c r="G71" s="213"/>
      <c r="H71" s="250"/>
      <c r="I71" s="212"/>
      <c r="J71" s="213"/>
      <c r="K71" s="251"/>
    </row>
    <row r="72" s="181" customFormat="true" ht="25.5" hidden="false" customHeight="true" outlineLevel="0" collapsed="false">
      <c r="B72" s="276"/>
      <c r="C72" s="296"/>
      <c r="D72" s="278"/>
      <c r="E72" s="297"/>
      <c r="F72" s="212"/>
      <c r="G72" s="213"/>
      <c r="H72" s="274"/>
      <c r="I72" s="213"/>
      <c r="J72" s="213"/>
      <c r="K72" s="251"/>
    </row>
    <row r="73" s="181" customFormat="true" ht="25.5" hidden="false" customHeight="true" outlineLevel="0" collapsed="false">
      <c r="B73" s="299"/>
      <c r="C73" s="300"/>
      <c r="D73" s="278"/>
      <c r="E73" s="297"/>
      <c r="F73" s="212"/>
      <c r="G73" s="213"/>
      <c r="H73" s="243"/>
      <c r="I73" s="212"/>
      <c r="J73" s="213"/>
      <c r="K73" s="251"/>
    </row>
    <row r="74" s="181" customFormat="true" ht="25.5" hidden="false" customHeight="true" outlineLevel="0" collapsed="false">
      <c r="B74" s="258" t="s">
        <v>130</v>
      </c>
      <c r="C74" s="301"/>
      <c r="D74" s="232"/>
      <c r="E74" s="233"/>
      <c r="F74" s="234"/>
      <c r="G74" s="235" t="n">
        <f aca="false">SUM(G59:G73)</f>
        <v>0</v>
      </c>
      <c r="H74" s="233"/>
      <c r="I74" s="235"/>
      <c r="J74" s="235"/>
      <c r="K74" s="302"/>
    </row>
    <row r="75" s="181" customFormat="true" ht="40.5" hidden="false" customHeight="true" outlineLevel="0" collapsed="false">
      <c r="C75" s="237"/>
      <c r="D75" s="185"/>
      <c r="E75" s="183"/>
      <c r="F75" s="177" t="n">
        <v>15</v>
      </c>
      <c r="G75" s="184"/>
      <c r="H75" s="185"/>
      <c r="I75" s="238" t="s">
        <v>92</v>
      </c>
      <c r="J75" s="184"/>
    </row>
    <row r="76" s="181" customFormat="true" ht="17.1" hidden="false" customHeight="true" outlineLevel="0" collapsed="false">
      <c r="B76" s="182" t="s">
        <v>65</v>
      </c>
      <c r="C76" s="182"/>
      <c r="D76" s="182"/>
      <c r="E76" s="183"/>
      <c r="F76" s="184"/>
      <c r="G76" s="184"/>
      <c r="H76" s="185"/>
      <c r="I76" s="186" t="s">
        <v>66</v>
      </c>
      <c r="J76" s="186"/>
      <c r="K76" s="186"/>
    </row>
    <row r="77" s="181" customFormat="true" ht="17.1" hidden="false" customHeight="true" outlineLevel="0" collapsed="false">
      <c r="B77" s="187" t="s">
        <v>67</v>
      </c>
      <c r="C77" s="188" t="n">
        <f aca="false">G99</f>
        <v>0</v>
      </c>
      <c r="D77" s="187" t="s">
        <v>15</v>
      </c>
      <c r="E77" s="183"/>
      <c r="F77" s="184"/>
      <c r="G77" s="184"/>
      <c r="H77" s="185"/>
      <c r="I77" s="186"/>
      <c r="J77" s="186"/>
      <c r="K77" s="186"/>
    </row>
    <row r="78" s="181" customFormat="true" ht="15" hidden="false" customHeight="true" outlineLevel="0" collapsed="false">
      <c r="B78" s="189" t="s">
        <v>68</v>
      </c>
      <c r="C78" s="189"/>
      <c r="D78" s="189"/>
      <c r="E78" s="183"/>
      <c r="F78" s="184"/>
      <c r="G78" s="184"/>
      <c r="H78" s="185"/>
      <c r="I78" s="184"/>
      <c r="J78" s="184"/>
    </row>
    <row r="79" s="181" customFormat="true" ht="15" hidden="false" customHeight="true" outlineLevel="0" collapsed="false">
      <c r="B79" s="182" t="s">
        <v>69</v>
      </c>
      <c r="C79" s="190"/>
      <c r="D79" s="182" t="s">
        <v>15</v>
      </c>
      <c r="E79" s="183"/>
      <c r="F79" s="184"/>
      <c r="G79" s="184"/>
      <c r="H79" s="185"/>
      <c r="I79" s="184"/>
      <c r="J79" s="184"/>
      <c r="K79" s="191" t="s">
        <v>189</v>
      </c>
    </row>
    <row r="80" s="181" customFormat="true" ht="15" hidden="false" customHeight="true" outlineLevel="0" collapsed="false">
      <c r="B80" s="192"/>
      <c r="C80" s="193" t="s">
        <v>71</v>
      </c>
      <c r="D80" s="194" t="s">
        <v>45</v>
      </c>
      <c r="E80" s="195"/>
      <c r="F80" s="196" t="s">
        <v>72</v>
      </c>
      <c r="G80" s="197"/>
      <c r="H80" s="198" t="s">
        <v>73</v>
      </c>
      <c r="I80" s="198"/>
      <c r="J80" s="198"/>
      <c r="K80" s="96" t="s">
        <v>74</v>
      </c>
    </row>
    <row r="81" s="181" customFormat="true" ht="15" hidden="false" customHeight="true" outlineLevel="0" collapsed="false">
      <c r="B81" s="199" t="s">
        <v>75</v>
      </c>
      <c r="C81" s="200"/>
      <c r="D81" s="201"/>
      <c r="E81" s="202"/>
      <c r="F81" s="203" t="s">
        <v>28</v>
      </c>
      <c r="G81" s="204"/>
      <c r="H81" s="198"/>
      <c r="I81" s="198"/>
      <c r="J81" s="198"/>
      <c r="K81" s="96"/>
    </row>
    <row r="82" s="181" customFormat="true" ht="15" hidden="false" customHeight="true" outlineLevel="0" collapsed="false">
      <c r="B82" s="205"/>
      <c r="C82" s="206" t="s">
        <v>76</v>
      </c>
      <c r="D82" s="206" t="s">
        <v>49</v>
      </c>
      <c r="E82" s="101" t="s">
        <v>44</v>
      </c>
      <c r="F82" s="207" t="s">
        <v>46</v>
      </c>
      <c r="G82" s="103" t="s">
        <v>77</v>
      </c>
      <c r="H82" s="101" t="s">
        <v>44</v>
      </c>
      <c r="I82" s="103" t="s">
        <v>46</v>
      </c>
      <c r="J82" s="103" t="s">
        <v>77</v>
      </c>
      <c r="K82" s="96"/>
    </row>
    <row r="83" s="181" customFormat="true" ht="25.5" hidden="false" customHeight="true" outlineLevel="0" collapsed="false">
      <c r="B83" s="241" t="s">
        <v>140</v>
      </c>
      <c r="C83" s="273"/>
      <c r="D83" s="210"/>
      <c r="E83" s="211"/>
      <c r="F83" s="212"/>
      <c r="G83" s="213"/>
      <c r="H83" s="274"/>
      <c r="I83" s="213"/>
      <c r="J83" s="213"/>
      <c r="K83" s="275"/>
    </row>
    <row r="84" s="181" customFormat="true" ht="25.5" hidden="false" customHeight="true" outlineLevel="0" collapsed="false">
      <c r="B84" s="276"/>
      <c r="C84" s="277"/>
      <c r="D84" s="278"/>
      <c r="E84" s="250"/>
      <c r="F84" s="212"/>
      <c r="G84" s="213"/>
      <c r="H84" s="250"/>
      <c r="I84" s="212"/>
      <c r="J84" s="213"/>
      <c r="K84" s="251"/>
    </row>
    <row r="85" s="181" customFormat="true" ht="25.5" hidden="false" customHeight="true" outlineLevel="0" collapsed="false">
      <c r="B85" s="216" t="s">
        <v>141</v>
      </c>
      <c r="C85" s="158" t="s">
        <v>142</v>
      </c>
      <c r="D85" s="101" t="s">
        <v>143</v>
      </c>
      <c r="E85" s="244" t="n">
        <v>1</v>
      </c>
      <c r="F85" s="245"/>
      <c r="G85" s="213" t="n">
        <f aca="false">INT(F85*E85)</f>
        <v>0</v>
      </c>
      <c r="H85" s="250"/>
      <c r="I85" s="212"/>
      <c r="J85" s="213"/>
      <c r="K85" s="251" t="s">
        <v>110</v>
      </c>
    </row>
    <row r="86" s="181" customFormat="true" ht="25.5" hidden="false" customHeight="true" outlineLevel="0" collapsed="false">
      <c r="B86" s="216" t="s">
        <v>144</v>
      </c>
      <c r="C86" s="158"/>
      <c r="D86" s="101" t="s">
        <v>51</v>
      </c>
      <c r="E86" s="244" t="n">
        <v>1</v>
      </c>
      <c r="F86" s="249"/>
      <c r="G86" s="246" t="n">
        <f aca="false">INT(F86*E86)</f>
        <v>0</v>
      </c>
      <c r="H86" s="250"/>
      <c r="I86" s="212"/>
      <c r="J86" s="246"/>
      <c r="K86" s="251" t="s">
        <v>110</v>
      </c>
    </row>
    <row r="87" s="181" customFormat="true" ht="25.5" hidden="false" customHeight="true" outlineLevel="0" collapsed="false">
      <c r="B87" s="216" t="s">
        <v>145</v>
      </c>
      <c r="C87" s="282"/>
      <c r="D87" s="101" t="s">
        <v>109</v>
      </c>
      <c r="E87" s="244" t="n">
        <v>1</v>
      </c>
      <c r="F87" s="245"/>
      <c r="G87" s="213" t="n">
        <f aca="false">INT(F87*E87)</f>
        <v>0</v>
      </c>
      <c r="H87" s="250"/>
      <c r="I87" s="212"/>
      <c r="J87" s="213"/>
      <c r="K87" s="251" t="s">
        <v>110</v>
      </c>
    </row>
    <row r="88" s="181" customFormat="true" ht="25.5" hidden="false" customHeight="true" outlineLevel="0" collapsed="false">
      <c r="B88" s="216" t="s">
        <v>146</v>
      </c>
      <c r="C88" s="158"/>
      <c r="D88" s="101" t="s">
        <v>51</v>
      </c>
      <c r="E88" s="244" t="n">
        <v>1</v>
      </c>
      <c r="F88" s="249"/>
      <c r="G88" s="246" t="n">
        <f aca="false">INT(F88*E88)</f>
        <v>0</v>
      </c>
      <c r="H88" s="250"/>
      <c r="I88" s="212"/>
      <c r="J88" s="246"/>
      <c r="K88" s="251" t="s">
        <v>110</v>
      </c>
    </row>
    <row r="89" s="181" customFormat="true" ht="25.5" hidden="false" customHeight="true" outlineLevel="0" collapsed="false">
      <c r="B89" s="216"/>
      <c r="C89" s="158"/>
      <c r="D89" s="101"/>
      <c r="E89" s="244"/>
      <c r="F89" s="249"/>
      <c r="G89" s="213"/>
      <c r="H89" s="250"/>
      <c r="I89" s="212"/>
      <c r="J89" s="213"/>
      <c r="K89" s="251"/>
    </row>
    <row r="90" s="181" customFormat="true" ht="25.5" hidden="false" customHeight="true" outlineLevel="0" collapsed="false">
      <c r="B90" s="216"/>
      <c r="C90" s="158"/>
      <c r="D90" s="101"/>
      <c r="E90" s="244"/>
      <c r="F90" s="249"/>
      <c r="G90" s="213"/>
      <c r="H90" s="274"/>
      <c r="I90" s="213"/>
      <c r="J90" s="213"/>
      <c r="K90" s="251"/>
    </row>
    <row r="91" s="181" customFormat="true" ht="25.5" hidden="false" customHeight="true" outlineLevel="0" collapsed="false">
      <c r="B91" s="303"/>
      <c r="C91" s="304"/>
      <c r="D91" s="305"/>
      <c r="E91" s="306"/>
      <c r="F91" s="307"/>
      <c r="G91" s="213"/>
      <c r="H91" s="243"/>
      <c r="I91" s="212"/>
      <c r="J91" s="213"/>
      <c r="K91" s="251"/>
    </row>
    <row r="92" s="181" customFormat="true" ht="25.5" hidden="false" customHeight="true" outlineLevel="0" collapsed="false">
      <c r="B92" s="276"/>
      <c r="C92" s="277"/>
      <c r="D92" s="278"/>
      <c r="E92" s="297"/>
      <c r="F92" s="212"/>
      <c r="G92" s="213"/>
      <c r="H92" s="243"/>
      <c r="I92" s="212"/>
      <c r="J92" s="213"/>
      <c r="K92" s="251"/>
    </row>
    <row r="93" s="181" customFormat="true" ht="25.5" hidden="false" customHeight="true" outlineLevel="0" collapsed="false">
      <c r="B93" s="308"/>
      <c r="C93" s="309"/>
      <c r="D93" s="278"/>
      <c r="E93" s="297"/>
      <c r="F93" s="212"/>
      <c r="G93" s="213"/>
      <c r="H93" s="250"/>
      <c r="I93" s="212"/>
      <c r="J93" s="213"/>
      <c r="K93" s="251"/>
    </row>
    <row r="94" s="181" customFormat="true" ht="25.5" hidden="false" customHeight="true" outlineLevel="0" collapsed="false">
      <c r="B94" s="308"/>
      <c r="C94" s="309"/>
      <c r="D94" s="278"/>
      <c r="E94" s="297"/>
      <c r="F94" s="212"/>
      <c r="G94" s="213"/>
      <c r="H94" s="250"/>
      <c r="I94" s="212"/>
      <c r="J94" s="213"/>
      <c r="K94" s="251"/>
    </row>
    <row r="95" s="181" customFormat="true" ht="25.5" hidden="false" customHeight="true" outlineLevel="0" collapsed="false">
      <c r="B95" s="308"/>
      <c r="C95" s="309"/>
      <c r="D95" s="278"/>
      <c r="E95" s="297"/>
      <c r="F95" s="212"/>
      <c r="G95" s="213"/>
      <c r="H95" s="250"/>
      <c r="I95" s="212"/>
      <c r="J95" s="213"/>
      <c r="K95" s="251"/>
    </row>
    <row r="96" s="181" customFormat="true" ht="25.5" hidden="false" customHeight="true" outlineLevel="0" collapsed="false">
      <c r="B96" s="308"/>
      <c r="C96" s="310"/>
      <c r="D96" s="278"/>
      <c r="E96" s="297"/>
      <c r="F96" s="212"/>
      <c r="G96" s="213"/>
      <c r="H96" s="250"/>
      <c r="I96" s="212"/>
      <c r="J96" s="213"/>
      <c r="K96" s="251"/>
    </row>
    <row r="97" s="181" customFormat="true" ht="25.5" hidden="false" customHeight="true" outlineLevel="0" collapsed="false">
      <c r="B97" s="308"/>
      <c r="C97" s="310"/>
      <c r="D97" s="278"/>
      <c r="E97" s="297"/>
      <c r="F97" s="212"/>
      <c r="G97" s="213"/>
      <c r="H97" s="250"/>
      <c r="I97" s="212"/>
      <c r="J97" s="213"/>
      <c r="K97" s="251"/>
    </row>
    <row r="98" s="181" customFormat="true" ht="25.5" hidden="false" customHeight="true" outlineLevel="0" collapsed="false">
      <c r="B98" s="276"/>
      <c r="C98" s="277"/>
      <c r="D98" s="278"/>
      <c r="E98" s="297"/>
      <c r="F98" s="212"/>
      <c r="G98" s="213"/>
      <c r="H98" s="250"/>
      <c r="I98" s="212"/>
      <c r="J98" s="213"/>
      <c r="K98" s="251"/>
    </row>
    <row r="99" s="181" customFormat="true" ht="25.5" hidden="false" customHeight="true" outlineLevel="0" collapsed="false">
      <c r="B99" s="258" t="s">
        <v>130</v>
      </c>
      <c r="C99" s="301"/>
      <c r="D99" s="232"/>
      <c r="E99" s="311"/>
      <c r="F99" s="234"/>
      <c r="G99" s="235" t="n">
        <f aca="false">SUM(G84:G98)</f>
        <v>0</v>
      </c>
      <c r="H99" s="233"/>
      <c r="I99" s="234"/>
      <c r="J99" s="235"/>
      <c r="K99" s="312"/>
    </row>
    <row r="100" s="181" customFormat="true" ht="40.5" hidden="false" customHeight="true" outlineLevel="0" collapsed="false">
      <c r="C100" s="237"/>
      <c r="D100" s="185"/>
      <c r="E100" s="183"/>
      <c r="F100" s="177" t="n">
        <v>16</v>
      </c>
      <c r="G100" s="184"/>
      <c r="H100" s="185"/>
      <c r="I100" s="238" t="s">
        <v>92</v>
      </c>
      <c r="J100" s="184"/>
    </row>
    <row r="101" s="181" customFormat="true" ht="17.1" hidden="false" customHeight="true" outlineLevel="0" collapsed="false">
      <c r="B101" s="182" t="s">
        <v>65</v>
      </c>
      <c r="C101" s="182"/>
      <c r="D101" s="182"/>
      <c r="E101" s="183"/>
      <c r="F101" s="184"/>
      <c r="G101" s="184"/>
      <c r="H101" s="185"/>
      <c r="I101" s="186" t="s">
        <v>66</v>
      </c>
      <c r="J101" s="186"/>
      <c r="K101" s="186"/>
    </row>
    <row r="102" s="181" customFormat="true" ht="17.1" hidden="false" customHeight="true" outlineLevel="0" collapsed="false">
      <c r="B102" s="187" t="s">
        <v>67</v>
      </c>
      <c r="C102" s="188" t="n">
        <f aca="false">G124</f>
        <v>0</v>
      </c>
      <c r="D102" s="187" t="s">
        <v>15</v>
      </c>
      <c r="E102" s="183"/>
      <c r="F102" s="184"/>
      <c r="G102" s="184"/>
      <c r="H102" s="185"/>
      <c r="I102" s="186"/>
      <c r="J102" s="186"/>
      <c r="K102" s="186"/>
    </row>
    <row r="103" s="181" customFormat="true" ht="15" hidden="false" customHeight="true" outlineLevel="0" collapsed="false">
      <c r="B103" s="189" t="s">
        <v>68</v>
      </c>
      <c r="C103" s="189"/>
      <c r="D103" s="189"/>
      <c r="E103" s="183"/>
      <c r="F103" s="184"/>
      <c r="G103" s="184"/>
      <c r="H103" s="185"/>
      <c r="I103" s="184"/>
      <c r="J103" s="184"/>
    </row>
    <row r="104" s="181" customFormat="true" ht="15" hidden="false" customHeight="true" outlineLevel="0" collapsed="false">
      <c r="B104" s="182" t="s">
        <v>69</v>
      </c>
      <c r="C104" s="190"/>
      <c r="D104" s="182" t="s">
        <v>15</v>
      </c>
      <c r="E104" s="183"/>
      <c r="F104" s="184"/>
      <c r="G104" s="184"/>
      <c r="H104" s="185"/>
      <c r="I104" s="184"/>
      <c r="J104" s="184"/>
      <c r="K104" s="191" t="s">
        <v>190</v>
      </c>
    </row>
    <row r="105" s="181" customFormat="true" ht="15" hidden="false" customHeight="true" outlineLevel="0" collapsed="false">
      <c r="B105" s="192"/>
      <c r="C105" s="193" t="s">
        <v>71</v>
      </c>
      <c r="D105" s="194" t="s">
        <v>45</v>
      </c>
      <c r="E105" s="195"/>
      <c r="F105" s="196" t="s">
        <v>72</v>
      </c>
      <c r="G105" s="197"/>
      <c r="H105" s="198" t="s">
        <v>73</v>
      </c>
      <c r="I105" s="198"/>
      <c r="J105" s="198"/>
      <c r="K105" s="96" t="s">
        <v>74</v>
      </c>
    </row>
    <row r="106" s="181" customFormat="true" ht="15" hidden="false" customHeight="true" outlineLevel="0" collapsed="false">
      <c r="B106" s="199" t="s">
        <v>75</v>
      </c>
      <c r="C106" s="200"/>
      <c r="D106" s="201"/>
      <c r="E106" s="202"/>
      <c r="F106" s="203" t="s">
        <v>28</v>
      </c>
      <c r="G106" s="204"/>
      <c r="H106" s="198"/>
      <c r="I106" s="198"/>
      <c r="J106" s="198"/>
      <c r="K106" s="96"/>
    </row>
    <row r="107" s="181" customFormat="true" ht="15" hidden="false" customHeight="true" outlineLevel="0" collapsed="false">
      <c r="B107" s="205"/>
      <c r="C107" s="206" t="s">
        <v>76</v>
      </c>
      <c r="D107" s="206" t="s">
        <v>49</v>
      </c>
      <c r="E107" s="101" t="s">
        <v>44</v>
      </c>
      <c r="F107" s="207" t="s">
        <v>46</v>
      </c>
      <c r="G107" s="103" t="s">
        <v>77</v>
      </c>
      <c r="H107" s="101" t="s">
        <v>44</v>
      </c>
      <c r="I107" s="103" t="s">
        <v>46</v>
      </c>
      <c r="J107" s="103" t="s">
        <v>77</v>
      </c>
      <c r="K107" s="96"/>
    </row>
    <row r="108" s="181" customFormat="true" ht="25.5" hidden="false" customHeight="true" outlineLevel="0" collapsed="false">
      <c r="B108" s="241" t="s">
        <v>170</v>
      </c>
      <c r="C108" s="273"/>
      <c r="D108" s="210"/>
      <c r="E108" s="211"/>
      <c r="F108" s="212"/>
      <c r="G108" s="213"/>
      <c r="H108" s="274"/>
      <c r="I108" s="213"/>
      <c r="J108" s="213"/>
      <c r="K108" s="275"/>
    </row>
    <row r="109" s="181" customFormat="true" ht="25.5" hidden="false" customHeight="true" outlineLevel="0" collapsed="false">
      <c r="B109" s="276"/>
      <c r="C109" s="277"/>
      <c r="D109" s="278"/>
      <c r="E109" s="250"/>
      <c r="F109" s="212"/>
      <c r="G109" s="213"/>
      <c r="H109" s="250"/>
      <c r="I109" s="212"/>
      <c r="J109" s="213"/>
      <c r="K109" s="251"/>
    </row>
    <row r="110" s="181" customFormat="true" ht="25.5" hidden="false" customHeight="true" outlineLevel="0" collapsed="false">
      <c r="B110" s="216" t="s">
        <v>171</v>
      </c>
      <c r="C110" s="158"/>
      <c r="D110" s="101" t="s">
        <v>172</v>
      </c>
      <c r="E110" s="244" t="n">
        <v>62</v>
      </c>
      <c r="F110" s="245"/>
      <c r="G110" s="213" t="n">
        <f aca="false">INT(F110*E110)</f>
        <v>0</v>
      </c>
      <c r="H110" s="250"/>
      <c r="I110" s="212"/>
      <c r="J110" s="213"/>
      <c r="K110" s="251" t="s">
        <v>110</v>
      </c>
    </row>
    <row r="111" s="181" customFormat="true" ht="25.5" hidden="false" customHeight="true" outlineLevel="0" collapsed="false">
      <c r="B111" s="216" t="s">
        <v>173</v>
      </c>
      <c r="C111" s="158"/>
      <c r="D111" s="101" t="s">
        <v>172</v>
      </c>
      <c r="E111" s="244" t="n">
        <v>16.5</v>
      </c>
      <c r="F111" s="245"/>
      <c r="G111" s="213" t="n">
        <f aca="false">INT(F111*E111)</f>
        <v>0</v>
      </c>
      <c r="H111" s="250"/>
      <c r="I111" s="212"/>
      <c r="J111" s="213"/>
      <c r="K111" s="251" t="s">
        <v>110</v>
      </c>
    </row>
    <row r="112" s="181" customFormat="true" ht="25.5" hidden="false" customHeight="true" outlineLevel="0" collapsed="false">
      <c r="B112" s="216" t="s">
        <v>174</v>
      </c>
      <c r="C112" s="158"/>
      <c r="D112" s="101" t="s">
        <v>51</v>
      </c>
      <c r="E112" s="244" t="n">
        <v>1</v>
      </c>
      <c r="F112" s="245"/>
      <c r="G112" s="213" t="n">
        <f aca="false">INT(F112*E112)</f>
        <v>0</v>
      </c>
      <c r="H112" s="250"/>
      <c r="I112" s="212"/>
      <c r="J112" s="213"/>
      <c r="K112" s="251" t="s">
        <v>110</v>
      </c>
    </row>
    <row r="113" s="181" customFormat="true" ht="25.5" hidden="false" customHeight="true" outlineLevel="0" collapsed="false">
      <c r="B113" s="216"/>
      <c r="C113" s="158"/>
      <c r="D113" s="101"/>
      <c r="E113" s="244"/>
      <c r="F113" s="249"/>
      <c r="G113" s="246"/>
      <c r="H113" s="250"/>
      <c r="I113" s="212"/>
      <c r="J113" s="246"/>
      <c r="K113" s="251"/>
    </row>
    <row r="114" s="181" customFormat="true" ht="25.5" hidden="false" customHeight="true" outlineLevel="0" collapsed="false">
      <c r="B114" s="216"/>
      <c r="C114" s="158"/>
      <c r="D114" s="101"/>
      <c r="E114" s="244"/>
      <c r="F114" s="249"/>
      <c r="G114" s="213"/>
      <c r="H114" s="250"/>
      <c r="I114" s="212"/>
      <c r="J114" s="213"/>
      <c r="K114" s="251"/>
    </row>
    <row r="115" s="181" customFormat="true" ht="25.5" hidden="false" customHeight="true" outlineLevel="0" collapsed="false">
      <c r="B115" s="216"/>
      <c r="C115" s="158"/>
      <c r="D115" s="101"/>
      <c r="E115" s="244"/>
      <c r="F115" s="249"/>
      <c r="G115" s="213"/>
      <c r="H115" s="274"/>
      <c r="I115" s="213"/>
      <c r="J115" s="213"/>
      <c r="K115" s="251"/>
    </row>
    <row r="116" s="181" customFormat="true" ht="25.5" hidden="false" customHeight="true" outlineLevel="0" collapsed="false">
      <c r="B116" s="303"/>
      <c r="C116" s="304"/>
      <c r="D116" s="305"/>
      <c r="E116" s="306"/>
      <c r="F116" s="307"/>
      <c r="G116" s="213"/>
      <c r="H116" s="243"/>
      <c r="I116" s="212"/>
      <c r="J116" s="213"/>
      <c r="K116" s="251"/>
    </row>
    <row r="117" s="181" customFormat="true" ht="25.5" hidden="false" customHeight="true" outlineLevel="0" collapsed="false">
      <c r="B117" s="276"/>
      <c r="C117" s="277"/>
      <c r="D117" s="278"/>
      <c r="E117" s="297"/>
      <c r="F117" s="212"/>
      <c r="G117" s="213"/>
      <c r="H117" s="243"/>
      <c r="I117" s="212"/>
      <c r="J117" s="213"/>
      <c r="K117" s="251"/>
    </row>
    <row r="118" s="181" customFormat="true" ht="25.5" hidden="false" customHeight="true" outlineLevel="0" collapsed="false">
      <c r="B118" s="308"/>
      <c r="C118" s="309"/>
      <c r="D118" s="278"/>
      <c r="E118" s="297"/>
      <c r="F118" s="212"/>
      <c r="G118" s="213"/>
      <c r="H118" s="250"/>
      <c r="I118" s="212"/>
      <c r="J118" s="213"/>
      <c r="K118" s="251"/>
    </row>
    <row r="119" s="181" customFormat="true" ht="25.5" hidden="false" customHeight="true" outlineLevel="0" collapsed="false">
      <c r="B119" s="308"/>
      <c r="C119" s="309"/>
      <c r="D119" s="278"/>
      <c r="E119" s="297"/>
      <c r="F119" s="212"/>
      <c r="G119" s="213"/>
      <c r="H119" s="250"/>
      <c r="I119" s="212"/>
      <c r="J119" s="213"/>
      <c r="K119" s="251"/>
    </row>
    <row r="120" s="181" customFormat="true" ht="25.5" hidden="false" customHeight="true" outlineLevel="0" collapsed="false">
      <c r="B120" s="308"/>
      <c r="C120" s="309"/>
      <c r="D120" s="278"/>
      <c r="E120" s="297"/>
      <c r="F120" s="212"/>
      <c r="G120" s="213"/>
      <c r="H120" s="250"/>
      <c r="I120" s="212"/>
      <c r="J120" s="213"/>
      <c r="K120" s="251"/>
    </row>
    <row r="121" s="181" customFormat="true" ht="25.5" hidden="false" customHeight="true" outlineLevel="0" collapsed="false">
      <c r="B121" s="308"/>
      <c r="C121" s="310"/>
      <c r="D121" s="278"/>
      <c r="E121" s="297"/>
      <c r="F121" s="212"/>
      <c r="G121" s="213"/>
      <c r="H121" s="250"/>
      <c r="I121" s="212"/>
      <c r="J121" s="213"/>
      <c r="K121" s="251"/>
    </row>
    <row r="122" s="181" customFormat="true" ht="25.5" hidden="false" customHeight="true" outlineLevel="0" collapsed="false">
      <c r="B122" s="308"/>
      <c r="C122" s="310"/>
      <c r="D122" s="278"/>
      <c r="E122" s="297"/>
      <c r="F122" s="212"/>
      <c r="G122" s="213"/>
      <c r="H122" s="250"/>
      <c r="I122" s="212"/>
      <c r="J122" s="213"/>
      <c r="K122" s="251"/>
    </row>
    <row r="123" s="181" customFormat="true" ht="25.5" hidden="false" customHeight="true" outlineLevel="0" collapsed="false">
      <c r="B123" s="276"/>
      <c r="C123" s="277"/>
      <c r="D123" s="278"/>
      <c r="E123" s="297"/>
      <c r="F123" s="212"/>
      <c r="G123" s="213"/>
      <c r="H123" s="250"/>
      <c r="I123" s="212"/>
      <c r="J123" s="213"/>
      <c r="K123" s="251"/>
    </row>
    <row r="124" s="181" customFormat="true" ht="25.5" hidden="false" customHeight="true" outlineLevel="0" collapsed="false">
      <c r="B124" s="258" t="s">
        <v>130</v>
      </c>
      <c r="C124" s="301"/>
      <c r="D124" s="232"/>
      <c r="E124" s="311"/>
      <c r="F124" s="234"/>
      <c r="G124" s="235" t="n">
        <f aca="false">SUM(G109:G123)</f>
        <v>0</v>
      </c>
      <c r="H124" s="233"/>
      <c r="I124" s="234"/>
      <c r="J124" s="235"/>
      <c r="K124" s="312"/>
    </row>
    <row r="125" s="181" customFormat="true" ht="40.5" hidden="false" customHeight="true" outlineLevel="0" collapsed="false">
      <c r="C125" s="237"/>
      <c r="D125" s="185"/>
      <c r="E125" s="183"/>
      <c r="F125" s="177" t="n">
        <v>17</v>
      </c>
      <c r="G125" s="184"/>
      <c r="H125" s="185"/>
      <c r="I125" s="238" t="s">
        <v>92</v>
      </c>
      <c r="J125" s="184"/>
    </row>
    <row r="126" s="181" customFormat="true" ht="17.1" hidden="false" customHeight="true" outlineLevel="0" collapsed="false">
      <c r="B126" s="182" t="s">
        <v>65</v>
      </c>
      <c r="C126" s="182"/>
      <c r="D126" s="182"/>
      <c r="E126" s="183"/>
      <c r="F126" s="184"/>
      <c r="G126" s="184"/>
      <c r="H126" s="185"/>
      <c r="I126" s="186" t="s">
        <v>66</v>
      </c>
      <c r="J126" s="186"/>
      <c r="K126" s="186"/>
    </row>
    <row r="127" s="181" customFormat="true" ht="17.1" hidden="false" customHeight="true" outlineLevel="0" collapsed="false">
      <c r="B127" s="187" t="s">
        <v>67</v>
      </c>
      <c r="C127" s="188" t="n">
        <f aca="false">G149</f>
        <v>0</v>
      </c>
      <c r="D127" s="187" t="s">
        <v>15</v>
      </c>
      <c r="E127" s="183"/>
      <c r="F127" s="184"/>
      <c r="G127" s="184"/>
      <c r="H127" s="185"/>
      <c r="I127" s="186"/>
      <c r="J127" s="186"/>
      <c r="K127" s="186"/>
    </row>
    <row r="128" s="181" customFormat="true" ht="15" hidden="false" customHeight="true" outlineLevel="0" collapsed="false">
      <c r="B128" s="189" t="s">
        <v>68</v>
      </c>
      <c r="C128" s="189"/>
      <c r="D128" s="189"/>
      <c r="E128" s="183"/>
      <c r="F128" s="184"/>
      <c r="G128" s="184"/>
      <c r="H128" s="185"/>
      <c r="I128" s="184"/>
      <c r="J128" s="184"/>
    </row>
    <row r="129" s="181" customFormat="true" ht="15" hidden="false" customHeight="true" outlineLevel="0" collapsed="false">
      <c r="B129" s="182" t="s">
        <v>69</v>
      </c>
      <c r="C129" s="190"/>
      <c r="D129" s="182" t="s">
        <v>15</v>
      </c>
      <c r="E129" s="183"/>
      <c r="F129" s="184"/>
      <c r="G129" s="184"/>
      <c r="H129" s="185"/>
      <c r="I129" s="184"/>
      <c r="J129" s="184"/>
      <c r="K129" s="191" t="s">
        <v>191</v>
      </c>
    </row>
    <row r="130" s="181" customFormat="true" ht="15" hidden="false" customHeight="true" outlineLevel="0" collapsed="false">
      <c r="B130" s="192"/>
      <c r="C130" s="193" t="s">
        <v>71</v>
      </c>
      <c r="D130" s="194" t="s">
        <v>45</v>
      </c>
      <c r="E130" s="195"/>
      <c r="F130" s="196" t="s">
        <v>72</v>
      </c>
      <c r="G130" s="197"/>
      <c r="H130" s="198" t="s">
        <v>73</v>
      </c>
      <c r="I130" s="198"/>
      <c r="J130" s="198"/>
      <c r="K130" s="96" t="s">
        <v>74</v>
      </c>
    </row>
    <row r="131" s="181" customFormat="true" ht="15" hidden="false" customHeight="true" outlineLevel="0" collapsed="false">
      <c r="B131" s="199" t="s">
        <v>75</v>
      </c>
      <c r="C131" s="200"/>
      <c r="D131" s="201"/>
      <c r="E131" s="202"/>
      <c r="F131" s="203" t="s">
        <v>28</v>
      </c>
      <c r="G131" s="204"/>
      <c r="H131" s="198"/>
      <c r="I131" s="198"/>
      <c r="J131" s="198"/>
      <c r="K131" s="96"/>
    </row>
    <row r="132" s="181" customFormat="true" ht="15" hidden="false" customHeight="true" outlineLevel="0" collapsed="false">
      <c r="B132" s="205"/>
      <c r="C132" s="206" t="s">
        <v>76</v>
      </c>
      <c r="D132" s="206" t="s">
        <v>49</v>
      </c>
      <c r="E132" s="101" t="s">
        <v>44</v>
      </c>
      <c r="F132" s="207" t="s">
        <v>46</v>
      </c>
      <c r="G132" s="103" t="s">
        <v>77</v>
      </c>
      <c r="H132" s="101" t="s">
        <v>44</v>
      </c>
      <c r="I132" s="103" t="s">
        <v>46</v>
      </c>
      <c r="J132" s="103" t="s">
        <v>77</v>
      </c>
      <c r="K132" s="96"/>
    </row>
    <row r="133" s="181" customFormat="true" ht="25.5" hidden="false" customHeight="true" outlineLevel="0" collapsed="false">
      <c r="B133" s="241" t="s">
        <v>176</v>
      </c>
      <c r="C133" s="273"/>
      <c r="D133" s="210"/>
      <c r="E133" s="211"/>
      <c r="F133" s="212"/>
      <c r="G133" s="213"/>
      <c r="H133" s="274"/>
      <c r="I133" s="213"/>
      <c r="J133" s="213"/>
      <c r="K133" s="275"/>
    </row>
    <row r="134" s="181" customFormat="true" ht="25.5" hidden="false" customHeight="true" outlineLevel="0" collapsed="false">
      <c r="B134" s="276"/>
      <c r="C134" s="277"/>
      <c r="D134" s="278"/>
      <c r="E134" s="250"/>
      <c r="F134" s="212"/>
      <c r="G134" s="213"/>
      <c r="H134" s="250"/>
      <c r="I134" s="212"/>
      <c r="J134" s="213"/>
      <c r="K134" s="251"/>
    </row>
    <row r="135" s="181" customFormat="true" ht="25.5" hidden="false" customHeight="true" outlineLevel="0" collapsed="false">
      <c r="B135" s="216" t="s">
        <v>149</v>
      </c>
      <c r="C135" s="158"/>
      <c r="D135" s="101" t="s">
        <v>150</v>
      </c>
      <c r="E135" s="244" t="n">
        <v>1</v>
      </c>
      <c r="F135" s="245"/>
      <c r="G135" s="213" t="n">
        <f aca="false">INT(F135*E135)</f>
        <v>0</v>
      </c>
      <c r="H135" s="250"/>
      <c r="I135" s="212"/>
      <c r="J135" s="213"/>
      <c r="K135" s="251" t="s">
        <v>136</v>
      </c>
    </row>
    <row r="136" s="181" customFormat="true" ht="25.5" hidden="false" customHeight="true" outlineLevel="0" collapsed="false">
      <c r="B136" s="216"/>
      <c r="C136" s="158"/>
      <c r="D136" s="101"/>
      <c r="E136" s="244"/>
      <c r="F136" s="249"/>
      <c r="G136" s="246"/>
      <c r="H136" s="250"/>
      <c r="I136" s="212"/>
      <c r="J136" s="246"/>
      <c r="K136" s="251"/>
    </row>
    <row r="137" s="181" customFormat="true" ht="25.5" hidden="false" customHeight="true" outlineLevel="0" collapsed="false">
      <c r="B137" s="216"/>
      <c r="C137" s="282"/>
      <c r="D137" s="101"/>
      <c r="E137" s="244"/>
      <c r="F137" s="245"/>
      <c r="G137" s="213"/>
      <c r="H137" s="250"/>
      <c r="I137" s="212"/>
      <c r="J137" s="213"/>
      <c r="K137" s="251"/>
    </row>
    <row r="138" s="181" customFormat="true" ht="25.5" hidden="false" customHeight="true" outlineLevel="0" collapsed="false">
      <c r="B138" s="216"/>
      <c r="C138" s="158"/>
      <c r="D138" s="101"/>
      <c r="E138" s="244"/>
      <c r="F138" s="249"/>
      <c r="G138" s="246"/>
      <c r="H138" s="250"/>
      <c r="I138" s="212"/>
      <c r="J138" s="246"/>
      <c r="K138" s="251"/>
    </row>
    <row r="139" s="181" customFormat="true" ht="25.5" hidden="false" customHeight="true" outlineLevel="0" collapsed="false">
      <c r="B139" s="216"/>
      <c r="C139" s="158"/>
      <c r="D139" s="101"/>
      <c r="E139" s="244"/>
      <c r="F139" s="249"/>
      <c r="G139" s="213"/>
      <c r="H139" s="250"/>
      <c r="I139" s="212"/>
      <c r="J139" s="213"/>
      <c r="K139" s="251"/>
    </row>
    <row r="140" s="181" customFormat="true" ht="25.5" hidden="false" customHeight="true" outlineLevel="0" collapsed="false">
      <c r="B140" s="216"/>
      <c r="C140" s="158"/>
      <c r="D140" s="101"/>
      <c r="E140" s="244"/>
      <c r="F140" s="249"/>
      <c r="G140" s="213"/>
      <c r="H140" s="274"/>
      <c r="I140" s="213"/>
      <c r="J140" s="213"/>
      <c r="K140" s="251"/>
    </row>
    <row r="141" s="181" customFormat="true" ht="25.5" hidden="false" customHeight="true" outlineLevel="0" collapsed="false">
      <c r="B141" s="303"/>
      <c r="C141" s="304"/>
      <c r="D141" s="305"/>
      <c r="E141" s="306"/>
      <c r="F141" s="307"/>
      <c r="G141" s="213"/>
      <c r="H141" s="243"/>
      <c r="I141" s="212"/>
      <c r="J141" s="213"/>
      <c r="K141" s="251"/>
    </row>
    <row r="142" s="181" customFormat="true" ht="25.5" hidden="false" customHeight="true" outlineLevel="0" collapsed="false">
      <c r="B142" s="276"/>
      <c r="C142" s="277"/>
      <c r="D142" s="278"/>
      <c r="E142" s="297"/>
      <c r="F142" s="212"/>
      <c r="G142" s="213"/>
      <c r="H142" s="243"/>
      <c r="I142" s="212"/>
      <c r="J142" s="213"/>
      <c r="K142" s="251"/>
    </row>
    <row r="143" s="181" customFormat="true" ht="25.5" hidden="false" customHeight="true" outlineLevel="0" collapsed="false">
      <c r="B143" s="308"/>
      <c r="C143" s="309"/>
      <c r="D143" s="278"/>
      <c r="E143" s="297"/>
      <c r="F143" s="212"/>
      <c r="G143" s="213"/>
      <c r="H143" s="250"/>
      <c r="I143" s="212"/>
      <c r="J143" s="213"/>
      <c r="K143" s="251"/>
    </row>
    <row r="144" s="181" customFormat="true" ht="25.5" hidden="false" customHeight="true" outlineLevel="0" collapsed="false">
      <c r="B144" s="308"/>
      <c r="C144" s="309"/>
      <c r="D144" s="278"/>
      <c r="E144" s="297"/>
      <c r="F144" s="212"/>
      <c r="G144" s="213"/>
      <c r="H144" s="250"/>
      <c r="I144" s="212"/>
      <c r="J144" s="213"/>
      <c r="K144" s="251"/>
    </row>
    <row r="145" s="181" customFormat="true" ht="25.5" hidden="false" customHeight="true" outlineLevel="0" collapsed="false">
      <c r="B145" s="308"/>
      <c r="C145" s="309"/>
      <c r="D145" s="278"/>
      <c r="E145" s="297"/>
      <c r="F145" s="212"/>
      <c r="G145" s="213"/>
      <c r="H145" s="250"/>
      <c r="I145" s="212"/>
      <c r="J145" s="213"/>
      <c r="K145" s="251"/>
    </row>
    <row r="146" s="181" customFormat="true" ht="25.5" hidden="false" customHeight="true" outlineLevel="0" collapsed="false">
      <c r="B146" s="308"/>
      <c r="C146" s="310"/>
      <c r="D146" s="278"/>
      <c r="E146" s="297"/>
      <c r="F146" s="212"/>
      <c r="G146" s="213"/>
      <c r="H146" s="250"/>
      <c r="I146" s="212"/>
      <c r="J146" s="213"/>
      <c r="K146" s="251"/>
    </row>
    <row r="147" s="181" customFormat="true" ht="25.5" hidden="false" customHeight="true" outlineLevel="0" collapsed="false">
      <c r="B147" s="308"/>
      <c r="C147" s="310"/>
      <c r="D147" s="278"/>
      <c r="E147" s="297"/>
      <c r="F147" s="212"/>
      <c r="G147" s="213"/>
      <c r="H147" s="250"/>
      <c r="I147" s="212"/>
      <c r="J147" s="213"/>
      <c r="K147" s="251"/>
    </row>
    <row r="148" s="181" customFormat="true" ht="25.5" hidden="false" customHeight="true" outlineLevel="0" collapsed="false">
      <c r="B148" s="276"/>
      <c r="C148" s="277"/>
      <c r="D148" s="278"/>
      <c r="E148" s="297"/>
      <c r="F148" s="212"/>
      <c r="G148" s="213"/>
      <c r="H148" s="250"/>
      <c r="I148" s="212"/>
      <c r="J148" s="213"/>
      <c r="K148" s="251"/>
    </row>
    <row r="149" s="181" customFormat="true" ht="25.5" hidden="false" customHeight="true" outlineLevel="0" collapsed="false">
      <c r="B149" s="258" t="s">
        <v>130</v>
      </c>
      <c r="C149" s="301"/>
      <c r="D149" s="232"/>
      <c r="E149" s="311"/>
      <c r="F149" s="234"/>
      <c r="G149" s="235" t="n">
        <f aca="false">SUM(G134:G148)</f>
        <v>0</v>
      </c>
      <c r="H149" s="233"/>
      <c r="I149" s="234"/>
      <c r="J149" s="235"/>
      <c r="K149" s="312"/>
    </row>
    <row r="150" s="181" customFormat="true" ht="40.5" hidden="false" customHeight="true" outlineLevel="0" collapsed="false">
      <c r="C150" s="237"/>
      <c r="D150" s="185"/>
      <c r="E150" s="183"/>
      <c r="F150" s="177" t="n">
        <v>18</v>
      </c>
      <c r="G150" s="184"/>
      <c r="H150" s="185"/>
      <c r="I150" s="238" t="s">
        <v>92</v>
      </c>
      <c r="J150" s="184"/>
    </row>
  </sheetData>
  <mergeCells count="18">
    <mergeCell ref="I1:K2"/>
    <mergeCell ref="H5:J6"/>
    <mergeCell ref="K5:K7"/>
    <mergeCell ref="I26:K27"/>
    <mergeCell ref="H30:J31"/>
    <mergeCell ref="K30:K32"/>
    <mergeCell ref="I51:K52"/>
    <mergeCell ref="H55:J56"/>
    <mergeCell ref="K55:K57"/>
    <mergeCell ref="I76:K77"/>
    <mergeCell ref="H80:J81"/>
    <mergeCell ref="K80:K82"/>
    <mergeCell ref="I101:K102"/>
    <mergeCell ref="H105:J106"/>
    <mergeCell ref="K105:K107"/>
    <mergeCell ref="I126:K127"/>
    <mergeCell ref="H130:J131"/>
    <mergeCell ref="K130:K132"/>
  </mergeCells>
  <dataValidations count="1">
    <dataValidation allowBlank="true" errorStyle="stop" operator="between" showDropDown="false" showErrorMessage="true" showInputMessage="false" sqref="B8:E20 K8:K20 H10:H20 B22:E24 K22:K24 B33:D49 E35:F49 B58:D74 E60:F66 B83:D99 E85:F91 B108:D124 E110:F116 B133:D149 E135:F141" type="none">
      <formula1>0</formula1>
      <formula2>0</formula2>
    </dataValidation>
  </dataValidations>
  <printOptions headings="false" gridLines="false" gridLinesSet="true" horizontalCentered="false" verticalCentered="false"/>
  <pageMargins left="0.945138888888889" right="0.433333333333333" top="0.708333333333333"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25" man="true" max="16383" min="0"/>
    <brk id="50" man="true" max="16383" min="0"/>
    <brk id="75" man="true" max="16383" min="0"/>
    <brk id="100" man="true" max="16383" min="0"/>
    <brk id="1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7" activeCellId="0" sqref="M7"/>
    </sheetView>
  </sheetViews>
  <sheetFormatPr defaultColWidth="6.59375" defaultRowHeight="17.25" zeroHeight="false" outlineLevelRow="0" outlineLevelCol="0"/>
  <cols>
    <col collapsed="false" customWidth="true" hidden="false" outlineLevel="0" max="1" min="1" style="85" width="0.99"/>
    <col collapsed="false" customWidth="true" hidden="false" outlineLevel="0" max="2" min="2" style="85" width="24.29"/>
    <col collapsed="false" customWidth="true" hidden="false" outlineLevel="0" max="3" min="3" style="85" width="17.59"/>
    <col collapsed="false" customWidth="true" hidden="false" outlineLevel="0" max="4" min="4" style="85" width="6.09"/>
    <col collapsed="false" customWidth="true" hidden="false" outlineLevel="0" max="5" min="5" style="86" width="7.09"/>
    <col collapsed="false" customWidth="true" hidden="false" outlineLevel="0" max="6" min="6" style="87" width="10.09"/>
    <col collapsed="false" customWidth="true" hidden="false" outlineLevel="0" max="7" min="7" style="87" width="12.99"/>
    <col collapsed="false" customWidth="true" hidden="false" outlineLevel="0" max="8" min="8" style="85" width="7.09"/>
    <col collapsed="false" customWidth="true" hidden="false" outlineLevel="0" max="9" min="9" style="87" width="10.09"/>
    <col collapsed="false" customWidth="true" hidden="false" outlineLevel="0" max="10" min="10" style="87" width="12.99"/>
    <col collapsed="false" customWidth="true" hidden="false" outlineLevel="0" max="11" min="11" style="85" width="15.19"/>
    <col collapsed="false" customWidth="true" hidden="false" outlineLevel="0" max="12" min="12" style="85" width="0.99"/>
    <col collapsed="false" customWidth="false" hidden="false" outlineLevel="0" max="257" min="13" style="85" width="6.59"/>
  </cols>
  <sheetData>
    <row r="1" s="181" customFormat="true" ht="17.1" hidden="false" customHeight="true" outlineLevel="0" collapsed="false">
      <c r="B1" s="182" t="s">
        <v>65</v>
      </c>
      <c r="C1" s="182"/>
      <c r="D1" s="182"/>
      <c r="E1" s="183"/>
      <c r="F1" s="184"/>
      <c r="G1" s="184"/>
      <c r="H1" s="185"/>
      <c r="I1" s="186" t="s">
        <v>66</v>
      </c>
      <c r="J1" s="186"/>
      <c r="K1" s="186"/>
    </row>
    <row r="2" s="181" customFormat="true" ht="17.1" hidden="false" customHeight="true" outlineLevel="0" collapsed="false">
      <c r="B2" s="187" t="s">
        <v>67</v>
      </c>
      <c r="C2" s="188" t="n">
        <f aca="false">G24</f>
        <v>0</v>
      </c>
      <c r="D2" s="187" t="s">
        <v>15</v>
      </c>
      <c r="E2" s="183"/>
      <c r="F2" s="184"/>
      <c r="G2" s="184"/>
      <c r="H2" s="185"/>
      <c r="I2" s="186"/>
      <c r="J2" s="186"/>
      <c r="K2" s="186"/>
    </row>
    <row r="3" s="181" customFormat="true" ht="15" hidden="false" customHeight="true" outlineLevel="0" collapsed="false">
      <c r="B3" s="189" t="s">
        <v>68</v>
      </c>
      <c r="C3" s="189"/>
      <c r="D3" s="189"/>
      <c r="E3" s="183"/>
      <c r="F3" s="184"/>
      <c r="G3" s="184"/>
      <c r="H3" s="185"/>
      <c r="I3" s="184"/>
      <c r="J3" s="184"/>
    </row>
    <row r="4" s="181" customFormat="true" ht="15" hidden="false" customHeight="true" outlineLevel="0" collapsed="false">
      <c r="B4" s="182" t="s">
        <v>69</v>
      </c>
      <c r="C4" s="190"/>
      <c r="D4" s="182" t="s">
        <v>15</v>
      </c>
      <c r="E4" s="183"/>
      <c r="F4" s="184"/>
      <c r="G4" s="184"/>
      <c r="H4" s="185"/>
      <c r="I4" s="184"/>
      <c r="J4" s="184"/>
      <c r="K4" s="191" t="s">
        <v>192</v>
      </c>
    </row>
    <row r="5" s="181" customFormat="true" ht="15" hidden="false" customHeight="true" outlineLevel="0" collapsed="false">
      <c r="B5" s="192"/>
      <c r="C5" s="193" t="s">
        <v>71</v>
      </c>
      <c r="D5" s="194" t="s">
        <v>45</v>
      </c>
      <c r="E5" s="195"/>
      <c r="F5" s="196" t="s">
        <v>72</v>
      </c>
      <c r="G5" s="197"/>
      <c r="H5" s="198" t="s">
        <v>73</v>
      </c>
      <c r="I5" s="198"/>
      <c r="J5" s="198"/>
      <c r="K5" s="96" t="s">
        <v>74</v>
      </c>
    </row>
    <row r="6" s="181" customFormat="true" ht="15" hidden="false" customHeight="true" outlineLevel="0" collapsed="false">
      <c r="B6" s="199" t="s">
        <v>75</v>
      </c>
      <c r="C6" s="200"/>
      <c r="D6" s="201"/>
      <c r="E6" s="202"/>
      <c r="F6" s="203" t="s">
        <v>28</v>
      </c>
      <c r="G6" s="204"/>
      <c r="H6" s="198"/>
      <c r="I6" s="198"/>
      <c r="J6" s="198"/>
      <c r="K6" s="96"/>
    </row>
    <row r="7" s="181" customFormat="true" ht="15" hidden="false" customHeight="true" outlineLevel="0" collapsed="false">
      <c r="B7" s="205"/>
      <c r="C7" s="206" t="s">
        <v>76</v>
      </c>
      <c r="D7" s="206" t="s">
        <v>49</v>
      </c>
      <c r="E7" s="101" t="s">
        <v>44</v>
      </c>
      <c r="F7" s="207" t="s">
        <v>46</v>
      </c>
      <c r="G7" s="103" t="s">
        <v>77</v>
      </c>
      <c r="H7" s="101" t="s">
        <v>44</v>
      </c>
      <c r="I7" s="103" t="s">
        <v>46</v>
      </c>
      <c r="J7" s="103" t="s">
        <v>77</v>
      </c>
      <c r="K7" s="96"/>
    </row>
    <row r="8" s="181" customFormat="true" ht="25.5" hidden="false" customHeight="true" outlineLevel="0" collapsed="false">
      <c r="B8" s="208" t="s">
        <v>193</v>
      </c>
      <c r="C8" s="209"/>
      <c r="D8" s="210"/>
      <c r="E8" s="211"/>
      <c r="F8" s="212"/>
      <c r="G8" s="213"/>
      <c r="H8" s="211"/>
      <c r="I8" s="213"/>
      <c r="J8" s="213"/>
      <c r="K8" s="214"/>
    </row>
    <row r="9" s="181" customFormat="true" ht="25.5" hidden="false" customHeight="true" outlineLevel="0" collapsed="false">
      <c r="B9" s="216"/>
      <c r="C9" s="209"/>
      <c r="D9" s="210"/>
      <c r="E9" s="211"/>
      <c r="F9" s="212"/>
      <c r="G9" s="213"/>
      <c r="H9" s="211"/>
      <c r="I9" s="213"/>
      <c r="J9" s="213"/>
      <c r="K9" s="214"/>
    </row>
    <row r="10" s="181" customFormat="true" ht="25.5" hidden="false" customHeight="true" outlineLevel="0" collapsed="false">
      <c r="B10" s="220" t="s">
        <v>95</v>
      </c>
      <c r="C10" s="209"/>
      <c r="D10" s="217" t="s">
        <v>51</v>
      </c>
      <c r="E10" s="218" t="n">
        <v>1</v>
      </c>
      <c r="F10" s="212"/>
      <c r="G10" s="213" t="n">
        <f aca="false">C27</f>
        <v>0</v>
      </c>
      <c r="H10" s="211"/>
      <c r="I10" s="212"/>
      <c r="J10" s="213"/>
      <c r="K10" s="219" t="s">
        <v>194</v>
      </c>
    </row>
    <row r="11" s="181" customFormat="true" ht="25.5" hidden="false" customHeight="true" outlineLevel="0" collapsed="false">
      <c r="B11" s="220" t="s">
        <v>97</v>
      </c>
      <c r="C11" s="209"/>
      <c r="D11" s="217" t="s">
        <v>81</v>
      </c>
      <c r="E11" s="218" t="n">
        <v>1</v>
      </c>
      <c r="F11" s="212"/>
      <c r="G11" s="213" t="n">
        <f aca="false">C52</f>
        <v>0</v>
      </c>
      <c r="H11" s="211"/>
      <c r="I11" s="212"/>
      <c r="J11" s="213"/>
      <c r="K11" s="219" t="s">
        <v>195</v>
      </c>
    </row>
    <row r="12" s="181" customFormat="true" ht="25.5" hidden="false" customHeight="true" outlineLevel="0" collapsed="false">
      <c r="B12" s="220" t="s">
        <v>99</v>
      </c>
      <c r="C12" s="209"/>
      <c r="D12" s="217" t="s">
        <v>81</v>
      </c>
      <c r="E12" s="218" t="n">
        <v>1</v>
      </c>
      <c r="F12" s="212"/>
      <c r="G12" s="213" t="n">
        <f aca="false">C77</f>
        <v>0</v>
      </c>
      <c r="H12" s="211"/>
      <c r="I12" s="212"/>
      <c r="J12" s="213"/>
      <c r="K12" s="219" t="s">
        <v>196</v>
      </c>
    </row>
    <row r="13" s="181" customFormat="true" ht="25.5" hidden="false" customHeight="true" outlineLevel="0" collapsed="false">
      <c r="B13" s="220" t="s">
        <v>101</v>
      </c>
      <c r="C13" s="209"/>
      <c r="D13" s="217" t="s">
        <v>81</v>
      </c>
      <c r="E13" s="218" t="n">
        <v>1</v>
      </c>
      <c r="F13" s="212"/>
      <c r="G13" s="213" t="n">
        <f aca="false">C102</f>
        <v>0</v>
      </c>
      <c r="H13" s="211"/>
      <c r="I13" s="212"/>
      <c r="J13" s="213"/>
      <c r="K13" s="219" t="s">
        <v>197</v>
      </c>
    </row>
    <row r="14" s="181" customFormat="true" ht="25.5" hidden="false" customHeight="true" outlineLevel="0" collapsed="false">
      <c r="B14" s="220"/>
      <c r="C14" s="209"/>
      <c r="D14" s="210"/>
      <c r="E14" s="218"/>
      <c r="F14" s="212"/>
      <c r="G14" s="213"/>
      <c r="H14" s="211"/>
      <c r="I14" s="212"/>
      <c r="J14" s="213"/>
      <c r="K14" s="219"/>
    </row>
    <row r="15" s="181" customFormat="true" ht="25.5" hidden="false" customHeight="true" outlineLevel="0" collapsed="false">
      <c r="B15" s="220"/>
      <c r="C15" s="209"/>
      <c r="D15" s="210"/>
      <c r="E15" s="218"/>
      <c r="F15" s="212"/>
      <c r="G15" s="213"/>
      <c r="H15" s="211"/>
      <c r="I15" s="212"/>
      <c r="J15" s="213"/>
      <c r="K15" s="219"/>
    </row>
    <row r="16" s="181" customFormat="true" ht="25.5" hidden="false" customHeight="true" outlineLevel="0" collapsed="false">
      <c r="B16" s="220"/>
      <c r="C16" s="209"/>
      <c r="D16" s="210"/>
      <c r="E16" s="218"/>
      <c r="F16" s="212"/>
      <c r="G16" s="213"/>
      <c r="H16" s="211"/>
      <c r="I16" s="212"/>
      <c r="J16" s="213"/>
      <c r="K16" s="219"/>
    </row>
    <row r="17" s="181" customFormat="true" ht="25.5" hidden="false" customHeight="true" outlineLevel="0" collapsed="false">
      <c r="B17" s="220"/>
      <c r="C17" s="209"/>
      <c r="D17" s="210"/>
      <c r="E17" s="218"/>
      <c r="F17" s="212"/>
      <c r="G17" s="213"/>
      <c r="H17" s="211"/>
      <c r="I17" s="212"/>
      <c r="J17" s="213"/>
      <c r="K17" s="219"/>
    </row>
    <row r="18" s="181" customFormat="true" ht="25.5" hidden="false" customHeight="true" outlineLevel="0" collapsed="false">
      <c r="B18" s="220"/>
      <c r="C18" s="209"/>
      <c r="D18" s="210"/>
      <c r="E18" s="218"/>
      <c r="F18" s="212"/>
      <c r="G18" s="213"/>
      <c r="H18" s="211"/>
      <c r="I18" s="212"/>
      <c r="J18" s="213"/>
      <c r="K18" s="219"/>
    </row>
    <row r="19" s="181" customFormat="true" ht="25.5" hidden="false" customHeight="true" outlineLevel="0" collapsed="false">
      <c r="B19" s="241"/>
      <c r="C19" s="209"/>
      <c r="D19" s="210"/>
      <c r="E19" s="218"/>
      <c r="F19" s="212"/>
      <c r="G19" s="213"/>
      <c r="H19" s="211"/>
      <c r="I19" s="212"/>
      <c r="J19" s="213"/>
      <c r="K19" s="219"/>
    </row>
    <row r="20" s="181" customFormat="true" ht="25.5" hidden="false" customHeight="true" outlineLevel="0" collapsed="false">
      <c r="B20" s="241"/>
      <c r="C20" s="209"/>
      <c r="D20" s="210"/>
      <c r="E20" s="218"/>
      <c r="F20" s="212"/>
      <c r="G20" s="213"/>
      <c r="H20" s="211"/>
      <c r="I20" s="212"/>
      <c r="J20" s="213"/>
      <c r="K20" s="219"/>
    </row>
    <row r="21" s="181" customFormat="true" ht="25.5" hidden="false" customHeight="true" outlineLevel="0" collapsed="false">
      <c r="B21" s="222"/>
      <c r="C21" s="223"/>
      <c r="D21" s="223"/>
      <c r="E21" s="224"/>
      <c r="F21" s="223"/>
      <c r="G21" s="223"/>
      <c r="H21" s="223"/>
      <c r="I21" s="223"/>
      <c r="J21" s="223"/>
      <c r="K21" s="225"/>
    </row>
    <row r="22" s="181" customFormat="true" ht="25.5" hidden="false" customHeight="true" outlineLevel="0" collapsed="false">
      <c r="B22" s="216"/>
      <c r="C22" s="209"/>
      <c r="D22" s="210"/>
      <c r="E22" s="226"/>
      <c r="F22" s="227"/>
      <c r="G22" s="228"/>
      <c r="H22" s="211"/>
      <c r="I22" s="213"/>
      <c r="J22" s="213"/>
      <c r="K22" s="214"/>
    </row>
    <row r="23" s="181" customFormat="true" ht="25.5" hidden="false" customHeight="true" outlineLevel="0" collapsed="false">
      <c r="B23" s="216"/>
      <c r="C23" s="209"/>
      <c r="D23" s="210"/>
      <c r="E23" s="226"/>
      <c r="F23" s="227"/>
      <c r="G23" s="228"/>
      <c r="H23" s="211"/>
      <c r="I23" s="213"/>
      <c r="J23" s="213"/>
      <c r="K23" s="229"/>
    </row>
    <row r="24" s="181" customFormat="true" ht="25.5" hidden="false" customHeight="true" outlineLevel="0" collapsed="false">
      <c r="B24" s="230" t="s">
        <v>91</v>
      </c>
      <c r="C24" s="231"/>
      <c r="D24" s="232"/>
      <c r="E24" s="233"/>
      <c r="F24" s="234"/>
      <c r="G24" s="235" t="n">
        <f aca="false">SUM(G10:G23)</f>
        <v>0</v>
      </c>
      <c r="H24" s="233"/>
      <c r="I24" s="235"/>
      <c r="J24" s="235"/>
      <c r="K24" s="236"/>
    </row>
    <row r="25" s="181" customFormat="true" ht="33" hidden="false" customHeight="true" outlineLevel="0" collapsed="false">
      <c r="C25" s="237"/>
      <c r="D25" s="185"/>
      <c r="E25" s="183"/>
      <c r="F25" s="177" t="n">
        <v>19</v>
      </c>
      <c r="G25" s="184"/>
      <c r="H25" s="185"/>
      <c r="I25" s="238" t="s">
        <v>92</v>
      </c>
      <c r="J25" s="184"/>
    </row>
    <row r="26" s="181" customFormat="true" ht="17.1" hidden="false" customHeight="true" outlineLevel="0" collapsed="false">
      <c r="B26" s="182" t="s">
        <v>65</v>
      </c>
      <c r="C26" s="190"/>
      <c r="D26" s="182"/>
      <c r="E26" s="239"/>
      <c r="F26" s="240"/>
      <c r="G26" s="240"/>
      <c r="H26" s="185"/>
      <c r="I26" s="186" t="s">
        <v>66</v>
      </c>
      <c r="J26" s="186"/>
      <c r="K26" s="186"/>
    </row>
    <row r="27" s="181" customFormat="true" ht="17.1" hidden="false" customHeight="true" outlineLevel="0" collapsed="false">
      <c r="B27" s="187" t="s">
        <v>67</v>
      </c>
      <c r="C27" s="188" t="n">
        <f aca="false">G49</f>
        <v>0</v>
      </c>
      <c r="D27" s="187" t="s">
        <v>15</v>
      </c>
      <c r="E27" s="239"/>
      <c r="F27" s="240"/>
      <c r="G27" s="240"/>
      <c r="H27" s="185"/>
      <c r="I27" s="186"/>
      <c r="J27" s="186"/>
      <c r="K27" s="186"/>
    </row>
    <row r="28" s="181" customFormat="true" ht="15" hidden="false" customHeight="true" outlineLevel="0" collapsed="false">
      <c r="B28" s="189" t="s">
        <v>68</v>
      </c>
      <c r="C28" s="189"/>
      <c r="D28" s="189"/>
      <c r="E28" s="239"/>
      <c r="F28" s="240"/>
      <c r="G28" s="240"/>
      <c r="H28" s="185"/>
      <c r="I28" s="184"/>
      <c r="J28" s="184"/>
    </row>
    <row r="29" s="181" customFormat="true" ht="15" hidden="false" customHeight="true" outlineLevel="0" collapsed="false">
      <c r="B29" s="182" t="s">
        <v>69</v>
      </c>
      <c r="C29" s="190"/>
      <c r="D29" s="182" t="s">
        <v>15</v>
      </c>
      <c r="E29" s="239"/>
      <c r="F29" s="240"/>
      <c r="G29" s="240"/>
      <c r="H29" s="185"/>
      <c r="I29" s="184"/>
      <c r="J29" s="184"/>
      <c r="K29" s="191" t="s">
        <v>198</v>
      </c>
    </row>
    <row r="30" s="181" customFormat="true" ht="15" hidden="false" customHeight="true" outlineLevel="0" collapsed="false">
      <c r="B30" s="192"/>
      <c r="C30" s="193" t="s">
        <v>71</v>
      </c>
      <c r="D30" s="194" t="s">
        <v>45</v>
      </c>
      <c r="E30" s="195"/>
      <c r="F30" s="196" t="s">
        <v>72</v>
      </c>
      <c r="G30" s="197"/>
      <c r="H30" s="198" t="s">
        <v>73</v>
      </c>
      <c r="I30" s="198"/>
      <c r="J30" s="198"/>
      <c r="K30" s="96" t="s">
        <v>74</v>
      </c>
    </row>
    <row r="31" s="181" customFormat="true" ht="15" hidden="false" customHeight="true" outlineLevel="0" collapsed="false">
      <c r="B31" s="199" t="s">
        <v>75</v>
      </c>
      <c r="C31" s="200"/>
      <c r="D31" s="201"/>
      <c r="E31" s="202"/>
      <c r="F31" s="203" t="s">
        <v>28</v>
      </c>
      <c r="G31" s="204"/>
      <c r="H31" s="198"/>
      <c r="I31" s="198"/>
      <c r="J31" s="198"/>
      <c r="K31" s="96"/>
    </row>
    <row r="32" s="181" customFormat="true" ht="15" hidden="false" customHeight="true" outlineLevel="0" collapsed="false">
      <c r="B32" s="205"/>
      <c r="C32" s="206" t="s">
        <v>76</v>
      </c>
      <c r="D32" s="206" t="s">
        <v>49</v>
      </c>
      <c r="E32" s="101" t="s">
        <v>44</v>
      </c>
      <c r="F32" s="207" t="s">
        <v>46</v>
      </c>
      <c r="G32" s="103" t="s">
        <v>77</v>
      </c>
      <c r="H32" s="101" t="s">
        <v>44</v>
      </c>
      <c r="I32" s="103" t="s">
        <v>46</v>
      </c>
      <c r="J32" s="103" t="s">
        <v>77</v>
      </c>
      <c r="K32" s="96"/>
    </row>
    <row r="33" s="181" customFormat="true" ht="25.5" hidden="false" customHeight="true" outlineLevel="0" collapsed="false">
      <c r="B33" s="241" t="s">
        <v>104</v>
      </c>
      <c r="C33" s="242"/>
      <c r="D33" s="210"/>
      <c r="E33" s="243"/>
      <c r="F33" s="212"/>
      <c r="G33" s="213"/>
      <c r="H33" s="211"/>
      <c r="I33" s="213"/>
      <c r="J33" s="213"/>
      <c r="K33" s="214"/>
    </row>
    <row r="34" s="181" customFormat="true" ht="25.5" hidden="false" customHeight="true" outlineLevel="0" collapsed="false">
      <c r="B34" s="216" t="s">
        <v>105</v>
      </c>
      <c r="C34" s="134" t="s">
        <v>199</v>
      </c>
      <c r="D34" s="101"/>
      <c r="E34" s="244"/>
      <c r="F34" s="245"/>
      <c r="G34" s="213"/>
      <c r="H34" s="243"/>
      <c r="I34" s="212"/>
      <c r="J34" s="246"/>
      <c r="K34" s="251"/>
    </row>
    <row r="35" s="181" customFormat="true" ht="25.5" hidden="false" customHeight="true" outlineLevel="0" collapsed="false">
      <c r="B35" s="216" t="s">
        <v>107</v>
      </c>
      <c r="C35" s="248" t="s">
        <v>200</v>
      </c>
      <c r="D35" s="101" t="s">
        <v>109</v>
      </c>
      <c r="E35" s="244" t="n">
        <v>1</v>
      </c>
      <c r="F35" s="249"/>
      <c r="G35" s="246" t="n">
        <f aca="false">INT(F35*E35)</f>
        <v>0</v>
      </c>
      <c r="H35" s="250"/>
      <c r="I35" s="212"/>
      <c r="J35" s="246"/>
      <c r="K35" s="251" t="s">
        <v>110</v>
      </c>
    </row>
    <row r="36" s="181" customFormat="true" ht="25.5" hidden="false" customHeight="true" outlineLevel="0" collapsed="false">
      <c r="B36" s="216" t="s">
        <v>111</v>
      </c>
      <c r="C36" s="248" t="s">
        <v>201</v>
      </c>
      <c r="D36" s="101" t="s">
        <v>109</v>
      </c>
      <c r="E36" s="244" t="n">
        <v>1</v>
      </c>
      <c r="F36" s="249"/>
      <c r="G36" s="246" t="n">
        <f aca="false">INT(F36*E36)</f>
        <v>0</v>
      </c>
      <c r="H36" s="250"/>
      <c r="I36" s="212"/>
      <c r="J36" s="246"/>
      <c r="K36" s="251" t="s">
        <v>110</v>
      </c>
    </row>
    <row r="37" s="181" customFormat="true" ht="25.5" hidden="false" customHeight="true" outlineLevel="0" collapsed="false">
      <c r="B37" s="216" t="s">
        <v>202</v>
      </c>
      <c r="C37" s="319" t="s">
        <v>203</v>
      </c>
      <c r="D37" s="101" t="s">
        <v>51</v>
      </c>
      <c r="E37" s="244" t="n">
        <v>1</v>
      </c>
      <c r="F37" s="249"/>
      <c r="G37" s="246" t="n">
        <f aca="false">INT(F37*E37)</f>
        <v>0</v>
      </c>
      <c r="H37" s="250"/>
      <c r="I37" s="212"/>
      <c r="J37" s="246"/>
      <c r="K37" s="251" t="s">
        <v>110</v>
      </c>
    </row>
    <row r="38" s="181" customFormat="true" ht="25.5" hidden="false" customHeight="true" outlineLevel="0" collapsed="false">
      <c r="B38" s="216" t="s">
        <v>113</v>
      </c>
      <c r="C38" s="248" t="s">
        <v>114</v>
      </c>
      <c r="D38" s="101" t="s">
        <v>51</v>
      </c>
      <c r="E38" s="244" t="n">
        <v>1</v>
      </c>
      <c r="F38" s="249"/>
      <c r="G38" s="246" t="n">
        <f aca="false">INT(F38*E38)</f>
        <v>0</v>
      </c>
      <c r="H38" s="250"/>
      <c r="I38" s="212"/>
      <c r="J38" s="246"/>
      <c r="K38" s="251" t="s">
        <v>110</v>
      </c>
    </row>
    <row r="39" s="181" customFormat="true" ht="25.5" hidden="false" customHeight="true" outlineLevel="0" collapsed="false">
      <c r="B39" s="216" t="s">
        <v>119</v>
      </c>
      <c r="C39" s="253" t="s">
        <v>120</v>
      </c>
      <c r="D39" s="101" t="s">
        <v>109</v>
      </c>
      <c r="E39" s="244" t="n">
        <v>1</v>
      </c>
      <c r="F39" s="249"/>
      <c r="G39" s="246" t="n">
        <f aca="false">INT(F39*E39)</f>
        <v>0</v>
      </c>
      <c r="H39" s="250"/>
      <c r="I39" s="212"/>
      <c r="J39" s="246"/>
      <c r="K39" s="251" t="s">
        <v>110</v>
      </c>
    </row>
    <row r="40" s="181" customFormat="true" ht="25.5" hidden="false" customHeight="true" outlineLevel="0" collapsed="false">
      <c r="B40" s="216" t="s">
        <v>121</v>
      </c>
      <c r="C40" s="254" t="s">
        <v>164</v>
      </c>
      <c r="D40" s="101" t="s">
        <v>109</v>
      </c>
      <c r="E40" s="244" t="n">
        <v>1</v>
      </c>
      <c r="F40" s="249"/>
      <c r="G40" s="246" t="n">
        <f aca="false">INT(F40*E40)</f>
        <v>0</v>
      </c>
      <c r="H40" s="250"/>
      <c r="I40" s="212"/>
      <c r="J40" s="246"/>
      <c r="K40" s="251" t="s">
        <v>110</v>
      </c>
    </row>
    <row r="41" s="181" customFormat="true" ht="25.5" hidden="false" customHeight="true" outlineLevel="0" collapsed="false">
      <c r="B41" s="255" t="s">
        <v>123</v>
      </c>
      <c r="C41" s="256"/>
      <c r="D41" s="101" t="s">
        <v>51</v>
      </c>
      <c r="E41" s="244" t="n">
        <v>1</v>
      </c>
      <c r="F41" s="249"/>
      <c r="G41" s="246" t="n">
        <f aca="false">INT(F41*E41)</f>
        <v>0</v>
      </c>
      <c r="H41" s="250"/>
      <c r="I41" s="212"/>
      <c r="J41" s="246"/>
      <c r="K41" s="251" t="s">
        <v>110</v>
      </c>
    </row>
    <row r="42" s="181" customFormat="true" ht="25.5" hidden="false" customHeight="true" outlineLevel="0" collapsed="false">
      <c r="B42" s="320" t="s">
        <v>204</v>
      </c>
      <c r="C42" s="248" t="s">
        <v>205</v>
      </c>
      <c r="D42" s="101" t="s">
        <v>206</v>
      </c>
      <c r="E42" s="244" t="n">
        <v>2</v>
      </c>
      <c r="F42" s="249"/>
      <c r="G42" s="246" t="n">
        <f aca="false">INT(F42*E42)</f>
        <v>0</v>
      </c>
      <c r="H42" s="250"/>
      <c r="I42" s="212"/>
      <c r="J42" s="246"/>
      <c r="K42" s="251" t="s">
        <v>110</v>
      </c>
    </row>
    <row r="43" s="181" customFormat="true" ht="25.5" hidden="false" customHeight="true" outlineLevel="0" collapsed="false">
      <c r="B43" s="255" t="s">
        <v>207</v>
      </c>
      <c r="C43" s="256"/>
      <c r="D43" s="101" t="s">
        <v>51</v>
      </c>
      <c r="E43" s="244" t="n">
        <v>1</v>
      </c>
      <c r="F43" s="249"/>
      <c r="G43" s="246" t="n">
        <f aca="false">INT(F43*E43)</f>
        <v>0</v>
      </c>
      <c r="H43" s="250"/>
      <c r="I43" s="212"/>
      <c r="J43" s="246"/>
      <c r="K43" s="251" t="s">
        <v>110</v>
      </c>
    </row>
    <row r="44" s="181" customFormat="true" ht="25.5" hidden="false" customHeight="true" outlineLevel="0" collapsed="false">
      <c r="B44" s="216" t="s">
        <v>124</v>
      </c>
      <c r="C44" s="256"/>
      <c r="D44" s="101" t="s">
        <v>51</v>
      </c>
      <c r="E44" s="244" t="n">
        <v>1</v>
      </c>
      <c r="F44" s="249"/>
      <c r="G44" s="246" t="n">
        <f aca="false">INT(F44*E44)</f>
        <v>0</v>
      </c>
      <c r="H44" s="250"/>
      <c r="I44" s="212"/>
      <c r="J44" s="246"/>
      <c r="K44" s="251" t="s">
        <v>110</v>
      </c>
    </row>
    <row r="45" s="181" customFormat="true" ht="25.5" hidden="false" customHeight="true" outlineLevel="0" collapsed="false">
      <c r="B45" s="255" t="s">
        <v>126</v>
      </c>
      <c r="C45" s="248"/>
      <c r="D45" s="101" t="s">
        <v>51</v>
      </c>
      <c r="E45" s="244" t="n">
        <v>1</v>
      </c>
      <c r="F45" s="249"/>
      <c r="G45" s="246" t="n">
        <f aca="false">INT(F45*E45)</f>
        <v>0</v>
      </c>
      <c r="H45" s="250"/>
      <c r="I45" s="212"/>
      <c r="J45" s="246"/>
      <c r="K45" s="251" t="s">
        <v>110</v>
      </c>
    </row>
    <row r="46" s="181" customFormat="true" ht="25.5" hidden="false" customHeight="true" outlineLevel="0" collapsed="false">
      <c r="B46" s="255" t="s">
        <v>165</v>
      </c>
      <c r="C46" s="256"/>
      <c r="D46" s="101" t="s">
        <v>51</v>
      </c>
      <c r="E46" s="244" t="n">
        <v>1</v>
      </c>
      <c r="F46" s="249"/>
      <c r="G46" s="246" t="n">
        <f aca="false">INT(F46*E46)</f>
        <v>0</v>
      </c>
      <c r="H46" s="250"/>
      <c r="I46" s="212"/>
      <c r="J46" s="246"/>
      <c r="K46" s="251" t="s">
        <v>110</v>
      </c>
    </row>
    <row r="47" s="181" customFormat="true" ht="25.5" hidden="false" customHeight="true" outlineLevel="0" collapsed="false">
      <c r="B47" s="216" t="s">
        <v>166</v>
      </c>
      <c r="C47" s="256"/>
      <c r="D47" s="101" t="s">
        <v>51</v>
      </c>
      <c r="E47" s="244" t="n">
        <v>1</v>
      </c>
      <c r="F47" s="249"/>
      <c r="G47" s="246" t="n">
        <f aca="false">INT(F47*E47)</f>
        <v>0</v>
      </c>
      <c r="H47" s="250"/>
      <c r="I47" s="212"/>
      <c r="J47" s="246"/>
      <c r="K47" s="251" t="s">
        <v>110</v>
      </c>
    </row>
    <row r="48" s="181" customFormat="true" ht="25.5" hidden="false" customHeight="true" outlineLevel="0" collapsed="false">
      <c r="B48" s="216" t="s">
        <v>129</v>
      </c>
      <c r="C48" s="256"/>
      <c r="D48" s="101" t="s">
        <v>51</v>
      </c>
      <c r="E48" s="244" t="n">
        <v>1</v>
      </c>
      <c r="F48" s="249"/>
      <c r="G48" s="246" t="n">
        <f aca="false">INT(F48*E48)</f>
        <v>0</v>
      </c>
      <c r="H48" s="250"/>
      <c r="I48" s="212"/>
      <c r="J48" s="246"/>
      <c r="K48" s="251" t="s">
        <v>110</v>
      </c>
    </row>
    <row r="49" s="181" customFormat="true" ht="25.5" hidden="false" customHeight="true" outlineLevel="0" collapsed="false">
      <c r="B49" s="258" t="s">
        <v>130</v>
      </c>
      <c r="C49" s="259"/>
      <c r="D49" s="260"/>
      <c r="E49" s="261"/>
      <c r="F49" s="262"/>
      <c r="G49" s="235" t="n">
        <f aca="false">SUM(G34:G48)</f>
        <v>0</v>
      </c>
      <c r="H49" s="263"/>
      <c r="I49" s="264"/>
      <c r="J49" s="264"/>
      <c r="K49" s="265"/>
    </row>
    <row r="50" s="181" customFormat="true" ht="40.5" hidden="false" customHeight="true" outlineLevel="0" collapsed="false">
      <c r="B50" s="266"/>
      <c r="C50" s="267"/>
      <c r="D50" s="268"/>
      <c r="E50" s="269"/>
      <c r="F50" s="270" t="n">
        <v>20</v>
      </c>
      <c r="G50" s="271"/>
      <c r="H50" s="268"/>
      <c r="I50" s="272" t="s">
        <v>92</v>
      </c>
      <c r="J50" s="271"/>
      <c r="K50" s="266"/>
    </row>
    <row r="51" s="181" customFormat="true" ht="17.1" hidden="false" customHeight="true" outlineLevel="0" collapsed="false">
      <c r="B51" s="182" t="s">
        <v>65</v>
      </c>
      <c r="C51" s="182"/>
      <c r="D51" s="182"/>
      <c r="E51" s="183"/>
      <c r="F51" s="184"/>
      <c r="G51" s="184"/>
      <c r="H51" s="185"/>
      <c r="I51" s="186" t="s">
        <v>66</v>
      </c>
      <c r="J51" s="186"/>
      <c r="K51" s="186"/>
    </row>
    <row r="52" s="181" customFormat="true" ht="17.1" hidden="false" customHeight="true" outlineLevel="0" collapsed="false">
      <c r="B52" s="187" t="s">
        <v>67</v>
      </c>
      <c r="C52" s="188" t="n">
        <f aca="false">G74</f>
        <v>0</v>
      </c>
      <c r="D52" s="187" t="s">
        <v>15</v>
      </c>
      <c r="E52" s="183"/>
      <c r="F52" s="184"/>
      <c r="G52" s="184"/>
      <c r="H52" s="185"/>
      <c r="I52" s="186"/>
      <c r="J52" s="186"/>
      <c r="K52" s="186"/>
    </row>
    <row r="53" s="181" customFormat="true" ht="15" hidden="false" customHeight="true" outlineLevel="0" collapsed="false">
      <c r="B53" s="189" t="s">
        <v>68</v>
      </c>
      <c r="C53" s="189"/>
      <c r="D53" s="189"/>
      <c r="E53" s="183"/>
      <c r="F53" s="184"/>
      <c r="G53" s="184"/>
      <c r="H53" s="185"/>
      <c r="I53" s="184"/>
      <c r="J53" s="184"/>
    </row>
    <row r="54" s="181" customFormat="true" ht="15" hidden="false" customHeight="true" outlineLevel="0" collapsed="false">
      <c r="B54" s="182" t="s">
        <v>69</v>
      </c>
      <c r="C54" s="190"/>
      <c r="D54" s="182" t="s">
        <v>15</v>
      </c>
      <c r="E54" s="183"/>
      <c r="F54" s="184"/>
      <c r="G54" s="184"/>
      <c r="H54" s="185"/>
      <c r="I54" s="184"/>
      <c r="J54" s="184"/>
      <c r="K54" s="191" t="s">
        <v>208</v>
      </c>
    </row>
    <row r="55" s="181" customFormat="true" ht="15" hidden="false" customHeight="true" outlineLevel="0" collapsed="false">
      <c r="B55" s="192"/>
      <c r="C55" s="193" t="s">
        <v>71</v>
      </c>
      <c r="D55" s="194" t="s">
        <v>45</v>
      </c>
      <c r="E55" s="195"/>
      <c r="F55" s="196" t="s">
        <v>72</v>
      </c>
      <c r="G55" s="197"/>
      <c r="H55" s="198" t="s">
        <v>73</v>
      </c>
      <c r="I55" s="198"/>
      <c r="J55" s="198"/>
      <c r="K55" s="96" t="s">
        <v>74</v>
      </c>
    </row>
    <row r="56" s="181" customFormat="true" ht="15" hidden="false" customHeight="true" outlineLevel="0" collapsed="false">
      <c r="B56" s="199" t="s">
        <v>75</v>
      </c>
      <c r="C56" s="200"/>
      <c r="D56" s="201"/>
      <c r="E56" s="202"/>
      <c r="F56" s="203" t="s">
        <v>28</v>
      </c>
      <c r="G56" s="204"/>
      <c r="H56" s="198"/>
      <c r="I56" s="198"/>
      <c r="J56" s="198"/>
      <c r="K56" s="96"/>
    </row>
    <row r="57" s="181" customFormat="true" ht="15" hidden="false" customHeight="true" outlineLevel="0" collapsed="false">
      <c r="B57" s="205"/>
      <c r="C57" s="206" t="s">
        <v>76</v>
      </c>
      <c r="D57" s="206" t="s">
        <v>49</v>
      </c>
      <c r="E57" s="101" t="s">
        <v>44</v>
      </c>
      <c r="F57" s="207" t="s">
        <v>46</v>
      </c>
      <c r="G57" s="103" t="s">
        <v>77</v>
      </c>
      <c r="H57" s="101" t="s">
        <v>44</v>
      </c>
      <c r="I57" s="103" t="s">
        <v>46</v>
      </c>
      <c r="J57" s="103" t="s">
        <v>77</v>
      </c>
      <c r="K57" s="96"/>
    </row>
    <row r="58" s="181" customFormat="true" ht="25.5" hidden="false" customHeight="true" outlineLevel="0" collapsed="false">
      <c r="B58" s="241" t="s">
        <v>132</v>
      </c>
      <c r="C58" s="273"/>
      <c r="D58" s="210"/>
      <c r="E58" s="211"/>
      <c r="F58" s="212"/>
      <c r="G58" s="213"/>
      <c r="H58" s="274"/>
      <c r="I58" s="213"/>
      <c r="J58" s="213"/>
      <c r="K58" s="275"/>
    </row>
    <row r="59" s="181" customFormat="true" ht="25.5" hidden="false" customHeight="true" outlineLevel="0" collapsed="false">
      <c r="B59" s="276"/>
      <c r="C59" s="277"/>
      <c r="D59" s="278"/>
      <c r="E59" s="250"/>
      <c r="F59" s="212"/>
      <c r="G59" s="213"/>
      <c r="H59" s="250"/>
      <c r="I59" s="212"/>
      <c r="J59" s="213"/>
      <c r="K59" s="251"/>
    </row>
    <row r="60" s="181" customFormat="true" ht="25.5" hidden="false" customHeight="true" outlineLevel="0" collapsed="false">
      <c r="A60" s="318"/>
      <c r="B60" s="280" t="s">
        <v>133</v>
      </c>
      <c r="C60" s="248" t="s">
        <v>134</v>
      </c>
      <c r="D60" s="101" t="s">
        <v>135</v>
      </c>
      <c r="E60" s="244" t="n">
        <v>25</v>
      </c>
      <c r="F60" s="249"/>
      <c r="G60" s="213" t="n">
        <f aca="false">INT(F60*E60)</f>
        <v>0</v>
      </c>
      <c r="H60" s="250"/>
      <c r="I60" s="212"/>
      <c r="J60" s="213"/>
      <c r="K60" s="251" t="s">
        <v>136</v>
      </c>
    </row>
    <row r="61" s="181" customFormat="true" ht="25.5" hidden="false" customHeight="true" outlineLevel="0" collapsed="false">
      <c r="A61" s="318"/>
      <c r="B61" s="280" t="s">
        <v>137</v>
      </c>
      <c r="C61" s="281" t="s">
        <v>138</v>
      </c>
      <c r="D61" s="101" t="s">
        <v>109</v>
      </c>
      <c r="E61" s="244" t="n">
        <v>1</v>
      </c>
      <c r="F61" s="249"/>
      <c r="G61" s="213" t="n">
        <f aca="false">INT(F61*E61)</f>
        <v>0</v>
      </c>
      <c r="H61" s="250"/>
      <c r="I61" s="212"/>
      <c r="J61" s="213"/>
      <c r="K61" s="251" t="s">
        <v>136</v>
      </c>
    </row>
    <row r="62" s="181" customFormat="true" ht="25.5" hidden="false" customHeight="true" outlineLevel="0" collapsed="false">
      <c r="B62" s="216"/>
      <c r="C62" s="282"/>
      <c r="D62" s="101"/>
      <c r="E62" s="244"/>
      <c r="F62" s="245"/>
      <c r="G62" s="213"/>
      <c r="H62" s="250"/>
      <c r="I62" s="212"/>
      <c r="J62" s="213"/>
      <c r="K62" s="251"/>
    </row>
    <row r="63" s="181" customFormat="true" ht="25.5" hidden="false" customHeight="true" outlineLevel="0" collapsed="false">
      <c r="B63" s="216"/>
      <c r="C63" s="283"/>
      <c r="D63" s="101"/>
      <c r="E63" s="244"/>
      <c r="F63" s="249"/>
      <c r="G63" s="246"/>
      <c r="H63" s="250"/>
      <c r="I63" s="212"/>
      <c r="J63" s="246"/>
      <c r="K63" s="251"/>
    </row>
    <row r="64" s="181" customFormat="true" ht="25.5" hidden="false" customHeight="true" outlineLevel="0" collapsed="false">
      <c r="B64" s="216"/>
      <c r="C64" s="158"/>
      <c r="D64" s="101"/>
      <c r="E64" s="244"/>
      <c r="F64" s="249"/>
      <c r="G64" s="246"/>
      <c r="H64" s="250"/>
      <c r="I64" s="212"/>
      <c r="J64" s="246"/>
      <c r="K64" s="251"/>
    </row>
    <row r="65" s="181" customFormat="true" ht="25.5" hidden="false" customHeight="true" outlineLevel="0" collapsed="false">
      <c r="B65" s="284"/>
      <c r="C65" s="283"/>
      <c r="D65" s="285"/>
      <c r="E65" s="286"/>
      <c r="F65" s="287"/>
      <c r="G65" s="288"/>
      <c r="H65" s="289"/>
      <c r="I65" s="288"/>
      <c r="J65" s="288"/>
      <c r="K65" s="265"/>
    </row>
    <row r="66" s="181" customFormat="true" ht="25.5" hidden="false" customHeight="true" outlineLevel="0" collapsed="false">
      <c r="B66" s="290"/>
      <c r="C66" s="291"/>
      <c r="D66" s="292"/>
      <c r="E66" s="293"/>
      <c r="F66" s="262"/>
      <c r="G66" s="288"/>
      <c r="H66" s="294"/>
      <c r="I66" s="295"/>
      <c r="J66" s="288"/>
      <c r="K66" s="265"/>
    </row>
    <row r="67" s="181" customFormat="true" ht="25.5" hidden="false" customHeight="true" outlineLevel="0" collapsed="false">
      <c r="B67" s="276"/>
      <c r="C67" s="296"/>
      <c r="D67" s="278"/>
      <c r="E67" s="297"/>
      <c r="F67" s="212"/>
      <c r="G67" s="213"/>
      <c r="H67" s="274"/>
      <c r="I67" s="213"/>
      <c r="J67" s="213"/>
      <c r="K67" s="251"/>
    </row>
    <row r="68" s="181" customFormat="true" ht="25.5" hidden="false" customHeight="true" outlineLevel="0" collapsed="false">
      <c r="B68" s="276"/>
      <c r="C68" s="296"/>
      <c r="D68" s="278"/>
      <c r="E68" s="297"/>
      <c r="F68" s="212"/>
      <c r="G68" s="213"/>
      <c r="H68" s="243"/>
      <c r="I68" s="212"/>
      <c r="J68" s="213"/>
      <c r="K68" s="251"/>
    </row>
    <row r="69" s="181" customFormat="true" ht="25.5" hidden="false" customHeight="true" outlineLevel="0" collapsed="false">
      <c r="B69" s="276"/>
      <c r="C69" s="277"/>
      <c r="D69" s="278"/>
      <c r="E69" s="297"/>
      <c r="F69" s="212"/>
      <c r="G69" s="213"/>
      <c r="H69" s="243"/>
      <c r="I69" s="212"/>
      <c r="J69" s="213"/>
      <c r="K69" s="251"/>
    </row>
    <row r="70" s="181" customFormat="true" ht="25.5" hidden="false" customHeight="true" outlineLevel="0" collapsed="false">
      <c r="B70" s="276"/>
      <c r="C70" s="296"/>
      <c r="D70" s="278"/>
      <c r="E70" s="297"/>
      <c r="F70" s="212"/>
      <c r="G70" s="213"/>
      <c r="H70" s="250"/>
      <c r="I70" s="212"/>
      <c r="J70" s="213"/>
      <c r="K70" s="251"/>
    </row>
    <row r="71" s="181" customFormat="true" ht="25.5" hidden="false" customHeight="true" outlineLevel="0" collapsed="false">
      <c r="B71" s="276"/>
      <c r="C71" s="298"/>
      <c r="D71" s="278"/>
      <c r="E71" s="297"/>
      <c r="F71" s="212"/>
      <c r="G71" s="213"/>
      <c r="H71" s="250"/>
      <c r="I71" s="212"/>
      <c r="J71" s="213"/>
      <c r="K71" s="251"/>
    </row>
    <row r="72" s="181" customFormat="true" ht="25.5" hidden="false" customHeight="true" outlineLevel="0" collapsed="false">
      <c r="B72" s="276"/>
      <c r="C72" s="296"/>
      <c r="D72" s="278"/>
      <c r="E72" s="297"/>
      <c r="F72" s="212"/>
      <c r="G72" s="213"/>
      <c r="H72" s="274"/>
      <c r="I72" s="213"/>
      <c r="J72" s="213"/>
      <c r="K72" s="251"/>
    </row>
    <row r="73" s="181" customFormat="true" ht="25.5" hidden="false" customHeight="true" outlineLevel="0" collapsed="false">
      <c r="B73" s="299"/>
      <c r="C73" s="300"/>
      <c r="D73" s="278"/>
      <c r="E73" s="297"/>
      <c r="F73" s="212"/>
      <c r="G73" s="213"/>
      <c r="H73" s="243"/>
      <c r="I73" s="212"/>
      <c r="J73" s="213"/>
      <c r="K73" s="251"/>
    </row>
    <row r="74" s="181" customFormat="true" ht="25.5" hidden="false" customHeight="true" outlineLevel="0" collapsed="false">
      <c r="B74" s="258" t="s">
        <v>130</v>
      </c>
      <c r="C74" s="301"/>
      <c r="D74" s="232"/>
      <c r="E74" s="233"/>
      <c r="F74" s="234"/>
      <c r="G74" s="235" t="n">
        <f aca="false">SUM(G59:G73)</f>
        <v>0</v>
      </c>
      <c r="H74" s="233"/>
      <c r="I74" s="235"/>
      <c r="J74" s="235"/>
      <c r="K74" s="302"/>
    </row>
    <row r="75" s="181" customFormat="true" ht="40.5" hidden="false" customHeight="true" outlineLevel="0" collapsed="false">
      <c r="C75" s="237"/>
      <c r="D75" s="185"/>
      <c r="E75" s="183"/>
      <c r="F75" s="177" t="n">
        <v>21</v>
      </c>
      <c r="G75" s="184"/>
      <c r="H75" s="185"/>
      <c r="I75" s="238" t="s">
        <v>92</v>
      </c>
      <c r="J75" s="184"/>
    </row>
    <row r="76" s="181" customFormat="true" ht="17.1" hidden="false" customHeight="true" outlineLevel="0" collapsed="false">
      <c r="B76" s="182" t="s">
        <v>65</v>
      </c>
      <c r="C76" s="182"/>
      <c r="D76" s="182"/>
      <c r="E76" s="183"/>
      <c r="F76" s="184"/>
      <c r="G76" s="184"/>
      <c r="H76" s="185"/>
      <c r="I76" s="186" t="s">
        <v>66</v>
      </c>
      <c r="J76" s="186"/>
      <c r="K76" s="186"/>
    </row>
    <row r="77" s="181" customFormat="true" ht="17.1" hidden="false" customHeight="true" outlineLevel="0" collapsed="false">
      <c r="B77" s="187" t="s">
        <v>67</v>
      </c>
      <c r="C77" s="188" t="n">
        <f aca="false">G99</f>
        <v>0</v>
      </c>
      <c r="D77" s="187" t="s">
        <v>15</v>
      </c>
      <c r="E77" s="183"/>
      <c r="F77" s="184"/>
      <c r="G77" s="184"/>
      <c r="H77" s="185"/>
      <c r="I77" s="186"/>
      <c r="J77" s="186"/>
      <c r="K77" s="186"/>
    </row>
    <row r="78" s="181" customFormat="true" ht="15" hidden="false" customHeight="true" outlineLevel="0" collapsed="false">
      <c r="B78" s="189" t="s">
        <v>68</v>
      </c>
      <c r="C78" s="189"/>
      <c r="D78" s="189"/>
      <c r="E78" s="183"/>
      <c r="F78" s="184"/>
      <c r="G78" s="184"/>
      <c r="H78" s="185"/>
      <c r="I78" s="184"/>
      <c r="J78" s="184"/>
    </row>
    <row r="79" s="181" customFormat="true" ht="15" hidden="false" customHeight="true" outlineLevel="0" collapsed="false">
      <c r="B79" s="182" t="s">
        <v>69</v>
      </c>
      <c r="C79" s="190"/>
      <c r="D79" s="182" t="s">
        <v>15</v>
      </c>
      <c r="E79" s="183"/>
      <c r="F79" s="184"/>
      <c r="G79" s="184"/>
      <c r="H79" s="185"/>
      <c r="I79" s="184"/>
      <c r="J79" s="184"/>
      <c r="K79" s="191" t="s">
        <v>209</v>
      </c>
    </row>
    <row r="80" s="181" customFormat="true" ht="15" hidden="false" customHeight="true" outlineLevel="0" collapsed="false">
      <c r="B80" s="192"/>
      <c r="C80" s="193" t="s">
        <v>71</v>
      </c>
      <c r="D80" s="194" t="s">
        <v>45</v>
      </c>
      <c r="E80" s="195"/>
      <c r="F80" s="196" t="s">
        <v>72</v>
      </c>
      <c r="G80" s="197"/>
      <c r="H80" s="198" t="s">
        <v>73</v>
      </c>
      <c r="I80" s="198"/>
      <c r="J80" s="198"/>
      <c r="K80" s="96" t="s">
        <v>74</v>
      </c>
    </row>
    <row r="81" s="181" customFormat="true" ht="15" hidden="false" customHeight="true" outlineLevel="0" collapsed="false">
      <c r="B81" s="199" t="s">
        <v>75</v>
      </c>
      <c r="C81" s="200"/>
      <c r="D81" s="201"/>
      <c r="E81" s="202"/>
      <c r="F81" s="203" t="s">
        <v>28</v>
      </c>
      <c r="G81" s="204"/>
      <c r="H81" s="198"/>
      <c r="I81" s="198"/>
      <c r="J81" s="198"/>
      <c r="K81" s="96"/>
    </row>
    <row r="82" s="181" customFormat="true" ht="15" hidden="false" customHeight="true" outlineLevel="0" collapsed="false">
      <c r="B82" s="205"/>
      <c r="C82" s="206" t="s">
        <v>76</v>
      </c>
      <c r="D82" s="206" t="s">
        <v>49</v>
      </c>
      <c r="E82" s="101" t="s">
        <v>44</v>
      </c>
      <c r="F82" s="207" t="s">
        <v>46</v>
      </c>
      <c r="G82" s="103" t="s">
        <v>77</v>
      </c>
      <c r="H82" s="101" t="s">
        <v>44</v>
      </c>
      <c r="I82" s="103" t="s">
        <v>46</v>
      </c>
      <c r="J82" s="103" t="s">
        <v>77</v>
      </c>
      <c r="K82" s="96"/>
    </row>
    <row r="83" s="181" customFormat="true" ht="25.5" hidden="false" customHeight="true" outlineLevel="0" collapsed="false">
      <c r="B83" s="241" t="s">
        <v>140</v>
      </c>
      <c r="C83" s="273"/>
      <c r="D83" s="210"/>
      <c r="E83" s="211"/>
      <c r="F83" s="212"/>
      <c r="G83" s="213"/>
      <c r="H83" s="274"/>
      <c r="I83" s="213"/>
      <c r="J83" s="213"/>
      <c r="K83" s="275"/>
    </row>
    <row r="84" s="181" customFormat="true" ht="25.5" hidden="false" customHeight="true" outlineLevel="0" collapsed="false">
      <c r="B84" s="276"/>
      <c r="C84" s="277"/>
      <c r="D84" s="278"/>
      <c r="E84" s="250"/>
      <c r="F84" s="212"/>
      <c r="G84" s="213"/>
      <c r="H84" s="250"/>
      <c r="I84" s="212"/>
      <c r="J84" s="213"/>
      <c r="K84" s="251"/>
    </row>
    <row r="85" s="181" customFormat="true" ht="25.5" hidden="false" customHeight="true" outlineLevel="0" collapsed="false">
      <c r="B85" s="216" t="s">
        <v>141</v>
      </c>
      <c r="C85" s="158" t="s">
        <v>142</v>
      </c>
      <c r="D85" s="101" t="s">
        <v>143</v>
      </c>
      <c r="E85" s="244" t="n">
        <v>1</v>
      </c>
      <c r="F85" s="245"/>
      <c r="G85" s="213" t="n">
        <f aca="false">INT(F85*E85)</f>
        <v>0</v>
      </c>
      <c r="H85" s="250"/>
      <c r="I85" s="212"/>
      <c r="J85" s="213"/>
      <c r="K85" s="251" t="s">
        <v>110</v>
      </c>
    </row>
    <row r="86" s="181" customFormat="true" ht="25.5" hidden="false" customHeight="true" outlineLevel="0" collapsed="false">
      <c r="B86" s="216" t="s">
        <v>144</v>
      </c>
      <c r="C86" s="158"/>
      <c r="D86" s="101" t="s">
        <v>51</v>
      </c>
      <c r="E86" s="244" t="n">
        <v>1</v>
      </c>
      <c r="F86" s="249"/>
      <c r="G86" s="246" t="n">
        <f aca="false">INT(F86*E86)</f>
        <v>0</v>
      </c>
      <c r="H86" s="250"/>
      <c r="I86" s="212"/>
      <c r="J86" s="246"/>
      <c r="K86" s="251" t="s">
        <v>110</v>
      </c>
    </row>
    <row r="87" s="181" customFormat="true" ht="25.5" hidden="false" customHeight="true" outlineLevel="0" collapsed="false">
      <c r="B87" s="216" t="s">
        <v>145</v>
      </c>
      <c r="C87" s="282"/>
      <c r="D87" s="101" t="s">
        <v>109</v>
      </c>
      <c r="E87" s="244" t="n">
        <v>1</v>
      </c>
      <c r="F87" s="245"/>
      <c r="G87" s="213" t="n">
        <f aca="false">INT(F87*E87)</f>
        <v>0</v>
      </c>
      <c r="H87" s="250"/>
      <c r="I87" s="212"/>
      <c r="J87" s="213"/>
      <c r="K87" s="251" t="s">
        <v>110</v>
      </c>
    </row>
    <row r="88" s="181" customFormat="true" ht="25.5" hidden="false" customHeight="true" outlineLevel="0" collapsed="false">
      <c r="B88" s="216" t="s">
        <v>146</v>
      </c>
      <c r="C88" s="158"/>
      <c r="D88" s="101" t="s">
        <v>51</v>
      </c>
      <c r="E88" s="244" t="n">
        <v>1</v>
      </c>
      <c r="F88" s="249"/>
      <c r="G88" s="246" t="n">
        <f aca="false">INT(F88*E88)</f>
        <v>0</v>
      </c>
      <c r="H88" s="250"/>
      <c r="I88" s="212"/>
      <c r="J88" s="246"/>
      <c r="K88" s="251" t="s">
        <v>110</v>
      </c>
    </row>
    <row r="89" s="181" customFormat="true" ht="25.5" hidden="false" customHeight="true" outlineLevel="0" collapsed="false">
      <c r="B89" s="216"/>
      <c r="C89" s="158"/>
      <c r="D89" s="101"/>
      <c r="E89" s="244"/>
      <c r="F89" s="249"/>
      <c r="G89" s="213"/>
      <c r="H89" s="250"/>
      <c r="I89" s="212"/>
      <c r="J89" s="213"/>
      <c r="K89" s="251"/>
    </row>
    <row r="90" s="181" customFormat="true" ht="25.5" hidden="false" customHeight="true" outlineLevel="0" collapsed="false">
      <c r="B90" s="216"/>
      <c r="C90" s="158"/>
      <c r="D90" s="101"/>
      <c r="E90" s="244"/>
      <c r="F90" s="249"/>
      <c r="G90" s="213"/>
      <c r="H90" s="274"/>
      <c r="I90" s="213"/>
      <c r="J90" s="213"/>
      <c r="K90" s="251"/>
    </row>
    <row r="91" s="181" customFormat="true" ht="25.5" hidden="false" customHeight="true" outlineLevel="0" collapsed="false">
      <c r="B91" s="303"/>
      <c r="C91" s="304"/>
      <c r="D91" s="305"/>
      <c r="E91" s="306"/>
      <c r="F91" s="307"/>
      <c r="G91" s="213"/>
      <c r="H91" s="243"/>
      <c r="I91" s="212"/>
      <c r="J91" s="213"/>
      <c r="K91" s="251"/>
    </row>
    <row r="92" s="181" customFormat="true" ht="25.5" hidden="false" customHeight="true" outlineLevel="0" collapsed="false">
      <c r="B92" s="276"/>
      <c r="C92" s="277"/>
      <c r="D92" s="278"/>
      <c r="E92" s="297"/>
      <c r="F92" s="212"/>
      <c r="G92" s="213"/>
      <c r="H92" s="243"/>
      <c r="I92" s="212"/>
      <c r="J92" s="213"/>
      <c r="K92" s="251"/>
    </row>
    <row r="93" s="181" customFormat="true" ht="25.5" hidden="false" customHeight="true" outlineLevel="0" collapsed="false">
      <c r="B93" s="308"/>
      <c r="C93" s="309"/>
      <c r="D93" s="278"/>
      <c r="E93" s="297"/>
      <c r="F93" s="212"/>
      <c r="G93" s="213"/>
      <c r="H93" s="250"/>
      <c r="I93" s="212"/>
      <c r="J93" s="213"/>
      <c r="K93" s="251"/>
    </row>
    <row r="94" s="181" customFormat="true" ht="25.5" hidden="false" customHeight="true" outlineLevel="0" collapsed="false">
      <c r="B94" s="308"/>
      <c r="C94" s="309"/>
      <c r="D94" s="278"/>
      <c r="E94" s="297"/>
      <c r="F94" s="212"/>
      <c r="G94" s="213"/>
      <c r="H94" s="250"/>
      <c r="I94" s="212"/>
      <c r="J94" s="213"/>
      <c r="K94" s="251"/>
    </row>
    <row r="95" s="181" customFormat="true" ht="25.5" hidden="false" customHeight="true" outlineLevel="0" collapsed="false">
      <c r="B95" s="308"/>
      <c r="C95" s="309"/>
      <c r="D95" s="278"/>
      <c r="E95" s="297"/>
      <c r="F95" s="212"/>
      <c r="G95" s="213"/>
      <c r="H95" s="250"/>
      <c r="I95" s="212"/>
      <c r="J95" s="213"/>
      <c r="K95" s="251"/>
    </row>
    <row r="96" s="181" customFormat="true" ht="25.5" hidden="false" customHeight="true" outlineLevel="0" collapsed="false">
      <c r="B96" s="308"/>
      <c r="C96" s="310"/>
      <c r="D96" s="278"/>
      <c r="E96" s="297"/>
      <c r="F96" s="212"/>
      <c r="G96" s="213"/>
      <c r="H96" s="250"/>
      <c r="I96" s="212"/>
      <c r="J96" s="213"/>
      <c r="K96" s="251"/>
    </row>
    <row r="97" s="181" customFormat="true" ht="25.5" hidden="false" customHeight="true" outlineLevel="0" collapsed="false">
      <c r="B97" s="308"/>
      <c r="C97" s="310"/>
      <c r="D97" s="278"/>
      <c r="E97" s="297"/>
      <c r="F97" s="212"/>
      <c r="G97" s="213"/>
      <c r="H97" s="250"/>
      <c r="I97" s="212"/>
      <c r="J97" s="213"/>
      <c r="K97" s="251"/>
    </row>
    <row r="98" s="181" customFormat="true" ht="25.5" hidden="false" customHeight="true" outlineLevel="0" collapsed="false">
      <c r="B98" s="276"/>
      <c r="C98" s="277"/>
      <c r="D98" s="278"/>
      <c r="E98" s="297"/>
      <c r="F98" s="212"/>
      <c r="G98" s="213"/>
      <c r="H98" s="250"/>
      <c r="I98" s="212"/>
      <c r="J98" s="213"/>
      <c r="K98" s="251"/>
    </row>
    <row r="99" s="181" customFormat="true" ht="25.5" hidden="false" customHeight="true" outlineLevel="0" collapsed="false">
      <c r="B99" s="258" t="s">
        <v>130</v>
      </c>
      <c r="C99" s="301"/>
      <c r="D99" s="232"/>
      <c r="E99" s="311"/>
      <c r="F99" s="234"/>
      <c r="G99" s="235" t="n">
        <f aca="false">SUM(G84:G98)</f>
        <v>0</v>
      </c>
      <c r="H99" s="233"/>
      <c r="I99" s="234"/>
      <c r="J99" s="235"/>
      <c r="K99" s="312"/>
    </row>
    <row r="100" s="181" customFormat="true" ht="40.5" hidden="false" customHeight="true" outlineLevel="0" collapsed="false">
      <c r="C100" s="237"/>
      <c r="D100" s="185"/>
      <c r="E100" s="183"/>
      <c r="F100" s="177" t="n">
        <v>22</v>
      </c>
      <c r="G100" s="184"/>
      <c r="H100" s="185"/>
      <c r="I100" s="238" t="s">
        <v>92</v>
      </c>
      <c r="J100" s="184"/>
    </row>
    <row r="101" s="181" customFormat="true" ht="17.1" hidden="false" customHeight="true" outlineLevel="0" collapsed="false">
      <c r="B101" s="182" t="s">
        <v>65</v>
      </c>
      <c r="C101" s="182"/>
      <c r="D101" s="182"/>
      <c r="E101" s="183"/>
      <c r="F101" s="184"/>
      <c r="G101" s="184"/>
      <c r="H101" s="185"/>
      <c r="I101" s="186" t="s">
        <v>66</v>
      </c>
      <c r="J101" s="186"/>
      <c r="K101" s="186"/>
    </row>
    <row r="102" s="181" customFormat="true" ht="17.1" hidden="false" customHeight="true" outlineLevel="0" collapsed="false">
      <c r="B102" s="187" t="s">
        <v>67</v>
      </c>
      <c r="C102" s="188" t="n">
        <f aca="false">G124</f>
        <v>0</v>
      </c>
      <c r="D102" s="187" t="s">
        <v>15</v>
      </c>
      <c r="E102" s="183"/>
      <c r="F102" s="184"/>
      <c r="G102" s="184"/>
      <c r="H102" s="185"/>
      <c r="I102" s="186"/>
      <c r="J102" s="186"/>
      <c r="K102" s="186"/>
    </row>
    <row r="103" s="181" customFormat="true" ht="15" hidden="false" customHeight="true" outlineLevel="0" collapsed="false">
      <c r="B103" s="189" t="s">
        <v>68</v>
      </c>
      <c r="C103" s="189"/>
      <c r="D103" s="189"/>
      <c r="E103" s="183"/>
      <c r="F103" s="184"/>
      <c r="G103" s="184"/>
      <c r="H103" s="185"/>
      <c r="I103" s="184"/>
      <c r="J103" s="184"/>
    </row>
    <row r="104" s="181" customFormat="true" ht="15" hidden="false" customHeight="true" outlineLevel="0" collapsed="false">
      <c r="B104" s="182" t="s">
        <v>69</v>
      </c>
      <c r="C104" s="190"/>
      <c r="D104" s="182" t="s">
        <v>15</v>
      </c>
      <c r="E104" s="183"/>
      <c r="F104" s="184"/>
      <c r="G104" s="184"/>
      <c r="H104" s="185"/>
      <c r="I104" s="184"/>
      <c r="J104" s="184"/>
      <c r="K104" s="191" t="s">
        <v>210</v>
      </c>
    </row>
    <row r="105" s="181" customFormat="true" ht="15" hidden="false" customHeight="true" outlineLevel="0" collapsed="false">
      <c r="B105" s="192"/>
      <c r="C105" s="193" t="s">
        <v>71</v>
      </c>
      <c r="D105" s="194" t="s">
        <v>45</v>
      </c>
      <c r="E105" s="195"/>
      <c r="F105" s="196" t="s">
        <v>72</v>
      </c>
      <c r="G105" s="197"/>
      <c r="H105" s="198" t="s">
        <v>73</v>
      </c>
      <c r="I105" s="198"/>
      <c r="J105" s="198"/>
      <c r="K105" s="96" t="s">
        <v>74</v>
      </c>
    </row>
    <row r="106" s="181" customFormat="true" ht="15" hidden="false" customHeight="true" outlineLevel="0" collapsed="false">
      <c r="B106" s="199" t="s">
        <v>75</v>
      </c>
      <c r="C106" s="200"/>
      <c r="D106" s="201"/>
      <c r="E106" s="202"/>
      <c r="F106" s="203" t="s">
        <v>28</v>
      </c>
      <c r="G106" s="204"/>
      <c r="H106" s="198"/>
      <c r="I106" s="198"/>
      <c r="J106" s="198"/>
      <c r="K106" s="96"/>
    </row>
    <row r="107" s="181" customFormat="true" ht="15" hidden="false" customHeight="true" outlineLevel="0" collapsed="false">
      <c r="B107" s="205"/>
      <c r="C107" s="206" t="s">
        <v>76</v>
      </c>
      <c r="D107" s="206" t="s">
        <v>49</v>
      </c>
      <c r="E107" s="101" t="s">
        <v>44</v>
      </c>
      <c r="F107" s="207" t="s">
        <v>46</v>
      </c>
      <c r="G107" s="103" t="s">
        <v>77</v>
      </c>
      <c r="H107" s="101" t="s">
        <v>44</v>
      </c>
      <c r="I107" s="103" t="s">
        <v>46</v>
      </c>
      <c r="J107" s="103" t="s">
        <v>77</v>
      </c>
      <c r="K107" s="96"/>
    </row>
    <row r="108" s="181" customFormat="true" ht="25.5" hidden="false" customHeight="true" outlineLevel="0" collapsed="false">
      <c r="B108" s="241" t="s">
        <v>148</v>
      </c>
      <c r="C108" s="273"/>
      <c r="D108" s="210"/>
      <c r="E108" s="211"/>
      <c r="F108" s="212"/>
      <c r="G108" s="213"/>
      <c r="H108" s="274"/>
      <c r="I108" s="213"/>
      <c r="J108" s="213"/>
      <c r="K108" s="275"/>
    </row>
    <row r="109" s="181" customFormat="true" ht="25.5" hidden="false" customHeight="true" outlineLevel="0" collapsed="false">
      <c r="B109" s="276"/>
      <c r="C109" s="277"/>
      <c r="D109" s="278"/>
      <c r="E109" s="250"/>
      <c r="F109" s="212"/>
      <c r="G109" s="213"/>
      <c r="H109" s="250"/>
      <c r="I109" s="212"/>
      <c r="J109" s="213"/>
      <c r="K109" s="251"/>
    </row>
    <row r="110" s="181" customFormat="true" ht="25.5" hidden="false" customHeight="true" outlineLevel="0" collapsed="false">
      <c r="B110" s="216" t="s">
        <v>149</v>
      </c>
      <c r="C110" s="158"/>
      <c r="D110" s="101" t="s">
        <v>150</v>
      </c>
      <c r="E110" s="244" t="n">
        <v>1</v>
      </c>
      <c r="F110" s="245"/>
      <c r="G110" s="213" t="n">
        <f aca="false">INT(F110*E110)</f>
        <v>0</v>
      </c>
      <c r="H110" s="250"/>
      <c r="I110" s="212"/>
      <c r="J110" s="213"/>
      <c r="K110" s="251" t="s">
        <v>136</v>
      </c>
    </row>
    <row r="111" s="181" customFormat="true" ht="25.5" hidden="false" customHeight="true" outlineLevel="0" collapsed="false">
      <c r="B111" s="216"/>
      <c r="C111" s="158"/>
      <c r="D111" s="101"/>
      <c r="E111" s="244"/>
      <c r="F111" s="245"/>
      <c r="G111" s="213"/>
      <c r="H111" s="250"/>
      <c r="I111" s="212"/>
      <c r="J111" s="213"/>
      <c r="K111" s="251"/>
    </row>
    <row r="112" s="181" customFormat="true" ht="25.5" hidden="false" customHeight="true" outlineLevel="0" collapsed="false">
      <c r="B112" s="216"/>
      <c r="C112" s="158"/>
      <c r="D112" s="101"/>
      <c r="E112" s="244"/>
      <c r="F112" s="245"/>
      <c r="G112" s="213"/>
      <c r="H112" s="250"/>
      <c r="I112" s="212"/>
      <c r="J112" s="213"/>
      <c r="K112" s="251"/>
    </row>
    <row r="113" s="181" customFormat="true" ht="25.5" hidden="false" customHeight="true" outlineLevel="0" collapsed="false">
      <c r="B113" s="216"/>
      <c r="C113" s="158"/>
      <c r="D113" s="101"/>
      <c r="E113" s="244"/>
      <c r="F113" s="249"/>
      <c r="G113" s="246"/>
      <c r="H113" s="250"/>
      <c r="I113" s="212"/>
      <c r="J113" s="246"/>
      <c r="K113" s="251"/>
    </row>
    <row r="114" s="181" customFormat="true" ht="25.5" hidden="false" customHeight="true" outlineLevel="0" collapsed="false">
      <c r="B114" s="216"/>
      <c r="C114" s="158"/>
      <c r="D114" s="101"/>
      <c r="E114" s="244"/>
      <c r="F114" s="249"/>
      <c r="G114" s="213"/>
      <c r="H114" s="250"/>
      <c r="I114" s="212"/>
      <c r="J114" s="213"/>
      <c r="K114" s="251"/>
    </row>
    <row r="115" s="181" customFormat="true" ht="25.5" hidden="false" customHeight="true" outlineLevel="0" collapsed="false">
      <c r="B115" s="216"/>
      <c r="C115" s="158"/>
      <c r="D115" s="101"/>
      <c r="E115" s="244"/>
      <c r="F115" s="249"/>
      <c r="G115" s="213"/>
      <c r="H115" s="274"/>
      <c r="I115" s="213"/>
      <c r="J115" s="213"/>
      <c r="K115" s="251"/>
    </row>
    <row r="116" s="181" customFormat="true" ht="25.5" hidden="false" customHeight="true" outlineLevel="0" collapsed="false">
      <c r="B116" s="303"/>
      <c r="C116" s="304"/>
      <c r="D116" s="305"/>
      <c r="E116" s="306"/>
      <c r="F116" s="307"/>
      <c r="G116" s="213"/>
      <c r="H116" s="243"/>
      <c r="I116" s="212"/>
      <c r="J116" s="213"/>
      <c r="K116" s="251"/>
    </row>
    <row r="117" s="181" customFormat="true" ht="25.5" hidden="false" customHeight="true" outlineLevel="0" collapsed="false">
      <c r="B117" s="276"/>
      <c r="C117" s="277"/>
      <c r="D117" s="278"/>
      <c r="E117" s="297"/>
      <c r="F117" s="212"/>
      <c r="G117" s="213"/>
      <c r="H117" s="243"/>
      <c r="I117" s="212"/>
      <c r="J117" s="213"/>
      <c r="K117" s="251"/>
    </row>
    <row r="118" s="181" customFormat="true" ht="25.5" hidden="false" customHeight="true" outlineLevel="0" collapsed="false">
      <c r="B118" s="308"/>
      <c r="C118" s="309"/>
      <c r="D118" s="278"/>
      <c r="E118" s="297"/>
      <c r="F118" s="212"/>
      <c r="G118" s="213"/>
      <c r="H118" s="250"/>
      <c r="I118" s="212"/>
      <c r="J118" s="213"/>
      <c r="K118" s="251"/>
    </row>
    <row r="119" s="181" customFormat="true" ht="25.5" hidden="false" customHeight="true" outlineLevel="0" collapsed="false">
      <c r="B119" s="308"/>
      <c r="C119" s="309"/>
      <c r="D119" s="278"/>
      <c r="E119" s="297"/>
      <c r="F119" s="212"/>
      <c r="G119" s="213"/>
      <c r="H119" s="250"/>
      <c r="I119" s="212"/>
      <c r="J119" s="213"/>
      <c r="K119" s="251"/>
    </row>
    <row r="120" s="181" customFormat="true" ht="25.5" hidden="false" customHeight="true" outlineLevel="0" collapsed="false">
      <c r="B120" s="308"/>
      <c r="C120" s="309"/>
      <c r="D120" s="278"/>
      <c r="E120" s="297"/>
      <c r="F120" s="212"/>
      <c r="G120" s="213"/>
      <c r="H120" s="250"/>
      <c r="I120" s="212"/>
      <c r="J120" s="213"/>
      <c r="K120" s="251"/>
    </row>
    <row r="121" s="181" customFormat="true" ht="25.5" hidden="false" customHeight="true" outlineLevel="0" collapsed="false">
      <c r="B121" s="308"/>
      <c r="C121" s="310"/>
      <c r="D121" s="278"/>
      <c r="E121" s="297"/>
      <c r="F121" s="212"/>
      <c r="G121" s="213"/>
      <c r="H121" s="250"/>
      <c r="I121" s="212"/>
      <c r="J121" s="213"/>
      <c r="K121" s="251"/>
    </row>
    <row r="122" s="181" customFormat="true" ht="25.5" hidden="false" customHeight="true" outlineLevel="0" collapsed="false">
      <c r="B122" s="308"/>
      <c r="C122" s="310"/>
      <c r="D122" s="278"/>
      <c r="E122" s="297"/>
      <c r="F122" s="212"/>
      <c r="G122" s="213"/>
      <c r="H122" s="250"/>
      <c r="I122" s="212"/>
      <c r="J122" s="213"/>
      <c r="K122" s="251"/>
    </row>
    <row r="123" s="181" customFormat="true" ht="25.5" hidden="false" customHeight="true" outlineLevel="0" collapsed="false">
      <c r="B123" s="276"/>
      <c r="C123" s="277"/>
      <c r="D123" s="278"/>
      <c r="E123" s="297"/>
      <c r="F123" s="212"/>
      <c r="G123" s="213"/>
      <c r="H123" s="250"/>
      <c r="I123" s="212"/>
      <c r="J123" s="213"/>
      <c r="K123" s="251"/>
    </row>
    <row r="124" s="181" customFormat="true" ht="25.5" hidden="false" customHeight="true" outlineLevel="0" collapsed="false">
      <c r="B124" s="258" t="s">
        <v>130</v>
      </c>
      <c r="C124" s="301"/>
      <c r="D124" s="232"/>
      <c r="E124" s="311"/>
      <c r="F124" s="234"/>
      <c r="G124" s="235" t="n">
        <f aca="false">SUM(G109:G123)</f>
        <v>0</v>
      </c>
      <c r="H124" s="233"/>
      <c r="I124" s="234"/>
      <c r="J124" s="235"/>
      <c r="K124" s="312"/>
    </row>
    <row r="125" s="181" customFormat="true" ht="40.5" hidden="false" customHeight="true" outlineLevel="0" collapsed="false">
      <c r="C125" s="237"/>
      <c r="D125" s="185"/>
      <c r="E125" s="183"/>
      <c r="F125" s="177" t="n">
        <v>23</v>
      </c>
      <c r="G125" s="184"/>
      <c r="H125" s="185"/>
      <c r="I125" s="238" t="s">
        <v>92</v>
      </c>
      <c r="J125" s="184"/>
    </row>
  </sheetData>
  <mergeCells count="15">
    <mergeCell ref="I1:K2"/>
    <mergeCell ref="H5:J6"/>
    <mergeCell ref="K5:K7"/>
    <mergeCell ref="I26:K27"/>
    <mergeCell ref="H30:J31"/>
    <mergeCell ref="K30:K32"/>
    <mergeCell ref="I51:K52"/>
    <mergeCell ref="H55:J56"/>
    <mergeCell ref="K55:K57"/>
    <mergeCell ref="I76:K77"/>
    <mergeCell ref="H80:J81"/>
    <mergeCell ref="K80:K82"/>
    <mergeCell ref="I101:K102"/>
    <mergeCell ref="H105:J106"/>
    <mergeCell ref="K105:K107"/>
  </mergeCells>
  <dataValidations count="1">
    <dataValidation allowBlank="true" errorStyle="stop" operator="between" showDropDown="false" showErrorMessage="true" showInputMessage="false" sqref="B8:E20 K8:K20 H10:H20 B22:E24 K22:K24 B33:D49 E34:F49 B58:D74 E60:F66 B83:D99 E85:F91 B108:D124 E110:F116" type="none">
      <formula1>0</formula1>
      <formula2>0</formula2>
    </dataValidation>
  </dataValidations>
  <printOptions headings="false" gridLines="false" gridLinesSet="true" horizontalCentered="false" verticalCentered="false"/>
  <pageMargins left="0.945138888888889" right="0.433333333333333" top="0.708333333333333"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50" man="true" max="16383" min="0"/>
    <brk id="75" man="true" max="16383" min="0"/>
    <brk id="10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18" activeCellId="0" sqref="I18"/>
    </sheetView>
  </sheetViews>
  <sheetFormatPr defaultColWidth="6.59375" defaultRowHeight="17.25" zeroHeight="false" outlineLevelRow="0" outlineLevelCol="0"/>
  <cols>
    <col collapsed="false" customWidth="true" hidden="false" outlineLevel="0" max="1" min="1" style="85" width="0.99"/>
    <col collapsed="false" customWidth="true" hidden="false" outlineLevel="0" max="2" min="2" style="85" width="24.29"/>
    <col collapsed="false" customWidth="true" hidden="false" outlineLevel="0" max="3" min="3" style="85" width="17.59"/>
    <col collapsed="false" customWidth="true" hidden="false" outlineLevel="0" max="4" min="4" style="85" width="6.09"/>
    <col collapsed="false" customWidth="true" hidden="false" outlineLevel="0" max="5" min="5" style="86" width="7.09"/>
    <col collapsed="false" customWidth="true" hidden="false" outlineLevel="0" max="6" min="6" style="87" width="10.09"/>
    <col collapsed="false" customWidth="true" hidden="false" outlineLevel="0" max="7" min="7" style="87" width="12.99"/>
    <col collapsed="false" customWidth="true" hidden="false" outlineLevel="0" max="8" min="8" style="85" width="7.09"/>
    <col collapsed="false" customWidth="true" hidden="false" outlineLevel="0" max="9" min="9" style="87" width="10.09"/>
    <col collapsed="false" customWidth="true" hidden="false" outlineLevel="0" max="10" min="10" style="87" width="12.99"/>
    <col collapsed="false" customWidth="true" hidden="false" outlineLevel="0" max="11" min="11" style="85" width="15.19"/>
    <col collapsed="false" customWidth="true" hidden="false" outlineLevel="0" max="12" min="12" style="85" width="0.99"/>
    <col collapsed="false" customWidth="false" hidden="false" outlineLevel="0" max="257" min="13" style="85" width="6.59"/>
  </cols>
  <sheetData>
    <row r="1" s="181" customFormat="true" ht="17.1" hidden="false" customHeight="true" outlineLevel="0" collapsed="false">
      <c r="B1" s="182" t="s">
        <v>65</v>
      </c>
      <c r="C1" s="182"/>
      <c r="D1" s="182"/>
      <c r="E1" s="183"/>
      <c r="F1" s="184"/>
      <c r="G1" s="184"/>
      <c r="H1" s="185"/>
      <c r="I1" s="186" t="s">
        <v>66</v>
      </c>
      <c r="J1" s="186"/>
      <c r="K1" s="186"/>
    </row>
    <row r="2" s="181" customFormat="true" ht="17.1" hidden="false" customHeight="true" outlineLevel="0" collapsed="false">
      <c r="B2" s="187" t="s">
        <v>67</v>
      </c>
      <c r="C2" s="188" t="n">
        <f aca="false">G24</f>
        <v>0</v>
      </c>
      <c r="D2" s="187" t="s">
        <v>15</v>
      </c>
      <c r="E2" s="183"/>
      <c r="F2" s="184"/>
      <c r="G2" s="184"/>
      <c r="H2" s="185"/>
      <c r="I2" s="186"/>
      <c r="J2" s="186"/>
      <c r="K2" s="186"/>
    </row>
    <row r="3" s="181" customFormat="true" ht="15" hidden="false" customHeight="true" outlineLevel="0" collapsed="false">
      <c r="B3" s="189" t="s">
        <v>68</v>
      </c>
      <c r="C3" s="189"/>
      <c r="D3" s="189"/>
      <c r="E3" s="183"/>
      <c r="F3" s="184"/>
      <c r="G3" s="184"/>
      <c r="H3" s="185"/>
      <c r="I3" s="184"/>
      <c r="J3" s="184"/>
    </row>
    <row r="4" s="181" customFormat="true" ht="15" hidden="false" customHeight="true" outlineLevel="0" collapsed="false">
      <c r="B4" s="182" t="s">
        <v>69</v>
      </c>
      <c r="C4" s="190"/>
      <c r="D4" s="182" t="s">
        <v>15</v>
      </c>
      <c r="E4" s="183"/>
      <c r="F4" s="184"/>
      <c r="G4" s="184"/>
      <c r="H4" s="185"/>
      <c r="I4" s="184"/>
      <c r="J4" s="184"/>
      <c r="K4" s="191" t="s">
        <v>211</v>
      </c>
    </row>
    <row r="5" s="181" customFormat="true" ht="15" hidden="false" customHeight="true" outlineLevel="0" collapsed="false">
      <c r="B5" s="192"/>
      <c r="C5" s="193" t="s">
        <v>71</v>
      </c>
      <c r="D5" s="194" t="s">
        <v>45</v>
      </c>
      <c r="E5" s="195"/>
      <c r="F5" s="196" t="s">
        <v>72</v>
      </c>
      <c r="G5" s="197"/>
      <c r="H5" s="198" t="s">
        <v>73</v>
      </c>
      <c r="I5" s="198"/>
      <c r="J5" s="198"/>
      <c r="K5" s="96" t="s">
        <v>74</v>
      </c>
    </row>
    <row r="6" s="181" customFormat="true" ht="15" hidden="false" customHeight="true" outlineLevel="0" collapsed="false">
      <c r="B6" s="199" t="s">
        <v>75</v>
      </c>
      <c r="C6" s="200"/>
      <c r="D6" s="201"/>
      <c r="E6" s="202"/>
      <c r="F6" s="203" t="s">
        <v>28</v>
      </c>
      <c r="G6" s="204"/>
      <c r="H6" s="198"/>
      <c r="I6" s="198"/>
      <c r="J6" s="198"/>
      <c r="K6" s="96"/>
    </row>
    <row r="7" s="181" customFormat="true" ht="15" hidden="false" customHeight="true" outlineLevel="0" collapsed="false">
      <c r="B7" s="205"/>
      <c r="C7" s="206" t="s">
        <v>76</v>
      </c>
      <c r="D7" s="206" t="s">
        <v>49</v>
      </c>
      <c r="E7" s="101" t="s">
        <v>44</v>
      </c>
      <c r="F7" s="207" t="s">
        <v>46</v>
      </c>
      <c r="G7" s="103" t="s">
        <v>77</v>
      </c>
      <c r="H7" s="101" t="s">
        <v>44</v>
      </c>
      <c r="I7" s="103" t="s">
        <v>46</v>
      </c>
      <c r="J7" s="103" t="s">
        <v>77</v>
      </c>
      <c r="K7" s="96"/>
    </row>
    <row r="8" s="181" customFormat="true" ht="25.5" hidden="false" customHeight="true" outlineLevel="0" collapsed="false">
      <c r="B8" s="208" t="s">
        <v>212</v>
      </c>
      <c r="C8" s="209"/>
      <c r="D8" s="210"/>
      <c r="E8" s="211"/>
      <c r="F8" s="212"/>
      <c r="G8" s="213"/>
      <c r="H8" s="211"/>
      <c r="I8" s="213"/>
      <c r="J8" s="213"/>
      <c r="K8" s="214"/>
    </row>
    <row r="9" s="181" customFormat="true" ht="25.5" hidden="false" customHeight="true" outlineLevel="0" collapsed="false">
      <c r="B9" s="216"/>
      <c r="C9" s="209"/>
      <c r="D9" s="210"/>
      <c r="E9" s="211"/>
      <c r="F9" s="212"/>
      <c r="G9" s="213"/>
      <c r="H9" s="211"/>
      <c r="I9" s="213"/>
      <c r="J9" s="213"/>
      <c r="K9" s="214"/>
    </row>
    <row r="10" s="181" customFormat="true" ht="25.5" hidden="false" customHeight="true" outlineLevel="0" collapsed="false">
      <c r="B10" s="220" t="s">
        <v>95</v>
      </c>
      <c r="C10" s="209"/>
      <c r="D10" s="217" t="s">
        <v>51</v>
      </c>
      <c r="E10" s="218" t="n">
        <v>1</v>
      </c>
      <c r="F10" s="212"/>
      <c r="G10" s="213" t="n">
        <f aca="false">C27</f>
        <v>0</v>
      </c>
      <c r="H10" s="211"/>
      <c r="I10" s="212"/>
      <c r="J10" s="213"/>
      <c r="K10" s="219" t="s">
        <v>213</v>
      </c>
    </row>
    <row r="11" s="181" customFormat="true" ht="25.5" hidden="false" customHeight="true" outlineLevel="0" collapsed="false">
      <c r="B11" s="220" t="s">
        <v>97</v>
      </c>
      <c r="C11" s="209"/>
      <c r="D11" s="217" t="s">
        <v>81</v>
      </c>
      <c r="E11" s="218" t="n">
        <v>1</v>
      </c>
      <c r="F11" s="212"/>
      <c r="G11" s="213" t="n">
        <f aca="false">C52</f>
        <v>0</v>
      </c>
      <c r="H11" s="211"/>
      <c r="I11" s="212"/>
      <c r="J11" s="213"/>
      <c r="K11" s="219" t="s">
        <v>214</v>
      </c>
    </row>
    <row r="12" s="181" customFormat="true" ht="25.5" hidden="false" customHeight="true" outlineLevel="0" collapsed="false">
      <c r="B12" s="220" t="s">
        <v>99</v>
      </c>
      <c r="C12" s="209"/>
      <c r="D12" s="217" t="s">
        <v>81</v>
      </c>
      <c r="E12" s="218" t="n">
        <v>1</v>
      </c>
      <c r="F12" s="212"/>
      <c r="G12" s="213" t="n">
        <f aca="false">C77</f>
        <v>0</v>
      </c>
      <c r="H12" s="211"/>
      <c r="I12" s="212"/>
      <c r="J12" s="213"/>
      <c r="K12" s="219" t="s">
        <v>215</v>
      </c>
    </row>
    <row r="13" s="181" customFormat="true" ht="25.5" hidden="false" customHeight="true" outlineLevel="0" collapsed="false">
      <c r="B13" s="220" t="s">
        <v>101</v>
      </c>
      <c r="C13" s="209"/>
      <c r="D13" s="217" t="s">
        <v>81</v>
      </c>
      <c r="E13" s="218" t="n">
        <v>1</v>
      </c>
      <c r="F13" s="212"/>
      <c r="G13" s="213" t="n">
        <f aca="false">C102</f>
        <v>0</v>
      </c>
      <c r="H13" s="211"/>
      <c r="I13" s="212"/>
      <c r="J13" s="213"/>
      <c r="K13" s="219" t="s">
        <v>216</v>
      </c>
    </row>
    <row r="14" s="181" customFormat="true" ht="25.5" hidden="false" customHeight="true" outlineLevel="0" collapsed="false">
      <c r="B14" s="220"/>
      <c r="C14" s="209"/>
      <c r="D14" s="210"/>
      <c r="E14" s="218"/>
      <c r="F14" s="212"/>
      <c r="G14" s="213"/>
      <c r="H14" s="211"/>
      <c r="I14" s="212"/>
      <c r="J14" s="213"/>
      <c r="K14" s="219"/>
    </row>
    <row r="15" s="181" customFormat="true" ht="25.5" hidden="false" customHeight="true" outlineLevel="0" collapsed="false">
      <c r="B15" s="220"/>
      <c r="C15" s="209"/>
      <c r="D15" s="210"/>
      <c r="E15" s="218"/>
      <c r="F15" s="212"/>
      <c r="G15" s="213"/>
      <c r="H15" s="211"/>
      <c r="I15" s="212"/>
      <c r="J15" s="213"/>
      <c r="K15" s="219"/>
    </row>
    <row r="16" s="181" customFormat="true" ht="25.5" hidden="false" customHeight="true" outlineLevel="0" collapsed="false">
      <c r="B16" s="220"/>
      <c r="C16" s="209"/>
      <c r="D16" s="210"/>
      <c r="E16" s="218"/>
      <c r="F16" s="212"/>
      <c r="G16" s="213"/>
      <c r="H16" s="211"/>
      <c r="I16" s="212"/>
      <c r="J16" s="213"/>
      <c r="K16" s="219"/>
    </row>
    <row r="17" s="181" customFormat="true" ht="25.5" hidden="false" customHeight="true" outlineLevel="0" collapsed="false">
      <c r="B17" s="220"/>
      <c r="C17" s="209"/>
      <c r="D17" s="210"/>
      <c r="E17" s="218"/>
      <c r="F17" s="212"/>
      <c r="G17" s="213"/>
      <c r="H17" s="211"/>
      <c r="I17" s="212"/>
      <c r="J17" s="213"/>
      <c r="K17" s="219"/>
    </row>
    <row r="18" s="181" customFormat="true" ht="25.5" hidden="false" customHeight="true" outlineLevel="0" collapsed="false">
      <c r="B18" s="220"/>
      <c r="C18" s="209"/>
      <c r="D18" s="210"/>
      <c r="E18" s="218"/>
      <c r="F18" s="212"/>
      <c r="G18" s="213"/>
      <c r="H18" s="211"/>
      <c r="I18" s="212"/>
      <c r="J18" s="213"/>
      <c r="K18" s="219"/>
    </row>
    <row r="19" s="181" customFormat="true" ht="25.5" hidden="false" customHeight="true" outlineLevel="0" collapsed="false">
      <c r="B19" s="241"/>
      <c r="C19" s="209"/>
      <c r="D19" s="210"/>
      <c r="E19" s="218"/>
      <c r="F19" s="212"/>
      <c r="G19" s="213"/>
      <c r="H19" s="211"/>
      <c r="I19" s="212"/>
      <c r="J19" s="213"/>
      <c r="K19" s="219"/>
    </row>
    <row r="20" s="181" customFormat="true" ht="25.5" hidden="false" customHeight="true" outlineLevel="0" collapsed="false">
      <c r="B20" s="241"/>
      <c r="C20" s="209"/>
      <c r="D20" s="210"/>
      <c r="E20" s="218"/>
      <c r="F20" s="212"/>
      <c r="G20" s="213"/>
      <c r="H20" s="211"/>
      <c r="I20" s="212"/>
      <c r="J20" s="213"/>
      <c r="K20" s="219"/>
    </row>
    <row r="21" s="181" customFormat="true" ht="25.5" hidden="false" customHeight="true" outlineLevel="0" collapsed="false">
      <c r="B21" s="222"/>
      <c r="C21" s="223"/>
      <c r="D21" s="223"/>
      <c r="E21" s="224"/>
      <c r="F21" s="223"/>
      <c r="G21" s="223"/>
      <c r="H21" s="223"/>
      <c r="I21" s="223"/>
      <c r="J21" s="223"/>
      <c r="K21" s="225"/>
    </row>
    <row r="22" s="181" customFormat="true" ht="25.5" hidden="false" customHeight="true" outlineLevel="0" collapsed="false">
      <c r="B22" s="216"/>
      <c r="C22" s="209"/>
      <c r="D22" s="210"/>
      <c r="E22" s="226"/>
      <c r="F22" s="227"/>
      <c r="G22" s="228"/>
      <c r="H22" s="211"/>
      <c r="I22" s="213"/>
      <c r="J22" s="213"/>
      <c r="K22" s="214"/>
    </row>
    <row r="23" s="181" customFormat="true" ht="25.5" hidden="false" customHeight="true" outlineLevel="0" collapsed="false">
      <c r="B23" s="216"/>
      <c r="C23" s="209"/>
      <c r="D23" s="210"/>
      <c r="E23" s="226"/>
      <c r="F23" s="227"/>
      <c r="G23" s="228"/>
      <c r="H23" s="211"/>
      <c r="I23" s="213"/>
      <c r="J23" s="213"/>
      <c r="K23" s="229"/>
    </row>
    <row r="24" s="181" customFormat="true" ht="25.5" hidden="false" customHeight="true" outlineLevel="0" collapsed="false">
      <c r="B24" s="230" t="s">
        <v>91</v>
      </c>
      <c r="C24" s="231"/>
      <c r="D24" s="232"/>
      <c r="E24" s="233"/>
      <c r="F24" s="234"/>
      <c r="G24" s="235" t="n">
        <f aca="false">SUM(G10:G23)</f>
        <v>0</v>
      </c>
      <c r="H24" s="233"/>
      <c r="I24" s="235"/>
      <c r="J24" s="235"/>
      <c r="K24" s="236"/>
    </row>
    <row r="25" s="181" customFormat="true" ht="33" hidden="false" customHeight="true" outlineLevel="0" collapsed="false">
      <c r="C25" s="237"/>
      <c r="D25" s="185"/>
      <c r="E25" s="183"/>
      <c r="F25" s="177" t="n">
        <v>24</v>
      </c>
      <c r="G25" s="184"/>
      <c r="H25" s="185"/>
      <c r="I25" s="238" t="s">
        <v>92</v>
      </c>
      <c r="J25" s="184"/>
    </row>
    <row r="26" s="181" customFormat="true" ht="17.1" hidden="false" customHeight="true" outlineLevel="0" collapsed="false">
      <c r="B26" s="182" t="s">
        <v>65</v>
      </c>
      <c r="C26" s="190"/>
      <c r="D26" s="182"/>
      <c r="E26" s="239"/>
      <c r="F26" s="240"/>
      <c r="G26" s="240"/>
      <c r="H26" s="185"/>
      <c r="I26" s="186" t="s">
        <v>66</v>
      </c>
      <c r="J26" s="186"/>
      <c r="K26" s="186"/>
    </row>
    <row r="27" s="181" customFormat="true" ht="17.1" hidden="false" customHeight="true" outlineLevel="0" collapsed="false">
      <c r="B27" s="187" t="s">
        <v>67</v>
      </c>
      <c r="C27" s="188" t="n">
        <f aca="false">G49</f>
        <v>0</v>
      </c>
      <c r="D27" s="187" t="s">
        <v>15</v>
      </c>
      <c r="E27" s="239"/>
      <c r="F27" s="240"/>
      <c r="G27" s="240"/>
      <c r="H27" s="185"/>
      <c r="I27" s="186"/>
      <c r="J27" s="186"/>
      <c r="K27" s="186"/>
    </row>
    <row r="28" s="181" customFormat="true" ht="15" hidden="false" customHeight="true" outlineLevel="0" collapsed="false">
      <c r="B28" s="189" t="s">
        <v>68</v>
      </c>
      <c r="C28" s="189"/>
      <c r="D28" s="189"/>
      <c r="E28" s="239"/>
      <c r="F28" s="240"/>
      <c r="G28" s="240"/>
      <c r="H28" s="185"/>
      <c r="I28" s="184"/>
      <c r="J28" s="184"/>
    </row>
    <row r="29" s="181" customFormat="true" ht="15" hidden="false" customHeight="true" outlineLevel="0" collapsed="false">
      <c r="B29" s="182" t="s">
        <v>69</v>
      </c>
      <c r="C29" s="190"/>
      <c r="D29" s="182" t="s">
        <v>15</v>
      </c>
      <c r="E29" s="239"/>
      <c r="F29" s="240"/>
      <c r="G29" s="240"/>
      <c r="H29" s="185"/>
      <c r="I29" s="184"/>
      <c r="J29" s="184"/>
      <c r="K29" s="191" t="s">
        <v>217</v>
      </c>
    </row>
    <row r="30" s="181" customFormat="true" ht="15" hidden="false" customHeight="true" outlineLevel="0" collapsed="false">
      <c r="B30" s="192"/>
      <c r="C30" s="193" t="s">
        <v>71</v>
      </c>
      <c r="D30" s="194" t="s">
        <v>45</v>
      </c>
      <c r="E30" s="195"/>
      <c r="F30" s="196" t="s">
        <v>72</v>
      </c>
      <c r="G30" s="197"/>
      <c r="H30" s="198" t="s">
        <v>73</v>
      </c>
      <c r="I30" s="198"/>
      <c r="J30" s="198"/>
      <c r="K30" s="96" t="s">
        <v>74</v>
      </c>
    </row>
    <row r="31" s="181" customFormat="true" ht="15" hidden="false" customHeight="true" outlineLevel="0" collapsed="false">
      <c r="B31" s="199" t="s">
        <v>75</v>
      </c>
      <c r="C31" s="200"/>
      <c r="D31" s="201"/>
      <c r="E31" s="202"/>
      <c r="F31" s="203" t="s">
        <v>28</v>
      </c>
      <c r="G31" s="204"/>
      <c r="H31" s="198"/>
      <c r="I31" s="198"/>
      <c r="J31" s="198"/>
      <c r="K31" s="96"/>
    </row>
    <row r="32" s="181" customFormat="true" ht="15" hidden="false" customHeight="true" outlineLevel="0" collapsed="false">
      <c r="B32" s="205"/>
      <c r="C32" s="206" t="s">
        <v>76</v>
      </c>
      <c r="D32" s="206" t="s">
        <v>49</v>
      </c>
      <c r="E32" s="101" t="s">
        <v>44</v>
      </c>
      <c r="F32" s="207" t="s">
        <v>46</v>
      </c>
      <c r="G32" s="103" t="s">
        <v>77</v>
      </c>
      <c r="H32" s="101" t="s">
        <v>44</v>
      </c>
      <c r="I32" s="103" t="s">
        <v>46</v>
      </c>
      <c r="J32" s="103" t="s">
        <v>77</v>
      </c>
      <c r="K32" s="96"/>
    </row>
    <row r="33" s="181" customFormat="true" ht="25.5" hidden="false" customHeight="true" outlineLevel="0" collapsed="false">
      <c r="B33" s="241" t="s">
        <v>104</v>
      </c>
      <c r="C33" s="242"/>
      <c r="D33" s="210"/>
      <c r="E33" s="243"/>
      <c r="F33" s="212"/>
      <c r="G33" s="213"/>
      <c r="H33" s="211"/>
      <c r="I33" s="213"/>
      <c r="J33" s="213"/>
      <c r="K33" s="214"/>
    </row>
    <row r="34" s="181" customFormat="true" ht="25.5" hidden="false" customHeight="true" outlineLevel="0" collapsed="false">
      <c r="B34" s="216"/>
      <c r="C34" s="134"/>
      <c r="D34" s="101"/>
      <c r="E34" s="244"/>
      <c r="F34" s="245"/>
      <c r="G34" s="213"/>
      <c r="H34" s="243"/>
      <c r="I34" s="212"/>
      <c r="J34" s="246"/>
      <c r="K34" s="251"/>
    </row>
    <row r="35" s="181" customFormat="true" ht="25.5" hidden="false" customHeight="true" outlineLevel="0" collapsed="false">
      <c r="B35" s="216" t="s">
        <v>105</v>
      </c>
      <c r="C35" s="134" t="s">
        <v>218</v>
      </c>
      <c r="D35" s="101"/>
      <c r="E35" s="244"/>
      <c r="F35" s="245"/>
      <c r="G35" s="213"/>
      <c r="H35" s="243"/>
      <c r="I35" s="212"/>
      <c r="J35" s="246"/>
      <c r="K35" s="251"/>
    </row>
    <row r="36" s="181" customFormat="true" ht="25.5" hidden="false" customHeight="true" outlineLevel="0" collapsed="false">
      <c r="B36" s="216" t="s">
        <v>107</v>
      </c>
      <c r="C36" s="248" t="s">
        <v>219</v>
      </c>
      <c r="D36" s="101" t="s">
        <v>109</v>
      </c>
      <c r="E36" s="244" t="n">
        <v>1</v>
      </c>
      <c r="F36" s="249"/>
      <c r="G36" s="246" t="n">
        <f aca="false">INT(F36*E36)</f>
        <v>0</v>
      </c>
      <c r="H36" s="250"/>
      <c r="I36" s="212"/>
      <c r="J36" s="246"/>
      <c r="K36" s="251" t="s">
        <v>110</v>
      </c>
    </row>
    <row r="37" s="181" customFormat="true" ht="25.5" hidden="false" customHeight="true" outlineLevel="0" collapsed="false">
      <c r="B37" s="216" t="s">
        <v>111</v>
      </c>
      <c r="C37" s="248" t="s">
        <v>220</v>
      </c>
      <c r="D37" s="101" t="s">
        <v>109</v>
      </c>
      <c r="E37" s="244" t="n">
        <v>1</v>
      </c>
      <c r="F37" s="249"/>
      <c r="G37" s="246" t="n">
        <f aca="false">INT(F37*E37)</f>
        <v>0</v>
      </c>
      <c r="H37" s="250"/>
      <c r="I37" s="212"/>
      <c r="J37" s="246"/>
      <c r="K37" s="251" t="s">
        <v>110</v>
      </c>
    </row>
    <row r="38" s="181" customFormat="true" ht="25.5" hidden="false" customHeight="true" outlineLevel="0" collapsed="false">
      <c r="B38" s="216" t="s">
        <v>202</v>
      </c>
      <c r="C38" s="319" t="s">
        <v>203</v>
      </c>
      <c r="D38" s="101" t="s">
        <v>51</v>
      </c>
      <c r="E38" s="244" t="n">
        <v>1</v>
      </c>
      <c r="F38" s="249"/>
      <c r="G38" s="246" t="n">
        <f aca="false">INT(F38*E38)</f>
        <v>0</v>
      </c>
      <c r="H38" s="250"/>
      <c r="I38" s="212"/>
      <c r="J38" s="246"/>
      <c r="K38" s="251" t="s">
        <v>110</v>
      </c>
    </row>
    <row r="39" s="181" customFormat="true" ht="25.5" hidden="false" customHeight="true" outlineLevel="0" collapsed="false">
      <c r="B39" s="216" t="s">
        <v>113</v>
      </c>
      <c r="C39" s="248" t="s">
        <v>114</v>
      </c>
      <c r="D39" s="101" t="s">
        <v>51</v>
      </c>
      <c r="E39" s="244" t="n">
        <v>1</v>
      </c>
      <c r="F39" s="249"/>
      <c r="G39" s="246" t="n">
        <f aca="false">INT(F39*E39)</f>
        <v>0</v>
      </c>
      <c r="H39" s="250"/>
      <c r="I39" s="212"/>
      <c r="J39" s="246"/>
      <c r="K39" s="251" t="s">
        <v>110</v>
      </c>
    </row>
    <row r="40" s="181" customFormat="true" ht="25.5" hidden="false" customHeight="true" outlineLevel="0" collapsed="false">
      <c r="B40" s="216" t="s">
        <v>221</v>
      </c>
      <c r="C40" s="321" t="s">
        <v>222</v>
      </c>
      <c r="D40" s="101" t="s">
        <v>51</v>
      </c>
      <c r="E40" s="244" t="n">
        <v>1</v>
      </c>
      <c r="F40" s="249"/>
      <c r="G40" s="246" t="n">
        <f aca="false">INT(F40*E40)</f>
        <v>0</v>
      </c>
      <c r="H40" s="250"/>
      <c r="I40" s="212"/>
      <c r="J40" s="246"/>
      <c r="K40" s="251" t="s">
        <v>110</v>
      </c>
    </row>
    <row r="41" s="181" customFormat="true" ht="25.5" hidden="false" customHeight="true" outlineLevel="0" collapsed="false">
      <c r="B41" s="216" t="s">
        <v>119</v>
      </c>
      <c r="C41" s="253" t="s">
        <v>120</v>
      </c>
      <c r="D41" s="101" t="s">
        <v>109</v>
      </c>
      <c r="E41" s="244" t="n">
        <v>1</v>
      </c>
      <c r="F41" s="249"/>
      <c r="G41" s="246" t="n">
        <f aca="false">INT(F41*E41)</f>
        <v>0</v>
      </c>
      <c r="H41" s="250"/>
      <c r="I41" s="212"/>
      <c r="J41" s="246"/>
      <c r="K41" s="251" t="s">
        <v>110</v>
      </c>
    </row>
    <row r="42" s="181" customFormat="true" ht="25.5" hidden="false" customHeight="true" outlineLevel="0" collapsed="false">
      <c r="B42" s="216" t="s">
        <v>121</v>
      </c>
      <c r="C42" s="254" t="s">
        <v>164</v>
      </c>
      <c r="D42" s="101" t="s">
        <v>109</v>
      </c>
      <c r="E42" s="244" t="n">
        <v>1</v>
      </c>
      <c r="F42" s="249"/>
      <c r="G42" s="246" t="n">
        <f aca="false">INT(F42*E42)</f>
        <v>0</v>
      </c>
      <c r="H42" s="250"/>
      <c r="I42" s="212"/>
      <c r="J42" s="246"/>
      <c r="K42" s="251" t="s">
        <v>110</v>
      </c>
    </row>
    <row r="43" s="181" customFormat="true" ht="25.5" hidden="false" customHeight="true" outlineLevel="0" collapsed="false">
      <c r="B43" s="255" t="s">
        <v>123</v>
      </c>
      <c r="C43" s="256"/>
      <c r="D43" s="101" t="s">
        <v>51</v>
      </c>
      <c r="E43" s="244" t="n">
        <v>1</v>
      </c>
      <c r="F43" s="249"/>
      <c r="G43" s="246" t="n">
        <f aca="false">INT(F43*E43)</f>
        <v>0</v>
      </c>
      <c r="H43" s="250"/>
      <c r="I43" s="212"/>
      <c r="J43" s="246"/>
      <c r="K43" s="251" t="s">
        <v>110</v>
      </c>
    </row>
    <row r="44" s="181" customFormat="true" ht="25.5" hidden="false" customHeight="true" outlineLevel="0" collapsed="false">
      <c r="B44" s="216" t="s">
        <v>124</v>
      </c>
      <c r="C44" s="256"/>
      <c r="D44" s="101" t="s">
        <v>51</v>
      </c>
      <c r="E44" s="244" t="n">
        <v>1</v>
      </c>
      <c r="F44" s="249"/>
      <c r="G44" s="246" t="n">
        <f aca="false">INT(F44*E44)</f>
        <v>0</v>
      </c>
      <c r="H44" s="250"/>
      <c r="I44" s="212"/>
      <c r="J44" s="246"/>
      <c r="K44" s="251" t="s">
        <v>110</v>
      </c>
    </row>
    <row r="45" s="181" customFormat="true" ht="25.5" hidden="false" customHeight="true" outlineLevel="0" collapsed="false">
      <c r="B45" s="255" t="s">
        <v>126</v>
      </c>
      <c r="C45" s="248"/>
      <c r="D45" s="101" t="s">
        <v>51</v>
      </c>
      <c r="E45" s="244" t="n">
        <v>1</v>
      </c>
      <c r="F45" s="249"/>
      <c r="G45" s="246" t="n">
        <f aca="false">INT(F45*E45)</f>
        <v>0</v>
      </c>
      <c r="H45" s="250"/>
      <c r="I45" s="212"/>
      <c r="J45" s="246"/>
      <c r="K45" s="251" t="s">
        <v>110</v>
      </c>
    </row>
    <row r="46" s="181" customFormat="true" ht="25.5" hidden="false" customHeight="true" outlineLevel="0" collapsed="false">
      <c r="B46" s="255" t="s">
        <v>165</v>
      </c>
      <c r="C46" s="256"/>
      <c r="D46" s="101" t="s">
        <v>51</v>
      </c>
      <c r="E46" s="244" t="n">
        <v>1</v>
      </c>
      <c r="F46" s="249"/>
      <c r="G46" s="246" t="n">
        <f aca="false">INT(F46*E46)</f>
        <v>0</v>
      </c>
      <c r="H46" s="250"/>
      <c r="I46" s="212"/>
      <c r="J46" s="246"/>
      <c r="K46" s="251" t="s">
        <v>110</v>
      </c>
    </row>
    <row r="47" s="181" customFormat="true" ht="25.5" hidden="false" customHeight="true" outlineLevel="0" collapsed="false">
      <c r="B47" s="216" t="s">
        <v>166</v>
      </c>
      <c r="C47" s="256"/>
      <c r="D47" s="101" t="s">
        <v>51</v>
      </c>
      <c r="E47" s="244" t="n">
        <v>1</v>
      </c>
      <c r="F47" s="249"/>
      <c r="G47" s="246" t="n">
        <f aca="false">INT(F47*E47)</f>
        <v>0</v>
      </c>
      <c r="H47" s="250"/>
      <c r="I47" s="212"/>
      <c r="J47" s="246"/>
      <c r="K47" s="251" t="s">
        <v>110</v>
      </c>
    </row>
    <row r="48" s="181" customFormat="true" ht="25.5" hidden="false" customHeight="true" outlineLevel="0" collapsed="false">
      <c r="B48" s="216" t="s">
        <v>129</v>
      </c>
      <c r="C48" s="256"/>
      <c r="D48" s="101" t="s">
        <v>51</v>
      </c>
      <c r="E48" s="244" t="n">
        <v>1</v>
      </c>
      <c r="F48" s="249"/>
      <c r="G48" s="246" t="n">
        <f aca="false">INT(F48*E48)</f>
        <v>0</v>
      </c>
      <c r="H48" s="250"/>
      <c r="I48" s="212"/>
      <c r="J48" s="246"/>
      <c r="K48" s="251" t="s">
        <v>110</v>
      </c>
    </row>
    <row r="49" s="181" customFormat="true" ht="25.5" hidden="false" customHeight="true" outlineLevel="0" collapsed="false">
      <c r="B49" s="258" t="s">
        <v>130</v>
      </c>
      <c r="C49" s="259"/>
      <c r="D49" s="260"/>
      <c r="E49" s="261"/>
      <c r="F49" s="262"/>
      <c r="G49" s="235" t="n">
        <f aca="false">SUM(G34:G48)</f>
        <v>0</v>
      </c>
      <c r="H49" s="263"/>
      <c r="I49" s="264"/>
      <c r="J49" s="264"/>
      <c r="K49" s="265"/>
    </row>
    <row r="50" s="181" customFormat="true" ht="40.5" hidden="false" customHeight="true" outlineLevel="0" collapsed="false">
      <c r="B50" s="266"/>
      <c r="C50" s="267"/>
      <c r="D50" s="268"/>
      <c r="E50" s="269"/>
      <c r="F50" s="270" t="n">
        <v>25</v>
      </c>
      <c r="G50" s="271"/>
      <c r="H50" s="268"/>
      <c r="I50" s="272" t="s">
        <v>92</v>
      </c>
      <c r="J50" s="271"/>
      <c r="K50" s="266"/>
    </row>
    <row r="51" s="181" customFormat="true" ht="17.1" hidden="false" customHeight="true" outlineLevel="0" collapsed="false">
      <c r="B51" s="182" t="s">
        <v>65</v>
      </c>
      <c r="C51" s="182"/>
      <c r="D51" s="182"/>
      <c r="E51" s="183"/>
      <c r="F51" s="184"/>
      <c r="G51" s="184"/>
      <c r="H51" s="185"/>
      <c r="I51" s="186" t="s">
        <v>66</v>
      </c>
      <c r="J51" s="186"/>
      <c r="K51" s="186"/>
    </row>
    <row r="52" s="181" customFormat="true" ht="17.1" hidden="false" customHeight="true" outlineLevel="0" collapsed="false">
      <c r="B52" s="187" t="s">
        <v>67</v>
      </c>
      <c r="C52" s="188" t="n">
        <f aca="false">G74</f>
        <v>0</v>
      </c>
      <c r="D52" s="187" t="s">
        <v>15</v>
      </c>
      <c r="E52" s="183"/>
      <c r="F52" s="184"/>
      <c r="G52" s="184"/>
      <c r="H52" s="185"/>
      <c r="I52" s="186"/>
      <c r="J52" s="186"/>
      <c r="K52" s="186"/>
    </row>
    <row r="53" s="181" customFormat="true" ht="15" hidden="false" customHeight="true" outlineLevel="0" collapsed="false">
      <c r="B53" s="189" t="s">
        <v>68</v>
      </c>
      <c r="C53" s="189"/>
      <c r="D53" s="189"/>
      <c r="E53" s="183"/>
      <c r="F53" s="184"/>
      <c r="G53" s="184"/>
      <c r="H53" s="185"/>
      <c r="I53" s="184"/>
      <c r="J53" s="184"/>
    </row>
    <row r="54" s="181" customFormat="true" ht="15" hidden="false" customHeight="true" outlineLevel="0" collapsed="false">
      <c r="B54" s="182" t="s">
        <v>69</v>
      </c>
      <c r="C54" s="190"/>
      <c r="D54" s="182" t="s">
        <v>15</v>
      </c>
      <c r="E54" s="183"/>
      <c r="F54" s="184"/>
      <c r="G54" s="184"/>
      <c r="H54" s="185"/>
      <c r="I54" s="184"/>
      <c r="J54" s="184"/>
      <c r="K54" s="191" t="s">
        <v>223</v>
      </c>
    </row>
    <row r="55" s="181" customFormat="true" ht="15" hidden="false" customHeight="true" outlineLevel="0" collapsed="false">
      <c r="B55" s="192"/>
      <c r="C55" s="193" t="s">
        <v>71</v>
      </c>
      <c r="D55" s="194" t="s">
        <v>45</v>
      </c>
      <c r="E55" s="195"/>
      <c r="F55" s="196" t="s">
        <v>72</v>
      </c>
      <c r="G55" s="197"/>
      <c r="H55" s="198" t="s">
        <v>73</v>
      </c>
      <c r="I55" s="198"/>
      <c r="J55" s="198"/>
      <c r="K55" s="96" t="s">
        <v>74</v>
      </c>
    </row>
    <row r="56" s="181" customFormat="true" ht="15" hidden="false" customHeight="true" outlineLevel="0" collapsed="false">
      <c r="B56" s="199" t="s">
        <v>75</v>
      </c>
      <c r="C56" s="200"/>
      <c r="D56" s="201"/>
      <c r="E56" s="202"/>
      <c r="F56" s="203" t="s">
        <v>28</v>
      </c>
      <c r="G56" s="204"/>
      <c r="H56" s="198"/>
      <c r="I56" s="198"/>
      <c r="J56" s="198"/>
      <c r="K56" s="96"/>
    </row>
    <row r="57" s="181" customFormat="true" ht="15" hidden="false" customHeight="true" outlineLevel="0" collapsed="false">
      <c r="B57" s="205"/>
      <c r="C57" s="206" t="s">
        <v>76</v>
      </c>
      <c r="D57" s="206" t="s">
        <v>49</v>
      </c>
      <c r="E57" s="101" t="s">
        <v>44</v>
      </c>
      <c r="F57" s="207" t="s">
        <v>46</v>
      </c>
      <c r="G57" s="103" t="s">
        <v>77</v>
      </c>
      <c r="H57" s="101" t="s">
        <v>44</v>
      </c>
      <c r="I57" s="103" t="s">
        <v>46</v>
      </c>
      <c r="J57" s="103" t="s">
        <v>77</v>
      </c>
      <c r="K57" s="96"/>
    </row>
    <row r="58" s="181" customFormat="true" ht="25.5" hidden="false" customHeight="true" outlineLevel="0" collapsed="false">
      <c r="B58" s="241" t="s">
        <v>132</v>
      </c>
      <c r="C58" s="273"/>
      <c r="D58" s="210"/>
      <c r="E58" s="211"/>
      <c r="F58" s="212"/>
      <c r="G58" s="213"/>
      <c r="H58" s="274"/>
      <c r="I58" s="213"/>
      <c r="J58" s="213"/>
      <c r="K58" s="275"/>
    </row>
    <row r="59" s="181" customFormat="true" ht="25.5" hidden="false" customHeight="true" outlineLevel="0" collapsed="false">
      <c r="B59" s="276"/>
      <c r="C59" s="277"/>
      <c r="D59" s="278"/>
      <c r="E59" s="250"/>
      <c r="F59" s="212"/>
      <c r="G59" s="213"/>
      <c r="H59" s="250"/>
      <c r="I59" s="212"/>
      <c r="J59" s="213"/>
      <c r="K59" s="251"/>
    </row>
    <row r="60" s="181" customFormat="true" ht="25.5" hidden="false" customHeight="true" outlineLevel="0" collapsed="false">
      <c r="A60" s="318"/>
      <c r="B60" s="280" t="s">
        <v>133</v>
      </c>
      <c r="C60" s="248" t="s">
        <v>134</v>
      </c>
      <c r="D60" s="101" t="s">
        <v>135</v>
      </c>
      <c r="E60" s="244" t="n">
        <v>35</v>
      </c>
      <c r="F60" s="249"/>
      <c r="G60" s="213" t="n">
        <f aca="false">INT(F60*E60)</f>
        <v>0</v>
      </c>
      <c r="H60" s="250"/>
      <c r="I60" s="212"/>
      <c r="J60" s="213"/>
      <c r="K60" s="251" t="s">
        <v>136</v>
      </c>
    </row>
    <row r="61" s="181" customFormat="true" ht="25.5" hidden="false" customHeight="true" outlineLevel="0" collapsed="false">
      <c r="A61" s="318"/>
      <c r="B61" s="280" t="s">
        <v>137</v>
      </c>
      <c r="C61" s="281" t="s">
        <v>138</v>
      </c>
      <c r="D61" s="101" t="s">
        <v>109</v>
      </c>
      <c r="E61" s="244" t="n">
        <v>1</v>
      </c>
      <c r="F61" s="249"/>
      <c r="G61" s="213" t="n">
        <f aca="false">INT(F61*E61)</f>
        <v>0</v>
      </c>
      <c r="H61" s="250"/>
      <c r="I61" s="212"/>
      <c r="J61" s="213"/>
      <c r="K61" s="251" t="s">
        <v>136</v>
      </c>
    </row>
    <row r="62" s="181" customFormat="true" ht="25.5" hidden="false" customHeight="true" outlineLevel="0" collapsed="false">
      <c r="B62" s="216"/>
      <c r="C62" s="282"/>
      <c r="D62" s="101"/>
      <c r="E62" s="244"/>
      <c r="F62" s="245"/>
      <c r="G62" s="213"/>
      <c r="H62" s="250"/>
      <c r="I62" s="212"/>
      <c r="J62" s="213"/>
      <c r="K62" s="251"/>
    </row>
    <row r="63" s="181" customFormat="true" ht="25.5" hidden="false" customHeight="true" outlineLevel="0" collapsed="false">
      <c r="B63" s="216"/>
      <c r="C63" s="283"/>
      <c r="D63" s="101"/>
      <c r="E63" s="244"/>
      <c r="F63" s="249"/>
      <c r="G63" s="246"/>
      <c r="H63" s="250"/>
      <c r="I63" s="212"/>
      <c r="J63" s="246"/>
      <c r="K63" s="251"/>
    </row>
    <row r="64" s="181" customFormat="true" ht="25.5" hidden="false" customHeight="true" outlineLevel="0" collapsed="false">
      <c r="B64" s="216"/>
      <c r="C64" s="158"/>
      <c r="D64" s="101"/>
      <c r="E64" s="244"/>
      <c r="F64" s="249"/>
      <c r="G64" s="246"/>
      <c r="H64" s="250"/>
      <c r="I64" s="212"/>
      <c r="J64" s="246"/>
      <c r="K64" s="251"/>
    </row>
    <row r="65" s="181" customFormat="true" ht="25.5" hidden="false" customHeight="true" outlineLevel="0" collapsed="false">
      <c r="B65" s="284"/>
      <c r="C65" s="283"/>
      <c r="D65" s="285"/>
      <c r="E65" s="286"/>
      <c r="F65" s="287"/>
      <c r="G65" s="288"/>
      <c r="H65" s="289"/>
      <c r="I65" s="288"/>
      <c r="J65" s="288"/>
      <c r="K65" s="265"/>
    </row>
    <row r="66" s="181" customFormat="true" ht="25.5" hidden="false" customHeight="true" outlineLevel="0" collapsed="false">
      <c r="B66" s="290"/>
      <c r="C66" s="291"/>
      <c r="D66" s="292"/>
      <c r="E66" s="293"/>
      <c r="F66" s="262"/>
      <c r="G66" s="288"/>
      <c r="H66" s="294"/>
      <c r="I66" s="295"/>
      <c r="J66" s="288"/>
      <c r="K66" s="265"/>
    </row>
    <row r="67" s="181" customFormat="true" ht="25.5" hidden="false" customHeight="true" outlineLevel="0" collapsed="false">
      <c r="B67" s="276"/>
      <c r="C67" s="296"/>
      <c r="D67" s="278"/>
      <c r="E67" s="297"/>
      <c r="F67" s="212"/>
      <c r="G67" s="213"/>
      <c r="H67" s="274"/>
      <c r="I67" s="213"/>
      <c r="J67" s="213"/>
      <c r="K67" s="251"/>
    </row>
    <row r="68" s="181" customFormat="true" ht="25.5" hidden="false" customHeight="true" outlineLevel="0" collapsed="false">
      <c r="B68" s="276"/>
      <c r="C68" s="296"/>
      <c r="D68" s="278"/>
      <c r="E68" s="297"/>
      <c r="F68" s="212"/>
      <c r="G68" s="213"/>
      <c r="H68" s="243"/>
      <c r="I68" s="212"/>
      <c r="J68" s="213"/>
      <c r="K68" s="251"/>
    </row>
    <row r="69" s="181" customFormat="true" ht="25.5" hidden="false" customHeight="true" outlineLevel="0" collapsed="false">
      <c r="B69" s="276"/>
      <c r="C69" s="277"/>
      <c r="D69" s="278"/>
      <c r="E69" s="297"/>
      <c r="F69" s="212"/>
      <c r="G69" s="213"/>
      <c r="H69" s="243"/>
      <c r="I69" s="212"/>
      <c r="J69" s="213"/>
      <c r="K69" s="251"/>
    </row>
    <row r="70" s="181" customFormat="true" ht="25.5" hidden="false" customHeight="true" outlineLevel="0" collapsed="false">
      <c r="B70" s="276"/>
      <c r="C70" s="296"/>
      <c r="D70" s="278"/>
      <c r="E70" s="297"/>
      <c r="F70" s="212"/>
      <c r="G70" s="213"/>
      <c r="H70" s="250"/>
      <c r="I70" s="212"/>
      <c r="J70" s="213"/>
      <c r="K70" s="251"/>
    </row>
    <row r="71" s="181" customFormat="true" ht="25.5" hidden="false" customHeight="true" outlineLevel="0" collapsed="false">
      <c r="B71" s="276"/>
      <c r="C71" s="298"/>
      <c r="D71" s="278"/>
      <c r="E71" s="297"/>
      <c r="F71" s="212"/>
      <c r="G71" s="213"/>
      <c r="H71" s="250"/>
      <c r="I71" s="212"/>
      <c r="J71" s="213"/>
      <c r="K71" s="251"/>
    </row>
    <row r="72" s="181" customFormat="true" ht="25.5" hidden="false" customHeight="true" outlineLevel="0" collapsed="false">
      <c r="B72" s="276"/>
      <c r="C72" s="296"/>
      <c r="D72" s="278"/>
      <c r="E72" s="297"/>
      <c r="F72" s="212"/>
      <c r="G72" s="213"/>
      <c r="H72" s="274"/>
      <c r="I72" s="213"/>
      <c r="J72" s="213"/>
      <c r="K72" s="251"/>
    </row>
    <row r="73" s="181" customFormat="true" ht="25.5" hidden="false" customHeight="true" outlineLevel="0" collapsed="false">
      <c r="B73" s="299"/>
      <c r="C73" s="300"/>
      <c r="D73" s="278"/>
      <c r="E73" s="297"/>
      <c r="F73" s="212"/>
      <c r="G73" s="213"/>
      <c r="H73" s="243"/>
      <c r="I73" s="212"/>
      <c r="J73" s="213"/>
      <c r="K73" s="251"/>
    </row>
    <row r="74" s="181" customFormat="true" ht="25.5" hidden="false" customHeight="true" outlineLevel="0" collapsed="false">
      <c r="B74" s="258" t="s">
        <v>130</v>
      </c>
      <c r="C74" s="301"/>
      <c r="D74" s="232"/>
      <c r="E74" s="233"/>
      <c r="F74" s="234"/>
      <c r="G74" s="235" t="n">
        <f aca="false">SUM(G59:G73)</f>
        <v>0</v>
      </c>
      <c r="H74" s="233"/>
      <c r="I74" s="235"/>
      <c r="J74" s="235"/>
      <c r="K74" s="302"/>
    </row>
    <row r="75" s="181" customFormat="true" ht="40.5" hidden="false" customHeight="true" outlineLevel="0" collapsed="false">
      <c r="C75" s="237"/>
      <c r="D75" s="185"/>
      <c r="E75" s="183"/>
      <c r="F75" s="177" t="n">
        <v>26</v>
      </c>
      <c r="G75" s="184"/>
      <c r="H75" s="185"/>
      <c r="I75" s="238" t="s">
        <v>92</v>
      </c>
      <c r="J75" s="184"/>
    </row>
    <row r="76" s="181" customFormat="true" ht="17.1" hidden="false" customHeight="true" outlineLevel="0" collapsed="false">
      <c r="B76" s="182" t="s">
        <v>65</v>
      </c>
      <c r="C76" s="182"/>
      <c r="D76" s="182"/>
      <c r="E76" s="183"/>
      <c r="F76" s="184"/>
      <c r="G76" s="184"/>
      <c r="H76" s="185"/>
      <c r="I76" s="186" t="s">
        <v>66</v>
      </c>
      <c r="J76" s="186"/>
      <c r="K76" s="186"/>
    </row>
    <row r="77" s="181" customFormat="true" ht="17.1" hidden="false" customHeight="true" outlineLevel="0" collapsed="false">
      <c r="B77" s="187" t="s">
        <v>67</v>
      </c>
      <c r="C77" s="188" t="n">
        <f aca="false">G99</f>
        <v>0</v>
      </c>
      <c r="D77" s="187" t="s">
        <v>15</v>
      </c>
      <c r="E77" s="183"/>
      <c r="F77" s="184"/>
      <c r="G77" s="184"/>
      <c r="H77" s="185"/>
      <c r="I77" s="186"/>
      <c r="J77" s="186"/>
      <c r="K77" s="186"/>
    </row>
    <row r="78" s="181" customFormat="true" ht="15" hidden="false" customHeight="true" outlineLevel="0" collapsed="false">
      <c r="B78" s="189" t="s">
        <v>68</v>
      </c>
      <c r="C78" s="189"/>
      <c r="D78" s="189"/>
      <c r="E78" s="183"/>
      <c r="F78" s="184"/>
      <c r="G78" s="184"/>
      <c r="H78" s="185"/>
      <c r="I78" s="184"/>
      <c r="J78" s="184"/>
    </row>
    <row r="79" s="181" customFormat="true" ht="15" hidden="false" customHeight="true" outlineLevel="0" collapsed="false">
      <c r="B79" s="182" t="s">
        <v>69</v>
      </c>
      <c r="C79" s="190"/>
      <c r="D79" s="182" t="s">
        <v>15</v>
      </c>
      <c r="E79" s="183"/>
      <c r="F79" s="184"/>
      <c r="G79" s="184"/>
      <c r="H79" s="185"/>
      <c r="I79" s="184"/>
      <c r="J79" s="184"/>
      <c r="K79" s="191" t="s">
        <v>224</v>
      </c>
    </row>
    <row r="80" s="181" customFormat="true" ht="15" hidden="false" customHeight="true" outlineLevel="0" collapsed="false">
      <c r="B80" s="192"/>
      <c r="C80" s="193" t="s">
        <v>71</v>
      </c>
      <c r="D80" s="194" t="s">
        <v>45</v>
      </c>
      <c r="E80" s="195"/>
      <c r="F80" s="196" t="s">
        <v>72</v>
      </c>
      <c r="G80" s="197"/>
      <c r="H80" s="198" t="s">
        <v>73</v>
      </c>
      <c r="I80" s="198"/>
      <c r="J80" s="198"/>
      <c r="K80" s="96" t="s">
        <v>74</v>
      </c>
    </row>
    <row r="81" s="181" customFormat="true" ht="15" hidden="false" customHeight="true" outlineLevel="0" collapsed="false">
      <c r="B81" s="199" t="s">
        <v>75</v>
      </c>
      <c r="C81" s="200"/>
      <c r="D81" s="201"/>
      <c r="E81" s="202"/>
      <c r="F81" s="203" t="s">
        <v>28</v>
      </c>
      <c r="G81" s="204"/>
      <c r="H81" s="198"/>
      <c r="I81" s="198"/>
      <c r="J81" s="198"/>
      <c r="K81" s="96"/>
    </row>
    <row r="82" s="181" customFormat="true" ht="15" hidden="false" customHeight="true" outlineLevel="0" collapsed="false">
      <c r="B82" s="205"/>
      <c r="C82" s="206" t="s">
        <v>76</v>
      </c>
      <c r="D82" s="206" t="s">
        <v>49</v>
      </c>
      <c r="E82" s="101" t="s">
        <v>44</v>
      </c>
      <c r="F82" s="207" t="s">
        <v>46</v>
      </c>
      <c r="G82" s="103" t="s">
        <v>77</v>
      </c>
      <c r="H82" s="101" t="s">
        <v>44</v>
      </c>
      <c r="I82" s="103" t="s">
        <v>46</v>
      </c>
      <c r="J82" s="103" t="s">
        <v>77</v>
      </c>
      <c r="K82" s="96"/>
    </row>
    <row r="83" s="181" customFormat="true" ht="25.5" hidden="false" customHeight="true" outlineLevel="0" collapsed="false">
      <c r="B83" s="241" t="s">
        <v>140</v>
      </c>
      <c r="C83" s="273"/>
      <c r="D83" s="210"/>
      <c r="E83" s="211"/>
      <c r="F83" s="212"/>
      <c r="G83" s="213"/>
      <c r="H83" s="274"/>
      <c r="I83" s="213"/>
      <c r="J83" s="213"/>
      <c r="K83" s="275"/>
    </row>
    <row r="84" s="181" customFormat="true" ht="25.5" hidden="false" customHeight="true" outlineLevel="0" collapsed="false">
      <c r="B84" s="276"/>
      <c r="C84" s="277"/>
      <c r="D84" s="278"/>
      <c r="E84" s="250"/>
      <c r="F84" s="212"/>
      <c r="G84" s="213"/>
      <c r="H84" s="250"/>
      <c r="I84" s="212"/>
      <c r="J84" s="213"/>
      <c r="K84" s="251"/>
    </row>
    <row r="85" s="181" customFormat="true" ht="25.5" hidden="false" customHeight="true" outlineLevel="0" collapsed="false">
      <c r="B85" s="216" t="s">
        <v>141</v>
      </c>
      <c r="C85" s="158" t="s">
        <v>142</v>
      </c>
      <c r="D85" s="101" t="s">
        <v>143</v>
      </c>
      <c r="E85" s="244" t="n">
        <v>1</v>
      </c>
      <c r="F85" s="245"/>
      <c r="G85" s="213" t="n">
        <f aca="false">INT(F85*E85)</f>
        <v>0</v>
      </c>
      <c r="H85" s="250"/>
      <c r="I85" s="212"/>
      <c r="J85" s="213"/>
      <c r="K85" s="251" t="s">
        <v>110</v>
      </c>
    </row>
    <row r="86" s="181" customFormat="true" ht="25.5" hidden="false" customHeight="true" outlineLevel="0" collapsed="false">
      <c r="B86" s="216" t="s">
        <v>144</v>
      </c>
      <c r="C86" s="158"/>
      <c r="D86" s="101" t="s">
        <v>51</v>
      </c>
      <c r="E86" s="244" t="n">
        <v>1</v>
      </c>
      <c r="F86" s="249"/>
      <c r="G86" s="246" t="n">
        <f aca="false">INT(F86*E86)</f>
        <v>0</v>
      </c>
      <c r="H86" s="250"/>
      <c r="I86" s="212"/>
      <c r="J86" s="246"/>
      <c r="K86" s="251" t="s">
        <v>110</v>
      </c>
    </row>
    <row r="87" s="181" customFormat="true" ht="25.5" hidden="false" customHeight="true" outlineLevel="0" collapsed="false">
      <c r="B87" s="216" t="s">
        <v>145</v>
      </c>
      <c r="C87" s="282"/>
      <c r="D87" s="101" t="s">
        <v>109</v>
      </c>
      <c r="E87" s="244" t="n">
        <v>1</v>
      </c>
      <c r="F87" s="245"/>
      <c r="G87" s="213" t="n">
        <f aca="false">INT(F87*E87)</f>
        <v>0</v>
      </c>
      <c r="H87" s="250"/>
      <c r="I87" s="212"/>
      <c r="J87" s="213"/>
      <c r="K87" s="251" t="s">
        <v>110</v>
      </c>
    </row>
    <row r="88" s="181" customFormat="true" ht="25.5" hidden="false" customHeight="true" outlineLevel="0" collapsed="false">
      <c r="B88" s="216" t="s">
        <v>146</v>
      </c>
      <c r="C88" s="158"/>
      <c r="D88" s="101" t="s">
        <v>51</v>
      </c>
      <c r="E88" s="244" t="n">
        <v>1</v>
      </c>
      <c r="F88" s="249"/>
      <c r="G88" s="246" t="n">
        <f aca="false">INT(F88*E88)</f>
        <v>0</v>
      </c>
      <c r="H88" s="250"/>
      <c r="I88" s="212"/>
      <c r="J88" s="246"/>
      <c r="K88" s="251" t="s">
        <v>110</v>
      </c>
    </row>
    <row r="89" s="181" customFormat="true" ht="25.5" hidden="false" customHeight="true" outlineLevel="0" collapsed="false">
      <c r="B89" s="216"/>
      <c r="C89" s="158"/>
      <c r="D89" s="101"/>
      <c r="E89" s="244"/>
      <c r="F89" s="249"/>
      <c r="G89" s="213"/>
      <c r="H89" s="250"/>
      <c r="I89" s="212"/>
      <c r="J89" s="213"/>
      <c r="K89" s="251"/>
    </row>
    <row r="90" s="181" customFormat="true" ht="25.5" hidden="false" customHeight="true" outlineLevel="0" collapsed="false">
      <c r="B90" s="216"/>
      <c r="C90" s="158"/>
      <c r="D90" s="101"/>
      <c r="E90" s="244"/>
      <c r="F90" s="249"/>
      <c r="G90" s="213"/>
      <c r="H90" s="274"/>
      <c r="I90" s="213"/>
      <c r="J90" s="213"/>
      <c r="K90" s="251"/>
    </row>
    <row r="91" s="181" customFormat="true" ht="25.5" hidden="false" customHeight="true" outlineLevel="0" collapsed="false">
      <c r="B91" s="303"/>
      <c r="C91" s="304"/>
      <c r="D91" s="305"/>
      <c r="E91" s="306"/>
      <c r="F91" s="307"/>
      <c r="G91" s="213"/>
      <c r="H91" s="243"/>
      <c r="I91" s="212"/>
      <c r="J91" s="213"/>
      <c r="K91" s="251"/>
    </row>
    <row r="92" s="181" customFormat="true" ht="25.5" hidden="false" customHeight="true" outlineLevel="0" collapsed="false">
      <c r="B92" s="276"/>
      <c r="C92" s="277"/>
      <c r="D92" s="278"/>
      <c r="E92" s="297"/>
      <c r="F92" s="212"/>
      <c r="G92" s="213"/>
      <c r="H92" s="243"/>
      <c r="I92" s="212"/>
      <c r="J92" s="213"/>
      <c r="K92" s="251"/>
    </row>
    <row r="93" s="181" customFormat="true" ht="25.5" hidden="false" customHeight="true" outlineLevel="0" collapsed="false">
      <c r="B93" s="308"/>
      <c r="C93" s="309"/>
      <c r="D93" s="278"/>
      <c r="E93" s="297"/>
      <c r="F93" s="212"/>
      <c r="G93" s="213"/>
      <c r="H93" s="250"/>
      <c r="I93" s="212"/>
      <c r="J93" s="213"/>
      <c r="K93" s="251"/>
    </row>
    <row r="94" s="181" customFormat="true" ht="25.5" hidden="false" customHeight="true" outlineLevel="0" collapsed="false">
      <c r="B94" s="308"/>
      <c r="C94" s="309"/>
      <c r="D94" s="278"/>
      <c r="E94" s="297"/>
      <c r="F94" s="212"/>
      <c r="G94" s="213"/>
      <c r="H94" s="250"/>
      <c r="I94" s="212"/>
      <c r="J94" s="213"/>
      <c r="K94" s="251"/>
    </row>
    <row r="95" s="181" customFormat="true" ht="25.5" hidden="false" customHeight="true" outlineLevel="0" collapsed="false">
      <c r="B95" s="308"/>
      <c r="C95" s="309"/>
      <c r="D95" s="278"/>
      <c r="E95" s="297"/>
      <c r="F95" s="212"/>
      <c r="G95" s="213"/>
      <c r="H95" s="250"/>
      <c r="I95" s="212"/>
      <c r="J95" s="213"/>
      <c r="K95" s="251"/>
    </row>
    <row r="96" s="181" customFormat="true" ht="25.5" hidden="false" customHeight="true" outlineLevel="0" collapsed="false">
      <c r="B96" s="308"/>
      <c r="C96" s="310"/>
      <c r="D96" s="278"/>
      <c r="E96" s="297"/>
      <c r="F96" s="212"/>
      <c r="G96" s="213"/>
      <c r="H96" s="250"/>
      <c r="I96" s="212"/>
      <c r="J96" s="213"/>
      <c r="K96" s="251"/>
    </row>
    <row r="97" s="181" customFormat="true" ht="25.5" hidden="false" customHeight="true" outlineLevel="0" collapsed="false">
      <c r="B97" s="308"/>
      <c r="C97" s="310"/>
      <c r="D97" s="278"/>
      <c r="E97" s="297"/>
      <c r="F97" s="212"/>
      <c r="G97" s="213"/>
      <c r="H97" s="250"/>
      <c r="I97" s="212"/>
      <c r="J97" s="213"/>
      <c r="K97" s="251"/>
    </row>
    <row r="98" s="181" customFormat="true" ht="25.5" hidden="false" customHeight="true" outlineLevel="0" collapsed="false">
      <c r="B98" s="276"/>
      <c r="C98" s="277"/>
      <c r="D98" s="278"/>
      <c r="E98" s="297"/>
      <c r="F98" s="212"/>
      <c r="G98" s="213"/>
      <c r="H98" s="250"/>
      <c r="I98" s="212"/>
      <c r="J98" s="213"/>
      <c r="K98" s="251"/>
    </row>
    <row r="99" s="181" customFormat="true" ht="25.5" hidden="false" customHeight="true" outlineLevel="0" collapsed="false">
      <c r="B99" s="258" t="s">
        <v>130</v>
      </c>
      <c r="C99" s="301"/>
      <c r="D99" s="232"/>
      <c r="E99" s="311"/>
      <c r="F99" s="234"/>
      <c r="G99" s="235" t="n">
        <f aca="false">SUM(G84:G98)</f>
        <v>0</v>
      </c>
      <c r="H99" s="233"/>
      <c r="I99" s="234"/>
      <c r="J99" s="235"/>
      <c r="K99" s="312"/>
    </row>
    <row r="100" s="181" customFormat="true" ht="40.5" hidden="false" customHeight="true" outlineLevel="0" collapsed="false">
      <c r="C100" s="237"/>
      <c r="D100" s="185"/>
      <c r="E100" s="183"/>
      <c r="F100" s="177" t="n">
        <v>27</v>
      </c>
      <c r="G100" s="184"/>
      <c r="H100" s="185"/>
      <c r="I100" s="238" t="s">
        <v>92</v>
      </c>
      <c r="J100" s="184"/>
    </row>
    <row r="101" s="181" customFormat="true" ht="17.1" hidden="false" customHeight="true" outlineLevel="0" collapsed="false">
      <c r="B101" s="182" t="s">
        <v>65</v>
      </c>
      <c r="C101" s="182"/>
      <c r="D101" s="182"/>
      <c r="E101" s="183"/>
      <c r="F101" s="184"/>
      <c r="G101" s="184"/>
      <c r="H101" s="185"/>
      <c r="I101" s="186" t="s">
        <v>66</v>
      </c>
      <c r="J101" s="186"/>
      <c r="K101" s="186"/>
    </row>
    <row r="102" s="181" customFormat="true" ht="17.1" hidden="false" customHeight="true" outlineLevel="0" collapsed="false">
      <c r="B102" s="187" t="s">
        <v>67</v>
      </c>
      <c r="C102" s="188" t="n">
        <f aca="false">G124</f>
        <v>0</v>
      </c>
      <c r="D102" s="187" t="s">
        <v>15</v>
      </c>
      <c r="E102" s="183"/>
      <c r="F102" s="184"/>
      <c r="G102" s="184"/>
      <c r="H102" s="185"/>
      <c r="I102" s="186"/>
      <c r="J102" s="186"/>
      <c r="K102" s="186"/>
    </row>
    <row r="103" s="181" customFormat="true" ht="15" hidden="false" customHeight="true" outlineLevel="0" collapsed="false">
      <c r="B103" s="189" t="s">
        <v>68</v>
      </c>
      <c r="C103" s="189"/>
      <c r="D103" s="189"/>
      <c r="E103" s="183"/>
      <c r="F103" s="184"/>
      <c r="G103" s="184"/>
      <c r="H103" s="185"/>
      <c r="I103" s="184"/>
      <c r="J103" s="184"/>
    </row>
    <row r="104" s="181" customFormat="true" ht="15" hidden="false" customHeight="true" outlineLevel="0" collapsed="false">
      <c r="B104" s="182" t="s">
        <v>69</v>
      </c>
      <c r="C104" s="190"/>
      <c r="D104" s="182" t="s">
        <v>15</v>
      </c>
      <c r="E104" s="183"/>
      <c r="F104" s="184"/>
      <c r="G104" s="184"/>
      <c r="H104" s="185"/>
      <c r="I104" s="184"/>
      <c r="J104" s="184"/>
      <c r="K104" s="191" t="s">
        <v>225</v>
      </c>
    </row>
    <row r="105" s="181" customFormat="true" ht="15" hidden="false" customHeight="true" outlineLevel="0" collapsed="false">
      <c r="B105" s="192"/>
      <c r="C105" s="193" t="s">
        <v>71</v>
      </c>
      <c r="D105" s="194" t="s">
        <v>45</v>
      </c>
      <c r="E105" s="195"/>
      <c r="F105" s="196" t="s">
        <v>72</v>
      </c>
      <c r="G105" s="197"/>
      <c r="H105" s="198" t="s">
        <v>73</v>
      </c>
      <c r="I105" s="198"/>
      <c r="J105" s="198"/>
      <c r="K105" s="96" t="s">
        <v>74</v>
      </c>
    </row>
    <row r="106" s="181" customFormat="true" ht="15" hidden="false" customHeight="true" outlineLevel="0" collapsed="false">
      <c r="B106" s="199" t="s">
        <v>75</v>
      </c>
      <c r="C106" s="200"/>
      <c r="D106" s="201"/>
      <c r="E106" s="202"/>
      <c r="F106" s="203" t="s">
        <v>28</v>
      </c>
      <c r="G106" s="204"/>
      <c r="H106" s="198"/>
      <c r="I106" s="198"/>
      <c r="J106" s="198"/>
      <c r="K106" s="96"/>
    </row>
    <row r="107" s="181" customFormat="true" ht="15" hidden="false" customHeight="true" outlineLevel="0" collapsed="false">
      <c r="B107" s="205"/>
      <c r="C107" s="206" t="s">
        <v>76</v>
      </c>
      <c r="D107" s="206" t="s">
        <v>49</v>
      </c>
      <c r="E107" s="101" t="s">
        <v>44</v>
      </c>
      <c r="F107" s="207" t="s">
        <v>46</v>
      </c>
      <c r="G107" s="103" t="s">
        <v>77</v>
      </c>
      <c r="H107" s="101" t="s">
        <v>44</v>
      </c>
      <c r="I107" s="103" t="s">
        <v>46</v>
      </c>
      <c r="J107" s="103" t="s">
        <v>77</v>
      </c>
      <c r="K107" s="96"/>
    </row>
    <row r="108" s="181" customFormat="true" ht="25.5" hidden="false" customHeight="true" outlineLevel="0" collapsed="false">
      <c r="B108" s="241" t="s">
        <v>148</v>
      </c>
      <c r="C108" s="273"/>
      <c r="D108" s="210"/>
      <c r="E108" s="211"/>
      <c r="F108" s="212"/>
      <c r="G108" s="213"/>
      <c r="H108" s="274"/>
      <c r="I108" s="213"/>
      <c r="J108" s="213"/>
      <c r="K108" s="275"/>
    </row>
    <row r="109" s="181" customFormat="true" ht="25.5" hidden="false" customHeight="true" outlineLevel="0" collapsed="false">
      <c r="B109" s="276"/>
      <c r="C109" s="277"/>
      <c r="D109" s="278"/>
      <c r="E109" s="250"/>
      <c r="F109" s="212"/>
      <c r="G109" s="213"/>
      <c r="H109" s="250"/>
      <c r="I109" s="212"/>
      <c r="J109" s="213"/>
      <c r="K109" s="251"/>
    </row>
    <row r="110" s="181" customFormat="true" ht="25.5" hidden="false" customHeight="true" outlineLevel="0" collapsed="false">
      <c r="B110" s="216" t="s">
        <v>149</v>
      </c>
      <c r="C110" s="158"/>
      <c r="D110" s="101" t="s">
        <v>150</v>
      </c>
      <c r="E110" s="244" t="n">
        <v>1</v>
      </c>
      <c r="F110" s="245"/>
      <c r="G110" s="213" t="n">
        <f aca="false">INT(F110*E110)</f>
        <v>0</v>
      </c>
      <c r="H110" s="250"/>
      <c r="I110" s="212"/>
      <c r="J110" s="213"/>
      <c r="K110" s="251" t="s">
        <v>136</v>
      </c>
    </row>
    <row r="111" s="181" customFormat="true" ht="25.5" hidden="false" customHeight="true" outlineLevel="0" collapsed="false">
      <c r="B111" s="216"/>
      <c r="C111" s="158"/>
      <c r="D111" s="101"/>
      <c r="E111" s="244"/>
      <c r="F111" s="245"/>
      <c r="G111" s="213"/>
      <c r="H111" s="250"/>
      <c r="I111" s="212"/>
      <c r="J111" s="213"/>
      <c r="K111" s="251"/>
    </row>
    <row r="112" s="181" customFormat="true" ht="25.5" hidden="false" customHeight="true" outlineLevel="0" collapsed="false">
      <c r="B112" s="216"/>
      <c r="C112" s="158"/>
      <c r="D112" s="101"/>
      <c r="E112" s="244"/>
      <c r="F112" s="245"/>
      <c r="G112" s="213"/>
      <c r="H112" s="250"/>
      <c r="I112" s="212"/>
      <c r="J112" s="213"/>
      <c r="K112" s="251"/>
    </row>
    <row r="113" s="181" customFormat="true" ht="25.5" hidden="false" customHeight="true" outlineLevel="0" collapsed="false">
      <c r="B113" s="216"/>
      <c r="C113" s="158"/>
      <c r="D113" s="101"/>
      <c r="E113" s="244"/>
      <c r="F113" s="249"/>
      <c r="G113" s="246"/>
      <c r="H113" s="250"/>
      <c r="I113" s="212"/>
      <c r="J113" s="246"/>
      <c r="K113" s="251"/>
    </row>
    <row r="114" s="181" customFormat="true" ht="25.5" hidden="false" customHeight="true" outlineLevel="0" collapsed="false">
      <c r="B114" s="216"/>
      <c r="C114" s="158"/>
      <c r="D114" s="101"/>
      <c r="E114" s="244"/>
      <c r="F114" s="249"/>
      <c r="G114" s="213"/>
      <c r="H114" s="250"/>
      <c r="I114" s="212"/>
      <c r="J114" s="213"/>
      <c r="K114" s="251"/>
    </row>
    <row r="115" s="181" customFormat="true" ht="25.5" hidden="false" customHeight="true" outlineLevel="0" collapsed="false">
      <c r="B115" s="216"/>
      <c r="C115" s="158"/>
      <c r="D115" s="101"/>
      <c r="E115" s="244"/>
      <c r="F115" s="249"/>
      <c r="G115" s="213"/>
      <c r="H115" s="274"/>
      <c r="I115" s="213"/>
      <c r="J115" s="213"/>
      <c r="K115" s="251"/>
    </row>
    <row r="116" s="181" customFormat="true" ht="25.5" hidden="false" customHeight="true" outlineLevel="0" collapsed="false">
      <c r="B116" s="303"/>
      <c r="C116" s="304"/>
      <c r="D116" s="305"/>
      <c r="E116" s="306"/>
      <c r="F116" s="307"/>
      <c r="G116" s="213"/>
      <c r="H116" s="243"/>
      <c r="I116" s="212"/>
      <c r="J116" s="213"/>
      <c r="K116" s="251"/>
    </row>
    <row r="117" s="181" customFormat="true" ht="25.5" hidden="false" customHeight="true" outlineLevel="0" collapsed="false">
      <c r="B117" s="276"/>
      <c r="C117" s="277"/>
      <c r="D117" s="278"/>
      <c r="E117" s="297"/>
      <c r="F117" s="212"/>
      <c r="G117" s="213"/>
      <c r="H117" s="243"/>
      <c r="I117" s="212"/>
      <c r="J117" s="213"/>
      <c r="K117" s="251"/>
    </row>
    <row r="118" s="181" customFormat="true" ht="25.5" hidden="false" customHeight="true" outlineLevel="0" collapsed="false">
      <c r="B118" s="308"/>
      <c r="C118" s="309"/>
      <c r="D118" s="278"/>
      <c r="E118" s="297"/>
      <c r="F118" s="212"/>
      <c r="G118" s="213"/>
      <c r="H118" s="250"/>
      <c r="I118" s="212"/>
      <c r="J118" s="213"/>
      <c r="K118" s="251"/>
    </row>
    <row r="119" s="181" customFormat="true" ht="25.5" hidden="false" customHeight="true" outlineLevel="0" collapsed="false">
      <c r="B119" s="308"/>
      <c r="C119" s="309"/>
      <c r="D119" s="278"/>
      <c r="E119" s="297"/>
      <c r="F119" s="212"/>
      <c r="G119" s="213"/>
      <c r="H119" s="250"/>
      <c r="I119" s="212"/>
      <c r="J119" s="213"/>
      <c r="K119" s="251"/>
    </row>
    <row r="120" s="181" customFormat="true" ht="25.5" hidden="false" customHeight="true" outlineLevel="0" collapsed="false">
      <c r="B120" s="308"/>
      <c r="C120" s="309"/>
      <c r="D120" s="278"/>
      <c r="E120" s="297"/>
      <c r="F120" s="212"/>
      <c r="G120" s="213"/>
      <c r="H120" s="250"/>
      <c r="I120" s="212"/>
      <c r="J120" s="213"/>
      <c r="K120" s="251"/>
    </row>
    <row r="121" s="181" customFormat="true" ht="25.5" hidden="false" customHeight="true" outlineLevel="0" collapsed="false">
      <c r="B121" s="308"/>
      <c r="C121" s="310"/>
      <c r="D121" s="278"/>
      <c r="E121" s="297"/>
      <c r="F121" s="212"/>
      <c r="G121" s="213"/>
      <c r="H121" s="250"/>
      <c r="I121" s="212"/>
      <c r="J121" s="213"/>
      <c r="K121" s="251"/>
    </row>
    <row r="122" s="181" customFormat="true" ht="25.5" hidden="false" customHeight="true" outlineLevel="0" collapsed="false">
      <c r="B122" s="308"/>
      <c r="C122" s="310"/>
      <c r="D122" s="278"/>
      <c r="E122" s="297"/>
      <c r="F122" s="212"/>
      <c r="G122" s="213"/>
      <c r="H122" s="250"/>
      <c r="I122" s="212"/>
      <c r="J122" s="213"/>
      <c r="K122" s="251"/>
    </row>
    <row r="123" s="181" customFormat="true" ht="25.5" hidden="false" customHeight="true" outlineLevel="0" collapsed="false">
      <c r="B123" s="276"/>
      <c r="C123" s="277"/>
      <c r="D123" s="278"/>
      <c r="E123" s="297"/>
      <c r="F123" s="212"/>
      <c r="G123" s="213"/>
      <c r="H123" s="250"/>
      <c r="I123" s="212"/>
      <c r="J123" s="213"/>
      <c r="K123" s="251"/>
    </row>
    <row r="124" s="181" customFormat="true" ht="25.5" hidden="false" customHeight="true" outlineLevel="0" collapsed="false">
      <c r="B124" s="258" t="s">
        <v>130</v>
      </c>
      <c r="C124" s="301"/>
      <c r="D124" s="232"/>
      <c r="E124" s="311"/>
      <c r="F124" s="234"/>
      <c r="G124" s="235" t="n">
        <f aca="false">SUM(G109:G123)</f>
        <v>0</v>
      </c>
      <c r="H124" s="233"/>
      <c r="I124" s="234"/>
      <c r="J124" s="235"/>
      <c r="K124" s="312"/>
    </row>
    <row r="125" s="181" customFormat="true" ht="40.5" hidden="false" customHeight="true" outlineLevel="0" collapsed="false">
      <c r="C125" s="237"/>
      <c r="D125" s="185"/>
      <c r="E125" s="183"/>
      <c r="F125" s="177" t="n">
        <v>28</v>
      </c>
      <c r="G125" s="184"/>
      <c r="H125" s="185"/>
      <c r="I125" s="238" t="s">
        <v>92</v>
      </c>
      <c r="J125" s="184"/>
    </row>
  </sheetData>
  <mergeCells count="15">
    <mergeCell ref="I1:K2"/>
    <mergeCell ref="H5:J6"/>
    <mergeCell ref="K5:K7"/>
    <mergeCell ref="I26:K27"/>
    <mergeCell ref="H30:J31"/>
    <mergeCell ref="K30:K32"/>
    <mergeCell ref="I51:K52"/>
    <mergeCell ref="H55:J56"/>
    <mergeCell ref="K55:K57"/>
    <mergeCell ref="I76:K77"/>
    <mergeCell ref="H80:J81"/>
    <mergeCell ref="K80:K82"/>
    <mergeCell ref="I101:K102"/>
    <mergeCell ref="H105:J106"/>
    <mergeCell ref="K105:K107"/>
  </mergeCells>
  <dataValidations count="1">
    <dataValidation allowBlank="true" errorStyle="stop" operator="between" showDropDown="false" showErrorMessage="true" showInputMessage="false" sqref="B8:E20 K8:K20 H10:H20 B22:E24 K22:K24 B33:D49 E34:F49 B58:D74 E60:F66 B83:D99 E85:F91 B108:D124 E110:F116" type="none">
      <formula1>0</formula1>
      <formula2>0</formula2>
    </dataValidation>
  </dataValidations>
  <printOptions headings="false" gridLines="false" gridLinesSet="true" horizontalCentered="false" verticalCentered="false"/>
  <pageMargins left="0.945138888888889" right="0.433333333333333" top="0.708333333333333"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50" man="true" max="16383" min="0"/>
    <brk id="75"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0:35:13Z</dcterms:created>
  <dc:creator/>
  <dc:description/>
  <cp:keywords/>
  <dc:language>en-US</dc:language>
  <cp:lastModifiedBy> </cp:lastModifiedBy>
  <cp:lastPrinted>2025-06-11T05:53:45Z</cp:lastPrinted>
  <dcterms:modified xsi:type="dcterms:W3CDTF">2025-06-14T04:12:11Z</dcterms:modified>
  <cp:revision>0</cp:revision>
  <dc:subject/>
  <dc:title/>
</cp:coreProperties>
</file>